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Hidden_7" sheetId="8" state="hidden" r:id="rId9"/>
    <sheet name="Tabla_487696" sheetId="9" state="visible" r:id="rId10"/>
    <sheet name="Hidden_1_Tabla_487696" sheetId="10" state="hidden" r:id="rId11"/>
    <sheet name="Hidden_2_Tabla_487696" sheetId="11" state="hidden" r:id="rId12"/>
    <sheet name="Tabla_487697" sheetId="12" state="visible" r:id="rId13"/>
    <sheet name="Tabla_487698" sheetId="13" state="visible" r:id="rId14"/>
  </sheets>
  <definedNames>
    <definedName function="false" hidden="true" localSheetId="0" name="_xlnm._FilterDatabase" vbProcedure="false">'Reporte de Formatos'!$A$7:$AI$317</definedName>
    <definedName function="false" hidden="true" localSheetId="8" name="_xlnm._FilterDatabase" vbProcedure="false">Tabla_487696!$A$3:$K$3</definedName>
    <definedName function="false" hidden="true" localSheetId="11" name="_xlnm._FilterDatabase" vbProcedure="false">Tabla_487697!$A$3:$K$3</definedName>
    <definedName function="false" hidden="true" localSheetId="12" name="_xlnm._FilterDatabase" vbProcedure="false">Tabla_487698!$A$3:$L$3</definedName>
    <definedName function="false" hidden="false" name="Hidden_13" vbProcedure="false">Hidden_1!$A$1:$A$3</definedName>
    <definedName function="false" hidden="false" name="Hidden_1_Tabla_4876966" vbProcedure="false">Hidden_1_Tabla_487696!$A$1:$A$2</definedName>
    <definedName function="false" hidden="false" name="Hidden_25" vbProcedure="false">Hidden_2!$A$1:$A$4</definedName>
    <definedName function="false" hidden="false" name="Hidden_2_Tabla_4876968" vbProcedure="false">Hidden_2_Tabla_487696!$A$1:$A$3</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 function="false" hidden="false" name="Hidden_723" vbProcedure="false">Hidden_7!$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3" uniqueCount="2277">
  <si>
    <t xml:space="preserve">51960</t>
  </si>
  <si>
    <t xml:space="preserve">TÍTULO</t>
  </si>
  <si>
    <t xml:space="preserve">NOMBRE CORTO</t>
  </si>
  <si>
    <t xml:space="preserve">DESCRIPCIÓN</t>
  </si>
  <si>
    <t xml:space="preserve">Gastos de publicidad oficial_Contratación de servicios de publicidad oficial</t>
  </si>
  <si>
    <t xml:space="preserve">LTAIPEQArt66FraccXXII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487682</t>
  </si>
  <si>
    <t xml:space="preserve">487701</t>
  </si>
  <si>
    <t xml:space="preserve">487702</t>
  </si>
  <si>
    <t xml:space="preserve">487700</t>
  </si>
  <si>
    <t xml:space="preserve">487689</t>
  </si>
  <si>
    <t xml:space="preserve">487706</t>
  </si>
  <si>
    <t xml:space="preserve">487679</t>
  </si>
  <si>
    <t xml:space="preserve">487707</t>
  </si>
  <si>
    <t xml:space="preserve">487708</t>
  </si>
  <si>
    <t xml:space="preserve">487695</t>
  </si>
  <si>
    <t xml:space="preserve">487686</t>
  </si>
  <si>
    <t xml:space="preserve">487681</t>
  </si>
  <si>
    <t xml:space="preserve">487687</t>
  </si>
  <si>
    <t xml:space="preserve">487690</t>
  </si>
  <si>
    <t xml:space="preserve">487688</t>
  </si>
  <si>
    <t xml:space="preserve">487710</t>
  </si>
  <si>
    <t xml:space="preserve">487683</t>
  </si>
  <si>
    <t xml:space="preserve">487711</t>
  </si>
  <si>
    <t xml:space="preserve">487694</t>
  </si>
  <si>
    <t xml:space="preserve">487709</t>
  </si>
  <si>
    <t xml:space="preserve">487691</t>
  </si>
  <si>
    <t xml:space="preserve">487692</t>
  </si>
  <si>
    <t xml:space="preserve">487703</t>
  </si>
  <si>
    <t xml:space="preserve">571404</t>
  </si>
  <si>
    <t xml:space="preserve">487685</t>
  </si>
  <si>
    <t xml:space="preserve">487680</t>
  </si>
  <si>
    <t xml:space="preserve">487684</t>
  </si>
  <si>
    <t xml:space="preserve">487712</t>
  </si>
  <si>
    <t xml:space="preserve">487696</t>
  </si>
  <si>
    <t xml:space="preserve">487697</t>
  </si>
  <si>
    <t xml:space="preserve">487698</t>
  </si>
  <si>
    <t xml:space="preserve">487705</t>
  </si>
  <si>
    <t xml:space="preserve">487693</t>
  </si>
  <si>
    <t xml:space="preserve">487699</t>
  </si>
  <si>
    <t xml:space="preserve">487704</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 (Redactado con perspectiva de género)</t>
  </si>
  <si>
    <t xml:space="preserve">Año de la campaña</t>
  </si>
  <si>
    <t xml:space="preserve">Tema de la campaña o aviso institucional (Redactado con perspectiva de género)</t>
  </si>
  <si>
    <t xml:space="preserve">Objetivo institucional</t>
  </si>
  <si>
    <t xml:space="preserve">Objetivo de comunicación (Redactado con perspectiva de género)</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ESTE CRITERIO APLICA PARA EJERCICIOS ANTERIORES AL 01/04/2023 -&gt; Sexo (catálogo)</t>
  </si>
  <si>
    <t xml:space="preserve">ESTE CRITERIO APLICA A PARTIR DEL 01/04/2023 -&gt; Sexo (catálogo)</t>
  </si>
  <si>
    <t xml:space="preserve">Lugar de residencia</t>
  </si>
  <si>
    <t xml:space="preserve">Nivel educativo</t>
  </si>
  <si>
    <t xml:space="preserve">Grupo de edad</t>
  </si>
  <si>
    <t xml:space="preserve">Nivel socioeconómico</t>
  </si>
  <si>
    <t xml:space="preserve">Respecto a la(s) persona(s) proveedora(s) y su contratación 
Tabla_487696</t>
  </si>
  <si>
    <t xml:space="preserve">Respecto a los recursos y el presupuesto 
Tabla_487697</t>
  </si>
  <si>
    <t xml:space="preserve">Respecto al contrato y los montos 
Tabla_487698</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ordinación de Comunicación Social</t>
  </si>
  <si>
    <t xml:space="preserve">Servicio de difusión en medios de comunicación</t>
  </si>
  <si>
    <t xml:space="preserve">Servicios de Comunicación social</t>
  </si>
  <si>
    <t xml:space="preserve">Medios digitales</t>
  </si>
  <si>
    <t xml:space="preserve">Servicios de Comunicación Social a través de Medios Digitales en la modalidad de On line</t>
  </si>
  <si>
    <t xml:space="preserve">Campaña</t>
  </si>
  <si>
    <t xml:space="preserve">Fomento a la Paz, Impulso a la Economía dinámica, Mejoramiento al medio ambiente, Protección a la Salud, Fomento a la Educación y Gobierno Ciudadano. NOTA:  pueden ser contenidos relacionados con una o más campañas, según se requiera durante la ejecución de los servicios o Mensaje extraordinario y Oficial</t>
  </si>
  <si>
    <t xml:space="preserve">Los temas pueden estar relacionados con Fomento a la Paz, Impulso a la Economía dinámica, Mejoramiento al medio ambiente, Protección a la Salud, Fomento a la Educación y Gobierno Ciudadano, mensaje extraordinario y oficial,  es decir; pueden ser contenidos relacionados con una o más campañas o ser especificamente de mensaje extraordinario u oficial, según se requiera durante la ejecución de los servicios.</t>
  </si>
  <si>
    <t xml:space="preserve">Que los ciudadanos tengan acceso a información de interés público, sistematizar y difundir la información acerca de los  los planes y programas de gobierno, para lograr una administración transparente</t>
  </si>
  <si>
    <t xml:space="preserve">Mantener informada a la ciudadanía de las obras y acciones que lleva a cabo la administración gubernamental o de información de interés público</t>
  </si>
  <si>
    <t xml:space="preserve">Estatal</t>
  </si>
  <si>
    <t xml:space="preserve">Con respecto a la cobertura, esta puede ser -según el tema y la campaña, estatal, nacional y/o internacional</t>
  </si>
  <si>
    <t xml:space="preserve">02/01/2023</t>
  </si>
  <si>
    <t xml:space="preserve">Femenino y masculino</t>
  </si>
  <si>
    <t xml:space="preserve">Este dato no se requiere para este periodo, de conformidad con las últimas modificaciones a los Lineamientos Técnicos Generales, aprobadas por el Pleno del Consejo Nacional del Sistema Nacional de Transparencia.</t>
  </si>
  <si>
    <t xml:space="preserve">Puede ser en el Estado de Querétaro, en la República Mexicana e incluso a nivel internacional, Dependiendo la información y la campaña que se le indique publicitar al proveedor de servicios de Comunicación Social</t>
  </si>
  <si>
    <t xml:space="preserve">0 a 90+</t>
  </si>
  <si>
    <t xml:space="preserve">Mixto, es decir pueden comprenderse población objetivo combinada de los niveles "A,B,C,D, +"
"</t>
  </si>
  <si>
    <t xml:space="preserve">Subcoordinación de Servicios Administrativos de la Unidad de Comunicación Social</t>
  </si>
  <si>
    <t xml:space="preserve">Con respecto a los conceptos denominados "Clave única de identificación de campaña", "Autoridad que proporcionó la clave" y "Nivel educativo", se informa que de los Lineamientos de Comunicación Social del Poder Ejecutivo del Estado de Querétaro para el ejercicio fiscal 2023, no se advierte la obligatoriedad de especificar esos datos, por lo que no se generaron. Por cuanto ve a "Costo por Unidad", No aplica en razón a que el costo por unidad o costo unitario se especifica en la cotización que es parte integral del contrato.  Asmimismo, en caso de que, de las facturas no se deduzca un número de folio, se puso identificación relacionada con datos contenidos en el último segmento del folio fiscal.</t>
  </si>
  <si>
    <t xml:space="preserve">Otros servicios asociados</t>
  </si>
  <si>
    <t xml:space="preserve">Servicios de Comunicación Social a través de Medios Alternos en la Modalidad de Producción</t>
  </si>
  <si>
    <t xml:space="preserve">Radio</t>
  </si>
  <si>
    <t xml:space="preserve">Servicios de Comunicación social a través de medios electrónicos en la modalidad de Radio Local</t>
  </si>
  <si>
    <t xml:space="preserve">Medios impresos</t>
  </si>
  <si>
    <t xml:space="preserve">servicios de comunicación social a través de medios Impresos y Digitales en la modalidad de Prensa Nacional y On Line</t>
  </si>
  <si>
    <t xml:space="preserve">Con respecto a los conceptos denominados "Clave única de identificación de campaña", "Autoridad que proporcionó la clave" y "Nivel educativo", se informa que de los Lineamientos de Comunicación Social del Poder Ejecutivo del Estado de Querétaro para el ejercicio fiscal 2023, no se advierte la obligatoriedad de especificar esos datos, por lo que no se generaron. Por cuanto ve a "Costo por Unidad", No aplica en razón a que el costo por unidad o costo unitario se especifica en la cotización que es parte integral del contrato. También se contrataron servicios On line Asmimismo, en caso de que, de las facturas no se deduzca un número de folio, se puso identificación relacionada con datos contenidos en el último segmento del folio fiscal.</t>
  </si>
  <si>
    <t xml:space="preserve">servicios de comunicación social a través de medios Digitales en la modalidad de Online para la difusión de mensajes extraordinarios que se le soliciten</t>
  </si>
  <si>
    <t xml:space="preserve">Servicios de Comunicacion Social para la difusión de mensajes extraordinarios a través de Medios Digitales en la Modalidad de Online</t>
  </si>
  <si>
    <t xml:space="preserve">Servicios de Comunicación Social para la difusión de mensajes extraordinarios a través de medios impresos en la modalidad de semanarios</t>
  </si>
  <si>
    <t xml:space="preserve">Servicios de Comunicación Social para la difusión de mensajes extraordinarios a través de medios impresos y digitales en la modalidad de revista y online</t>
  </si>
  <si>
    <t xml:space="preserve">Servicios de Comunicación Social a través de Medios Digitales en la Modalidad de Online</t>
  </si>
  <si>
    <t xml:space="preserve">Servicio de Comunicación Social a través de medios alternos en la modalidad de producción.</t>
  </si>
  <si>
    <t xml:space="preserve">Servicio de comunicación social a través de medios impresos en su modalidad de Prensa Local</t>
  </si>
  <si>
    <t xml:space="preserve">Servicios de Comunicación Social para la difusión de mensajes extraordinarios a través de Medios Digitales en la Modalidad de Online</t>
  </si>
  <si>
    <t xml:space="preserve">Servicios de comunicación social a través de medios Digitales en la modalidad de On line</t>
  </si>
  <si>
    <t xml:space="preserve">servicios de comunicación social a través de Medios Digitales en la modalidad de On Line</t>
  </si>
  <si>
    <t xml:space="preserve">servicios de comunicación social a través de medios digitales en su modalidad on line</t>
  </si>
  <si>
    <t xml:space="preserve">servicios de comunicación social a través de medios electrónicos en la modalidad de radio local</t>
  </si>
  <si>
    <t xml:space="preserve">Servicios de Comunicación Social a través de medios Digitales en la modalidad de On Line</t>
  </si>
  <si>
    <t xml:space="preserve">Servicios de Comunicación Social a través de medios alternos en la modalidad de monitoreo y evaluacion</t>
  </si>
  <si>
    <t xml:space="preserve">Servicios de Comunicación Social a través de medios Alternos en su modalidad de Producción</t>
  </si>
  <si>
    <t xml:space="preserve">Servicios de Comunicación Social a través de medios alternos en su modalidad de producción</t>
  </si>
  <si>
    <t xml:space="preserve">Servicios de comunicación social a través de medios impresos en la modalidad de prensa local</t>
  </si>
  <si>
    <t xml:space="preserve">servicios de comunicación social a través de medios Electrónicos en la modalidad de Radio Local</t>
  </si>
  <si>
    <t xml:space="preserve">Servicios de comunicación social a través de medios digitales en su modalidad de on line</t>
  </si>
  <si>
    <t xml:space="preserve">Servicios de comunicación social para la difusión de mensajes extraordinarios a través de medios digitales en la modalidad de online</t>
  </si>
  <si>
    <t xml:space="preserve">Servicios de Comunicación Social para la Difusión de Mensajes Estraordinarios a través de medios Digitales en la modalidad de Online</t>
  </si>
  <si>
    <t xml:space="preserve">Servicios de Comunicación Social para la difusión de mensajes extraordinarios a través de medios digitales e impresos en la modalidad de online y semanarios</t>
  </si>
  <si>
    <t xml:space="preserve">Servicios de Comunicación Social a través de medios electrónicos en la modalidad de radio local para la difusión de mensajes extraordinarios que se soliciten</t>
  </si>
  <si>
    <t xml:space="preserve">Servicios de Comunicación Social a Través de Medios Digitales en la Modalidad de Online</t>
  </si>
  <si>
    <t xml:space="preserve">Medios Complementarios</t>
  </si>
  <si>
    <t xml:space="preserve">Servicios de Comunicación Social a través de medios Alternos en la modalidad de Spot en Pantallas y Espectaculares</t>
  </si>
  <si>
    <t xml:space="preserve">Servicios de Comunicación Social a través de medios alternos en su modalidad de monitoreo y evaluación</t>
  </si>
  <si>
    <t xml:space="preserve">Servicios de comunicación social a través de medios impresos en su modalidad de prensa local</t>
  </si>
  <si>
    <t xml:space="preserve">Servicios de Comunicación Social para la difusión de mensajes extraordinarios a través de medios impresos en la modalidad de Prensa Local</t>
  </si>
  <si>
    <t xml:space="preserve">servicios de comunicación social a través de medios Digitales en la modalidad de On line</t>
  </si>
  <si>
    <t xml:space="preserve">Servicios de comunicación social a través de Medios Impresos en su modalidad de semanario</t>
  </si>
  <si>
    <t xml:space="preserve">servicios de comunicación social a través de medios digitales en la modalidad de on line</t>
  </si>
  <si>
    <t xml:space="preserve">Servicios de Comunicación Social a través de medios Digitales en la Modalidad de Online</t>
  </si>
  <si>
    <t xml:space="preserve">Servicios de Comunicación Social a través de medios alternos en su modalidad de Monitoreo</t>
  </si>
  <si>
    <t xml:space="preserve">Servicios de Comunicación Social a través de medos alternos en la modalidad de producción</t>
  </si>
  <si>
    <t xml:space="preserve">Servicis de Comunicación Social a través de medios impresos en la modalidad de prensa local</t>
  </si>
  <si>
    <t xml:space="preserve">Servicios de Comunicación Social para la difusión de mensajes extraordinarios a través de medios impresos en la modalidad de prensa local</t>
  </si>
  <si>
    <t xml:space="preserve">Servicios de Comunicación Social para la difusión de mensajes extraordinarios a través de medios digitales en la modalidad de online</t>
  </si>
  <si>
    <t xml:space="preserve">Servicios de Comunicación Social para la difusión de mensajes extraordinarios a través de medios impresos en la modalidad de prensa nacional</t>
  </si>
  <si>
    <t xml:space="preserve">Servicios de Comunicación Social para la difusión de mensajes extraordinarios a través de Medios electrónicos y Digitales en la Modalidad de Online y radio local</t>
  </si>
  <si>
    <t xml:space="preserve">Servicios de comunicación social para la difusion de mensajes oficiales a través de medios impresos en la modalidad de prensa local</t>
  </si>
  <si>
    <t xml:space="preserve">Servicios de Comunicación Social a través de medios Alternos en la modalidad de Estudios de Opinión</t>
  </si>
  <si>
    <t xml:space="preserve">Servicios de Comunicación Social a través de Medios Digitales en su Modalidad de Online</t>
  </si>
  <si>
    <t xml:space="preserve">Servicios de Comunicación Social a través de medios Impresos en la Modalidad de Prensa Local</t>
  </si>
  <si>
    <t xml:space="preserve">Servicios de comunicación social a través de medios alternos en la modalidad de producción</t>
  </si>
  <si>
    <t xml:space="preserve">Servicios de comunicación social a través de medios Alternos en la modalidad de Espectaculares, pantallas espectaculares y peatonales</t>
  </si>
  <si>
    <t xml:space="preserve">Servicios de Comunicación Social a través de medios electrónicos en la modalidad de Radio Local</t>
  </si>
  <si>
    <t xml:space="preserve">servicios de comunicación social a través de medios Impresos en la modalidad Prensa Nacional</t>
  </si>
  <si>
    <t xml:space="preserve">Televisión</t>
  </si>
  <si>
    <t xml:space="preserve">Servicios de Comunicación Social a través de medios electrónicos en la modalidad de Televisión Abierta Nacional</t>
  </si>
  <si>
    <t xml:space="preserve">Servicios de Comunicación Social a través de medios Electrónicos en la modalidad de Radio Local y digitales en su modalidad de On line</t>
  </si>
  <si>
    <t xml:space="preserve">Servicios de Comunicación Social a través de medios Alternos en la modalidad de Producción</t>
  </si>
  <si>
    <t xml:space="preserve">Servicios de Comunicación Social a través de medios digitales e impresos en la modalidad de online y prensa local</t>
  </si>
  <si>
    <t xml:space="preserve">Servicio de comunicación social a través de medios alternos en la Modalidad de Impresión</t>
  </si>
  <si>
    <t xml:space="preserve">Servicios de comunicación social a través medios alternos en la modalidad de producción</t>
  </si>
  <si>
    <t xml:space="preserve">Servicios de Comunicación Social a través de medios electrónicos en su modalidad de radio local</t>
  </si>
  <si>
    <t xml:space="preserve">Servicios de comunicación social a través de medios Impresos en la modalidad de Prensa Nacional</t>
  </si>
  <si>
    <t xml:space="preserve">Servicios de comunicación social para la Difusión de Mensajes Extraordinarios a través de Medios Digitales en la Modalidad de Online</t>
  </si>
  <si>
    <t xml:space="preserve">Servicios de comunicación social para la difusion de mensajes extraordinarios a traves de medios digitales en la modalidad de online</t>
  </si>
  <si>
    <t xml:space="preserve">Servicios de Comunicación Social a través de Medios Electrónicos en la Modalidad de Televisión de Paga</t>
  </si>
  <si>
    <t xml:space="preserve">Servicios de Comunicación Social para la difusión de mensajes extraordinarios a través de medios digitales e impresos en la modalidad de on line y prensa local</t>
  </si>
  <si>
    <t xml:space="preserve">Servicios de Comunicación Social a Través de Medios Alternos en la Modalidad de Producción</t>
  </si>
  <si>
    <t xml:space="preserve">Servicios de Comunicación Social a través de Medios Impresos en la Modalidad de Prensa Nacional</t>
  </si>
  <si>
    <t xml:space="preserve">Servicios de Comunicación social a través de medios alternos en su modalidad de monitoreo.</t>
  </si>
  <si>
    <t xml:space="preserve">Servicios de comunicación social a través de medios alternos en la modalidad de impresión</t>
  </si>
  <si>
    <t xml:space="preserve">Servicios de comunicacion social a través de medios alternos en sus modalidades de Estrategia y Administración de Pauta</t>
  </si>
  <si>
    <t xml:space="preserve">Servicios de Comunicación Social para la difusión de mensajes extraordinarios a través de medios impresos y digitales en la modalidad de online y prensa local</t>
  </si>
  <si>
    <t xml:space="preserve">Servicios de Comunicación Social a través de Medios Electrónicos en la Modalidad de Online</t>
  </si>
  <si>
    <t xml:space="preserve">Servicios de Comunicación Social a través de medios digitales en la Modalidad de Online</t>
  </si>
  <si>
    <t xml:space="preserve">Servicios de Comunicación Social a través de medios Electrónicos y digitales en la modalidad de Televisión Abierta Nacional y On line</t>
  </si>
  <si>
    <t xml:space="preserve">Servicios de Comunicación Social a través de medios Digitales en la modalidad de On line</t>
  </si>
  <si>
    <t xml:space="preserve">Servicio de Comunicación Social a través de medios Alternos en su modalidad de Monitoreo</t>
  </si>
  <si>
    <t xml:space="preserve">Servicios de Comunicación Social a través de Medios electrónicos en su modalidad de Televisión Nacional</t>
  </si>
  <si>
    <t xml:space="preserve">Servicios de Comunicacion Social a traves de medios alternos en su modalidad de monitoreo de medios y evaluación de campañas</t>
  </si>
  <si>
    <t xml:space="preserve">Servicios de comunicación social a través de medios Electrónicos en la modalidad de Radio Local</t>
  </si>
  <si>
    <t xml:space="preserve">Servicios de Comunicación Social para la difusión de mensajes extraordinarios a través de medios electrónicos en la modalidad de TV local</t>
  </si>
  <si>
    <t xml:space="preserve">servicios de comunicación social a través de medios digitales en su modalidad de on line</t>
  </si>
  <si>
    <t xml:space="preserve">Servicios de comunicación social para la difusion de mensajes extraordinatrios a través de medios digitales en la modalidad de online</t>
  </si>
  <si>
    <t xml:space="preserve">Servicios de comunicación social para la difusión de mensajes extraordinarios a través de medios alternos en la modalidad de vallas móviles y perifoneo</t>
  </si>
  <si>
    <t xml:space="preserve">servicios de comunicación social a través de medios Alternos en la modalidad de Impresos</t>
  </si>
  <si>
    <t xml:space="preserve">Servicios de comunicación social a través de medios electrónicos en su modalidad de televisión nacional abierta</t>
  </si>
  <si>
    <t xml:space="preserve">Servicios de Comunicación Social através de medios Electrónicos en la Modalidad de Radio Local</t>
  </si>
  <si>
    <t xml:space="preserve">Servicios de Comunicación Social para la difusión de mensajes extraordinarios a través de medios alternos y digitales en la modalidad de online y espectaculares</t>
  </si>
  <si>
    <t xml:space="preserve">servicios de comunicación social a través de medios digitales e impresos en la modalidad de on line y prensa nacional</t>
  </si>
  <si>
    <t xml:space="preserve">Servicio de Comunicación Social a través de medios Digitales e Impresos a través de On line y prensa Local</t>
  </si>
  <si>
    <t xml:space="preserve">Servicios de Comunicación Social a través de Medios Alternos en la modalidad de Producción</t>
  </si>
  <si>
    <t xml:space="preserve">Servicios de Comunicación Social a través de medios Alternos en la Modalidad de Impresión</t>
  </si>
  <si>
    <t xml:space="preserve">Servicios de comunicación social a través de medios electrónicos en la modalidad de television local</t>
  </si>
  <si>
    <t xml:space="preserve">Servicios de Comunicación Social a través de medios impresos en la modalidad de Prensa Nacional</t>
  </si>
  <si>
    <t xml:space="preserve">Servicios de Comunicación Social a través de Medios Impresos en la Modalidad de Semanarios</t>
  </si>
  <si>
    <t xml:space="preserve">Servicios de Comunicación Social para la difusión de mensajes extraordinarios a través de medios alternos y digitales en la modalidad de vallas móviles y perifoneo y online.</t>
  </si>
  <si>
    <t xml:space="preserve">Servicio de Comunicación Social a través de medios Impresos y Digitales en la modalidad de Prensa Nacional y On line</t>
  </si>
  <si>
    <t xml:space="preserve">Servicios de Comunicación Social a través de Medios Alternos en la Modalidad de síntesis y Monitoreo</t>
  </si>
  <si>
    <t xml:space="preserve">Servicios de Comunicación Social a través de medios impresos en la modalidad de prensa local</t>
  </si>
  <si>
    <t xml:space="preserve">Servicios de comunicación social a través de medios Alternos en la modalidad de Publipuentes</t>
  </si>
  <si>
    <t xml:space="preserve">servicios de comunicación social a través de medios Digitales en la modalidad de Online</t>
  </si>
  <si>
    <t xml:space="preserve">Servicios de Comunicación Social a través de medios Alternos en la modalidad de Publipuentes</t>
  </si>
  <si>
    <t xml:space="preserve">Servicios de Comunicación Social a través de Medios Alternos en la Modalidad de Impresión</t>
  </si>
  <si>
    <t xml:space="preserve">Servicios de Comunicación Social a través de Medios Alternos y Digitales en la Modalidad de Vallas Perifoneo y Online</t>
  </si>
  <si>
    <t xml:space="preserve">Servicios de Comunicación Social a través de difusión de mensaje informativo por medio de pantallas peatonales</t>
  </si>
  <si>
    <t xml:space="preserve">Servicios de Comunicación Social a través de medios impresos en la modalidad de Prensa Local y on line</t>
  </si>
  <si>
    <t xml:space="preserve">Con respecto a los conceptos denominados "Clave única de identificación de campaña", "Autoridad que proporcionó la clave" y "Nivel educativo", se informa que de los Lineamientos de Comunicación Social del Poder Ejecutivo del Estado de Querétaro para el ejercicio fiscal 2023, no se advierte la obligatoriedad de especificar esos datos, por lo que no se generaron. Por cuanto ve a "Costo por Unidad", No aplica en razón a que el costo por unidad o costo unitario se especifica en la cotización que es parte integral del contrato.  Asmimismo, en caso de que, de las facturas no se deduzca un número de folio, se puso identificación relacionada con datos contenidos en el último segmento del folio fiscal. También se contrataron servicios on line</t>
  </si>
  <si>
    <t xml:space="preserve">Servicios de Comunicación Social para la difusión de mensajes extraordinarios a través de medios impresos y digitales en su modalidad de online y revista</t>
  </si>
  <si>
    <t xml:space="preserve">Servicios de Comunicación Social a través de medios Impresos y digitales en la modalidad de Prensa Nacional y Online</t>
  </si>
  <si>
    <t xml:space="preserve">Servicios de comunicación social para la difusión de mensajes extraordinarios a través de medios impresos en la modalidad de prensa nacional</t>
  </si>
  <si>
    <t xml:space="preserve">servicios de comunicación social a través de medios digitales e impresos en su modalidad de on line y prensa nacional</t>
  </si>
  <si>
    <t xml:space="preserve">Servicios de Comunicación Social a través de Medios Impresos en la Modalidad de Prensa nacional</t>
  </si>
  <si>
    <t xml:space="preserve">servicios de Comunicación Social a través de medios digitales en su modalidad de On Line</t>
  </si>
  <si>
    <t xml:space="preserve">Servicios de Comunicación Social a través de medios alternos en la modalidad de producción</t>
  </si>
  <si>
    <t xml:space="preserve">Servicios de Comunicación Social a través de medios Electrónicos en su modalidad de Radio Local</t>
  </si>
  <si>
    <t xml:space="preserve">Servicios de Comunicación Social a través de medios Impresos en su modalidad de Prensa Nacional</t>
  </si>
  <si>
    <t xml:space="preserve">servicio de comunicación social a través de medios digitales en su modalidad de on line</t>
  </si>
  <si>
    <t xml:space="preserve">Servicios de comunicación social a través de medios impresos en su modalidad de prensa nacional</t>
  </si>
  <si>
    <t xml:space="preserve">Servicios de Comunicacion Social a través de Medios Alternos en la Modalidad de Monitoreo</t>
  </si>
  <si>
    <t xml:space="preserve">Servicios de comunicación social a través de medios Alternos en su modalidad de Monitoreo</t>
  </si>
  <si>
    <t xml:space="preserve">Servicios de comunicación social a través de medios alternos en la modalidad de vallas móviles y perifoneo</t>
  </si>
  <si>
    <t xml:space="preserve">Servicios de Comunicación Social para la Difusión de Mensajes Extraordinarios a través de medios alternos en la modalidad de pantallas y espectaculares</t>
  </si>
  <si>
    <t xml:space="preserve">Servicios de Comunicación Social para la difusión de mensajes extraordinarios a través de medios alternos en la modalidad de pantallas peatonales y pantallas espectaculares</t>
  </si>
  <si>
    <t xml:space="preserve">Servicios de Comunicación Social a través de medios electrónicos y digitales en la modaliad de Radio Local y online</t>
  </si>
  <si>
    <t xml:space="preserve">Servicios de Comunicación Social para la difusión de mensajes extraordinarios a través de medios digitales e impresos en la modalidad de online y prensa local</t>
  </si>
  <si>
    <t xml:space="preserve">Servicios de Comunicación Social a través de medios Alternos en la Modalidad de Encuestas Telefónicas</t>
  </si>
  <si>
    <t xml:space="preserve">Servicio de Comunicación Social a través de medios Impresos en la modalidad de Prensa Nacional</t>
  </si>
  <si>
    <t xml:space="preserve">Servicios de Comunicación Social a través de medios electronicos en la modalidad de radio nacional</t>
  </si>
  <si>
    <t xml:space="preserve">Servicios de comunicación social a través de medios electrónicos en su modalidad de Televisión Abierta Nacional</t>
  </si>
  <si>
    <t xml:space="preserve">Servicios de Comunicación Social para la Difusión de Mensajes Extraordinarios a través de medios alternos en la modalidad de pantallas rotativas</t>
  </si>
  <si>
    <t xml:space="preserve">servicios de comunicación social a través de medios alternos en su modalidad de producción</t>
  </si>
  <si>
    <t xml:space="preserve">Mujeres y Hombres</t>
  </si>
  <si>
    <t xml:space="preserve">Servicios de comunicación social a través de medios Alternos en la modalidad de Análisis y Monitoreo</t>
  </si>
  <si>
    <t xml:space="preserve">Servicios de Comunicación Social a través de medios altrnos en su modalidad de producción</t>
  </si>
  <si>
    <t xml:space="preserve">Dirección de Administración de la Secretaría de Turismo</t>
  </si>
  <si>
    <t xml:space="preserve">Servicios de Comunicación Social para el “impulso a la Economía Dinámica y Prosperidad Familiar” a través de Medios Digitales en la Modalidad de Online</t>
  </si>
  <si>
    <t xml:space="preserve">Impulso a la economía dinámica y prosperidad familiar</t>
  </si>
  <si>
    <t xml:space="preserve">Servicios de comunicación social a través de medios alternos en la modalidad de Pantallas Espectáculares</t>
  </si>
  <si>
    <t xml:space="preserve">Servicios de comunicación social a través de medios alternos en su modalidad de producción</t>
  </si>
  <si>
    <t xml:space="preserve">Servicios de Comunicación Social para la difusión de medios digitales en la modalidad online</t>
  </si>
  <si>
    <t xml:space="preserve">Servicios de comunicación social a través de medios Alternos en la modalidad de Impresion</t>
  </si>
  <si>
    <t xml:space="preserve">servicios de comunicación social a través de medios impresos en la modalidad de revista nacional</t>
  </si>
  <si>
    <t xml:space="preserve">Servicios de Comunicación Social a través de medios digitales en su modalidad on line</t>
  </si>
  <si>
    <t xml:space="preserve">Servicios de Comunicación Social para la difusión de campañas a través de medios digitales en la modalidad de Online</t>
  </si>
  <si>
    <t xml:space="preserve">Servicios de comunicacion Social para la difusión de campañas a través de medios Digitales en la Modalidad de Online</t>
  </si>
  <si>
    <t xml:space="preserve">Servicios de Comunicación Social a través de medios digitales en su modalidad on line.</t>
  </si>
  <si>
    <t xml:space="preserve">Servicios de Comunicación social a través de medios digitales en la modalidad de Online</t>
  </si>
  <si>
    <t xml:space="preserve">Servicios de Comunicación Social para la difusión de campañas a través de medios Alternos en la Modalidad de Estudios de opinión</t>
  </si>
  <si>
    <t xml:space="preserve">Servicios de Comunicación Social para la difusion de campañas a través de medios Alternos en su modalidad de Estudios de Opinión</t>
  </si>
  <si>
    <t xml:space="preserve">servicios de comunicación social a través medios alternos en la modalidad deproducción</t>
  </si>
  <si>
    <t xml:space="preserve">Servicios de comunicación social para la difusión de campañas a través de medios digitales en la modalidad de online</t>
  </si>
  <si>
    <t xml:space="preserve">servicios de comunicación social a través medios alternos en la modalidad de Estudios de Opinión e Impresiones</t>
  </si>
  <si>
    <t xml:space="preserve">Servicios de Comunicación Social a través de medios alternos en su modalidad de monitoreo y evaluación de campañas</t>
  </si>
  <si>
    <t xml:space="preserve">Servicios de comunicación social a través de Medios Alternos en la modalidad de Impresiones</t>
  </si>
  <si>
    <t xml:space="preserve">Servicios de Comunicación Social a través de medios electrónicos en la modalidad de radiodio local</t>
  </si>
  <si>
    <t xml:space="preserve">Servicios de Comunicación social para la difusión de campañas a través de medios digitales en la modalidad de Online</t>
  </si>
  <si>
    <t xml:space="preserve">Servicios de comunicación social a través de medios digitales en su modalidad On line</t>
  </si>
  <si>
    <t xml:space="preserve">Servicios de comunicación social a través de Medios Digitales en la modalidad de On line</t>
  </si>
  <si>
    <t xml:space="preserve">Servicios de Comunicación Social a través de medios digitales en su modalidad de on line</t>
  </si>
  <si>
    <t xml:space="preserve">Servicios de Comunicación Social a través de Medios Alternos en la modalidad de impresiones</t>
  </si>
  <si>
    <t xml:space="preserve">Servicios de Comunicación Social a través de Medios Alternos en la Modalidad de Diseño, Producción, Preproducción, Postproducción, Edición Asomarte</t>
  </si>
  <si>
    <t xml:space="preserve">Servicios de Comunicación Social a través de Medios Alternos en la Modalidad de Diseño, Producción, Preproducción, Postproducción</t>
  </si>
  <si>
    <t xml:space="preserve">Servicios de Comunicación Social a través de medios alternos en la modalidad de pantallas y espectaculares</t>
  </si>
  <si>
    <t xml:space="preserve">Servicios de Comunicación Social a través de medio electrónicos en su modalidad de Radio Nacional</t>
  </si>
  <si>
    <t xml:space="preserve">Servicios de Comunicación Social para el Impulso a la Economía Dinámica y Prosperidad Familiar a través de Medios alternos en la modalidad de Diseño, Producción, Preproducción y Post-producción</t>
  </si>
  <si>
    <t xml:space="preserve">Servicios de Comunicación Social a través de Medios Alternos en la Modalidad de Diseño, Producción, Preproducción, Postproducción, para el impuso a la economía dinámica y prosperidad familiar.</t>
  </si>
  <si>
    <t xml:space="preserve">Servicios de comunicación social para la difusión de campañas a través de medios Digitales en la Modalidad de Online</t>
  </si>
  <si>
    <t xml:space="preserve">Servicios de Comunicacion Social para la difusión de campañas a través de medios Digitales en la modalidad de Online</t>
  </si>
  <si>
    <t xml:space="preserve">Servicios de Comunicación Social para el Impulso a la economía dinámica y Prosperidad Familiar a través de Medios alternos en la modalidad de Diseño, Producción, Preproducción y Post-producción</t>
  </si>
  <si>
    <t xml:space="preserve">Servicio de Comunicación Social a través de Medios Alternos en la Modalidad de Síntesis y Monitoreo</t>
  </si>
  <si>
    <t xml:space="preserve">Servicios de Comunicación Social para la Promoción Turística a través de medios alternos en CDMX, Estado de México, y Jalisco</t>
  </si>
  <si>
    <t xml:space="preserve">Promoción Turistica</t>
  </si>
  <si>
    <t xml:space="preserve">Promoción turística</t>
  </si>
  <si>
    <t xml:space="preserve">servicios de comunicación social a través de medios Alternos en su modalidad de Impresos</t>
  </si>
  <si>
    <t xml:space="preserve">Servicios de Comunicación social a través de medios Impresos en la Modalidad de Prensa Nacional</t>
  </si>
  <si>
    <t xml:space="preserve">Servicios de comunicación social atraes de medios digitales en su modalidad on line</t>
  </si>
  <si>
    <t xml:space="preserve">servicios de comunicación social a través de medios Impresos en la modalidad de Revista Nacional</t>
  </si>
  <si>
    <t xml:space="preserve">Servicios de comunicación social a través de Medios Alternos en su modalidad de Producción</t>
  </si>
  <si>
    <t xml:space="preserve">Servicios de comunicación social a través de medios digitales en la modalidad on line</t>
  </si>
  <si>
    <t xml:space="preserve">Servicios de Comunicación Social para la Promoción Turística a través de Medios Alternos en Centrales de Autobuses a Nivel Nacional</t>
  </si>
  <si>
    <t xml:space="preserve">Servicios de comunicación social a través de Medios Digitales en la modalidad de On Line</t>
  </si>
  <si>
    <t xml:space="preserve">Servicios de Comunicación Social a través de Medios Digitales en su modalidad on line.</t>
  </si>
  <si>
    <t xml:space="preserve">Servicios de Comunicación Social a Través de medios Digitales en la Modalidad de Online</t>
  </si>
  <si>
    <t xml:space="preserve">Servicios de Comunicación Social para la Promoción Turística a través de Medios Alternos</t>
  </si>
  <si>
    <t xml:space="preserve">Servicios de Comunicación Social a través de Medios Impresos en la Modalidad de Revista</t>
  </si>
  <si>
    <t xml:space="preserve">Servicios de Comunicación Social a través de medios digitales en la modalidad on line.</t>
  </si>
  <si>
    <t xml:space="preserve">Servicios de Comunicacion Social a través de Medios Digitales en la Modalidad de Online</t>
  </si>
  <si>
    <t xml:space="preserve">servicios de comunicación social para el impulso a la economía dinámica  y prosperidad familiar a través de medios impresos en la modalidad de revista</t>
  </si>
  <si>
    <t xml:space="preserve">Servicios de Comunicación Social para el “Impulso a la Economía Dinámica y Prosperidad Familiar” a través de Medios digitales en la modalidad de On line”</t>
  </si>
  <si>
    <t xml:space="preserve">Servicios de comunicación social a través medios digitales en la modalidad de On Line</t>
  </si>
  <si>
    <t xml:space="preserve">Servicios de Comunicación Social para el “Impulso a la Economía Dinámica y Prosperidad Familiar” a través de Medios digitales en la modalidad de On line</t>
  </si>
  <si>
    <t xml:space="preserve">Servicios de Comunicación Social a través de Medios Alternos en su modalidad de Mupis.</t>
  </si>
  <si>
    <t xml:space="preserve">Servicios de Comunicación Social para el “impulso a la Economía Dinámica y Prosperidad Familiar” a través de Medios Alternos en la Modalidad de Pantallas</t>
  </si>
  <si>
    <t xml:space="preserve">Servicios de Comunicación Social a través de Medios Alternos en su modalidad de Impresos</t>
  </si>
  <si>
    <t xml:space="preserve">Servicios de Comunicación Social a través de Medios Alternos en la Modalidad de Pantallas y Espectaculares</t>
  </si>
  <si>
    <t xml:space="preserve">Servicios de Comunicacion Social a través de Medios Electronicos en la Modalidad de Television de Paga</t>
  </si>
  <si>
    <t xml:space="preserve">Servicios de Comunicación Social a través de Medios Alternos en la Modalidad de Monitoreo y Evaluación</t>
  </si>
  <si>
    <t xml:space="preserve">servicios de comunicación social a través medios alternos en la modalidad de Producción</t>
  </si>
  <si>
    <t xml:space="preserve">Servicios de Comunicación Social a través de medios impresos en su modalidad de Prensa Nacional.</t>
  </si>
  <si>
    <t xml:space="preserve">Servicios de comunicación social a traves de medios digitales en su modalidad on line.</t>
  </si>
  <si>
    <t xml:space="preserve">Servicios de Comunicación Social a través de medios impresos en su modalidad de Prensa Nacional</t>
  </si>
  <si>
    <t xml:space="preserve">Servicios de Comunicación social a través de medios alternos en la modalidad de BTL</t>
  </si>
  <si>
    <t xml:space="preserve">Servicios de Comunicación Social a través de medios alternos en su modalidad de impresión</t>
  </si>
  <si>
    <t xml:space="preserve">Servicios de Comunicación Social a través de medios electrónicos en la modalidad de Radio Nacional</t>
  </si>
  <si>
    <t xml:space="preserve">Coordinación del Servicio Profesional de Carrera Policial de la Secretaría de Seguridad Ciudadana</t>
  </si>
  <si>
    <t xml:space="preserve">Servicio integral de difusión exxterna de la convocatoria para aspirantes al curso de formación inicial para Policía Estatal, a través de medios alternos en su modalidad de producción</t>
  </si>
  <si>
    <t xml:space="preserve">18 a 34</t>
  </si>
  <si>
    <t xml:space="preserve">Servicios de Comunicación Social a través de Medios Digitales en la modalidad de On Line</t>
  </si>
  <si>
    <t xml:space="preserve">Servicios de Comunicación Social a treavés de medios alternos en su modalidad de vallas y perifoneo.</t>
  </si>
  <si>
    <t xml:space="preserve">Servicios de Comunicación Social a través de Medios alternos en la modalidad de monitoreo y evaluación</t>
  </si>
  <si>
    <t xml:space="preserve">Servicios de Comunicacion Social a través de Medios Impresos en la Modalidad de Revista Nacional</t>
  </si>
  <si>
    <t xml:space="preserve">Servicios de comunicación social a través medios Electrónicos en la modalidad de Televisión Local</t>
  </si>
  <si>
    <t xml:space="preserve">Servicios de comunicación social a través de medios electrónicos en la modalidad de radio local</t>
  </si>
  <si>
    <t xml:space="preserve">Servicios de comunicación social a través medios Digitales en la modalidad de On Line</t>
  </si>
  <si>
    <t xml:space="preserve">Servicios de Comunicacion Social a través de Medios Digitales en la Modalidad de Onine</t>
  </si>
  <si>
    <t xml:space="preserve">Servicios de Comunicació Social a traves de medios Electrónicos en la Modalidad de Televisión Abierta Nacional</t>
  </si>
  <si>
    <t xml:space="preserve">servicios de comunicación social a través medios impresos en la modalidad de semanario,</t>
  </si>
  <si>
    <t xml:space="preserve">Servicios de Comunicación Social a través medios Digitales en la modalidad de On Line</t>
  </si>
  <si>
    <t xml:space="preserve">servicios de comunicación social a través medios Impresos en la modalidad de Prensa Local,</t>
  </si>
  <si>
    <t xml:space="preserve">servicios de comunicación social a través de Medios impresos en la modalidad de Prensa Nacional</t>
  </si>
  <si>
    <t xml:space="preserve">Servicios de Comunicación a través de medios digitales en su modalidad on line.</t>
  </si>
  <si>
    <t xml:space="preserve">Servicios de Comunicación Social a través de medios impresos en su modalidad de prensa nacional</t>
  </si>
  <si>
    <t xml:space="preserve">Servicios de Comunicación Social a través de Medios alternos en la modalidad de Producción</t>
  </si>
  <si>
    <t xml:space="preserve">servicios de comunicación social a través medios digitales en la modalidad de On Line</t>
  </si>
  <si>
    <t xml:space="preserve">Servicios de comunicación social a través medios Alternos en la modalidad de Producción</t>
  </si>
  <si>
    <t xml:space="preserve">servicios de comunicación social a través de Medios Alternos en la modalidad de Producción</t>
  </si>
  <si>
    <t xml:space="preserve">Servicios de comunicación social a través de medios digitales en la modalidad de Online</t>
  </si>
  <si>
    <t xml:space="preserve">Servicios de comunicación social a través de medios alternos en su modalidad de Pantallas Digitales</t>
  </si>
  <si>
    <t xml:space="preserve">Servicios de Comunicación Social a través de medios alternos en su modalidad de Producción, Preproducción y Postproducción.</t>
  </si>
  <si>
    <t xml:space="preserve">Servicios de Comunicación Social a través de Medios alternos en la Modalidad de Producción</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Cine</t>
  </si>
  <si>
    <t xml:space="preserve">Espectaculare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Mujer</t>
  </si>
  <si>
    <t xml:space="preserve">Hombre</t>
  </si>
  <si>
    <t xml:space="preserve">62729</t>
  </si>
  <si>
    <t xml:space="preserve">62730</t>
  </si>
  <si>
    <t xml:space="preserve">62731</t>
  </si>
  <si>
    <t xml:space="preserve">62732</t>
  </si>
  <si>
    <t xml:space="preserve">62737</t>
  </si>
  <si>
    <t xml:space="preserve">77526</t>
  </si>
  <si>
    <t xml:space="preserve">62733</t>
  </si>
  <si>
    <t xml:space="preserve">62734</t>
  </si>
  <si>
    <t xml:space="preserve">62735</t>
  </si>
  <si>
    <t xml:space="preserve">62736</t>
  </si>
  <si>
    <t xml:space="preserve">ID</t>
  </si>
  <si>
    <t xml:space="preserve">Razón social</t>
  </si>
  <si>
    <t xml:space="preserve">Nombre completo de la(s) persona(s) proveedora(s) y/o responsable(s) de publicar la campaña o la comunicación</t>
  </si>
  <si>
    <t xml:space="preserve">Primer apellido de la(s) persona(s) proveedora(s) y/o responsable(s) de publicar la campaña o la comunicación</t>
  </si>
  <si>
    <t xml:space="preserve">Segundo apellido de la(s) persona(s) proveedora(s) y/o responsable(s) de publicar la campaña o la comunicación</t>
  </si>
  <si>
    <t xml:space="preserve">ESTE CRITERIO APLICA PARA EJERCICIOS ANTERIORES AL 01/04/2023 -&gt; Nombre(s) de los proveedores y/o responsables</t>
  </si>
  <si>
    <t xml:space="preserve">Registro Federal de Contribuyente</t>
  </si>
  <si>
    <t xml:space="preserve">Procedimiento de contratación (catálogo)</t>
  </si>
  <si>
    <t xml:space="preserve">Fundamento jurídico del proceso de contratación</t>
  </si>
  <si>
    <t xml:space="preserve">Descripción breve de las razones que justifican la elección de la persona proveedora</t>
  </si>
  <si>
    <t xml:space="preserve">PUBLICIDAD EN MEDIOS DEL BAJÍO, S.A. DE C.V.</t>
  </si>
  <si>
    <t xml:space="preserve">PEDRO ALCALÁ ORTIZ</t>
  </si>
  <si>
    <t xml:space="preserve">PMB081125TC9</t>
  </si>
  <si>
    <t xml:space="preserve">Adjudicación directa</t>
  </si>
  <si>
    <t xml:space="preserve">Artículo 22 BIS de Ley de Adquisiciones, Enajenaciones, Arrendamientos y Contratación de servicios del Estado de Querétaro.</t>
  </si>
  <si>
    <t xml:space="preserve">Se desarrolló un Programa de Comunicación Social para el ejercicio 2023, que implica planear y ejecutar campañas de difusión en distintas plataformas, por lo que se debe contratar a medios de comunicación de líneas y criterios  que se complementen y en los cuales se difunda información de contenidos relacionados con la cohesión y bienestar social, eficiencia gubernamental, fortalecimiento a la seguridad, infraestructura en la salud, educación deporte, cultura, responsabilidad social, acceso a bienes y servicios y desarrollo económico, además de tutelar el derecho de acceso a la información de los ciudadanos, por lo que pueden difundir mensajes extraordinario y/u oficiales de interés de la ciudadanía</t>
  </si>
  <si>
    <t xml:space="preserve">CIUDAD Y PODER S.A DE C.V.</t>
  </si>
  <si>
    <t xml:space="preserve">GABRIEL OSEJO DOMINGUEZ,</t>
  </si>
  <si>
    <t xml:space="preserve">CP0170106963</t>
  </si>
  <si>
    <t xml:space="preserve">TENDENCIA IM S.C.</t>
  </si>
  <si>
    <t xml:space="preserve">HUMBERTO ENRIQUE PASTRANA BALDERAS</t>
  </si>
  <si>
    <t xml:space="preserve">TIM 081017MT7</t>
  </si>
  <si>
    <t xml:space="preserve">JOSÉ GUILLERMO</t>
  </si>
  <si>
    <t xml:space="preserve">RAMÍREZ</t>
  </si>
  <si>
    <t xml:space="preserve">PÉREZ</t>
  </si>
  <si>
    <t xml:space="preserve">RAPG851216Q30</t>
  </si>
  <si>
    <t xml:space="preserve">JOSE MANUEL</t>
  </si>
  <si>
    <t xml:space="preserve">HERNANDEZ</t>
  </si>
  <si>
    <t xml:space="preserve">STUMPFHAUSER</t>
  </si>
  <si>
    <t xml:space="preserve">HESM740901I33</t>
  </si>
  <si>
    <t xml:space="preserve">OSCAR ADRIÁN</t>
  </si>
  <si>
    <t xml:space="preserve">PEREZ</t>
  </si>
  <si>
    <t xml:space="preserve">ESPINOSA</t>
  </si>
  <si>
    <t xml:space="preserve">PEEO770810MX5</t>
  </si>
  <si>
    <t xml:space="preserve">SÉ, TALLER DE IDEAS, SA DE CV</t>
  </si>
  <si>
    <t xml:space="preserve">JOSÉ MAURICIO SÁNCHEZ RUIZ</t>
  </si>
  <si>
    <t xml:space="preserve">STI100304P89</t>
  </si>
  <si>
    <t xml:space="preserve">ISAAC MANUEL</t>
  </si>
  <si>
    <t xml:space="preserve">DELGADO</t>
  </si>
  <si>
    <t xml:space="preserve">SALINAS</t>
  </si>
  <si>
    <t xml:space="preserve">ISAAC MANUEL DELGADO SALINAS</t>
  </si>
  <si>
    <t xml:space="preserve">DESI6706038R4</t>
  </si>
  <si>
    <t xml:space="preserve">MULTIMUNDO S.A. DE C.V.</t>
  </si>
  <si>
    <t xml:space="preserve">JAIME ANTONIO ROBLEDO HERNÁNDEZ</t>
  </si>
  <si>
    <t xml:space="preserve">MUL940720IZ8</t>
  </si>
  <si>
    <t xml:space="preserve">MR TOM S.A. DE C.V.</t>
  </si>
  <si>
    <t xml:space="preserve">EDGAR PALMA AVENDANO</t>
  </si>
  <si>
    <t xml:space="preserve">MTO120711V85</t>
  </si>
  <si>
    <t xml:space="preserve">L.R.H.G. INFORMATIVO S.A. DE C.V.</t>
  </si>
  <si>
    <t xml:space="preserve">GUILLERMO MARTINEZ DIAZ</t>
  </si>
  <si>
    <t xml:space="preserve">LIN090430G35</t>
  </si>
  <si>
    <t xml:space="preserve">CARLOS</t>
  </si>
  <si>
    <t xml:space="preserve">GUTIÉRREZ</t>
  </si>
  <si>
    <t xml:space="preserve">AGUILAR</t>
  </si>
  <si>
    <t xml:space="preserve">GUAC790410TM3</t>
  </si>
  <si>
    <t xml:space="preserve">SISTEMA DE TELECOMUNICACIONES Y LLAMADAS S.A DE C.V.</t>
  </si>
  <si>
    <t xml:space="preserve">GUADALUPE ALEJANDRA GONZALEZ SOUS,</t>
  </si>
  <si>
    <t xml:space="preserve">STL180316B4A</t>
  </si>
  <si>
    <t xml:space="preserve">RAFAEL</t>
  </si>
  <si>
    <t xml:space="preserve">VIGIL</t>
  </si>
  <si>
    <t xml:space="preserve">SORIA</t>
  </si>
  <si>
    <t xml:space="preserve">VISR820601TL5</t>
  </si>
  <si>
    <t xml:space="preserve">WONDERMEDIA CONSULTING, S. DE R.L. DE C.V.</t>
  </si>
  <si>
    <t xml:space="preserve">CRUZ DANIEL MORALES TAMAYO</t>
  </si>
  <si>
    <t xml:space="preserve">WCO1908274S0</t>
  </si>
  <si>
    <t xml:space="preserve">OJIVA CONSULTORES, S.A. DE C.V.</t>
  </si>
  <si>
    <t xml:space="preserve">MACARENA DE ANDA RAIGOSA,</t>
  </si>
  <si>
    <t xml:space="preserve">OCO1107209E0</t>
  </si>
  <si>
    <t xml:space="preserve">GLOBAD S.A. DE C.V.</t>
  </si>
  <si>
    <t xml:space="preserve">JOSÉ JESÚS RUIZ HELGUERA</t>
  </si>
  <si>
    <t xml:space="preserve">GLO151216MP6</t>
  </si>
  <si>
    <t xml:space="preserve">P&amp;E PERSPECTIVAS &amp; ENFOQUES PUBLICITARIOS S.A DE C.V</t>
  </si>
  <si>
    <t xml:space="preserve">CARLOS HERNANDEZ SANTAELLA,</t>
  </si>
  <si>
    <t xml:space="preserve">PPA140220NK2</t>
  </si>
  <si>
    <t xml:space="preserve">CIA PERIODÍSTICA DEL SOL DE QUERÉTARO, S.A. DE C.V.</t>
  </si>
  <si>
    <t xml:space="preserve">RUTH TORRES DE LA LUZ</t>
  </si>
  <si>
    <t xml:space="preserve">PSQ790724C90</t>
  </si>
  <si>
    <t xml:space="preserve">SENSO S.A. DE C.V.</t>
  </si>
  <si>
    <t xml:space="preserve">VIVIANA GARCIA RODRIGUEZ,</t>
  </si>
  <si>
    <t xml:space="preserve">SEN100129Q68</t>
  </si>
  <si>
    <t xml:space="preserve">MILENIO DIARIO, S.A. DE C.V.</t>
  </si>
  <si>
    <t xml:space="preserve">JAVIER CHAPA CANTU</t>
  </si>
  <si>
    <t xml:space="preserve">MDI991214A74</t>
  </si>
  <si>
    <t xml:space="preserve">ADSPROJECT MEDIA S.A DE C.V.</t>
  </si>
  <si>
    <t xml:space="preserve">CARLOS MONTANO RAMIREZ</t>
  </si>
  <si>
    <t xml:space="preserve">CRM160608US1</t>
  </si>
  <si>
    <t xml:space="preserve">EDITORA GAR, S.A. DE C.V.</t>
  </si>
  <si>
    <t xml:space="preserve">JESSICA YANIN ANDRADE PULIDO</t>
  </si>
  <si>
    <t xml:space="preserve">EGA130215UG2</t>
  </si>
  <si>
    <t xml:space="preserve">CARLOS EDUARDO</t>
  </si>
  <si>
    <t xml:space="preserve">GONZÁLEZ</t>
  </si>
  <si>
    <t xml:space="preserve">RAGC790321387</t>
  </si>
  <si>
    <t xml:space="preserve">GIM COMPAÑIA EDITORIAL SA DE CV</t>
  </si>
  <si>
    <t xml:space="preserve">SERGIO SUILO OROZCO</t>
  </si>
  <si>
    <t xml:space="preserve">GED170704JW7</t>
  </si>
  <si>
    <t xml:space="preserve">CREADTIVITY 360 S.A. DE C.V.</t>
  </si>
  <si>
    <t xml:space="preserve">PENÉLOPE SUÁREZ RODRÍGUEZ</t>
  </si>
  <si>
    <t xml:space="preserve">CTS160404IF4</t>
  </si>
  <si>
    <t xml:space="preserve">MASTER MEDIA, S.A. DE C.V.</t>
  </si>
  <si>
    <t xml:space="preserve">ALFREDO EDUARDO URBIOLA SÁNCHEZ</t>
  </si>
  <si>
    <t xml:space="preserve">MME161013GM9</t>
  </si>
  <si>
    <t xml:space="preserve">ESTHER</t>
  </si>
  <si>
    <t xml:space="preserve">GÓMEZ</t>
  </si>
  <si>
    <t xml:space="preserve">OROZCO</t>
  </si>
  <si>
    <t xml:space="preserve">GOOE440219710</t>
  </si>
  <si>
    <t xml:space="preserve">REPORTE INDIGO DE MÉXICO SA DE CV</t>
  </si>
  <si>
    <t xml:space="preserve">SARA RAMÍREZ MARTÍNEZ</t>
  </si>
  <si>
    <t xml:space="preserve">RIM140314IQ7</t>
  </si>
  <si>
    <t xml:space="preserve">NOMOPRO SA DE CV</t>
  </si>
  <si>
    <t xml:space="preserve">RODRIGO LOMBANA ÁLVAREZ</t>
  </si>
  <si>
    <t xml:space="preserve">NOM120330SP3</t>
  </si>
  <si>
    <t xml:space="preserve">CLIP ART DE QUERÉTARO, S.A. DE C.V.</t>
  </si>
  <si>
    <t xml:space="preserve">JAIME IGNACIO SEPTIEN CRESPO</t>
  </si>
  <si>
    <t xml:space="preserve">CAQ900119NF0</t>
  </si>
  <si>
    <t xml:space="preserve">DISTRIBUIDORA DE INSUMOS EN NEGOCIOS, S.A. DE C.V.</t>
  </si>
  <si>
    <t xml:space="preserve">EDGAR JOAQUIN AGUILAR PIÑA</t>
  </si>
  <si>
    <t xml:space="preserve">DIN140228EC6</t>
  </si>
  <si>
    <t xml:space="preserve">POLÍTICA COMUNICACIÓN Y NEGOCIOS S.C.</t>
  </si>
  <si>
    <t xml:space="preserve">ERICK ZAMORA ZAMORA</t>
  </si>
  <si>
    <t xml:space="preserve">PCN060222SC9</t>
  </si>
  <si>
    <t xml:space="preserve">MONITOREO MM MEDIA S.A. DE C.V.</t>
  </si>
  <si>
    <t xml:space="preserve">ALEJANDRO VÁZQUEZ ROMAY</t>
  </si>
  <si>
    <t xml:space="preserve">MMM170609521</t>
  </si>
  <si>
    <t xml:space="preserve">MEDIOS INFORMATIVOS DE QUERÉTARO S.A. DE C.V.</t>
  </si>
  <si>
    <t xml:space="preserve">BRAULIO ALEJANDRO HERNANDEZ NIETO</t>
  </si>
  <si>
    <t xml:space="preserve">MIQ220316DB9</t>
  </si>
  <si>
    <t xml:space="preserve">EXPRESIÓN EN EXTERIORES S.A. DE C.V.</t>
  </si>
  <si>
    <t xml:space="preserve">JOSE LUIS MARTINEZ ARVIZU,</t>
  </si>
  <si>
    <t xml:space="preserve">EEX080930BS8</t>
  </si>
  <si>
    <t xml:space="preserve">AUDITORIA DE MEDIOS Y SERVICIOS A ANUNCIANTES S.A. DE C.V.</t>
  </si>
  <si>
    <t xml:space="preserve">ROBERTO IVÁN PLIEGO RANGEL</t>
  </si>
  <si>
    <t xml:space="preserve">AMS0809125B8</t>
  </si>
  <si>
    <t xml:space="preserve">TELEVISA S. DE R.L DE C.V.</t>
  </si>
  <si>
    <t xml:space="preserve">KARLA RUIZ ESPARZA GONZÁLEZ DE CÁNDAMO</t>
  </si>
  <si>
    <t xml:space="preserve">TEL721214GK7</t>
  </si>
  <si>
    <t xml:space="preserve">PLATAFORMA DIGITAL JOAQUIN LÓPEZ DORIGA S. DE R.L. DE C.V</t>
  </si>
  <si>
    <t xml:space="preserve">PDJ140411SC9</t>
  </si>
  <si>
    <t xml:space="preserve">PRODUCCIONES DIGITALES GRÁFICAS S.A. DE C.V.</t>
  </si>
  <si>
    <t xml:space="preserve">MARIO ORTEGA ALARCON</t>
  </si>
  <si>
    <t xml:space="preserve">PDG120703D74</t>
  </si>
  <si>
    <t xml:space="preserve">EFINFO SAPI DE CV</t>
  </si>
  <si>
    <t xml:space="preserve">LUIS BECERRA SOLÍS</t>
  </si>
  <si>
    <t xml:space="preserve">EFI030227P25</t>
  </si>
  <si>
    <t xml:space="preserve">JOSE JESUS RUIZ HELGUERA</t>
  </si>
  <si>
    <t xml:space="preserve">GL0151216MP6</t>
  </si>
  <si>
    <t xml:space="preserve">SPARRING COMUNICACIÓN S.A. DE C.V.</t>
  </si>
  <si>
    <t xml:space="preserve">LUIS ENRIQUE PLASCENCIA ALCÁNTARA</t>
  </si>
  <si>
    <t xml:space="preserve">CCO180529V61</t>
  </si>
  <si>
    <t xml:space="preserve">BERUMEN Y ASOCIADOS, S.A. DE C.V.</t>
  </si>
  <si>
    <t xml:space="preserve">ARMANDO SORIANO RUBIO</t>
  </si>
  <si>
    <t xml:space="preserve">BAS9203045G8</t>
  </si>
  <si>
    <t xml:space="preserve">STEREOREY MÉXICO, S.A.</t>
  </si>
  <si>
    <t xml:space="preserve">JUAN CARLOS CORTÉS ROSAS</t>
  </si>
  <si>
    <t xml:space="preserve">SME741219F83</t>
  </si>
  <si>
    <t xml:space="preserve">PAP PLAS COMERCIALIZADORA, S.A. DE C.V.</t>
  </si>
  <si>
    <t xml:space="preserve">ELVIRA SUSANA TEJA CAMARGO</t>
  </si>
  <si>
    <t xml:space="preserve">PPC1810308IA</t>
  </si>
  <si>
    <t xml:space="preserve">RESOLUCIONES INTEGRALES LOWEL S.A. DE C.V.</t>
  </si>
  <si>
    <t xml:space="preserve">DIEGO ARTURO MORALES BATALLA,</t>
  </si>
  <si>
    <t xml:space="preserve">RIL171130EC2.</t>
  </si>
  <si>
    <t xml:space="preserve">GRUPO TWENTY TWO DE MÉXICO, S.A. DE C.V.</t>
  </si>
  <si>
    <t xml:space="preserve">ALTAGRACIA MARIA DEL ROCIO RODRÍGUEZ CUEVAS</t>
  </si>
  <si>
    <t xml:space="preserve">GTT1810092W5</t>
  </si>
  <si>
    <t xml:space="preserve">PICO MEDIA, S.A. DE C.V.</t>
  </si>
  <si>
    <t xml:space="preserve">CARLOS HERNÁNDEZ SÁNCHEZ</t>
  </si>
  <si>
    <t xml:space="preserve">PME160404DF1.</t>
  </si>
  <si>
    <t xml:space="preserve">SOMOS ESTRATEGIA S.A. DE C.V.</t>
  </si>
  <si>
    <t xml:space="preserve">DAVID NAVARRO LEDESMA</t>
  </si>
  <si>
    <t xml:space="preserve">EAM1710305Z2</t>
  </si>
  <si>
    <t xml:space="preserve">MARCO ANTONIO</t>
  </si>
  <si>
    <t xml:space="preserve">TREVIÑO</t>
  </si>
  <si>
    <t xml:space="preserve">MORA</t>
  </si>
  <si>
    <t xml:space="preserve">TEMM900109N84</t>
  </si>
  <si>
    <t xml:space="preserve">ESCENARI FILMS, S. DE R.L. DE C.V.</t>
  </si>
  <si>
    <t xml:space="preserve">OMAR CATALAN MARTELL</t>
  </si>
  <si>
    <t xml:space="preserve">EFI100610818</t>
  </si>
  <si>
    <t xml:space="preserve">IMPRESO CELMA S.A. DE C.V.</t>
  </si>
  <si>
    <t xml:space="preserve">ANA KARINA VÁZQUEZ HERRERA</t>
  </si>
  <si>
    <t xml:space="preserve">ICE0703288D9</t>
  </si>
  <si>
    <t xml:space="preserve">ALDEA DIGITAL SAPI S.A. DE C.V.</t>
  </si>
  <si>
    <t xml:space="preserve">MARÍA ISABEL CRUZ SOUFFLE</t>
  </si>
  <si>
    <t xml:space="preserve">ADI40212IS9</t>
  </si>
  <si>
    <t xml:space="preserve">TV AZTECA, S.A.B. DE C.V.</t>
  </si>
  <si>
    <t xml:space="preserve">JOSÉ GUADALUPE BOTELLO MEZA</t>
  </si>
  <si>
    <t xml:space="preserve">TAZ960904V78</t>
  </si>
  <si>
    <t xml:space="preserve">SERGIO ENRIQUE ISLAS DE LA MORA</t>
  </si>
  <si>
    <t xml:space="preserve">VIVIANA GARCIA RODRIGUEZ</t>
  </si>
  <si>
    <t xml:space="preserve">EDITORA OFFSET COLOR, S.A. DE C.V.</t>
  </si>
  <si>
    <t xml:space="preserve">AIDA IVONNE GARFIAS TORRES</t>
  </si>
  <si>
    <t xml:space="preserve">EOC711027AR8</t>
  </si>
  <si>
    <t xml:space="preserve">CADENA TRES I SA DE CV</t>
  </si>
  <si>
    <t xml:space="preserve">CTI140516H79</t>
  </si>
  <si>
    <t xml:space="preserve">IMAGEN RADIO COMERCIAL, S.A. DE C.V.</t>
  </si>
  <si>
    <t xml:space="preserve">ALBERTO IVAN SARAVIA ISAAC</t>
  </si>
  <si>
    <t xml:space="preserve">IRC151203F8A</t>
  </si>
  <si>
    <t xml:space="preserve">AD COMUNICACIONES S. DE R.L DE C.V.</t>
  </si>
  <si>
    <t xml:space="preserve">FERNANDO SÁNCHEZ LÓPEZ</t>
  </si>
  <si>
    <t xml:space="preserve">ACO090611J68</t>
  </si>
  <si>
    <t xml:space="preserve">ESTEREOMUNDO DE QUERETARO S.A. DE C.V.</t>
  </si>
  <si>
    <t xml:space="preserve">JAIME ROBLEDO CASTELLANOS,</t>
  </si>
  <si>
    <t xml:space="preserve">EQU790518RJ4</t>
  </si>
  <si>
    <t xml:space="preserve">IMPULSORA DE VENTAS DE QUERÉTARO, S.A. DE C.V.</t>
  </si>
  <si>
    <t xml:space="preserve">JOSE LUIS RODRIGUEZ AGUIRRE</t>
  </si>
  <si>
    <t xml:space="preserve">IVQ9011295D7</t>
  </si>
  <si>
    <t xml:space="preserve">PROMOVENTAS RADIOFÓNICAS, S.A. DE C.V.</t>
  </si>
  <si>
    <t xml:space="preserve">JOSÉ LUIS RODRÍGUEZ AGUIRRE</t>
  </si>
  <si>
    <t xml:space="preserve">PRA0003249A6</t>
  </si>
  <si>
    <t xml:space="preserve">EL UNIVERSAL COMPAÑIA PERIODISTICA NACIONAL S.A. DE C.V.</t>
  </si>
  <si>
    <t xml:space="preserve">ILDEFONSO FERNÁNDEZ GUEVARA</t>
  </si>
  <si>
    <t xml:space="preserve">UPN830920KC4</t>
  </si>
  <si>
    <t xml:space="preserve">URBÁNICA GRUPO PUBLICIDAD, S. DE R.L. DE C.V.</t>
  </si>
  <si>
    <t xml:space="preserve">MIGUEL ÁNGEL FRANCO HERNÁNDEZ</t>
  </si>
  <si>
    <t xml:space="preserve">UGP0909297G4</t>
  </si>
  <si>
    <t xml:space="preserve">RIL171130EC2</t>
  </si>
  <si>
    <t xml:space="preserve">IDEMAX S.A DE C.V.</t>
  </si>
  <si>
    <t xml:space="preserve">VCS160224V31</t>
  </si>
  <si>
    <t xml:space="preserve">DAVID EFRÉN</t>
  </si>
  <si>
    <t xml:space="preserve">ESPINO</t>
  </si>
  <si>
    <t xml:space="preserve">SIORDIA</t>
  </si>
  <si>
    <t xml:space="preserve">ROC140630GCA</t>
  </si>
  <si>
    <t xml:space="preserve">QUESTA DE MÉXICO, S.A. DE C.V.</t>
  </si>
  <si>
    <t xml:space="preserve">MONTSERRAT ERIKA RODRÍGUEZ HERRERA</t>
  </si>
  <si>
    <t xml:space="preserve">QME9209295I6</t>
  </si>
  <si>
    <t xml:space="preserve">INFORMACIÓN INTEGRAL 24/7 S.A.P.I. DE C.V.</t>
  </si>
  <si>
    <t xml:space="preserve">YOLANDA RAMIREZ ORTIZ</t>
  </si>
  <si>
    <t xml:space="preserve">IIN1110125F3</t>
  </si>
  <si>
    <t xml:space="preserve">DEMOS DESARROLLO DE MEDIOS, S.A. DE C.V.</t>
  </si>
  <si>
    <t xml:space="preserve">YESMIN LOPEZ VALENCIA</t>
  </si>
  <si>
    <t xml:space="preserve">DDM840626PM2</t>
  </si>
  <si>
    <t xml:space="preserve">MULTIMEDIOS EN RADIODIFUSIÓN MORALES, S.A. DE C.V.</t>
  </si>
  <si>
    <t xml:space="preserve">ENRIQUE MORALES RESÉNDIZ</t>
  </si>
  <si>
    <t xml:space="preserve">MRM071210IG4</t>
  </si>
  <si>
    <t xml:space="preserve">PERIODICO ESPECIALIZADO EN ECONOMIA Y FINANZAS SA DE CV</t>
  </si>
  <si>
    <t xml:space="preserve">ANTONIO LÓPEZ MORANTE</t>
  </si>
  <si>
    <t xml:space="preserve">PEE160114138</t>
  </si>
  <si>
    <t xml:space="preserve">PENÉLOPE</t>
  </si>
  <si>
    <t xml:space="preserve">SUÁREZ</t>
  </si>
  <si>
    <t xml:space="preserve">RODRÍGUEZ</t>
  </si>
  <si>
    <t xml:space="preserve">SURP780710BI2</t>
  </si>
  <si>
    <t xml:space="preserve">CENTRAL FM EQUILIBRIO, S.A. DE C.V.</t>
  </si>
  <si>
    <t xml:space="preserve">PEDRO FERRIZ HIJAR</t>
  </si>
  <si>
    <t xml:space="preserve">CFE181001TW7</t>
  </si>
  <si>
    <t xml:space="preserve">PERIÓDICO DIGITAL SENDERO, S.A.P.I. DE C.V.</t>
  </si>
  <si>
    <t xml:space="preserve">RENE TRINIDAD GARCIA ESPANA</t>
  </si>
  <si>
    <t xml:space="preserve">PDS080402H29</t>
  </si>
  <si>
    <t xml:space="preserve">ORGANIZACIÓN EDITORIAL MEXICANA, S.A. DE C.V.</t>
  </si>
  <si>
    <t xml:space="preserve">CARLOS SALVADOR HUERTA LARA</t>
  </si>
  <si>
    <t xml:space="preserve">OEM800129UU7</t>
  </si>
  <si>
    <t xml:space="preserve">ARGO ESPACIO EMPRESARIAL, S.A. DE C.V.</t>
  </si>
  <si>
    <t xml:space="preserve">IGNACIO GOYENECHE BESOY</t>
  </si>
  <si>
    <t xml:space="preserve">AEE1701184U1</t>
  </si>
  <si>
    <t xml:space="preserve">PROMOTORA MEXICANA DE EDICIONES S.A. DE C.V.</t>
  </si>
  <si>
    <t xml:space="preserve">JOSÉ RAFAEL LÓPEZ RIVERA</t>
  </si>
  <si>
    <t xml:space="preserve">PME0501103F0</t>
  </si>
  <si>
    <t xml:space="preserve">MDI NACIÓN DIGITAL S.A. DE C.V.</t>
  </si>
  <si>
    <t xml:space="preserve">GABRIELA MONTAÑO ZÚÑIGA</t>
  </si>
  <si>
    <t xml:space="preserve">MND170125KV0</t>
  </si>
  <si>
    <t xml:space="preserve">PUBLICACIONES METROPOLITANAS S.A.P.I. DE C.V.</t>
  </si>
  <si>
    <t xml:space="preserve">ALFREDO BENITEZ CASTRO</t>
  </si>
  <si>
    <t xml:space="preserve">PME051206NG5</t>
  </si>
  <si>
    <t xml:space="preserve">SERGIO</t>
  </si>
  <si>
    <t xml:space="preserve">MARTÍNEZ</t>
  </si>
  <si>
    <t xml:space="preserve">BLANCAS</t>
  </si>
  <si>
    <t xml:space="preserve">MABS700919R32</t>
  </si>
  <si>
    <t xml:space="preserve">CONDUCCIÓN DE TELECOMUNICACIONES S.C</t>
  </si>
  <si>
    <t xml:space="preserve">SUZANNE FAUGIER DRACOULIS</t>
  </si>
  <si>
    <t xml:space="preserve">CTE061620391</t>
  </si>
  <si>
    <t xml:space="preserve">AR ASESORES Y EDICIONES SA DE CV</t>
  </si>
  <si>
    <t xml:space="preserve">AAE150514L41</t>
  </si>
  <si>
    <t xml:space="preserve">DANIEL</t>
  </si>
  <si>
    <t xml:space="preserve">URIEGA</t>
  </si>
  <si>
    <t xml:space="preserve">VILLALOBOS</t>
  </si>
  <si>
    <t xml:space="preserve">UIVD941113KU9</t>
  </si>
  <si>
    <t xml:space="preserve">MEZCALINA PUBLICIDAD Y MARKETING S.A DE C.V</t>
  </si>
  <si>
    <t xml:space="preserve">RODRIGO LOPEZ BONNAVE</t>
  </si>
  <si>
    <t xml:space="preserve">MPM160209423</t>
  </si>
  <si>
    <t xml:space="preserve">JORGE</t>
  </si>
  <si>
    <t xml:space="preserve">VARGAS</t>
  </si>
  <si>
    <t xml:space="preserve">SÁNCHEZ</t>
  </si>
  <si>
    <t xml:space="preserve">VASJ5301202P0</t>
  </si>
  <si>
    <t xml:space="preserve">INDUSTRIAS CREATIVAS 360 SA DE CV</t>
  </si>
  <si>
    <t xml:space="preserve">YADIRA CAMARENA ÁLVAREZ</t>
  </si>
  <si>
    <t xml:space="preserve">ICT180503IRA</t>
  </si>
  <si>
    <t xml:space="preserve">CONSORCIO INTERAMERICANO DE COMUNICACIÓN S.A. DE C.V.</t>
  </si>
  <si>
    <t xml:space="preserve">KATIA LUCIA SANTAOLAYA RAMIREZ</t>
  </si>
  <si>
    <t xml:space="preserve">CIC970922LKA</t>
  </si>
  <si>
    <t xml:space="preserve">JOSUÉ MISAEL</t>
  </si>
  <si>
    <t xml:space="preserve">BARRÓN</t>
  </si>
  <si>
    <t xml:space="preserve">ROBLEDO</t>
  </si>
  <si>
    <t xml:space="preserve">BARJ790514BI7</t>
  </si>
  <si>
    <t xml:space="preserve">CARLOS HERNANDEZ SANTAELLA</t>
  </si>
  <si>
    <t xml:space="preserve">INFORMULA, S.A. DE C.V.</t>
  </si>
  <si>
    <t xml:space="preserve"> IGNACIO GALLARDO ISLAS</t>
  </si>
  <si>
    <t xml:space="preserve">lNF020801JE1</t>
  </si>
  <si>
    <t xml:space="preserve">AMX CONTENIDO S.A. DE C.V.</t>
  </si>
  <si>
    <t xml:space="preserve">ROLANDO RÁBAGO RODRÍGUEZ</t>
  </si>
  <si>
    <t xml:space="preserve">ACO080407868</t>
  </si>
  <si>
    <t xml:space="preserve">PUBLICACIONES COMUNITARIAS SA DE CV</t>
  </si>
  <si>
    <t xml:space="preserve">MIGUEL ÁNGEL ALCALDE LEÓN</t>
  </si>
  <si>
    <t xml:space="preserve">PCO080603JS6</t>
  </si>
  <si>
    <t xml:space="preserve">COMERCIALIZADORA Y CAPACITADORA DE MEDIOS E IMAGEN SA</t>
  </si>
  <si>
    <t xml:space="preserve">RAFAEL ALEJANDRO PINZÓN GALVÁN</t>
  </si>
  <si>
    <t xml:space="preserve">CCM101220NB5</t>
  </si>
  <si>
    <t xml:space="preserve">ESTRICTAMENTE DIGITAL S.C.</t>
  </si>
  <si>
    <t xml:space="preserve">IRENE MUNOZ TRUJILLO</t>
  </si>
  <si>
    <t xml:space="preserve">EDI090408FC8</t>
  </si>
  <si>
    <t xml:space="preserve">NOW NEW MEDIA, S.A.P.I. DE C.V.</t>
  </si>
  <si>
    <t xml:space="preserve">NNM1410032T8</t>
  </si>
  <si>
    <t xml:space="preserve">OPERADORA Y ADMINISTRADORA DE INFORMACIÓN Y EDITORIAL, S.A. DE C.V.</t>
  </si>
  <si>
    <t xml:space="preserve">JUAN CARLOS CELAYETA MARTÍNEZ</t>
  </si>
  <si>
    <t xml:space="preserve">OAI161214M17</t>
  </si>
  <si>
    <t xml:space="preserve">PRODUCCIONES ARTE SD S.A. DE C.V.</t>
  </si>
  <si>
    <t xml:space="preserve">GONZALO SÁNCHEZ CANTERO</t>
  </si>
  <si>
    <t xml:space="preserve">PAS150224GX1</t>
  </si>
  <si>
    <t xml:space="preserve">SERVICIOS INFORMATIVOS DIGITALES Y DE PUBLICIDAD 24/7, S.A.S. DE C.V.</t>
  </si>
  <si>
    <t xml:space="preserve">AURELIO PEÑA TAVERA</t>
  </si>
  <si>
    <t xml:space="preserve">SID170105LX7</t>
  </si>
  <si>
    <t xml:space="preserve">ADÁN</t>
  </si>
  <si>
    <t xml:space="preserve">TREJO</t>
  </si>
  <si>
    <t xml:space="preserve">NIEVES</t>
  </si>
  <si>
    <t xml:space="preserve">TENA710908CB7</t>
  </si>
  <si>
    <t xml:space="preserve">MARIA DEL ROCIO AGUILAR DARRIBA</t>
  </si>
  <si>
    <t xml:space="preserve">RED 365 S.A. DE C.V.</t>
  </si>
  <si>
    <t xml:space="preserve">SERGIO ADOLFO HERNANDEZ SAUCEDO</t>
  </si>
  <si>
    <t xml:space="preserve">RTS180105IW5</t>
  </si>
  <si>
    <t xml:space="preserve">WILLIAM UBIN</t>
  </si>
  <si>
    <t xml:space="preserve">RAMOS</t>
  </si>
  <si>
    <t xml:space="preserve">ZACARIAS</t>
  </si>
  <si>
    <t xml:space="preserve">RAZW4702058S3</t>
  </si>
  <si>
    <t xml:space="preserve">CELESTE CARMINA</t>
  </si>
  <si>
    <t xml:space="preserve">MANRIQUEZ</t>
  </si>
  <si>
    <t xml:space="preserve">AGUIRRE</t>
  </si>
  <si>
    <t xml:space="preserve">MAAC8111148S4</t>
  </si>
  <si>
    <t xml:space="preserve">AMELIA ELENA</t>
  </si>
  <si>
    <t xml:space="preserve">KOBEH</t>
  </si>
  <si>
    <t xml:space="preserve">KOGA591117UZ2</t>
  </si>
  <si>
    <t xml:space="preserve">JAQUELINE</t>
  </si>
  <si>
    <t xml:space="preserve">VARELA</t>
  </si>
  <si>
    <t xml:space="preserve">VAAJ750123PRA</t>
  </si>
  <si>
    <t xml:space="preserve">T.V. CABLE DE ORIENTE S.A. DE C.V.</t>
  </si>
  <si>
    <t xml:space="preserve">MICHEL BAUER TAPUACH Y JEAN PAUL BROC HARO</t>
  </si>
  <si>
    <t xml:space="preserve">TVC7704302G9</t>
  </si>
  <si>
    <t xml:space="preserve">CORPORATIVO EN ASESORÍA EXTERNA DEL SURESTE S.A. DE C.V.</t>
  </si>
  <si>
    <t xml:space="preserve">INGRID MARILYN CABEZA</t>
  </si>
  <si>
    <t xml:space="preserve">CAE140228QI2.</t>
  </si>
  <si>
    <t xml:space="preserve">EL FINANCIERO MARKETING, S.A. DE C.V.</t>
  </si>
  <si>
    <t xml:space="preserve">DIANA LIZETH SÁENZ DÁVILA</t>
  </si>
  <si>
    <t xml:space="preserve">FMA120905UA6</t>
  </si>
  <si>
    <t xml:space="preserve">BENQ DE ASISTENCIA GENERAL S.A DE C.V</t>
  </si>
  <si>
    <t xml:space="preserve">SEVERIANO CUELLAR ALVAREZ</t>
  </si>
  <si>
    <t xml:space="preserve">BAG180306I20</t>
  </si>
  <si>
    <t xml:space="preserve">SERVICIOS DE PRODUCCIÓN DIGITAL DEL CENTRO S.C.</t>
  </si>
  <si>
    <t xml:space="preserve">MANUEL JORGE SOLÍS JIMÉNEZ</t>
  </si>
  <si>
    <t xml:space="preserve">SPD110908E66</t>
  </si>
  <si>
    <t xml:space="preserve">HILDA LORENA MEESER</t>
  </si>
  <si>
    <t xml:space="preserve">GARCÍA</t>
  </si>
  <si>
    <t xml:space="preserve">PADILLA</t>
  </si>
  <si>
    <t xml:space="preserve">MEGH571010R47</t>
  </si>
  <si>
    <t xml:space="preserve">TV CABLE DE XOXTLA, S.A. DE C.V.</t>
  </si>
  <si>
    <t xml:space="preserve">MARIANO UGALDE BARRERA</t>
  </si>
  <si>
    <t xml:space="preserve">TCX051018V70</t>
  </si>
  <si>
    <t xml:space="preserve">MARÍA JOSÉ</t>
  </si>
  <si>
    <t xml:space="preserve">OSORNIO</t>
  </si>
  <si>
    <t xml:space="preserve">CABERO</t>
  </si>
  <si>
    <t xml:space="preserve">OOCJ810901578</t>
  </si>
  <si>
    <t xml:space="preserve">GRUPO DONDE COMUNICACIÓN INTEGRAL S. DE R.L. DE C.V.</t>
  </si>
  <si>
    <t xml:space="preserve">GDC0706123J1</t>
  </si>
  <si>
    <t xml:space="preserve">TRANSMISORA REGIONAL RADIO FORMULA S.A. DE C.V.</t>
  </si>
  <si>
    <t xml:space="preserve">SAUL JIMENEZ SANTILLAN</t>
  </si>
  <si>
    <t xml:space="preserve">TRR940601L80</t>
  </si>
  <si>
    <t xml:space="preserve">DOSPUNTOCERO S.A. DE C.V.</t>
  </si>
  <si>
    <t xml:space="preserve">DOS101125MN9</t>
  </si>
  <si>
    <t xml:space="preserve">RADIO INTEGRAL S. DE R.L. DE C.V.</t>
  </si>
  <si>
    <t xml:space="preserve">JUAN JOSÉ SANCHEZ BELTRÁN</t>
  </si>
  <si>
    <t xml:space="preserve">RIN9508306P8</t>
  </si>
  <si>
    <t xml:space="preserve">ELIGOS S.A. DE C.V.</t>
  </si>
  <si>
    <t xml:space="preserve">ELI1808097B5</t>
  </si>
  <si>
    <t xml:space="preserve">VISIÓN PRO CULTURA, S.A. DE C.V.</t>
  </si>
  <si>
    <t xml:space="preserve">CARLOS VINICIO ARREDONDO RAMOS</t>
  </si>
  <si>
    <t xml:space="preserve">VPC060705BU9</t>
  </si>
  <si>
    <t xml:space="preserve">JAVIER CHAPA CANTÚ</t>
  </si>
  <si>
    <t xml:space="preserve">MISAEL</t>
  </si>
  <si>
    <t xml:space="preserve">SARM850512TZ0</t>
  </si>
  <si>
    <t xml:space="preserve">PROIMAMEX, S.A. DE C.V.</t>
  </si>
  <si>
    <t xml:space="preserve">MARÍA CRISTINA HEREDIA ALTAMIRANO</t>
  </si>
  <si>
    <t xml:space="preserve">PRO0703125L1</t>
  </si>
  <si>
    <t xml:space="preserve">NATALIA</t>
  </si>
  <si>
    <t xml:space="preserve">CARBAJAL</t>
  </si>
  <si>
    <t xml:space="preserve">ANDRADE</t>
  </si>
  <si>
    <t xml:space="preserve">CAAN930418B18</t>
  </si>
  <si>
    <t xml:space="preserve">RADIO PROCULTURA, A.C.</t>
  </si>
  <si>
    <t xml:space="preserve">MARCO ANTONIO DELGADO MERCHAN</t>
  </si>
  <si>
    <t xml:space="preserve">RPR1309029L4</t>
  </si>
  <si>
    <t xml:space="preserve">ASESORIA Y CAPACITACIÓN DE IMAGEN INTEGRAL BODY LINE SA DE CV</t>
  </si>
  <si>
    <t xml:space="preserve">NORMA ANGELICA ESPINOSA RAMÍREZ</t>
  </si>
  <si>
    <t xml:space="preserve">ACI960802J94</t>
  </si>
  <si>
    <t xml:space="preserve">MALO PRODUCCIONES S.A DE C.V</t>
  </si>
  <si>
    <t xml:space="preserve">JESÚS ANTONIO MALO FLORES</t>
  </si>
  <si>
    <t xml:space="preserve">MPR921214KMA</t>
  </si>
  <si>
    <t xml:space="preserve">SEGIMTE, S.A. DE C.V.</t>
  </si>
  <si>
    <t xml:space="preserve">JOSÉ GUADALUPE LÓPEZ CASTILLO</t>
  </si>
  <si>
    <t xml:space="preserve">SEG1308216R8</t>
  </si>
  <si>
    <t xml:space="preserve">LORENA</t>
  </si>
  <si>
    <t xml:space="preserve">MONTOYA</t>
  </si>
  <si>
    <t xml:space="preserve">GAML650825LU1</t>
  </si>
  <si>
    <t xml:space="preserve">GRUPO VALPI CARAL DE QUERÉTARO SC DE RL DE CV</t>
  </si>
  <si>
    <t xml:space="preserve">ALFREDO PIÑA CEDILLO</t>
  </si>
  <si>
    <t xml:space="preserve">GVG071010GZ2</t>
  </si>
  <si>
    <t xml:space="preserve">OPTIMIZA, ACCIÓN EFICAZ, S.C.</t>
  </si>
  <si>
    <t xml:space="preserve">BLANCA MARGARITA PONCE RAMÍREZ</t>
  </si>
  <si>
    <t xml:space="preserve">OAE0312019J1</t>
  </si>
  <si>
    <t xml:space="preserve">LUIS GABRIEL OSEJO DOMÍNGUEZ</t>
  </si>
  <si>
    <t xml:space="preserve">CPO170106963</t>
  </si>
  <si>
    <t xml:space="preserve">VIDEO COMERCIAL DE MÉXICO, S.A. DE C.V.</t>
  </si>
  <si>
    <t xml:space="preserve">JOSÉ ANDRÉS ESTÉVEZ NIETO</t>
  </si>
  <si>
    <t xml:space="preserve">VCM921019D15</t>
  </si>
  <si>
    <t xml:space="preserve">GINA</t>
  </si>
  <si>
    <t xml:space="preserve">CARRETO</t>
  </si>
  <si>
    <t xml:space="preserve">ORTEGA</t>
  </si>
  <si>
    <t xml:space="preserve">CAOG820731EU4</t>
  </si>
  <si>
    <t xml:space="preserve">ALEJANDRO SALVADOR RODRIGUEZ AYALA</t>
  </si>
  <si>
    <t xml:space="preserve">GUILLERMO</t>
  </si>
  <si>
    <t xml:space="preserve">RAZO</t>
  </si>
  <si>
    <t xml:space="preserve">ALMANZA</t>
  </si>
  <si>
    <t xml:space="preserve">RODRIGO LÓPEZ BONNAVE</t>
  </si>
  <si>
    <t xml:space="preserve">JOAQUÍN</t>
  </si>
  <si>
    <t xml:space="preserve">ARAGÓN</t>
  </si>
  <si>
    <t xml:space="preserve">RIVERA</t>
  </si>
  <si>
    <t xml:space="preserve">AARJ7401013G8</t>
  </si>
  <si>
    <t xml:space="preserve">CORPORATIVOS E INTEGRALES ALCUL S.A. DE C.V.</t>
  </si>
  <si>
    <t xml:space="preserve">RAMIRO ARRIETA BALBUENA</t>
  </si>
  <si>
    <t xml:space="preserve">CIA171130LG0</t>
  </si>
  <si>
    <t xml:space="preserve">ALFREDO</t>
  </si>
  <si>
    <t xml:space="preserve">SOTOMAYOR</t>
  </si>
  <si>
    <t xml:space="preserve">SOGA760419FM3</t>
  </si>
  <si>
    <t xml:space="preserve">JULIÁN HUMBERTO</t>
  </si>
  <si>
    <t xml:space="preserve">JARAMILLO</t>
  </si>
  <si>
    <t xml:space="preserve">DÍAZ</t>
  </si>
  <si>
    <t xml:space="preserve">JADJ690306NR8</t>
  </si>
  <si>
    <t xml:space="preserve">JULIO</t>
  </si>
  <si>
    <t xml:space="preserve">JADJ6507061UA</t>
  </si>
  <si>
    <t xml:space="preserve">XTREM TV S.A. DE C.V.</t>
  </si>
  <si>
    <t xml:space="preserve">ENRIQUE AMADO CASTILLO ABREGO</t>
  </si>
  <si>
    <t xml:space="preserve">XTV160118KE0</t>
  </si>
  <si>
    <t xml:space="preserve">YADIRA CAMARENA ALVAREZ</t>
  </si>
  <si>
    <t xml:space="preserve">JUAN IGNACIO GOYENECH BESOY</t>
  </si>
  <si>
    <t xml:space="preserve">MANRÍQUEZ</t>
  </si>
  <si>
    <t xml:space="preserve">MANUEL JORGE SOLIS JIMÉNEZ</t>
  </si>
  <si>
    <t xml:space="preserve">CAE140228QI2</t>
  </si>
  <si>
    <t xml:space="preserve">V&amp;G COMERCIALIZADORA Y SERVICIOS DEL BAJIO, S.A. DE C.V.</t>
  </si>
  <si>
    <t xml:space="preserve">MARÍA YADIRA VILLAREAL DE LABRA</t>
  </si>
  <si>
    <t xml:space="preserve">SEVERIANO CUELLAR ÁLVAREZ</t>
  </si>
  <si>
    <t xml:space="preserve">SURP780710B12</t>
  </si>
  <si>
    <t xml:space="preserve">SERGIO HERNANDEZ</t>
  </si>
  <si>
    <t xml:space="preserve">PERIODISMO CON RIGOR, S.A. DE C.V.</t>
  </si>
  <si>
    <t xml:space="preserve">LETICIA PACHECO BELTRÁN</t>
  </si>
  <si>
    <t xml:space="preserve">PRI1911159I0</t>
  </si>
  <si>
    <t xml:space="preserve">DJM SOLT, S.A. DE C.V.</t>
  </si>
  <si>
    <t xml:space="preserve">JUAN OSCAR PILLADO RAMÍREZ</t>
  </si>
  <si>
    <t xml:space="preserve">DSO210604TU5</t>
  </si>
  <si>
    <t xml:space="preserve">PRESTADORA DE SERVICIOS RINGMA, S.A. DE C.V.</t>
  </si>
  <si>
    <t xml:space="preserve">JOSÉ ROBERTO ROMO CRUZ</t>
  </si>
  <si>
    <t xml:space="preserve">PSR190815IKA</t>
  </si>
  <si>
    <t xml:space="preserve">DE LA MENTE A LA REALIDAD, S.A. DE C.V.</t>
  </si>
  <si>
    <t xml:space="preserve">MARÍA ZELENE TREJO ROJAS</t>
  </si>
  <si>
    <t xml:space="preserve">MRE19012397A</t>
  </si>
  <si>
    <t xml:space="preserve">SIGNUM MKT S.C</t>
  </si>
  <si>
    <t xml:space="preserve">ADRIANA BALLESTEROS MARTÍNEZ</t>
  </si>
  <si>
    <t xml:space="preserve">SMK040211N12</t>
  </si>
  <si>
    <t xml:space="preserve">GONZALO RODOLFO</t>
  </si>
  <si>
    <t xml:space="preserve">ALCOCER</t>
  </si>
  <si>
    <t xml:space="preserve">FERNANDEZ DE JAUREGUI</t>
  </si>
  <si>
    <t xml:space="preserve">AOFG601021J55</t>
  </si>
  <si>
    <t xml:space="preserve">OSCAR ERNESTO</t>
  </si>
  <si>
    <t xml:space="preserve">CHACÓN</t>
  </si>
  <si>
    <t xml:space="preserve">ESPIRITU</t>
  </si>
  <si>
    <t xml:space="preserve">CAEO650717742</t>
  </si>
  <si>
    <t xml:space="preserve">ROCKBRAND, S.A. DE C.V.</t>
  </si>
  <si>
    <t xml:space="preserve">LORENA ROMO GUERRA</t>
  </si>
  <si>
    <t xml:space="preserve">LA B GRANDE S.A. DE C.V.</t>
  </si>
  <si>
    <t xml:space="preserve">IGNACIO GALLARDO ISLAS</t>
  </si>
  <si>
    <t xml:space="preserve">BGR770629871</t>
  </si>
  <si>
    <t xml:space="preserve">ASIA DIGITAL MOJO SA DE CV</t>
  </si>
  <si>
    <t xml:space="preserve">FRANCISCO JAVIER HURTADO PÉREZ</t>
  </si>
  <si>
    <t xml:space="preserve">HÉCTOR</t>
  </si>
  <si>
    <t xml:space="preserve">MUÑOZ</t>
  </si>
  <si>
    <t xml:space="preserve">HUERTA</t>
  </si>
  <si>
    <t xml:space="preserve">ENRIQUE AGUSTÍN</t>
  </si>
  <si>
    <t xml:space="preserve">RUÍZ</t>
  </si>
  <si>
    <t xml:space="preserve">ROJAS</t>
  </si>
  <si>
    <t xml:space="preserve">RURE640610IV1</t>
  </si>
  <si>
    <t xml:space="preserve">PR00703125L1.</t>
  </si>
  <si>
    <t xml:space="preserve">ALTERNATIVA EXTERNA EN SERVICIOS S.A. DE C.V.</t>
  </si>
  <si>
    <t xml:space="preserve">JOSÉ GUADALUPE MENDOZA PÉREZ</t>
  </si>
  <si>
    <t xml:space="preserve">AES1402283T1</t>
  </si>
  <si>
    <t xml:space="preserve">CALDERÓN Y THIERRY ABOGADOS, S.C.</t>
  </si>
  <si>
    <t xml:space="preserve">CAA0109185G9</t>
  </si>
  <si>
    <t xml:space="preserve">TVC7704302G9.</t>
  </si>
  <si>
    <t xml:space="preserve">FACUNDO </t>
  </si>
  <si>
    <t xml:space="preserve">UGALDE</t>
  </si>
  <si>
    <t xml:space="preserve">UAGF640814L43</t>
  </si>
  <si>
    <t xml:space="preserve">PUBLICIDAD QUERETANA SA DE CV</t>
  </si>
  <si>
    <t xml:space="preserve">PQU0810159R5</t>
  </si>
  <si>
    <t xml:space="preserve">COMERCIALIZADORA Y CAPACITADORA DE MEDIOS E IMAGEN, S.A.</t>
  </si>
  <si>
    <t xml:space="preserve">CCM101220NB5.</t>
  </si>
  <si>
    <t xml:space="preserve">LUIS MIGUEL</t>
  </si>
  <si>
    <t xml:space="preserve">GALICIA</t>
  </si>
  <si>
    <t xml:space="preserve">AVENDAÑO</t>
  </si>
  <si>
    <t xml:space="preserve">GAAL610924RM6.</t>
  </si>
  <si>
    <t xml:space="preserve">PABLO CRISTÓBAL </t>
  </si>
  <si>
    <t xml:space="preserve">ALEMÁN</t>
  </si>
  <si>
    <t xml:space="preserve">AEMP580403P43</t>
  </si>
  <si>
    <t xml:space="preserve">NATALIA </t>
  </si>
  <si>
    <t xml:space="preserve">CARBAJAL </t>
  </si>
  <si>
    <t xml:space="preserve">XCANN930418B18</t>
  </si>
  <si>
    <t xml:space="preserve">COMERCIALIZADORA BERE S. DE R.L. DE C.V.</t>
  </si>
  <si>
    <t xml:space="preserve">CBE201218RJ7.</t>
  </si>
  <si>
    <t xml:space="preserve">JOSÉ MERCED ALEJANDRO</t>
  </si>
  <si>
    <t xml:space="preserve">GUILLÉN </t>
  </si>
  <si>
    <t xml:space="preserve">LEÓN</t>
  </si>
  <si>
    <t xml:space="preserve">GULM620421RP1</t>
  </si>
  <si>
    <t xml:space="preserve">NANCY ALEJANDRA</t>
  </si>
  <si>
    <t xml:space="preserve">HERNÁNDEZ </t>
  </si>
  <si>
    <t xml:space="preserve">HEMN860913NT7.</t>
  </si>
  <si>
    <t xml:space="preserve">AR INFORMACIÓN PARA DECIDIR, S.A. DE C.V.</t>
  </si>
  <si>
    <t xml:space="preserve">AID110513LFD</t>
  </si>
  <si>
    <t xml:space="preserve">SOMOS AGENCIAS, S.A. DE C.V.</t>
  </si>
  <si>
    <t xml:space="preserve">SAG130621111</t>
  </si>
  <si>
    <t xml:space="preserve">VAG SERVICIOS QUERETARO S.A. DE C.V.</t>
  </si>
  <si>
    <t xml:space="preserve">VSQ140616LH4</t>
  </si>
  <si>
    <t xml:space="preserve">PME051206NG5.</t>
  </si>
  <si>
    <t xml:space="preserve">CIC970922LKA.</t>
  </si>
  <si>
    <t xml:space="preserve">PUBLICACIONES COMUNITARIAS S.A. DE C.V.</t>
  </si>
  <si>
    <t xml:space="preserve">PC0080603JS6</t>
  </si>
  <si>
    <t xml:space="preserve">CTE061020391</t>
  </si>
  <si>
    <t xml:space="preserve">AEE1701184UI</t>
  </si>
  <si>
    <t xml:space="preserve">VIRIDIANA GUADALUPE</t>
  </si>
  <si>
    <t xml:space="preserve">RIVAS</t>
  </si>
  <si>
    <t xml:space="preserve">PERCÁSTEGUI</t>
  </si>
  <si>
    <t xml:space="preserve">RIPV800604A96.</t>
  </si>
  <si>
    <t xml:space="preserve">ERÉNDIRA KARINA YANETH</t>
  </si>
  <si>
    <t xml:space="preserve">CÓRDOBA</t>
  </si>
  <si>
    <t xml:space="preserve">REYES</t>
  </si>
  <si>
    <t xml:space="preserve">CORE791228D48</t>
  </si>
  <si>
    <t xml:space="preserve">TABOG, S.A. DE C.V.</t>
  </si>
  <si>
    <t xml:space="preserve">TAB200306HM5</t>
  </si>
  <si>
    <t xml:space="preserve">RESOLUCIONES INTEGRALES LOWEL, S.A. DE C.V.</t>
  </si>
  <si>
    <t xml:space="preserve">HIGINIO</t>
  </si>
  <si>
    <t xml:space="preserve">DOMÍNGUEZ</t>
  </si>
  <si>
    <t xml:space="preserve">MOLINA</t>
  </si>
  <si>
    <t xml:space="preserve">DOMH5201111G9</t>
  </si>
  <si>
    <t xml:space="preserve">FLAIR TELECOM, S.A. DE C.V.</t>
  </si>
  <si>
    <t xml:space="preserve">FTE170125UW6</t>
  </si>
  <si>
    <t xml:space="preserve">CORPORATIVOS E INTEGRALES ALCUL, S.A DE C.V.</t>
  </si>
  <si>
    <t xml:space="preserve">CORPORATIVO EN ASESORIA EXTERNA DEL SURESTE, S.A. DE C.V.</t>
  </si>
  <si>
    <t xml:space="preserve">SOLUCIONES GLOBALES CPC, S. DE R.L. DE C.V.</t>
  </si>
  <si>
    <t xml:space="preserve">SGC170707D93</t>
  </si>
  <si>
    <t xml:space="preserve">EVENTOS PRIME 9102, S.A. DE C.V.</t>
  </si>
  <si>
    <t xml:space="preserve">EPN220504QN3</t>
  </si>
  <si>
    <t xml:space="preserve">ADOLFO MANRÍQUEZ MACÍAS</t>
  </si>
  <si>
    <t xml:space="preserve">MAMA710920RR0</t>
  </si>
  <si>
    <t xml:space="preserve">DEBATE Y COMUNICACIÓN DEL SABER, S. DE R.L.</t>
  </si>
  <si>
    <t xml:space="preserve">DCS090213UM1</t>
  </si>
  <si>
    <t xml:space="preserve">LACAVI MERCADOTECNIA SA DE CV</t>
  </si>
  <si>
    <t xml:space="preserve">LME080507LL0</t>
  </si>
  <si>
    <t xml:space="preserve">IMPRESIONES AÉREAS S.A. DE C.V.</t>
  </si>
  <si>
    <t xml:space="preserve">IAE890608228</t>
  </si>
  <si>
    <t xml:space="preserve">LIRA</t>
  </si>
  <si>
    <t xml:space="preserve">LIGS620409D76</t>
  </si>
  <si>
    <t xml:space="preserve">LATINAMERICA MEETINGS, SA DE CV</t>
  </si>
  <si>
    <t xml:space="preserve">LME100811DI9</t>
  </si>
  <si>
    <t xml:space="preserve">MARBES TECNOLOGÍAS DE INFORMACIÓN, S.A DE C.V.</t>
  </si>
  <si>
    <t xml:space="preserve">MTI950405SC9</t>
  </si>
  <si>
    <t xml:space="preserve">COMERCIAL TNSMEX, S.A. DE C.V.</t>
  </si>
  <si>
    <t xml:space="preserve">CTM050608935</t>
  </si>
  <si>
    <t xml:space="preserve">COMERCIALIZADORA MAGNA DE SERVICIOS S.A. DE C.V.</t>
  </si>
  <si>
    <t xml:space="preserve">CMS111114525</t>
  </si>
  <si>
    <t xml:space="preserve">IAR890608228</t>
  </si>
  <si>
    <t xml:space="preserve">IDEAS ACTIVAS PUBLICIDAD Y MEDIOS, S.A. DE C.V.</t>
  </si>
  <si>
    <t xml:space="preserve">IAP141001K33</t>
  </si>
  <si>
    <t xml:space="preserve">MEDIOS CATTRI S.A. DE C.V.</t>
  </si>
  <si>
    <t xml:space="preserve">MCA1311264X7</t>
  </si>
  <si>
    <t xml:space="preserve">ADARA SERVICIOS INTEGRALES, S.A. DE C.V.</t>
  </si>
  <si>
    <t xml:space="preserve">ASI150211IK1</t>
  </si>
  <si>
    <t xml:space="preserve">REPÚBLICA WEB, S.A. DE C.V.</t>
  </si>
  <si>
    <t xml:space="preserve">RWE1808022Z2</t>
  </si>
  <si>
    <t xml:space="preserve">CLAUDIA</t>
  </si>
  <si>
    <t xml:space="preserve">HERNÁNDEZ</t>
  </si>
  <si>
    <t xml:space="preserve">SALAZAR</t>
  </si>
  <si>
    <t xml:space="preserve">HESC740328MPA</t>
  </si>
  <si>
    <t xml:space="preserve">RUTH</t>
  </si>
  <si>
    <t xml:space="preserve">ALTAMIRANO</t>
  </si>
  <si>
    <t xml:space="preserve">AAAR641126L35</t>
  </si>
  <si>
    <t xml:space="preserve">PEEQ770810MX5</t>
  </si>
  <si>
    <t xml:space="preserve">HIPER PRO S.A. DE C. V.</t>
  </si>
  <si>
    <t xml:space="preserve">HPR1101197G7</t>
  </si>
  <si>
    <t xml:space="preserve">EDGAR ULISES</t>
  </si>
  <si>
    <t xml:space="preserve">VILLAR</t>
  </si>
  <si>
    <t xml:space="preserve">VELÁZQUEZ</t>
  </si>
  <si>
    <t xml:space="preserve">VIVE830831AK7</t>
  </si>
  <si>
    <t xml:space="preserve">PROCESOS Y SOLUCIONES PROKAME S.A DE C.V</t>
  </si>
  <si>
    <t xml:space="preserve">PSP190930DL3</t>
  </si>
  <si>
    <t xml:space="preserve">ANTONIO</t>
  </si>
  <si>
    <t xml:space="preserve">RANGEL</t>
  </si>
  <si>
    <t xml:space="preserve">HIJUELOS</t>
  </si>
  <si>
    <t xml:space="preserve">RAHA790820V90</t>
  </si>
  <si>
    <t xml:space="preserve">TNT RENTA DE EQUIPO, S.A. DE C.V.</t>
  </si>
  <si>
    <t xml:space="preserve">TRE990115U31</t>
  </si>
  <si>
    <t xml:space="preserve">JOSÉ DANIEL</t>
  </si>
  <si>
    <t xml:space="preserve">PEÑA</t>
  </si>
  <si>
    <t xml:space="preserve">OLVERA</t>
  </si>
  <si>
    <t xml:space="preserve">PEOD7905075Q4</t>
  </si>
  <si>
    <t xml:space="preserve">LUCERO CONSTANTINA</t>
  </si>
  <si>
    <t xml:space="preserve">SANTANA</t>
  </si>
  <si>
    <t xml:space="preserve">SAGL500524PR4</t>
  </si>
  <si>
    <t xml:space="preserve">FATISHMAN S.A. DE C.V.</t>
  </si>
  <si>
    <t xml:space="preserve">FAT160114F34</t>
  </si>
  <si>
    <t xml:space="preserve">JOAQUIN</t>
  </si>
  <si>
    <t xml:space="preserve">AR ASESORES Y EDICIONES, S.A. DE C.V.</t>
  </si>
  <si>
    <t xml:space="preserve">PRODUCTOS Y SERVICIOS PROFESIONALES SAMA S.A DE C.V</t>
  </si>
  <si>
    <t xml:space="preserve">PSP181030G62</t>
  </si>
  <si>
    <t xml:space="preserve">OK SOCIO, S DE R.L. DE C.V.</t>
  </si>
  <si>
    <t xml:space="preserve">OSO131003863</t>
  </si>
  <si>
    <t xml:space="preserve">JOSÉ</t>
  </si>
  <si>
    <t xml:space="preserve">ÁGUILA</t>
  </si>
  <si>
    <t xml:space="preserve">MAAJ790320GB7</t>
  </si>
  <si>
    <t xml:space="preserve">EDITORIAL ESFUERZO, S.A. DE C.V.</t>
  </si>
  <si>
    <t xml:space="preserve">EES820125J88</t>
  </si>
  <si>
    <t xml:space="preserve">MKT GLOBAL SOCIAL MEDIA, S DE RL DE CV</t>
  </si>
  <si>
    <t xml:space="preserve">MGS160203HN8</t>
  </si>
  <si>
    <t xml:space="preserve">Licitación pública</t>
  </si>
  <si>
    <t xml:space="preserve">Invitación restringida</t>
  </si>
  <si>
    <t xml:space="preserve">62738</t>
  </si>
  <si>
    <t xml:space="preserve">62739</t>
  </si>
  <si>
    <t xml:space="preserve">62740</t>
  </si>
  <si>
    <t xml:space="preserve">62741</t>
  </si>
  <si>
    <t xml:space="preserve">62747</t>
  </si>
  <si>
    <t xml:space="preserve">62743</t>
  </si>
  <si>
    <t xml:space="preserve">62744</t>
  </si>
  <si>
    <t xml:space="preserve">62745</t>
  </si>
  <si>
    <t xml:space="preserve">62746</t>
  </si>
  <si>
    <t xml:space="preserve">62742</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ón por radio, televisión y otros medios de mensajes sobre programas y actividades gubernamentales</t>
  </si>
  <si>
    <t xml:space="preserve">Servicio de creacion y difusion de contenido exclusivamentete a traves de internet</t>
  </si>
  <si>
    <t xml:space="preserve">Difusión por radio, televisión y otros medios de mensajes comerciales para promover la venta de bienes o servicios</t>
  </si>
  <si>
    <t xml:space="preserve">7</t>
  </si>
  <si>
    <t xml:space="preserve">62748</t>
  </si>
  <si>
    <t xml:space="preserve">62749</t>
  </si>
  <si>
    <t xml:space="preserve">62750</t>
  </si>
  <si>
    <t xml:space="preserve">62751</t>
  </si>
  <si>
    <t xml:space="preserve">62752</t>
  </si>
  <si>
    <t xml:space="preserve">62753</t>
  </si>
  <si>
    <t xml:space="preserve">62754</t>
  </si>
  <si>
    <t xml:space="preserve">62755</t>
  </si>
  <si>
    <t xml:space="preserve">62756</t>
  </si>
  <si>
    <t xml:space="preserve">62757</t>
  </si>
  <si>
    <t xml:space="preserve">62758</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UCS/003/2023</t>
  </si>
  <si>
    <t xml:space="preserve">Servicios de Comunicación Social a través de Medios Digitales en la modalidad de Online</t>
  </si>
  <si>
    <t xml:space="preserve">https://portal.queretaro.gob.mx/ShowAs.aspx?Nombre=125485239_Contrato_UCS-003-2023.pdf&amp;Ruta=Uploads/Formato_Art66FXXII_2/125485239_Contrato_UCS-003-2023.pdf</t>
  </si>
  <si>
    <t xml:space="preserve">31/01/2023</t>
  </si>
  <si>
    <t xml:space="preserve">https://portal.queretaro.gob.mx/ShowAs.aspx?Nombre=1868487286_Facturas_UCS-003-2023-SegundoT.pdf&amp;Ruta=Uploads/Formato_Art66FXXII_2/1868487286_Facturas_UCS-003-2023-SegundoT.pdf</t>
  </si>
  <si>
    <t xml:space="preserve">UCS/004/2023</t>
  </si>
  <si>
    <t xml:space="preserve">https://portal.queretaro.gob.mx/ShowAs.aspx?Nombre=1536881864_Contrato_UCS-004-2023.pdf&amp;Ruta=Uploads/Formato_Art66FXXII_2/1536881864_Contrato_UCS-004-2023.pdf</t>
  </si>
  <si>
    <t xml:space="preserve">31/12/2023</t>
  </si>
  <si>
    <t xml:space="preserve">https://portal.queretaro.gob.mx/ShowAs.aspx?Nombre=541590369_Facturas-UCS-004-2023-anual.pdf&amp;Ruta=Uploads/Formato_Art66FXXII_2/541590369_Facturas-UCS-004-2023-anual.pdf</t>
  </si>
  <si>
    <t xml:space="preserve">UCS/007/2023</t>
  </si>
  <si>
    <t xml:space="preserve">https://portal.queretaro.gob.mx/ShowAs.aspx?Nombre=1254669210_Contrato_UCS-007-2023.pdf&amp;Ruta=Uploads/Formato_Art66FXXII_2/1254669210_Contrato_UCS-007-2023.pdf</t>
  </si>
  <si>
    <t xml:space="preserve">4623, 4730, 4677, 4770</t>
  </si>
  <si>
    <t xml:space="preserve">https://portal.queretaro.gob.mx/ShowAs.aspx?Nombre=1279944220_Facturas-UCS-007-2023-SegundoT.pdf&amp;Ruta=Uploads/Formato_Art66FXXII_2/1279944220_Facturas-UCS-007-2023-SegundoT.pdf</t>
  </si>
  <si>
    <t xml:space="preserve">UCS/009/2023</t>
  </si>
  <si>
    <t xml:space="preserve">https://portal.queretaro.gob.mx/ShowAs.aspx?Nombre=174485223_Contrato_UCS-009-2023.pdf&amp;Ruta=Uploads/Formato_Art66FXXII_2/174485223_Contrato_UCS-009-2023.pdf</t>
  </si>
  <si>
    <t xml:space="preserve">50, 53, 77, 78</t>
  </si>
  <si>
    <t xml:space="preserve">https://portal.queretaro.gob.mx/ShowAs.aspx?Nombre=1115491811_Facturas_UCS-009-2023-Tercer_Trimestre.pdf&amp;Ruta=Uploads/Formato_Art66FXXII_2/1115491811_Facturas_UCS-009-2023-Tercer_Trimestre.pdf</t>
  </si>
  <si>
    <t xml:space="preserve">UCS/010/2023</t>
  </si>
  <si>
    <t xml:space="preserve">https://portal.queretaro.gob.mx/ShowAs.aspx?Nombre=1643771796_Contrato_UCS-010-2023.pdf&amp;Ruta=Uploads/Formato_Art66FXXII_2/1643771796_Contrato_UCS-010-2023.pdf</t>
  </si>
  <si>
    <t xml:space="preserve">28/02/2023</t>
  </si>
  <si>
    <t xml:space="preserve">1211, 1223, 1229, 1234, 1251, 1261, 1267, 1283, 1289</t>
  </si>
  <si>
    <t xml:space="preserve">https://portal.queretaro.gob.mx/ShowAs.aspx?Nombre=385999825_Facturas_UCS-010-2023-anual.pdf&amp;Ruta=Uploads/Formato_Art66FXXII_2/385999825_Facturas_UCS-010-2023-anual.pdf</t>
  </si>
  <si>
    <t xml:space="preserve">UCS/017/2023</t>
  </si>
  <si>
    <t xml:space="preserve">https://portal.queretaro.gob.mx/ShowAs.aspx?Nombre=724077811_Contrato_UCS-017-2023.pdf&amp;Ruta=Uploads/Formato_Art66FXXII_2/724077811_Contrato_UCS-017-2023.pdf</t>
  </si>
  <si>
    <t xml:space="preserve">46774, 05340, 19057, 99436, 47630</t>
  </si>
  <si>
    <t xml:space="preserve">https://portal.queretaro.gob.mx/ShowAs.aspx?Nombre=1512835295_Facturas_UCS-017-2023-anual.pdf&amp;Ruta=Uploads/Formato_Art66FXXII_2/1512835295_Facturas_UCS-017-2023-anual.pdf</t>
  </si>
  <si>
    <t xml:space="preserve">UCS/018/2023</t>
  </si>
  <si>
    <t xml:space="preserve">https://portal.queretaro.gob.mx/ShowAs.aspx?Nombre=1872591269_Contrato_UCS-018-2023.pdf&amp;Ruta=Uploads/Formato_Art66FXXII_2/1872591269_Contrato_UCS-018-2023.pdf</t>
  </si>
  <si>
    <t xml:space="preserve">1323, 1370, 1379, 1388, 1404, 1413, 40, 1456</t>
  </si>
  <si>
    <t xml:space="preserve">https://portal.queretaro.gob.mx/ShowAs.aspx?Nombre=1252096758_Facturas_UCS-018-2023-Tercer_Trimestre.pdf&amp;Ruta=Uploads/Formato_Art66FXXII_2/1252096758_Facturas_UCS-018-2023-Tercer_Trimestre.pdf</t>
  </si>
  <si>
    <t xml:space="preserve">UCS/019/2023</t>
  </si>
  <si>
    <t xml:space="preserve">https://portal.queretaro.gob.mx/ShowAs.aspx?Nombre=405669077_Contrato_UCS-019-2023.pdf&amp;Ruta=Uploads/Formato_Art66FXXII_2/405669077_Contrato_UCS-019-2023.pdf</t>
  </si>
  <si>
    <t xml:space="preserve">145, 173, 228, 1180, 1222, 1289, 1342, 1421, 1486, 1547,  1594, , 1652, 1660</t>
  </si>
  <si>
    <t xml:space="preserve">https://portal.queretaro.gob.mx/ShowAs.aspx?Nombre=269628812_Facturas_UCS-019-2023-anual.pdf&amp;Ruta=Uploads/Formato_Art66FXXII_2/269628812_Facturas_UCS-019-2023-anual.pdf</t>
  </si>
  <si>
    <t xml:space="preserve">UCS/021/2023</t>
  </si>
  <si>
    <t xml:space="preserve">https://portal.queretaro.gob.mx/ShowAs.aspx?Nombre=1772805279_Contrato_UCS-021-2023.pdf&amp;Ruta=Uploads/Formato_Art66FXXII_2/1772805279_Contrato_UCS-021-2023.pdf</t>
  </si>
  <si>
    <t xml:space="preserve">https://portal.queretaro.gob.mx/ShowAs.aspx?Nombre=1624787858_Facturas_UCS-021-2023-IT.pdf&amp;Ruta=Uploads/Formato_Art66FXXII_2/1624787858_Facturas_UCS-021-2023-IT.pdf</t>
  </si>
  <si>
    <t xml:space="preserve">UCS/022/2023</t>
  </si>
  <si>
    <t xml:space="preserve">https://portal.queretaro.gob.mx/ShowAs.aspx?Nombre=1242123319_Contrato_UCS-022-2023.pdf&amp;Ruta=Uploads/Formato_Art66FXXII_2/1242123319_Contrato_UCS-022-2023.pdf</t>
  </si>
  <si>
    <t xml:space="preserve">https://portal.queretaro.gob.mx/ShowAs.aspx?Nombre=1162967685_Facturas_UCS-022-2023-IT.pdf&amp;Ruta=Uploads/Formato_Art66FXXII_2/1162967685_Facturas_UCS-022-2023-IT.pdf</t>
  </si>
  <si>
    <t xml:space="preserve">UCS/024/2023</t>
  </si>
  <si>
    <t xml:space="preserve">https://portal.queretaro.gob.mx/ShowAs.aspx?Nombre=1737648064_Contrato_UCS-024-2023.pdf&amp;Ruta=Uploads/Formato_Art66FXXII_2/1737648064_Contrato_UCS-024-2023.pdf</t>
  </si>
  <si>
    <t xml:space="preserve">15/02/2023</t>
  </si>
  <si>
    <t xml:space="preserve">https://portal.queretaro.gob.mx/ShowAs.aspx?Nombre=916782998_Facturas_UCS-024-2023-IT.pdf&amp;Ruta=Uploads/Formato_Art66FXXII_2/916782998_Facturas_UCS-024-2023-IT.pdf</t>
  </si>
  <si>
    <t xml:space="preserve">05/01/2023</t>
  </si>
  <si>
    <t xml:space="preserve">UCS/025/2023</t>
  </si>
  <si>
    <t xml:space="preserve">https://portal.queretaro.gob.mx/ShowAs.aspx?Nombre=694401572_Contrato_UCS-025-2023.pdf&amp;Ruta=Uploads/Formato_Art66FXXII_2/694401572_Contrato_UCS-025-2023.pdf</t>
  </si>
  <si>
    <t xml:space="preserve">1A</t>
  </si>
  <si>
    <t xml:space="preserve">https://portal.queretaro.gob.mx/ShowAs.aspx?Nombre=2046931153_Facturas_UCS-025-2023-IT.pdf&amp;Ruta=Uploads/Formato_Art66FXXII_2/2046931153_Facturas_UCS-025-2023-IT.pdf</t>
  </si>
  <si>
    <t xml:space="preserve">UCS/026/2023</t>
  </si>
  <si>
    <t xml:space="preserve">https://portal.queretaro.gob.mx/ShowAs.aspx?Nombre=1531804118_Contrato_UCS-026-2023.pdf&amp;Ruta=Uploads/Formato_Art66FXXII_2/1531804118_Contrato_UCS-026-2023.pdf</t>
  </si>
  <si>
    <t xml:space="preserve">400, 424, 425, 426, 527</t>
  </si>
  <si>
    <t xml:space="preserve">https://portal.queretaro.gob.mx/ShowAs.aspx?Nombre=1124702158_Facturas_UCS-026-2023-anual.pdf&amp;Ruta=Uploads/Formato_Art66FXXII_2/1124702158_Facturas_UCS-026-2023-anual.pdf</t>
  </si>
  <si>
    <t xml:space="preserve">UCS/027/2023</t>
  </si>
  <si>
    <t xml:space="preserve">https://portal.queretaro.gob.mx/ShowAs.aspx?Nombre=542041368_Contrato_UCS-027-2023.pdf&amp;Ruta=Uploads/Formato_Art66FXXII_2/542041368_Contrato_UCS-027-2023.pdf</t>
  </si>
  <si>
    <t xml:space="preserve">54601, 74354</t>
  </si>
  <si>
    <t xml:space="preserve">https://portal.queretaro.gob.mx/ShowAs.aspx?Nombre=947324565_Facturas_UCS-027-2023-Tercer_Trimestre.pdf&amp;Ruta=Uploads/Formato_Art66FXXII_2/947324565_Facturas_UCS-027-2023-Tercer_Trimestre.pdf</t>
  </si>
  <si>
    <t xml:space="preserve">UCS/035/2023</t>
  </si>
  <si>
    <t xml:space="preserve">https://portal.queretaro.gob.mx/ShowAs.aspx?Nombre=1433382420_Contrato_UCS-035-2023.pdf&amp;Ruta=Uploads/Formato_Art66FXXII_2/1433382420_Contrato_UCS-035-2023.pdf</t>
  </si>
  <si>
    <t xml:space="preserve">https://portal.queretaro.gob.mx/ShowAs.aspx?Nombre=18356743_CONVENIO-UCS-035-2023.pdf&amp;Ruta=Uploads/Formato_Art66FXXII_2/18356743_CONVENIO-UCS-035-2023.pdf</t>
  </si>
  <si>
    <t xml:space="preserve">208, 215, 216, 224, 226, 231, 234, 240, 248,  273, 274, 275</t>
  </si>
  <si>
    <t xml:space="preserve">https://portal.queretaro.gob.mx/ShowAs.aspx?Nombre=1385892551_Facturas_UCS-035-2023-anual-.pdf&amp;Ruta=Uploads/Formato_Art66FXXII_2/1385892551_Facturas_UCS-035-2023-anual-.pdf</t>
  </si>
  <si>
    <t xml:space="preserve">UCS/038/2023</t>
  </si>
  <si>
    <t xml:space="preserve">https://portal.queretaro.gob.mx/ShowAs.aspx?Nombre=1399470959_Contrato_UCS-038-2023.pdf&amp;Ruta=Uploads/Formato_Art66FXXII_2/1399470959_Contrato_UCS-038-2023.pdf</t>
  </si>
  <si>
    <t xml:space="preserve">77, 102, 104, 116, 123, 145, 152, 167, 183,  189</t>
  </si>
  <si>
    <t xml:space="preserve">https://portal.queretaro.gob.mx/ShowAs.aspx?Nombre=1056496098_Facturas_UCS-038-2023-anual.pdf&amp;Ruta=Uploads/Formato_Art66FXXII_2/1056496098_Facturas_UCS-038-2023-anual.pdf</t>
  </si>
  <si>
    <t xml:space="preserve">UCS/039/2023</t>
  </si>
  <si>
    <t xml:space="preserve">https://portal.queretaro.gob.mx/ShowAs.aspx?Nombre=2018548211_Contrato_UCS-039-2023.pdf&amp;Ruta=Uploads/Formato_Art66FXXII_2/2018548211_Contrato_UCS-039-2023.pdf</t>
  </si>
  <si>
    <t xml:space="preserve">https://portal.queretaro.gob.mx/ShowAs.aspx?Nombre=1925872364_Facturas_UCS-039-2023-IT.pdf&amp;Ruta=Uploads/Formato_Art66FXXII_2/1925872364_Facturas_UCS-039-2023-IT.pdf</t>
  </si>
  <si>
    <t xml:space="preserve">UCS/040/2023</t>
  </si>
  <si>
    <t xml:space="preserve">https://portal.queretaro.gob.mx/ShowAs.aspx?Nombre=1403951846_Contrato_UCS-040-2023.pdf&amp;Ruta=Uploads/Formato_Art66FXXII_2/1403951846_Contrato_UCS-040-2023.pdf</t>
  </si>
  <si>
    <t xml:space="preserve">12033, 12412, 12554, 12576, 12634</t>
  </si>
  <si>
    <t xml:space="preserve">https://portal.queretaro.gob.mx/ShowAs.aspx?Nombre=206534652_Facturas_UCS-040-2023-anual.pdf&amp;Ruta=Uploads/Formato_Art66FXXII_2/206534652_Facturas_UCS-040-2023-anual.pdf</t>
  </si>
  <si>
    <t xml:space="preserve">03/01/2023</t>
  </si>
  <si>
    <t xml:space="preserve">UCS/046/2023</t>
  </si>
  <si>
    <t xml:space="preserve">https://portal.queretaro.gob.mx/ShowAs.aspx?Nombre=744456301_Contrato_UCS-046-2023.pdf&amp;Ruta=Uploads/Formato_Art66FXXII_2/744456301_Contrato_UCS-046-2023.pdf</t>
  </si>
  <si>
    <t xml:space="preserve">https://portal.queretaro.gob.mx/ShowAs.aspx?Nombre=1487273383_Facturas_UCS-046-2023-IT.pdf&amp;Ruta=Uploads/Formato_Art66FXXII_2/1487273383_Facturas_UCS-046-2023-IT.pdf</t>
  </si>
  <si>
    <t xml:space="preserve">UCS/050/2023</t>
  </si>
  <si>
    <t xml:space="preserve">https://portal.queretaro.gob.mx/ShowAs.aspx?Nombre=582017906_Contrato_UCS-050-2023.pdf&amp;Ruta=Uploads/Formato_Art66FXXII_2/582017906_Contrato_UCS-050-2023.pdf</t>
  </si>
  <si>
    <t xml:space="preserve">https://portal.queretaro.gob.mx/ShowAs.aspx?Nombre=2123845186_Facturas_UCS-050-2023-IT.pdf&amp;Ruta=Uploads/Formato_Art66FXXII_2/2123845186_Facturas_UCS-050-2023-IT.pdf</t>
  </si>
  <si>
    <t xml:space="preserve">04/01/2023</t>
  </si>
  <si>
    <t xml:space="preserve">UCS/054/2023</t>
  </si>
  <si>
    <t xml:space="preserve">https://portal.queretaro.gob.mx/ShowAs.aspx?Nombre=328119409_Contrato_UCS-054-2023.pdf&amp;Ruta=Uploads/Formato_Art66FXXII_2/328119409_Contrato_UCS-054-2023.pdf</t>
  </si>
  <si>
    <t xml:space="preserve">https://portal.queretaro.gob.mx/ShowAs.aspx?Nombre=875248288_Facturas_UCS-054-2023-IT.pdf&amp;Ruta=Uploads/Formato_Art66FXXII_2/875248288_Facturas_UCS-054-2023-IT.pdf</t>
  </si>
  <si>
    <t xml:space="preserve">UCS/055/2023</t>
  </si>
  <si>
    <t xml:space="preserve">https://portal.queretaro.gob.mx/ShowAs.aspx?Nombre=263777285_Contrato_UCS-055-2023.pdf&amp;Ruta=Uploads/Formato_Art66FXXII_2/263777285_Contrato_UCS-055-2023.pdf</t>
  </si>
  <si>
    <t xml:space="preserve">441, 510, 543, 562, 586</t>
  </si>
  <si>
    <t xml:space="preserve">https://portal.queretaro.gob.mx/ShowAs.aspx?Nombre=237241975_Facturas_UCS-055-2023-Tercer_Trimestre.pdf&amp;Ruta=Uploads/Formato_Art66FXXII_2/237241975_Facturas_UCS-055-2023-Tercer_Trimestre.pdf</t>
  </si>
  <si>
    <t xml:space="preserve">UCS/061/2023</t>
  </si>
  <si>
    <t xml:space="preserve">https://portal.queretaro.gob.mx/ShowAs.aspx?Nombre=933728233_Contrato_UCS-061-2023.pdf&amp;Ruta=Uploads/Formato_Art66FXXII_2/933728233_Contrato_UCS-061-2023.pdf</t>
  </si>
  <si>
    <t xml:space="preserve">https://portal.queretaro.gob.mx/ShowAs.aspx?Nombre=618484591_CONVENIO-UCS-061-2023.pdf&amp;Ruta=Uploads/Formato_Art66FXXII_2/618484591_CONVENIO-UCS-061-2023.pdf</t>
  </si>
  <si>
    <t xml:space="preserve">219, 227, 233, 234, 236, 237, 241, 243</t>
  </si>
  <si>
    <t xml:space="preserve">https://portal.queretaro.gob.mx/ShowAs.aspx?Nombre=1209362851_Facturas_UCS-061-2023-anual.pdf&amp;Ruta=Uploads/Formato_Art66FXXII_2/1209362851_Facturas_UCS-061-2023-anual.pdf</t>
  </si>
  <si>
    <t xml:space="preserve">UCS/066/2023</t>
  </si>
  <si>
    <t xml:space="preserve">https://portal.queretaro.gob.mx/ShowAs.aspx?Nombre=1028630357_Contrato_UCS-066-2023.pdf&amp;Ruta=Uploads/Formato_Art66FXXII_2/1028630357_Contrato_UCS-066-2023.pdf</t>
  </si>
  <si>
    <t xml:space="preserve">3495, 4268</t>
  </si>
  <si>
    <t xml:space="preserve">https://portal.queretaro.gob.mx/ShowAs.aspx?Nombre=1643302841_Facturas_UCS-066-2023-Tercer_Trimestre.pdf&amp;Ruta=Uploads/Formato_Art66FXXII_2/1643302841_Facturas_UCS-066-2023-Tercer_Trimestre.pdf</t>
  </si>
  <si>
    <t xml:space="preserve">UCS/069/2023</t>
  </si>
  <si>
    <t xml:space="preserve">https://portal.queretaro.gob.mx/ShowAs.aspx?Nombre=919675704_Contrato_UCS-069-2023.pdf&amp;Ruta=Uploads/Formato_Art66FXXII_2/919675704_Contrato_UCS-069-2023.pdf</t>
  </si>
  <si>
    <t xml:space="preserve">8887, 1170</t>
  </si>
  <si>
    <t xml:space="preserve">https://portal.queretaro.gob.mx/ShowAs.aspx?Nombre=317226016_Facturas-UCS-069-2023-anual.pdf&amp;Ruta=Uploads/Formato_Art66FXXII_2/317226016_Facturas-UCS-069-2023-anual.pdf</t>
  </si>
  <si>
    <t xml:space="preserve">UCS/070/2023</t>
  </si>
  <si>
    <t xml:space="preserve">https://portal.queretaro.gob.mx/ShowAs.aspx?Nombre=1703139744_Contrato_UCS-070-2023.pdf&amp;Ruta=Uploads/Formato_Art66FXXII_2/1703139744_Contrato_UCS-070-2023.pdf</t>
  </si>
  <si>
    <t xml:space="preserve">9, 12, 19, 48, 59</t>
  </si>
  <si>
    <t xml:space="preserve">https://portal.queretaro.gob.mx/ShowAs.aspx?Nombre=468087393_Facturas_UCS-070-2023-Tercer_Trimestre.pdf&amp;Ruta=Uploads/Formato_Art66FXXII_2/468087393_Facturas_UCS-070-2023-Tercer_Trimestre.pdf</t>
  </si>
  <si>
    <t xml:space="preserve">UCS/071/2023</t>
  </si>
  <si>
    <t xml:space="preserve">https://portal.queretaro.gob.mx/ShowAs.aspx?Nombre=714870623_Contrato_UCS-071-2023.pdf&amp;Ruta=Uploads/Formato_Art66FXXII_2/714870623_Contrato_UCS-071-2023.pdf</t>
  </si>
  <si>
    <t xml:space="preserve">https://portal.queretaro.gob.mx/ShowAs.aspx?Nombre=1449219471_Facturas_UCS-071-2023-IT.pdf&amp;Ruta=Uploads/Formato_Art66FXXII_2/1449219471_Facturas_UCS-071-2023-IT.pdf</t>
  </si>
  <si>
    <t xml:space="preserve">UCS/072/2023</t>
  </si>
  <si>
    <t xml:space="preserve">https://portal.queretaro.gob.mx/ShowAs.aspx?Nombre=458400856_Contrato_UCS-072-2023.pdf&amp;Ruta=Uploads/Formato_Art66FXXII_2/458400856_Contrato_UCS-072-2023.pdf</t>
  </si>
  <si>
    <t xml:space="preserve">15/03/2023</t>
  </si>
  <si>
    <t xml:space="preserve">https://portal.queretaro.gob.mx/ShowAs.aspx?Nombre=1821073171_Facturas_UCS-072-2023-IT.pdf&amp;Ruta=Uploads/Formato_Art66FXXII_2/1821073171_Facturas_UCS-072-2023-IT.pdf</t>
  </si>
  <si>
    <t xml:space="preserve">06/01/2023</t>
  </si>
  <si>
    <t xml:space="preserve">UCS/073/2023</t>
  </si>
  <si>
    <t xml:space="preserve">https://portal.queretaro.gob.mx/ShowAs.aspx?Nombre=1497257022_Contrato_UCS-073-2023.pdf&amp;Ruta=Uploads/Formato_Art66FXXII_2/1497257022_Contrato_UCS-073-2023.pdf</t>
  </si>
  <si>
    <t xml:space="preserve">1087, 215, 232, 1265</t>
  </si>
  <si>
    <t xml:space="preserve">https://portal.queretaro.gob.mx/ShowAs.aspx?Nombre=1267782244_Facturas_UCS-073-2023-anual.pdf&amp;Ruta=Uploads/Formato_Art66FXXII_2/1267782244_Facturas_UCS-073-2023-anual.pdf</t>
  </si>
  <si>
    <t xml:space="preserve">UCS/074/2023</t>
  </si>
  <si>
    <t xml:space="preserve">https://portal.queretaro.gob.mx/ShowAs.aspx?Nombre=902687702_Contrato_UCS-074-2023.pdf&amp;Ruta=Uploads/Formato_Art66FXXII_2/902687702_Contrato_UCS-074-2023.pdf</t>
  </si>
  <si>
    <t xml:space="preserve">841, 846, 851, 859, 869, 882, 891, 910, 914, 939, 949, 950</t>
  </si>
  <si>
    <t xml:space="preserve">https://portal.queretaro.gob.mx/ShowAs.aspx?Nombre=109697144_Facturas_UCS-074-2023-anual.pdf&amp;Ruta=Uploads/Formato_Art66FXXII_2/109697144_Facturas_UCS-074-2023-anual.pdf</t>
  </si>
  <si>
    <t xml:space="preserve">UCS/080/2023</t>
  </si>
  <si>
    <t xml:space="preserve">https://portal.queretaro.gob.mx/ShowAs.aspx?Nombre=98248313_Contrato_UCS-080-2023.pdf&amp;Ruta=Uploads/Formato_Art66FXXII_2/98248313_Contrato_UCS-080-2023.pdf</t>
  </si>
  <si>
    <t xml:space="preserve">https://portal.queretaro.gob.mx/ShowAs.aspx?Nombre=540967969_Facturas_UCS-080-2023-IT.pdf&amp;Ruta=Uploads/Formato_Art66FXXII_2/540967969_Facturas_UCS-080-2023-IT.pdf</t>
  </si>
  <si>
    <t xml:space="preserve">UCS/083/2023</t>
  </si>
  <si>
    <t xml:space="preserve">https://portal.queretaro.gob.mx/ShowAs.aspx?Nombre=967522866_Contrato_UCS-083-2023.pdf&amp;Ruta=Uploads/Formato_Art66FXXII_2/967522866_Contrato_UCS-083-2023.pdf</t>
  </si>
  <si>
    <t xml:space="preserve">40147, 40193, 40395, 40508</t>
  </si>
  <si>
    <t xml:space="preserve">https://portal.queretaro.gob.mx/ShowAs.aspx?Nombre=70274745_Facturas_UCS-083-2023-SegundoT.pdf&amp;Ruta=Uploads/Formato_Art66FXXII_2/70274745_Facturas_UCS-083-2023-SegundoT.pdf</t>
  </si>
  <si>
    <t xml:space="preserve">UCS/085/2023</t>
  </si>
  <si>
    <t xml:space="preserve">https://portal.queretaro.gob.mx/ShowAs.aspx?Nombre=1755558854_Contrato_UCS-085-2023.pdf&amp;Ruta=Uploads/Formato_Art66FXXII_2/1755558854_Contrato_UCS-085-2023.pdf</t>
  </si>
  <si>
    <t xml:space="preserve">451, 459, 468, 473, 478, 486, 493, 502, 510, 520, 527, 528</t>
  </si>
  <si>
    <t xml:space="preserve">https://portal.queretaro.gob.mx/ShowAs.aspx?Nombre=964100701_Facturas_UCS-085-2023-anual-.pdf&amp;Ruta=Uploads/Formato_Art66FXXII_2/964100701_Facturas_UCS-085-2023-anual-.pdf</t>
  </si>
  <si>
    <t xml:space="preserve">10/01/2023</t>
  </si>
  <si>
    <t xml:space="preserve">UCS/087/2023</t>
  </si>
  <si>
    <t xml:space="preserve">https://portal.queretaro.gob.mx/ShowAs.aspx?Nombre=780264621_Contrato_UCS-087-2023.pdf&amp;Ruta=Uploads/Formato_Art66FXXII_2/780264621_Contrato_UCS-087-2023.pdf</t>
  </si>
  <si>
    <t xml:space="preserve">174, 180, 179, 183, 186, 189, 194, 198, 202,  206, 210, 216, 217</t>
  </si>
  <si>
    <t xml:space="preserve">https://portal.queretaro.gob.mx/ShowAs.aspx?Nombre=1618082169_Facturas-UCS-087-2023-anual.pdf&amp;Ruta=Uploads/Formato_Art66FXXII_2/1618082169_Facturas-UCS-087-2023-anual.pdf</t>
  </si>
  <si>
    <t xml:space="preserve">UCS/088/2023</t>
  </si>
  <si>
    <t xml:space="preserve">https://portal.queretaro.gob.mx/ShowAs.aspx?Nombre=814137306_Contrato_UCS-088-2023.pdf&amp;Ruta=Uploads/Formato_Art66FXXII_2/814137306_Contrato_UCS-088-2023.pdf</t>
  </si>
  <si>
    <t xml:space="preserve">https://portal.queretaro.gob.mx/ShowAs.aspx?Nombre=939603421_Facturas_UCS-088-2023-IT.pdf&amp;Ruta=Uploads/Formato_Art66FXXII_2/939603421_Facturas_UCS-088-2023-IT.pdf</t>
  </si>
  <si>
    <t xml:space="preserve">16/01/2023</t>
  </si>
  <si>
    <t xml:space="preserve">UCS/094/2023</t>
  </si>
  <si>
    <t xml:space="preserve">https://portal.queretaro.gob.mx/ShowAs.aspx?Nombre=412891808_Contrato_UCS-094-2023.pdf&amp;Ruta=Uploads/Formato_Art66FXXII_2/412891808_Contrato_UCS-094-2023.pdf</t>
  </si>
  <si>
    <t xml:space="preserve">776, 912</t>
  </si>
  <si>
    <t xml:space="preserve">https://portal.queretaro.gob.mx/ShowAs.aspx?Nombre=281552077_Facturas_UCS-094-2023-anual.pdf&amp;Ruta=Uploads/Formato_Art66FXXII_2/281552077_Facturas_UCS-094-2023-anual.pdf</t>
  </si>
  <si>
    <t xml:space="preserve">18/01/2023</t>
  </si>
  <si>
    <t xml:space="preserve">UCS/096/2023</t>
  </si>
  <si>
    <t xml:space="preserve">https://portal.queretaro.gob.mx/ShowAs.aspx?Nombre=648840990_Contrato_UCS-096-2023.pdf&amp;Ruta=Uploads/Formato_Art66FXXII_2/648840990_Contrato_UCS-096-2023.pdf</t>
  </si>
  <si>
    <t xml:space="preserve">8195, 8311, 8339, 8399, 8466, 8509, 8564, 8641, 8722, 8797, 8869, 8883</t>
  </si>
  <si>
    <t xml:space="preserve">https://portal.queretaro.gob.mx/ShowAs.aspx?Nombre=1268250017_Facturas_UCS-096-2023-anual-.pdf&amp;Ruta=Uploads/Formato_Art66FXXII_2/1268250017_Facturas_UCS-096-2023-anual-.pdf</t>
  </si>
  <si>
    <t xml:space="preserve">UCS/100/2023</t>
  </si>
  <si>
    <t xml:space="preserve">https://portal.queretaro.gob.mx/ShowAs.aspx?Nombre=62104018_Contrato_UCS-100-2023.pdf&amp;Ruta=Uploads/Formato_Art66FXXII_2/62104018_Contrato_UCS-100-2023.pdf</t>
  </si>
  <si>
    <t xml:space="preserve">71805, 72246, 76525</t>
  </si>
  <si>
    <t xml:space="preserve">https://portal.queretaro.gob.mx/ShowAs.aspx?Nombre=1102950065_Facturas_UCS-100-2023-anual.pdf&amp;Ruta=Uploads/Formato_Art66FXXII_2/1102950065_Facturas_UCS-100-2023-anual.pdf</t>
  </si>
  <si>
    <t xml:space="preserve">UCS/101/2023</t>
  </si>
  <si>
    <t xml:space="preserve">https://portal.queretaro.gob.mx/ShowAs.aspx?Nombre=884128519_Contrato_UCS-101-2023.pdf&amp;Ruta=Uploads/Formato_Art66FXXII_2/884128519_Contrato_UCS-101-2023.pdf</t>
  </si>
  <si>
    <t xml:space="preserve">https://portal.queretaro.gob.mx/ShowAs.aspx?Nombre=593536508_Facturas_UCS-101-2023-Tercer_Trimestre.pdf&amp;Ruta=Uploads/Formato_Art66FXXII_2/593536508_Facturas_UCS-101-2023-Tercer_Trimestre.pdf</t>
  </si>
  <si>
    <t xml:space="preserve">03/02/2023</t>
  </si>
  <si>
    <t xml:space="preserve">UCS/102/2023</t>
  </si>
  <si>
    <t xml:space="preserve">https://portal.queretaro.gob.mx/ShowAs.aspx?Nombre=409956335_Contrato_UCS-102-2023.pdf&amp;Ruta=Uploads/Formato_Art66FXXII_2/409956335_Contrato_UCS-102-2023.pdf</t>
  </si>
  <si>
    <t xml:space="preserve">3449, 3876, 3904</t>
  </si>
  <si>
    <t xml:space="preserve">https://portal.queretaro.gob.mx/ShowAs.aspx?Nombre=857510429_Facturas_UCS-0102-2023-anual.pdf&amp;Ruta=Uploads/Formato_Art66FXXII_2/857510429_Facturas_UCS-0102-2023-anual.pdf</t>
  </si>
  <si>
    <t xml:space="preserve">07/02/2023</t>
  </si>
  <si>
    <t xml:space="preserve">UCS/104/2023</t>
  </si>
  <si>
    <t xml:space="preserve">https://portal.queretaro.gob.mx/ShowAs.aspx?Nombre=610332314_Contrato_UCS-104-2023.pdf&amp;Ruta=Uploads/Formato_Art66FXXII_2/610332314_Contrato_UCS-104-2023.pdf</t>
  </si>
  <si>
    <t xml:space="preserve">112311, 112312, 112431, 112444, 112545, 112652, 112757, 112864, 113054, 113060, 113059</t>
  </si>
  <si>
    <t xml:space="preserve">https://portal.queretaro.gob.mx/ShowAs.aspx?Nombre=996402205_Facturas_UCS-104-2023-anual.pdf&amp;Ruta=Uploads/Formato_Art66FXXII_2/996402205_Facturas_UCS-104-2023-anual.pdf</t>
  </si>
  <si>
    <t xml:space="preserve">UCS/105/2023</t>
  </si>
  <si>
    <t xml:space="preserve">https://portal.queretaro.gob.mx/ShowAs.aspx?Nombre=28076229_Contrato_UCS-105-2023.pdf&amp;Ruta=Uploads/Formato_Art66FXXII_2/28076229_Contrato_UCS-105-2023.pdf</t>
  </si>
  <si>
    <t xml:space="preserve">3072, 3141, 1, 4, 7, 10, 12, 437, 18</t>
  </si>
  <si>
    <t xml:space="preserve">https://portal.queretaro.gob.mx/ShowAs.aspx?Nombre=381351076_Facturas_UCS-105-2023-anual-.pdf&amp;Ruta=Uploads/Formato_Art66FXXII_2/381351076_Facturas_UCS-105-2023-anual-.pdf</t>
  </si>
  <si>
    <t xml:space="preserve">08/02/2023</t>
  </si>
  <si>
    <t xml:space="preserve">UCS/106/2023</t>
  </si>
  <si>
    <t xml:space="preserve">https://portal.queretaro.gob.mx/ShowAs.aspx?Nombre=1563080017_Contrato_UCS-106-2023.pdf&amp;Ruta=Uploads/Formato_Art66FXXII_2/1563080017_Contrato_UCS-106-2023.pdf</t>
  </si>
  <si>
    <t xml:space="preserve">https://portal.queretaro.gob.mx/ShowAs.aspx?Nombre=1661108206_CONVENIO-UCS-106-2023.pdf&amp;Ruta=Uploads/Formato_Art66FXXII_2/1661108206_CONVENIO-UCS-106-2023.pdf</t>
  </si>
  <si>
    <t xml:space="preserve">539, 558, 599, 612, 627, 656, 673, 705</t>
  </si>
  <si>
    <t xml:space="preserve">https://portal.queretaro.gob.mx/ShowAs.aspx?Nombre=1320716290_Facturas-CS-106-2023-anual.pdf&amp;Ruta=Uploads/Formato_Art66FXXII_2/1320716290_Facturas-CS-106-2023-anual.pdf</t>
  </si>
  <si>
    <t xml:space="preserve">16/02/2023</t>
  </si>
  <si>
    <t xml:space="preserve">UCS/109/2023</t>
  </si>
  <si>
    <t xml:space="preserve">https://portal.queretaro.gob.mx/ShowAs.aspx?Nombre=1484556027_Contrato_UCS-109-2023.pdf&amp;Ruta=Uploads/Formato_Art66FXXII_2/1484556027_Contrato_UCS-109-2023.pdf</t>
  </si>
  <si>
    <t xml:space="preserve">1879, 1888, 1899</t>
  </si>
  <si>
    <t xml:space="preserve">https://portal.queretaro.gob.mx/ShowAs.aspx?Nombre=2027094131_Facturas_UCS-109-2023-SegundoT.pdf&amp;Ruta=Uploads/Formato_Art66FXXII_2/2027094131_Facturas_UCS-109-2023-SegundoT.pdf</t>
  </si>
  <si>
    <t xml:space="preserve">UCS/114/2023</t>
  </si>
  <si>
    <t xml:space="preserve">https://portal.queretaro.gob.mx/ShowAs.aspx?Nombre=226516824_Contrato_UCS-114-2023.pdf&amp;Ruta=Uploads/Formato_Art66FXXII_2/226516824_Contrato_UCS-114-2023.pdf</t>
  </si>
  <si>
    <t xml:space="preserve">https://portal.queretaro.gob.mx/ShowAs.aspx?Nombre=1249934142_Facturas_UCS-114-2023-IT.pdf&amp;Ruta=Uploads/Formato_Art66FXXII_2/1249934142_Facturas_UCS-114-2023-IT.pdf</t>
  </si>
  <si>
    <t xml:space="preserve">UCS/115/2023</t>
  </si>
  <si>
    <t xml:space="preserve">https://portal.queretaro.gob.mx/ShowAs.aspx?Nombre=1534442643_Contrato_UCS-115-2023.pdf&amp;Ruta=Uploads/Formato_Art66FXXII_2/1534442643_Contrato_UCS-115-2023.pdf</t>
  </si>
  <si>
    <t xml:space="preserve">776, 777, 984, 988, 1000, 999, 983</t>
  </si>
  <si>
    <t xml:space="preserve">https://portal.queretaro.gob.mx/ShowAs.aspx?Nombre=867095080_Facturas_UCS-115-2023-anual-.pdf&amp;Ruta=Uploads/Formato_Art66FXXII_2/867095080_Facturas_UCS-115-2023-anual-.pdf</t>
  </si>
  <si>
    <t xml:space="preserve">10/03/2023</t>
  </si>
  <si>
    <t xml:space="preserve">UCS/116/2023</t>
  </si>
  <si>
    <t xml:space="preserve">https://portal.queretaro.gob.mx/ShowAs.aspx?Nombre=111964867_Contrato_UCS-116-2023.pdf&amp;Ruta=Uploads/Formato_Art66FXXII_2/111964867_Contrato_UCS-116-2023.pdf</t>
  </si>
  <si>
    <t xml:space="preserve">159832, 159830, 160403, 160406, 160404, 160405, 160407</t>
  </si>
  <si>
    <t xml:space="preserve">https://portal.queretaro.gob.mx/ShowAs.aspx?Nombre=722112460_Facturas_UCS-116-2023-anual.pdf&amp;Ruta=Uploads/Formato_Art66FXXII_2/722112460_Facturas_UCS-116-2023-anual.pdf</t>
  </si>
  <si>
    <t xml:space="preserve">25/01/2023</t>
  </si>
  <si>
    <t xml:space="preserve">UCS/117/2023</t>
  </si>
  <si>
    <t xml:space="preserve">https://portal.queretaro.gob.mx/ShowAs.aspx?Nombre=983862975_Contrato_UCS-117-2023.pdf&amp;Ruta=Uploads/Formato_Art66FXXII_2/983862975_Contrato_UCS-117-2023.pdf</t>
  </si>
  <si>
    <t xml:space="preserve">44460, 85518, 49073</t>
  </si>
  <si>
    <t xml:space="preserve">https://portal.queretaro.gob.mx/ShowAs.aspx?Nombre=731589170_Facturas_UCS-117-2023-anual.pdf&amp;Ruta=Uploads/Formato_Art66FXXII_2/731589170_Facturas_UCS-117-2023-anual.pdf</t>
  </si>
  <si>
    <t xml:space="preserve">16/03/2023</t>
  </si>
  <si>
    <t xml:space="preserve">UCS/118/2023</t>
  </si>
  <si>
    <t xml:space="preserve">https://portal.queretaro.gob.mx/ShowAs.aspx?Nombre=2027070691_Contrato_UCS-118-2023.pdf&amp;Ruta=Uploads/Formato_Art66FXXII_2/2027070691_Contrato_UCS-118-2023.pdf</t>
  </si>
  <si>
    <t xml:space="preserve">https://portal.queretaro.gob.mx/ShowAs.aspx?Nombre=450469180_Facturas_UCS-118-2023-IT.pdf&amp;Ruta=Uploads/Formato_Art66FXXII_2/450469180_Facturas_UCS-118-2023-IT.pdf</t>
  </si>
  <si>
    <t xml:space="preserve">17/03/2023</t>
  </si>
  <si>
    <t xml:space="preserve">UCS/119/2023</t>
  </si>
  <si>
    <t xml:space="preserve">https://portal.queretaro.gob.mx/ShowAs.aspx?Nombre=650530960_Contrato_UCS-119-2023.pdf&amp;Ruta=Uploads/Formato_Art66FXXII_2/650530960_Contrato_UCS-119-2023.pdf</t>
  </si>
  <si>
    <t xml:space="preserve">201, 274, 297, 378, 379</t>
  </si>
  <si>
    <t xml:space="preserve">https://portal.queretaro.gob.mx/ShowAs.aspx?Nombre=1413661634_Facturas_UCS-119-2023-anual.pdf&amp;Ruta=Uploads/Formato_Art66FXXII_2/1413661634_Facturas_UCS-119-2023-anual.pdf</t>
  </si>
  <si>
    <t xml:space="preserve">UCS/120/2023</t>
  </si>
  <si>
    <t xml:space="preserve">https://portal.queretaro.gob.mx/ShowAs.aspx?Nombre=955628831_Contrato_UCS-120-2023.pdf&amp;Ruta=Uploads/Formato_Art66FXXII_2/955628831_Contrato_UCS-120-2023.pdf</t>
  </si>
  <si>
    <t xml:space="preserve">124, 125, 126, 127</t>
  </si>
  <si>
    <t xml:space="preserve">https://portal.queretaro.gob.mx/ShowAs.aspx?Nombre=1278795981_Facturas_UCS-120-2023-anual.pdf&amp;Ruta=Uploads/Formato_Art66FXXII_2/1278795981_Facturas_UCS-120-2023-anual.pdf</t>
  </si>
  <si>
    <t xml:space="preserve">30/03/2023</t>
  </si>
  <si>
    <t xml:space="preserve">UCS/121/2023</t>
  </si>
  <si>
    <t xml:space="preserve">https://portal.queretaro.gob.mx/ShowAs.aspx?Nombre=193685465_Contrato_UCS-121-2023.pdf&amp;Ruta=Uploads/Formato_Art66FXXII_2/193685465_Contrato_UCS-121-2023.pdf</t>
  </si>
  <si>
    <t xml:space="preserve">216, 217, 218, 222</t>
  </si>
  <si>
    <t xml:space="preserve">https://portal.queretaro.gob.mx/ShowAs.aspx?Nombre=958837462_Facturas_UCS-121-2023-anual.pdf&amp;Ruta=Uploads/Formato_Art66FXXII_2/958837462_Facturas_UCS-121-2023-anual.pdf</t>
  </si>
  <si>
    <t xml:space="preserve">UCS/122/2023</t>
  </si>
  <si>
    <t xml:space="preserve">https://portal.queretaro.gob.mx/ShowAs.aspx?Nombre=288587589_Contrato_UCS-122-2023.pdf&amp;Ruta=Uploads/Formato_Art66FXXII_2/288587589_Contrato_UCS-122-2023.pdf</t>
  </si>
  <si>
    <t xml:space="preserve">12797, 12847, 13209</t>
  </si>
  <si>
    <t xml:space="preserve">https://portal.queretaro.gob.mx/ShowAs.aspx?Nombre=458666680_Facturas_UCS-122-2023-anual.pdf&amp;Ruta=Uploads/Formato_Art66FXXII_2/458666680_Facturas_UCS-122-2023-anual.pdf</t>
  </si>
  <si>
    <t xml:space="preserve">UCS/124/2023</t>
  </si>
  <si>
    <t xml:space="preserve">https://portal.queretaro.gob.mx/ShowAs.aspx?Nombre=5297294_Contrato_UCS-124-2023.pdf&amp;Ruta=Uploads/Formato_Art66FXXII_2/5297294_Contrato_UCS-124-2023.pdf</t>
  </si>
  <si>
    <t xml:space="preserve">575, 580</t>
  </si>
  <si>
    <t xml:space="preserve">https://portal.queretaro.gob.mx/ShowAs.aspx?Nombre=2089306502_Facturas-UCS-124-2023-SegundoT.pdf&amp;Ruta=Uploads/Formato_Art66FXXII_2/2089306502_Facturas-UCS-124-2023-SegundoT.pdf</t>
  </si>
  <si>
    <t xml:space="preserve">UCS/CP/001/2023</t>
  </si>
  <si>
    <t xml:space="preserve">https://portal.queretaro.gob.mx/ShowAs.aspx?Nombre=528907005_Contrato_UCS-CP-001-2023.pdf&amp;Ruta=Uploads/Formato_Art66FXXII_2/528907005_Contrato_UCS-CP-001-2023.pdf</t>
  </si>
  <si>
    <t xml:space="preserve">96692, 96693, 96699, 97905, 99673, 100300, 100301</t>
  </si>
  <si>
    <t xml:space="preserve">https://portal.queretaro.gob.mx/ShowAs.aspx?Nombre=284867725_Facturas_UCS-CP-001-2023-anual-.pdf&amp;Ruta=Uploads/Formato_Art66FXXII_2/284867725_Facturas_UCS-CP-001-2023-anual-.pdf</t>
  </si>
  <si>
    <t xml:space="preserve">12/01/2023</t>
  </si>
  <si>
    <t xml:space="preserve">UCS/CP/002/2023</t>
  </si>
  <si>
    <t xml:space="preserve">https://portal.queretaro.gob.mx/ShowAs.aspx?Nombre=1244418786_Contrato_UCS-CP-002-2023.pdf&amp;Ruta=Uploads/Formato_Art66FXXII_2/1244418786_Contrato_UCS-CP-002-2023.pdf</t>
  </si>
  <si>
    <t xml:space="preserve">684, 683, 701, 727, 755, 842 1001, 1035, 1053</t>
  </si>
  <si>
    <t xml:space="preserve">https://portal.queretaro.gob.mx/ShowAs.aspx?Nombre=2013572547_Facturas_UCS-CP-002-2023-anual-.pdf&amp;Ruta=Uploads/Formato_Art66FXXII_2/2013572547_Facturas_UCS-CP-002-2023-anual-.pdf</t>
  </si>
  <si>
    <t xml:space="preserve">UCS/CP/003/2023</t>
  </si>
  <si>
    <t xml:space="preserve">https://portal.queretaro.gob.mx/ShowAs.aspx?Nombre=927087693_Contrato_UCS-CP-003-2023.pdf&amp;Ruta=Uploads/Formato_Art66FXXII_2/927087693_Contrato_UCS-CP-003-2023.pdf</t>
  </si>
  <si>
    <t xml:space="preserve">5, 7, 13, 4, 15, 2, 41434, 20, 25400</t>
  </si>
  <si>
    <t xml:space="preserve">https://portal.queretaro.gob.mx/ShowAs.aspx?Nombre=89063194_Facturas_UCS-CP-003-2023-anual.pdf&amp;Ruta=Uploads/Formato_Art66FXXII_2/89063194_Facturas_UCS-CP-003-2023-anual.pdf</t>
  </si>
  <si>
    <t xml:space="preserve">UCS/CP/004/2023</t>
  </si>
  <si>
    <t xml:space="preserve">https://portal.queretaro.gob.mx/ShowAs.aspx?Nombre=1895420330_Contrato_UCS-CP-004-2023.pdf&amp;Ruta=Uploads/Formato_Art66FXXII_2/1895420330_Contrato_UCS-CP-004-2023.pdf</t>
  </si>
  <si>
    <t xml:space="preserve">1876, 1883, 1905, 1932, 1954, 1953, 1987, 1985, 2009, 2012, 2021, 2025, 2067, 2069,  2092,2091,2107,</t>
  </si>
  <si>
    <t xml:space="preserve">https://portal.queretaro.gob.mx/ShowAs.aspx?Nombre=33969495_Facturas_UCS-CP-004-2023-anual-.pdf&amp;Ruta=Uploads/Formato_Art66FXXII_2/33969495_Facturas_UCS-CP-004-2023-anual-.pdf</t>
  </si>
  <si>
    <t xml:space="preserve">UCS/CP/005/2023</t>
  </si>
  <si>
    <t xml:space="preserve">https://portal.queretaro.gob.mx/ShowAs.aspx?Nombre=2098199466_Contrato_UCS-CP-005-2023.pdf&amp;Ruta=Uploads/Formato_Art66FXXII_2/2098199466_Contrato_UCS-CP-005-2023.pdf</t>
  </si>
  <si>
    <t xml:space="preserve">15974, 16227, 16473, 16757, 17018, 17254  17605, 17960, 18245, 18310</t>
  </si>
  <si>
    <t xml:space="preserve">https://portal.queretaro.gob.mx/ShowAs.aspx?Nombre=1651810047_Facturas_UCS-CP-005-2023-anual-.pdf&amp;Ruta=Uploads/Formato_Art66FXXII_2/1651810047_Facturas_UCS-CP-005-2023-anual-.pdf</t>
  </si>
  <si>
    <t xml:space="preserve">05/02/2023</t>
  </si>
  <si>
    <t xml:space="preserve">UCS/CP/006/2023</t>
  </si>
  <si>
    <t xml:space="preserve">https://portal.queretaro.gob.mx/ShowAs.aspx?Nombre=1158478436_Contrato_UCS-CP-006-2023.pdf&amp;Ruta=Uploads/Formato_Art66FXXII_2/1158478436_Contrato_UCS-CP-006-2023.pdf</t>
  </si>
  <si>
    <t xml:space="preserve">37, 40, 49, 54, 63,  86</t>
  </si>
  <si>
    <t xml:space="preserve">https://portal.queretaro.gob.mx/ShowAs.aspx?Nombre=1647905927_Facturas-UCS-CP-006-2023-anua..pdf&amp;Ruta=Uploads/Formato_Art66FXXII_2/1647905927_Facturas-UCS-CP-006-2023-anua..pdf</t>
  </si>
  <si>
    <t xml:space="preserve">UCS/CP/007/2023</t>
  </si>
  <si>
    <t xml:space="preserve">https://portal.queretaro.gob.mx/ShowAs.aspx?Nombre=1581076495_Contrato_UCS-CP-007-2023.pdf&amp;Ruta=Uploads/Formato_Art66FXXII_2/1581076495_Contrato_UCS-CP-007-2023.pdf</t>
  </si>
  <si>
    <t xml:space="preserve">3397, 4400, 4625</t>
  </si>
  <si>
    <t xml:space="preserve">https://portal.queretaro.gob.mx/ShowAs.aspx?Nombre=1025277659_Facturas_UCS-CP-007-2023-anual-.pdf&amp;Ruta=Uploads/Formato_Art66FXXII_2/1025277659_Facturas_UCS-CP-007-2023-anual-.pdf</t>
  </si>
  <si>
    <t xml:space="preserve">UCS/CP/008/2023</t>
  </si>
  <si>
    <t xml:space="preserve">https://portal.queretaro.gob.mx/ShowAs.aspx?Nombre=947491950_Contrato_UCS-CP-008-2023.pdf&amp;Ruta=Uploads/Formato_Art66FXXII_2/947491950_Contrato_UCS-CP-008-2023.pdf</t>
  </si>
  <si>
    <t xml:space="preserve">https://portal.queretaro.gob.mx/ShowAs.aspx?Nombre=906069172_Facturas_UCS-CP-008-2023-IT.pdf&amp;Ruta=Uploads/Formato_Art66FXXII_2/906069172_Facturas_UCS-CP-008-2023-IT.pdf</t>
  </si>
  <si>
    <t xml:space="preserve">UCS/CP/009/2023</t>
  </si>
  <si>
    <t xml:space="preserve">https://portal.queretaro.gob.mx/ShowAs.aspx?Nombre=1752060676_Contrato_UCS-CP-009-2023.pdf&amp;Ruta=Uploads/Formato_Art66FXXII_2/1752060676_Contrato_UCS-CP-009-2023.pdf</t>
  </si>
  <si>
    <t xml:space="preserve">25175, 25106, 25268, 25367, 25438,   25598, 25673, 25866, 25879</t>
  </si>
  <si>
    <t xml:space="preserve">https://portal.queretaro.gob.mx/ShowAs.aspx?Nombre=835850623_Facturas_UCS-CP-009-2023-anual-.pdf&amp;Ruta=Uploads/Formato_Art66FXXII_2/835850623_Facturas_UCS-CP-009-2023-anual-.pdf</t>
  </si>
  <si>
    <t xml:space="preserve">UCS/CP/010/2023</t>
  </si>
  <si>
    <t xml:space="preserve">https://portal.queretaro.gob.mx/ShowAs.aspx?Nombre=694632318_Contrato_UCS-CP-010-2023.pdf&amp;Ruta=Uploads/Formato_Art66FXXII_2/694632318_Contrato_UCS-CP-010-2023.pdf</t>
  </si>
  <si>
    <t xml:space="preserve">126, 147, 178, 207, 233, 267, 295, 345, 385</t>
  </si>
  <si>
    <t xml:space="preserve">https://portal.queretaro.gob.mx/ShowAs.aspx?Nombre=1262968345_Facturas_UCS-CP-010-2023-anual-.pdf&amp;Ruta=Uploads/Formato_Art66FXXII_2/1262968345_Facturas_UCS-CP-010-2023-anual-.pdf</t>
  </si>
  <si>
    <t xml:space="preserve">UCS/CP/011/2023</t>
  </si>
  <si>
    <t xml:space="preserve">https://portal.queretaro.gob.mx/ShowAs.aspx?Nombre=2072795015_Contrato_UCS-CP-011-2023.pdf&amp;Ruta=Uploads/Formato_Art66FXXII_2/2072795015_Contrato_UCS-CP-011-2023.pdf</t>
  </si>
  <si>
    <t xml:space="preserve">729, 736, 746, 753</t>
  </si>
  <si>
    <t xml:space="preserve">https://portal.queretaro.gob.mx/ShowAs.aspx?Nombre=1962094658_Facturas-UCS-CP-011-2023-anual.pdf&amp;Ruta=Uploads/Formato_Art66FXXII_2/1962094658_Facturas-UCS-CP-011-2023-anual.pdf</t>
  </si>
  <si>
    <t xml:space="preserve">UCS/CP/012/2023</t>
  </si>
  <si>
    <t xml:space="preserve">https://portal.queretaro.gob.mx/ShowAs.aspx?Nombre=563376800_Contrato_UCS-CP-012-2023.pdf&amp;Ruta=Uploads/Formato_Art66FXXII_2/563376800_Contrato_UCS-CP-012-2023.pdf</t>
  </si>
  <si>
    <t xml:space="preserve">5077, 5093, 5095, 5102, 5116, 5130, 5145, 5150, 5157</t>
  </si>
  <si>
    <t xml:space="preserve">https://portal.queretaro.gob.mx/ShowAs.aspx?Nombre=369640124_Facturas-FPRT-012-2023-Anual.pdf&amp;Ruta=Uploads/Formato_Art66FXXII_2/369640124_Facturas-FPRT-012-2023-Anual.pdf</t>
  </si>
  <si>
    <t xml:space="preserve">UCS/CP/013/2023</t>
  </si>
  <si>
    <t xml:space="preserve">https://portal.queretaro.gob.mx/ShowAs.aspx?Nombre=1653432089_Contrato_UCS-CP-013-2023.pdf&amp;Ruta=Uploads/Formato_Art66FXXII_2/1653432089_Contrato_UCS-CP-013-2023.pdf</t>
  </si>
  <si>
    <t xml:space="preserve">2, 5, 299,  11, 14, 15</t>
  </si>
  <si>
    <t xml:space="preserve">https://portal.queretaro.gob.mx/ShowAs.aspx?Nombre=1454889099_Facturas_UCS-CP-013-2023-anual-.pdf&amp;Ruta=Uploads/Formato_Art66FXXII_2/1454889099_Facturas_UCS-CP-013-2023-anual-.pdf</t>
  </si>
  <si>
    <t xml:space="preserve">24/01/2023</t>
  </si>
  <si>
    <t xml:space="preserve">UCS/CP/014/2023</t>
  </si>
  <si>
    <t xml:space="preserve">https://portal.queretaro.gob.mx/ShowAs.aspx?Nombre=2064301014_Contrato_UCS-CP-014-2023.pdf&amp;Ruta=Uploads/Formato_Art66FXXII_2/2064301014_Contrato_UCS-CP-014-2023.pdf</t>
  </si>
  <si>
    <t xml:space="preserve">25574, 25783, 25990, 26263, 26538, 26755, 27089,  27393, 27579, 27855, 27934</t>
  </si>
  <si>
    <t xml:space="preserve">https://portal.queretaro.gob.mx/ShowAs.aspx?Nombre=1012641207_Facturas_UCS-CP-014-2023-anual.pdf&amp;Ruta=Uploads/Formato_Art66FXXII_2/1012641207_Facturas_UCS-CP-014-2023-anual.pdf</t>
  </si>
  <si>
    <t xml:space="preserve">UCS/CP/016/2023</t>
  </si>
  <si>
    <t xml:space="preserve">https://portal.queretaro.gob.mx/ShowAs.aspx?Nombre=491904967_Contrato_UCS-CP-016-2023.pdf&amp;Ruta=Uploads/Formato_Art66FXXII_2/491904967_Contrato_UCS-CP-016-2023.pdf</t>
  </si>
  <si>
    <t xml:space="preserve">118, 125, 146, 153, 166, 179, 190, 203, 208, 207</t>
  </si>
  <si>
    <t xml:space="preserve">https://portal.queretaro.gob.mx/ShowAs.aspx?Nombre=390173718_Facturas_UCS-CP-016-2023-anual.pdf&amp;Ruta=Uploads/Formato_Art66FXXII_2/390173718_Facturas_UCS-CP-016-2023-anual.pdf</t>
  </si>
  <si>
    <t xml:space="preserve">UCS/CP/019/2023</t>
  </si>
  <si>
    <t xml:space="preserve">https://portal.queretaro.gob.mx/ShowAs.aspx?Nombre=1942203360_Contrato_UCS-CP-019-2023.pdf&amp;Ruta=Uploads/Formato_Art66FXXII_2/1942203360_Contrato_UCS-CP-019-2023.pdf</t>
  </si>
  <si>
    <t xml:space="preserve">22479, 22576, 22697, 22985, 23244, 23373, 23423, 23473, 23464</t>
  </si>
  <si>
    <t xml:space="preserve">https://portal.queretaro.gob.mx/ShowAs.aspx?Nombre=1664642840_Facturas_UCS-CP-019-2023-anual-.pdf&amp;Ruta=Uploads/Formato_Art66FXXII_2/1664642840_Facturas_UCS-CP-019-2023-anual-.pdf</t>
  </si>
  <si>
    <t xml:space="preserve">UCS/CP/020/2023</t>
  </si>
  <si>
    <t xml:space="preserve">https://portal.queretaro.gob.mx/ShowAs.aspx?Nombre=1854353393_Contrato_UCS-CP-020-2023.pdf&amp;Ruta=Uploads/Formato_Art66FXXII_2/1854353393_Contrato_UCS-CP-020-2023.pdf</t>
  </si>
  <si>
    <t xml:space="preserve">22176 ,22281,    22393, 22514, 22907, 23131, 23121, 23141</t>
  </si>
  <si>
    <t xml:space="preserve">https://portal.queretaro.gob.mx/ShowAs.aspx?Nombre=1205523274_Facturas_UCS-CP-020-2023-anual-.pdf&amp;Ruta=Uploads/Formato_Art66FXXII_2/1205523274_Facturas_UCS-CP-020-2023-anual-.pdf</t>
  </si>
  <si>
    <t xml:space="preserve">UCS/CP/022/2023</t>
  </si>
  <si>
    <t xml:space="preserve">https://portal.queretaro.gob.mx/ShowAs.aspx?Nombre=1436197445_Contrato_UCS-CP-022-2023.pdf&amp;Ruta=Uploads/Formato_Art66FXXII_2/1436197445_Contrato_UCS-CP-022-2023.pdf</t>
  </si>
  <si>
    <t xml:space="preserve">247638, 249153, 250956, 251235, 251546</t>
  </si>
  <si>
    <t xml:space="preserve">https://portal.queretaro.gob.mx/ShowAs.aspx?Nombre=855190248_Facturas_UCS-CP-022-2023-anual-.pdf&amp;Ruta=Uploads/Formato_Art66FXXII_2/855190248_Facturas_UCS-CP-022-2023-anual-.pdf</t>
  </si>
  <si>
    <t xml:space="preserve">UCS/CP/023/2023</t>
  </si>
  <si>
    <t xml:space="preserve">https://portal.queretaro.gob.mx/ShowAs.aspx?Nombre=657604513_Contrato_UCS-CP-023-2023.pdf&amp;Ruta=Uploads/Formato_Art66FXXII_2/657604513_Contrato_UCS-CP-023-2023.pdf</t>
  </si>
  <si>
    <t xml:space="preserve">4068,  4229</t>
  </si>
  <si>
    <t xml:space="preserve">https://portal.queretaro.gob.mx/ShowAs.aspx?Nombre=1023570058_Facturas_UCS-CP-023-2023-anual.pdf&amp;Ruta=Uploads/Formato_Art66FXXII_2/1023570058_Facturas_UCS-CP-023-2023-anual.pdf</t>
  </si>
  <si>
    <t xml:space="preserve">UCS/CP/024/2023</t>
  </si>
  <si>
    <t xml:space="preserve">https://portal.queretaro.gob.mx/ShowAs.aspx?Nombre=807484008_Contrato_UCS-CP-024-2023.pdf&amp;Ruta=Uploads/Formato_Art66FXXII_2/807484008_Contrato_UCS-CP-024-2023.pdf</t>
  </si>
  <si>
    <t xml:space="preserve">3621, 4269, 4420</t>
  </si>
  <si>
    <t xml:space="preserve">https://portal.queretaro.gob.mx/ShowAs.aspx?Nombre=362880544_Facturas-UCS-CP-024-2023-anual.pdf&amp;Ruta=Uploads/Formato_Art66FXXII_2/362880544_Facturas-UCS-CP-024-2023-anual.pdf</t>
  </si>
  <si>
    <t xml:space="preserve">24/03/2023</t>
  </si>
  <si>
    <t xml:space="preserve">UCS/FPRT/001/2023</t>
  </si>
  <si>
    <t xml:space="preserve">https://portal.queretaro.gob.mx/ShowAs.aspx?Nombre=498731422_CONTRATO-UCS-FPRT-001-2023.pdf&amp;Ruta=Uploads/Formato_Art66FXXII_2/498731422_CONTRATO-UCS-FPRT-001-2023.pdf</t>
  </si>
  <si>
    <t xml:space="preserve">1361, 1362, 1371, 1377, 1387, 1401, 1411, A 1420, A 1444, A 1454</t>
  </si>
  <si>
    <t xml:space="preserve">https://portal.queretaro.gob.mx/ShowAs.aspx?Nombre=1387949938_Facturas-FPRT-001-2023-Anual-.pdf&amp;Ruta=Uploads/Formato_Art66FXXII_2/1387949938_Facturas-FPRT-001-2023-Anual-.pdf</t>
  </si>
  <si>
    <t xml:space="preserve">UCS/FPRT/002/2023</t>
  </si>
  <si>
    <t xml:space="preserve">https://portal.queretaro.gob.mx/ShowAs.aspx?Nombre=1660933206_CONTRATO-UCS-FPRT-002-2023.pdf&amp;Ruta=Uploads/Formato_Art66FXXII_2/1660933206_CONTRATO-UCS-FPRT-002-2023.pdf</t>
  </si>
  <si>
    <t xml:space="preserve">55, 89, 133, IDEMAX 258, IDEMAX 275</t>
  </si>
  <si>
    <t xml:space="preserve">https://portal.queretaro.gob.mx/ShowAs.aspx?Nombre=1891436368_Facturas-FPRT-002-2023-Anual-.pdf&amp;Ruta=Uploads/Formato_Art66FXXII_2/1891436368_Facturas-FPRT-002-2023-Anual-.pdf</t>
  </si>
  <si>
    <t xml:space="preserve">UCS/FPRT/003/2023</t>
  </si>
  <si>
    <t xml:space="preserve">https://portal.queretaro.gob.mx/ShowAs.aspx?Nombre=961512908_CONTRATO-UCS-FPRT-003-2023.pdf&amp;Ruta=Uploads/Formato_Art66FXXII_2/961512908_CONTRATO-UCS-FPRT-003-2023.pdf</t>
  </si>
  <si>
    <t xml:space="preserve">https://portal.queretaro.gob.mx/ShowAs.aspx?Nombre=1913650321_Facturas-UCS-FPRT-003-2023-SegundoT.pdf&amp;Ruta=Uploads/Formato_Art66FXXII_2/1913650321_Facturas-UCS-FPRT-003-2023-SegundoT.pdf</t>
  </si>
  <si>
    <t xml:space="preserve">02/03/2023</t>
  </si>
  <si>
    <t xml:space="preserve">UCS/ME/P5F/002/2023</t>
  </si>
  <si>
    <t xml:space="preserve">https://portal.queretaro.gob.mx/ShowAs.aspx?Nombre=1569804586_Contrato_UCS-ME-P5F-002-2023.pdf&amp;Ruta=Uploads/Formato_Art66FXXII_2/1569804586_Contrato_UCS-ME-P5F-002-2023.pdf</t>
  </si>
  <si>
    <t xml:space="preserve">31/03/2023</t>
  </si>
  <si>
    <t xml:space="preserve">https://portal.queretaro.gob.mx/ShowAs.aspx?Nombre=1658416254_Facturas-UCS-ME-P5F-002-2023-SegundoT.pdf&amp;Ruta=Uploads/Formato_Art66FXXII_2/1658416254_Facturas-UCS-ME-P5F-002-2023-SegundoT.pdf</t>
  </si>
  <si>
    <t xml:space="preserve">UCS/ME/P5F/003/2023</t>
  </si>
  <si>
    <t xml:space="preserve">https://portal.queretaro.gob.mx/ShowAs.aspx?Nombre=1404053506_Contrato_UCS-ME-P5F-003-2023.pdf&amp;Ruta=Uploads/Formato_Art66FXXII_2/1404053506_Contrato_UCS-ME-P5F-003-2023.pdf</t>
  </si>
  <si>
    <t xml:space="preserve">03/04/2023</t>
  </si>
  <si>
    <t xml:space="preserve">1103, 1101</t>
  </si>
  <si>
    <t xml:space="preserve">https://portal.queretaro.gob.mx/ShowAs.aspx?Nombre=232847901_Facturas-UCS-ME-P5F-003-2023-SegundoT.pdf&amp;Ruta=Uploads/Formato_Art66FXXII_2/232847901_Facturas-UCS-ME-P5F-003-2023-SegundoT.pdf</t>
  </si>
  <si>
    <t xml:space="preserve">UCS/ME/P5F/004/2023</t>
  </si>
  <si>
    <t xml:space="preserve">https://portal.queretaro.gob.mx/ShowAs.aspx?Nombre=1125942617_Contrato_UCS-ME-P5F-004-2023.pdf&amp;Ruta=Uploads/Formato_Art66FXXII_2/1125942617_Contrato_UCS-ME-P5F-004-2023.pdf</t>
  </si>
  <si>
    <t xml:space="preserve">https://portal.queretaro.gob.mx/ShowAs.aspx?Nombre=1642273237_Facturas-UCS-ME-P5F-004-2023-SegundoT.pdf&amp;Ruta=Uploads/Formato_Art66FXXII_2/1642273237_Facturas-UCS-ME-P5F-004-2023-SegundoT.pdf</t>
  </si>
  <si>
    <t xml:space="preserve">UCS/ME/P5F/005/2023</t>
  </si>
  <si>
    <t xml:space="preserve">https://portal.queretaro.gob.mx/ShowAs.aspx?Nombre=1900617116_Contrato_UCS-ME-P5F-005-2023.pdf&amp;Ruta=Uploads/Formato_Art66FXXII_2/1900617116_Contrato_UCS-ME-P5F-005-2023.pdf</t>
  </si>
  <si>
    <t xml:space="preserve">https://portal.queretaro.gob.mx/ShowAs.aspx?Nombre=675223754_Facturas_UCS-ME-P5F-005-2023-IT.pdf&amp;Ruta=Uploads/Formato_Art66FXXII_2/675223754_Facturas_UCS-ME-P5F-005-2023-IT.pdf</t>
  </si>
  <si>
    <t xml:space="preserve">UCS/ME/P5F/006/2023</t>
  </si>
  <si>
    <t xml:space="preserve">https://portal.queretaro.gob.mx/ShowAs.aspx?Nombre=343273687_Contrato_UCS-ME-P5F-006-2023.pdf&amp;Ruta=Uploads/Formato_Art66FXXII_2/343273687_Contrato_UCS-ME-P5F-006-2023.pdf</t>
  </si>
  <si>
    <t xml:space="preserve">https://portal.queretaro.gob.mx/ShowAs.aspx?Nombre=1700520931_Facturas_UCS-ME-P5F-006-2023-IT.pdf&amp;Ruta=Uploads/Formato_Art66FXXII_2/1700520931_Facturas_UCS-ME-P5F-006-2023-IT.pdf</t>
  </si>
  <si>
    <t xml:space="preserve">UCS/ME/P5F/007/2023</t>
  </si>
  <si>
    <t xml:space="preserve">https://portal.queretaro.gob.mx/ShowAs.aspx?Nombre=1831093676_Contrato_UCS-ME-P5F-007-2023.pdf&amp;Ruta=Uploads/Formato_Art66FXXII_2/1831093676_Contrato_UCS-ME-P5F-007-2023.pdf</t>
  </si>
  <si>
    <t xml:space="preserve">https://portal.queretaro.gob.mx/ShowAs.aspx?Nombre=2090250231_Facturas-UCS-ME-P5F-007-2023-SegundoT.pdf&amp;Ruta=Uploads/Formato_Art66FXXII_2/2090250231_Facturas-UCS-ME-P5F-007-2023-SegundoT.pdf</t>
  </si>
  <si>
    <t xml:space="preserve">UCS/ME/P5F/008/2023</t>
  </si>
  <si>
    <t xml:space="preserve">https://portal.queretaro.gob.mx/ShowAs.aspx?Nombre=1124127681_Contrato_UCS-ME-P5F-008-2023.pdf&amp;Ruta=Uploads/Formato_Art66FXXII_2/1124127681_Contrato_UCS-ME-P5F-008-2023.pdf</t>
  </si>
  <si>
    <t xml:space="preserve">https://portal.queretaro.gob.mx/ShowAs.aspx?Nombre=1286265606_Facturas-UCS-ME-P5F-008-2023-SegundoT.pdf&amp;Ruta=Uploads/Formato_Art66FXXII_2/1286265606_Facturas-UCS-ME-P5F-008-2023-SegundoT.pdf</t>
  </si>
  <si>
    <t xml:space="preserve">UCS/ME/P5F/009/2023</t>
  </si>
  <si>
    <t xml:space="preserve">https://portal.queretaro.gob.mx/ShowAs.aspx?Nombre=649500733_Contrato_UCS-ME-P5F-009-2023.pdf&amp;Ruta=Uploads/Formato_Art66FXXII_2/649500733_Contrato_UCS-ME-P5F-009-2023.pdf</t>
  </si>
  <si>
    <t xml:space="preserve">https://portal.queretaro.gob.mx/ShowAs.aspx?Nombre=2113719298_Facturas-UCS-ME-P5F-009-2023-SegundoT.pdf&amp;Ruta=Uploads/Formato_Art66FXXII_2/2113719298_Facturas-UCS-ME-P5F-009-2023-SegundoT.pdf</t>
  </si>
  <si>
    <t xml:space="preserve">UCS/ME/P5F/010/2023</t>
  </si>
  <si>
    <t xml:space="preserve">https://portal.queretaro.gob.mx/ShowAs.aspx?Nombre=602991596_Contrato_UCS-ME-P5F-010-2023.pdf&amp;Ruta=Uploads/Formato_Art66FXXII_2/602991596_Contrato_UCS-ME-P5F-010-2023.pdf</t>
  </si>
  <si>
    <t xml:space="preserve">3,4</t>
  </si>
  <si>
    <t xml:space="preserve">https://portal.queretaro.gob.mx/ShowAs.aspx?Nombre=262552619_Facturas-UCS-ME-P5F-010-2023-SegundoT.pdf&amp;Ruta=Uploads/Formato_Art66FXXII_2/262552619_Facturas-UCS-ME-P5F-010-2023-SegundoT.pdf</t>
  </si>
  <si>
    <t xml:space="preserve">UCS/ME/P5F/011/2023</t>
  </si>
  <si>
    <t xml:space="preserve">https://portal.queretaro.gob.mx/ShowAs.aspx?Nombre=1891474471_Contrato_UCS-ME-P5F-011-2023.pdf&amp;Ruta=Uploads/Formato_Art66FXXII_2/1891474471_Contrato_UCS-ME-P5F-011-2023.pdf</t>
  </si>
  <si>
    <t xml:space="preserve">https://portal.queretaro.gob.mx/ShowAs.aspx?Nombre=2126577858_Facturas-UCS-ME-P5F-011-2023-SegundoT.pdf&amp;Ruta=Uploads/Formato_Art66FXXII_2/2126577858_Facturas-UCS-ME-P5F-011-2023-SegundoT.pdf</t>
  </si>
  <si>
    <t xml:space="preserve">UCS/ME/P5F/012/2023</t>
  </si>
  <si>
    <t xml:space="preserve">https://portal.queretaro.gob.mx/ShowAs.aspx?Nombre=1689111323_Contrato_UCS-ME-P5F-012-2023.pdf&amp;Ruta=Uploads/Formato_Art66FXXII_2/1689111323_Contrato_UCS-ME-P5F-012-2023.pdf</t>
  </si>
  <si>
    <t xml:space="preserve">365, 372</t>
  </si>
  <si>
    <t xml:space="preserve">https://portal.queretaro.gob.mx/ShowAs.aspx?Nombre=1245730985_Facturas-UCS-ME-P5F-012-2023-SegundoT.pdf&amp;Ruta=Uploads/Formato_Art66FXXII_2/1245730985_Facturas-UCS-ME-P5F-012-2023-SegundoT.pdf</t>
  </si>
  <si>
    <t xml:space="preserve">03/03/2023</t>
  </si>
  <si>
    <t xml:space="preserve">UCS/ME/P5F/013/2023</t>
  </si>
  <si>
    <t xml:space="preserve">https://portal.queretaro.gob.mx/ShowAs.aspx?Nombre=2033976382_Contrato_UCS-ME-P5F-013-2022.pdf&amp;Ruta=Uploads/Formato_Art66FXXII_2/2033976382_Contrato_UCS-ME-P5F-013-2022.pdf</t>
  </si>
  <si>
    <t xml:space="preserve">https://portal.queretaro.gob.mx/ShowAs.aspx?Nombre=741544126_Facturas-UCS-ME-P5F-013-2023-SegundoT.pdf&amp;Ruta=Uploads/Formato_Art66FXXII_2/741544126_Facturas-UCS-ME-P5F-013-2023-SegundoT.pdf</t>
  </si>
  <si>
    <t xml:space="preserve">04/03/2023</t>
  </si>
  <si>
    <t xml:space="preserve">UCS/ME/P5F/015/2023</t>
  </si>
  <si>
    <t xml:space="preserve">https://portal.queretaro.gob.mx/ShowAs.aspx?Nombre=213111029_Contrato_UCS-ME-P5F-015-2023.pdf&amp;Ruta=Uploads/Formato_Art66FXXII_2/213111029_Contrato_UCS-ME-P5F-015-2023.pdf</t>
  </si>
  <si>
    <t xml:space="preserve">04/04/2023</t>
  </si>
  <si>
    <t xml:space="preserve">https://portal.queretaro.gob.mx/ShowAs.aspx?Nombre=1515514076_Facturas-UCS-ME-P5F-015-2023-SegundoT.pdf&amp;Ruta=Uploads/Formato_Art66FXXII_2/1515514076_Facturas-UCS-ME-P5F-015-2023-SegundoT.pdf</t>
  </si>
  <si>
    <t xml:space="preserve">UCS/ME/P5F/016/2023</t>
  </si>
  <si>
    <t xml:space="preserve">https://portal.queretaro.gob.mx/ShowAs.aspx?Nombre=1136544486_Contrato_UCS-ME-P5F-016-2023.pdf&amp;Ruta=Uploads/Formato_Art66FXXII_2/1136544486_Contrato_UCS-ME-P5F-016-2023.pdf</t>
  </si>
  <si>
    <t xml:space="preserve">https://portal.queretaro.gob.mx/ShowAs.aspx?Nombre=286321346_Facturas-UCS-ME-P5F-016-2023-SegundoT.pdf&amp;Ruta=Uploads/Formato_Art66FXXII_2/286321346_Facturas-UCS-ME-P5F-016-2023-SegundoT.pdf</t>
  </si>
  <si>
    <t xml:space="preserve">UCS/ME/P5F/017/2023</t>
  </si>
  <si>
    <t xml:space="preserve">https://portal.queretaro.gob.mx/ShowAs.aspx?Nombre=29865398_Contrato_UCS-ME-P5F-017-2023.pdf&amp;Ruta=Uploads/Formato_Art66FXXII_2/29865398_Contrato_UCS-ME-P5F-017-2023.pdf</t>
  </si>
  <si>
    <t xml:space="preserve">https://portal.queretaro.gob.mx/ShowAs.aspx?Nombre=345363616_Facturas-UCS-ME-P5F-017-2023-SegundoT.pdf&amp;Ruta=Uploads/Formato_Art66FXXII_2/345363616_Facturas-UCS-ME-P5F-017-2023-SegundoT.pdf</t>
  </si>
  <si>
    <t xml:space="preserve">UCS/ME/P5F/018/2023</t>
  </si>
  <si>
    <t xml:space="preserve">https://portal.queretaro.gob.mx/ShowAs.aspx?Nombre=843760101_Contrato_UCS-ME-P5F-018-2023.pdf&amp;Ruta=Uploads/Formato_Art66FXXII_2/843760101_Contrato_UCS-ME-P5F-018-2023.pdf</t>
  </si>
  <si>
    <t xml:space="preserve">https://portal.queretaro.gob.mx/ShowAs.aspx?Nombre=1021405408_Facturas-UCS-ME-P5F-018-2023-SegundoT.pdf&amp;Ruta=Uploads/Formato_Art66FXXII_2/1021405408_Facturas-UCS-ME-P5F-018-2023-SegundoT.pdf</t>
  </si>
  <si>
    <t xml:space="preserve">06/03/2023</t>
  </si>
  <si>
    <t xml:space="preserve">UCS/ME/P5F/019/2023</t>
  </si>
  <si>
    <t xml:space="preserve">https://portal.queretaro.gob.mx/ShowAs.aspx?Nombre=448982659_Contrato_UCS-ME-P5F-019-2023.pdf&amp;Ruta=Uploads/Formato_Art66FXXII_2/448982659_Contrato_UCS-ME-P5F-019-2023.pdf</t>
  </si>
  <si>
    <t xml:space="preserve">06/04/2023</t>
  </si>
  <si>
    <t xml:space="preserve">https://portal.queretaro.gob.mx/ShowAs.aspx?Nombre=1807272605_Facturas-UCS-ME-P5F-019-2023-SegundoT.pdf&amp;Ruta=Uploads/Formato_Art66FXXII_2/1807272605_Facturas-UCS-ME-P5F-019-2023-SegundoT.pdf</t>
  </si>
  <si>
    <t xml:space="preserve">UCS/ME/P5F/020/2023</t>
  </si>
  <si>
    <t xml:space="preserve">https://portal.queretaro.gob.mx/ShowAs.aspx?Nombre=283518230_Contrato_UCS-ME-P5F-020-2023.pdf&amp;Ruta=Uploads/Formato_Art66FXXII_2/283518230_Contrato_UCS-ME-P5F-020-2023.pdf</t>
  </si>
  <si>
    <t xml:space="preserve">https://portal.queretaro.gob.mx/ShowAs.aspx?Nombre=1684927076_Facturas-UCS-ME-P5F-020-2023-SegundoT.pdf&amp;Ruta=Uploads/Formato_Art66FXXII_2/1684927076_Facturas-UCS-ME-P5F-020-2023-SegundoT.pdf</t>
  </si>
  <si>
    <t xml:space="preserve">UCS/ME/P5F/021/2023</t>
  </si>
  <si>
    <t xml:space="preserve">https://portal.queretaro.gob.mx/ShowAs.aspx?Nombre=2022378795_Contrato_UCS-ME-P5F-021-2023.pdf&amp;Ruta=Uploads/Formato_Art66FXXII_2/2022378795_Contrato_UCS-ME-P5F-021-2023.pdf</t>
  </si>
  <si>
    <t xml:space="preserve">02/04/2023</t>
  </si>
  <si>
    <t xml:space="preserve">https://portal.queretaro.gob.mx/ShowAs.aspx?Nombre=1225223409_Facturas-UCS-ME-P5F-021-2023-SegundoT.pdf&amp;Ruta=Uploads/Formato_Art66FXXII_2/1225223409_Facturas-UCS-ME-P5F-021-2023-SegundoT.pdf</t>
  </si>
  <si>
    <t xml:space="preserve">UCS/ME/P5F/022/2023</t>
  </si>
  <si>
    <t xml:space="preserve">https://portal.queretaro.gob.mx/ShowAs.aspx?Nombre=1503762195_Contrato_UCS-ME-P5F-022-2023.pdf&amp;Ruta=Uploads/Formato_Art66FXXII_2/1503762195_Contrato_UCS-ME-P5F-022-2023.pdf</t>
  </si>
  <si>
    <t xml:space="preserve">https://portal.queretaro.gob.mx/ShowAs.aspx?Nombre=308387345_Facturas-UCS-ME-P5F-022-2023-SegundoT.pdf&amp;Ruta=Uploads/Formato_Art66FXXII_2/308387345_Facturas-UCS-ME-P5F-022-2023-SegundoT.pdf</t>
  </si>
  <si>
    <t xml:space="preserve">UCS/ME/P5F/023/2023</t>
  </si>
  <si>
    <t xml:space="preserve">https://portal.queretaro.gob.mx/ShowAs.aspx?Nombre=1471799127_Contrato_UCS-ME-P5F-023-2023.pdf&amp;Ruta=Uploads/Formato_Art66FXXII_2/1471799127_Contrato_UCS-ME-P5F-023-2023.pdf</t>
  </si>
  <si>
    <t xml:space="preserve">https://portal.queretaro.gob.mx/ShowAs.aspx?Nombre=1768802705_Facturas-UCS-ME-P5F-023-2023-SegundoT.pdf&amp;Ruta=Uploads/Formato_Art66FXXII_2/1768802705_Facturas-UCS-ME-P5F-023-2023-SegundoT.pdf</t>
  </si>
  <si>
    <t xml:space="preserve">UCS/ME/P5F/024/2023</t>
  </si>
  <si>
    <t xml:space="preserve">https://portal.queretaro.gob.mx/ShowAs.aspx?Nombre=73245182_Contrato_UCS-ME-P5F-024-2023.pdf&amp;Ruta=Uploads/Formato_Art66FXXII_2/73245182_Contrato_UCS-ME-P5F-024-2023.pdf</t>
  </si>
  <si>
    <t xml:space="preserve">https://portal.queretaro.gob.mx/ShowAs.aspx?Nombre=521707426_facturas-ucs-p5f-024-anual-2023.pdf&amp;Ruta=Uploads/Formato_Art66FXXII_2/521707426_facturas-ucs-p5f-024-anual-2023.pdf</t>
  </si>
  <si>
    <t xml:space="preserve">UCS/ME/P5F/025/2023</t>
  </si>
  <si>
    <t xml:space="preserve">https://portal.queretaro.gob.mx/ShowAs.aspx?Nombre=924661481_Contrato_UCS-ME-P5F-025-2023.pdf&amp;Ruta=Uploads/Formato_Art66FXXII_2/924661481_Contrato_UCS-ME-P5F-025-2023.pdf</t>
  </si>
  <si>
    <t xml:space="preserve">https://portal.queretaro.gob.mx/ShowAs.aspx?Nombre=547155672_Facturas-UCS-ME-P5F-025-2023-SegundoT.pdf&amp;Ruta=Uploads/Formato_Art66FXXII_2/547155672_Facturas-UCS-ME-P5F-025-2023-SegundoT.pdf</t>
  </si>
  <si>
    <t xml:space="preserve">UCS/ME/P5F/026/2023</t>
  </si>
  <si>
    <t xml:space="preserve">https://portal.queretaro.gob.mx/ShowAs.aspx?Nombre=983080874_Contrato_UCS-ME-P5F-026-2023.pdf&amp;Ruta=Uploads/Formato_Art66FXXII_2/983080874_Contrato_UCS-ME-P5F-026-2023.pdf</t>
  </si>
  <si>
    <t xml:space="preserve">https://portal.queretaro.gob.mx/ShowAs.aspx?Nombre=449772839_Facturas-UCS-ME-P5F-026-2023-SegundoT.pdf&amp;Ruta=Uploads/Formato_Art66FXXII_2/449772839_Facturas-UCS-ME-P5F-026-2023-SegundoT.pdf</t>
  </si>
  <si>
    <t xml:space="preserve">UCS/ME/P5F/027/2023</t>
  </si>
  <si>
    <t xml:space="preserve">https://portal.queretaro.gob.mx/ShowAs.aspx?Nombre=884036299_Contrato_UCS-ME-P5F-027-2023.pdf&amp;Ruta=Uploads/Formato_Art66FXXII_2/884036299_Contrato_UCS-ME-P5F-027-2023.pdf</t>
  </si>
  <si>
    <t xml:space="preserve">https://portal.queretaro.gob.mx/ShowAs.aspx?Nombre=1320177318_Facturas-UCS-ME-P5F-027-2023-SegundoT.pdf&amp;Ruta=Uploads/Formato_Art66FXXII_2/1320177318_Facturas-UCS-ME-P5F-027-2023-SegundoT.pdf</t>
  </si>
  <si>
    <t xml:space="preserve">UCS/ME/P5F/028/2023</t>
  </si>
  <si>
    <t xml:space="preserve">https://portal.queretaro.gob.mx/ShowAs.aspx?Nombre=2079733556_Contrato_UCS-ME-P5F-028-2023.pdf&amp;Ruta=Uploads/Formato_Art66FXXII_2/2079733556_Contrato_UCS-ME-P5F-028-2023.pdf</t>
  </si>
  <si>
    <t xml:space="preserve">https://portal.queretaro.gob.mx/ShowAs.aspx?Nombre=80451633_Facturas-UCS-ME-P5F-028-2023-SegundoT.pdf&amp;Ruta=Uploads/Formato_Art66FXXII_2/80451633_Facturas-UCS-ME-P5F-028-2023-SegundoT.pdf</t>
  </si>
  <si>
    <t xml:space="preserve">UCS/ME/P5F/029/2023</t>
  </si>
  <si>
    <t xml:space="preserve">https://portal.queretaro.gob.mx/ShowAs.aspx?Nombre=1268371347_Contrato_UCS-ME-P5F-029-2023.pdf&amp;Ruta=Uploads/Formato_Art66FXXII_2/1268371347_Contrato_UCS-ME-P5F-029-2023.pdf</t>
  </si>
  <si>
    <t xml:space="preserve">https://portal.queretaro.gob.mx/ShowAs.aspx?Nombre=666981716_Facturas-UCS-ME-P5F-029-2023-SegundoT.pdf&amp;Ruta=Uploads/Formato_Art66FXXII_2/666981716_Facturas-UCS-ME-P5F-029-2023-SegundoT.pdf</t>
  </si>
  <si>
    <t xml:space="preserve">UCS/ME/P5F/030/2023</t>
  </si>
  <si>
    <t xml:space="preserve">https://portal.queretaro.gob.mx/ShowAs.aspx?Nombre=426410362_Contrato_UCS-ME-P5F-030-2023.pdf&amp;Ruta=Uploads/Formato_Art66FXXII_2/426410362_Contrato_UCS-ME-P5F-030-2023.pdf</t>
  </si>
  <si>
    <t xml:space="preserve">https://portal.queretaro.gob.mx/ShowAs.aspx?Nombre=1813714894_Facturas-UCS-ME-P5F-030-2023-SegundoT.pdf&amp;Ruta=Uploads/Formato_Art66FXXII_2/1813714894_Facturas-UCS-ME-P5F-030-2023-SegundoT.pdf</t>
  </si>
  <si>
    <t xml:space="preserve">UCS/ME/P5F/031/2023</t>
  </si>
  <si>
    <t xml:space="preserve">https://portal.queretaro.gob.mx/ShowAs.aspx?Nombre=1897813441_Contrato_UCS-ME-P5F-031-2023.pdf&amp;Ruta=Uploads/Formato_Art66FXXII_2/1897813441_Contrato_UCS-ME-P5F-031-2023.pdf</t>
  </si>
  <si>
    <t xml:space="preserve">https://portal.queretaro.gob.mx/ShowAs.aspx?Nombre=1412469396_Facturas-UCS-ME-P5F-031-2023-SegundoT.pdf&amp;Ruta=Uploads/Formato_Art66FXXII_2/1412469396_Facturas-UCS-ME-P5F-031-2023-SegundoT.pdf</t>
  </si>
  <si>
    <t xml:space="preserve">UCS/ME/P5F/032/2023</t>
  </si>
  <si>
    <t xml:space="preserve">https://portal.queretaro.gob.mx/ShowAs.aspx?Nombre=105143707_Contrato_UCS-ME-P5F-032-2023.pdf&amp;Ruta=Uploads/Formato_Art66FXXII_2/105143707_Contrato_UCS-ME-P5F-032-2023.pdf</t>
  </si>
  <si>
    <t xml:space="preserve">17542, 17541</t>
  </si>
  <si>
    <t xml:space="preserve">https://portal.queretaro.gob.mx/ShowAs.aspx?Nombre=1146254187_Facturas-UCS-ME-P5F-032-2023-SegundoT.pdf&amp;Ruta=Uploads/Formato_Art66FXXII_2/1146254187_Facturas-UCS-ME-P5F-032-2023-SegundoT.pdf</t>
  </si>
  <si>
    <t xml:space="preserve">UCS/ME/P5F/033/2023</t>
  </si>
  <si>
    <t xml:space="preserve">https://portal.queretaro.gob.mx/ShowAs.aspx?Nombre=491881912_Contrato_UCS-ME-P5F-033-2023.pdf&amp;Ruta=Uploads/Formato_Art66FXXII_2/491881912_Contrato_UCS-ME-P5F-033-2023.pdf</t>
  </si>
  <si>
    <t xml:space="preserve">https://portal.queretaro.gob.mx/ShowAs.aspx?Nombre=976360656_Facturas-UCS-ME-P5F-033-2023-SegundoT.pdf&amp;Ruta=Uploads/Formato_Art66FXXII_2/976360656_Facturas-UCS-ME-P5F-033-2023-SegundoT.pdf</t>
  </si>
  <si>
    <t xml:space="preserve">UCS/ME/P5F/034/2023</t>
  </si>
  <si>
    <t xml:space="preserve">https://portal.queretaro.gob.mx/ShowAs.aspx?Nombre=1012862893_Contrato_UCS-ME-P5F-034-2023.pdf&amp;Ruta=Uploads/Formato_Art66FXXII_2/1012862893_Contrato_UCS-ME-P5F-034-2023.pdf</t>
  </si>
  <si>
    <t xml:space="preserve">https://portal.queretaro.gob.mx/ShowAs.aspx?Nombre=1738265246_Facturas-UCS-ME-P5F-034-2023-SegundoT.pdf&amp;Ruta=Uploads/Formato_Art66FXXII_2/1738265246_Facturas-UCS-ME-P5F-034-2023-SegundoT.pdf</t>
  </si>
  <si>
    <t xml:space="preserve">UCS/ME/P5F/035/2023</t>
  </si>
  <si>
    <t xml:space="preserve">https://portal.queretaro.gob.mx/ShowAs.aspx?Nombre=1741933663_Contrato_UCS-ME-P5F-035-2023.pdf&amp;Ruta=Uploads/Formato_Art66FXXII_2/1741933663_Contrato_UCS-ME-P5F-035-2023.pdf</t>
  </si>
  <si>
    <t xml:space="preserve">https://portal.queretaro.gob.mx/ShowAs.aspx?Nombre=530670742_Facturas-UCS-ME-P5F-035-2023-SegundoT.pdf&amp;Ruta=Uploads/Formato_Art66FXXII_2/530670742_Facturas-UCS-ME-P5F-035-2023-SegundoT.pdf</t>
  </si>
  <si>
    <t xml:space="preserve">UCS/ME/P5F/036/2023</t>
  </si>
  <si>
    <t xml:space="preserve">https://portal.queretaro.gob.mx/ShowAs.aspx?Nombre=892595094_Contrato_UCS-ME-P5F-036-2023.pdf&amp;Ruta=Uploads/Formato_Art66FXXII_2/892595094_Contrato_UCS-ME-P5F-036-2023.pdf</t>
  </si>
  <si>
    <t xml:space="preserve">https://portal.queretaro.gob.mx/ShowAs.aspx?Nombre=845391789_Facturas-UCS-ME-P5F-036-2023-SegundoT.pdf&amp;Ruta=Uploads/Formato_Art66FXXII_2/845391789_Facturas-UCS-ME-P5F-036-2023-SegundoT.pdf</t>
  </si>
  <si>
    <t xml:space="preserve">UCS/ME/P5F/037/2023</t>
  </si>
  <si>
    <t xml:space="preserve">https://portal.queretaro.gob.mx/ShowAs.aspx?Nombre=732105092_Contrato_UCS-ME-P5F-037-2023.pdf&amp;Ruta=Uploads/Formato_Art66FXXII_2/732105092_Contrato_UCS-ME-P5F-037-2023.pdf</t>
  </si>
  <si>
    <t xml:space="preserve">https://portal.queretaro.gob.mx/ShowAs.aspx?Nombre=1565877997_Facturas-UCS-ME-P5F-037-2023-SegundoT.pdf&amp;Ruta=Uploads/Formato_Art66FXXII_2/1565877997_Facturas-UCS-ME-P5F-037-2023-SegundoT.pdf</t>
  </si>
  <si>
    <t xml:space="preserve">UCS/ME/P5F/038/2023</t>
  </si>
  <si>
    <t xml:space="preserve">https://portal.queretaro.gob.mx/ShowAs.aspx?Nombre=1669384189_Contrato_UCS-ME-P5F-038-2023.pdf&amp;Ruta=Uploads/Formato_Art66FXXII_2/1669384189_Contrato_UCS-ME-P5F-038-2023.pdf</t>
  </si>
  <si>
    <t xml:space="preserve">https://portal.queretaro.gob.mx/ShowAs.aspx?Nombre=1021805161_Facturas-UCS-ME-P5F-038-2023-SegundoT.pdf&amp;Ruta=Uploads/Formato_Art66FXXII_2/1021805161_Facturas-UCS-ME-P5F-038-2023-SegundoT.pdf</t>
  </si>
  <si>
    <t xml:space="preserve">UCS/ME/P5F/039/2023</t>
  </si>
  <si>
    <t xml:space="preserve">https://portal.queretaro.gob.mx/ShowAs.aspx?Nombre=968886250_Contrato_UCS-ME-P5F-039-2023.pdf&amp;Ruta=Uploads/Formato_Art66FXXII_2/968886250_Contrato_UCS-ME-P5F-039-2023.pdf</t>
  </si>
  <si>
    <t xml:space="preserve">https://portal.queretaro.gob.mx/ShowAs.aspx?Nombre=1138266735_Facturas-UCS-ME-P5F-039-2023-SegundoT.pdf&amp;Ruta=Uploads/Formato_Art66FXXII_2/1138266735_Facturas-UCS-ME-P5F-039-2023-SegundoT.pdf</t>
  </si>
  <si>
    <t xml:space="preserve">08/03/2023</t>
  </si>
  <si>
    <t xml:space="preserve">UCS/ME/P5F/040/2023</t>
  </si>
  <si>
    <t xml:space="preserve">https://portal.queretaro.gob.mx/ShowAs.aspx?Nombre=822578114_Contrato_UCS-ME-P5F-040-2023.pdf&amp;Ruta=Uploads/Formato_Art66FXXII_2/822578114_Contrato_UCS-ME-P5F-040-2023.pdf</t>
  </si>
  <si>
    <t xml:space="preserve">https://portal.queretaro.gob.mx/ShowAs.aspx?Nombre=797882563_Facturas-UCS-ME-P5F-040-2023-SegundoT.pdf&amp;Ruta=Uploads/Formato_Art66FXXII_2/797882563_Facturas-UCS-ME-P5F-040-2023-SegundoT.pdf</t>
  </si>
  <si>
    <t xml:space="preserve">UCS/ME/P5F/041/2023</t>
  </si>
  <si>
    <t xml:space="preserve">https://portal.queretaro.gob.mx/ShowAs.aspx?Nombre=623579436_Contrato_UCS-ME-P5F-041-2023.pdf&amp;Ruta=Uploads/Formato_Art66FXXII_2/623579436_Contrato_UCS-ME-P5F-041-2023.pdf</t>
  </si>
  <si>
    <t xml:space="preserve">https://portal.queretaro.gob.mx/ShowAs.aspx?Nombre=656548854_Facturas-UCS-ME-P5F-041-2023-SegundoT.pdf&amp;Ruta=Uploads/Formato_Art66FXXII_2/656548854_Facturas-UCS-ME-P5F-041-2023-SegundoT.pdf</t>
  </si>
  <si>
    <t xml:space="preserve">07/03/2023</t>
  </si>
  <si>
    <t xml:space="preserve">UCS/ME/P5F/042/2023</t>
  </si>
  <si>
    <t xml:space="preserve">https://portal.queretaro.gob.mx/ShowAs.aspx?Nombre=1802859783_Contrato_UCS-ME-P5F-042-2023.pdf&amp;Ruta=Uploads/Formato_Art66FXXII_2/1802859783_Contrato_UCS-ME-P5F-042-2023.pdf</t>
  </si>
  <si>
    <t xml:space="preserve">https://portal.queretaro.gob.mx/ShowAs.aspx?Nombre=1213103038_Facturas-UCS-ME-P5F-042-2023-SegundoT.pdf&amp;Ruta=Uploads/Formato_Art66FXXII_2/1213103038_Facturas-UCS-ME-P5F-042-2023-SegundoT.pdf</t>
  </si>
  <si>
    <t xml:space="preserve">UCS/ME/P5F/043/2023</t>
  </si>
  <si>
    <t xml:space="preserve">https://portal.queretaro.gob.mx/ShowAs.aspx?Nombre=1540469997_Contrato_UCS-ME-P5F-043-2023.pdf&amp;Ruta=Uploads/Formato_Art66FXXII_2/1540469997_Contrato_UCS-ME-P5F-043-2023.pdf</t>
  </si>
  <si>
    <t xml:space="preserve">https://portal.queretaro.gob.mx/ShowAs.aspx?Nombre=71928388_Facturas-UCS-ME-P5F-043-2023-SegundoT.pdf&amp;Ruta=Uploads/Formato_Art66FXXII_2/71928388_Facturas-UCS-ME-P5F-043-2023-SegundoT.pdf</t>
  </si>
  <si>
    <t xml:space="preserve">UCS/ME/P5F/044/2023</t>
  </si>
  <si>
    <t xml:space="preserve">https://portal.queretaro.gob.mx/ShowAs.aspx?Nombre=916379542_Contrato_UCS-ME-P5F-044-2023.pdf&amp;Ruta=Uploads/Formato_Art66FXXII_2/916379542_Contrato_UCS-ME-P5F-044-2023.pdf</t>
  </si>
  <si>
    <t xml:space="preserve">https://portal.queretaro.gob.mx/ShowAs.aspx?Nombre=1510226215_Facturas-UCS-ME-P5F-044-2023-SegundoT.pdf&amp;Ruta=Uploads/Formato_Art66FXXII_2/1510226215_Facturas-UCS-ME-P5F-044-2023-SegundoT.pdf</t>
  </si>
  <si>
    <t xml:space="preserve">UCS/ME/P5F/045/2023</t>
  </si>
  <si>
    <t xml:space="preserve">https://portal.queretaro.gob.mx/ShowAs.aspx?Nombre=917418407_Contrato_UCS-ME-P5F-045-2023.pdf&amp;Ruta=Uploads/Formato_Art66FXXII_2/917418407_Contrato_UCS-ME-P5F-045-2023.pdf</t>
  </si>
  <si>
    <t xml:space="preserve">10892, 10891</t>
  </si>
  <si>
    <t xml:space="preserve">https://portal.queretaro.gob.mx/ShowAs.aspx?Nombre=593844915_Facturas-UCS-ME-P5F-045-2023-SegundoT.pdf&amp;Ruta=Uploads/Formato_Art66FXXII_2/593844915_Facturas-UCS-ME-P5F-045-2023-SegundoT.pdf</t>
  </si>
  <si>
    <t xml:space="preserve">UCS/ME/P5F/046/2023</t>
  </si>
  <si>
    <t xml:space="preserve">https://portal.queretaro.gob.mx/ShowAs.aspx?Nombre=1686829918_Contrato_UCS-ME-P5F-046-2023.pdf&amp;Ruta=Uploads/Formato_Art66FXXII_2/1686829918_Contrato_UCS-ME-P5F-046-2023.pdf</t>
  </si>
  <si>
    <t xml:space="preserve">https://portal.queretaro.gob.mx/ShowAs.aspx?Nombre=1621258598_Facturas-UCS-ME-P5F-046-2023-SegundoT.pdf&amp;Ruta=Uploads/Formato_Art66FXXII_2/1621258598_Facturas-UCS-ME-P5F-046-2023-SegundoT.pdf</t>
  </si>
  <si>
    <t xml:space="preserve">UCS/ME/P5F/047/2023</t>
  </si>
  <si>
    <t xml:space="preserve">https://portal.queretaro.gob.mx/ShowAs.aspx?Nombre=1603499614_Contrato_UCS-ME-P5F-047-2023.pdf&amp;Ruta=Uploads/Formato_Art66FXXII_2/1603499614_Contrato_UCS-ME-P5F-047-2023.pdf</t>
  </si>
  <si>
    <t xml:space="preserve">https://portal.queretaro.gob.mx/ShowAs.aspx?Nombre=629834106_Facturas-UCS-ME-P5F-047-2023-SegundoT.pdf&amp;Ruta=Uploads/Formato_Art66FXXII_2/629834106_Facturas-UCS-ME-P5F-047-2023-SegundoT.pdf</t>
  </si>
  <si>
    <t xml:space="preserve">UCS/ME/P5F/048/2023</t>
  </si>
  <si>
    <t xml:space="preserve">https://portal.queretaro.gob.mx/ShowAs.aspx?Nombre=2108479673_Contrato_UCS-ME-P5F-048-2023.pdf&amp;Ruta=Uploads/Formato_Art66FXXII_2/2108479673_Contrato_UCS-ME-P5F-048-2023.pdf</t>
  </si>
  <si>
    <t xml:space="preserve">https://portal.queretaro.gob.mx/ShowAs.aspx?Nombre=2066909736_Facturas-UCS-ME-P5F-048-2023-SegundoT.pdf&amp;Ruta=Uploads/Formato_Art66FXXII_2/2066909736_Facturas-UCS-ME-P5F-048-2023-SegundoT.pdf</t>
  </si>
  <si>
    <t xml:space="preserve">UCS/ME/P5F/049/2023</t>
  </si>
  <si>
    <t xml:space="preserve">https://portal.queretaro.gob.mx/ShowAs.aspx?Nombre=390034374_UCS-ME-PF5-049-2023_(1).pdf&amp;Ruta=Uploads/Formato_Art66FXXII_2/390034374_UCS-ME-PF5-049-2023_(1).pdf</t>
  </si>
  <si>
    <t xml:space="preserve">https://portal.queretaro.gob.mx/ShowAs.aspx?Nombre=1031040828_Facturas-UCS-ME-P5F-049-2023-SegundoT.pdf&amp;Ruta=Uploads/Formato_Art66FXXII_2/1031040828_Facturas-UCS-ME-P5F-049-2023-SegundoT.pdf</t>
  </si>
  <si>
    <t xml:space="preserve">UCS/ME/P5F/050/2023</t>
  </si>
  <si>
    <t xml:space="preserve">https://portal.queretaro.gob.mx/ShowAs.aspx?Nombre=1895090030_Contrato_UCS-ME-P5F-050-2023.pdf&amp;Ruta=Uploads/Formato_Art66FXXII_2/1895090030_Contrato_UCS-ME-P5F-050-2023.pdf</t>
  </si>
  <si>
    <t xml:space="preserve">3208, 3185</t>
  </si>
  <si>
    <t xml:space="preserve">https://portal.queretaro.gob.mx/ShowAs.aspx?Nombre=1845103644_Facturas-UCS-ME-P5F-050-2023-SegundoT.pdf&amp;Ruta=Uploads/Formato_Art66FXXII_2/1845103644_Facturas-UCS-ME-P5F-050-2023-SegundoT.pdf</t>
  </si>
  <si>
    <t xml:space="preserve">UCS/ME/P5F/051/2023</t>
  </si>
  <si>
    <t xml:space="preserve">https://portal.queretaro.gob.mx/ShowAs.aspx?Nombre=161333229_Contrato_UCS-ME-P5F-051-2023.pdf&amp;Ruta=Uploads/Formato_Art66FXXII_2/161333229_Contrato_UCS-ME-P5F-051-2023.pdf</t>
  </si>
  <si>
    <t xml:space="preserve">08/04/2023</t>
  </si>
  <si>
    <t xml:space="preserve">https://portal.queretaro.gob.mx/ShowAs.aspx?Nombre=1516161955_Facturas-UCS-ME-P5F-051-2023-SegundoT.pdf&amp;Ruta=Uploads/Formato_Art66FXXII_2/1516161955_Facturas-UCS-ME-P5F-051-2023-SegundoT.pdf</t>
  </si>
  <si>
    <t xml:space="preserve">09/03/2023</t>
  </si>
  <si>
    <t xml:space="preserve">UCS/ME/P5F/052/2023</t>
  </si>
  <si>
    <t xml:space="preserve">https://portal.queretaro.gob.mx/ShowAs.aspx?Nombre=504704659_Contrato_UCS-ME-P5F-052-2023.pdf&amp;Ruta=Uploads/Formato_Art66FXXII_2/504704659_Contrato_UCS-ME-P5F-052-2023.pdf</t>
  </si>
  <si>
    <t xml:space="preserve">https://portal.queretaro.gob.mx/ShowAs.aspx?Nombre=1681587608_Facturas-UCS-ME-P5F-052-2023-SegundoT.pdf&amp;Ruta=Uploads/Formato_Art66FXXII_2/1681587608_Facturas-UCS-ME-P5F-052-2023-SegundoT.pdf</t>
  </si>
  <si>
    <t xml:space="preserve">UCS/ME/P5F/053/2023</t>
  </si>
  <si>
    <t xml:space="preserve">https://portal.queretaro.gob.mx/ShowAs.aspx?Nombre=1056315252_Contrato_UCS-ME-P5F-053-2023.pdf&amp;Ruta=Uploads/Formato_Art66FXXII_2/1056315252_Contrato_UCS-ME-P5F-053-2023.pdf</t>
  </si>
  <si>
    <t xml:space="preserve">https://portal.queretaro.gob.mx/ShowAs.aspx?Nombre=1352775256_Facturas-UCS-ME-P5F-053-2023-SegundoT.pdf&amp;Ruta=Uploads/Formato_Art66FXXII_2/1352775256_Facturas-UCS-ME-P5F-053-2023-SegundoT.pdf</t>
  </si>
  <si>
    <t xml:space="preserve">UCS/ME/P5F/054/2023</t>
  </si>
  <si>
    <t xml:space="preserve">https://portal.queretaro.gob.mx/ShowAs.aspx?Nombre=1411917547_Contrato_UCS-ME-P5F-054-2023.pdf&amp;Ruta=Uploads/Formato_Art66FXXII_2/1411917547_Contrato_UCS-ME-P5F-054-2023.pdf</t>
  </si>
  <si>
    <t xml:space="preserve">https://portal.queretaro.gob.mx/ShowAs.aspx?Nombre=2049792397_Facturas-UCS-ME-P5F-054-2023-SegundoT.pdf&amp;Ruta=Uploads/Formato_Art66FXXII_2/2049792397_Facturas-UCS-ME-P5F-054-2023-SegundoT.pdf</t>
  </si>
  <si>
    <t xml:space="preserve">UCS/ME/P5F/055/2023</t>
  </si>
  <si>
    <t xml:space="preserve">https://portal.queretaro.gob.mx/ShowAs.aspx?Nombre=1623113132_Contrato_UCS-ME-P5F-055-2023.pdf&amp;Ruta=Uploads/Formato_Art66FXXII_2/1623113132_Contrato_UCS-ME-P5F-055-2023.pdf</t>
  </si>
  <si>
    <t xml:space="preserve">https://portal.queretaro.gob.mx/ShowAs.aspx?Nombre=90293942_Facturas-UCS-ME-P5F-055-2023-SegundoT.pdf&amp;Ruta=Uploads/Formato_Art66FXXII_2/90293942_Facturas-UCS-ME-P5F-055-2023-SegundoT.pdf</t>
  </si>
  <si>
    <t xml:space="preserve">UCS/ME/P5F/056/2023</t>
  </si>
  <si>
    <t xml:space="preserve">https://portal.queretaro.gob.mx/ShowAs.aspx?Nombre=931238531_Contrato_UCS-ME-P5F-056-2023.pdf&amp;Ruta=Uploads/Formato_Art66FXXII_2/931238531_Contrato_UCS-ME-P5F-056-2023.pdf</t>
  </si>
  <si>
    <t xml:space="preserve">https://portal.queretaro.gob.mx/ShowAs.aspx?Nombre=1082421073_Facturas-UCS-ME-P5F-056-2023-SegundoT.pdf&amp;Ruta=Uploads/Formato_Art66FXXII_2/1082421073_Facturas-UCS-ME-P5F-056-2023-SegundoT.pdf</t>
  </si>
  <si>
    <t xml:space="preserve">UCS/ME/P5F/057/2023</t>
  </si>
  <si>
    <t xml:space="preserve">https://portal.queretaro.gob.mx/ShowAs.aspx?Nombre=1245959578_Contrato_UCS-ME-P5F-057-2023.pdf&amp;Ruta=Uploads/Formato_Art66FXXII_2/1245959578_Contrato_UCS-ME-P5F-057-2023.pdf</t>
  </si>
  <si>
    <t xml:space="preserve">https://portal.queretaro.gob.mx/ShowAs.aspx?Nombre=1345320120_Facturas-UCS-ME-P5F-057-2023-SegundoT.pdf&amp;Ruta=Uploads/Formato_Art66FXXII_2/1345320120_Facturas-UCS-ME-P5F-057-2023-SegundoT.pdf</t>
  </si>
  <si>
    <t xml:space="preserve">UCS/ME/P5F/058/2023</t>
  </si>
  <si>
    <t xml:space="preserve">https://portal.queretaro.gob.mx/ShowAs.aspx?Nombre=1369343972_Contrato_UCS-ME-P5F-058-2023.pdf&amp;Ruta=Uploads/Formato_Art66FXXII_2/1369343972_Contrato_UCS-ME-P5F-058-2023.pdf</t>
  </si>
  <si>
    <t xml:space="preserve">https://portal.queretaro.gob.mx/ShowAs.aspx?Nombre=64643826_Facturas-UCS-ME-P5F-058-2023-SegundoT.pdf&amp;Ruta=Uploads/Formato_Art66FXXII_2/64643826_Facturas-UCS-ME-P5F-058-2023-SegundoT.pdf</t>
  </si>
  <si>
    <t xml:space="preserve">UCS/ME/P5F/059/2023</t>
  </si>
  <si>
    <t xml:space="preserve">https://portal.queretaro.gob.mx/ShowAs.aspx?Nombre=1986304718_Contrato_UCS-ME-P5F-059-2023.pdf&amp;Ruta=Uploads/Formato_Art66FXXII_2/1986304718_Contrato_UCS-ME-P5F-059-2023.pdf</t>
  </si>
  <si>
    <t xml:space="preserve">https://portal.queretaro.gob.mx/ShowAs.aspx?Nombre=1316383086_Facturas-UCS-ME-P5F-059-2023-SegundoT.pdf&amp;Ruta=Uploads/Formato_Art66FXXII_2/1316383086_Facturas-UCS-ME-P5F-059-2023-SegundoT.pdf</t>
  </si>
  <si>
    <t xml:space="preserve">UCS/ME/P5F/060/2023</t>
  </si>
  <si>
    <t xml:space="preserve">https://portal.queretaro.gob.mx/ShowAs.aspx?Nombre=709225550_Contrato_UCS-ME-P5F-060-2023.pdf&amp;Ruta=Uploads/Formato_Art66FXXII_2/709225550_Contrato_UCS-ME-P5F-060-2023.pdf</t>
  </si>
  <si>
    <t xml:space="preserve">https://portal.queretaro.gob.mx/ShowAs.aspx?Nombre=2070793764_Facturas-UCS-ME-P5F-060-2023-SegundoT.pdf&amp;Ruta=Uploads/Formato_Art66FXXII_2/2070793764_Facturas-UCS-ME-P5F-060-2023-SegundoT.pdf</t>
  </si>
  <si>
    <t xml:space="preserve">UCS/ME/P5F/061/2023</t>
  </si>
  <si>
    <t xml:space="preserve">https://portal.queretaro.gob.mx/ShowAs.aspx?Nombre=2012345055_Contrato_UCS-ME-P5F-061-2023.pdf&amp;Ruta=Uploads/Formato_Art66FXXII_2/2012345055_Contrato_UCS-ME-P5F-061-2023.pdf</t>
  </si>
  <si>
    <t xml:space="preserve">https://portal.queretaro.gob.mx/ShowAs.aspx?Nombre=1767021660_Facturas-UCS-ME-P5F-061-2023-SegundoT.pdf&amp;Ruta=Uploads/Formato_Art66FXXII_2/1767021660_Facturas-UCS-ME-P5F-061-2023-SegundoT.pdf</t>
  </si>
  <si>
    <t xml:space="preserve">UCS/ME/P5F/062/2023</t>
  </si>
  <si>
    <t xml:space="preserve">https://portal.queretaro.gob.mx/ShowAs.aspx?Nombre=957033203_Contrato_UCS-ME-P5F-062-2023.pdf&amp;Ruta=Uploads/Formato_Art66FXXII_2/957033203_Contrato_UCS-ME-P5F-062-2023.pdf</t>
  </si>
  <si>
    <t xml:space="preserve">https://portal.queretaro.gob.mx/ShowAs.aspx?Nombre=533802807_Facturas-UCS-ME-P5F-062-2023-SegundoT.pdf&amp;Ruta=Uploads/Formato_Art66FXXII_2/533802807_Facturas-UCS-ME-P5F-062-2023-SegundoT.pdf</t>
  </si>
  <si>
    <t xml:space="preserve">UCS/ME/P5F/063/2023</t>
  </si>
  <si>
    <t xml:space="preserve">https://portal.queretaro.gob.mx/ShowAs.aspx?Nombre=972463033_Contrato_UCS-ME-P5F-063-2023.pdf&amp;Ruta=Uploads/Formato_Art66FXXII_2/972463033_Contrato_UCS-ME-P5F-063-2023.pdf</t>
  </si>
  <si>
    <t xml:space="preserve">https://portal.queretaro.gob.mx/ShowAs.aspx?Nombre=1347671743_Facturas-UCS-ME-P5F-063-2023-SegundoT.pdf&amp;Ruta=Uploads/Formato_Art66FXXII_2/1347671743_Facturas-UCS-ME-P5F-063-2023-SegundoT.pdf</t>
  </si>
  <si>
    <t xml:space="preserve">UCS/ME/P5F/064/2023</t>
  </si>
  <si>
    <t xml:space="preserve">https://portal.queretaro.gob.mx/ShowAs.aspx?Nombre=1006503831_Contrato_UCS-ME-P5F-064-2023.pdf&amp;Ruta=Uploads/Formato_Art66FXXII_2/1006503831_Contrato_UCS-ME-P5F-064-2023.pdf</t>
  </si>
  <si>
    <t xml:space="preserve">https://portal.queretaro.gob.mx/ShowAs.aspx?Nombre=417860791_Facturas-UCS-ME-P5F-064-2023-SegundoT.pdf&amp;Ruta=Uploads/Formato_Art66FXXII_2/417860791_Facturas-UCS-ME-P5F-064-2023-SegundoT.pdf</t>
  </si>
  <si>
    <t xml:space="preserve">UCS/ME/P5F/065/2023</t>
  </si>
  <si>
    <t xml:space="preserve">https://portal.queretaro.gob.mx/ShowAs.aspx?Nombre=1646972420_Contrato_UCS-ME-P5F-065-2023.pdf&amp;Ruta=Uploads/Formato_Art66FXXII_2/1646972420_Contrato_UCS-ME-P5F-065-2023.pdf</t>
  </si>
  <si>
    <t xml:space="preserve">07/04/2023</t>
  </si>
  <si>
    <t xml:space="preserve">A1226</t>
  </si>
  <si>
    <t xml:space="preserve">https://portal.queretaro.gob.mx/ShowAs.aspx?Nombre=472708825_Facturas-UCS-ME-P5F-065-2023-SegundoT.pdf&amp;Ruta=Uploads/Formato_Art66FXXII_2/472708825_Facturas-UCS-ME-P5F-065-2023-SegundoT.pdf</t>
  </si>
  <si>
    <t xml:space="preserve">UCS/ME/P5F/066/2023</t>
  </si>
  <si>
    <t xml:space="preserve">https://portal.queretaro.gob.mx/ShowAs.aspx?Nombre=1679064825_Contrato_UCS-ME-P5F-066-2023.pdf&amp;Ruta=Uploads/Formato_Art66FXXII_2/1679064825_Contrato_UCS-ME-P5F-066-2023.pdf</t>
  </si>
  <si>
    <t xml:space="preserve">468, 459</t>
  </si>
  <si>
    <t xml:space="preserve">https://portal.queretaro.gob.mx/ShowAs.aspx?Nombre=437264959_Facturas-UCS-ME-P5F-066-2023-SegundoT.pdf&amp;Ruta=Uploads/Formato_Art66FXXII_2/437264959_Facturas-UCS-ME-P5F-066-2023-SegundoT.pdf</t>
  </si>
  <si>
    <t xml:space="preserve">UCS/ME/P5F/067/2023</t>
  </si>
  <si>
    <t xml:space="preserve">https://portal.queretaro.gob.mx/ShowAs.aspx?Nombre=478809129_Contrato_UCS-ME-P5F-067-2023.pdf&amp;Ruta=Uploads/Formato_Art66FXXII_2/478809129_Contrato_UCS-ME-P5F-067-2023.pdf</t>
  </si>
  <si>
    <t xml:space="preserve">https://portal.queretaro.gob.mx/ShowAs.aspx?Nombre=1971191106_Facturas-UCS-ME-P5F-067-2023-SegundoT.pdf&amp;Ruta=Uploads/Formato_Art66FXXII_2/1971191106_Facturas-UCS-ME-P5F-067-2023-SegundoT.pdf</t>
  </si>
  <si>
    <t xml:space="preserve">UCS/ME/P5F/068/2023</t>
  </si>
  <si>
    <t xml:space="preserve">https://portal.queretaro.gob.mx/ShowAs.aspx?Nombre=1071173990_Contrato_UCS-ME-P5F-068-2023.pdf&amp;Ruta=Uploads/Formato_Art66FXXII_2/1071173990_Contrato_UCS-ME-P5F-068-2023.pdf</t>
  </si>
  <si>
    <t xml:space="preserve">390, 391</t>
  </si>
  <si>
    <t xml:space="preserve">https://portal.queretaro.gob.mx/ShowAs.aspx?Nombre=784093367_Facturas-UCS-ME-P5F-068-2023-SegundoT.pdf&amp;Ruta=Uploads/Formato_Art66FXXII_2/784093367_Facturas-UCS-ME-P5F-068-2023-SegundoT.pdf</t>
  </si>
  <si>
    <t xml:space="preserve">UCS/ME/P5F/069/2023</t>
  </si>
  <si>
    <t xml:space="preserve">https://portal.queretaro.gob.mx/ShowAs.aspx?Nombre=1852739065_Contrato_UCS-ME-P5F-069-2023.pdf&amp;Ruta=Uploads/Formato_Art66FXXII_2/1852739065_Contrato_UCS-ME-P5F-069-2023.pdf</t>
  </si>
  <si>
    <t xml:space="preserve">https://portal.queretaro.gob.mx/ShowAs.aspx?Nombre=792677929_Facturas-UCS-ME-P5F-069-2023-SegundoT.pdf&amp;Ruta=Uploads/Formato_Art66FXXII_2/792677929_Facturas-UCS-ME-P5F-069-2023-SegundoT.pdf</t>
  </si>
  <si>
    <t xml:space="preserve">UCS/ME/P5F/070/2023</t>
  </si>
  <si>
    <t xml:space="preserve">https://portal.queretaro.gob.mx/ShowAs.aspx?Nombre=1204686003_Contrato_UCS-ME-P5F-070-2023.pdf&amp;Ruta=Uploads/Formato_Art66FXXII_2/1204686003_Contrato_UCS-ME-P5F-070-2023.pdf</t>
  </si>
  <si>
    <t xml:space="preserve">370, 374</t>
  </si>
  <si>
    <t xml:space="preserve">https://portal.queretaro.gob.mx/ShowAs.aspx?Nombre=313929474_Facturas-UCS-ME-P5F-070-2023-anual.pdf&amp;Ruta=Uploads/Formato_Art66FXXII_2/313929474_Facturas-UCS-ME-P5F-070-2023-anual.pdf</t>
  </si>
  <si>
    <t xml:space="preserve">UCS/ME/P5F/071/2023</t>
  </si>
  <si>
    <t xml:space="preserve">https://portal.queretaro.gob.mx/ShowAs.aspx?Nombre=310734905_Contrato_UCS-ME-P5F-071-2023.pdf&amp;Ruta=Uploads/Formato_Art66FXXII_2/310734905_Contrato_UCS-ME-P5F-071-2023.pdf</t>
  </si>
  <si>
    <t xml:space="preserve">https://portal.queretaro.gob.mx/ShowAs.aspx?Nombre=1228834977_Facturas-UCS-ME-P5F-071-2023-SegundoT.pdf&amp;Ruta=Uploads/Formato_Art66FXXII_2/1228834977_Facturas-UCS-ME-P5F-071-2023-SegundoT.pdf</t>
  </si>
  <si>
    <t xml:space="preserve">UCS/ME/P5F/072/2023</t>
  </si>
  <si>
    <t xml:space="preserve">https://portal.queretaro.gob.mx/ShowAs.aspx?Nombre=191337858_Contrato_UCS-ME-P5F-072-2023.pdf&amp;Ruta=Uploads/Formato_Art66FXXII_2/191337858_Contrato_UCS-ME-P5F-072-2023.pdf</t>
  </si>
  <si>
    <t xml:space="preserve">22205, 22175</t>
  </si>
  <si>
    <t xml:space="preserve">https://portal.queretaro.gob.mx/ShowAs.aspx?Nombre=541766690_Facturas-UCS-ME-P5F-072-2023-SegundoT.pdf&amp;Ruta=Uploads/Formato_Art66FXXII_2/541766690_Facturas-UCS-ME-P5F-072-2023-SegundoT.pdf</t>
  </si>
  <si>
    <t xml:space="preserve">UCS/ME/P5F/073/2023</t>
  </si>
  <si>
    <t xml:space="preserve">https://portal.queretaro.gob.mx/ShowAs.aspx?Nombre=391259073_Contrato_UCS-ME-P5F-073-2023.pdf&amp;Ruta=Uploads/Formato_Art66FXXII_2/391259073_Contrato_UCS-ME-P5F-073-2023.pdf</t>
  </si>
  <si>
    <t xml:space="preserve">22492, 22451</t>
  </si>
  <si>
    <t xml:space="preserve">https://portal.queretaro.gob.mx/ShowAs.aspx?Nombre=1746958037_Facturas-UCS-ME-P5F-073-2023-SegundoT.pdf&amp;Ruta=Uploads/Formato_Art66FXXII_2/1746958037_Facturas-UCS-ME-P5F-073-2023-SegundoT.pdf</t>
  </si>
  <si>
    <t xml:space="preserve">UCS/ME/P5F/074/2023</t>
  </si>
  <si>
    <t xml:space="preserve">https://portal.queretaro.gob.mx/ShowAs.aspx?Nombre=548567937_Contrato_UCS-ME-P5F-074-2023.pdf&amp;Ruta=Uploads/Formato_Art66FXXII_2/548567937_Contrato_UCS-ME-P5F-074-2023.pdf</t>
  </si>
  <si>
    <t xml:space="preserve">5078, 5079</t>
  </si>
  <si>
    <t xml:space="preserve">https://portal.queretaro.gob.mx/ShowAs.aspx?Nombre=1155869515_Facturas-UCS-ME-P5F-074-2023-SegundoT.pdf&amp;Ruta=Uploads/Formato_Art66FXXII_2/1155869515_Facturas-UCS-ME-P5F-074-2023-SegundoT.pdf</t>
  </si>
  <si>
    <t xml:space="preserve">UCS/ME/P5F/075/2023</t>
  </si>
  <si>
    <t xml:space="preserve">https://portal.queretaro.gob.mx/ShowAs.aspx?Nombre=71292167_Contrato_UCS-ME-P5F-075-2023.pdf&amp;Ruta=Uploads/Formato_Art66FXXII_2/71292167_Contrato_UCS-ME-P5F-075-2023.pdf</t>
  </si>
  <si>
    <t xml:space="preserve">97481, 97910</t>
  </si>
  <si>
    <t xml:space="preserve">https://portal.queretaro.gob.mx/ShowAs.aspx?Nombre=1899863566_Facturas-UCS-ME-P5F-075-2023-SegundoT.pdf&amp;Ruta=Uploads/Formato_Art66FXXII_2/1899863566_Facturas-UCS-ME-P5F-075-2023-SegundoT.pdf</t>
  </si>
  <si>
    <t xml:space="preserve">UCS/ME/P5F/076/2023</t>
  </si>
  <si>
    <t xml:space="preserve">https://portal.queretaro.gob.mx/ShowAs.aspx?Nombre=868769960_Contrato_UCS-ME-P5F-076-2023.pdf&amp;Ruta=Uploads/Formato_Art66FXXII_2/868769960_Contrato_UCS-ME-P5F-076-2023.pdf</t>
  </si>
  <si>
    <t xml:space="preserve">https://portal.queretaro.gob.mx/ShowAs.aspx?Nombre=286914368_Facturas_UCS-ME-P5F-076-2023-IT.pdf&amp;Ruta=Uploads/Formato_Art66FXXII_2/286914368_Facturas_UCS-ME-P5F-076-2023-IT.pdf</t>
  </si>
  <si>
    <t xml:space="preserve">UCS/ME/P5F/077/2023</t>
  </si>
  <si>
    <t xml:space="preserve">https://portal.queretaro.gob.mx/ShowAs.aspx?Nombre=1884989035_Contrato_UCS-ME-P5F-077-2023.pdf&amp;Ruta=Uploads/Formato_Art66FXXII_2/1884989035_Contrato_UCS-ME-P5F-077-2023.pdf</t>
  </si>
  <si>
    <t xml:space="preserve">25088, 25180</t>
  </si>
  <si>
    <t xml:space="preserve">https://portal.queretaro.gob.mx/ShowAs.aspx?Nombre=1153882346_Facturas-UCS-ME-P5F-077-2023-SegundoT.pdf&amp;Ruta=Uploads/Formato_Art66FXXII_2/1153882346_Facturas-UCS-ME-P5F-077-2023-SegundoT.pdf</t>
  </si>
  <si>
    <t xml:space="preserve">UCS/ME/P5F/078/2023</t>
  </si>
  <si>
    <t xml:space="preserve">https://portal.queretaro.gob.mx/ShowAs.aspx?Nombre=944645128_Contrato_UCS-ME-P5F-078-2023.pdf&amp;Ruta=Uploads/Formato_Art66FXXII_2/944645128_Contrato_UCS-ME-P5F-078-2023.pdf</t>
  </si>
  <si>
    <t xml:space="preserve">24, 30</t>
  </si>
  <si>
    <t xml:space="preserve">https://portal.queretaro.gob.mx/ShowAs.aspx?Nombre=487750632_Facturas-UCS-ME-P5F-078-2023-SegundoT.pdf&amp;Ruta=Uploads/Formato_Art66FXXII_2/487750632_Facturas-UCS-ME-P5F-078-2023-SegundoT.pdf</t>
  </si>
  <si>
    <t xml:space="preserve">UCS/ME/P5F/079/2023</t>
  </si>
  <si>
    <t xml:space="preserve">https://portal.queretaro.gob.mx/ShowAs.aspx?Nombre=1837934573_Contrato_UCS-ME-P5F-079-2023.pdf&amp;Ruta=Uploads/Formato_Art66FXXII_2/1837934573_Contrato_UCS-ME-P5F-079-2023.pdf</t>
  </si>
  <si>
    <t xml:space="preserve">https://portal.queretaro.gob.mx/ShowAs.aspx?Nombre=1744854540_Facturas-UCS-ME-P5F-079-2023-SegundoT.pdf&amp;Ruta=Uploads/Formato_Art66FXXII_2/1744854540_Facturas-UCS-ME-P5F-079-2023-SegundoT.pdf</t>
  </si>
  <si>
    <t xml:space="preserve">UCS/ME/P5F/080/2023</t>
  </si>
  <si>
    <t xml:space="preserve">https://portal.queretaro.gob.mx/ShowAs.aspx?Nombre=686811069_Contrato_UCS-ME-P5F-080-2023.pdf&amp;Ruta=Uploads/Formato_Art66FXXII_2/686811069_Contrato_UCS-ME-P5F-080-2023.pdf</t>
  </si>
  <si>
    <t xml:space="preserve">9156,  1242</t>
  </si>
  <si>
    <t xml:space="preserve">https://portal.queretaro.gob.mx/ShowAs.aspx?Nombre=99986571_Facturas-UCS-ME-P5F-080-2023-SegundoT.pdf&amp;Ruta=Uploads/Formato_Art66FXXII_2/99986571_Facturas-UCS-ME-P5F-080-2023-SegundoT.pdf</t>
  </si>
  <si>
    <t xml:space="preserve">UCS/ME/P5F/081/2023</t>
  </si>
  <si>
    <t xml:space="preserve">https://portal.queretaro.gob.mx/ShowAs.aspx?Nombre=1916381011_Contrato_UCS-ME-P5F-081-2023.pdf&amp;Ruta=Uploads/Formato_Art66FXXII_2/1916381011_Contrato_UCS-ME-P5F-081-2023.pdf</t>
  </si>
  <si>
    <t xml:space="preserve">https://portal.queretaro.gob.mx/ShowAs.aspx?Nombre=1581922605_Facturas-UCS-ME-P5F-081-2023-SegundoT.pdf&amp;Ruta=Uploads/Formato_Art66FXXII_2/1581922605_Facturas-UCS-ME-P5F-081-2023-SegundoT.pdf</t>
  </si>
  <si>
    <t xml:space="preserve">UCS/ME/P5F/082/2023</t>
  </si>
  <si>
    <t xml:space="preserve">https://portal.queretaro.gob.mx/ShowAs.aspx?Nombre=1542708255_Contrato_UCS-ME-P5F-082-2023.pdf&amp;Ruta=Uploads/Formato_Art66FXXII_2/1542708255_Contrato_UCS-ME-P5F-082-2023.pdf</t>
  </si>
  <si>
    <t xml:space="preserve">724, 726</t>
  </si>
  <si>
    <t xml:space="preserve">https://portal.queretaro.gob.mx/ShowAs.aspx?Nombre=279439165_Facturas-UCS-ME-P5F-082-2023.pdf&amp;Ruta=Uploads/Formato_Art66FXXII_2/279439165_Facturas-UCS-ME-P5F-082-2023.pdf</t>
  </si>
  <si>
    <t xml:space="preserve">UCS/ME/P5F/083/2023</t>
  </si>
  <si>
    <t xml:space="preserve">https://portal.queretaro.gob.mx/ShowAs.aspx?Nombre=1213479915_Contrato_UCS-ME-P5F-083-2023.pdf&amp;Ruta=Uploads/Formato_Art66FXXII_2/1213479915_Contrato_UCS-ME-P5F-083-2023.pdf</t>
  </si>
  <si>
    <t xml:space="preserve">https://portal.queretaro.gob.mx/ShowAs.aspx?Nombre=510193843_Facturas-UCS-ME-P5F-083-2023-SegundoT.pdf&amp;Ruta=Uploads/Formato_Art66FXXII_2/510193843_Facturas-UCS-ME-P5F-083-2023-SegundoT.pdf</t>
  </si>
  <si>
    <t xml:space="preserve">UCS/ME/P5F/084/2023</t>
  </si>
  <si>
    <t xml:space="preserve">https://portal.queretaro.gob.mx/ShowAs.aspx?Nombre=1450222297_Contrato_UCS-ME-P5F-084-2023.pdf&amp;Ruta=Uploads/Formato_Art66FXXII_2/1450222297_Contrato_UCS-ME-P5F-084-2023.pdf</t>
  </si>
  <si>
    <t xml:space="preserve">https://portal.queretaro.gob.mx/ShowAs.aspx?Nombre=1121233090_Facturas-FPRT-014-2023-Anual..pdf&amp;Ruta=Uploads/Formato_Art66FXXII_2/1121233090_Facturas-FPRT-014-2023-Anual..pdf</t>
  </si>
  <si>
    <t xml:space="preserve">UCS/ME/P5F/085/2023</t>
  </si>
  <si>
    <t xml:space="preserve">https://portal.queretaro.gob.mx/ShowAs.aspx?Nombre=1092966451_Contrato_UCS-ME-P5F-085-2023.pdf&amp;Ruta=Uploads/Formato_Art66FXXII_2/1092966451_Contrato_UCS-ME-P5F-085-2023.pdf</t>
  </si>
  <si>
    <t xml:space="preserve">https://portal.queretaro.gob.mx/ShowAs.aspx?Nombre=632285750_Facturas-FPRT-085-2023-anual.pdf&amp;Ruta=Uploads/Formato_Art66FXXII_2/632285750_Facturas-FPRT-085-2023-anual.pdf</t>
  </si>
  <si>
    <t xml:space="preserve">13/03/2023</t>
  </si>
  <si>
    <t xml:space="preserve">UCS/ME/P5F/086/2023</t>
  </si>
  <si>
    <t xml:space="preserve">https://portal.queretaro.gob.mx/ShowAs.aspx?Nombre=38238700_Contrato_UCS-ME-P5F-086-2023.pdf&amp;Ruta=Uploads/Formato_Art66FXXII_2/38238700_Contrato_UCS-ME-P5F-086-2023.pdf</t>
  </si>
  <si>
    <t xml:space="preserve">https://portal.queretaro.gob.mx/ShowAs.aspx?Nombre=516804424_Facturas-UCS-ME-P5F-086-2023.pdf&amp;Ruta=Uploads/Formato_Art66FXXII_2/516804424_Facturas-UCS-ME-P5F-086-2023.pdf</t>
  </si>
  <si>
    <t xml:space="preserve">UCS/ME/P5F/087/2023</t>
  </si>
  <si>
    <t xml:space="preserve">https://portal.queretaro.gob.mx/ShowAs.aspx?Nombre=1521707139_Contrato_UCS-ME-P5F-087-2023.pdf&amp;Ruta=Uploads/Formato_Art66FXXII_2/1521707139_Contrato_UCS-ME-P5F-087-2023.pdf</t>
  </si>
  <si>
    <t xml:space="preserve">https://portal.queretaro.gob.mx/ShowAs.aspx?Nombre=1594533290_Facturas-UCS-ME-P5F-087-2023-SegundoT.pdf&amp;Ruta=Uploads/Formato_Art66FXXII_2/1594533290_Facturas-UCS-ME-P5F-087-2023-SegundoT.pdf</t>
  </si>
  <si>
    <t xml:space="preserve">UCS/MO/001/2023</t>
  </si>
  <si>
    <t xml:space="preserve">https://portal.queretaro.gob.mx/ShowAs.aspx?Nombre=2012257457_Contrato_UCS-MO-001-2023.pdf&amp;Ruta=Uploads/Formato_Art66FXXII_2/2012257457_Contrato_UCS-MO-001-2023.pdf</t>
  </si>
  <si>
    <t xml:space="preserve">5059, 5080, 5082, 5091, 5096, 5103, 5107, 5117,</t>
  </si>
  <si>
    <t xml:space="preserve">https://portal.queretaro.gob.mx/ShowAs.aspx?Nombre=674116802_Facturas-UCS-MO-001-2023-anual.pdf&amp;Ruta=Uploads/Formato_Art66FXXII_2/674116802_Facturas-UCS-MO-001-2023-anual.pdf</t>
  </si>
  <si>
    <t xml:space="preserve">21/04/2023</t>
  </si>
  <si>
    <t xml:space="preserve">UCS/123/2023</t>
  </si>
  <si>
    <t xml:space="preserve">https://portal.queretaro.gob.mx/ShowAs.aspx?Nombre=1767704478_Contrato_UCS-123-2023.pdf&amp;Ruta=Uploads/Formato_Art66FXXII_2/1767704478_Contrato_UCS-123-2023.pdf</t>
  </si>
  <si>
    <t xml:space="preserve">219, 222, 224, 227, 231, 232</t>
  </si>
  <si>
    <t xml:space="preserve">https://portal.queretaro.gob.mx/ShowAs.aspx?Nombre=1678925062_Facturas_UCS-123-2023-anual.pdf&amp;Ruta=Uploads/Formato_Art66FXXII_2/1678925062_Facturas_UCS-123-2023-anual.pdf</t>
  </si>
  <si>
    <t xml:space="preserve">24/04/2023</t>
  </si>
  <si>
    <t xml:space="preserve">UCS/125/2023</t>
  </si>
  <si>
    <t xml:space="preserve">https://portal.queretaro.gob.mx/ShowAs.aspx?Nombre=1716130353_Contrato_UCS-125-2023.pdf&amp;Ruta=Uploads/Formato_Art66FXXII_2/1716130353_Contrato_UCS-125-2023.pdf</t>
  </si>
  <si>
    <t xml:space="preserve">77672, 92021, 8715, 9861, 81750, 82502, 30692</t>
  </si>
  <si>
    <t xml:space="preserve">https://portal.queretaro.gob.mx/ShowAs.aspx?Nombre=1181350870_Facturas_UCS-125-2023-Tercer_Trimestre.pdf&amp;Ruta=Uploads/Formato_Art66FXXII_2/1181350870_Facturas_UCS-125-2023-Tercer_Trimestre.pdf</t>
  </si>
  <si>
    <t xml:space="preserve">23/05/2023</t>
  </si>
  <si>
    <t xml:space="preserve">UCS/126/2023</t>
  </si>
  <si>
    <t xml:space="preserve">https://portal.queretaro.gob.mx/ShowAs.aspx?Nombre=1712649555_Contrato_UCS-126-2023.pdf&amp;Ruta=Uploads/Formato_Art66FXXII_2/1712649555_Contrato_UCS-126-2023.pdf</t>
  </si>
  <si>
    <t xml:space="preserve">1902,</t>
  </si>
  <si>
    <t xml:space="preserve">https://portal.queretaro.gob.mx/ShowAs.aspx?Nombre=1271026397_facturas-UCS-126-2023-IIT.pdf&amp;Ruta=Uploads/Formato_Art66FXXII_2/1271026397_facturas-UCS-126-2023-IIT.pdf</t>
  </si>
  <si>
    <t xml:space="preserve">28/04/2023</t>
  </si>
  <si>
    <t xml:space="preserve">UCS/127/2023</t>
  </si>
  <si>
    <t xml:space="preserve">Servicios de comunicación social a través de medios alternos en la modalidad de análisis y monitoreo</t>
  </si>
  <si>
    <t xml:space="preserve">https://portal.queretaro.gob.mx/ShowAs.aspx?Nombre=2057969378_Contrato_UCS-127-2023.pdf&amp;Ruta=Uploads/Formato_Art66FXXII_2/2057969378_Contrato_UCS-127-2023.pdf</t>
  </si>
  <si>
    <t xml:space="preserve">1162, 1197, 1196</t>
  </si>
  <si>
    <t xml:space="preserve">https://portal.queretaro.gob.mx/ShowAs.aspx?Nombre=1813297175_Facturas_UCS-127-2023-anual.pdf&amp;Ruta=Uploads/Formato_Art66FXXII_2/1813297175_Facturas_UCS-127-2023-anual.pdf</t>
  </si>
  <si>
    <t xml:space="preserve">31/05/2023</t>
  </si>
  <si>
    <t xml:space="preserve">UCS/128/2023</t>
  </si>
  <si>
    <t xml:space="preserve">https://portal.queretaro.gob.mx/ShowAs.aspx?Nombre=1434749675_Contrato_UCS-128-2023.pdf&amp;Ruta=Uploads/Formato_Art66FXXII_2/1434749675_Contrato_UCS-128-2023.pdf</t>
  </si>
  <si>
    <t xml:space="preserve">5495,</t>
  </si>
  <si>
    <t xml:space="preserve">https://portal.queretaro.gob.mx/ShowAs.aspx?Nombre=50163850_Facturas_UCS-128-2023-Tercer_Trimestre.pdf&amp;Ruta=Uploads/Formato_Art66FXXII_2/50163850_Facturas_UCS-128-2023-Tercer_Trimestre.pdf</t>
  </si>
  <si>
    <t xml:space="preserve">22/05/2023</t>
  </si>
  <si>
    <t xml:space="preserve">UCS/129/2023</t>
  </si>
  <si>
    <t xml:space="preserve">https://portal.queretaro.gob.mx/ShowAs.aspx?Nombre=2133844546_Contrato_UCS-129-2023.pdf&amp;Ruta=Uploads/Formato_Art66FXXII_2/2133844546_Contrato_UCS-129-2023.pdf</t>
  </si>
  <si>
    <t xml:space="preserve">292,</t>
  </si>
  <si>
    <t xml:space="preserve">https://portal.queretaro.gob.mx/ShowAs.aspx?Nombre=1007241377_Facturas_UCS-129-2023-SegundoT.pdf&amp;Ruta=Uploads/Formato_Art66FXXII_2/1007241377_Facturas_UCS-129-2023-SegundoT.pdf</t>
  </si>
  <si>
    <t xml:space="preserve">UCS/130/2023</t>
  </si>
  <si>
    <t xml:space="preserve">Servicios de Comunicación Social a través de medios electrónicos en la modalidad de radio local</t>
  </si>
  <si>
    <t xml:space="preserve">https://portal.queretaro.gob.mx/ShowAs.aspx?Nombre=1910012509_Contrato_UCS-130-2023.pdf&amp;Ruta=Uploads/Formato_Art66FXXII_2/1910012509_Contrato_UCS-130-2023.pdf</t>
  </si>
  <si>
    <t xml:space="preserve">6010, 6044, 6092, 6160</t>
  </si>
  <si>
    <t xml:space="preserve">https://portal.queretaro.gob.mx/ShowAs.aspx?Nombre=127972137_Facturas_UCS-130-2023-anual.pdf&amp;Ruta=Uploads/Formato_Art66FXXII_2/127972137_Facturas_UCS-130-2023-anual.pdf</t>
  </si>
  <si>
    <t xml:space="preserve">UCS/131/2023</t>
  </si>
  <si>
    <t xml:space="preserve">https://portal.queretaro.gob.mx/ShowAs.aspx?Nombre=627790801_Contrato_UCS-131-2023.pdf&amp;Ruta=Uploads/Formato_Art66FXXII_2/627790801_Contrato_UCS-131-2023.pdf</t>
  </si>
  <si>
    <t xml:space="preserve">234, 238, 242, 246, 252, 257</t>
  </si>
  <si>
    <t xml:space="preserve">https://portal.queretaro.gob.mx/ShowAs.aspx?Nombre=1395973203_Facturas_UCS-131-2023-anual.pdf&amp;Ruta=Uploads/Formato_Art66FXXII_2/1395973203_Facturas_UCS-131-2023-anual.pdf</t>
  </si>
  <si>
    <t xml:space="preserve">UCS/132/2023</t>
  </si>
  <si>
    <t xml:space="preserve">https://portal.queretaro.gob.mx/ShowAs.aspx?Nombre=847154960_Contrato_UCS-132-2023.pdf&amp;Ruta=Uploads/Formato_Art66FXXII_2/847154960_Contrato_UCS-132-2023.pdf</t>
  </si>
  <si>
    <t xml:space="preserve">118, 1135, 1137, 1141, 1143, 1147</t>
  </si>
  <si>
    <t xml:space="preserve">https://portal.queretaro.gob.mx/ShowAs.aspx?Nombre=329218868_Facturas_UCS-132-2023-anual.pdf&amp;Ruta=Uploads/Formato_Art66FXXII_2/329218868_Facturas_UCS-132-2023-anual.pdf</t>
  </si>
  <si>
    <t xml:space="preserve">UCS/133/2023</t>
  </si>
  <si>
    <t xml:space="preserve">https://portal.queretaro.gob.mx/ShowAs.aspx?Nombre=707769644_Contrato_UCS-133-2023.pdf&amp;Ruta=Uploads/Formato_Art66FXXII_2/707769644_Contrato_UCS-133-2023.pdf</t>
  </si>
  <si>
    <t xml:space="preserve">457, 468, 483, 489, 500, 505</t>
  </si>
  <si>
    <t xml:space="preserve">https://portal.queretaro.gob.mx/ShowAs.aspx?Nombre=2144196630_Facturas_UCS-133-2023-anual}.pdf&amp;Ruta=Uploads/Formato_Art66FXXII_2/2144196630_Facturas_UCS-133-2023-anual}.pdf</t>
  </si>
  <si>
    <t xml:space="preserve">30/05/2023</t>
  </si>
  <si>
    <t xml:space="preserve">UCS/134/2023</t>
  </si>
  <si>
    <t xml:space="preserve">https://portal.queretaro.gob.mx/ShowAs.aspx?Nombre=1908441328_Contrato_UCS-134-2023.pdf&amp;Ruta=Uploads/Formato_Art66FXXII_2/1908441328_Contrato_UCS-134-2023.pdf</t>
  </si>
  <si>
    <t xml:space="preserve">13, 16, 27, 34, 48 y 54</t>
  </si>
  <si>
    <t xml:space="preserve">https://portal.queretaro.gob.mx/ShowAs.aspx?Nombre=319378335_Facturas-UCS-134-2023-anual-.pdf&amp;Ruta=Uploads/Formato_Art66FXXII_2/319378335_Facturas-UCS-134-2023-anual-.pdf</t>
  </si>
  <si>
    <t xml:space="preserve">25/05/2023</t>
  </si>
  <si>
    <t xml:space="preserve">UCS/135/2023</t>
  </si>
  <si>
    <t xml:space="preserve">https://portal.queretaro.gob.mx/ShowAs.aspx?Nombre=951473622_Contrato_UCS-135-2023.pdf&amp;Ruta=Uploads/Formato_Art66FXXII_2/951473622_Contrato_UCS-135-2023.pdf</t>
  </si>
  <si>
    <t xml:space="preserve">1553, 1568, 1584, 1600, 1631</t>
  </si>
  <si>
    <t xml:space="preserve">https://portal.queretaro.gob.mx/ShowAs.aspx?Nombre=97918686_Facturas_UCS-135-2023-anual.pdf&amp;Ruta=Uploads/Formato_Art66FXXII_2/97918686_Facturas_UCS-135-2023-anual.pdf</t>
  </si>
  <si>
    <t xml:space="preserve">01/06/2023</t>
  </si>
  <si>
    <t xml:space="preserve">UCS/136/2023</t>
  </si>
  <si>
    <t xml:space="preserve">https://portal.queretaro.gob.mx/ShowAs.aspx?Nombre=1509066671_Contrato_UCS-136-2023.pdf&amp;Ruta=Uploads/Formato_Art66FXXII_2/1509066671_Contrato_UCS-136-2023.pdf</t>
  </si>
  <si>
    <t xml:space="preserve">10, 16, 19, 21</t>
  </si>
  <si>
    <t xml:space="preserve">https://portal.queretaro.gob.mx/ShowAs.aspx?Nombre=431796026_Facturas_UCS-136-2023-anual.pdf&amp;Ruta=Uploads/Formato_Art66FXXII_2/431796026_Facturas_UCS-136-2023-anual.pdf</t>
  </si>
  <si>
    <t xml:space="preserve">29/05/2023</t>
  </si>
  <si>
    <t xml:space="preserve">UCS/137/2023</t>
  </si>
  <si>
    <t xml:space="preserve">https://portal.queretaro.gob.mx/ShowAs.aspx?Nombre=362917594_Contrato_UCS-137-2023.pdf&amp;Ruta=Uploads/Formato_Art66FXXII_2/362917594_Contrato_UCS-137-2023.pdf</t>
  </si>
  <si>
    <t xml:space="preserve">522, 561, 600,  628, 661, 701</t>
  </si>
  <si>
    <t xml:space="preserve">https://portal.queretaro.gob.mx/ShowAs.aspx?Nombre=1038833012_Facturas_UCS-137-2023-anual-.pdf&amp;Ruta=Uploads/Formato_Art66FXXII_2/1038833012_Facturas_UCS-137-2023-anual-.pdf</t>
  </si>
  <si>
    <t xml:space="preserve">UCS/138/2023</t>
  </si>
  <si>
    <t xml:space="preserve">https://portal.queretaro.gob.mx/ShowAs.aspx?Nombre=612712416_Contrato_UCS-138-2023.pdf&amp;Ruta=Uploads/Formato_Art66FXXII_2/612712416_Contrato_UCS-138-2023.pdf</t>
  </si>
  <si>
    <t xml:space="preserve">34, 42, 48, 1</t>
  </si>
  <si>
    <t xml:space="preserve">https://portal.queretaro.gob.mx/ShowAs.aspx?Nombre=1896731049_Facturas_UCS-138-2023-anual.pdf&amp;Ruta=Uploads/Formato_Art66FXXII_2/1896731049_Facturas_UCS-138-2023-anual.pdf</t>
  </si>
  <si>
    <t xml:space="preserve">UCS/139/2023</t>
  </si>
  <si>
    <t xml:space="preserve">https://portal.queretaro.gob.mx/ShowAs.aspx?Nombre=1628060739_Contrato_UCS-139-2023.pdf&amp;Ruta=Uploads/Formato_Art66FXXII_2/1628060739_Contrato_UCS-139-2023.pdf</t>
  </si>
  <si>
    <t xml:space="preserve">20757, 42288, 39400, 22726</t>
  </si>
  <si>
    <t xml:space="preserve">https://portal.queretaro.gob.mx/ShowAs.aspx?Nombre=1871319013_Facturas-ucs-139-2023-anual.pdf&amp;Ruta=Uploads/Formato_Art66FXXII_2/1871319013_Facturas-ucs-139-2023-anual.pdf</t>
  </si>
  <si>
    <t xml:space="preserve">UCS/140/2023</t>
  </si>
  <si>
    <t xml:space="preserve">https://portal.queretaro.gob.mx/ShowAs.aspx?Nombre=1460647917_Contrato_UCS-140-2023.pdf&amp;Ruta=Uploads/Formato_Art66FXXII_2/1460647917_Contrato_UCS-140-2023.pdf</t>
  </si>
  <si>
    <t xml:space="preserve">11, 12, 13, 15</t>
  </si>
  <si>
    <t xml:space="preserve">UCS/141/2023</t>
  </si>
  <si>
    <t xml:space="preserve">https://portal.queretaro.gob.mx/ShowAs.aspx?Nombre=1071013015_Contrato_UCS-141-2023.pdf&amp;Ruta=Uploads/Formato_Art66FXXII_2/1071013015_Contrato_UCS-141-2023.pdf</t>
  </si>
  <si>
    <t xml:space="preserve">19000587, 19000669, 19000703, 19000720</t>
  </si>
  <si>
    <t xml:space="preserve">https://portal.queretaro.gob.mx/ShowAs.aspx?Nombre=1855728655_Facturas_UCS-141-2023-anual.pdf&amp;Ruta=Uploads/Formato_Art66FXXII_2/1855728655_Facturas_UCS-141-2023-anual.pdf</t>
  </si>
  <si>
    <t xml:space="preserve">UCS/142/2023</t>
  </si>
  <si>
    <t xml:space="preserve">https://portal.queretaro.gob.mx/ShowAs.aspx?Nombre=662221820_Contrato_UCS-142-2023.pdf&amp;Ruta=Uploads/Formato_Art66FXXII_2/662221820_Contrato_UCS-142-2023.pdf</t>
  </si>
  <si>
    <t xml:space="preserve">3006, 3115, 3212,</t>
  </si>
  <si>
    <t xml:space="preserve">https://portal.queretaro.gob.mx/ShowAs.aspx?Nombre=2016714236_Facturas_UCS-142-2023-.pdf&amp;Ruta=Uploads/Formato_Art66FXXII_2/2016714236_Facturas_UCS-142-2023-.pdf</t>
  </si>
  <si>
    <t xml:space="preserve">UCS/143/2023</t>
  </si>
  <si>
    <t xml:space="preserve">https://portal.queretaro.gob.mx/ShowAs.aspx?Nombre=297875041_Contrato_UCS-143-2023.pdf&amp;Ruta=Uploads/Formato_Art66FXXII_2/297875041_Contrato_UCS-143-2023.pdf</t>
  </si>
  <si>
    <t xml:space="preserve">305, 307, 310</t>
  </si>
  <si>
    <t xml:space="preserve">https://portal.queretaro.gob.mx/ShowAs.aspx?Nombre=1253809783_Facturas_UCS-143-2023-Tercer_Trimestre.pdf&amp;Ruta=Uploads/Formato_Art66FXXII_2/1253809783_Facturas_UCS-143-2023-Tercer_Trimestre.pdf</t>
  </si>
  <si>
    <t xml:space="preserve">UCS/144/2023</t>
  </si>
  <si>
    <t xml:space="preserve">https://portal.queretaro.gob.mx/ShowAs.aspx?Nombre=1453647545_Contrato_UCS-144-2023.pdf&amp;Ruta=Uploads/Formato_Art66FXXII_2/1453647545_Contrato_UCS-144-2023.pdf</t>
  </si>
  <si>
    <t xml:space="preserve">277, 287, 295</t>
  </si>
  <si>
    <t xml:space="preserve">https://portal.queretaro.gob.mx/ShowAs.aspx?Nombre=1554101089_Facturas_UCS-144-2023-Tercer_Trimestre.pdf&amp;Ruta=Uploads/Formato_Art66FXXII_2/1554101089_Facturas_UCS-144-2023-Tercer_Trimestre.pdf</t>
  </si>
  <si>
    <t xml:space="preserve">UCS/145/2023</t>
  </si>
  <si>
    <t xml:space="preserve">https://portal.queretaro.gob.mx/ShowAs.aspx?Nombre=2047268561_Contrato_UCS-145-2023.pdf&amp;Ruta=Uploads/Formato_Art66FXXII_2/2047268561_Contrato_UCS-145-2023.pdf</t>
  </si>
  <si>
    <t xml:space="preserve">689, 705, 723, 737</t>
  </si>
  <si>
    <t xml:space="preserve">https://portal.queretaro.gob.mx/ShowAs.aspx?Nombre=1285576706_Facturas_UCS-145-2023-anual.pdf&amp;Ruta=Uploads/Formato_Art66FXXII_2/1285576706_Facturas_UCS-145-2023-anual.pdf</t>
  </si>
  <si>
    <t xml:space="preserve">UCS/146/2023</t>
  </si>
  <si>
    <t xml:space="preserve">https://portal.queretaro.gob.mx/ShowAs.aspx?Nombre=1488520319_Contrato_UCS-146-2023.pdf&amp;Ruta=Uploads/Formato_Art66FXXII_2/1488520319_Contrato_UCS-146-2023.pdf</t>
  </si>
  <si>
    <t xml:space="preserve">162, 163, 165, 166</t>
  </si>
  <si>
    <t xml:space="preserve">https://portal.queretaro.gob.mx/ShowAs.aspx?Nombre=1115137850_Facturas_UCS-146-2023-anual.pdf&amp;Ruta=Uploads/Formato_Art66FXXII_2/1115137850_Facturas_UCS-146-2023-anual.pdf</t>
  </si>
  <si>
    <t xml:space="preserve">UCS/147/2023</t>
  </si>
  <si>
    <t xml:space="preserve">https://portal.queretaro.gob.mx/ShowAs.aspx?Nombre=1330769700_Contrato_UCS-147-2023.pdf&amp;Ruta=Uploads/Formato_Art66FXXII_2/1330769700_Contrato_UCS-147-2023.pdf</t>
  </si>
  <si>
    <t xml:space="preserve">https://portal.queretaro.gob.mx/ShowAs.aspx?Nombre=585224394_COVENIO-UCS-147-2023.pdf&amp;Ruta=Uploads/Formato_Art66FXXII_2/585224394_COVENIO-UCS-147-2023.pdf</t>
  </si>
  <si>
    <t xml:space="preserve">4772, 57668, 66735, 24792, 51681,  61346</t>
  </si>
  <si>
    <t xml:space="preserve">https://portal.queretaro.gob.mx/ShowAs.aspx?Nombre=2036454801_Facturas_UCS-147-2023-anual.pdf&amp;Ruta=Uploads/Formato_Art66FXXII_2/2036454801_Facturas_UCS-147-2023-anual.pdf</t>
  </si>
  <si>
    <t xml:space="preserve">05/06/2023</t>
  </si>
  <si>
    <t xml:space="preserve">UCS/148/2023</t>
  </si>
  <si>
    <t xml:space="preserve">https://portal.queretaro.gob.mx/ShowAs.aspx?Nombre=1484584757_Contrato_UCS-148-2023.pdf&amp;Ruta=Uploads/Formato_Art66FXXII_2/1484584757_Contrato_UCS-148-2023.pdf</t>
  </si>
  <si>
    <t xml:space="preserve">375, 378, 383, 387, 396, 399</t>
  </si>
  <si>
    <t xml:space="preserve">https://portal.queretaro.gob.mx/ShowAs.aspx?Nombre=1297525738_Facturas_UCS-148-2023-anual.pdf&amp;Ruta=Uploads/Formato_Art66FXXII_2/1297525738_Facturas_UCS-148-2023-anual.pdf</t>
  </si>
  <si>
    <t xml:space="preserve">UCS/149/2023</t>
  </si>
  <si>
    <t xml:space="preserve">https://portal.queretaro.gob.mx/ShowAs.aspx?Nombre=1314768778_Contrato_UCS-149-2023.pdf&amp;Ruta=Uploads/Formato_Art66FXXII_2/1314768778_Contrato_UCS-149-2023.pdf</t>
  </si>
  <si>
    <t xml:space="preserve">86826, 56871, 23250, 93215</t>
  </si>
  <si>
    <t xml:space="preserve">https://portal.queretaro.gob.mx/ShowAs.aspx?Nombre=1483849188_Facturas_UCS-149-2023-anual.pdf&amp;Ruta=Uploads/Formato_Art66FXXII_2/1483849188_Facturas_UCS-149-2023-anual.pdf</t>
  </si>
  <si>
    <t xml:space="preserve">UCS/150/2023</t>
  </si>
  <si>
    <t xml:space="preserve">https://portal.queretaro.gob.mx/ShowAs.aspx?Nombre=931888583_Contrato_UCS-150-2023.pdf&amp;Ruta=Uploads/Formato_Art66FXXII_2/931888583_Contrato_UCS-150-2023.pdf</t>
  </si>
  <si>
    <t xml:space="preserve">332, 343, 362, 375, 388, 394</t>
  </si>
  <si>
    <t xml:space="preserve">https://portal.queretaro.gob.mx/ShowAs.aspx?Nombre=875720879_Facturas_UCS-150-2023-anual.pdf&amp;Ruta=Uploads/Formato_Art66FXXII_2/875720879_Facturas_UCS-150-2023-anual.pdf</t>
  </si>
  <si>
    <t xml:space="preserve">26/05/2023</t>
  </si>
  <si>
    <t xml:space="preserve">UCS/151/2023</t>
  </si>
  <si>
    <t xml:space="preserve">https://portal.queretaro.gob.mx/ShowAs.aspx?Nombre=1551588712_Contrato_UCS-151-2023.pdf&amp;Ruta=Uploads/Formato_Art66FXXII_2/1551588712_Contrato_UCS-151-2023.pdf</t>
  </si>
  <si>
    <t xml:space="preserve">159861, 160275, 160481, 160804, 161118</t>
  </si>
  <si>
    <t xml:space="preserve">https://portal.queretaro.gob.mx/ShowAs.aspx?Nombre=1900945506_Facturas_UCS-151-2023-anual.pdf&amp;Ruta=Uploads/Formato_Art66FXXII_2/1900945506_Facturas_UCS-151-2023-anual.pdf</t>
  </si>
  <si>
    <t xml:space="preserve">29/06/2023</t>
  </si>
  <si>
    <t xml:space="preserve">UCS/152/2023</t>
  </si>
  <si>
    <t xml:space="preserve">https://portal.queretaro.gob.mx/ShowAs.aspx?Nombre=444741511_Contrato_UCS-152-2023.pdf&amp;Ruta=Uploads/Formato_Art66FXXII_2/444741511_Contrato_UCS-152-2023.pdf</t>
  </si>
  <si>
    <t xml:space="preserve">937,</t>
  </si>
  <si>
    <t xml:space="preserve">https://portal.queretaro.gob.mx/ShowAs.aspx?Nombre=1239457594_Facturas_UCS-152-2023-Tercer_Trimestre.pdf&amp;Ruta=Uploads/Formato_Art66FXXII_2/1239457594_Facturas_UCS-152-2023-Tercer_Trimestre.pdf</t>
  </si>
  <si>
    <t xml:space="preserve">UCS/153/2023</t>
  </si>
  <si>
    <t xml:space="preserve">https://portal.queretaro.gob.mx/ShowAs.aspx?Nombre=2126598760_Contrato_UCS-153-2023.pdf&amp;Ruta=Uploads/Formato_Art66FXXII_2/2126598760_Contrato_UCS-153-2023.pdf</t>
  </si>
  <si>
    <t xml:space="preserve">125707, 125895, 126122, 126404, 126634</t>
  </si>
  <si>
    <t xml:space="preserve">https://portal.queretaro.gob.mx/ShowAs.aspx?Nombre=780779979_Facturas_UCS-153-2023-anual.pdf&amp;Ruta=Uploads/Formato_Art66FXXII_2/780779979_Facturas_UCS-153-2023-anual.pdf</t>
  </si>
  <si>
    <t xml:space="preserve">UCS/154/2023</t>
  </si>
  <si>
    <t xml:space="preserve">https://portal.queretaro.gob.mx/ShowAs.aspx?Nombre=1874648656_Contrato_UCS-154-2023.pdf&amp;Ruta=Uploads/Formato_Art66FXXII_2/1874648656_Contrato_UCS-154-2023.pdf</t>
  </si>
  <si>
    <t xml:space="preserve">https://portal.queretaro.gob.mx/ShowAs.aspx?Nombre=52891081_CONVENIO-CS-154-2023.pdf&amp;Ruta=Uploads/Formato_Art66FXXII_2/52891081_CONVENIO-CS-154-2023.pdf</t>
  </si>
  <si>
    <t xml:space="preserve">389, 410, 431, 450, 485, 486</t>
  </si>
  <si>
    <t xml:space="preserve">https://portal.queretaro.gob.mx/ShowAs.aspx?Nombre=1528838929_Facturas_UCS-154-2023-anual.pdf&amp;Ruta=Uploads/Formato_Art66FXXII_2/1528838929_Facturas_UCS-154-2023-anual.pdf</t>
  </si>
  <si>
    <t xml:space="preserve">UCS/155/2023</t>
  </si>
  <si>
    <t xml:space="preserve">https://portal.queretaro.gob.mx/ShowAs.aspx?Nombre=23520753_Contrato_UCS-155-2023.pdf&amp;Ruta=Uploads/Formato_Art66FXXII_2/23520753_Contrato_UCS-155-2023.pdf</t>
  </si>
  <si>
    <t xml:space="preserve">10, 13, 17, 19, 34</t>
  </si>
  <si>
    <t xml:space="preserve">https://portal.queretaro.gob.mx/ShowAs.aspx?Nombre=1562879727_Facturas_UCS-155-2023-anual.pdf&amp;Ruta=Uploads/Formato_Art66FXXII_2/1562879727_Facturas_UCS-155-2023-anual.pdf</t>
  </si>
  <si>
    <t xml:space="preserve">12/06/2023</t>
  </si>
  <si>
    <t xml:space="preserve">UCS/156/2023</t>
  </si>
  <si>
    <t xml:space="preserve">https://portal.queretaro.gob.mx/ShowAs.aspx?Nombre=691562084_Contrato_UCS-156-2023.pdf&amp;Ruta=Uploads/Formato_Art66FXXII_2/691562084_Contrato_UCS-156-2023.pdf</t>
  </si>
  <si>
    <t xml:space="preserve">227, 229, 231, 240, 246</t>
  </si>
  <si>
    <t xml:space="preserve">https://portal.queretaro.gob.mx/ShowAs.aspx?Nombre=673194871_Facturas_UCS-156-2023-anual.pdf&amp;Ruta=Uploads/Formato_Art66FXXII_2/673194871_Facturas_UCS-156-2023-anual.pdf</t>
  </si>
  <si>
    <t xml:space="preserve">09/06/2023</t>
  </si>
  <si>
    <t xml:space="preserve">UCS/157/2023</t>
  </si>
  <si>
    <t xml:space="preserve">https://portal.queretaro.gob.mx/ShowAs.aspx?Nombre=1233647751_Contrato_UCS-157-2023.pdf&amp;Ruta=Uploads/Formato_Art66FXXII_2/1233647751_Contrato_UCS-157-2023.pdf</t>
  </si>
  <si>
    <t xml:space="preserve">100, 132, 133, 152</t>
  </si>
  <si>
    <t xml:space="preserve">https://portal.queretaro.gob.mx/ShowAs.aspx?Nombre=452730267_Facturas-UCS-157-2023-anual.pdf&amp;Ruta=Uploads/Formato_Art66FXXII_2/452730267_Facturas-UCS-157-2023-anual.pdf</t>
  </si>
  <si>
    <t xml:space="preserve">UCS/158/2023</t>
  </si>
  <si>
    <t xml:space="preserve">https://portal.queretaro.gob.mx/ShowAs.aspx?Nombre=387751204_Contrato_UCS-158-2023.pdf&amp;Ruta=Uploads/Formato_Art66FXXII_2/387751204_Contrato_UCS-158-2023.pdf</t>
  </si>
  <si>
    <t xml:space="preserve">473, 481,</t>
  </si>
  <si>
    <t xml:space="preserve">https://portal.queretaro.gob.mx/ShowAs.aspx?Nombre=977674964_Facturas_UCS-158-2023-Tercer_Trimestre.pdf&amp;Ruta=Uploads/Formato_Art66FXXII_2/977674964_Facturas_UCS-158-2023-Tercer_Trimestre.pdf</t>
  </si>
  <si>
    <t xml:space="preserve">22/06/2023</t>
  </si>
  <si>
    <t xml:space="preserve">UCS/159/2023</t>
  </si>
  <si>
    <t xml:space="preserve">servicios de comunicación social a través medios alternos en la modalidad de producción</t>
  </si>
  <si>
    <t xml:space="preserve">https://portal.queretaro.gob.mx/ShowAs.aspx?Nombre=168971146_Contrato_UCS-159-2023.pdf&amp;Ruta=Uploads/Formato_Art66FXXII_2/168971146_Contrato_UCS-159-2023.pdf</t>
  </si>
  <si>
    <t xml:space="preserve">410, 441, 534, 668,</t>
  </si>
  <si>
    <t xml:space="preserve">https://portal.queretaro.gob.mx/ShowAs.aspx?Nombre=1891484994_Facturas_UCS-159-2023-Tercer_Trimestre.pdf&amp;Ruta=Uploads/Formato_Art66FXXII_2/1891484994_Facturas_UCS-159-2023-Tercer_Trimestre.pdf</t>
  </si>
  <si>
    <t xml:space="preserve">02/06/2023</t>
  </si>
  <si>
    <t xml:space="preserve">UCS/160/2023</t>
  </si>
  <si>
    <t xml:space="preserve">https://portal.queretaro.gob.mx/ShowAs.aspx?Nombre=1549368887_Contrato_UCS-160-2023.pdf&amp;Ruta=Uploads/Formato_Art66FXXII_2/1549368887_Contrato_UCS-160-2023.pdf</t>
  </si>
  <si>
    <t xml:space="preserve">13, 15</t>
  </si>
  <si>
    <t xml:space="preserve">https://portal.queretaro.gob.mx/ShowAs.aspx?Nombre=417787697_Facturas-UCS-160-2023-anual.pdf&amp;Ruta=Uploads/Formato_Art66FXXII_2/417787697_Facturas-UCS-160-2023-anual.pdf</t>
  </si>
  <si>
    <t xml:space="preserve">23/06/2023</t>
  </si>
  <si>
    <t xml:space="preserve">UCS/161/2023</t>
  </si>
  <si>
    <t xml:space="preserve">https://portal.queretaro.gob.mx/ShowAs.aspx?Nombre=2020476261_Contrato_UCS-161-2023.pdf&amp;Ruta=Uploads/Formato_Art66FXXII_2/2020476261_Contrato_UCS-161-2023.pdf</t>
  </si>
  <si>
    <t xml:space="preserve">408, 422</t>
  </si>
  <si>
    <t xml:space="preserve">https://portal.queretaro.gob.mx/ShowAs.aspx?Nombre=709308146_Facturas_UCS-161-2023-anual.pdf&amp;Ruta=Uploads/Formato_Art66FXXII_2/709308146_Facturas_UCS-161-2023-anual.pdf</t>
  </si>
  <si>
    <t xml:space="preserve">30/06/2023</t>
  </si>
  <si>
    <t xml:space="preserve">UCS/163/2023</t>
  </si>
  <si>
    <t xml:space="preserve">https://portal.queretaro.gob.mx/ShowAs.aspx?Nombre=1622386134_Contrato_UCS-163-2023.pdf&amp;Ruta=Uploads/Formato_Art66FXXII_2/1622386134_Contrato_UCS-163-2023.pdf</t>
  </si>
  <si>
    <t xml:space="preserve">283, 288, 289, 295</t>
  </si>
  <si>
    <t xml:space="preserve">https://portal.queretaro.gob.mx/ShowAs.aspx?Nombre=1919019156_Facturas_UCS-163-2023-anual-.pdf&amp;Ruta=Uploads/Formato_Art66FXXII_2/1919019156_Facturas_UCS-163-2023-anual-.pdf</t>
  </si>
  <si>
    <t xml:space="preserve">UCS/165/2023</t>
  </si>
  <si>
    <t xml:space="preserve">https://portal.queretaro.gob.mx/ShowAs.aspx?Nombre=1495936930_Contrato_UCS-165-2023.pdf&amp;Ruta=Uploads/Formato_Art66FXXII_2/1495936930_Contrato_UCS-165-2023.pdf</t>
  </si>
  <si>
    <t xml:space="preserve">https://portal.queretaro.gob.mx/ShowAs.aspx?Nombre=41534616_Facturas-UCS-165-2023.pdf&amp;Ruta=Uploads/Formato_Art66FXXII_2/41534616_Facturas-UCS-165-2023.pdf</t>
  </si>
  <si>
    <t xml:space="preserve">UCS/169/2023</t>
  </si>
  <si>
    <t xml:space="preserve">https://portal.queretaro.gob.mx/ShowAs.aspx?Nombre=763475923_Contrato_UCS-169-2023.pdf&amp;Ruta=Uploads/Formato_Art66FXXII_2/763475923_Contrato_UCS-169-2023.pdf</t>
  </si>
  <si>
    <t xml:space="preserve">2846, 3149, 3332</t>
  </si>
  <si>
    <t xml:space="preserve">https://portal.queretaro.gob.mx/ShowAs.aspx?Nombre=388132052_Facturas_UCS-169-2023-anual.pdf&amp;Ruta=Uploads/Formato_Art66FXXII_2/388132052_Facturas_UCS-169-2023-anual.pdf</t>
  </si>
  <si>
    <t xml:space="preserve">14/04/2023</t>
  </si>
  <si>
    <t xml:space="preserve">UCS/FPRT/004/2023</t>
  </si>
  <si>
    <t xml:space="preserve">https://portal.queretaro.gob.mx/ShowAs.aspx?Nombre=1421009686_CONTRATO-UCS-FPRT-004-2023.pdf&amp;Ruta=Uploads/Formato_Art66FXXII_2/1421009686_CONTRATO-UCS-FPRT-004-2023.pdf</t>
  </si>
  <si>
    <t xml:space="preserve">https://portal.queretaro.gob.mx/ShowAs.aspx?Nombre=1425541936_Facturas-UCS-FPRT-004-2023-SegundoT.pdf&amp;Ruta=Uploads/Formato_Art66FXXII_2/1425541936_Facturas-UCS-FPRT-004-2023-SegundoT.pdf</t>
  </si>
  <si>
    <t xml:space="preserve">17/04/2023</t>
  </si>
  <si>
    <t xml:space="preserve">UCS/FPRT/005/2023</t>
  </si>
  <si>
    <t xml:space="preserve">https://portal.queretaro.gob.mx/ShowAs.aspx?Nombre=2096880086_UCS-FPTR-005-2023_(2).pdf&amp;Ruta=Uploads/Formato_Art66FXXII_2/2096880086_UCS-FPTR-005-2023_(2).pdf</t>
  </si>
  <si>
    <t xml:space="preserve">2B01, 2680, 3614, 8505, A6BC, 6FEF, 8D07, A221, CD4D, 9539</t>
  </si>
  <si>
    <t xml:space="preserve">https://portal.queretaro.gob.mx/ShowAs.aspx?Nombre=449515648_Facturas-FPRT-005-2023-Anual-.pdf&amp;Ruta=Uploads/Formato_Art66FXXII_2/449515648_Facturas-FPRT-005-2023-Anual-.pdf</t>
  </si>
  <si>
    <t xml:space="preserve">20/04/2023</t>
  </si>
  <si>
    <t xml:space="preserve">UCS/FPRT/006/2023</t>
  </si>
  <si>
    <t xml:space="preserve">https://portal.queretaro.gob.mx/ShowAs.aspx?Nombre=1612058619_UCS-FPTR-006-2023_(1).pdf&amp;Ruta=Uploads/Formato_Art66FXXII_2/1612058619_UCS-FPTR-006-2023_(1).pdf</t>
  </si>
  <si>
    <t xml:space="preserve">1f, 2f, 3f, 4cp, 4f, 6f,</t>
  </si>
  <si>
    <t xml:space="preserve">https://portal.queretaro.gob.mx/ShowAs.aspx?Nombre=1575905953_Facturas-UCS-FPRT-006-2023-Tercer_T.pdf&amp;Ruta=Uploads/Formato_Art66FXXII_2/1575905953_Facturas-UCS-FPRT-006-2023-Tercer_T.pdf</t>
  </si>
  <si>
    <t xml:space="preserve">UCS/FPRT/007/2023</t>
  </si>
  <si>
    <t xml:space="preserve">https://portal.queretaro.gob.mx/ShowAs.aspx?Nombre=1418567753_CONTRATO-UCS-FPRT-007-2023.pdf&amp;Ruta=Uploads/Formato_Art66FXXII_2/1418567753_CONTRATO-UCS-FPRT-007-2023.pdf</t>
  </si>
  <si>
    <t xml:space="preserve">193, 197, 201, 205, 209, 213, 214</t>
  </si>
  <si>
    <t xml:space="preserve">https://portal.queretaro.gob.mx/ShowAs.aspx?Nombre=1909476244_Facturas-FPRT-007-2023-Anual-.pdf&amp;Ruta=Uploads/Formato_Art66FXXII_2/1909476244_Facturas-FPRT-007-2023-Anual-.pdf</t>
  </si>
  <si>
    <t xml:space="preserve">28/06/2023</t>
  </si>
  <si>
    <t xml:space="preserve">UCS/FPRT/008/2023</t>
  </si>
  <si>
    <t xml:space="preserve">https://portal.queretaro.gob.mx/ShowAs.aspx?Nombre=131994495_CONTRATO-UCS-FPRT-008-2023.pdf&amp;Ruta=Uploads/Formato_Art66FXXII_2/131994495_CONTRATO-UCS-FPRT-008-2023.pdf</t>
  </si>
  <si>
    <t xml:space="preserve">4, 6, 9, 11, 10, 8</t>
  </si>
  <si>
    <t xml:space="preserve">https://portal.queretaro.gob.mx/ShowAs.aspx?Nombre=439528018_Facturas-FPRT-008-2023-Anual-.pdf&amp;Ruta=Uploads/Formato_Art66FXXII_2/439528018_Facturas-FPRT-008-2023-Anual-.pdf</t>
  </si>
  <si>
    <t xml:space="preserve">UCS/FPRT/009/2023</t>
  </si>
  <si>
    <t xml:space="preserve">https://portal.queretaro.gob.mx/ShowAs.aspx?Nombre=294262567_Contrato_UCS-FPRT-009-2023.pdf&amp;Ruta=Uploads/Formato_Art66FXXII_2/294262567_Contrato_UCS-FPRT-009-2023.pdf</t>
  </si>
  <si>
    <t xml:space="preserve">1178, 1197, 1209, 1227, 1239, 1240</t>
  </si>
  <si>
    <t xml:space="preserve">https://portal.queretaro.gob.mx/ShowAs.aspx?Nombre=90632746_Facturas_UCS-FPRT-09-2023-ANUAL.pdf&amp;Ruta=Uploads/Formato_Art66FXXII_2/90632746_Facturas_UCS-FPRT-09-2023-ANUAL.pdf</t>
  </si>
  <si>
    <t xml:space="preserve">UCS/GS/001/2023</t>
  </si>
  <si>
    <t xml:space="preserve">Servicios de Comunicación Social a través de Medios Alternos en la Modalidad de Diseño, Producción, Preproducción, Postproducción, consistentes en Estrategia digital para la Promoción Turística del Estado de Querétaro</t>
  </si>
  <si>
    <t xml:space="preserve">https://portal.queretaro.gob.mx/ShowAs.aspx?Nombre=1108610965_UCS-GS-001-2023_(1).pdf&amp;Ruta=Uploads/Formato_Art66FXXII_2/1108610965_UCS-GS-001-2023_(1).pdf</t>
  </si>
  <si>
    <t xml:space="preserve">195845,  195849,  195860,  195868,  195880, 195895, 195906, 1959916, 195918</t>
  </si>
  <si>
    <t xml:space="preserve">https://portal.queretaro.gob.mx/ShowAs.aspx?Nombre=562045805_Facturas-UCS-GS-001-2023-anual_(2).pdf&amp;Ruta=Uploads/Formato_Art66FXXII_2/562045805_Facturas-UCS-GS-001-2023-anual_(2).pdf</t>
  </si>
  <si>
    <t xml:space="preserve">04/07/2023</t>
  </si>
  <si>
    <t xml:space="preserve">UCS/162/2023</t>
  </si>
  <si>
    <t xml:space="preserve">https://portal.queretaro.gob.mx/ShowAs.aspx?Nombre=1876571282_Contrato_UCS-162-2023.pdf&amp;Ruta=Uploads/Formato_Art66FXXII_2/1876571282_Contrato_UCS-162-2023.pdf</t>
  </si>
  <si>
    <t xml:space="preserve">1599,</t>
  </si>
  <si>
    <t xml:space="preserve">https://portal.queretaro.gob.mx/ShowAs.aspx?Nombre=412104037_Facturas-UCS-162-2023.pdf&amp;Ruta=Uploads/Formato_Art66FXXII_2/412104037_Facturas-UCS-162-2023.pdf</t>
  </si>
  <si>
    <t xml:space="preserve">11/08/2023</t>
  </si>
  <si>
    <t xml:space="preserve">UCS/164/2023</t>
  </si>
  <si>
    <t xml:space="preserve">https://portal.queretaro.gob.mx/ShowAs.aspx?Nombre=1602775077_Contrato_UCS-164-2023.pdf&amp;Ruta=Uploads/Formato_Art66FXXII_2/1602775077_Contrato_UCS-164-2023.pdf</t>
  </si>
  <si>
    <t xml:space="preserve">40215, 26008</t>
  </si>
  <si>
    <t xml:space="preserve">https://portal.queretaro.gob.mx/ShowAs.aspx?Nombre=1951843181_facturas-UCS-164-2023-anual.pdf&amp;Ruta=Uploads/Formato_Art66FXXII_2/1951843181_facturas-UCS-164-2023-anual.pdf</t>
  </si>
  <si>
    <t xml:space="preserve">07/07/2023</t>
  </si>
  <si>
    <t xml:space="preserve">UCS/166/2023</t>
  </si>
  <si>
    <t xml:space="preserve">Servicios de Comunicacion Social a través de Medios Electronicos en la Modalidad de Teñevision de Paga</t>
  </si>
  <si>
    <t xml:space="preserve">https://portal.queretaro.gob.mx/ShowAs.aspx?Nombre=436105415_Contrato_UCS-166-2023.pdf&amp;Ruta=Uploads/Formato_Art66FXXII_2/436105415_Contrato_UCS-166-2023.pdf</t>
  </si>
  <si>
    <t xml:space="preserve">893, 897, 911</t>
  </si>
  <si>
    <t xml:space="preserve">https://portal.queretaro.gob.mx/ShowAs.aspx?Nombre=119258489_Facturas_UCS-166-2023-anual.pdf&amp;Ruta=Uploads/Formato_Art66FXXII_2/119258489_Facturas_UCS-166-2023-anual.pdf</t>
  </si>
  <si>
    <t xml:space="preserve">UCS/167/2023</t>
  </si>
  <si>
    <t xml:space="preserve">https://portal.queretaro.gob.mx/ShowAs.aspx?Nombre=1634373942_Contrato_UCS-167-2023.pdf&amp;Ruta=Uploads/Formato_Art66FXXII_2/1634373942_Contrato_UCS-167-2023.pdf</t>
  </si>
  <si>
    <t xml:space="preserve">97163,  87046,  11047, 70057</t>
  </si>
  <si>
    <t xml:space="preserve">https://portal.queretaro.gob.mx/ShowAs.aspx?Nombre=381079895_Facturas_UCS-167-2023-anual-.pdf&amp;Ruta=Uploads/Formato_Art66FXXII_2/381079895_Facturas_UCS-167-2023-anual-.pdf</t>
  </si>
  <si>
    <t xml:space="preserve">UCS/168/2023</t>
  </si>
  <si>
    <t xml:space="preserve">https://portal.queretaro.gob.mx/ShowAs.aspx?Nombre=965670958_Contrato_UCS-168-2023.pdf&amp;Ruta=Uploads/Formato_Art66FXXII_2/965670958_Contrato_UCS-168-2023.pdf</t>
  </si>
  <si>
    <t xml:space="preserve">1814, 1847, 1869</t>
  </si>
  <si>
    <t xml:space="preserve">https://portal.queretaro.gob.mx/ShowAs.aspx?Nombre=1087097586_Facturas_UCS-168-2023-anual.pdf&amp;Ruta=Uploads/Formato_Art66FXXII_2/1087097586_Facturas_UCS-168-2023-anual.pdf</t>
  </si>
  <si>
    <t xml:space="preserve">12/07/2023</t>
  </si>
  <si>
    <t xml:space="preserve">UCS/170/2023</t>
  </si>
  <si>
    <t xml:space="preserve">https://portal.queretaro.gob.mx/ShowAs.aspx?Nombre=1798189638_Contrato_UCS-170-2023.pdf&amp;Ruta=Uploads/Formato_Art66FXXII_2/1798189638_Contrato_UCS-170-2023.pdf</t>
  </si>
  <si>
    <t xml:space="preserve">59322, 81508, 28410</t>
  </si>
  <si>
    <t xml:space="preserve">https://portal.queretaro.gob.mx/ShowAs.aspx?Nombre=1761606973_Facturas_UCS-170-2023-anual.pdf&amp;Ruta=Uploads/Formato_Art66FXXII_2/1761606973_Facturas_UCS-170-2023-anual.pdf</t>
  </si>
  <si>
    <t xml:space="preserve">24/07/2023</t>
  </si>
  <si>
    <t xml:space="preserve">UCS/171/2023</t>
  </si>
  <si>
    <t xml:space="preserve">https://portal.queretaro.gob.mx/ShowAs.aspx?Nombre=686990887_Contrato_UCS-171-2023.pdf&amp;Ruta=Uploads/Formato_Art66FXXII_2/686990887_Contrato_UCS-171-2023.pdf</t>
  </si>
  <si>
    <t xml:space="preserve">14363, 2</t>
  </si>
  <si>
    <t xml:space="preserve">https://portal.queretaro.gob.mx/ShowAs.aspx?Nombre=1167947181_Facturas_UCS-171-2023-anual.pdf&amp;Ruta=Uploads/Formato_Art66FXXII_2/1167947181_Facturas_UCS-171-2023-anual.pdf</t>
  </si>
  <si>
    <t xml:space="preserve">25/07/2023</t>
  </si>
  <si>
    <t xml:space="preserve">UCS/172/2023</t>
  </si>
  <si>
    <t xml:space="preserve">https://portal.queretaro.gob.mx/ShowAs.aspx?Nombre=255146613_Contrato_UCS-172-2023.pdf&amp;Ruta=Uploads/Formato_Art66FXXII_2/255146613_Contrato_UCS-172-2023.pdf</t>
  </si>
  <si>
    <t xml:space="preserve">31, 33, 35, 38</t>
  </si>
  <si>
    <t xml:space="preserve">https://portal.queretaro.gob.mx/ShowAs.aspx?Nombre=122297532_Facturas_UCS-172-2023-anual.pdf&amp;Ruta=Uploads/Formato_Art66FXXII_2/122297532_Facturas_UCS-172-2023-anual.pdf</t>
  </si>
  <si>
    <t xml:space="preserve">27/07/2023</t>
  </si>
  <si>
    <t xml:space="preserve">UCS/173/2023</t>
  </si>
  <si>
    <t xml:space="preserve">https://portal.queretaro.gob.mx/ShowAs.aspx?Nombre=415143075_Contrato_UCS-173-2023.pdf&amp;Ruta=Uploads/Formato_Art66FXXII_2/415143075_Contrato_UCS-173-2023.pdf</t>
  </si>
  <si>
    <t xml:space="preserve">24373, 45903, 83195, 81982</t>
  </si>
  <si>
    <t xml:space="preserve">https://portal.queretaro.gob.mx/ShowAs.aspx?Nombre=1683212320_Facturas_UCS-173-2023-anual.pdf&amp;Ruta=Uploads/Formato_Art66FXXII_2/1683212320_Facturas_UCS-173-2023-anual.pdf</t>
  </si>
  <si>
    <t xml:space="preserve">28/07/2023</t>
  </si>
  <si>
    <t xml:space="preserve">UCS/174/2023</t>
  </si>
  <si>
    <t xml:space="preserve">https://portal.queretaro.gob.mx/ShowAs.aspx?Nombre=2072492392_Contrato_UCS-174-2023.pdf&amp;Ruta=Uploads/Formato_Art66FXXII_2/2072492392_Contrato_UCS-174-2023.pdf</t>
  </si>
  <si>
    <t xml:space="preserve">4, 61, 60</t>
  </si>
  <si>
    <t xml:space="preserve">https://portal.queretaro.gob.mx/ShowAs.aspx?Nombre=604847389_Facturas_UCS-174-2023-anual-.pdf&amp;Ruta=Uploads/Formato_Art66FXXII_2/604847389_Facturas_UCS-174-2023-anual-.pdf</t>
  </si>
  <si>
    <t xml:space="preserve">01/08/2023</t>
  </si>
  <si>
    <t xml:space="preserve">UCS/175/2023</t>
  </si>
  <si>
    <t xml:space="preserve">https://portal.queretaro.gob.mx/ShowAs.aspx?Nombre=706356279_Contrato_UCS-175-2023.pdf&amp;Ruta=Uploads/Formato_Art66FXXII_2/706356279_Contrato_UCS-175-2023.pdf</t>
  </si>
  <si>
    <t xml:space="preserve">5, 6</t>
  </si>
  <si>
    <t xml:space="preserve">https://portal.queretaro.gob.mx/ShowAs.aspx?Nombre=995066392_Facturas_UCS-175-2023-anual.pdf&amp;Ruta=Uploads/Formato_Art66FXXII_2/995066392_Facturas_UCS-175-2023-anual.pdf</t>
  </si>
  <si>
    <t xml:space="preserve">04/08/2023</t>
  </si>
  <si>
    <t xml:space="preserve">UCS/176/2023</t>
  </si>
  <si>
    <t xml:space="preserve">https://portal.queretaro.gob.mx/ShowAs.aspx?Nombre=960216000_Contrato_UCS-176-2023.pdf&amp;Ruta=Uploads/Formato_Art66FXXII_2/960216000_Contrato_UCS-176-2023.pdf</t>
  </si>
  <si>
    <t xml:space="preserve">24387, 85864, 38775</t>
  </si>
  <si>
    <t xml:space="preserve">https://portal.queretaro.gob.mx/ShowAs.aspx?Nombre=1907512130_Facturas_UCS-176-2023-anual.pdf&amp;Ruta=Uploads/Formato_Art66FXXII_2/1907512130_Facturas_UCS-176-2023-anual.pdf</t>
  </si>
  <si>
    <t xml:space="preserve">02/08/2023</t>
  </si>
  <si>
    <t xml:space="preserve">UCS/177/2023</t>
  </si>
  <si>
    <t xml:space="preserve">https://portal.queretaro.gob.mx/ShowAs.aspx?Nombre=254159533_Contrato_UCS-177-2023.pdf&amp;Ruta=Uploads/Formato_Art66FXXII_2/254159533_Contrato_UCS-177-2023.pdf</t>
  </si>
  <si>
    <t xml:space="preserve">7, 12, 18</t>
  </si>
  <si>
    <t xml:space="preserve">https://portal.queretaro.gob.mx/ShowAs.aspx?Nombre=1855067253_Facturas_UCS-177-2023-anual.pdf&amp;Ruta=Uploads/Formato_Art66FXXII_2/1855067253_Facturas_UCS-177-2023-anual.pdf</t>
  </si>
  <si>
    <t xml:space="preserve">03/08/2023</t>
  </si>
  <si>
    <t xml:space="preserve">UCS/178/2023</t>
  </si>
  <si>
    <t xml:space="preserve">https://portal.queretaro.gob.mx/ShowAs.aspx?Nombre=1816567950_Contrato_UCS-178-2023.pdf&amp;Ruta=Uploads/Formato_Art66FXXII_2/1816567950_Contrato_UCS-178-2023.pdf</t>
  </si>
  <si>
    <t xml:space="preserve">41, 44, 48</t>
  </si>
  <si>
    <t xml:space="preserve">https://portal.queretaro.gob.mx/ShowAs.aspx?Nombre=1551749913_Facturas_UCS-178-2023-anual.pdf&amp;Ruta=Uploads/Formato_Art66FXXII_2/1551749913_Facturas_UCS-178-2023-anual.pdf</t>
  </si>
  <si>
    <t xml:space="preserve">31/07/2023</t>
  </si>
  <si>
    <t xml:space="preserve">UCS/179/2023</t>
  </si>
  <si>
    <t xml:space="preserve">https://portal.queretaro.gob.mx/ShowAs.aspx?Nombre=971580931_Contrato_UCS-179-2023.pdf&amp;Ruta=Uploads/Formato_Art66FXXII_2/971580931_Contrato_UCS-179-2023.pdf</t>
  </si>
  <si>
    <t xml:space="preserve">111, 124, 140</t>
  </si>
  <si>
    <t xml:space="preserve">https://portal.queretaro.gob.mx/ShowAs.aspx?Nombre=1850508814_Facturas_UCS-179-2023-anual.pdf&amp;Ruta=Uploads/Formato_Art66FXXII_2/1850508814_Facturas_UCS-179-2023-anual.pdf</t>
  </si>
  <si>
    <t xml:space="preserve">UCS/180/2023</t>
  </si>
  <si>
    <t xml:space="preserve">https://portal.queretaro.gob.mx/ShowAs.aspx?Nombre=1567773217_Contrato_UCS-180-2023.pdf&amp;Ruta=Uploads/Formato_Art66FXXII_2/1567773217_Contrato_UCS-180-2023.pdf</t>
  </si>
  <si>
    <t xml:space="preserve">19555, 19554, 19665, 3319</t>
  </si>
  <si>
    <t xml:space="preserve">https://portal.queretaro.gob.mx/ShowAs.aspx?Nombre=809665479_Facturas_UCS-0180-2023-anual.pdf&amp;Ruta=Uploads/Formato_Art66FXXII_2/809665479_Facturas_UCS-0180-2023-anual.pdf</t>
  </si>
  <si>
    <t xml:space="preserve">07/08/2023</t>
  </si>
  <si>
    <t xml:space="preserve">UCS/181/2023</t>
  </si>
  <si>
    <t xml:space="preserve">https://portal.queretaro.gob.mx/ShowAs.aspx?Nombre=1253013394_Contrato_UCS-181-2023.pdf&amp;Ruta=Uploads/Formato_Art66FXXII_2/1253013394_Contrato_UCS-181-2023.pdf</t>
  </si>
  <si>
    <t xml:space="preserve">21044, 21045</t>
  </si>
  <si>
    <t xml:space="preserve">https://portal.queretaro.gob.mx/ShowAs.aspx?Nombre=290191265_Facturas-UCS-181-2023-anual-.pdf&amp;Ruta=Uploads/Formato_Art66FXXII_2/290191265_Facturas-UCS-181-2023-anual-.pdf</t>
  </si>
  <si>
    <t xml:space="preserve">10/08/2023</t>
  </si>
  <si>
    <t xml:space="preserve">UCS/182/2023</t>
  </si>
  <si>
    <t xml:space="preserve">https://portal.queretaro.gob.mx/ShowAs.aspx?Nombre=1237467236_Contrato_UCS-182-2023.pdf&amp;Ruta=Uploads/Formato_Art66FXXII_2/1237467236_Contrato_UCS-182-2023.pdf</t>
  </si>
  <si>
    <t xml:space="preserve">2767, 2810</t>
  </si>
  <si>
    <t xml:space="preserve">https://portal.queretaro.gob.mx/ShowAs.aspx?Nombre=208550551_Facturas_UCS-0182-2023-anual.pdf&amp;Ruta=Uploads/Formato_Art66FXXII_2/208550551_Facturas_UCS-0182-2023-anual.pdf</t>
  </si>
  <si>
    <t xml:space="preserve">01/09/2023</t>
  </si>
  <si>
    <t xml:space="preserve">UCS/183/2023</t>
  </si>
  <si>
    <t xml:space="preserve">https://portal.queretaro.gob.mx/ShowAs.aspx?Nombre=23197787_Contrato_UCS-183-2023.pdf&amp;Ruta=Uploads/Formato_Art66FXXII_2/23197787_Contrato_UCS-183-2023.pdf</t>
  </si>
  <si>
    <t xml:space="preserve">04162, 07514</t>
  </si>
  <si>
    <t xml:space="preserve">https://portal.queretaro.gob.mx/ShowAs.aspx?Nombre=125052134_Facturas_UCS-183-2023-anual.pdf&amp;Ruta=Uploads/Formato_Art66FXXII_2/125052134_Facturas_UCS-183-2023-anual.pdf</t>
  </si>
  <si>
    <t xml:space="preserve">UCS/184/2023</t>
  </si>
  <si>
    <t xml:space="preserve">https://portal.queretaro.gob.mx/ShowAs.aspx?Nombre=792648074_Contrato_UCS-184-2023.pdf&amp;Ruta=Uploads/Formato_Art66FXXII_2/792648074_Contrato_UCS-184-2023.pdf</t>
  </si>
  <si>
    <t xml:space="preserve">388, 397</t>
  </si>
  <si>
    <t xml:space="preserve">https://portal.queretaro.gob.mx/ShowAs.aspx?Nombre=1651016596_Facturas_UCS-184-2023-anual.pdf&amp;Ruta=Uploads/Formato_Art66FXXII_2/1651016596_Facturas_UCS-184-2023-anual.pdf</t>
  </si>
  <si>
    <t xml:space="preserve">18/08/2023</t>
  </si>
  <si>
    <t xml:space="preserve">UCS/185/2023</t>
  </si>
  <si>
    <t xml:space="preserve">https://portal.queretaro.gob.mx/ShowAs.aspx?Nombre=976607143_Contrato_UCS-185-2023.pdf&amp;Ruta=Uploads/Formato_Art66FXXII_2/976607143_Contrato_UCS-185-2023.pdf</t>
  </si>
  <si>
    <t xml:space="preserve">https://portal.queretaro.gob.mx/ShowAs.aspx?Nombre=1624637376_Facturas_UCS-185-2023-Tercer_Trimestre.pdf&amp;Ruta=Uploads/Formato_Art66FXXII_2/1624637376_Facturas_UCS-185-2023-Tercer_Trimestre.pdf</t>
  </si>
  <si>
    <t xml:space="preserve">UCS/186/2023</t>
  </si>
  <si>
    <t xml:space="preserve">https://portal.queretaro.gob.mx/ShowAs.aspx?Nombre=2134782804_Contrato_UCS-186-2023.pdf&amp;Ruta=Uploads/Formato_Art66FXXII_2/2134782804_Contrato_UCS-186-2023.pdf</t>
  </si>
  <si>
    <t xml:space="preserve">09778, 43844, 03898</t>
  </si>
  <si>
    <t xml:space="preserve">https://portal.queretaro.gob.mx/ShowAs.aspx?Nombre=1265901357_Facturas_UCS-0186-2023-anual.pdf&amp;Ruta=Uploads/Formato_Art66FXXII_2/1265901357_Facturas_UCS-0186-2023-anual.pdf</t>
  </si>
  <si>
    <t xml:space="preserve">UCS/187/2023</t>
  </si>
  <si>
    <t xml:space="preserve">https://portal.queretaro.gob.mx/ShowAs.aspx?Nombre=1801034801_Contrato_UCS-187-2023.pdf&amp;Ruta=Uploads/Formato_Art66FXXII_2/1801034801_Contrato_UCS-187-2023.pdf</t>
  </si>
  <si>
    <t xml:space="preserve">2797, 2926, 2904</t>
  </si>
  <si>
    <t xml:space="preserve">https://portal.queretaro.gob.mx/ShowAs.aspx?Nombre=262579618_Facturas_UCS-187-2023-anual.pdf&amp;Ruta=Uploads/Formato_Art66FXXII_2/262579618_Facturas_UCS-187-2023-anual.pdf</t>
  </si>
  <si>
    <t xml:space="preserve">UCS/188/2023</t>
  </si>
  <si>
    <t xml:space="preserve">https://portal.queretaro.gob.mx/ShowAs.aspx?Nombre=1060028008_Contrato_UCS-188-2023.pdf&amp;Ruta=Uploads/Formato_Art66FXXII_2/1060028008_Contrato_UCS-188-2023.pdf</t>
  </si>
  <si>
    <t xml:space="preserve">https://portal.queretaro.gob.mx/ShowAs.aspx?Nombre=201806270_Facturas-UCS-188-2023-anual.pdf&amp;Ruta=Uploads/Formato_Art66FXXII_2/201806270_Facturas-UCS-188-2023-anual.pdf</t>
  </si>
  <si>
    <t xml:space="preserve">05/09/2023</t>
  </si>
  <si>
    <t xml:space="preserve">UCS/189/2023</t>
  </si>
  <si>
    <t xml:space="preserve">https://portal.queretaro.gob.mx/ShowAs.aspx?Nombre=1482794180_Contrato_UCS-189-2023.pdf&amp;Ruta=Uploads/Formato_Art66FXXII_2/1482794180_Contrato_UCS-189-2023.pdf</t>
  </si>
  <si>
    <t xml:space="preserve">https://portal.queretaro.gob.mx/ShowAs.aspx?Nombre=1264002166_Facturas-UCS-189-2023-anual.pdf&amp;Ruta=Uploads/Formato_Art66FXXII_2/1264002166_Facturas-UCS-189-2023-anual.pdf</t>
  </si>
  <si>
    <t xml:space="preserve">15/09/2023</t>
  </si>
  <si>
    <t xml:space="preserve">UCS/190/2023</t>
  </si>
  <si>
    <t xml:space="preserve">https://portal.queretaro.gob.mx/ShowAs.aspx?Nombre=1026532535_Contrato_UCS-190-2023.pdf&amp;Ruta=Uploads/Formato_Art66FXXII_2/1026532535_Contrato_UCS-190-2023.pdf</t>
  </si>
  <si>
    <t xml:space="preserve">https://portal.queretaro.gob.mx/ShowAs.aspx?Nombre=1648701417_Facturas-UCS-190-2023-anual.pdf&amp;Ruta=Uploads/Formato_Art66FXXII_2/1648701417_Facturas-UCS-190-2023-anual.pdf</t>
  </si>
  <si>
    <t xml:space="preserve">UCS/191/2023</t>
  </si>
  <si>
    <t xml:space="preserve">https://portal.queretaro.gob.mx/ShowAs.aspx?Nombre=2088728431_Contrato_UCS-191-2023.pdf&amp;Ruta=Uploads/Formato_Art66FXXII_2/2088728431_Contrato_UCS-191-2023.pdf</t>
  </si>
  <si>
    <t xml:space="preserve">https://portal.queretaro.gob.mx/ShowAs.aspx?Nombre=499981070_Facturas-UCS-191-2023-anual.pdf&amp;Ruta=Uploads/Formato_Art66FXXII_2/499981070_Facturas-UCS-191-2023-anual.pdf</t>
  </si>
  <si>
    <t xml:space="preserve">20/09/2023</t>
  </si>
  <si>
    <t xml:space="preserve">UCS/192/2023</t>
  </si>
  <si>
    <t xml:space="preserve">https://portal.queretaro.gob.mx/ShowAs.aspx?Nombre=1965928138_Contrato_UCS-192-2023.pdf&amp;Ruta=Uploads/Formato_Art66FXXII_2/1965928138_Contrato_UCS-192-2023.pdf</t>
  </si>
  <si>
    <t xml:space="preserve">1219, 120</t>
  </si>
  <si>
    <t xml:space="preserve">https://portal.queretaro.gob.mx/ShowAs.aspx?Nombre=1010925219_Facturas_UCS-192-2023-anual.pdf&amp;Ruta=Uploads/Formato_Art66FXXII_2/1010925219_Facturas_UCS-192-2023-anual.pdf</t>
  </si>
  <si>
    <t xml:space="preserve">UCS/193/2023</t>
  </si>
  <si>
    <t xml:space="preserve">https://portal.queretaro.gob.mx/ShowAs.aspx?Nombre=1508172864_Contrato_UCS-193-2023.pdf&amp;Ruta=Uploads/Formato_Art66FXXII_2/1508172864_Contrato_UCS-193-2023.pdf</t>
  </si>
  <si>
    <t xml:space="preserve">570, 571, 623, 710</t>
  </si>
  <si>
    <t xml:space="preserve">https://portal.queretaro.gob.mx/ShowAs.aspx?Nombre=937089005_Facturas_UCS-193-2023-anual-.pdf&amp;Ruta=Uploads/Formato_Art66FXXII_2/937089005_Facturas_UCS-193-2023-anual-.pdf</t>
  </si>
  <si>
    <t xml:space="preserve">22/09/2023</t>
  </si>
  <si>
    <t xml:space="preserve">UCS/194/2023</t>
  </si>
  <si>
    <t xml:space="preserve">https://portal.queretaro.gob.mx/ShowAs.aspx?Nombre=1977331845_Contrato_UCS-194-2023.pdf&amp;Ruta=Uploads/Formato_Art66FXXII_2/1977331845_Contrato_UCS-194-2023.pdf</t>
  </si>
  <si>
    <t xml:space="preserve">https://portal.queretaro.gob.mx/ShowAs.aspx?Nombre=250199257_Facturas-UCS-194-2023-anual.pdf&amp;Ruta=Uploads/Formato_Art66FXXII_2/250199257_Facturas-UCS-194-2023-anual.pdf</t>
  </si>
  <si>
    <t xml:space="preserve">UCS/195/2023</t>
  </si>
  <si>
    <t xml:space="preserve">https://portal.queretaro.gob.mx/ShowAs.aspx?Nombre=821688678_Contrato_UCS-195-2023.pdf&amp;Ruta=Uploads/Formato_Art66FXXII_2/821688678_Contrato_UCS-195-2023.pdf</t>
  </si>
  <si>
    <t xml:space="preserve">160895, 160896</t>
  </si>
  <si>
    <t xml:space="preserve">https://portal.queretaro.gob.mx/ShowAs.aspx?Nombre=1569102369_Facturas_UCS-195-2023-anual.pdf&amp;Ruta=Uploads/Formato_Art66FXXII_2/1569102369_Facturas_UCS-195-2023-anual.pdf</t>
  </si>
  <si>
    <t xml:space="preserve">18/09/2023</t>
  </si>
  <si>
    <t xml:space="preserve">UCS/196/2023</t>
  </si>
  <si>
    <t xml:space="preserve">https://portal.queretaro.gob.mx/ShowAs.aspx?Nombre=670692766_Contrato_UCS-196-2023.pdf&amp;Ruta=Uploads/Formato_Art66FXXII_2/670692766_Contrato_UCS-196-2023.pdf</t>
  </si>
  <si>
    <t xml:space="preserve">https://portal.queretaro.gob.mx/ShowAs.aspx?Nombre=2144329732_Facturas-UCS-196-2023-anual.pdf&amp;Ruta=Uploads/Formato_Art66FXXII_2/2144329732_Facturas-UCS-196-2023-anual.pdf</t>
  </si>
  <si>
    <t xml:space="preserve">26/09/2023</t>
  </si>
  <si>
    <t xml:space="preserve">UCS/209/2023</t>
  </si>
  <si>
    <t xml:space="preserve">https://portal.queretaro.gob.mx/ShowAs.aspx?Nombre=1676482456_Contrato_UCS-209-2023.pdf&amp;Ruta=Uploads/Formato_Art66FXXII_2/1676482456_Contrato_UCS-209-2023.pdf</t>
  </si>
  <si>
    <t xml:space="preserve">455, 964, CF01 001468, 002256, 002260</t>
  </si>
  <si>
    <t xml:space="preserve">https://portal.queretaro.gob.mx/ShowAs.aspx?Nombre=1574960557_Facturas_UCS-209-2023-anual.pdf&amp;Ruta=Uploads/Formato_Art66FXXII_2/1574960557_Facturas_UCS-209-2023-anual.pdf</t>
  </si>
  <si>
    <t xml:space="preserve">29/09/2023</t>
  </si>
  <si>
    <t xml:space="preserve">UCS/213/2023</t>
  </si>
  <si>
    <t xml:space="preserve">https://portal.queretaro.gob.mx/ShowAs.aspx?Nombre=1547423206_Contrato_UCS-213-2023.pdf&amp;Ruta=Uploads/Formato_Art66FXXII_2/1547423206_Contrato_UCS-213-2023.pdf</t>
  </si>
  <si>
    <t xml:space="preserve">https://portal.queretaro.gob.mx/ShowAs.aspx?Nombre=1311694975_Facturas-UCS-213-2023-anual.pdf&amp;Ruta=Uploads/Formato_Art66FXXII_2/1311694975_Facturas-UCS-213-2023-anual.pdf</t>
  </si>
  <si>
    <t xml:space="preserve">UCS/216/2023</t>
  </si>
  <si>
    <t xml:space="preserve">https://portal.queretaro.gob.mx/ShowAs.aspx?Nombre=45511912_Contrato_UCS-216-2023.pdf&amp;Ruta=Uploads/Formato_Art66FXXII_2/45511912_Contrato_UCS-216-2023.pdf</t>
  </si>
  <si>
    <t xml:space="preserve">https://portal.queretaro.gob.mx/ShowAs.aspx?Nombre=908539860_Facturas-UCS-216-2023-anual.pdf&amp;Ruta=Uploads/Formato_Art66FXXII_2/908539860_Facturas-UCS-216-2023-anual.pdf</t>
  </si>
  <si>
    <t xml:space="preserve">28/08/2023</t>
  </si>
  <si>
    <t xml:space="preserve">UCS/240/2023</t>
  </si>
  <si>
    <t xml:space="preserve">https://portal.queretaro.gob.mx/ShowAs.aspx?Nombre=1885536019_Contrato_UCS-240-2023.pdf&amp;Ruta=Uploads/Formato_Art66FXXII_2/1885536019_Contrato_UCS-240-2023.pdf</t>
  </si>
  <si>
    <t xml:space="preserve">https://portal.queretaro.gob.mx/ShowAs.aspx?Nombre=1624061595_Facturas-UCS-240-anual-2023.pdf&amp;Ruta=Uploads/Formato_Art66FXXII_2/1624061595_Facturas-UCS-240-anual-2023.pdf</t>
  </si>
  <si>
    <t xml:space="preserve">14/07/2023</t>
  </si>
  <si>
    <t xml:space="preserve">UCS/FPRT/010/2023</t>
  </si>
  <si>
    <t xml:space="preserve">https://portal.queretaro.gob.mx/ShowAs.aspx?Nombre=618560111_Contrato_UCS-FPRT-010-2023.pdf&amp;Ruta=Uploads/Formato_Art66FXXII_2/618560111_Contrato_UCS-FPRT-010-2023.pdf</t>
  </si>
  <si>
    <t xml:space="preserve">A 1018, 66, 67, 1064, 1065</t>
  </si>
  <si>
    <t xml:space="preserve">https://portal.queretaro.gob.mx/ShowAs.aspx?Nombre=382524702_Facturas-FPRT-010-2023-Anual.pdf&amp;Ruta=Uploads/Formato_Art66FXXII_2/382524702_Facturas-FPRT-010-2023-Anual.pdf</t>
  </si>
  <si>
    <t xml:space="preserve">18/07/2023</t>
  </si>
  <si>
    <t xml:space="preserve">UCS/FPRT/011/2023</t>
  </si>
  <si>
    <t xml:space="preserve">https://portal.queretaro.gob.mx/ShowAs.aspx?Nombre=1369065010_Contrato_UCS-FPRT-011-2023.pdf&amp;Ruta=Uploads/Formato_Art66FXXII_2/1369065010_Contrato_UCS-FPRT-011-2023.pdf</t>
  </si>
  <si>
    <t xml:space="preserve">https://portal.queretaro.gob.mx/ShowAs.aspx?Nombre=1224719776_Facturas-FPRT-011-2023-Anual..pdf&amp;Ruta=Uploads/Formato_Art66FXXII_2/1224719776_Facturas-FPRT-011-2023-Anual..pdf</t>
  </si>
  <si>
    <t xml:space="preserve">08/08/2023</t>
  </si>
  <si>
    <t xml:space="preserve">UCS/FPRT/012/2023</t>
  </si>
  <si>
    <t xml:space="preserve">https://portal.queretaro.gob.mx/ShowAs.aspx?Nombre=1885526328_Contrato_UCS-FPRT-012-2023.pdf&amp;Ruta=Uploads/Formato_Art66FXXII_2/1885526328_Contrato_UCS-FPRT-012-2023.pdf</t>
  </si>
  <si>
    <t xml:space="preserve">1107, 1110</t>
  </si>
  <si>
    <t xml:space="preserve">https://portal.queretaro.gob.mx/ShowAs.aspx?Nombre=1573079419_Facturas-FPRT-012-2023-Anual.pdf&amp;Ruta=Uploads/Formato_Art66FXXII_2/1573079419_Facturas-FPRT-012-2023-Anual.pdf</t>
  </si>
  <si>
    <t xml:space="preserve">09/08/2023</t>
  </si>
  <si>
    <t xml:space="preserve">UCS/FPRT/013/2023</t>
  </si>
  <si>
    <t xml:space="preserve">https://portal.queretaro.gob.mx/ShowAs.aspx?Nombre=1797221597_Contrato_UCS-FPRT-013-2023.pdf&amp;Ruta=Uploads/Formato_Art66FXXII_2/1797221597_Contrato_UCS-FPRT-013-2023.pdf</t>
  </si>
  <si>
    <t xml:space="preserve">1255, 1258, 1261, 1262</t>
  </si>
  <si>
    <t xml:space="preserve">https://portal.queretaro.gob.mx/ShowAs.aspx?Nombre=1255916439_Facturas-FPRT-013-2023-Anual.pdf&amp;Ruta=Uploads/Formato_Art66FXXII_2/1255916439_Facturas-FPRT-013-2023-Anual.pdf</t>
  </si>
  <si>
    <t xml:space="preserve">UCS/FPRT/014/2023</t>
  </si>
  <si>
    <t xml:space="preserve">https://portal.queretaro.gob.mx/ShowAs.aspx?Nombre=403057978_Contrato_UCS-FPRT-014-2023.pdf&amp;Ruta=Uploads/Formato_Art66FXXII_2/403057978_Contrato_UCS-FPRT-014-2023.pdf</t>
  </si>
  <si>
    <t xml:space="preserve">21/08/2023</t>
  </si>
  <si>
    <t xml:space="preserve">UCS/FPRT/015/2023</t>
  </si>
  <si>
    <t xml:space="preserve">https://portal.queretaro.gob.mx/ShowAs.aspx?Nombre=1128686726_Contrato_UCS-FPRT-015-2023.pdf&amp;Ruta=Uploads/Formato_Art66FXXII_2/1128686726_Contrato_UCS-FPRT-015-2023.pdf</t>
  </si>
  <si>
    <t xml:space="preserve">2,4,5</t>
  </si>
  <si>
    <t xml:space="preserve">https://portal.queretaro.gob.mx/ShowAs.aspx?Nombre=2020392299_Facturas-FPRT-015-2023-Anual.pdf&amp;Ruta=Uploads/Formato_Art66FXXII_2/2020392299_Facturas-FPRT-015-2023-Anual.pdf</t>
  </si>
  <si>
    <t xml:space="preserve">UCS/FPRT/016/2023</t>
  </si>
  <si>
    <t xml:space="preserve">https://portal.queretaro.gob.mx/ShowAs.aspx?Nombre=601168879_Contrato_UCS-FPRT-016-2023.pdf&amp;Ruta=Uploads/Formato_Art66FXXII_2/601168879_Contrato_UCS-FPRT-016-2023.pdf</t>
  </si>
  <si>
    <t xml:space="preserve">4056, 4072, 4073</t>
  </si>
  <si>
    <t xml:space="preserve">https://portal.queretaro.gob.mx/ShowAs.aspx?Nombre=1522712272_Facturas-FPRT-016-2023-Anual.pdf&amp;Ruta=Uploads/Formato_Art66FXXII_2/1522712272_Facturas-FPRT-016-2023-Anual.pdf</t>
  </si>
  <si>
    <t xml:space="preserve">12/09/2023</t>
  </si>
  <si>
    <t xml:space="preserve">UCS/FPRT/017/2023</t>
  </si>
  <si>
    <t xml:space="preserve">https://portal.queretaro.gob.mx/ShowAs.aspx?Nombre=535165013_Contrato_UCS-FPRT-017-2023.pdf&amp;Ruta=Uploads/Formato_Art66FXXII_2/535165013_Contrato_UCS-FPRT-017-2023.pdf</t>
  </si>
  <si>
    <t xml:space="preserve">https://portal.queretaro.gob.mx/ShowAs.aspx?Nombre=95455382_Facturas-FPRT-017-2023-Anual..pdf&amp;Ruta=Uploads/Formato_Art66FXXII_2/95455382_Facturas-FPRT-017-2023-Anual..pdf</t>
  </si>
  <si>
    <t xml:space="preserve">19/09/2023</t>
  </si>
  <si>
    <t xml:space="preserve">UCS/FPRT/018/2023</t>
  </si>
  <si>
    <t xml:space="preserve">https://portal.queretaro.gob.mx/ShowAs.aspx?Nombre=1581283831_contrato_UCS-FPRT-018-2023.pdf&amp;Ruta=Uploads/Formato_Art66FXXII_2/1581283831_contrato_UCS-FPRT-018-2023.pdf</t>
  </si>
  <si>
    <t xml:space="preserve">21/07/2023</t>
  </si>
  <si>
    <t xml:space="preserve">UCS/GS/002/2023</t>
  </si>
  <si>
    <t xml:space="preserve">https://portal.queretaro.gob.mx/ShowAs.aspx?Nombre=1697735108_Contrato_UCS-GS-002-2023.pdf&amp;Ruta=Uploads/Formato_Art66FXXII_2/1697735108_Contrato_UCS-GS-002-2023.pdf</t>
  </si>
  <si>
    <t xml:space="preserve">586, 249, 1400, 1217</t>
  </si>
  <si>
    <t xml:space="preserve">https://portal.queretaro.gob.mx/ShowAs.aspx?Nombre=1103933447_Facturas-GS-02-2023-anual.pdf&amp;Ruta=Uploads/Formato_Art66FXXII_2/1103933447_Facturas-GS-02-2023-anual.pdf</t>
  </si>
  <si>
    <t xml:space="preserve">UCS/GS/003/2023</t>
  </si>
  <si>
    <t xml:space="preserve">https://portal.queretaro.gob.mx/ShowAs.aspx?Nombre=222890007_Contrato_UCS-GS-003-2023.pdf&amp;Ruta=Uploads/Formato_Art66FXXII_2/222890007_Contrato_UCS-GS-003-2023.pdf</t>
  </si>
  <si>
    <t xml:space="preserve">455, 964</t>
  </si>
  <si>
    <t xml:space="preserve">https://portal.queretaro.gob.mx/ShowAs.aspx?Nombre=310481777_Facturas-GS-03-2023-anual-.pdf&amp;Ruta=Uploads/Formato_Art66FXXII_2/310481777_Facturas-GS-03-2023-anual-.pdf</t>
  </si>
  <si>
    <t xml:space="preserve">UCS/GS/004/2023</t>
  </si>
  <si>
    <t xml:space="preserve">https://portal.queretaro.gob.mx/ShowAs.aspx?Nombre=1707748505_Contrato_UCS-GS-004-2023.pdf&amp;Ruta=Uploads/Formato_Art66FXXII_2/1707748505_Contrato_UCS-GS-004-2023.pdf</t>
  </si>
  <si>
    <t xml:space="preserve">179, 182</t>
  </si>
  <si>
    <t xml:space="preserve">https://portal.queretaro.gob.mx/ShowAs.aspx?Nombre=1163846469_Facturas-GS-04-2023-anual.pdf&amp;Ruta=Uploads/Formato_Art66FXXII_2/1163846469_Facturas-GS-04-2023-anual.pdf</t>
  </si>
  <si>
    <t xml:space="preserve">UCS/GS/005/2023</t>
  </si>
  <si>
    <t xml:space="preserve">https://portal.queretaro.gob.mx/ShowAs.aspx?Nombre=1302229009_Contrato_UCS-GS-005-2023.pdf&amp;Ruta=Uploads/Formato_Art66FXXII_2/1302229009_Contrato_UCS-GS-005-2023.pdf</t>
  </si>
  <si>
    <t xml:space="preserve">68,76</t>
  </si>
  <si>
    <t xml:space="preserve">https://portal.queretaro.gob.mx/ShowAs.aspx?Nombre=429930609_Facturas-GS-05-2023-anual.pdf&amp;Ruta=Uploads/Formato_Art66FXXII_2/429930609_Facturas-GS-05-2023-anual.pdf</t>
  </si>
  <si>
    <t xml:space="preserve">03/10/2023</t>
  </si>
  <si>
    <t xml:space="preserve">UCS/217/2023</t>
  </si>
  <si>
    <t xml:space="preserve">https://portal.queretaro.gob.mx/ShowAs.aspx?Nombre=1885158556_Contrato_UCS-217-2023.pdf&amp;Ruta=Uploads/Formato_Art66FXXII_2/1885158556_Contrato_UCS-217-2023.pdf</t>
  </si>
  <si>
    <t xml:space="preserve">3, 6</t>
  </si>
  <si>
    <t xml:space="preserve">https://portal.queretaro.gob.mx/ShowAs.aspx?Nombre=1756691953_Facturas-UCS-217-anual-2023.pdf&amp;Ruta=Uploads/Formato_Art66FXXII_2/1756691953_Facturas-UCS-217-anual-2023.pdf</t>
  </si>
  <si>
    <t xml:space="preserve">02/10/2023</t>
  </si>
  <si>
    <t xml:space="preserve">UCS/197/2023</t>
  </si>
  <si>
    <t xml:space="preserve">https://portal.queretaro.gob.mx/ShowAs.aspx?Nombre=465926461_Contrato_UCS-197-2023.pdf&amp;Ruta=Uploads/Formato_Art66FXXII_2/465926461_Contrato_UCS-197-2023.pdf</t>
  </si>
  <si>
    <t xml:space="preserve">https://portal.queretaro.gob.mx/ShowAs.aspx?Nombre=1040344719_Facturas-UCS-197-2023-anual-.pdf&amp;Ruta=Uploads/Formato_Art66FXXII_2/1040344719_Facturas-UCS-197-2023-anual-.pdf</t>
  </si>
  <si>
    <t xml:space="preserve">UCS/198/2023</t>
  </si>
  <si>
    <t xml:space="preserve">https://portal.queretaro.gob.mx/ShowAs.aspx?Nombre=464848820_Contrato_UCS-198-2023.pdf&amp;Ruta=Uploads/Formato_Art66FXXII_2/464848820_Contrato_UCS-198-2023.pdf</t>
  </si>
  <si>
    <t xml:space="preserve">4626, 4730, 4729</t>
  </si>
  <si>
    <t xml:space="preserve">https://portal.queretaro.gob.mx/ShowAs.aspx?Nombre=2123214620_Facturas_UCS-198-2023-anual.pdf&amp;Ruta=Uploads/Formato_Art66FXXII_2/2123214620_Facturas_UCS-198-2023-anual.pdf</t>
  </si>
  <si>
    <t xml:space="preserve">UCS/199/2023</t>
  </si>
  <si>
    <t xml:space="preserve">https://portal.queretaro.gob.mx/ShowAs.aspx?Nombre=44615142_Contrato_UCS-199-2023.pdf&amp;Ruta=Uploads/Formato_Art66FXXII_2/44615142_Contrato_UCS-199-2023.pdf</t>
  </si>
  <si>
    <t xml:space="preserve">307, 314</t>
  </si>
  <si>
    <t xml:space="preserve">https://portal.queretaro.gob.mx/ShowAs.aspx?Nombre=311308709_Facturas-UCS-199-2023-anual-.pdf&amp;Ruta=Uploads/Formato_Art66FXXII_2/311308709_Facturas-UCS-199-2023-anual-.pdf</t>
  </si>
  <si>
    <t xml:space="preserve">UCS/200/2023</t>
  </si>
  <si>
    <t xml:space="preserve">https://portal.queretaro.gob.mx/ShowAs.aspx?Nombre=1251754882_Contrato_UCS-200-2023.pdf&amp;Ruta=Uploads/Formato_Art66FXXII_2/1251754882_Contrato_UCS-200-2023.pdf</t>
  </si>
  <si>
    <t xml:space="preserve">3333, 3516, 3505</t>
  </si>
  <si>
    <t xml:space="preserve">https://portal.queretaro.gob.mx/ShowAs.aspx?Nombre=1511150749_Facturas_UCS-200-2023-anual.pdf&amp;Ruta=Uploads/Formato_Art66FXXII_2/1511150749_Facturas_UCS-200-2023-anual.pdf</t>
  </si>
  <si>
    <t xml:space="preserve">UCS/201/2023</t>
  </si>
  <si>
    <t xml:space="preserve">https://portal.queretaro.gob.mx/ShowAs.aspx?Nombre=1925225404_Contrato_UCS-201-2023.pdf&amp;Ruta=Uploads/Formato_Art66FXXII_2/1925225404_Contrato_UCS-201-2023.pdf</t>
  </si>
  <si>
    <t xml:space="preserve">76560, 92178</t>
  </si>
  <si>
    <t xml:space="preserve">https://portal.queretaro.gob.mx/ShowAs.aspx?Nombre=1678916002_Facturas_UCS-201-2023-anual-.pdf&amp;Ruta=Uploads/Formato_Art66FXXII_2/1678916002_Facturas_UCS-201-2023-anual-.pdf</t>
  </si>
  <si>
    <t xml:space="preserve">UCS/202/2023</t>
  </si>
  <si>
    <t xml:space="preserve">https://portal.queretaro.gob.mx/ShowAs.aspx?Nombre=521281044_Contrato_UCS-202-2023.pdf&amp;Ruta=Uploads/Formato_Art66FXXII_2/521281044_Contrato_UCS-202-2023.pdf</t>
  </si>
  <si>
    <t xml:space="preserve">8207, 8674</t>
  </si>
  <si>
    <t xml:space="preserve">https://portal.queretaro.gob.mx/ShowAs.aspx?Nombre=1427652332_Facturas_UCS-202-2023-anual.pdf&amp;Ruta=Uploads/Formato_Art66FXXII_2/1427652332_Facturas_UCS-202-2023-anual.pdf</t>
  </si>
  <si>
    <t xml:space="preserve">UCS/203/2023</t>
  </si>
  <si>
    <t xml:space="preserve">https://portal.queretaro.gob.mx/ShowAs.aspx?Nombre=102995759_Contrato_UCS-203-2023.pdf&amp;Ruta=Uploads/Formato_Art66FXXII_2/102995759_Contrato_UCS-203-2023.pdf</t>
  </si>
  <si>
    <t xml:space="preserve">19, 20</t>
  </si>
  <si>
    <t xml:space="preserve">https://portal.queretaro.gob.mx/ShowAs.aspx?Nombre=440292739_Facturas_UCS-203-2023-anual.pdf&amp;Ruta=Uploads/Formato_Art66FXXII_2/440292739_Facturas_UCS-203-2023-anual.pdf</t>
  </si>
  <si>
    <t xml:space="preserve">UCS/204/2023</t>
  </si>
  <si>
    <t xml:space="preserve">https://portal.queretaro.gob.mx/ShowAs.aspx?Nombre=679576988_Contrato_UCS-204-2023.pdf&amp;Ruta=Uploads/Formato_Art66FXXII_2/679576988_Contrato_UCS-204-2023.pdf</t>
  </si>
  <si>
    <t xml:space="preserve">https://portal.queretaro.gob.mx/ShowAs.aspx?Nombre=2089755499_Facturas_UCS-204-2023-anual.pdf&amp;Ruta=Uploads/Formato_Art66FXXII_2/2089755499_Facturas_UCS-204-2023-anual.pdf</t>
  </si>
  <si>
    <t xml:space="preserve">UCS/205/2023</t>
  </si>
  <si>
    <t xml:space="preserve">https://portal.queretaro.gob.mx/ShowAs.aspx?Nombre=985426822_Contrato_UCS-205-2023.pdf&amp;Ruta=Uploads/Formato_Art66FXXII_2/985426822_Contrato_UCS-205-2023.pdf</t>
  </si>
  <si>
    <t xml:space="preserve">https://portal.queretaro.gob.mx/ShowAs.aspx?Nombre=1303888302_Facturas_UCS-205-2023-anual.pdf&amp;Ruta=Uploads/Formato_Art66FXXII_2/1303888302_Facturas_UCS-205-2023-anual.pdf</t>
  </si>
  <si>
    <t xml:space="preserve">UCS/206/2023</t>
  </si>
  <si>
    <t xml:space="preserve">https://portal.queretaro.gob.mx/ShowAs.aspx?Nombre=401261120_Contrato_UCS-206-2023.pdf&amp;Ruta=Uploads/Formato_Art66FXXII_2/401261120_Contrato_UCS-206-2023.pdf</t>
  </si>
  <si>
    <t xml:space="preserve">https://portal.queretaro.gob.mx/ShowAs.aspx?Nombre=684356286_Facturas_UCS-206-2023-anual.pdf&amp;Ruta=Uploads/Formato_Art66FXXII_2/684356286_Facturas_UCS-206-2023-anual.pdf</t>
  </si>
  <si>
    <t xml:space="preserve">UCS/207/2023</t>
  </si>
  <si>
    <t xml:space="preserve">https://portal.queretaro.gob.mx/ShowAs.aspx?Nombre=1475067612_Contrato_UCS-207-2023.pdf&amp;Ruta=Uploads/Formato_Art66FXXII_2/1475067612_Contrato_UCS-207-2023.pdf</t>
  </si>
  <si>
    <t xml:space="preserve">https://portal.queretaro.gob.mx/ShowAs.aspx?Nombre=1141943447_Facturas_UCS-207-2023-anual.pdf&amp;Ruta=Uploads/Formato_Art66FXXII_2/1141943447_Facturas_UCS-207-2023-anual.pdf</t>
  </si>
  <si>
    <t xml:space="preserve">UCS/208/2023</t>
  </si>
  <si>
    <t xml:space="preserve">https://portal.queretaro.gob.mx/ShowAs.aspx?Nombre=1989293886_Contrato_UCS-208-2023.pdf&amp;Ruta=Uploads/Formato_Art66FXXII_2/1989293886_Contrato_UCS-208-2023.pdf</t>
  </si>
  <si>
    <t xml:space="preserve">437, 442</t>
  </si>
  <si>
    <t xml:space="preserve">https://portal.queretaro.gob.mx/ShowAs.aspx?Nombre=2085352164_Facturas_UCS-208-2023-anual.pdf&amp;Ruta=Uploads/Formato_Art66FXXII_2/2085352164_Facturas_UCS-208-2023-anual.pdf</t>
  </si>
  <si>
    <t xml:space="preserve">05/10/2023</t>
  </si>
  <si>
    <t xml:space="preserve">UCS/210/2023</t>
  </si>
  <si>
    <t xml:space="preserve">https://portal.queretaro.gob.mx/ShowAs.aspx?Nombre=1515992454_Contrato_UCS-210-2023.pdf&amp;Ruta=Uploads/Formato_Art66FXXII_2/1515992454_Contrato_UCS-210-2023.pdf</t>
  </si>
  <si>
    <t xml:space="preserve">https://portal.queretaro.gob.mx/ShowAs.aspx?Nombre=1477639843_Facturas_UCS-210-2023-anual.pdf&amp;Ruta=Uploads/Formato_Art66FXXII_2/1477639843_Facturas_UCS-210-2023-anual.pdf</t>
  </si>
  <si>
    <t xml:space="preserve">UCS/211/2023</t>
  </si>
  <si>
    <t xml:space="preserve">https://portal.queretaro.gob.mx/ShowAs.aspx?Nombre=1673872410_Contrato_UCS-211-2023.pdf&amp;Ruta=Uploads/Formato_Art66FXXII_2/1673872410_Contrato_UCS-211-2023.pdf</t>
  </si>
  <si>
    <t xml:space="preserve">https://portal.queretaro.gob.mx/ShowAs.aspx?Nombre=1911887274_Facturas_UCS-211-2023-anual.pdf&amp;Ruta=Uploads/Formato_Art66FXXII_2/1911887274_Facturas_UCS-211-2023-anual.pdf</t>
  </si>
  <si>
    <t xml:space="preserve">UCS/212/2023</t>
  </si>
  <si>
    <t xml:space="preserve">https://portal.queretaro.gob.mx/ShowAs.aspx?Nombre=579090569_Contrato_UCS-212-2023.pdf&amp;Ruta=Uploads/Formato_Art66FXXII_2/579090569_Contrato_UCS-212-2023.pdf</t>
  </si>
  <si>
    <t xml:space="preserve">1098, 1186</t>
  </si>
  <si>
    <t xml:space="preserve">https://portal.queretaro.gob.mx/ShowAs.aspx?Nombre=1978738549_Facturas_UCS-212-2023-anual.pdf&amp;Ruta=Uploads/Formato_Art66FXXII_2/1978738549_Facturas_UCS-212-2023-anual.pdf</t>
  </si>
  <si>
    <t xml:space="preserve">UCS/214/2023</t>
  </si>
  <si>
    <t xml:space="preserve">https://portal.queretaro.gob.mx/ShowAs.aspx?Nombre=1792243601_Contrato_UCS-214-2023.pdf&amp;Ruta=Uploads/Formato_Art66FXXII_2/1792243601_Contrato_UCS-214-2023.pdf</t>
  </si>
  <si>
    <t xml:space="preserve">https://portal.queretaro.gob.mx/ShowAs.aspx?Nombre=205573878_Facturas_UCS-214-2023-anual.pdf&amp;Ruta=Uploads/Formato_Art66FXXII_2/205573878_Facturas_UCS-214-2023-anual.pdf</t>
  </si>
  <si>
    <t xml:space="preserve">04/10/2023</t>
  </si>
  <si>
    <t xml:space="preserve">UCS/215/2023</t>
  </si>
  <si>
    <t xml:space="preserve">https://portal.queretaro.gob.mx/ShowAs.aspx?Nombre=1484574711_Contrato_UCS-215-2023.pdf&amp;Ruta=Uploads/Formato_Art66FXXII_2/1484574711_Contrato_UCS-215-2023.pdf</t>
  </si>
  <si>
    <t xml:space="preserve">001117, 001123</t>
  </si>
  <si>
    <t xml:space="preserve">https://portal.queretaro.gob.mx/ShowAs.aspx?Nombre=953857360_Facturas_UCS-215-2023-anual.pdf&amp;Ruta=Uploads/Formato_Art66FXXII_2/953857360_Facturas_UCS-215-2023-anual.pdf</t>
  </si>
  <si>
    <t xml:space="preserve">UCS/218/2023</t>
  </si>
  <si>
    <t xml:space="preserve">https://portal.queretaro.gob.mx/ShowAs.aspx?Nombre=612599051_Contrato_UCS-218-2023.pdf&amp;Ruta=Uploads/Formato_Art66FXXII_2/612599051_Contrato_UCS-218-2023.pdf</t>
  </si>
  <si>
    <t xml:space="preserve">1825, 1826</t>
  </si>
  <si>
    <t xml:space="preserve">https://portal.queretaro.gob.mx/ShowAs.aspx?Nombre=1436334826_Facturas-UCS-218-anual-2023.pdf&amp;Ruta=Uploads/Formato_Art66FXXII_2/1436334826_Facturas-UCS-218-anual-2023.pdf</t>
  </si>
  <si>
    <t xml:space="preserve">UCS/219/2023</t>
  </si>
  <si>
    <t xml:space="preserve">https://portal.queretaro.gob.mx/ShowAs.aspx?Nombre=803480940_Contrato_UCS-219-2023.pdf&amp;Ruta=Uploads/Formato_Art66FXXII_2/803480940_Contrato_UCS-219-2023.pdf</t>
  </si>
  <si>
    <t xml:space="preserve">https://portal.queretaro.gob.mx/ShowAs.aspx?Nombre=668468729_Facturas-UCS-219-anual-2023.pdf&amp;Ruta=Uploads/Formato_Art66FXXII_2/668468729_Facturas-UCS-219-anual-2023.pdf</t>
  </si>
  <si>
    <t xml:space="preserve">UCS/220/2023</t>
  </si>
  <si>
    <t xml:space="preserve">https://portal.queretaro.gob.mx/ShowAs.aspx?Nombre=1773268430_Contrato_UCS-220-2023.pdf&amp;Ruta=Uploads/Formato_Art66FXXII_2/1773268430_Contrato_UCS-220-2023.pdf</t>
  </si>
  <si>
    <t xml:space="preserve">https://portal.queretaro.gob.mx/ShowAs.aspx?Nombre=1729755097_Facturas-UCS-220-anual-2023.pdf&amp;Ruta=Uploads/Formato_Art66FXXII_2/1729755097_Facturas-UCS-220-anual-2023.pdf</t>
  </si>
  <si>
    <t xml:space="preserve">UCS/221/2023</t>
  </si>
  <si>
    <t xml:space="preserve">https://portal.queretaro.gob.mx/ShowAs.aspx?Nombre=306346238_Contrato_UCS-221-2023.pdf&amp;Ruta=Uploads/Formato_Art66FXXII_2/306346238_Contrato_UCS-221-2023.pdf</t>
  </si>
  <si>
    <t xml:space="preserve">969, 3, 60736</t>
  </si>
  <si>
    <t xml:space="preserve">https://portal.queretaro.gob.mx/ShowAs.aspx?Nombre=1660725197_Facturas-UCS-221-anual-2023.pdf&amp;Ruta=Uploads/Formato_Art66FXXII_2/1660725197_Facturas-UCS-221-anual-2023.pdf</t>
  </si>
  <si>
    <t xml:space="preserve">UCS/222/2023</t>
  </si>
  <si>
    <t xml:space="preserve">https://portal.queretaro.gob.mx/ShowAs.aspx?Nombre=1504446652_Contrato_UCS-222-2023.pdf&amp;Ruta=Uploads/Formato_Art66FXXII_2/1504446652_Contrato_UCS-222-2023.pdf</t>
  </si>
  <si>
    <t xml:space="preserve">76, 85</t>
  </si>
  <si>
    <t xml:space="preserve">https://portal.queretaro.gob.mx/ShowAs.aspx?Nombre=22948161_Facturas-UCS-222-anual-2023.pdf&amp;Ruta=Uploads/Formato_Art66FXXII_2/22948161_Facturas-UCS-222-anual-2023.pdf</t>
  </si>
  <si>
    <t xml:space="preserve">UCS/223/2023</t>
  </si>
  <si>
    <t xml:space="preserve">https://portal.queretaro.gob.mx/ShowAs.aspx?Nombre=849302657_Contrato_UCS-223-2023.pdf&amp;Ruta=Uploads/Formato_Art66FXXII_2/849302657_Contrato_UCS-223-2023.pdf</t>
  </si>
  <si>
    <t xml:space="preserve">https://portal.queretaro.gob.mx/ShowAs.aspx?Nombre=335720815_Facturas-UCS-223-anual-2023.pdf&amp;Ruta=Uploads/Formato_Art66FXXII_2/335720815_Facturas-UCS-223-anual-2023.pdf</t>
  </si>
  <si>
    <t xml:space="preserve">11/10/2023</t>
  </si>
  <si>
    <t xml:space="preserve">UCS/224/2023</t>
  </si>
  <si>
    <t xml:space="preserve">https://portal.queretaro.gob.mx/ShowAs.aspx?Nombre=684461105_Contrato_UCS-224-2023.pdf&amp;Ruta=Uploads/Formato_Art66FXXII_2/684461105_Contrato_UCS-224-2023.pdf</t>
  </si>
  <si>
    <t xml:space="preserve">72482, 78708</t>
  </si>
  <si>
    <t xml:space="preserve">https://portal.queretaro.gob.mx/ShowAs.aspx?Nombre=223246588_Facturas-UCS-224-anual-2023.pdf&amp;Ruta=Uploads/Formato_Art66FXXII_2/223246588_Facturas-UCS-224-anual-2023.pdf</t>
  </si>
  <si>
    <t xml:space="preserve">12/10/2023</t>
  </si>
  <si>
    <t xml:space="preserve">UCS/225/2023</t>
  </si>
  <si>
    <t xml:space="preserve">https://portal.queretaro.gob.mx/ShowAs.aspx?Nombre=774388802_Contrato_UCS-225-2023.pdf&amp;Ruta=Uploads/Formato_Art66FXXII_2/774388802_Contrato_UCS-225-2023.pdf</t>
  </si>
  <si>
    <t xml:space="preserve">https://portal.queretaro.gob.mx/ShowAs.aspx?Nombre=474989803_Facturas-UCS-225-anual-2023.pdf&amp;Ruta=Uploads/Formato_Art66FXXII_2/474989803_Facturas-UCS-225-anual-2023.pdf</t>
  </si>
  <si>
    <t xml:space="preserve">13/10/2023</t>
  </si>
  <si>
    <t xml:space="preserve">UCS/226/2023</t>
  </si>
  <si>
    <t xml:space="preserve">https://portal.queretaro.gob.mx/ShowAs.aspx?Nombre=852874016_Contrato_UCS-226-2023.pdf&amp;Ruta=Uploads/Formato_Art66FXXII_2/852874016_Contrato_UCS-226-2023.pdf</t>
  </si>
  <si>
    <t xml:space="preserve">https://portal.queretaro.gob.mx/ShowAs.aspx?Nombre=780839637_Facturas-UCS-226-anual-2023.pdf&amp;Ruta=Uploads/Formato_Art66FXXII_2/780839637_Facturas-UCS-226-anual-2023.pdf</t>
  </si>
  <si>
    <t xml:space="preserve">UCS/227/2023</t>
  </si>
  <si>
    <t xml:space="preserve">https://portal.queretaro.gob.mx/ShowAs.aspx?Nombre=1158723850_Contrato_UCS-227-2023.pdf&amp;Ruta=Uploads/Formato_Art66FXXII_2/1158723850_Contrato_UCS-227-2023.pdf</t>
  </si>
  <si>
    <t xml:space="preserve">https://portal.queretaro.gob.mx/ShowAs.aspx?Nombre=6830911_Facturas-UCS-227-anual-2023.pdf&amp;Ruta=Uploads/Formato_Art66FXXII_2/6830911_Facturas-UCS-227-anual-2023.pdf</t>
  </si>
  <si>
    <t xml:space="preserve">17/10/2023</t>
  </si>
  <si>
    <t xml:space="preserve">UCS/228/2023</t>
  </si>
  <si>
    <t xml:space="preserve">https://portal.queretaro.gob.mx/ShowAs.aspx?Nombre=1260548794_Contrato_UCS-228-2023.pdf&amp;Ruta=Uploads/Formato_Art66FXXII_2/1260548794_Contrato_UCS-228-2023.pdf</t>
  </si>
  <si>
    <t xml:space="preserve">161616, 161619</t>
  </si>
  <si>
    <t xml:space="preserve">https://portal.queretaro.gob.mx/ShowAs.aspx?Nombre=1760159993_Facturas-UCS-228-anual-2023.pdf&amp;Ruta=Uploads/Formato_Art66FXXII_2/1760159993_Facturas-UCS-228-anual-2023.pdf</t>
  </si>
  <si>
    <t xml:space="preserve">18/10/2023</t>
  </si>
  <si>
    <t xml:space="preserve">UCS/229/2023</t>
  </si>
  <si>
    <t xml:space="preserve">https://portal.queretaro.gob.mx/ShowAs.aspx?Nombre=1513456_CONTRATO-UCS-229-2023.pdf&amp;Ruta=Uploads/Formato_Art66FXXII_2/1513456_CONTRATO-UCS-229-2023.pdf</t>
  </si>
  <si>
    <t xml:space="preserve">https://portal.queretaro.gob.mx/ShowAs.aspx?Nombre=1114055324_Facturas-UCS-229-anual-2023.pdf&amp;Ruta=Uploads/Formato_Art66FXXII_2/1114055324_Facturas-UCS-229-anual-2023.pdf</t>
  </si>
  <si>
    <t xml:space="preserve">UCS/230/2023</t>
  </si>
  <si>
    <t xml:space="preserve">https://portal.queretaro.gob.mx/ShowAs.aspx?Nombre=2100483834_Contrato_UCS-230-2023.pdf&amp;Ruta=Uploads/Formato_Art66FXXII_2/2100483834_Contrato_UCS-230-2023.pdf</t>
  </si>
  <si>
    <t xml:space="preserve">1019, 1918</t>
  </si>
  <si>
    <t xml:space="preserve">https://portal.queretaro.gob.mx/ShowAs.aspx?Nombre=2063854545_Facturas-UCS-230-anual-2023.pdf&amp;Ruta=Uploads/Formato_Art66FXXII_2/2063854545_Facturas-UCS-230-anual-2023.pdf</t>
  </si>
  <si>
    <t xml:space="preserve">31/10/2023</t>
  </si>
  <si>
    <t xml:space="preserve">UCS/231/2023</t>
  </si>
  <si>
    <t xml:space="preserve">https://portal.queretaro.gob.mx/ShowAs.aspx?Nombre=85423907_Contrato_UCS-231-2023.pdf&amp;Ruta=Uploads/Formato_Art66FXXII_2/85423907_Contrato_UCS-231-2023.pdf</t>
  </si>
  <si>
    <t xml:space="preserve">https://portal.queretaro.gob.mx/ShowAs.aspx?Nombre=1878902555_FACTURAS-UCS-231-2023-anual.pdf&amp;Ruta=Uploads/Formato_Art66FXXII_2/1878902555_FACTURAS-UCS-231-2023-anual.pdf</t>
  </si>
  <si>
    <t xml:space="preserve">25/10/2023</t>
  </si>
  <si>
    <t xml:space="preserve">UCS/232/2023</t>
  </si>
  <si>
    <t xml:space="preserve">https://portal.queretaro.gob.mx/ShowAs.aspx?Nombre=1587880526_Contrato_UCS-232-2023.pdf&amp;Ruta=Uploads/Formato_Art66FXXII_2/1587880526_Contrato_UCS-232-2023.pdf</t>
  </si>
  <si>
    <t xml:space="preserve">https://portal.queretaro.gob.mx/ShowAs.aspx?Nombre=1291339448_Facturas-UCS-232-anual-2023.pdf&amp;Ruta=Uploads/Formato_Art66FXXII_2/1291339448_Facturas-UCS-232-anual-2023.pdf</t>
  </si>
  <si>
    <t xml:space="preserve">UCS/233/2023</t>
  </si>
  <si>
    <t xml:space="preserve">https://portal.queretaro.gob.mx/ShowAs.aspx?Nombre=535062392_Contrato_UCS-233-2023.pdf&amp;Ruta=Uploads/Formato_Art66FXXII_2/535062392_Contrato_UCS-233-2023.pdf</t>
  </si>
  <si>
    <t xml:space="preserve">https://portal.queretaro.gob.mx/ShowAs.aspx?Nombre=1110080986_Facturas-UCS-233-anual-2023.pdf&amp;Ruta=Uploads/Formato_Art66FXXII_2/1110080986_Facturas-UCS-233-anual-2023.pdf</t>
  </si>
  <si>
    <t xml:space="preserve">03/11/2023</t>
  </si>
  <si>
    <t xml:space="preserve">UCS/234/2023</t>
  </si>
  <si>
    <t xml:space="preserve">https://portal.queretaro.gob.mx/ShowAs.aspx?Nombre=522087504_Contrato_UCS-234-2023.pdf&amp;Ruta=Uploads/Formato_Art66FXXII_2/522087504_Contrato_UCS-234-2023.pdf</t>
  </si>
  <si>
    <t xml:space="preserve">https://portal.queretaro.gob.mx/ShowAs.aspx?Nombre=952162254_Facturas-UCS-234-anual-2023.pdf&amp;Ruta=Uploads/Formato_Art66FXXII_2/952162254_Facturas-UCS-234-anual-2023.pdf</t>
  </si>
  <si>
    <t xml:space="preserve">08/11/2023</t>
  </si>
  <si>
    <t xml:space="preserve">UCS/235/2023</t>
  </si>
  <si>
    <t xml:space="preserve">https://portal.queretaro.gob.mx/ShowAs.aspx?Nombre=1354347510_Contrato_UCS-235-2023.pdf&amp;Ruta=Uploads/Formato_Art66FXXII_2/1354347510_Contrato_UCS-235-2023.pdf</t>
  </si>
  <si>
    <t xml:space="preserve">19000721, 19000725</t>
  </si>
  <si>
    <t xml:space="preserve">https://portal.queretaro.gob.mx/ShowAs.aspx?Nombre=2016761307_Facturas-UCS-235-anual-2023.pdf&amp;Ruta=Uploads/Formato_Art66FXXII_2/2016761307_Facturas-UCS-235-anual-2023.pdf</t>
  </si>
  <si>
    <t xml:space="preserve">09/11/2023</t>
  </si>
  <si>
    <t xml:space="preserve">UCS/236/2023</t>
  </si>
  <si>
    <t xml:space="preserve">https://portal.queretaro.gob.mx/ShowAs.aspx?Nombre=1629766681_Contrato_UCS-236-2023.pdf&amp;Ruta=Uploads/Formato_Art66FXXII_2/1629766681_Contrato_UCS-236-2023.pdf</t>
  </si>
  <si>
    <t xml:space="preserve">2755, 2760</t>
  </si>
  <si>
    <t xml:space="preserve">https://portal.queretaro.gob.mx/ShowAs.aspx?Nombre=629401970_Facturas-UCS-236-anual-2023.pdf&amp;Ruta=Uploads/Formato_Art66FXXII_2/629401970_Facturas-UCS-236-anual-2023.pdf</t>
  </si>
  <si>
    <t xml:space="preserve">UCS/237/2023</t>
  </si>
  <si>
    <t xml:space="preserve">https://portal.queretaro.gob.mx/ShowAs.aspx?Nombre=181209792_Contrato_UCS-237-2023.pdf&amp;Ruta=Uploads/Formato_Art66FXXII_2/181209792_Contrato_UCS-237-2023.pdf</t>
  </si>
  <si>
    <t xml:space="preserve">80603, 80702</t>
  </si>
  <si>
    <t xml:space="preserve">https://portal.queretaro.gob.mx/ShowAs.aspx?Nombre=1064065389_Facturas-UCS-237-anual-2023.pdf&amp;Ruta=Uploads/Formato_Art66FXXII_2/1064065389_Facturas-UCS-237-anual-2023.pdf</t>
  </si>
  <si>
    <t xml:space="preserve">UCS/239/2023</t>
  </si>
  <si>
    <t xml:space="preserve">https://portal.queretaro.gob.mx/ShowAs.aspx?Nombre=1208000598_Contrato_UCS-239-2023.pdf&amp;Ruta=Uploads/Formato_Art66FXXII_2/1208000598_Contrato_UCS-239-2023.pdf</t>
  </si>
  <si>
    <t xml:space="preserve">https://portal.queretaro.gob.mx/ShowAs.aspx?Nombre=803244072_Facturas-UCS-239-anual-2023.pdf&amp;Ruta=Uploads/Formato_Art66FXXII_2/803244072_Facturas-UCS-239-anual-2023.pdf</t>
  </si>
  <si>
    <t xml:space="preserve">07/11/2023</t>
  </si>
  <si>
    <t xml:space="preserve">UCS/241/2023</t>
  </si>
  <si>
    <t xml:space="preserve">https://portal.queretaro.gob.mx/ShowAs.aspx?Nombre=2089808784_Contrato_UCS-241-2023.pdf&amp;Ruta=Uploads/Formato_Art66FXXII_2/2089808784_Contrato_UCS-241-2023.pdf</t>
  </si>
  <si>
    <t xml:space="preserve">198087, 198240</t>
  </si>
  <si>
    <t xml:space="preserve">https://portal.queretaro.gob.mx/ShowAs.aspx?Nombre=1534095122_Facturas-UCS-241-anual-2023.pdf&amp;Ruta=Uploads/Formato_Art66FXXII_2/1534095122_Facturas-UCS-241-anual-2023.pdf</t>
  </si>
  <si>
    <t xml:space="preserve">14/11/2023</t>
  </si>
  <si>
    <t xml:space="preserve">UCS/242/2023</t>
  </si>
  <si>
    <t xml:space="preserve">https://portal.queretaro.gob.mx/ShowAs.aspx?Nombre=1749137961_Contrato_UCS-242-2023.pdf&amp;Ruta=Uploads/Formato_Art66FXXII_2/1749137961_Contrato_UCS-242-2023.pdf</t>
  </si>
  <si>
    <t xml:space="preserve">https://portal.queretaro.gob.mx/ShowAs.aspx?Nombre=1713534528_Facturas-UCS-242-anual-2023.pdf&amp;Ruta=Uploads/Formato_Art66FXXII_2/1713534528_Facturas-UCS-242-anual-2023.pdf</t>
  </si>
  <si>
    <t xml:space="preserve">UCS/243/2023</t>
  </si>
  <si>
    <t xml:space="preserve">https://portal.queretaro.gob.mx/ShowAs.aspx?Nombre=1005559898_Contrato_UCS-243-2023.pdf&amp;Ruta=Uploads/Formato_Art66FXXII_2/1005559898_Contrato_UCS-243-2023.pdf</t>
  </si>
  <si>
    <t xml:space="preserve">https://portal.queretaro.gob.mx/ShowAs.aspx?Nombre=454820663_Facturas-UCS-243-anual-2023.pdf&amp;Ruta=Uploads/Formato_Art66FXXII_2/454820663_Facturas-UCS-243-anual-2023.pdf</t>
  </si>
  <si>
    <t xml:space="preserve">21/11/2023</t>
  </si>
  <si>
    <t xml:space="preserve">UCS/244/2023</t>
  </si>
  <si>
    <t xml:space="preserve">https://portal.queretaro.gob.mx/ShowAs.aspx?Nombre=1891926523_Contrato_UCS-244-2023.pdf&amp;Ruta=Uploads/Formato_Art66FXXII_2/1891926523_Contrato_UCS-244-2023.pdf</t>
  </si>
  <si>
    <t xml:space="preserve">https://portal.queretaro.gob.mx/ShowAs.aspx?Nombre=446820202_Facturas-UCS-244-anual-2023.pdf&amp;Ruta=Uploads/Formato_Art66FXXII_2/446820202_Facturas-UCS-244-anual-2023.pdf</t>
  </si>
  <si>
    <t xml:space="preserve">17/11/2023</t>
  </si>
  <si>
    <t xml:space="preserve">UCS/245/2023</t>
  </si>
  <si>
    <t xml:space="preserve">https://portal.queretaro.gob.mx/ShowAs.aspx?Nombre=1223391652_Contrato_UCS-245-2023.pdf&amp;Ruta=Uploads/Formato_Art66FXXII_2/1223391652_Contrato_UCS-245-2023.pdf</t>
  </si>
  <si>
    <t xml:space="preserve">https://portal.queretaro.gob.mx/ShowAs.aspx?Nombre=64108120_Facturas-UCS-245-anual-2023.pdf&amp;Ruta=Uploads/Formato_Art66FXXII_2/64108120_Facturas-UCS-245-anual-2023.pdf</t>
  </si>
  <si>
    <t xml:space="preserve">UCS/246/2023</t>
  </si>
  <si>
    <t xml:space="preserve">https://portal.queretaro.gob.mx/ShowAs.aspx?Nombre=333490430_Contrato_UCS-246-2023.pdf&amp;Ruta=Uploads/Formato_Art66FXXII_2/333490430_Contrato_UCS-246-2023.pdf</t>
  </si>
  <si>
    <t xml:space="preserve">https://portal.queretaro.gob.mx/ShowAs.aspx?Nombre=1564161582_Facturas-UCS-246-anual-2023.pdf&amp;Ruta=Uploads/Formato_Art66FXXII_2/1564161582_Facturas-UCS-246-anual-2023.pdf</t>
  </si>
  <si>
    <t xml:space="preserve">28/11/2023</t>
  </si>
  <si>
    <t xml:space="preserve">UCS/247/2023</t>
  </si>
  <si>
    <t xml:space="preserve">https://portal.queretaro.gob.mx/ShowAs.aspx?Nombre=1817012668_Contrato_UCS-247-2023_.pdf&amp;Ruta=Uploads/Formato_Art66FXXII_2/1817012668_Contrato_UCS-247-2023_.pdf</t>
  </si>
  <si>
    <t xml:space="preserve">https://portal.queretaro.gob.mx/ShowAs.aspx?Nombre=1879843942_Facturas_UCS-247-2023-anual.pdf&amp;Ruta=Uploads/Formato_Art66FXXII_2/1879843942_Facturas_UCS-247-2023-anual.pdf</t>
  </si>
  <si>
    <t xml:space="preserve">01/12/2023</t>
  </si>
  <si>
    <t xml:space="preserve">UCS/248/2023</t>
  </si>
  <si>
    <t xml:space="preserve">https://portal.queretaro.gob.mx/ShowAs.aspx?Nombre=1253951652_Contrato_UCS-248-2023.pdf&amp;Ruta=Uploads/Formato_Art66FXXII_2/1253951652_Contrato_UCS-248-2023.pdf</t>
  </si>
  <si>
    <t xml:space="preserve">88, 90</t>
  </si>
  <si>
    <t xml:space="preserve">https://portal.queretaro.gob.mx/ShowAs.aspx?Nombre=661794035_Facturas-UCS-248-anual-2023.pdf&amp;Ruta=Uploads/Formato_Art66FXXII_2/661794035_Facturas-UCS-248-anual-2023.pdf</t>
  </si>
  <si>
    <t xml:space="preserve">UCS/FPRT/019/2023</t>
  </si>
  <si>
    <t xml:space="preserve">https://portal.queretaro.gob.mx/ShowAs.aspx?Nombre=1228829014_Contrato_UCS-FPRT-019-2023-.pdf&amp;Ruta=Uploads/Formato_Art66FXXII_2/1228829014_Contrato_UCS-FPRT-019-2023-.pdf</t>
  </si>
  <si>
    <t xml:space="preserve">https://portal.queretaro.gob.mx/ShowAs.aspx?Nombre=963093278_Facturas-FPRT-019-2023-Anual.pdf&amp;Ruta=Uploads/Formato_Art66FXXII_2/963093278_Facturas-FPRT-019-2023-Anual.pdf</t>
  </si>
  <si>
    <t xml:space="preserve">UCS/FPRT/020/2023</t>
  </si>
  <si>
    <t xml:space="preserve">https://portal.queretaro.gob.mx/ShowAs.aspx?Nombre=1089027710_Contrato_UCS-FPRT-020-2023-.pdf&amp;Ruta=Uploads/Formato_Art66FXXII_2/1089027710_Contrato_UCS-FPRT-020-2023-.pdf</t>
  </si>
  <si>
    <t xml:space="preserve">https://portal.queretaro.gob.mx/ShowAs.aspx?Nombre=1155170569_Facturas-FPRT-020-2023-Anual..pdf&amp;Ruta=Uploads/Formato_Art66FXXII_2/1155170569_Facturas-FPRT-020-2023-Anual..pdf</t>
  </si>
  <si>
    <t xml:space="preserve">UCS/GS/006/2023</t>
  </si>
  <si>
    <t xml:space="preserve">https://portal.queretaro.gob.mx/ShowAs.aspx?Nombre=1379546021_contrato_UCS-GS-006-2023.pdf&amp;Ruta=Uploads/Formato_Art66FXXII_2/1379546021_contrato_UCS-GS-006-2023.pdf</t>
  </si>
</sst>
</file>

<file path=xl/styles.xml><?xml version="1.0" encoding="utf-8"?>
<styleSheet xmlns="http://schemas.openxmlformats.org/spreadsheetml/2006/main">
  <numFmts count="3">
    <numFmt numFmtId="164" formatCode="General"/>
    <numFmt numFmtId="165" formatCode="[$-409]m/d/yyyy"/>
    <numFmt numFmtId="166" formatCode="#,##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hyperlink" Target="https://portal.queretaro.gob.mx/ShowAs.aspx?Nombre=125485239_Contrato_UCS-003-2023.pdf&amp;Ruta=Uploads/Formato_Art66FXXII_2/125485239_Contrato_UCS-003-2023.pdf" TargetMode="External"/><Relationship Id="rId2" Type="http://schemas.openxmlformats.org/officeDocument/2006/relationships/hyperlink" Target="https://portal.queretaro.gob.mx/ShowAs.aspx?Nombre=1868487286_Facturas_UCS-003-2023-SegundoT.pdf&amp;Ruta=Uploads/Formato_Art66FXXII_2/1868487286_Facturas_UCS-003-2023-SegundoT.pdf" TargetMode="External"/><Relationship Id="rId3" Type="http://schemas.openxmlformats.org/officeDocument/2006/relationships/hyperlink" Target="https://portal.queretaro.gob.mx/ShowAs.aspx?Nombre=1536881864_Contrato_UCS-004-2023.pdf&amp;Ruta=Uploads/Formato_Art66FXXII_2/1536881864_Contrato_UCS-004-2023.pdf" TargetMode="External"/><Relationship Id="rId4" Type="http://schemas.openxmlformats.org/officeDocument/2006/relationships/hyperlink" Target="https://portal.queretaro.gob.mx/ShowAs.aspx?Nombre=541590369_Facturas-UCS-004-2023-anual.pdf&amp;Ruta=Uploads/Formato_Art66FXXII_2/541590369_Facturas-UCS-004-2023-anual.pdf" TargetMode="External"/><Relationship Id="rId5" Type="http://schemas.openxmlformats.org/officeDocument/2006/relationships/hyperlink" Target="https://portal.queretaro.gob.mx/ShowAs.aspx?Nombre=1254669210_Contrato_UCS-007-2023.pdf&amp;Ruta=Uploads/Formato_Art66FXXII_2/1254669210_Contrato_UCS-007-2023.pdf" TargetMode="External"/><Relationship Id="rId6" Type="http://schemas.openxmlformats.org/officeDocument/2006/relationships/hyperlink" Target="https://portal.queretaro.gob.mx/ShowAs.aspx?Nombre=1279944220_Facturas-UCS-007-2023-SegundoT.pdf&amp;Ruta=Uploads/Formato_Art66FXXII_2/1279944220_Facturas-UCS-007-2023-SegundoT.pdf" TargetMode="External"/><Relationship Id="rId7" Type="http://schemas.openxmlformats.org/officeDocument/2006/relationships/hyperlink" Target="https://portal.queretaro.gob.mx/ShowAs.aspx?Nombre=174485223_Contrato_UCS-009-2023.pdf&amp;Ruta=Uploads/Formato_Art66FXXII_2/174485223_Contrato_UCS-009-2023.pdf" TargetMode="External"/><Relationship Id="rId8" Type="http://schemas.openxmlformats.org/officeDocument/2006/relationships/hyperlink" Target="https://portal.queretaro.gob.mx/ShowAs.aspx?Nombre=1115491811_Facturas_UCS-009-2023-Tercer_Trimestre.pdf&amp;Ruta=Uploads/Formato_Art66FXXII_2/1115491811_Facturas_UCS-009-2023-Tercer_Trimestre.pdf" TargetMode="External"/><Relationship Id="rId9" Type="http://schemas.openxmlformats.org/officeDocument/2006/relationships/hyperlink" Target="https://portal.queretaro.gob.mx/ShowAs.aspx?Nombre=1643771796_Contrato_UCS-010-2023.pdf&amp;Ruta=Uploads/Formato_Art66FXXII_2/1643771796_Contrato_UCS-010-2023.pdf" TargetMode="External"/><Relationship Id="rId10" Type="http://schemas.openxmlformats.org/officeDocument/2006/relationships/hyperlink" Target="https://portal.queretaro.gob.mx/ShowAs.aspx?Nombre=385999825_Facturas_UCS-010-2023-anual.pdf&amp;Ruta=Uploads/Formato_Art66FXXII_2/385999825_Facturas_UCS-010-2023-anual.pdf" TargetMode="External"/><Relationship Id="rId11" Type="http://schemas.openxmlformats.org/officeDocument/2006/relationships/hyperlink" Target="https://portal.queretaro.gob.mx/ShowAs.aspx?Nombre=724077811_Contrato_UCS-017-2023.pdf&amp;Ruta=Uploads/Formato_Art66FXXII_2/724077811_Contrato_UCS-017-2023.pdf" TargetMode="External"/><Relationship Id="rId12" Type="http://schemas.openxmlformats.org/officeDocument/2006/relationships/hyperlink" Target="https://portal.queretaro.gob.mx/ShowAs.aspx?Nombre=1512835295_Facturas_UCS-017-2023-anual.pdf&amp;Ruta=Uploads/Formato_Art66FXXII_2/1512835295_Facturas_UCS-017-2023-anual.pdf" TargetMode="External"/><Relationship Id="rId13" Type="http://schemas.openxmlformats.org/officeDocument/2006/relationships/hyperlink" Target="https://portal.queretaro.gob.mx/ShowAs.aspx?Nombre=1872591269_Contrato_UCS-018-2023.pdf&amp;Ruta=Uploads/Formato_Art66FXXII_2/1872591269_Contrato_UCS-018-2023.pdf" TargetMode="External"/><Relationship Id="rId14" Type="http://schemas.openxmlformats.org/officeDocument/2006/relationships/hyperlink" Target="https://portal.queretaro.gob.mx/ShowAs.aspx?Nombre=1252096758_Facturas_UCS-018-2023-Tercer_Trimestre.pdf&amp;Ruta=Uploads/Formato_Art66FXXII_2/1252096758_Facturas_UCS-018-2023-Tercer_Trimestre.pdf" TargetMode="External"/><Relationship Id="rId15" Type="http://schemas.openxmlformats.org/officeDocument/2006/relationships/hyperlink" Target="https://portal.queretaro.gob.mx/ShowAs.aspx?Nombre=405669077_Contrato_UCS-019-2023.pdf&amp;Ruta=Uploads/Formato_Art66FXXII_2/405669077_Contrato_UCS-019-2023.pdf" TargetMode="External"/><Relationship Id="rId16" Type="http://schemas.openxmlformats.org/officeDocument/2006/relationships/hyperlink" Target="https://portal.queretaro.gob.mx/ShowAs.aspx?Nombre=269628812_Facturas_UCS-019-2023-anual.pdf&amp;Ruta=Uploads/Formato_Art66FXXII_2/269628812_Facturas_UCS-019-2023-anual.pdf" TargetMode="External"/><Relationship Id="rId17" Type="http://schemas.openxmlformats.org/officeDocument/2006/relationships/hyperlink" Target="https://portal.queretaro.gob.mx/ShowAs.aspx?Nombre=1772805279_Contrato_UCS-021-2023.pdf&amp;Ruta=Uploads/Formato_Art66FXXII_2/1772805279_Contrato_UCS-021-2023.pdf" TargetMode="External"/><Relationship Id="rId18" Type="http://schemas.openxmlformats.org/officeDocument/2006/relationships/hyperlink" Target="https://portal.queretaro.gob.mx/ShowAs.aspx?Nombre=1624787858_Facturas_UCS-021-2023-IT.pdf&amp;Ruta=Uploads/Formato_Art66FXXII_2/1624787858_Facturas_UCS-021-2023-IT.pdf" TargetMode="External"/><Relationship Id="rId19" Type="http://schemas.openxmlformats.org/officeDocument/2006/relationships/hyperlink" Target="https://portal.queretaro.gob.mx/ShowAs.aspx?Nombre=1242123319_Contrato_UCS-022-2023.pdf&amp;Ruta=Uploads/Formato_Art66FXXII_2/1242123319_Contrato_UCS-022-2023.pdf" TargetMode="External"/><Relationship Id="rId20" Type="http://schemas.openxmlformats.org/officeDocument/2006/relationships/hyperlink" Target="https://portal.queretaro.gob.mx/ShowAs.aspx?Nombre=1162967685_Facturas_UCS-022-2023-IT.pdf&amp;Ruta=Uploads/Formato_Art66FXXII_2/1162967685_Facturas_UCS-022-2023-IT.pdf" TargetMode="External"/><Relationship Id="rId21" Type="http://schemas.openxmlformats.org/officeDocument/2006/relationships/hyperlink" Target="https://portal.queretaro.gob.mx/ShowAs.aspx?Nombre=1737648064_Contrato_UCS-024-2023.pdf&amp;Ruta=Uploads/Formato_Art66FXXII_2/1737648064_Contrato_UCS-024-2023.pdf" TargetMode="External"/><Relationship Id="rId22" Type="http://schemas.openxmlformats.org/officeDocument/2006/relationships/hyperlink" Target="https://portal.queretaro.gob.mx/ShowAs.aspx?Nombre=916782998_Facturas_UCS-024-2023-IT.pdf&amp;Ruta=Uploads/Formato_Art66FXXII_2/916782998_Facturas_UCS-024-2023-IT.pdf" TargetMode="External"/><Relationship Id="rId23" Type="http://schemas.openxmlformats.org/officeDocument/2006/relationships/hyperlink" Target="https://portal.queretaro.gob.mx/ShowAs.aspx?Nombre=694401572_Contrato_UCS-025-2023.pdf&amp;Ruta=Uploads/Formato_Art66FXXII_2/694401572_Contrato_UCS-025-2023.pdf" TargetMode="External"/><Relationship Id="rId24" Type="http://schemas.openxmlformats.org/officeDocument/2006/relationships/hyperlink" Target="https://portal.queretaro.gob.mx/ShowAs.aspx?Nombre=2046931153_Facturas_UCS-025-2023-IT.pdf&amp;Ruta=Uploads/Formato_Art66FXXII_2/2046931153_Facturas_UCS-025-2023-IT.pdf" TargetMode="External"/><Relationship Id="rId25" Type="http://schemas.openxmlformats.org/officeDocument/2006/relationships/hyperlink" Target="https://portal.queretaro.gob.mx/ShowAs.aspx?Nombre=1531804118_Contrato_UCS-026-2023.pdf&amp;Ruta=Uploads/Formato_Art66FXXII_2/1531804118_Contrato_UCS-026-2023.pdf" TargetMode="External"/><Relationship Id="rId26" Type="http://schemas.openxmlformats.org/officeDocument/2006/relationships/hyperlink" Target="https://portal.queretaro.gob.mx/ShowAs.aspx?Nombre=1124702158_Facturas_UCS-026-2023-anual.pdf&amp;Ruta=Uploads/Formato_Art66FXXII_2/1124702158_Facturas_UCS-026-2023-anual.pdf" TargetMode="External"/><Relationship Id="rId27" Type="http://schemas.openxmlformats.org/officeDocument/2006/relationships/hyperlink" Target="https://portal.queretaro.gob.mx/ShowAs.aspx?Nombre=542041368_Contrato_UCS-027-2023.pdf&amp;Ruta=Uploads/Formato_Art66FXXII_2/542041368_Contrato_UCS-027-2023.pdf" TargetMode="External"/><Relationship Id="rId28" Type="http://schemas.openxmlformats.org/officeDocument/2006/relationships/hyperlink" Target="https://portal.queretaro.gob.mx/ShowAs.aspx?Nombre=947324565_Facturas_UCS-027-2023-Tercer_Trimestre.pdf&amp;Ruta=Uploads/Formato_Art66FXXII_2/947324565_Facturas_UCS-027-2023-Tercer_Trimestre.pdf" TargetMode="External"/><Relationship Id="rId29" Type="http://schemas.openxmlformats.org/officeDocument/2006/relationships/hyperlink" Target="https://portal.queretaro.gob.mx/ShowAs.aspx?Nombre=1433382420_Contrato_UCS-035-2023.pdf&amp;Ruta=Uploads/Formato_Art66FXXII_2/1433382420_Contrato_UCS-035-2023.pdf" TargetMode="External"/><Relationship Id="rId30" Type="http://schemas.openxmlformats.org/officeDocument/2006/relationships/hyperlink" Target="https://portal.queretaro.gob.mx/ShowAs.aspx?Nombre=18356743_CONVENIO-UCS-035-2023.pdf&amp;Ruta=Uploads/Formato_Art66FXXII_2/18356743_CONVENIO-UCS-035-2023.pdf" TargetMode="External"/><Relationship Id="rId31" Type="http://schemas.openxmlformats.org/officeDocument/2006/relationships/hyperlink" Target="https://portal.queretaro.gob.mx/ShowAs.aspx?Nombre=1385892551_Facturas_UCS-035-2023-anual-.pdf&amp;Ruta=Uploads/Formato_Art66FXXII_2/1385892551_Facturas_UCS-035-2023-anual-.pdf" TargetMode="External"/><Relationship Id="rId32" Type="http://schemas.openxmlformats.org/officeDocument/2006/relationships/hyperlink" Target="https://portal.queretaro.gob.mx/ShowAs.aspx?Nombre=1399470959_Contrato_UCS-038-2023.pdf&amp;Ruta=Uploads/Formato_Art66FXXII_2/1399470959_Contrato_UCS-038-2023.pdf" TargetMode="External"/><Relationship Id="rId33" Type="http://schemas.openxmlformats.org/officeDocument/2006/relationships/hyperlink" Target="https://portal.queretaro.gob.mx/ShowAs.aspx?Nombre=1056496098_Facturas_UCS-038-2023-anual.pdf&amp;Ruta=Uploads/Formato_Art66FXXII_2/1056496098_Facturas_UCS-038-2023-anual.pdf" TargetMode="External"/><Relationship Id="rId34" Type="http://schemas.openxmlformats.org/officeDocument/2006/relationships/hyperlink" Target="https://portal.queretaro.gob.mx/ShowAs.aspx?Nombre=2018548211_Contrato_UCS-039-2023.pdf&amp;Ruta=Uploads/Formato_Art66FXXII_2/2018548211_Contrato_UCS-039-2023.pdf" TargetMode="External"/><Relationship Id="rId35" Type="http://schemas.openxmlformats.org/officeDocument/2006/relationships/hyperlink" Target="https://portal.queretaro.gob.mx/ShowAs.aspx?Nombre=1925872364_Facturas_UCS-039-2023-IT.pdf&amp;Ruta=Uploads/Formato_Art66FXXII_2/1925872364_Facturas_UCS-039-2023-IT.pdf" TargetMode="External"/><Relationship Id="rId36" Type="http://schemas.openxmlformats.org/officeDocument/2006/relationships/hyperlink" Target="https://portal.queretaro.gob.mx/ShowAs.aspx?Nombre=1403951846_Contrato_UCS-040-2023.pdf&amp;Ruta=Uploads/Formato_Art66FXXII_2/1403951846_Contrato_UCS-040-2023.pdf" TargetMode="External"/><Relationship Id="rId37" Type="http://schemas.openxmlformats.org/officeDocument/2006/relationships/hyperlink" Target="https://portal.queretaro.gob.mx/ShowAs.aspx?Nombre=206534652_Facturas_UCS-040-2023-anual.pdf&amp;Ruta=Uploads/Formato_Art66FXXII_2/206534652_Facturas_UCS-040-2023-anual.pdf" TargetMode="External"/><Relationship Id="rId38" Type="http://schemas.openxmlformats.org/officeDocument/2006/relationships/hyperlink" Target="https://portal.queretaro.gob.mx/ShowAs.aspx?Nombre=744456301_Contrato_UCS-046-2023.pdf&amp;Ruta=Uploads/Formato_Art66FXXII_2/744456301_Contrato_UCS-046-2023.pdf" TargetMode="External"/><Relationship Id="rId39" Type="http://schemas.openxmlformats.org/officeDocument/2006/relationships/hyperlink" Target="https://portal.queretaro.gob.mx/ShowAs.aspx?Nombre=1487273383_Facturas_UCS-046-2023-IT.pdf&amp;Ruta=Uploads/Formato_Art66FXXII_2/1487273383_Facturas_UCS-046-2023-IT.pdf" TargetMode="External"/><Relationship Id="rId40" Type="http://schemas.openxmlformats.org/officeDocument/2006/relationships/hyperlink" Target="https://portal.queretaro.gob.mx/ShowAs.aspx?Nombre=582017906_Contrato_UCS-050-2023.pdf&amp;Ruta=Uploads/Formato_Art66FXXII_2/582017906_Contrato_UCS-050-2023.pdf" TargetMode="External"/><Relationship Id="rId41" Type="http://schemas.openxmlformats.org/officeDocument/2006/relationships/hyperlink" Target="https://portal.queretaro.gob.mx/ShowAs.aspx?Nombre=2123845186_Facturas_UCS-050-2023-IT.pdf&amp;Ruta=Uploads/Formato_Art66FXXII_2/2123845186_Facturas_UCS-050-2023-IT.pdf" TargetMode="External"/><Relationship Id="rId42" Type="http://schemas.openxmlformats.org/officeDocument/2006/relationships/hyperlink" Target="https://portal.queretaro.gob.mx/ShowAs.aspx?Nombre=328119409_Contrato_UCS-054-2023.pdf&amp;Ruta=Uploads/Formato_Art66FXXII_2/328119409_Contrato_UCS-054-2023.pdf" TargetMode="External"/><Relationship Id="rId43" Type="http://schemas.openxmlformats.org/officeDocument/2006/relationships/hyperlink" Target="https://portal.queretaro.gob.mx/ShowAs.aspx?Nombre=875248288_Facturas_UCS-054-2023-IT.pdf&amp;Ruta=Uploads/Formato_Art66FXXII_2/875248288_Facturas_UCS-054-2023-IT.pdf" TargetMode="External"/><Relationship Id="rId44" Type="http://schemas.openxmlformats.org/officeDocument/2006/relationships/hyperlink" Target="https://portal.queretaro.gob.mx/ShowAs.aspx?Nombre=263777285_Contrato_UCS-055-2023.pdf&amp;Ruta=Uploads/Formato_Art66FXXII_2/263777285_Contrato_UCS-055-2023.pdf" TargetMode="External"/><Relationship Id="rId45" Type="http://schemas.openxmlformats.org/officeDocument/2006/relationships/hyperlink" Target="https://portal.queretaro.gob.mx/ShowAs.aspx?Nombre=237241975_Facturas_UCS-055-2023-Tercer_Trimestre.pdf&amp;Ruta=Uploads/Formato_Art66FXXII_2/237241975_Facturas_UCS-055-2023-Tercer_Trimestre.pdf" TargetMode="External"/><Relationship Id="rId46" Type="http://schemas.openxmlformats.org/officeDocument/2006/relationships/hyperlink" Target="https://portal.queretaro.gob.mx/ShowAs.aspx?Nombre=933728233_Contrato_UCS-061-2023.pdf&amp;Ruta=Uploads/Formato_Art66FXXII_2/933728233_Contrato_UCS-061-2023.pdf" TargetMode="External"/><Relationship Id="rId47" Type="http://schemas.openxmlformats.org/officeDocument/2006/relationships/hyperlink" Target="https://portal.queretaro.gob.mx/ShowAs.aspx?Nombre=618484591_CONVENIO-UCS-061-2023.pdf&amp;Ruta=Uploads/Formato_Art66FXXII_2/618484591_CONVENIO-UCS-061-2023.pdf" TargetMode="External"/><Relationship Id="rId48" Type="http://schemas.openxmlformats.org/officeDocument/2006/relationships/hyperlink" Target="https://portal.queretaro.gob.mx/ShowAs.aspx?Nombre=1209362851_Facturas_UCS-061-2023-anual.pdf&amp;Ruta=Uploads/Formato_Art66FXXII_2/1209362851_Facturas_UCS-061-2023-anual.pdf" TargetMode="External"/><Relationship Id="rId49" Type="http://schemas.openxmlformats.org/officeDocument/2006/relationships/hyperlink" Target="https://portal.queretaro.gob.mx/ShowAs.aspx?Nombre=1028630357_Contrato_UCS-066-2023.pdf&amp;Ruta=Uploads/Formato_Art66FXXII_2/1028630357_Contrato_UCS-066-2023.pdf" TargetMode="External"/><Relationship Id="rId50" Type="http://schemas.openxmlformats.org/officeDocument/2006/relationships/hyperlink" Target="https://portal.queretaro.gob.mx/ShowAs.aspx?Nombre=1643302841_Facturas_UCS-066-2023-Tercer_Trimestre.pdf&amp;Ruta=Uploads/Formato_Art66FXXII_2/1643302841_Facturas_UCS-066-2023-Tercer_Trimestre.pdf" TargetMode="External"/><Relationship Id="rId51" Type="http://schemas.openxmlformats.org/officeDocument/2006/relationships/hyperlink" Target="https://portal.queretaro.gob.mx/ShowAs.aspx?Nombre=919675704_Contrato_UCS-069-2023.pdf&amp;Ruta=Uploads/Formato_Art66FXXII_2/919675704_Contrato_UCS-069-2023.pdf" TargetMode="External"/><Relationship Id="rId52" Type="http://schemas.openxmlformats.org/officeDocument/2006/relationships/hyperlink" Target="https://portal.queretaro.gob.mx/ShowAs.aspx?Nombre=317226016_Facturas-UCS-069-2023-anual.pdf&amp;Ruta=Uploads/Formato_Art66FXXII_2/317226016_Facturas-UCS-069-2023-anual.pdf" TargetMode="External"/><Relationship Id="rId53" Type="http://schemas.openxmlformats.org/officeDocument/2006/relationships/hyperlink" Target="https://portal.queretaro.gob.mx/ShowAs.aspx?Nombre=1703139744_Contrato_UCS-070-2023.pdf&amp;Ruta=Uploads/Formato_Art66FXXII_2/1703139744_Contrato_UCS-070-2023.pdf" TargetMode="External"/><Relationship Id="rId54" Type="http://schemas.openxmlformats.org/officeDocument/2006/relationships/hyperlink" Target="https://portal.queretaro.gob.mx/ShowAs.aspx?Nombre=468087393_Facturas_UCS-070-2023-Tercer_Trimestre.pdf&amp;Ruta=Uploads/Formato_Art66FXXII_2/468087393_Facturas_UCS-070-2023-Tercer_Trimestre.pdf" TargetMode="External"/><Relationship Id="rId55" Type="http://schemas.openxmlformats.org/officeDocument/2006/relationships/hyperlink" Target="https://portal.queretaro.gob.mx/ShowAs.aspx?Nombre=714870623_Contrato_UCS-071-2023.pdf&amp;Ruta=Uploads/Formato_Art66FXXII_2/714870623_Contrato_UCS-071-2023.pdf" TargetMode="External"/><Relationship Id="rId56" Type="http://schemas.openxmlformats.org/officeDocument/2006/relationships/hyperlink" Target="https://portal.queretaro.gob.mx/ShowAs.aspx?Nombre=1449219471_Facturas_UCS-071-2023-IT.pdf&amp;Ruta=Uploads/Formato_Art66FXXII_2/1449219471_Facturas_UCS-071-2023-IT.pdf" TargetMode="External"/><Relationship Id="rId57" Type="http://schemas.openxmlformats.org/officeDocument/2006/relationships/hyperlink" Target="https://portal.queretaro.gob.mx/ShowAs.aspx?Nombre=458400856_Contrato_UCS-072-2023.pdf&amp;Ruta=Uploads/Formato_Art66FXXII_2/458400856_Contrato_UCS-072-2023.pdf" TargetMode="External"/><Relationship Id="rId58" Type="http://schemas.openxmlformats.org/officeDocument/2006/relationships/hyperlink" Target="https://portal.queretaro.gob.mx/ShowAs.aspx?Nombre=1821073171_Facturas_UCS-072-2023-IT.pdf&amp;Ruta=Uploads/Formato_Art66FXXII_2/1821073171_Facturas_UCS-072-2023-IT.pdf" TargetMode="External"/><Relationship Id="rId59" Type="http://schemas.openxmlformats.org/officeDocument/2006/relationships/hyperlink" Target="https://portal.queretaro.gob.mx/ShowAs.aspx?Nombre=1497257022_Contrato_UCS-073-2023.pdf&amp;Ruta=Uploads/Formato_Art66FXXII_2/1497257022_Contrato_UCS-073-2023.pdf" TargetMode="External"/><Relationship Id="rId60" Type="http://schemas.openxmlformats.org/officeDocument/2006/relationships/hyperlink" Target="https://portal.queretaro.gob.mx/ShowAs.aspx?Nombre=1267782244_Facturas_UCS-073-2023-anual.pdf&amp;Ruta=Uploads/Formato_Art66FXXII_2/1267782244_Facturas_UCS-073-2023-anual.pdf" TargetMode="External"/><Relationship Id="rId61" Type="http://schemas.openxmlformats.org/officeDocument/2006/relationships/hyperlink" Target="https://portal.queretaro.gob.mx/ShowAs.aspx?Nombre=902687702_Contrato_UCS-074-2023.pdf&amp;Ruta=Uploads/Formato_Art66FXXII_2/902687702_Contrato_UCS-074-2023.pdf" TargetMode="External"/><Relationship Id="rId62" Type="http://schemas.openxmlformats.org/officeDocument/2006/relationships/hyperlink" Target="https://portal.queretaro.gob.mx/ShowAs.aspx?Nombre=109697144_Facturas_UCS-074-2023-anual.pdf&amp;Ruta=Uploads/Formato_Art66FXXII_2/109697144_Facturas_UCS-074-2023-anual.pdf" TargetMode="External"/><Relationship Id="rId63" Type="http://schemas.openxmlformats.org/officeDocument/2006/relationships/hyperlink" Target="https://portal.queretaro.gob.mx/ShowAs.aspx?Nombre=98248313_Contrato_UCS-080-2023.pdf&amp;Ruta=Uploads/Formato_Art66FXXII_2/98248313_Contrato_UCS-080-2023.pdf" TargetMode="External"/><Relationship Id="rId64" Type="http://schemas.openxmlformats.org/officeDocument/2006/relationships/hyperlink" Target="https://portal.queretaro.gob.mx/ShowAs.aspx?Nombre=540967969_Facturas_UCS-080-2023-IT.pdf&amp;Ruta=Uploads/Formato_Art66FXXII_2/540967969_Facturas_UCS-080-2023-IT.pdf" TargetMode="External"/><Relationship Id="rId65" Type="http://schemas.openxmlformats.org/officeDocument/2006/relationships/hyperlink" Target="https://portal.queretaro.gob.mx/ShowAs.aspx?Nombre=967522866_Contrato_UCS-083-2023.pdf&amp;Ruta=Uploads/Formato_Art66FXXII_2/967522866_Contrato_UCS-083-2023.pdf" TargetMode="External"/><Relationship Id="rId66" Type="http://schemas.openxmlformats.org/officeDocument/2006/relationships/hyperlink" Target="https://portal.queretaro.gob.mx/ShowAs.aspx?Nombre=70274745_Facturas_UCS-083-2023-SegundoT.pdf&amp;Ruta=Uploads/Formato_Art66FXXII_2/70274745_Facturas_UCS-083-2023-SegundoT.pdf" TargetMode="External"/><Relationship Id="rId67" Type="http://schemas.openxmlformats.org/officeDocument/2006/relationships/hyperlink" Target="https://portal.queretaro.gob.mx/ShowAs.aspx?Nombre=1755558854_Contrato_UCS-085-2023.pdf&amp;Ruta=Uploads/Formato_Art66FXXII_2/1755558854_Contrato_UCS-085-2023.pdf" TargetMode="External"/><Relationship Id="rId68" Type="http://schemas.openxmlformats.org/officeDocument/2006/relationships/hyperlink" Target="https://portal.queretaro.gob.mx/ShowAs.aspx?Nombre=964100701_Facturas_UCS-085-2023-anual-.pdf&amp;Ruta=Uploads/Formato_Art66FXXII_2/964100701_Facturas_UCS-085-2023-anual-.pdf" TargetMode="External"/><Relationship Id="rId69" Type="http://schemas.openxmlformats.org/officeDocument/2006/relationships/hyperlink" Target="https://portal.queretaro.gob.mx/ShowAs.aspx?Nombre=780264621_Contrato_UCS-087-2023.pdf&amp;Ruta=Uploads/Formato_Art66FXXII_2/780264621_Contrato_UCS-087-2023.pdf" TargetMode="External"/><Relationship Id="rId70" Type="http://schemas.openxmlformats.org/officeDocument/2006/relationships/hyperlink" Target="https://portal.queretaro.gob.mx/ShowAs.aspx?Nombre=1618082169_Facturas-UCS-087-2023-anual.pdf&amp;Ruta=Uploads/Formato_Art66FXXII_2/1618082169_Facturas-UCS-087-2023-anual.pdf" TargetMode="External"/><Relationship Id="rId71" Type="http://schemas.openxmlformats.org/officeDocument/2006/relationships/hyperlink" Target="https://portal.queretaro.gob.mx/ShowAs.aspx?Nombre=814137306_Contrato_UCS-088-2023.pdf&amp;Ruta=Uploads/Formato_Art66FXXII_2/814137306_Contrato_UCS-088-2023.pdf" TargetMode="External"/><Relationship Id="rId72" Type="http://schemas.openxmlformats.org/officeDocument/2006/relationships/hyperlink" Target="https://portal.queretaro.gob.mx/ShowAs.aspx?Nombre=939603421_Facturas_UCS-088-2023-IT.pdf&amp;Ruta=Uploads/Formato_Art66FXXII_2/939603421_Facturas_UCS-088-2023-IT.pdf" TargetMode="External"/><Relationship Id="rId73" Type="http://schemas.openxmlformats.org/officeDocument/2006/relationships/hyperlink" Target="https://portal.queretaro.gob.mx/ShowAs.aspx?Nombre=412891808_Contrato_UCS-094-2023.pdf&amp;Ruta=Uploads/Formato_Art66FXXII_2/412891808_Contrato_UCS-094-2023.pdf" TargetMode="External"/><Relationship Id="rId74" Type="http://schemas.openxmlformats.org/officeDocument/2006/relationships/hyperlink" Target="https://portal.queretaro.gob.mx/ShowAs.aspx?Nombre=281552077_Facturas_UCS-094-2023-anual.pdf&amp;Ruta=Uploads/Formato_Art66FXXII_2/281552077_Facturas_UCS-094-2023-anual.pdf" TargetMode="External"/><Relationship Id="rId75" Type="http://schemas.openxmlformats.org/officeDocument/2006/relationships/hyperlink" Target="https://portal.queretaro.gob.mx/ShowAs.aspx?Nombre=648840990_Contrato_UCS-096-2023.pdf&amp;Ruta=Uploads/Formato_Art66FXXII_2/648840990_Contrato_UCS-096-2023.pdf" TargetMode="External"/><Relationship Id="rId76" Type="http://schemas.openxmlformats.org/officeDocument/2006/relationships/hyperlink" Target="https://portal.queretaro.gob.mx/ShowAs.aspx?Nombre=1268250017_Facturas_UCS-096-2023-anual-.pdf&amp;Ruta=Uploads/Formato_Art66FXXII_2/1268250017_Facturas_UCS-096-2023-anual-.pdf" TargetMode="External"/><Relationship Id="rId77" Type="http://schemas.openxmlformats.org/officeDocument/2006/relationships/hyperlink" Target="https://portal.queretaro.gob.mx/ShowAs.aspx?Nombre=62104018_Contrato_UCS-100-2023.pdf&amp;Ruta=Uploads/Formato_Art66FXXII_2/62104018_Contrato_UCS-100-2023.pdf" TargetMode="External"/><Relationship Id="rId78" Type="http://schemas.openxmlformats.org/officeDocument/2006/relationships/hyperlink" Target="https://portal.queretaro.gob.mx/ShowAs.aspx?Nombre=1102950065_Facturas_UCS-100-2023-anual.pdf&amp;Ruta=Uploads/Formato_Art66FXXII_2/1102950065_Facturas_UCS-100-2023-anual.pdf" TargetMode="External"/><Relationship Id="rId79" Type="http://schemas.openxmlformats.org/officeDocument/2006/relationships/hyperlink" Target="https://portal.queretaro.gob.mx/ShowAs.aspx?Nombre=884128519_Contrato_UCS-101-2023.pdf&amp;Ruta=Uploads/Formato_Art66FXXII_2/884128519_Contrato_UCS-101-2023.pdf" TargetMode="External"/><Relationship Id="rId80" Type="http://schemas.openxmlformats.org/officeDocument/2006/relationships/hyperlink" Target="https://portal.queretaro.gob.mx/ShowAs.aspx?Nombre=593536508_Facturas_UCS-101-2023-Tercer_Trimestre.pdf&amp;Ruta=Uploads/Formato_Art66FXXII_2/593536508_Facturas_UCS-101-2023-Tercer_Trimestre.pdf" TargetMode="External"/><Relationship Id="rId81" Type="http://schemas.openxmlformats.org/officeDocument/2006/relationships/hyperlink" Target="https://portal.queretaro.gob.mx/ShowAs.aspx?Nombre=409956335_Contrato_UCS-102-2023.pdf&amp;Ruta=Uploads/Formato_Art66FXXII_2/409956335_Contrato_UCS-102-2023.pdf" TargetMode="External"/><Relationship Id="rId82" Type="http://schemas.openxmlformats.org/officeDocument/2006/relationships/hyperlink" Target="https://portal.queretaro.gob.mx/ShowAs.aspx?Nombre=857510429_Facturas_UCS-0102-2023-anual.pdf&amp;Ruta=Uploads/Formato_Art66FXXII_2/857510429_Facturas_UCS-0102-2023-anual.pdf" TargetMode="External"/><Relationship Id="rId83" Type="http://schemas.openxmlformats.org/officeDocument/2006/relationships/hyperlink" Target="https://portal.queretaro.gob.mx/ShowAs.aspx?Nombre=610332314_Contrato_UCS-104-2023.pdf&amp;Ruta=Uploads/Formato_Art66FXXII_2/610332314_Contrato_UCS-104-2023.pdf" TargetMode="External"/><Relationship Id="rId84" Type="http://schemas.openxmlformats.org/officeDocument/2006/relationships/hyperlink" Target="https://portal.queretaro.gob.mx/ShowAs.aspx?Nombre=996402205_Facturas_UCS-104-2023-anual.pdf&amp;Ruta=Uploads/Formato_Art66FXXII_2/996402205_Facturas_UCS-104-2023-anual.pdf" TargetMode="External"/><Relationship Id="rId85" Type="http://schemas.openxmlformats.org/officeDocument/2006/relationships/hyperlink" Target="https://portal.queretaro.gob.mx/ShowAs.aspx?Nombre=28076229_Contrato_UCS-105-2023.pdf&amp;Ruta=Uploads/Formato_Art66FXXII_2/28076229_Contrato_UCS-105-2023.pdf" TargetMode="External"/><Relationship Id="rId86" Type="http://schemas.openxmlformats.org/officeDocument/2006/relationships/hyperlink" Target="https://portal.queretaro.gob.mx/ShowAs.aspx?Nombre=381351076_Facturas_UCS-105-2023-anual-.pdf&amp;Ruta=Uploads/Formato_Art66FXXII_2/381351076_Facturas_UCS-105-2023-anual-.pdf" TargetMode="External"/><Relationship Id="rId87" Type="http://schemas.openxmlformats.org/officeDocument/2006/relationships/hyperlink" Target="https://portal.queretaro.gob.mx/ShowAs.aspx?Nombre=1563080017_Contrato_UCS-106-2023.pdf&amp;Ruta=Uploads/Formato_Art66FXXII_2/1563080017_Contrato_UCS-106-2023.pdf" TargetMode="External"/><Relationship Id="rId88" Type="http://schemas.openxmlformats.org/officeDocument/2006/relationships/hyperlink" Target="https://portal.queretaro.gob.mx/ShowAs.aspx?Nombre=1661108206_CONVENIO-UCS-106-2023.pdf&amp;Ruta=Uploads/Formato_Art66FXXII_2/1661108206_CONVENIO-UCS-106-2023.pdf" TargetMode="External"/><Relationship Id="rId89" Type="http://schemas.openxmlformats.org/officeDocument/2006/relationships/hyperlink" Target="https://portal.queretaro.gob.mx/ShowAs.aspx?Nombre=1320716290_Facturas-CS-106-2023-anual.pdf&amp;Ruta=Uploads/Formato_Art66FXXII_2/1320716290_Facturas-CS-106-2023-anual.pdf" TargetMode="External"/><Relationship Id="rId90" Type="http://schemas.openxmlformats.org/officeDocument/2006/relationships/hyperlink" Target="https://portal.queretaro.gob.mx/ShowAs.aspx?Nombre=1484556027_Contrato_UCS-109-2023.pdf&amp;Ruta=Uploads/Formato_Art66FXXII_2/1484556027_Contrato_UCS-109-2023.pdf" TargetMode="External"/><Relationship Id="rId91" Type="http://schemas.openxmlformats.org/officeDocument/2006/relationships/hyperlink" Target="https://portal.queretaro.gob.mx/ShowAs.aspx?Nombre=2027094131_Facturas_UCS-109-2023-SegundoT.pdf&amp;Ruta=Uploads/Formato_Art66FXXII_2/2027094131_Facturas_UCS-109-2023-SegundoT.pdf" TargetMode="External"/><Relationship Id="rId92" Type="http://schemas.openxmlformats.org/officeDocument/2006/relationships/hyperlink" Target="https://portal.queretaro.gob.mx/ShowAs.aspx?Nombre=226516824_Contrato_UCS-114-2023.pdf&amp;Ruta=Uploads/Formato_Art66FXXII_2/226516824_Contrato_UCS-114-2023.pdf" TargetMode="External"/><Relationship Id="rId93" Type="http://schemas.openxmlformats.org/officeDocument/2006/relationships/hyperlink" Target="https://portal.queretaro.gob.mx/ShowAs.aspx?Nombre=1249934142_Facturas_UCS-114-2023-IT.pdf&amp;Ruta=Uploads/Formato_Art66FXXII_2/1249934142_Facturas_UCS-114-2023-IT.pdf" TargetMode="External"/><Relationship Id="rId94" Type="http://schemas.openxmlformats.org/officeDocument/2006/relationships/hyperlink" Target="https://portal.queretaro.gob.mx/ShowAs.aspx?Nombre=1534442643_Contrato_UCS-115-2023.pdf&amp;Ruta=Uploads/Formato_Art66FXXII_2/1534442643_Contrato_UCS-115-2023.pdf" TargetMode="External"/><Relationship Id="rId95" Type="http://schemas.openxmlformats.org/officeDocument/2006/relationships/hyperlink" Target="https://portal.queretaro.gob.mx/ShowAs.aspx?Nombre=867095080_Facturas_UCS-115-2023-anual-.pdf&amp;Ruta=Uploads/Formato_Art66FXXII_2/867095080_Facturas_UCS-115-2023-anual-.pdf" TargetMode="External"/><Relationship Id="rId96" Type="http://schemas.openxmlformats.org/officeDocument/2006/relationships/hyperlink" Target="https://portal.queretaro.gob.mx/ShowAs.aspx?Nombre=111964867_Contrato_UCS-116-2023.pdf&amp;Ruta=Uploads/Formato_Art66FXXII_2/111964867_Contrato_UCS-116-2023.pdf" TargetMode="External"/><Relationship Id="rId97" Type="http://schemas.openxmlformats.org/officeDocument/2006/relationships/hyperlink" Target="https://portal.queretaro.gob.mx/ShowAs.aspx?Nombre=722112460_Facturas_UCS-116-2023-anual.pdf&amp;Ruta=Uploads/Formato_Art66FXXII_2/722112460_Facturas_UCS-116-2023-anual.pdf" TargetMode="External"/><Relationship Id="rId98" Type="http://schemas.openxmlformats.org/officeDocument/2006/relationships/hyperlink" Target="https://portal.queretaro.gob.mx/ShowAs.aspx?Nombre=983862975_Contrato_UCS-117-2023.pdf&amp;Ruta=Uploads/Formato_Art66FXXII_2/983862975_Contrato_UCS-117-2023.pdf" TargetMode="External"/><Relationship Id="rId99" Type="http://schemas.openxmlformats.org/officeDocument/2006/relationships/hyperlink" Target="https://portal.queretaro.gob.mx/ShowAs.aspx?Nombre=731589170_Facturas_UCS-117-2023-anual.pdf&amp;Ruta=Uploads/Formato_Art66FXXII_2/731589170_Facturas_UCS-117-2023-anual.pdf" TargetMode="External"/><Relationship Id="rId100" Type="http://schemas.openxmlformats.org/officeDocument/2006/relationships/hyperlink" Target="https://portal.queretaro.gob.mx/ShowAs.aspx?Nombre=2027070691_Contrato_UCS-118-2023.pdf&amp;Ruta=Uploads/Formato_Art66FXXII_2/2027070691_Contrato_UCS-118-2023.pdf" TargetMode="External"/><Relationship Id="rId101" Type="http://schemas.openxmlformats.org/officeDocument/2006/relationships/hyperlink" Target="https://portal.queretaro.gob.mx/ShowAs.aspx?Nombre=450469180_Facturas_UCS-118-2023-IT.pdf&amp;Ruta=Uploads/Formato_Art66FXXII_2/450469180_Facturas_UCS-118-2023-IT.pdf" TargetMode="External"/><Relationship Id="rId102" Type="http://schemas.openxmlformats.org/officeDocument/2006/relationships/hyperlink" Target="https://portal.queretaro.gob.mx/ShowAs.aspx?Nombre=650530960_Contrato_UCS-119-2023.pdf&amp;Ruta=Uploads/Formato_Art66FXXII_2/650530960_Contrato_UCS-119-2023.pdf" TargetMode="External"/><Relationship Id="rId103" Type="http://schemas.openxmlformats.org/officeDocument/2006/relationships/hyperlink" Target="https://portal.queretaro.gob.mx/ShowAs.aspx?Nombre=1413661634_Facturas_UCS-119-2023-anual.pdf&amp;Ruta=Uploads/Formato_Art66FXXII_2/1413661634_Facturas_UCS-119-2023-anual.pdf" TargetMode="External"/><Relationship Id="rId104" Type="http://schemas.openxmlformats.org/officeDocument/2006/relationships/hyperlink" Target="https://portal.queretaro.gob.mx/ShowAs.aspx?Nombre=955628831_Contrato_UCS-120-2023.pdf&amp;Ruta=Uploads/Formato_Art66FXXII_2/955628831_Contrato_UCS-120-2023.pdf" TargetMode="External"/><Relationship Id="rId105" Type="http://schemas.openxmlformats.org/officeDocument/2006/relationships/hyperlink" Target="https://portal.queretaro.gob.mx/ShowAs.aspx?Nombre=1278795981_Facturas_UCS-120-2023-anual.pdf&amp;Ruta=Uploads/Formato_Art66FXXII_2/1278795981_Facturas_UCS-120-2023-anual.pdf" TargetMode="External"/><Relationship Id="rId106" Type="http://schemas.openxmlformats.org/officeDocument/2006/relationships/hyperlink" Target="https://portal.queretaro.gob.mx/ShowAs.aspx?Nombre=193685465_Contrato_UCS-121-2023.pdf&amp;Ruta=Uploads/Formato_Art66FXXII_2/193685465_Contrato_UCS-121-2023.pdf" TargetMode="External"/><Relationship Id="rId107" Type="http://schemas.openxmlformats.org/officeDocument/2006/relationships/hyperlink" Target="https://portal.queretaro.gob.mx/ShowAs.aspx?Nombre=958837462_Facturas_UCS-121-2023-anual.pdf&amp;Ruta=Uploads/Formato_Art66FXXII_2/958837462_Facturas_UCS-121-2023-anual.pdf" TargetMode="External"/><Relationship Id="rId108" Type="http://schemas.openxmlformats.org/officeDocument/2006/relationships/hyperlink" Target="https://portal.queretaro.gob.mx/ShowAs.aspx?Nombre=288587589_Contrato_UCS-122-2023.pdf&amp;Ruta=Uploads/Formato_Art66FXXII_2/288587589_Contrato_UCS-122-2023.pdf" TargetMode="External"/><Relationship Id="rId109" Type="http://schemas.openxmlformats.org/officeDocument/2006/relationships/hyperlink" Target="https://portal.queretaro.gob.mx/ShowAs.aspx?Nombre=458666680_Facturas_UCS-122-2023-anual.pdf&amp;Ruta=Uploads/Formato_Art66FXXII_2/458666680_Facturas_UCS-122-2023-anual.pdf" TargetMode="External"/><Relationship Id="rId110" Type="http://schemas.openxmlformats.org/officeDocument/2006/relationships/hyperlink" Target="https://portal.queretaro.gob.mx/ShowAs.aspx?Nombre=5297294_Contrato_UCS-124-2023.pdf&amp;Ruta=Uploads/Formato_Art66FXXII_2/5297294_Contrato_UCS-124-2023.pdf" TargetMode="External"/><Relationship Id="rId111" Type="http://schemas.openxmlformats.org/officeDocument/2006/relationships/hyperlink" Target="https://portal.queretaro.gob.mx/ShowAs.aspx?Nombre=2089306502_Facturas-UCS-124-2023-SegundoT.pdf&amp;Ruta=Uploads/Formato_Art66FXXII_2/2089306502_Facturas-UCS-124-2023-SegundoT.pdf" TargetMode="External"/><Relationship Id="rId112" Type="http://schemas.openxmlformats.org/officeDocument/2006/relationships/hyperlink" Target="https://portal.queretaro.gob.mx/ShowAs.aspx?Nombre=528907005_Contrato_UCS-CP-001-2023.pdf&amp;Ruta=Uploads/Formato_Art66FXXII_2/528907005_Contrato_UCS-CP-001-2023.pdf" TargetMode="External"/><Relationship Id="rId113" Type="http://schemas.openxmlformats.org/officeDocument/2006/relationships/hyperlink" Target="https://portal.queretaro.gob.mx/ShowAs.aspx?Nombre=284867725_Facturas_UCS-CP-001-2023-anual-.pdf&amp;Ruta=Uploads/Formato_Art66FXXII_2/284867725_Facturas_UCS-CP-001-2023-anual-.pdf" TargetMode="External"/><Relationship Id="rId114" Type="http://schemas.openxmlformats.org/officeDocument/2006/relationships/hyperlink" Target="https://portal.queretaro.gob.mx/ShowAs.aspx?Nombre=1244418786_Contrato_UCS-CP-002-2023.pdf&amp;Ruta=Uploads/Formato_Art66FXXII_2/1244418786_Contrato_UCS-CP-002-2023.pdf" TargetMode="External"/><Relationship Id="rId115" Type="http://schemas.openxmlformats.org/officeDocument/2006/relationships/hyperlink" Target="https://portal.queretaro.gob.mx/ShowAs.aspx?Nombre=2013572547_Facturas_UCS-CP-002-2023-anual-.pdf&amp;Ruta=Uploads/Formato_Art66FXXII_2/2013572547_Facturas_UCS-CP-002-2023-anual-.pdf" TargetMode="External"/><Relationship Id="rId116" Type="http://schemas.openxmlformats.org/officeDocument/2006/relationships/hyperlink" Target="https://portal.queretaro.gob.mx/ShowAs.aspx?Nombre=927087693_Contrato_UCS-CP-003-2023.pdf&amp;Ruta=Uploads/Formato_Art66FXXII_2/927087693_Contrato_UCS-CP-003-2023.pdf" TargetMode="External"/><Relationship Id="rId117" Type="http://schemas.openxmlformats.org/officeDocument/2006/relationships/hyperlink" Target="https://portal.queretaro.gob.mx/ShowAs.aspx?Nombre=89063194_Facturas_UCS-CP-003-2023-anual.pdf&amp;Ruta=Uploads/Formato_Art66FXXII_2/89063194_Facturas_UCS-CP-003-2023-anual.pdf" TargetMode="External"/><Relationship Id="rId118" Type="http://schemas.openxmlformats.org/officeDocument/2006/relationships/hyperlink" Target="https://portal.queretaro.gob.mx/ShowAs.aspx?Nombre=1895420330_Contrato_UCS-CP-004-2023.pdf&amp;Ruta=Uploads/Formato_Art66FXXII_2/1895420330_Contrato_UCS-CP-004-2023.pdf" TargetMode="External"/><Relationship Id="rId119" Type="http://schemas.openxmlformats.org/officeDocument/2006/relationships/hyperlink" Target="https://portal.queretaro.gob.mx/ShowAs.aspx?Nombre=33969495_Facturas_UCS-CP-004-2023-anual-.pdf&amp;Ruta=Uploads/Formato_Art66FXXII_2/33969495_Facturas_UCS-CP-004-2023-anual-.pdf" TargetMode="External"/><Relationship Id="rId120" Type="http://schemas.openxmlformats.org/officeDocument/2006/relationships/hyperlink" Target="https://portal.queretaro.gob.mx/ShowAs.aspx?Nombre=2098199466_Contrato_UCS-CP-005-2023.pdf&amp;Ruta=Uploads/Formato_Art66FXXII_2/2098199466_Contrato_UCS-CP-005-2023.pdf" TargetMode="External"/><Relationship Id="rId121" Type="http://schemas.openxmlformats.org/officeDocument/2006/relationships/hyperlink" Target="https://portal.queretaro.gob.mx/ShowAs.aspx?Nombre=1651810047_Facturas_UCS-CP-005-2023-anual-.pdf&amp;Ruta=Uploads/Formato_Art66FXXII_2/1651810047_Facturas_UCS-CP-005-2023-anual-.pdf" TargetMode="External"/><Relationship Id="rId122" Type="http://schemas.openxmlformats.org/officeDocument/2006/relationships/hyperlink" Target="https://portal.queretaro.gob.mx/ShowAs.aspx?Nombre=1158478436_Contrato_UCS-CP-006-2023.pdf&amp;Ruta=Uploads/Formato_Art66FXXII_2/1158478436_Contrato_UCS-CP-006-2023.pdf" TargetMode="External"/><Relationship Id="rId123" Type="http://schemas.openxmlformats.org/officeDocument/2006/relationships/hyperlink" Target="https://portal.queretaro.gob.mx/ShowAs.aspx?Nombre=1647905927_Facturas-UCS-CP-006-2023-anua..pdf&amp;Ruta=Uploads/Formato_Art66FXXII_2/1647905927_Facturas-UCS-CP-006-2023-anua..pdf" TargetMode="External"/><Relationship Id="rId124" Type="http://schemas.openxmlformats.org/officeDocument/2006/relationships/hyperlink" Target="https://portal.queretaro.gob.mx/ShowAs.aspx?Nombre=1581076495_Contrato_UCS-CP-007-2023.pdf&amp;Ruta=Uploads/Formato_Art66FXXII_2/1581076495_Contrato_UCS-CP-007-2023.pdf" TargetMode="External"/><Relationship Id="rId125" Type="http://schemas.openxmlformats.org/officeDocument/2006/relationships/hyperlink" Target="https://portal.queretaro.gob.mx/ShowAs.aspx?Nombre=1025277659_Facturas_UCS-CP-007-2023-anual-.pdf&amp;Ruta=Uploads/Formato_Art66FXXII_2/1025277659_Facturas_UCS-CP-007-2023-anual-.pdf" TargetMode="External"/><Relationship Id="rId126" Type="http://schemas.openxmlformats.org/officeDocument/2006/relationships/hyperlink" Target="https://portal.queretaro.gob.mx/ShowAs.aspx?Nombre=947491950_Contrato_UCS-CP-008-2023.pdf&amp;Ruta=Uploads/Formato_Art66FXXII_2/947491950_Contrato_UCS-CP-008-2023.pdf" TargetMode="External"/><Relationship Id="rId127" Type="http://schemas.openxmlformats.org/officeDocument/2006/relationships/hyperlink" Target="https://portal.queretaro.gob.mx/ShowAs.aspx?Nombre=906069172_Facturas_UCS-CP-008-2023-IT.pdf&amp;Ruta=Uploads/Formato_Art66FXXII_2/906069172_Facturas_UCS-CP-008-2023-IT.pdf" TargetMode="External"/><Relationship Id="rId128" Type="http://schemas.openxmlformats.org/officeDocument/2006/relationships/hyperlink" Target="https://portal.queretaro.gob.mx/ShowAs.aspx?Nombre=1752060676_Contrato_UCS-CP-009-2023.pdf&amp;Ruta=Uploads/Formato_Art66FXXII_2/1752060676_Contrato_UCS-CP-009-2023.pdf" TargetMode="External"/><Relationship Id="rId129" Type="http://schemas.openxmlformats.org/officeDocument/2006/relationships/hyperlink" Target="https://portal.queretaro.gob.mx/ShowAs.aspx?Nombre=835850623_Facturas_UCS-CP-009-2023-anual-.pdf&amp;Ruta=Uploads/Formato_Art66FXXII_2/835850623_Facturas_UCS-CP-009-2023-anual-.pdf" TargetMode="External"/><Relationship Id="rId130" Type="http://schemas.openxmlformats.org/officeDocument/2006/relationships/hyperlink" Target="https://portal.queretaro.gob.mx/ShowAs.aspx?Nombre=694632318_Contrato_UCS-CP-010-2023.pdf&amp;Ruta=Uploads/Formato_Art66FXXII_2/694632318_Contrato_UCS-CP-010-2023.pdf" TargetMode="External"/><Relationship Id="rId131" Type="http://schemas.openxmlformats.org/officeDocument/2006/relationships/hyperlink" Target="https://portal.queretaro.gob.mx/ShowAs.aspx?Nombre=1262968345_Facturas_UCS-CP-010-2023-anual-.pdf&amp;Ruta=Uploads/Formato_Art66FXXII_2/1262968345_Facturas_UCS-CP-010-2023-anual-.pdf" TargetMode="External"/><Relationship Id="rId132" Type="http://schemas.openxmlformats.org/officeDocument/2006/relationships/hyperlink" Target="https://portal.queretaro.gob.mx/ShowAs.aspx?Nombre=2072795015_Contrato_UCS-CP-011-2023.pdf&amp;Ruta=Uploads/Formato_Art66FXXII_2/2072795015_Contrato_UCS-CP-011-2023.pdf" TargetMode="External"/><Relationship Id="rId133" Type="http://schemas.openxmlformats.org/officeDocument/2006/relationships/hyperlink" Target="https://portal.queretaro.gob.mx/ShowAs.aspx?Nombre=1962094658_Facturas-UCS-CP-011-2023-anual.pdf&amp;Ruta=Uploads/Formato_Art66FXXII_2/1962094658_Facturas-UCS-CP-011-2023-anual.pdf" TargetMode="External"/><Relationship Id="rId134" Type="http://schemas.openxmlformats.org/officeDocument/2006/relationships/hyperlink" Target="https://portal.queretaro.gob.mx/ShowAs.aspx?Nombre=563376800_Contrato_UCS-CP-012-2023.pdf&amp;Ruta=Uploads/Formato_Art66FXXII_2/563376800_Contrato_UCS-CP-012-2023.pdf" TargetMode="External"/><Relationship Id="rId135" Type="http://schemas.openxmlformats.org/officeDocument/2006/relationships/hyperlink" Target="https://portal.queretaro.gob.mx/ShowAs.aspx?Nombre=369640124_Facturas-FPRT-012-2023-Anual.pdf&amp;Ruta=Uploads/Formato_Art66FXXII_2/369640124_Facturas-FPRT-012-2023-Anual.pdf" TargetMode="External"/><Relationship Id="rId136" Type="http://schemas.openxmlformats.org/officeDocument/2006/relationships/hyperlink" Target="https://portal.queretaro.gob.mx/ShowAs.aspx?Nombre=1653432089_Contrato_UCS-CP-013-2023.pdf&amp;Ruta=Uploads/Formato_Art66FXXII_2/1653432089_Contrato_UCS-CP-013-2023.pdf" TargetMode="External"/><Relationship Id="rId137" Type="http://schemas.openxmlformats.org/officeDocument/2006/relationships/hyperlink" Target="https://portal.queretaro.gob.mx/ShowAs.aspx?Nombre=1454889099_Facturas_UCS-CP-013-2023-anual-.pdf&amp;Ruta=Uploads/Formato_Art66FXXII_2/1454889099_Facturas_UCS-CP-013-2023-anual-.pdf" TargetMode="External"/><Relationship Id="rId138" Type="http://schemas.openxmlformats.org/officeDocument/2006/relationships/hyperlink" Target="https://portal.queretaro.gob.mx/ShowAs.aspx?Nombre=2064301014_Contrato_UCS-CP-014-2023.pdf&amp;Ruta=Uploads/Formato_Art66FXXII_2/2064301014_Contrato_UCS-CP-014-2023.pdf" TargetMode="External"/><Relationship Id="rId139" Type="http://schemas.openxmlformats.org/officeDocument/2006/relationships/hyperlink" Target="https://portal.queretaro.gob.mx/ShowAs.aspx?Nombre=1012641207_Facturas_UCS-CP-014-2023-anual.pdf&amp;Ruta=Uploads/Formato_Art66FXXII_2/1012641207_Facturas_UCS-CP-014-2023-anual.pdf" TargetMode="External"/><Relationship Id="rId140" Type="http://schemas.openxmlformats.org/officeDocument/2006/relationships/hyperlink" Target="https://portal.queretaro.gob.mx/ShowAs.aspx?Nombre=491904967_Contrato_UCS-CP-016-2023.pdf&amp;Ruta=Uploads/Formato_Art66FXXII_2/491904967_Contrato_UCS-CP-016-2023.pdf" TargetMode="External"/><Relationship Id="rId141" Type="http://schemas.openxmlformats.org/officeDocument/2006/relationships/hyperlink" Target="https://portal.queretaro.gob.mx/ShowAs.aspx?Nombre=390173718_Facturas_UCS-CP-016-2023-anual.pdf&amp;Ruta=Uploads/Formato_Art66FXXII_2/390173718_Facturas_UCS-CP-016-2023-anual.pdf" TargetMode="External"/><Relationship Id="rId142" Type="http://schemas.openxmlformats.org/officeDocument/2006/relationships/hyperlink" Target="https://portal.queretaro.gob.mx/ShowAs.aspx?Nombre=1942203360_Contrato_UCS-CP-019-2023.pdf&amp;Ruta=Uploads/Formato_Art66FXXII_2/1942203360_Contrato_UCS-CP-019-2023.pdf" TargetMode="External"/><Relationship Id="rId143" Type="http://schemas.openxmlformats.org/officeDocument/2006/relationships/hyperlink" Target="https://portal.queretaro.gob.mx/ShowAs.aspx?Nombre=1664642840_Facturas_UCS-CP-019-2023-anual-.pdf&amp;Ruta=Uploads/Formato_Art66FXXII_2/1664642840_Facturas_UCS-CP-019-2023-anual-.pdf" TargetMode="External"/><Relationship Id="rId144" Type="http://schemas.openxmlformats.org/officeDocument/2006/relationships/hyperlink" Target="https://portal.queretaro.gob.mx/ShowAs.aspx?Nombre=1854353393_Contrato_UCS-CP-020-2023.pdf&amp;Ruta=Uploads/Formato_Art66FXXII_2/1854353393_Contrato_UCS-CP-020-2023.pdf" TargetMode="External"/><Relationship Id="rId145" Type="http://schemas.openxmlformats.org/officeDocument/2006/relationships/hyperlink" Target="https://portal.queretaro.gob.mx/ShowAs.aspx?Nombre=1205523274_Facturas_UCS-CP-020-2023-anual-.pdf&amp;Ruta=Uploads/Formato_Art66FXXII_2/1205523274_Facturas_UCS-CP-020-2023-anual-.pdf" TargetMode="External"/><Relationship Id="rId146" Type="http://schemas.openxmlformats.org/officeDocument/2006/relationships/hyperlink" Target="https://portal.queretaro.gob.mx/ShowAs.aspx?Nombre=1436197445_Contrato_UCS-CP-022-2023.pdf&amp;Ruta=Uploads/Formato_Art66FXXII_2/1436197445_Contrato_UCS-CP-022-2023.pdf" TargetMode="External"/><Relationship Id="rId147" Type="http://schemas.openxmlformats.org/officeDocument/2006/relationships/hyperlink" Target="https://portal.queretaro.gob.mx/ShowAs.aspx?Nombre=855190248_Facturas_UCS-CP-022-2023-anual-.pdf&amp;Ruta=Uploads/Formato_Art66FXXII_2/855190248_Facturas_UCS-CP-022-2023-anual-.pdf" TargetMode="External"/><Relationship Id="rId148" Type="http://schemas.openxmlformats.org/officeDocument/2006/relationships/hyperlink" Target="https://portal.queretaro.gob.mx/ShowAs.aspx?Nombre=657604513_Contrato_UCS-CP-023-2023.pdf&amp;Ruta=Uploads/Formato_Art66FXXII_2/657604513_Contrato_UCS-CP-023-2023.pdf" TargetMode="External"/><Relationship Id="rId149" Type="http://schemas.openxmlformats.org/officeDocument/2006/relationships/hyperlink" Target="https://portal.queretaro.gob.mx/ShowAs.aspx?Nombre=1023570058_Facturas_UCS-CP-023-2023-anual.pdf&amp;Ruta=Uploads/Formato_Art66FXXII_2/1023570058_Facturas_UCS-CP-023-2023-anual.pdf" TargetMode="External"/><Relationship Id="rId150" Type="http://schemas.openxmlformats.org/officeDocument/2006/relationships/hyperlink" Target="https://portal.queretaro.gob.mx/ShowAs.aspx?Nombre=807484008_Contrato_UCS-CP-024-2023.pdf&amp;Ruta=Uploads/Formato_Art66FXXII_2/807484008_Contrato_UCS-CP-024-2023.pdf" TargetMode="External"/><Relationship Id="rId151" Type="http://schemas.openxmlformats.org/officeDocument/2006/relationships/hyperlink" Target="https://portal.queretaro.gob.mx/ShowAs.aspx?Nombre=362880544_Facturas-UCS-CP-024-2023-anual.pdf&amp;Ruta=Uploads/Formato_Art66FXXII_2/362880544_Facturas-UCS-CP-024-2023-anual.pdf" TargetMode="External"/><Relationship Id="rId152" Type="http://schemas.openxmlformats.org/officeDocument/2006/relationships/hyperlink" Target="https://portal.queretaro.gob.mx/ShowAs.aspx?Nombre=498731422_CONTRATO-UCS-FPRT-001-2023.pdf&amp;Ruta=Uploads/Formato_Art66FXXII_2/498731422_CONTRATO-UCS-FPRT-001-2023.pdf" TargetMode="External"/><Relationship Id="rId153" Type="http://schemas.openxmlformats.org/officeDocument/2006/relationships/hyperlink" Target="https://portal.queretaro.gob.mx/ShowAs.aspx?Nombre=1387949938_Facturas-FPRT-001-2023-Anual-.pdf&amp;Ruta=Uploads/Formato_Art66FXXII_2/1387949938_Facturas-FPRT-001-2023-Anual-.pdf" TargetMode="External"/><Relationship Id="rId154" Type="http://schemas.openxmlformats.org/officeDocument/2006/relationships/hyperlink" Target="https://portal.queretaro.gob.mx/ShowAs.aspx?Nombre=1660933206_CONTRATO-UCS-FPRT-002-2023.pdf&amp;Ruta=Uploads/Formato_Art66FXXII_2/1660933206_CONTRATO-UCS-FPRT-002-2023.pdf" TargetMode="External"/><Relationship Id="rId155" Type="http://schemas.openxmlformats.org/officeDocument/2006/relationships/hyperlink" Target="https://portal.queretaro.gob.mx/ShowAs.aspx?Nombre=1891436368_Facturas-FPRT-002-2023-Anual-.pdf&amp;Ruta=Uploads/Formato_Art66FXXII_2/1891436368_Facturas-FPRT-002-2023-Anual-.pdf" TargetMode="External"/><Relationship Id="rId156" Type="http://schemas.openxmlformats.org/officeDocument/2006/relationships/hyperlink" Target="https://portal.queretaro.gob.mx/ShowAs.aspx?Nombre=961512908_CONTRATO-UCS-FPRT-003-2023.pdf&amp;Ruta=Uploads/Formato_Art66FXXII_2/961512908_CONTRATO-UCS-FPRT-003-2023.pdf" TargetMode="External"/><Relationship Id="rId157" Type="http://schemas.openxmlformats.org/officeDocument/2006/relationships/hyperlink" Target="https://portal.queretaro.gob.mx/ShowAs.aspx?Nombre=1913650321_Facturas-UCS-FPRT-003-2023-SegundoT.pdf&amp;Ruta=Uploads/Formato_Art66FXXII_2/1913650321_Facturas-UCS-FPRT-003-2023-SegundoT.pdf" TargetMode="External"/><Relationship Id="rId158" Type="http://schemas.openxmlformats.org/officeDocument/2006/relationships/hyperlink" Target="https://portal.queretaro.gob.mx/ShowAs.aspx?Nombre=1569804586_Contrato_UCS-ME-P5F-002-2023.pdf&amp;Ruta=Uploads/Formato_Art66FXXII_2/1569804586_Contrato_UCS-ME-P5F-002-2023.pdf" TargetMode="External"/><Relationship Id="rId159" Type="http://schemas.openxmlformats.org/officeDocument/2006/relationships/hyperlink" Target="https://portal.queretaro.gob.mx/ShowAs.aspx?Nombre=1658416254_Facturas-UCS-ME-P5F-002-2023-SegundoT.pdf&amp;Ruta=Uploads/Formato_Art66FXXII_2/1658416254_Facturas-UCS-ME-P5F-002-2023-SegundoT.pdf" TargetMode="External"/><Relationship Id="rId160" Type="http://schemas.openxmlformats.org/officeDocument/2006/relationships/hyperlink" Target="https://portal.queretaro.gob.mx/ShowAs.aspx?Nombre=1404053506_Contrato_UCS-ME-P5F-003-2023.pdf&amp;Ruta=Uploads/Formato_Art66FXXII_2/1404053506_Contrato_UCS-ME-P5F-003-2023.pdf" TargetMode="External"/><Relationship Id="rId161" Type="http://schemas.openxmlformats.org/officeDocument/2006/relationships/hyperlink" Target="https://portal.queretaro.gob.mx/ShowAs.aspx?Nombre=232847901_Facturas-UCS-ME-P5F-003-2023-SegundoT.pdf&amp;Ruta=Uploads/Formato_Art66FXXII_2/232847901_Facturas-UCS-ME-P5F-003-2023-SegundoT.pdf" TargetMode="External"/><Relationship Id="rId162" Type="http://schemas.openxmlformats.org/officeDocument/2006/relationships/hyperlink" Target="https://portal.queretaro.gob.mx/ShowAs.aspx?Nombre=1125942617_Contrato_UCS-ME-P5F-004-2023.pdf&amp;Ruta=Uploads/Formato_Art66FXXII_2/1125942617_Contrato_UCS-ME-P5F-004-2023.pdf" TargetMode="External"/><Relationship Id="rId163" Type="http://schemas.openxmlformats.org/officeDocument/2006/relationships/hyperlink" Target="https://portal.queretaro.gob.mx/ShowAs.aspx?Nombre=1642273237_Facturas-UCS-ME-P5F-004-2023-SegundoT.pdf&amp;Ruta=Uploads/Formato_Art66FXXII_2/1642273237_Facturas-UCS-ME-P5F-004-2023-SegundoT.pdf" TargetMode="External"/><Relationship Id="rId164" Type="http://schemas.openxmlformats.org/officeDocument/2006/relationships/hyperlink" Target="https://portal.queretaro.gob.mx/ShowAs.aspx?Nombre=1900617116_Contrato_UCS-ME-P5F-005-2023.pdf&amp;Ruta=Uploads/Formato_Art66FXXII_2/1900617116_Contrato_UCS-ME-P5F-005-2023.pdf" TargetMode="External"/><Relationship Id="rId165" Type="http://schemas.openxmlformats.org/officeDocument/2006/relationships/hyperlink" Target="https://portal.queretaro.gob.mx/ShowAs.aspx?Nombre=675223754_Facturas_UCS-ME-P5F-005-2023-IT.pdf&amp;Ruta=Uploads/Formato_Art66FXXII_2/675223754_Facturas_UCS-ME-P5F-005-2023-IT.pdf" TargetMode="External"/><Relationship Id="rId166" Type="http://schemas.openxmlformats.org/officeDocument/2006/relationships/hyperlink" Target="https://portal.queretaro.gob.mx/ShowAs.aspx?Nombre=343273687_Contrato_UCS-ME-P5F-006-2023.pdf&amp;Ruta=Uploads/Formato_Art66FXXII_2/343273687_Contrato_UCS-ME-P5F-006-2023.pdf" TargetMode="External"/><Relationship Id="rId167" Type="http://schemas.openxmlformats.org/officeDocument/2006/relationships/hyperlink" Target="https://portal.queretaro.gob.mx/ShowAs.aspx?Nombre=1700520931_Facturas_UCS-ME-P5F-006-2023-IT.pdf&amp;Ruta=Uploads/Formato_Art66FXXII_2/1700520931_Facturas_UCS-ME-P5F-006-2023-IT.pdf" TargetMode="External"/><Relationship Id="rId168" Type="http://schemas.openxmlformats.org/officeDocument/2006/relationships/hyperlink" Target="https://portal.queretaro.gob.mx/ShowAs.aspx?Nombre=1831093676_Contrato_UCS-ME-P5F-007-2023.pdf&amp;Ruta=Uploads/Formato_Art66FXXII_2/1831093676_Contrato_UCS-ME-P5F-007-2023.pdf" TargetMode="External"/><Relationship Id="rId169" Type="http://schemas.openxmlformats.org/officeDocument/2006/relationships/hyperlink" Target="https://portal.queretaro.gob.mx/ShowAs.aspx?Nombre=2090250231_Facturas-UCS-ME-P5F-007-2023-SegundoT.pdf&amp;Ruta=Uploads/Formato_Art66FXXII_2/2090250231_Facturas-UCS-ME-P5F-007-2023-SegundoT.pdf" TargetMode="External"/><Relationship Id="rId170" Type="http://schemas.openxmlformats.org/officeDocument/2006/relationships/hyperlink" Target="https://portal.queretaro.gob.mx/ShowAs.aspx?Nombre=1124127681_Contrato_UCS-ME-P5F-008-2023.pdf&amp;Ruta=Uploads/Formato_Art66FXXII_2/1124127681_Contrato_UCS-ME-P5F-008-2023.pdf" TargetMode="External"/><Relationship Id="rId171" Type="http://schemas.openxmlformats.org/officeDocument/2006/relationships/hyperlink" Target="https://portal.queretaro.gob.mx/ShowAs.aspx?Nombre=1286265606_Facturas-UCS-ME-P5F-008-2023-SegundoT.pdf&amp;Ruta=Uploads/Formato_Art66FXXII_2/1286265606_Facturas-UCS-ME-P5F-008-2023-SegundoT.pdf" TargetMode="External"/><Relationship Id="rId172" Type="http://schemas.openxmlformats.org/officeDocument/2006/relationships/hyperlink" Target="https://portal.queretaro.gob.mx/ShowAs.aspx?Nombre=649500733_Contrato_UCS-ME-P5F-009-2023.pdf&amp;Ruta=Uploads/Formato_Art66FXXII_2/649500733_Contrato_UCS-ME-P5F-009-2023.pdf" TargetMode="External"/><Relationship Id="rId173" Type="http://schemas.openxmlformats.org/officeDocument/2006/relationships/hyperlink" Target="https://portal.queretaro.gob.mx/ShowAs.aspx?Nombre=2113719298_Facturas-UCS-ME-P5F-009-2023-SegundoT.pdf&amp;Ruta=Uploads/Formato_Art66FXXII_2/2113719298_Facturas-UCS-ME-P5F-009-2023-SegundoT.pdf" TargetMode="External"/><Relationship Id="rId174" Type="http://schemas.openxmlformats.org/officeDocument/2006/relationships/hyperlink" Target="https://portal.queretaro.gob.mx/ShowAs.aspx?Nombre=602991596_Contrato_UCS-ME-P5F-010-2023.pdf&amp;Ruta=Uploads/Formato_Art66FXXII_2/602991596_Contrato_UCS-ME-P5F-010-2023.pdf" TargetMode="External"/><Relationship Id="rId175" Type="http://schemas.openxmlformats.org/officeDocument/2006/relationships/hyperlink" Target="https://portal.queretaro.gob.mx/ShowAs.aspx?Nombre=262552619_Facturas-UCS-ME-P5F-010-2023-SegundoT.pdf&amp;Ruta=Uploads/Formato_Art66FXXII_2/262552619_Facturas-UCS-ME-P5F-010-2023-SegundoT.pdf" TargetMode="External"/><Relationship Id="rId176" Type="http://schemas.openxmlformats.org/officeDocument/2006/relationships/hyperlink" Target="https://portal.queretaro.gob.mx/ShowAs.aspx?Nombre=1891474471_Contrato_UCS-ME-P5F-011-2023.pdf&amp;Ruta=Uploads/Formato_Art66FXXII_2/1891474471_Contrato_UCS-ME-P5F-011-2023.pdf" TargetMode="External"/><Relationship Id="rId177" Type="http://schemas.openxmlformats.org/officeDocument/2006/relationships/hyperlink" Target="https://portal.queretaro.gob.mx/ShowAs.aspx?Nombre=2126577858_Facturas-UCS-ME-P5F-011-2023-SegundoT.pdf&amp;Ruta=Uploads/Formato_Art66FXXII_2/2126577858_Facturas-UCS-ME-P5F-011-2023-SegundoT.pdf" TargetMode="External"/><Relationship Id="rId178" Type="http://schemas.openxmlformats.org/officeDocument/2006/relationships/hyperlink" Target="https://portal.queretaro.gob.mx/ShowAs.aspx?Nombre=1689111323_Contrato_UCS-ME-P5F-012-2023.pdf&amp;Ruta=Uploads/Formato_Art66FXXII_2/1689111323_Contrato_UCS-ME-P5F-012-2023.pdf" TargetMode="External"/><Relationship Id="rId179" Type="http://schemas.openxmlformats.org/officeDocument/2006/relationships/hyperlink" Target="https://portal.queretaro.gob.mx/ShowAs.aspx?Nombre=1245730985_Facturas-UCS-ME-P5F-012-2023-SegundoT.pdf&amp;Ruta=Uploads/Formato_Art66FXXII_2/1245730985_Facturas-UCS-ME-P5F-012-2023-SegundoT.pdf" TargetMode="External"/><Relationship Id="rId180" Type="http://schemas.openxmlformats.org/officeDocument/2006/relationships/hyperlink" Target="https://portal.queretaro.gob.mx/ShowAs.aspx?Nombre=2033976382_Contrato_UCS-ME-P5F-013-2022.pdf&amp;Ruta=Uploads/Formato_Art66FXXII_2/2033976382_Contrato_UCS-ME-P5F-013-2022.pdf" TargetMode="External"/><Relationship Id="rId181" Type="http://schemas.openxmlformats.org/officeDocument/2006/relationships/hyperlink" Target="https://portal.queretaro.gob.mx/ShowAs.aspx?Nombre=741544126_Facturas-UCS-ME-P5F-013-2023-SegundoT.pdf&amp;Ruta=Uploads/Formato_Art66FXXII_2/741544126_Facturas-UCS-ME-P5F-013-2023-SegundoT.pdf" TargetMode="External"/><Relationship Id="rId182" Type="http://schemas.openxmlformats.org/officeDocument/2006/relationships/hyperlink" Target="https://portal.queretaro.gob.mx/ShowAs.aspx?Nombre=213111029_Contrato_UCS-ME-P5F-015-2023.pdf&amp;Ruta=Uploads/Formato_Art66FXXII_2/213111029_Contrato_UCS-ME-P5F-015-2023.pdf" TargetMode="External"/><Relationship Id="rId183" Type="http://schemas.openxmlformats.org/officeDocument/2006/relationships/hyperlink" Target="https://portal.queretaro.gob.mx/ShowAs.aspx?Nombre=1515514076_Facturas-UCS-ME-P5F-015-2023-SegundoT.pdf&amp;Ruta=Uploads/Formato_Art66FXXII_2/1515514076_Facturas-UCS-ME-P5F-015-2023-SegundoT.pdf" TargetMode="External"/><Relationship Id="rId184" Type="http://schemas.openxmlformats.org/officeDocument/2006/relationships/hyperlink" Target="https://portal.queretaro.gob.mx/ShowAs.aspx?Nombre=1136544486_Contrato_UCS-ME-P5F-016-2023.pdf&amp;Ruta=Uploads/Formato_Art66FXXII_2/1136544486_Contrato_UCS-ME-P5F-016-2023.pdf" TargetMode="External"/><Relationship Id="rId185" Type="http://schemas.openxmlformats.org/officeDocument/2006/relationships/hyperlink" Target="https://portal.queretaro.gob.mx/ShowAs.aspx?Nombre=286321346_Facturas-UCS-ME-P5F-016-2023-SegundoT.pdf&amp;Ruta=Uploads/Formato_Art66FXXII_2/286321346_Facturas-UCS-ME-P5F-016-2023-SegundoT.pdf" TargetMode="External"/><Relationship Id="rId186" Type="http://schemas.openxmlformats.org/officeDocument/2006/relationships/hyperlink" Target="https://portal.queretaro.gob.mx/ShowAs.aspx?Nombre=29865398_Contrato_UCS-ME-P5F-017-2023.pdf&amp;Ruta=Uploads/Formato_Art66FXXII_2/29865398_Contrato_UCS-ME-P5F-017-2023.pdf" TargetMode="External"/><Relationship Id="rId187" Type="http://schemas.openxmlformats.org/officeDocument/2006/relationships/hyperlink" Target="https://portal.queretaro.gob.mx/ShowAs.aspx?Nombre=345363616_Facturas-UCS-ME-P5F-017-2023-SegundoT.pdf&amp;Ruta=Uploads/Formato_Art66FXXII_2/345363616_Facturas-UCS-ME-P5F-017-2023-SegundoT.pdf" TargetMode="External"/><Relationship Id="rId188" Type="http://schemas.openxmlformats.org/officeDocument/2006/relationships/hyperlink" Target="https://portal.queretaro.gob.mx/ShowAs.aspx?Nombre=843760101_Contrato_UCS-ME-P5F-018-2023.pdf&amp;Ruta=Uploads/Formato_Art66FXXII_2/843760101_Contrato_UCS-ME-P5F-018-2023.pdf" TargetMode="External"/><Relationship Id="rId189" Type="http://schemas.openxmlformats.org/officeDocument/2006/relationships/hyperlink" Target="https://portal.queretaro.gob.mx/ShowAs.aspx?Nombre=1021405408_Facturas-UCS-ME-P5F-018-2023-SegundoT.pdf&amp;Ruta=Uploads/Formato_Art66FXXII_2/1021405408_Facturas-UCS-ME-P5F-018-2023-SegundoT.pdf" TargetMode="External"/><Relationship Id="rId190" Type="http://schemas.openxmlformats.org/officeDocument/2006/relationships/hyperlink" Target="https://portal.queretaro.gob.mx/ShowAs.aspx?Nombre=448982659_Contrato_UCS-ME-P5F-019-2023.pdf&amp;Ruta=Uploads/Formato_Art66FXXII_2/448982659_Contrato_UCS-ME-P5F-019-2023.pdf" TargetMode="External"/><Relationship Id="rId191" Type="http://schemas.openxmlformats.org/officeDocument/2006/relationships/hyperlink" Target="https://portal.queretaro.gob.mx/ShowAs.aspx?Nombre=1807272605_Facturas-UCS-ME-P5F-019-2023-SegundoT.pdf&amp;Ruta=Uploads/Formato_Art66FXXII_2/1807272605_Facturas-UCS-ME-P5F-019-2023-SegundoT.pdf" TargetMode="External"/><Relationship Id="rId192" Type="http://schemas.openxmlformats.org/officeDocument/2006/relationships/hyperlink" Target="https://portal.queretaro.gob.mx/ShowAs.aspx?Nombre=283518230_Contrato_UCS-ME-P5F-020-2023.pdf&amp;Ruta=Uploads/Formato_Art66FXXII_2/283518230_Contrato_UCS-ME-P5F-020-2023.pdf" TargetMode="External"/><Relationship Id="rId193" Type="http://schemas.openxmlformats.org/officeDocument/2006/relationships/hyperlink" Target="https://portal.queretaro.gob.mx/ShowAs.aspx?Nombre=1684927076_Facturas-UCS-ME-P5F-020-2023-SegundoT.pdf&amp;Ruta=Uploads/Formato_Art66FXXII_2/1684927076_Facturas-UCS-ME-P5F-020-2023-SegundoT.pdf" TargetMode="External"/><Relationship Id="rId194" Type="http://schemas.openxmlformats.org/officeDocument/2006/relationships/hyperlink" Target="https://portal.queretaro.gob.mx/ShowAs.aspx?Nombre=2022378795_Contrato_UCS-ME-P5F-021-2023.pdf&amp;Ruta=Uploads/Formato_Art66FXXII_2/2022378795_Contrato_UCS-ME-P5F-021-2023.pdf" TargetMode="External"/><Relationship Id="rId195" Type="http://schemas.openxmlformats.org/officeDocument/2006/relationships/hyperlink" Target="https://portal.queretaro.gob.mx/ShowAs.aspx?Nombre=1225223409_Facturas-UCS-ME-P5F-021-2023-SegundoT.pdf&amp;Ruta=Uploads/Formato_Art66FXXII_2/1225223409_Facturas-UCS-ME-P5F-021-2023-SegundoT.pdf" TargetMode="External"/><Relationship Id="rId196" Type="http://schemas.openxmlformats.org/officeDocument/2006/relationships/hyperlink" Target="https://portal.queretaro.gob.mx/ShowAs.aspx?Nombre=1503762195_Contrato_UCS-ME-P5F-022-2023.pdf&amp;Ruta=Uploads/Formato_Art66FXXII_2/1503762195_Contrato_UCS-ME-P5F-022-2023.pdf" TargetMode="External"/><Relationship Id="rId197" Type="http://schemas.openxmlformats.org/officeDocument/2006/relationships/hyperlink" Target="https://portal.queretaro.gob.mx/ShowAs.aspx?Nombre=308387345_Facturas-UCS-ME-P5F-022-2023-SegundoT.pdf&amp;Ruta=Uploads/Formato_Art66FXXII_2/308387345_Facturas-UCS-ME-P5F-022-2023-SegundoT.pdf" TargetMode="External"/><Relationship Id="rId198" Type="http://schemas.openxmlformats.org/officeDocument/2006/relationships/hyperlink" Target="https://portal.queretaro.gob.mx/ShowAs.aspx?Nombre=1471799127_Contrato_UCS-ME-P5F-023-2023.pdf&amp;Ruta=Uploads/Formato_Art66FXXII_2/1471799127_Contrato_UCS-ME-P5F-023-2023.pdf" TargetMode="External"/><Relationship Id="rId199" Type="http://schemas.openxmlformats.org/officeDocument/2006/relationships/hyperlink" Target="https://portal.queretaro.gob.mx/ShowAs.aspx?Nombre=1768802705_Facturas-UCS-ME-P5F-023-2023-SegundoT.pdf&amp;Ruta=Uploads/Formato_Art66FXXII_2/1768802705_Facturas-UCS-ME-P5F-023-2023-SegundoT.pdf" TargetMode="External"/><Relationship Id="rId200" Type="http://schemas.openxmlformats.org/officeDocument/2006/relationships/hyperlink" Target="https://portal.queretaro.gob.mx/ShowAs.aspx?Nombre=73245182_Contrato_UCS-ME-P5F-024-2023.pdf&amp;Ruta=Uploads/Formato_Art66FXXII_2/73245182_Contrato_UCS-ME-P5F-024-2023.pdf" TargetMode="External"/><Relationship Id="rId201" Type="http://schemas.openxmlformats.org/officeDocument/2006/relationships/hyperlink" Target="https://portal.queretaro.gob.mx/ShowAs.aspx?Nombre=521707426_facturas-ucs-p5f-024-anual-2023.pdf&amp;Ruta=Uploads/Formato_Art66FXXII_2/521707426_facturas-ucs-p5f-024-anual-2023.pdf" TargetMode="External"/><Relationship Id="rId202" Type="http://schemas.openxmlformats.org/officeDocument/2006/relationships/hyperlink" Target="https://portal.queretaro.gob.mx/ShowAs.aspx?Nombre=924661481_Contrato_UCS-ME-P5F-025-2023.pdf&amp;Ruta=Uploads/Formato_Art66FXXII_2/924661481_Contrato_UCS-ME-P5F-025-2023.pdf" TargetMode="External"/><Relationship Id="rId203" Type="http://schemas.openxmlformats.org/officeDocument/2006/relationships/hyperlink" Target="https://portal.queretaro.gob.mx/ShowAs.aspx?Nombre=547155672_Facturas-UCS-ME-P5F-025-2023-SegundoT.pdf&amp;Ruta=Uploads/Formato_Art66FXXII_2/547155672_Facturas-UCS-ME-P5F-025-2023-SegundoT.pdf" TargetMode="External"/><Relationship Id="rId204" Type="http://schemas.openxmlformats.org/officeDocument/2006/relationships/hyperlink" Target="https://portal.queretaro.gob.mx/ShowAs.aspx?Nombre=983080874_Contrato_UCS-ME-P5F-026-2023.pdf&amp;Ruta=Uploads/Formato_Art66FXXII_2/983080874_Contrato_UCS-ME-P5F-026-2023.pdf" TargetMode="External"/><Relationship Id="rId205" Type="http://schemas.openxmlformats.org/officeDocument/2006/relationships/hyperlink" Target="https://portal.queretaro.gob.mx/ShowAs.aspx?Nombre=449772839_Facturas-UCS-ME-P5F-026-2023-SegundoT.pdf&amp;Ruta=Uploads/Formato_Art66FXXII_2/449772839_Facturas-UCS-ME-P5F-026-2023-SegundoT.pdf" TargetMode="External"/><Relationship Id="rId206" Type="http://schemas.openxmlformats.org/officeDocument/2006/relationships/hyperlink" Target="https://portal.queretaro.gob.mx/ShowAs.aspx?Nombre=884036299_Contrato_UCS-ME-P5F-027-2023.pdf&amp;Ruta=Uploads/Formato_Art66FXXII_2/884036299_Contrato_UCS-ME-P5F-027-2023.pdf" TargetMode="External"/><Relationship Id="rId207" Type="http://schemas.openxmlformats.org/officeDocument/2006/relationships/hyperlink" Target="https://portal.queretaro.gob.mx/ShowAs.aspx?Nombre=1320177318_Facturas-UCS-ME-P5F-027-2023-SegundoT.pdf&amp;Ruta=Uploads/Formato_Art66FXXII_2/1320177318_Facturas-UCS-ME-P5F-027-2023-SegundoT.pdf" TargetMode="External"/><Relationship Id="rId208" Type="http://schemas.openxmlformats.org/officeDocument/2006/relationships/hyperlink" Target="https://portal.queretaro.gob.mx/ShowAs.aspx?Nombre=2079733556_Contrato_UCS-ME-P5F-028-2023.pdf&amp;Ruta=Uploads/Formato_Art66FXXII_2/2079733556_Contrato_UCS-ME-P5F-028-2023.pdf" TargetMode="External"/><Relationship Id="rId209" Type="http://schemas.openxmlformats.org/officeDocument/2006/relationships/hyperlink" Target="https://portal.queretaro.gob.mx/ShowAs.aspx?Nombre=80451633_Facturas-UCS-ME-P5F-028-2023-SegundoT.pdf&amp;Ruta=Uploads/Formato_Art66FXXII_2/80451633_Facturas-UCS-ME-P5F-028-2023-SegundoT.pdf" TargetMode="External"/><Relationship Id="rId210" Type="http://schemas.openxmlformats.org/officeDocument/2006/relationships/hyperlink" Target="https://portal.queretaro.gob.mx/ShowAs.aspx?Nombre=1268371347_Contrato_UCS-ME-P5F-029-2023.pdf&amp;Ruta=Uploads/Formato_Art66FXXII_2/1268371347_Contrato_UCS-ME-P5F-029-2023.pdf" TargetMode="External"/><Relationship Id="rId211" Type="http://schemas.openxmlformats.org/officeDocument/2006/relationships/hyperlink" Target="https://portal.queretaro.gob.mx/ShowAs.aspx?Nombre=666981716_Facturas-UCS-ME-P5F-029-2023-SegundoT.pdf&amp;Ruta=Uploads/Formato_Art66FXXII_2/666981716_Facturas-UCS-ME-P5F-029-2023-SegundoT.pdf" TargetMode="External"/><Relationship Id="rId212" Type="http://schemas.openxmlformats.org/officeDocument/2006/relationships/hyperlink" Target="https://portal.queretaro.gob.mx/ShowAs.aspx?Nombre=426410362_Contrato_UCS-ME-P5F-030-2023.pdf&amp;Ruta=Uploads/Formato_Art66FXXII_2/426410362_Contrato_UCS-ME-P5F-030-2023.pdf" TargetMode="External"/><Relationship Id="rId213" Type="http://schemas.openxmlformats.org/officeDocument/2006/relationships/hyperlink" Target="https://portal.queretaro.gob.mx/ShowAs.aspx?Nombre=1813714894_Facturas-UCS-ME-P5F-030-2023-SegundoT.pdf&amp;Ruta=Uploads/Formato_Art66FXXII_2/1813714894_Facturas-UCS-ME-P5F-030-2023-SegundoT.pdf" TargetMode="External"/><Relationship Id="rId214" Type="http://schemas.openxmlformats.org/officeDocument/2006/relationships/hyperlink" Target="https://portal.queretaro.gob.mx/ShowAs.aspx?Nombre=1897813441_Contrato_UCS-ME-P5F-031-2023.pdf&amp;Ruta=Uploads/Formato_Art66FXXII_2/1897813441_Contrato_UCS-ME-P5F-031-2023.pdf" TargetMode="External"/><Relationship Id="rId215" Type="http://schemas.openxmlformats.org/officeDocument/2006/relationships/hyperlink" Target="https://portal.queretaro.gob.mx/ShowAs.aspx?Nombre=1412469396_Facturas-UCS-ME-P5F-031-2023-SegundoT.pdf&amp;Ruta=Uploads/Formato_Art66FXXII_2/1412469396_Facturas-UCS-ME-P5F-031-2023-SegundoT.pdf" TargetMode="External"/><Relationship Id="rId216" Type="http://schemas.openxmlformats.org/officeDocument/2006/relationships/hyperlink" Target="https://portal.queretaro.gob.mx/ShowAs.aspx?Nombre=105143707_Contrato_UCS-ME-P5F-032-2023.pdf&amp;Ruta=Uploads/Formato_Art66FXXII_2/105143707_Contrato_UCS-ME-P5F-032-2023.pdf" TargetMode="External"/><Relationship Id="rId217" Type="http://schemas.openxmlformats.org/officeDocument/2006/relationships/hyperlink" Target="https://portal.queretaro.gob.mx/ShowAs.aspx?Nombre=1146254187_Facturas-UCS-ME-P5F-032-2023-SegundoT.pdf&amp;Ruta=Uploads/Formato_Art66FXXII_2/1146254187_Facturas-UCS-ME-P5F-032-2023-SegundoT.pdf" TargetMode="External"/><Relationship Id="rId218" Type="http://schemas.openxmlformats.org/officeDocument/2006/relationships/hyperlink" Target="https://portal.queretaro.gob.mx/ShowAs.aspx?Nombre=491881912_Contrato_UCS-ME-P5F-033-2023.pdf&amp;Ruta=Uploads/Formato_Art66FXXII_2/491881912_Contrato_UCS-ME-P5F-033-2023.pdf" TargetMode="External"/><Relationship Id="rId219" Type="http://schemas.openxmlformats.org/officeDocument/2006/relationships/hyperlink" Target="https://portal.queretaro.gob.mx/ShowAs.aspx?Nombre=976360656_Facturas-UCS-ME-P5F-033-2023-SegundoT.pdf&amp;Ruta=Uploads/Formato_Art66FXXII_2/976360656_Facturas-UCS-ME-P5F-033-2023-SegundoT.pdf" TargetMode="External"/><Relationship Id="rId220" Type="http://schemas.openxmlformats.org/officeDocument/2006/relationships/hyperlink" Target="https://portal.queretaro.gob.mx/ShowAs.aspx?Nombre=1012862893_Contrato_UCS-ME-P5F-034-2023.pdf&amp;Ruta=Uploads/Formato_Art66FXXII_2/1012862893_Contrato_UCS-ME-P5F-034-2023.pdf" TargetMode="External"/><Relationship Id="rId221" Type="http://schemas.openxmlformats.org/officeDocument/2006/relationships/hyperlink" Target="https://portal.queretaro.gob.mx/ShowAs.aspx?Nombre=1738265246_Facturas-UCS-ME-P5F-034-2023-SegundoT.pdf&amp;Ruta=Uploads/Formato_Art66FXXII_2/1738265246_Facturas-UCS-ME-P5F-034-2023-SegundoT.pdf" TargetMode="External"/><Relationship Id="rId222" Type="http://schemas.openxmlformats.org/officeDocument/2006/relationships/hyperlink" Target="https://portal.queretaro.gob.mx/ShowAs.aspx?Nombre=1741933663_Contrato_UCS-ME-P5F-035-2023.pdf&amp;Ruta=Uploads/Formato_Art66FXXII_2/1741933663_Contrato_UCS-ME-P5F-035-2023.pdf" TargetMode="External"/><Relationship Id="rId223" Type="http://schemas.openxmlformats.org/officeDocument/2006/relationships/hyperlink" Target="https://portal.queretaro.gob.mx/ShowAs.aspx?Nombre=530670742_Facturas-UCS-ME-P5F-035-2023-SegundoT.pdf&amp;Ruta=Uploads/Formato_Art66FXXII_2/530670742_Facturas-UCS-ME-P5F-035-2023-SegundoT.pdf" TargetMode="External"/><Relationship Id="rId224" Type="http://schemas.openxmlformats.org/officeDocument/2006/relationships/hyperlink" Target="https://portal.queretaro.gob.mx/ShowAs.aspx?Nombre=892595094_Contrato_UCS-ME-P5F-036-2023.pdf&amp;Ruta=Uploads/Formato_Art66FXXII_2/892595094_Contrato_UCS-ME-P5F-036-2023.pdf" TargetMode="External"/><Relationship Id="rId225" Type="http://schemas.openxmlformats.org/officeDocument/2006/relationships/hyperlink" Target="https://portal.queretaro.gob.mx/ShowAs.aspx?Nombre=845391789_Facturas-UCS-ME-P5F-036-2023-SegundoT.pdf&amp;Ruta=Uploads/Formato_Art66FXXII_2/845391789_Facturas-UCS-ME-P5F-036-2023-SegundoT.pdf" TargetMode="External"/><Relationship Id="rId226" Type="http://schemas.openxmlformats.org/officeDocument/2006/relationships/hyperlink" Target="https://portal.queretaro.gob.mx/ShowAs.aspx?Nombre=732105092_Contrato_UCS-ME-P5F-037-2023.pdf&amp;Ruta=Uploads/Formato_Art66FXXII_2/732105092_Contrato_UCS-ME-P5F-037-2023.pdf" TargetMode="External"/><Relationship Id="rId227" Type="http://schemas.openxmlformats.org/officeDocument/2006/relationships/hyperlink" Target="https://portal.queretaro.gob.mx/ShowAs.aspx?Nombre=1565877997_Facturas-UCS-ME-P5F-037-2023-SegundoT.pdf&amp;Ruta=Uploads/Formato_Art66FXXII_2/1565877997_Facturas-UCS-ME-P5F-037-2023-SegundoT.pdf" TargetMode="External"/><Relationship Id="rId228" Type="http://schemas.openxmlformats.org/officeDocument/2006/relationships/hyperlink" Target="https://portal.queretaro.gob.mx/ShowAs.aspx?Nombre=1669384189_Contrato_UCS-ME-P5F-038-2023.pdf&amp;Ruta=Uploads/Formato_Art66FXXII_2/1669384189_Contrato_UCS-ME-P5F-038-2023.pdf" TargetMode="External"/><Relationship Id="rId229" Type="http://schemas.openxmlformats.org/officeDocument/2006/relationships/hyperlink" Target="https://portal.queretaro.gob.mx/ShowAs.aspx?Nombre=1021805161_Facturas-UCS-ME-P5F-038-2023-SegundoT.pdf&amp;Ruta=Uploads/Formato_Art66FXXII_2/1021805161_Facturas-UCS-ME-P5F-038-2023-SegundoT.pdf" TargetMode="External"/><Relationship Id="rId230" Type="http://schemas.openxmlformats.org/officeDocument/2006/relationships/hyperlink" Target="https://portal.queretaro.gob.mx/ShowAs.aspx?Nombre=968886250_Contrato_UCS-ME-P5F-039-2023.pdf&amp;Ruta=Uploads/Formato_Art66FXXII_2/968886250_Contrato_UCS-ME-P5F-039-2023.pdf" TargetMode="External"/><Relationship Id="rId231" Type="http://schemas.openxmlformats.org/officeDocument/2006/relationships/hyperlink" Target="https://portal.queretaro.gob.mx/ShowAs.aspx?Nombre=1138266735_Facturas-UCS-ME-P5F-039-2023-SegundoT.pdf&amp;Ruta=Uploads/Formato_Art66FXXII_2/1138266735_Facturas-UCS-ME-P5F-039-2023-SegundoT.pdf" TargetMode="External"/><Relationship Id="rId232" Type="http://schemas.openxmlformats.org/officeDocument/2006/relationships/hyperlink" Target="https://portal.queretaro.gob.mx/ShowAs.aspx?Nombre=822578114_Contrato_UCS-ME-P5F-040-2023.pdf&amp;Ruta=Uploads/Formato_Art66FXXII_2/822578114_Contrato_UCS-ME-P5F-040-2023.pdf" TargetMode="External"/><Relationship Id="rId233" Type="http://schemas.openxmlformats.org/officeDocument/2006/relationships/hyperlink" Target="https://portal.queretaro.gob.mx/ShowAs.aspx?Nombre=797882563_Facturas-UCS-ME-P5F-040-2023-SegundoT.pdf&amp;Ruta=Uploads/Formato_Art66FXXII_2/797882563_Facturas-UCS-ME-P5F-040-2023-SegundoT.pdf" TargetMode="External"/><Relationship Id="rId234" Type="http://schemas.openxmlformats.org/officeDocument/2006/relationships/hyperlink" Target="https://portal.queretaro.gob.mx/ShowAs.aspx?Nombre=623579436_Contrato_UCS-ME-P5F-041-2023.pdf&amp;Ruta=Uploads/Formato_Art66FXXII_2/623579436_Contrato_UCS-ME-P5F-041-2023.pdf" TargetMode="External"/><Relationship Id="rId235" Type="http://schemas.openxmlformats.org/officeDocument/2006/relationships/hyperlink" Target="https://portal.queretaro.gob.mx/ShowAs.aspx?Nombre=656548854_Facturas-UCS-ME-P5F-041-2023-SegundoT.pdf&amp;Ruta=Uploads/Formato_Art66FXXII_2/656548854_Facturas-UCS-ME-P5F-041-2023-SegundoT.pdf" TargetMode="External"/><Relationship Id="rId236" Type="http://schemas.openxmlformats.org/officeDocument/2006/relationships/hyperlink" Target="https://portal.queretaro.gob.mx/ShowAs.aspx?Nombre=1802859783_Contrato_UCS-ME-P5F-042-2023.pdf&amp;Ruta=Uploads/Formato_Art66FXXII_2/1802859783_Contrato_UCS-ME-P5F-042-2023.pdf" TargetMode="External"/><Relationship Id="rId237" Type="http://schemas.openxmlformats.org/officeDocument/2006/relationships/hyperlink" Target="https://portal.queretaro.gob.mx/ShowAs.aspx?Nombre=1213103038_Facturas-UCS-ME-P5F-042-2023-SegundoT.pdf&amp;Ruta=Uploads/Formato_Art66FXXII_2/1213103038_Facturas-UCS-ME-P5F-042-2023-SegundoT.pdf" TargetMode="External"/><Relationship Id="rId238" Type="http://schemas.openxmlformats.org/officeDocument/2006/relationships/hyperlink" Target="https://portal.queretaro.gob.mx/ShowAs.aspx?Nombre=1540469997_Contrato_UCS-ME-P5F-043-2023.pdf&amp;Ruta=Uploads/Formato_Art66FXXII_2/1540469997_Contrato_UCS-ME-P5F-043-2023.pdf" TargetMode="External"/><Relationship Id="rId239" Type="http://schemas.openxmlformats.org/officeDocument/2006/relationships/hyperlink" Target="https://portal.queretaro.gob.mx/ShowAs.aspx?Nombre=71928388_Facturas-UCS-ME-P5F-043-2023-SegundoT.pdf&amp;Ruta=Uploads/Formato_Art66FXXII_2/71928388_Facturas-UCS-ME-P5F-043-2023-SegundoT.pdf" TargetMode="External"/><Relationship Id="rId240" Type="http://schemas.openxmlformats.org/officeDocument/2006/relationships/hyperlink" Target="https://portal.queretaro.gob.mx/ShowAs.aspx?Nombre=916379542_Contrato_UCS-ME-P5F-044-2023.pdf&amp;Ruta=Uploads/Formato_Art66FXXII_2/916379542_Contrato_UCS-ME-P5F-044-2023.pdf" TargetMode="External"/><Relationship Id="rId241" Type="http://schemas.openxmlformats.org/officeDocument/2006/relationships/hyperlink" Target="https://portal.queretaro.gob.mx/ShowAs.aspx?Nombre=1510226215_Facturas-UCS-ME-P5F-044-2023-SegundoT.pdf&amp;Ruta=Uploads/Formato_Art66FXXII_2/1510226215_Facturas-UCS-ME-P5F-044-2023-SegundoT.pdf" TargetMode="External"/><Relationship Id="rId242" Type="http://schemas.openxmlformats.org/officeDocument/2006/relationships/hyperlink" Target="https://portal.queretaro.gob.mx/ShowAs.aspx?Nombre=917418407_Contrato_UCS-ME-P5F-045-2023.pdf&amp;Ruta=Uploads/Formato_Art66FXXII_2/917418407_Contrato_UCS-ME-P5F-045-2023.pdf" TargetMode="External"/><Relationship Id="rId243" Type="http://schemas.openxmlformats.org/officeDocument/2006/relationships/hyperlink" Target="https://portal.queretaro.gob.mx/ShowAs.aspx?Nombre=593844915_Facturas-UCS-ME-P5F-045-2023-SegundoT.pdf&amp;Ruta=Uploads/Formato_Art66FXXII_2/593844915_Facturas-UCS-ME-P5F-045-2023-SegundoT.pdf" TargetMode="External"/><Relationship Id="rId244" Type="http://schemas.openxmlformats.org/officeDocument/2006/relationships/hyperlink" Target="https://portal.queretaro.gob.mx/ShowAs.aspx?Nombre=1686829918_Contrato_UCS-ME-P5F-046-2023.pdf&amp;Ruta=Uploads/Formato_Art66FXXII_2/1686829918_Contrato_UCS-ME-P5F-046-2023.pdf" TargetMode="External"/><Relationship Id="rId245" Type="http://schemas.openxmlformats.org/officeDocument/2006/relationships/hyperlink" Target="https://portal.queretaro.gob.mx/ShowAs.aspx?Nombre=1621258598_Facturas-UCS-ME-P5F-046-2023-SegundoT.pdf&amp;Ruta=Uploads/Formato_Art66FXXII_2/1621258598_Facturas-UCS-ME-P5F-046-2023-SegundoT.pdf" TargetMode="External"/><Relationship Id="rId246" Type="http://schemas.openxmlformats.org/officeDocument/2006/relationships/hyperlink" Target="https://portal.queretaro.gob.mx/ShowAs.aspx?Nombre=1603499614_Contrato_UCS-ME-P5F-047-2023.pdf&amp;Ruta=Uploads/Formato_Art66FXXII_2/1603499614_Contrato_UCS-ME-P5F-047-2023.pdf" TargetMode="External"/><Relationship Id="rId247" Type="http://schemas.openxmlformats.org/officeDocument/2006/relationships/hyperlink" Target="https://portal.queretaro.gob.mx/ShowAs.aspx?Nombre=629834106_Facturas-UCS-ME-P5F-047-2023-SegundoT.pdf&amp;Ruta=Uploads/Formato_Art66FXXII_2/629834106_Facturas-UCS-ME-P5F-047-2023-SegundoT.pdf" TargetMode="External"/><Relationship Id="rId248" Type="http://schemas.openxmlformats.org/officeDocument/2006/relationships/hyperlink" Target="https://portal.queretaro.gob.mx/ShowAs.aspx?Nombre=2108479673_Contrato_UCS-ME-P5F-048-2023.pdf&amp;Ruta=Uploads/Formato_Art66FXXII_2/2108479673_Contrato_UCS-ME-P5F-048-2023.pdf" TargetMode="External"/><Relationship Id="rId249" Type="http://schemas.openxmlformats.org/officeDocument/2006/relationships/hyperlink" Target="https://portal.queretaro.gob.mx/ShowAs.aspx?Nombre=2066909736_Facturas-UCS-ME-P5F-048-2023-SegundoT.pdf&amp;Ruta=Uploads/Formato_Art66FXXII_2/2066909736_Facturas-UCS-ME-P5F-048-2023-SegundoT.pdf" TargetMode="External"/><Relationship Id="rId250" Type="http://schemas.openxmlformats.org/officeDocument/2006/relationships/hyperlink" Target="https://portal.queretaro.gob.mx/ShowAs.aspx?Nombre=390034374_UCS-ME-PF5-049-2023_(1).pdf&amp;Ruta=Uploads/Formato_Art66FXXII_2/390034374_UCS-ME-PF5-049-2023_(1).pdf" TargetMode="External"/><Relationship Id="rId251" Type="http://schemas.openxmlformats.org/officeDocument/2006/relationships/hyperlink" Target="https://portal.queretaro.gob.mx/ShowAs.aspx?Nombre=1031040828_Facturas-UCS-ME-P5F-049-2023-SegundoT.pdf&amp;Ruta=Uploads/Formato_Art66FXXII_2/1031040828_Facturas-UCS-ME-P5F-049-2023-SegundoT.pdf" TargetMode="External"/><Relationship Id="rId252" Type="http://schemas.openxmlformats.org/officeDocument/2006/relationships/hyperlink" Target="https://portal.queretaro.gob.mx/ShowAs.aspx?Nombre=1895090030_Contrato_UCS-ME-P5F-050-2023.pdf&amp;Ruta=Uploads/Formato_Art66FXXII_2/1895090030_Contrato_UCS-ME-P5F-050-2023.pdf" TargetMode="External"/><Relationship Id="rId253" Type="http://schemas.openxmlformats.org/officeDocument/2006/relationships/hyperlink" Target="https://portal.queretaro.gob.mx/ShowAs.aspx?Nombre=1845103644_Facturas-UCS-ME-P5F-050-2023-SegundoT.pdf&amp;Ruta=Uploads/Formato_Art66FXXII_2/1845103644_Facturas-UCS-ME-P5F-050-2023-SegundoT.pdf" TargetMode="External"/><Relationship Id="rId254" Type="http://schemas.openxmlformats.org/officeDocument/2006/relationships/hyperlink" Target="https://portal.queretaro.gob.mx/ShowAs.aspx?Nombre=161333229_Contrato_UCS-ME-P5F-051-2023.pdf&amp;Ruta=Uploads/Formato_Art66FXXII_2/161333229_Contrato_UCS-ME-P5F-051-2023.pdf" TargetMode="External"/><Relationship Id="rId255" Type="http://schemas.openxmlformats.org/officeDocument/2006/relationships/hyperlink" Target="https://portal.queretaro.gob.mx/ShowAs.aspx?Nombre=1516161955_Facturas-UCS-ME-P5F-051-2023-SegundoT.pdf&amp;Ruta=Uploads/Formato_Art66FXXII_2/1516161955_Facturas-UCS-ME-P5F-051-2023-SegundoT.pdf" TargetMode="External"/><Relationship Id="rId256" Type="http://schemas.openxmlformats.org/officeDocument/2006/relationships/hyperlink" Target="https://portal.queretaro.gob.mx/ShowAs.aspx?Nombre=504704659_Contrato_UCS-ME-P5F-052-2023.pdf&amp;Ruta=Uploads/Formato_Art66FXXII_2/504704659_Contrato_UCS-ME-P5F-052-2023.pdf" TargetMode="External"/><Relationship Id="rId257" Type="http://schemas.openxmlformats.org/officeDocument/2006/relationships/hyperlink" Target="https://portal.queretaro.gob.mx/ShowAs.aspx?Nombre=1681587608_Facturas-UCS-ME-P5F-052-2023-SegundoT.pdf&amp;Ruta=Uploads/Formato_Art66FXXII_2/1681587608_Facturas-UCS-ME-P5F-052-2023-SegundoT.pdf" TargetMode="External"/><Relationship Id="rId258" Type="http://schemas.openxmlformats.org/officeDocument/2006/relationships/hyperlink" Target="https://portal.queretaro.gob.mx/ShowAs.aspx?Nombre=1056315252_Contrato_UCS-ME-P5F-053-2023.pdf&amp;Ruta=Uploads/Formato_Art66FXXII_2/1056315252_Contrato_UCS-ME-P5F-053-2023.pdf" TargetMode="External"/><Relationship Id="rId259" Type="http://schemas.openxmlformats.org/officeDocument/2006/relationships/hyperlink" Target="https://portal.queretaro.gob.mx/ShowAs.aspx?Nombre=1352775256_Facturas-UCS-ME-P5F-053-2023-SegundoT.pdf&amp;Ruta=Uploads/Formato_Art66FXXII_2/1352775256_Facturas-UCS-ME-P5F-053-2023-SegundoT.pdf" TargetMode="External"/><Relationship Id="rId260" Type="http://schemas.openxmlformats.org/officeDocument/2006/relationships/hyperlink" Target="https://portal.queretaro.gob.mx/ShowAs.aspx?Nombre=1411917547_Contrato_UCS-ME-P5F-054-2023.pdf&amp;Ruta=Uploads/Formato_Art66FXXII_2/1411917547_Contrato_UCS-ME-P5F-054-2023.pdf" TargetMode="External"/><Relationship Id="rId261" Type="http://schemas.openxmlformats.org/officeDocument/2006/relationships/hyperlink" Target="https://portal.queretaro.gob.mx/ShowAs.aspx?Nombre=2049792397_Facturas-UCS-ME-P5F-054-2023-SegundoT.pdf&amp;Ruta=Uploads/Formato_Art66FXXII_2/2049792397_Facturas-UCS-ME-P5F-054-2023-SegundoT.pdf" TargetMode="External"/><Relationship Id="rId262" Type="http://schemas.openxmlformats.org/officeDocument/2006/relationships/hyperlink" Target="https://portal.queretaro.gob.mx/ShowAs.aspx?Nombre=1623113132_Contrato_UCS-ME-P5F-055-2023.pdf&amp;Ruta=Uploads/Formato_Art66FXXII_2/1623113132_Contrato_UCS-ME-P5F-055-2023.pdf" TargetMode="External"/><Relationship Id="rId263" Type="http://schemas.openxmlformats.org/officeDocument/2006/relationships/hyperlink" Target="https://portal.queretaro.gob.mx/ShowAs.aspx?Nombre=90293942_Facturas-UCS-ME-P5F-055-2023-SegundoT.pdf&amp;Ruta=Uploads/Formato_Art66FXXII_2/90293942_Facturas-UCS-ME-P5F-055-2023-SegundoT.pdf" TargetMode="External"/><Relationship Id="rId264" Type="http://schemas.openxmlformats.org/officeDocument/2006/relationships/hyperlink" Target="https://portal.queretaro.gob.mx/ShowAs.aspx?Nombre=931238531_Contrato_UCS-ME-P5F-056-2023.pdf&amp;Ruta=Uploads/Formato_Art66FXXII_2/931238531_Contrato_UCS-ME-P5F-056-2023.pdf" TargetMode="External"/><Relationship Id="rId265" Type="http://schemas.openxmlformats.org/officeDocument/2006/relationships/hyperlink" Target="https://portal.queretaro.gob.mx/ShowAs.aspx?Nombre=1082421073_Facturas-UCS-ME-P5F-056-2023-SegundoT.pdf&amp;Ruta=Uploads/Formato_Art66FXXII_2/1082421073_Facturas-UCS-ME-P5F-056-2023-SegundoT.pdf" TargetMode="External"/><Relationship Id="rId266" Type="http://schemas.openxmlformats.org/officeDocument/2006/relationships/hyperlink" Target="https://portal.queretaro.gob.mx/ShowAs.aspx?Nombre=1245959578_Contrato_UCS-ME-P5F-057-2023.pdf&amp;Ruta=Uploads/Formato_Art66FXXII_2/1245959578_Contrato_UCS-ME-P5F-057-2023.pdf" TargetMode="External"/><Relationship Id="rId267" Type="http://schemas.openxmlformats.org/officeDocument/2006/relationships/hyperlink" Target="https://portal.queretaro.gob.mx/ShowAs.aspx?Nombre=1345320120_Facturas-UCS-ME-P5F-057-2023-SegundoT.pdf&amp;Ruta=Uploads/Formato_Art66FXXII_2/1345320120_Facturas-UCS-ME-P5F-057-2023-SegundoT.pdf" TargetMode="External"/><Relationship Id="rId268" Type="http://schemas.openxmlformats.org/officeDocument/2006/relationships/hyperlink" Target="https://portal.queretaro.gob.mx/ShowAs.aspx?Nombre=1369343972_Contrato_UCS-ME-P5F-058-2023.pdf&amp;Ruta=Uploads/Formato_Art66FXXII_2/1369343972_Contrato_UCS-ME-P5F-058-2023.pdf" TargetMode="External"/><Relationship Id="rId269" Type="http://schemas.openxmlformats.org/officeDocument/2006/relationships/hyperlink" Target="https://portal.queretaro.gob.mx/ShowAs.aspx?Nombre=64643826_Facturas-UCS-ME-P5F-058-2023-SegundoT.pdf&amp;Ruta=Uploads/Formato_Art66FXXII_2/64643826_Facturas-UCS-ME-P5F-058-2023-SegundoT.pdf" TargetMode="External"/><Relationship Id="rId270" Type="http://schemas.openxmlformats.org/officeDocument/2006/relationships/hyperlink" Target="https://portal.queretaro.gob.mx/ShowAs.aspx?Nombre=1986304718_Contrato_UCS-ME-P5F-059-2023.pdf&amp;Ruta=Uploads/Formato_Art66FXXII_2/1986304718_Contrato_UCS-ME-P5F-059-2023.pdf" TargetMode="External"/><Relationship Id="rId271" Type="http://schemas.openxmlformats.org/officeDocument/2006/relationships/hyperlink" Target="https://portal.queretaro.gob.mx/ShowAs.aspx?Nombre=1316383086_Facturas-UCS-ME-P5F-059-2023-SegundoT.pdf&amp;Ruta=Uploads/Formato_Art66FXXII_2/1316383086_Facturas-UCS-ME-P5F-059-2023-SegundoT.pdf" TargetMode="External"/><Relationship Id="rId272" Type="http://schemas.openxmlformats.org/officeDocument/2006/relationships/hyperlink" Target="https://portal.queretaro.gob.mx/ShowAs.aspx?Nombre=709225550_Contrato_UCS-ME-P5F-060-2023.pdf&amp;Ruta=Uploads/Formato_Art66FXXII_2/709225550_Contrato_UCS-ME-P5F-060-2023.pdf" TargetMode="External"/><Relationship Id="rId273" Type="http://schemas.openxmlformats.org/officeDocument/2006/relationships/hyperlink" Target="https://portal.queretaro.gob.mx/ShowAs.aspx?Nombre=2070793764_Facturas-UCS-ME-P5F-060-2023-SegundoT.pdf&amp;Ruta=Uploads/Formato_Art66FXXII_2/2070793764_Facturas-UCS-ME-P5F-060-2023-SegundoT.pdf" TargetMode="External"/><Relationship Id="rId274" Type="http://schemas.openxmlformats.org/officeDocument/2006/relationships/hyperlink" Target="https://portal.queretaro.gob.mx/ShowAs.aspx?Nombre=2012345055_Contrato_UCS-ME-P5F-061-2023.pdf&amp;Ruta=Uploads/Formato_Art66FXXII_2/2012345055_Contrato_UCS-ME-P5F-061-2023.pdf" TargetMode="External"/><Relationship Id="rId275" Type="http://schemas.openxmlformats.org/officeDocument/2006/relationships/hyperlink" Target="https://portal.queretaro.gob.mx/ShowAs.aspx?Nombre=1767021660_Facturas-UCS-ME-P5F-061-2023-SegundoT.pdf&amp;Ruta=Uploads/Formato_Art66FXXII_2/1767021660_Facturas-UCS-ME-P5F-061-2023-SegundoT.pdf" TargetMode="External"/><Relationship Id="rId276" Type="http://schemas.openxmlformats.org/officeDocument/2006/relationships/hyperlink" Target="https://portal.queretaro.gob.mx/ShowAs.aspx?Nombre=957033203_Contrato_UCS-ME-P5F-062-2023.pdf&amp;Ruta=Uploads/Formato_Art66FXXII_2/957033203_Contrato_UCS-ME-P5F-062-2023.pdf" TargetMode="External"/><Relationship Id="rId277" Type="http://schemas.openxmlformats.org/officeDocument/2006/relationships/hyperlink" Target="https://portal.queretaro.gob.mx/ShowAs.aspx?Nombre=533802807_Facturas-UCS-ME-P5F-062-2023-SegundoT.pdf&amp;Ruta=Uploads/Formato_Art66FXXII_2/533802807_Facturas-UCS-ME-P5F-062-2023-SegundoT.pdf" TargetMode="External"/><Relationship Id="rId278" Type="http://schemas.openxmlformats.org/officeDocument/2006/relationships/hyperlink" Target="https://portal.queretaro.gob.mx/ShowAs.aspx?Nombre=972463033_Contrato_UCS-ME-P5F-063-2023.pdf&amp;Ruta=Uploads/Formato_Art66FXXII_2/972463033_Contrato_UCS-ME-P5F-063-2023.pdf" TargetMode="External"/><Relationship Id="rId279" Type="http://schemas.openxmlformats.org/officeDocument/2006/relationships/hyperlink" Target="https://portal.queretaro.gob.mx/ShowAs.aspx?Nombre=1347671743_Facturas-UCS-ME-P5F-063-2023-SegundoT.pdf&amp;Ruta=Uploads/Formato_Art66FXXII_2/1347671743_Facturas-UCS-ME-P5F-063-2023-SegundoT.pdf" TargetMode="External"/><Relationship Id="rId280" Type="http://schemas.openxmlformats.org/officeDocument/2006/relationships/hyperlink" Target="https://portal.queretaro.gob.mx/ShowAs.aspx?Nombre=1006503831_Contrato_UCS-ME-P5F-064-2023.pdf&amp;Ruta=Uploads/Formato_Art66FXXII_2/1006503831_Contrato_UCS-ME-P5F-064-2023.pdf" TargetMode="External"/><Relationship Id="rId281" Type="http://schemas.openxmlformats.org/officeDocument/2006/relationships/hyperlink" Target="https://portal.queretaro.gob.mx/ShowAs.aspx?Nombre=417860791_Facturas-UCS-ME-P5F-064-2023-SegundoT.pdf&amp;Ruta=Uploads/Formato_Art66FXXII_2/417860791_Facturas-UCS-ME-P5F-064-2023-SegundoT.pdf" TargetMode="External"/><Relationship Id="rId282" Type="http://schemas.openxmlformats.org/officeDocument/2006/relationships/hyperlink" Target="https://portal.queretaro.gob.mx/ShowAs.aspx?Nombre=1646972420_Contrato_UCS-ME-P5F-065-2023.pdf&amp;Ruta=Uploads/Formato_Art66FXXII_2/1646972420_Contrato_UCS-ME-P5F-065-2023.pdf" TargetMode="External"/><Relationship Id="rId283" Type="http://schemas.openxmlformats.org/officeDocument/2006/relationships/hyperlink" Target="https://portal.queretaro.gob.mx/ShowAs.aspx?Nombre=472708825_Facturas-UCS-ME-P5F-065-2023-SegundoT.pdf&amp;Ruta=Uploads/Formato_Art66FXXII_2/472708825_Facturas-UCS-ME-P5F-065-2023-SegundoT.pdf" TargetMode="External"/><Relationship Id="rId284" Type="http://schemas.openxmlformats.org/officeDocument/2006/relationships/hyperlink" Target="https://portal.queretaro.gob.mx/ShowAs.aspx?Nombre=1679064825_Contrato_UCS-ME-P5F-066-2023.pdf&amp;Ruta=Uploads/Formato_Art66FXXII_2/1679064825_Contrato_UCS-ME-P5F-066-2023.pdf" TargetMode="External"/><Relationship Id="rId285" Type="http://schemas.openxmlformats.org/officeDocument/2006/relationships/hyperlink" Target="https://portal.queretaro.gob.mx/ShowAs.aspx?Nombre=437264959_Facturas-UCS-ME-P5F-066-2023-SegundoT.pdf&amp;Ruta=Uploads/Formato_Art66FXXII_2/437264959_Facturas-UCS-ME-P5F-066-2023-SegundoT.pdf" TargetMode="External"/><Relationship Id="rId286" Type="http://schemas.openxmlformats.org/officeDocument/2006/relationships/hyperlink" Target="https://portal.queretaro.gob.mx/ShowAs.aspx?Nombre=478809129_Contrato_UCS-ME-P5F-067-2023.pdf&amp;Ruta=Uploads/Formato_Art66FXXII_2/478809129_Contrato_UCS-ME-P5F-067-2023.pdf" TargetMode="External"/><Relationship Id="rId287" Type="http://schemas.openxmlformats.org/officeDocument/2006/relationships/hyperlink" Target="https://portal.queretaro.gob.mx/ShowAs.aspx?Nombre=1971191106_Facturas-UCS-ME-P5F-067-2023-SegundoT.pdf&amp;Ruta=Uploads/Formato_Art66FXXII_2/1971191106_Facturas-UCS-ME-P5F-067-2023-SegundoT.pdf" TargetMode="External"/><Relationship Id="rId288" Type="http://schemas.openxmlformats.org/officeDocument/2006/relationships/hyperlink" Target="https://portal.queretaro.gob.mx/ShowAs.aspx?Nombre=1071173990_Contrato_UCS-ME-P5F-068-2023.pdf&amp;Ruta=Uploads/Formato_Art66FXXII_2/1071173990_Contrato_UCS-ME-P5F-068-2023.pdf" TargetMode="External"/><Relationship Id="rId289" Type="http://schemas.openxmlformats.org/officeDocument/2006/relationships/hyperlink" Target="https://portal.queretaro.gob.mx/ShowAs.aspx?Nombre=784093367_Facturas-UCS-ME-P5F-068-2023-SegundoT.pdf&amp;Ruta=Uploads/Formato_Art66FXXII_2/784093367_Facturas-UCS-ME-P5F-068-2023-SegundoT.pdf" TargetMode="External"/><Relationship Id="rId290" Type="http://schemas.openxmlformats.org/officeDocument/2006/relationships/hyperlink" Target="https://portal.queretaro.gob.mx/ShowAs.aspx?Nombre=1852739065_Contrato_UCS-ME-P5F-069-2023.pdf&amp;Ruta=Uploads/Formato_Art66FXXII_2/1852739065_Contrato_UCS-ME-P5F-069-2023.pdf" TargetMode="External"/><Relationship Id="rId291" Type="http://schemas.openxmlformats.org/officeDocument/2006/relationships/hyperlink" Target="https://portal.queretaro.gob.mx/ShowAs.aspx?Nombre=792677929_Facturas-UCS-ME-P5F-069-2023-SegundoT.pdf&amp;Ruta=Uploads/Formato_Art66FXXII_2/792677929_Facturas-UCS-ME-P5F-069-2023-SegundoT.pdf" TargetMode="External"/><Relationship Id="rId292" Type="http://schemas.openxmlformats.org/officeDocument/2006/relationships/hyperlink" Target="https://portal.queretaro.gob.mx/ShowAs.aspx?Nombre=1204686003_Contrato_UCS-ME-P5F-070-2023.pdf&amp;Ruta=Uploads/Formato_Art66FXXII_2/1204686003_Contrato_UCS-ME-P5F-070-2023.pdf" TargetMode="External"/><Relationship Id="rId293" Type="http://schemas.openxmlformats.org/officeDocument/2006/relationships/hyperlink" Target="https://portal.queretaro.gob.mx/ShowAs.aspx?Nombre=313929474_Facturas-UCS-ME-P5F-070-2023-anual.pdf&amp;Ruta=Uploads/Formato_Art66FXXII_2/313929474_Facturas-UCS-ME-P5F-070-2023-anual.pdf" TargetMode="External"/><Relationship Id="rId294" Type="http://schemas.openxmlformats.org/officeDocument/2006/relationships/hyperlink" Target="https://portal.queretaro.gob.mx/ShowAs.aspx?Nombre=310734905_Contrato_UCS-ME-P5F-071-2023.pdf&amp;Ruta=Uploads/Formato_Art66FXXII_2/310734905_Contrato_UCS-ME-P5F-071-2023.pdf" TargetMode="External"/><Relationship Id="rId295" Type="http://schemas.openxmlformats.org/officeDocument/2006/relationships/hyperlink" Target="https://portal.queretaro.gob.mx/ShowAs.aspx?Nombre=1228834977_Facturas-UCS-ME-P5F-071-2023-SegundoT.pdf&amp;Ruta=Uploads/Formato_Art66FXXII_2/1228834977_Facturas-UCS-ME-P5F-071-2023-SegundoT.pdf" TargetMode="External"/><Relationship Id="rId296" Type="http://schemas.openxmlformats.org/officeDocument/2006/relationships/hyperlink" Target="https://portal.queretaro.gob.mx/ShowAs.aspx?Nombre=191337858_Contrato_UCS-ME-P5F-072-2023.pdf&amp;Ruta=Uploads/Formato_Art66FXXII_2/191337858_Contrato_UCS-ME-P5F-072-2023.pdf" TargetMode="External"/><Relationship Id="rId297" Type="http://schemas.openxmlformats.org/officeDocument/2006/relationships/hyperlink" Target="https://portal.queretaro.gob.mx/ShowAs.aspx?Nombre=541766690_Facturas-UCS-ME-P5F-072-2023-SegundoT.pdf&amp;Ruta=Uploads/Formato_Art66FXXII_2/541766690_Facturas-UCS-ME-P5F-072-2023-SegundoT.pdf" TargetMode="External"/><Relationship Id="rId298" Type="http://schemas.openxmlformats.org/officeDocument/2006/relationships/hyperlink" Target="https://portal.queretaro.gob.mx/ShowAs.aspx?Nombre=391259073_Contrato_UCS-ME-P5F-073-2023.pdf&amp;Ruta=Uploads/Formato_Art66FXXII_2/391259073_Contrato_UCS-ME-P5F-073-2023.pdf" TargetMode="External"/><Relationship Id="rId299" Type="http://schemas.openxmlformats.org/officeDocument/2006/relationships/hyperlink" Target="https://portal.queretaro.gob.mx/ShowAs.aspx?Nombre=1746958037_Facturas-UCS-ME-P5F-073-2023-SegundoT.pdf&amp;Ruta=Uploads/Formato_Art66FXXII_2/1746958037_Facturas-UCS-ME-P5F-073-2023-SegundoT.pdf" TargetMode="External"/><Relationship Id="rId300" Type="http://schemas.openxmlformats.org/officeDocument/2006/relationships/hyperlink" Target="https://portal.queretaro.gob.mx/ShowAs.aspx?Nombre=548567937_Contrato_UCS-ME-P5F-074-2023.pdf&amp;Ruta=Uploads/Formato_Art66FXXII_2/548567937_Contrato_UCS-ME-P5F-074-2023.pdf" TargetMode="External"/><Relationship Id="rId301" Type="http://schemas.openxmlformats.org/officeDocument/2006/relationships/hyperlink" Target="https://portal.queretaro.gob.mx/ShowAs.aspx?Nombre=1155869515_Facturas-UCS-ME-P5F-074-2023-SegundoT.pdf&amp;Ruta=Uploads/Formato_Art66FXXII_2/1155869515_Facturas-UCS-ME-P5F-074-2023-SegundoT.pdf" TargetMode="External"/><Relationship Id="rId302" Type="http://schemas.openxmlformats.org/officeDocument/2006/relationships/hyperlink" Target="https://portal.queretaro.gob.mx/ShowAs.aspx?Nombre=71292167_Contrato_UCS-ME-P5F-075-2023.pdf&amp;Ruta=Uploads/Formato_Art66FXXII_2/71292167_Contrato_UCS-ME-P5F-075-2023.pdf" TargetMode="External"/><Relationship Id="rId303" Type="http://schemas.openxmlformats.org/officeDocument/2006/relationships/hyperlink" Target="https://portal.queretaro.gob.mx/ShowAs.aspx?Nombre=1899863566_Facturas-UCS-ME-P5F-075-2023-SegundoT.pdf&amp;Ruta=Uploads/Formato_Art66FXXII_2/1899863566_Facturas-UCS-ME-P5F-075-2023-SegundoT.pdf" TargetMode="External"/><Relationship Id="rId304" Type="http://schemas.openxmlformats.org/officeDocument/2006/relationships/hyperlink" Target="https://portal.queretaro.gob.mx/ShowAs.aspx?Nombre=868769960_Contrato_UCS-ME-P5F-076-2023.pdf&amp;Ruta=Uploads/Formato_Art66FXXII_2/868769960_Contrato_UCS-ME-P5F-076-2023.pdf" TargetMode="External"/><Relationship Id="rId305" Type="http://schemas.openxmlformats.org/officeDocument/2006/relationships/hyperlink" Target="https://portal.queretaro.gob.mx/ShowAs.aspx?Nombre=286914368_Facturas_UCS-ME-P5F-076-2023-IT.pdf&amp;Ruta=Uploads/Formato_Art66FXXII_2/286914368_Facturas_UCS-ME-P5F-076-2023-IT.pdf" TargetMode="External"/><Relationship Id="rId306" Type="http://schemas.openxmlformats.org/officeDocument/2006/relationships/hyperlink" Target="https://portal.queretaro.gob.mx/ShowAs.aspx?Nombre=1884989035_Contrato_UCS-ME-P5F-077-2023.pdf&amp;Ruta=Uploads/Formato_Art66FXXII_2/1884989035_Contrato_UCS-ME-P5F-077-2023.pdf" TargetMode="External"/><Relationship Id="rId307" Type="http://schemas.openxmlformats.org/officeDocument/2006/relationships/hyperlink" Target="https://portal.queretaro.gob.mx/ShowAs.aspx?Nombre=1153882346_Facturas-UCS-ME-P5F-077-2023-SegundoT.pdf&amp;Ruta=Uploads/Formato_Art66FXXII_2/1153882346_Facturas-UCS-ME-P5F-077-2023-SegundoT.pdf" TargetMode="External"/><Relationship Id="rId308" Type="http://schemas.openxmlformats.org/officeDocument/2006/relationships/hyperlink" Target="https://portal.queretaro.gob.mx/ShowAs.aspx?Nombre=944645128_Contrato_UCS-ME-P5F-078-2023.pdf&amp;Ruta=Uploads/Formato_Art66FXXII_2/944645128_Contrato_UCS-ME-P5F-078-2023.pdf" TargetMode="External"/><Relationship Id="rId309" Type="http://schemas.openxmlformats.org/officeDocument/2006/relationships/hyperlink" Target="https://portal.queretaro.gob.mx/ShowAs.aspx?Nombre=487750632_Facturas-UCS-ME-P5F-078-2023-SegundoT.pdf&amp;Ruta=Uploads/Formato_Art66FXXII_2/487750632_Facturas-UCS-ME-P5F-078-2023-SegundoT.pdf" TargetMode="External"/><Relationship Id="rId310" Type="http://schemas.openxmlformats.org/officeDocument/2006/relationships/hyperlink" Target="https://portal.queretaro.gob.mx/ShowAs.aspx?Nombre=1837934573_Contrato_UCS-ME-P5F-079-2023.pdf&amp;Ruta=Uploads/Formato_Art66FXXII_2/1837934573_Contrato_UCS-ME-P5F-079-2023.pdf" TargetMode="External"/><Relationship Id="rId311" Type="http://schemas.openxmlformats.org/officeDocument/2006/relationships/hyperlink" Target="https://portal.queretaro.gob.mx/ShowAs.aspx?Nombre=1744854540_Facturas-UCS-ME-P5F-079-2023-SegundoT.pdf&amp;Ruta=Uploads/Formato_Art66FXXII_2/1744854540_Facturas-UCS-ME-P5F-079-2023-SegundoT.pdf" TargetMode="External"/><Relationship Id="rId312" Type="http://schemas.openxmlformats.org/officeDocument/2006/relationships/hyperlink" Target="https://portal.queretaro.gob.mx/ShowAs.aspx?Nombre=686811069_Contrato_UCS-ME-P5F-080-2023.pdf&amp;Ruta=Uploads/Formato_Art66FXXII_2/686811069_Contrato_UCS-ME-P5F-080-2023.pdf" TargetMode="External"/><Relationship Id="rId313" Type="http://schemas.openxmlformats.org/officeDocument/2006/relationships/hyperlink" Target="https://portal.queretaro.gob.mx/ShowAs.aspx?Nombre=99986571_Facturas-UCS-ME-P5F-080-2023-SegundoT.pdf&amp;Ruta=Uploads/Formato_Art66FXXII_2/99986571_Facturas-UCS-ME-P5F-080-2023-SegundoT.pdf" TargetMode="External"/><Relationship Id="rId314" Type="http://schemas.openxmlformats.org/officeDocument/2006/relationships/hyperlink" Target="https://portal.queretaro.gob.mx/ShowAs.aspx?Nombre=1916381011_Contrato_UCS-ME-P5F-081-2023.pdf&amp;Ruta=Uploads/Formato_Art66FXXII_2/1916381011_Contrato_UCS-ME-P5F-081-2023.pdf" TargetMode="External"/><Relationship Id="rId315" Type="http://schemas.openxmlformats.org/officeDocument/2006/relationships/hyperlink" Target="https://portal.queretaro.gob.mx/ShowAs.aspx?Nombre=1581922605_Facturas-UCS-ME-P5F-081-2023-SegundoT.pdf&amp;Ruta=Uploads/Formato_Art66FXXII_2/1581922605_Facturas-UCS-ME-P5F-081-2023-SegundoT.pdf" TargetMode="External"/><Relationship Id="rId316" Type="http://schemas.openxmlformats.org/officeDocument/2006/relationships/hyperlink" Target="https://portal.queretaro.gob.mx/ShowAs.aspx?Nombre=1542708255_Contrato_UCS-ME-P5F-082-2023.pdf&amp;Ruta=Uploads/Formato_Art66FXXII_2/1542708255_Contrato_UCS-ME-P5F-082-2023.pdf" TargetMode="External"/><Relationship Id="rId317" Type="http://schemas.openxmlformats.org/officeDocument/2006/relationships/hyperlink" Target="https://portal.queretaro.gob.mx/ShowAs.aspx?Nombre=279439165_Facturas-UCS-ME-P5F-082-2023.pdf&amp;Ruta=Uploads/Formato_Art66FXXII_2/279439165_Facturas-UCS-ME-P5F-082-2023.pdf" TargetMode="External"/><Relationship Id="rId318" Type="http://schemas.openxmlformats.org/officeDocument/2006/relationships/hyperlink" Target="https://portal.queretaro.gob.mx/ShowAs.aspx?Nombre=1213479915_Contrato_UCS-ME-P5F-083-2023.pdf&amp;Ruta=Uploads/Formato_Art66FXXII_2/1213479915_Contrato_UCS-ME-P5F-083-2023.pdf" TargetMode="External"/><Relationship Id="rId319" Type="http://schemas.openxmlformats.org/officeDocument/2006/relationships/hyperlink" Target="https://portal.queretaro.gob.mx/ShowAs.aspx?Nombre=510193843_Facturas-UCS-ME-P5F-083-2023-SegundoT.pdf&amp;Ruta=Uploads/Formato_Art66FXXII_2/510193843_Facturas-UCS-ME-P5F-083-2023-SegundoT.pdf" TargetMode="External"/><Relationship Id="rId320" Type="http://schemas.openxmlformats.org/officeDocument/2006/relationships/hyperlink" Target="https://portal.queretaro.gob.mx/ShowAs.aspx?Nombre=1450222297_Contrato_UCS-ME-P5F-084-2023.pdf&amp;Ruta=Uploads/Formato_Art66FXXII_2/1450222297_Contrato_UCS-ME-P5F-084-2023.pdf" TargetMode="External"/><Relationship Id="rId321" Type="http://schemas.openxmlformats.org/officeDocument/2006/relationships/hyperlink" Target="https://portal.queretaro.gob.mx/ShowAs.aspx?Nombre=1121233090_Facturas-FPRT-014-2023-Anual..pdf&amp;Ruta=Uploads/Formato_Art66FXXII_2/1121233090_Facturas-FPRT-014-2023-Anual..pdf" TargetMode="External"/><Relationship Id="rId322" Type="http://schemas.openxmlformats.org/officeDocument/2006/relationships/hyperlink" Target="https://portal.queretaro.gob.mx/ShowAs.aspx?Nombre=1092966451_Contrato_UCS-ME-P5F-085-2023.pdf&amp;Ruta=Uploads/Formato_Art66FXXII_2/1092966451_Contrato_UCS-ME-P5F-085-2023.pdf" TargetMode="External"/><Relationship Id="rId323" Type="http://schemas.openxmlformats.org/officeDocument/2006/relationships/hyperlink" Target="https://portal.queretaro.gob.mx/ShowAs.aspx?Nombre=632285750_Facturas-FPRT-085-2023-anual.pdf&amp;Ruta=Uploads/Formato_Art66FXXII_2/632285750_Facturas-FPRT-085-2023-anual.pdf" TargetMode="External"/><Relationship Id="rId324" Type="http://schemas.openxmlformats.org/officeDocument/2006/relationships/hyperlink" Target="https://portal.queretaro.gob.mx/ShowAs.aspx?Nombre=38238700_Contrato_UCS-ME-P5F-086-2023.pdf&amp;Ruta=Uploads/Formato_Art66FXXII_2/38238700_Contrato_UCS-ME-P5F-086-2023.pdf" TargetMode="External"/><Relationship Id="rId325" Type="http://schemas.openxmlformats.org/officeDocument/2006/relationships/hyperlink" Target="https://portal.queretaro.gob.mx/ShowAs.aspx?Nombre=516804424_Facturas-UCS-ME-P5F-086-2023.pdf&amp;Ruta=Uploads/Formato_Art66FXXII_2/516804424_Facturas-UCS-ME-P5F-086-2023.pdf" TargetMode="External"/><Relationship Id="rId326" Type="http://schemas.openxmlformats.org/officeDocument/2006/relationships/hyperlink" Target="https://portal.queretaro.gob.mx/ShowAs.aspx?Nombre=1521707139_Contrato_UCS-ME-P5F-087-2023.pdf&amp;Ruta=Uploads/Formato_Art66FXXII_2/1521707139_Contrato_UCS-ME-P5F-087-2023.pdf" TargetMode="External"/><Relationship Id="rId327" Type="http://schemas.openxmlformats.org/officeDocument/2006/relationships/hyperlink" Target="https://portal.queretaro.gob.mx/ShowAs.aspx?Nombre=1594533290_Facturas-UCS-ME-P5F-087-2023-SegundoT.pdf&amp;Ruta=Uploads/Formato_Art66FXXII_2/1594533290_Facturas-UCS-ME-P5F-087-2023-SegundoT.pdf" TargetMode="External"/><Relationship Id="rId328" Type="http://schemas.openxmlformats.org/officeDocument/2006/relationships/hyperlink" Target="https://portal.queretaro.gob.mx/ShowAs.aspx?Nombre=2012257457_Contrato_UCS-MO-001-2023.pdf&amp;Ruta=Uploads/Formato_Art66FXXII_2/2012257457_Contrato_UCS-MO-001-2023.pdf" TargetMode="External"/><Relationship Id="rId329" Type="http://schemas.openxmlformats.org/officeDocument/2006/relationships/hyperlink" Target="https://portal.queretaro.gob.mx/ShowAs.aspx?Nombre=674116802_Facturas-UCS-MO-001-2023-anual.pdf&amp;Ruta=Uploads/Formato_Art66FXXII_2/674116802_Facturas-UCS-MO-001-2023-anual.pdf" TargetMode="External"/><Relationship Id="rId330" Type="http://schemas.openxmlformats.org/officeDocument/2006/relationships/hyperlink" Target="https://portal.queretaro.gob.mx/ShowAs.aspx?Nombre=1767704478_Contrato_UCS-123-2023.pdf&amp;Ruta=Uploads/Formato_Art66FXXII_2/1767704478_Contrato_UCS-123-2023.pdf" TargetMode="External"/><Relationship Id="rId331" Type="http://schemas.openxmlformats.org/officeDocument/2006/relationships/hyperlink" Target="https://portal.queretaro.gob.mx/ShowAs.aspx?Nombre=1678925062_Facturas_UCS-123-2023-anual.pdf&amp;Ruta=Uploads/Formato_Art66FXXII_2/1678925062_Facturas_UCS-123-2023-anual.pdf" TargetMode="External"/><Relationship Id="rId332" Type="http://schemas.openxmlformats.org/officeDocument/2006/relationships/hyperlink" Target="https://portal.queretaro.gob.mx/ShowAs.aspx?Nombre=1716130353_Contrato_UCS-125-2023.pdf&amp;Ruta=Uploads/Formato_Art66FXXII_2/1716130353_Contrato_UCS-125-2023.pdf" TargetMode="External"/><Relationship Id="rId333" Type="http://schemas.openxmlformats.org/officeDocument/2006/relationships/hyperlink" Target="https://portal.queretaro.gob.mx/ShowAs.aspx?Nombre=1181350870_Facturas_UCS-125-2023-Tercer_Trimestre.pdf&amp;Ruta=Uploads/Formato_Art66FXXII_2/1181350870_Facturas_UCS-125-2023-Tercer_Trimestre.pdf" TargetMode="External"/><Relationship Id="rId334" Type="http://schemas.openxmlformats.org/officeDocument/2006/relationships/hyperlink" Target="https://portal.queretaro.gob.mx/ShowAs.aspx?Nombre=1712649555_Contrato_UCS-126-2023.pdf&amp;Ruta=Uploads/Formato_Art66FXXII_2/1712649555_Contrato_UCS-126-2023.pdf" TargetMode="External"/><Relationship Id="rId335" Type="http://schemas.openxmlformats.org/officeDocument/2006/relationships/hyperlink" Target="https://portal.queretaro.gob.mx/ShowAs.aspx?Nombre=1271026397_facturas-UCS-126-2023-IIT.pdf&amp;Ruta=Uploads/Formato_Art66FXXII_2/1271026397_facturas-UCS-126-2023-IIT.pdf" TargetMode="External"/><Relationship Id="rId336" Type="http://schemas.openxmlformats.org/officeDocument/2006/relationships/hyperlink" Target="https://portal.queretaro.gob.mx/ShowAs.aspx?Nombre=2057969378_Contrato_UCS-127-2023.pdf&amp;Ruta=Uploads/Formato_Art66FXXII_2/2057969378_Contrato_UCS-127-2023.pdf" TargetMode="External"/><Relationship Id="rId337" Type="http://schemas.openxmlformats.org/officeDocument/2006/relationships/hyperlink" Target="https://portal.queretaro.gob.mx/ShowAs.aspx?Nombre=1813297175_Facturas_UCS-127-2023-anual.pdf&amp;Ruta=Uploads/Formato_Art66FXXII_2/1813297175_Facturas_UCS-127-2023-anual.pdf" TargetMode="External"/><Relationship Id="rId338" Type="http://schemas.openxmlformats.org/officeDocument/2006/relationships/hyperlink" Target="https://portal.queretaro.gob.mx/ShowAs.aspx?Nombre=1434749675_Contrato_UCS-128-2023.pdf&amp;Ruta=Uploads/Formato_Art66FXXII_2/1434749675_Contrato_UCS-128-2023.pdf" TargetMode="External"/><Relationship Id="rId339" Type="http://schemas.openxmlformats.org/officeDocument/2006/relationships/hyperlink" Target="https://portal.queretaro.gob.mx/ShowAs.aspx?Nombre=50163850_Facturas_UCS-128-2023-Tercer_Trimestre.pdf&amp;Ruta=Uploads/Formato_Art66FXXII_2/50163850_Facturas_UCS-128-2023-Tercer_Trimestre.pdf" TargetMode="External"/><Relationship Id="rId340" Type="http://schemas.openxmlformats.org/officeDocument/2006/relationships/hyperlink" Target="https://portal.queretaro.gob.mx/ShowAs.aspx?Nombre=2133844546_Contrato_UCS-129-2023.pdf&amp;Ruta=Uploads/Formato_Art66FXXII_2/2133844546_Contrato_UCS-129-2023.pdf" TargetMode="External"/><Relationship Id="rId341" Type="http://schemas.openxmlformats.org/officeDocument/2006/relationships/hyperlink" Target="https://portal.queretaro.gob.mx/ShowAs.aspx?Nombre=1007241377_Facturas_UCS-129-2023-SegundoT.pdf&amp;Ruta=Uploads/Formato_Art66FXXII_2/1007241377_Facturas_UCS-129-2023-SegundoT.pdf" TargetMode="External"/><Relationship Id="rId342" Type="http://schemas.openxmlformats.org/officeDocument/2006/relationships/hyperlink" Target="https://portal.queretaro.gob.mx/ShowAs.aspx?Nombre=1910012509_Contrato_UCS-130-2023.pdf&amp;Ruta=Uploads/Formato_Art66FXXII_2/1910012509_Contrato_UCS-130-2023.pdf" TargetMode="External"/><Relationship Id="rId343" Type="http://schemas.openxmlformats.org/officeDocument/2006/relationships/hyperlink" Target="https://portal.queretaro.gob.mx/ShowAs.aspx?Nombre=127972137_Facturas_UCS-130-2023-anual.pdf&amp;Ruta=Uploads/Formato_Art66FXXII_2/127972137_Facturas_UCS-130-2023-anual.pdf" TargetMode="External"/><Relationship Id="rId344" Type="http://schemas.openxmlformats.org/officeDocument/2006/relationships/hyperlink" Target="https://portal.queretaro.gob.mx/ShowAs.aspx?Nombre=627790801_Contrato_UCS-131-2023.pdf&amp;Ruta=Uploads/Formato_Art66FXXII_2/627790801_Contrato_UCS-131-2023.pdf" TargetMode="External"/><Relationship Id="rId345" Type="http://schemas.openxmlformats.org/officeDocument/2006/relationships/hyperlink" Target="https://portal.queretaro.gob.mx/ShowAs.aspx?Nombre=1395973203_Facturas_UCS-131-2023-anual.pdf&amp;Ruta=Uploads/Formato_Art66FXXII_2/1395973203_Facturas_UCS-131-2023-anual.pdf" TargetMode="External"/><Relationship Id="rId346" Type="http://schemas.openxmlformats.org/officeDocument/2006/relationships/hyperlink" Target="https://portal.queretaro.gob.mx/ShowAs.aspx?Nombre=847154960_Contrato_UCS-132-2023.pdf&amp;Ruta=Uploads/Formato_Art66FXXII_2/847154960_Contrato_UCS-132-2023.pdf" TargetMode="External"/><Relationship Id="rId347" Type="http://schemas.openxmlformats.org/officeDocument/2006/relationships/hyperlink" Target="https://portal.queretaro.gob.mx/ShowAs.aspx?Nombre=329218868_Facturas_UCS-132-2023-anual.pdf&amp;Ruta=Uploads/Formato_Art66FXXII_2/329218868_Facturas_UCS-132-2023-anual.pdf" TargetMode="External"/><Relationship Id="rId348" Type="http://schemas.openxmlformats.org/officeDocument/2006/relationships/hyperlink" Target="https://portal.queretaro.gob.mx/ShowAs.aspx?Nombre=707769644_Contrato_UCS-133-2023.pdf&amp;Ruta=Uploads/Formato_Art66FXXII_2/707769644_Contrato_UCS-133-2023.pdf" TargetMode="External"/><Relationship Id="rId349" Type="http://schemas.openxmlformats.org/officeDocument/2006/relationships/hyperlink" Target="https://portal.queretaro.gob.mx/ShowAs.aspx?Nombre=2144196630_Facturas_UCS-133-2023-anual%7D.pdf&amp;Ruta=Uploads/Formato_Art66FXXII_2/2144196630_Facturas_UCS-133-2023-anual%7D.pdf" TargetMode="External"/><Relationship Id="rId350" Type="http://schemas.openxmlformats.org/officeDocument/2006/relationships/hyperlink" Target="https://portal.queretaro.gob.mx/ShowAs.aspx?Nombre=1908441328_Contrato_UCS-134-2023.pdf&amp;Ruta=Uploads/Formato_Art66FXXII_2/1908441328_Contrato_UCS-134-2023.pdf" TargetMode="External"/><Relationship Id="rId351" Type="http://schemas.openxmlformats.org/officeDocument/2006/relationships/hyperlink" Target="https://portal.queretaro.gob.mx/ShowAs.aspx?Nombre=319378335_Facturas-UCS-134-2023-anual-.pdf&amp;Ruta=Uploads/Formato_Art66FXXII_2/319378335_Facturas-UCS-134-2023-anual-.pdf" TargetMode="External"/><Relationship Id="rId352" Type="http://schemas.openxmlformats.org/officeDocument/2006/relationships/hyperlink" Target="https://portal.queretaro.gob.mx/ShowAs.aspx?Nombre=951473622_Contrato_UCS-135-2023.pdf&amp;Ruta=Uploads/Formato_Art66FXXII_2/951473622_Contrato_UCS-135-2023.pdf" TargetMode="External"/><Relationship Id="rId353" Type="http://schemas.openxmlformats.org/officeDocument/2006/relationships/hyperlink" Target="https://portal.queretaro.gob.mx/ShowAs.aspx?Nombre=97918686_Facturas_UCS-135-2023-anual.pdf&amp;Ruta=Uploads/Formato_Art66FXXII_2/97918686_Facturas_UCS-135-2023-anual.pdf" TargetMode="External"/><Relationship Id="rId354" Type="http://schemas.openxmlformats.org/officeDocument/2006/relationships/hyperlink" Target="https://portal.queretaro.gob.mx/ShowAs.aspx?Nombre=1509066671_Contrato_UCS-136-2023.pdf&amp;Ruta=Uploads/Formato_Art66FXXII_2/1509066671_Contrato_UCS-136-2023.pdf" TargetMode="External"/><Relationship Id="rId355" Type="http://schemas.openxmlformats.org/officeDocument/2006/relationships/hyperlink" Target="https://portal.queretaro.gob.mx/ShowAs.aspx?Nombre=431796026_Facturas_UCS-136-2023-anual.pdf&amp;Ruta=Uploads/Formato_Art66FXXII_2/431796026_Facturas_UCS-136-2023-anual.pdf" TargetMode="External"/><Relationship Id="rId356" Type="http://schemas.openxmlformats.org/officeDocument/2006/relationships/hyperlink" Target="https://portal.queretaro.gob.mx/ShowAs.aspx?Nombre=362917594_Contrato_UCS-137-2023.pdf&amp;Ruta=Uploads/Formato_Art66FXXII_2/362917594_Contrato_UCS-137-2023.pdf" TargetMode="External"/><Relationship Id="rId357" Type="http://schemas.openxmlformats.org/officeDocument/2006/relationships/hyperlink" Target="https://portal.queretaro.gob.mx/ShowAs.aspx?Nombre=1038833012_Facturas_UCS-137-2023-anual-.pdf&amp;Ruta=Uploads/Formato_Art66FXXII_2/1038833012_Facturas_UCS-137-2023-anual-.pdf" TargetMode="External"/><Relationship Id="rId358" Type="http://schemas.openxmlformats.org/officeDocument/2006/relationships/hyperlink" Target="https://portal.queretaro.gob.mx/ShowAs.aspx?Nombre=612712416_Contrato_UCS-138-2023.pdf&amp;Ruta=Uploads/Formato_Art66FXXII_2/612712416_Contrato_UCS-138-2023.pdf" TargetMode="External"/><Relationship Id="rId359" Type="http://schemas.openxmlformats.org/officeDocument/2006/relationships/hyperlink" Target="https://portal.queretaro.gob.mx/ShowAs.aspx?Nombre=1896731049_Facturas_UCS-138-2023-anual.pdf&amp;Ruta=Uploads/Formato_Art66FXXII_2/1896731049_Facturas_UCS-138-2023-anual.pdf" TargetMode="External"/><Relationship Id="rId360" Type="http://schemas.openxmlformats.org/officeDocument/2006/relationships/hyperlink" Target="https://portal.queretaro.gob.mx/ShowAs.aspx?Nombre=1628060739_Contrato_UCS-139-2023.pdf&amp;Ruta=Uploads/Formato_Art66FXXII_2/1628060739_Contrato_UCS-139-2023.pdf" TargetMode="External"/><Relationship Id="rId361" Type="http://schemas.openxmlformats.org/officeDocument/2006/relationships/hyperlink" Target="https://portal.queretaro.gob.mx/ShowAs.aspx?Nombre=1871319013_Facturas-ucs-139-2023-anual.pdf&amp;Ruta=Uploads/Formato_Art66FXXII_2/1871319013_Facturas-ucs-139-2023-anual.pdf" TargetMode="External"/><Relationship Id="rId362" Type="http://schemas.openxmlformats.org/officeDocument/2006/relationships/hyperlink" Target="https://portal.queretaro.gob.mx/ShowAs.aspx?Nombre=1460647917_Contrato_UCS-140-2023.pdf&amp;Ruta=Uploads/Formato_Art66FXXII_2/1460647917_Contrato_UCS-140-2023.pdf" TargetMode="External"/><Relationship Id="rId363" Type="http://schemas.openxmlformats.org/officeDocument/2006/relationships/hyperlink" Target="https://portal.queretaro.gob.mx/ShowAs.aspx?Nombre=1460647917_Contrato_UCS-140-2023.pdf&amp;Ruta=Uploads/Formato_Art66FXXII_2/1460647917_Contrato_UCS-140-2023.pdf" TargetMode="External"/><Relationship Id="rId364" Type="http://schemas.openxmlformats.org/officeDocument/2006/relationships/hyperlink" Target="https://portal.queretaro.gob.mx/ShowAs.aspx?Nombre=1071013015_Contrato_UCS-141-2023.pdf&amp;Ruta=Uploads/Formato_Art66FXXII_2/1071013015_Contrato_UCS-141-2023.pdf" TargetMode="External"/><Relationship Id="rId365" Type="http://schemas.openxmlformats.org/officeDocument/2006/relationships/hyperlink" Target="https://portal.queretaro.gob.mx/ShowAs.aspx?Nombre=1855728655_Facturas_UCS-141-2023-anual.pdf&amp;Ruta=Uploads/Formato_Art66FXXII_2/1855728655_Facturas_UCS-141-2023-anual.pdf" TargetMode="External"/><Relationship Id="rId366" Type="http://schemas.openxmlformats.org/officeDocument/2006/relationships/hyperlink" Target="https://portal.queretaro.gob.mx/ShowAs.aspx?Nombre=662221820_Contrato_UCS-142-2023.pdf&amp;Ruta=Uploads/Formato_Art66FXXII_2/662221820_Contrato_UCS-142-2023.pdf" TargetMode="External"/><Relationship Id="rId367" Type="http://schemas.openxmlformats.org/officeDocument/2006/relationships/hyperlink" Target="https://portal.queretaro.gob.mx/ShowAs.aspx?Nombre=2016714236_Facturas_UCS-142-2023-.pdf&amp;Ruta=Uploads/Formato_Art66FXXII_2/2016714236_Facturas_UCS-142-2023-.pdf" TargetMode="External"/><Relationship Id="rId368" Type="http://schemas.openxmlformats.org/officeDocument/2006/relationships/hyperlink" Target="https://portal.queretaro.gob.mx/ShowAs.aspx?Nombre=297875041_Contrato_UCS-143-2023.pdf&amp;Ruta=Uploads/Formato_Art66FXXII_2/297875041_Contrato_UCS-143-2023.pdf" TargetMode="External"/><Relationship Id="rId369" Type="http://schemas.openxmlformats.org/officeDocument/2006/relationships/hyperlink" Target="https://portal.queretaro.gob.mx/ShowAs.aspx?Nombre=1253809783_Facturas_UCS-143-2023-Tercer_Trimestre.pdf&amp;Ruta=Uploads/Formato_Art66FXXII_2/1253809783_Facturas_UCS-143-2023-Tercer_Trimestre.pdf" TargetMode="External"/><Relationship Id="rId370" Type="http://schemas.openxmlformats.org/officeDocument/2006/relationships/hyperlink" Target="https://portal.queretaro.gob.mx/ShowAs.aspx?Nombre=1453647545_Contrato_UCS-144-2023.pdf&amp;Ruta=Uploads/Formato_Art66FXXII_2/1453647545_Contrato_UCS-144-2023.pdf" TargetMode="External"/><Relationship Id="rId371" Type="http://schemas.openxmlformats.org/officeDocument/2006/relationships/hyperlink" Target="https://portal.queretaro.gob.mx/ShowAs.aspx?Nombre=1554101089_Facturas_UCS-144-2023-Tercer_Trimestre.pdf&amp;Ruta=Uploads/Formato_Art66FXXII_2/1554101089_Facturas_UCS-144-2023-Tercer_Trimestre.pdf" TargetMode="External"/><Relationship Id="rId372" Type="http://schemas.openxmlformats.org/officeDocument/2006/relationships/hyperlink" Target="https://portal.queretaro.gob.mx/ShowAs.aspx?Nombre=2047268561_Contrato_UCS-145-2023.pdf&amp;Ruta=Uploads/Formato_Art66FXXII_2/2047268561_Contrato_UCS-145-2023.pdf" TargetMode="External"/><Relationship Id="rId373" Type="http://schemas.openxmlformats.org/officeDocument/2006/relationships/hyperlink" Target="https://portal.queretaro.gob.mx/ShowAs.aspx?Nombre=1285576706_Facturas_UCS-145-2023-anual.pdf&amp;Ruta=Uploads/Formato_Art66FXXII_2/1285576706_Facturas_UCS-145-2023-anual.pdf" TargetMode="External"/><Relationship Id="rId374" Type="http://schemas.openxmlformats.org/officeDocument/2006/relationships/hyperlink" Target="https://portal.queretaro.gob.mx/ShowAs.aspx?Nombre=1488520319_Contrato_UCS-146-2023.pdf&amp;Ruta=Uploads/Formato_Art66FXXII_2/1488520319_Contrato_UCS-146-2023.pdf" TargetMode="External"/><Relationship Id="rId375" Type="http://schemas.openxmlformats.org/officeDocument/2006/relationships/hyperlink" Target="https://portal.queretaro.gob.mx/ShowAs.aspx?Nombre=1115137850_Facturas_UCS-146-2023-anual.pdf&amp;Ruta=Uploads/Formato_Art66FXXII_2/1115137850_Facturas_UCS-146-2023-anual.pdf" TargetMode="External"/><Relationship Id="rId376" Type="http://schemas.openxmlformats.org/officeDocument/2006/relationships/hyperlink" Target="https://portal.queretaro.gob.mx/ShowAs.aspx?Nombre=1330769700_Contrato_UCS-147-2023.pdf&amp;Ruta=Uploads/Formato_Art66FXXII_2/1330769700_Contrato_UCS-147-2023.pdf" TargetMode="External"/><Relationship Id="rId377" Type="http://schemas.openxmlformats.org/officeDocument/2006/relationships/hyperlink" Target="https://portal.queretaro.gob.mx/ShowAs.aspx?Nombre=585224394_COVENIO-UCS-147-2023.pdf&amp;Ruta=Uploads/Formato_Art66FXXII_2/585224394_COVENIO-UCS-147-2023.pdf" TargetMode="External"/><Relationship Id="rId378" Type="http://schemas.openxmlformats.org/officeDocument/2006/relationships/hyperlink" Target="https://portal.queretaro.gob.mx/ShowAs.aspx?Nombre=2036454801_Facturas_UCS-147-2023-anual.pdf&amp;Ruta=Uploads/Formato_Art66FXXII_2/2036454801_Facturas_UCS-147-2023-anual.pdf" TargetMode="External"/><Relationship Id="rId379" Type="http://schemas.openxmlformats.org/officeDocument/2006/relationships/hyperlink" Target="https://portal.queretaro.gob.mx/ShowAs.aspx?Nombre=1484584757_Contrato_UCS-148-2023.pdf&amp;Ruta=Uploads/Formato_Art66FXXII_2/1484584757_Contrato_UCS-148-2023.pdf" TargetMode="External"/><Relationship Id="rId380" Type="http://schemas.openxmlformats.org/officeDocument/2006/relationships/hyperlink" Target="https://portal.queretaro.gob.mx/ShowAs.aspx?Nombre=1297525738_Facturas_UCS-148-2023-anual.pdf&amp;Ruta=Uploads/Formato_Art66FXXII_2/1297525738_Facturas_UCS-148-2023-anual.pdf" TargetMode="External"/><Relationship Id="rId381" Type="http://schemas.openxmlformats.org/officeDocument/2006/relationships/hyperlink" Target="https://portal.queretaro.gob.mx/ShowAs.aspx?Nombre=1314768778_Contrato_UCS-149-2023.pdf&amp;Ruta=Uploads/Formato_Art66FXXII_2/1314768778_Contrato_UCS-149-2023.pdf" TargetMode="External"/><Relationship Id="rId382" Type="http://schemas.openxmlformats.org/officeDocument/2006/relationships/hyperlink" Target="https://portal.queretaro.gob.mx/ShowAs.aspx?Nombre=1483849188_Facturas_UCS-149-2023-anual.pdf&amp;Ruta=Uploads/Formato_Art66FXXII_2/1483849188_Facturas_UCS-149-2023-anual.pdf" TargetMode="External"/><Relationship Id="rId383" Type="http://schemas.openxmlformats.org/officeDocument/2006/relationships/hyperlink" Target="https://portal.queretaro.gob.mx/ShowAs.aspx?Nombre=931888583_Contrato_UCS-150-2023.pdf&amp;Ruta=Uploads/Formato_Art66FXXII_2/931888583_Contrato_UCS-150-2023.pdf" TargetMode="External"/><Relationship Id="rId384" Type="http://schemas.openxmlformats.org/officeDocument/2006/relationships/hyperlink" Target="https://portal.queretaro.gob.mx/ShowAs.aspx?Nombre=875720879_Facturas_UCS-150-2023-anual.pdf&amp;Ruta=Uploads/Formato_Art66FXXII_2/875720879_Facturas_UCS-150-2023-anual.pdf" TargetMode="External"/><Relationship Id="rId385" Type="http://schemas.openxmlformats.org/officeDocument/2006/relationships/hyperlink" Target="https://portal.queretaro.gob.mx/ShowAs.aspx?Nombre=1551588712_Contrato_UCS-151-2023.pdf&amp;Ruta=Uploads/Formato_Art66FXXII_2/1551588712_Contrato_UCS-151-2023.pdf" TargetMode="External"/><Relationship Id="rId386" Type="http://schemas.openxmlformats.org/officeDocument/2006/relationships/hyperlink" Target="https://portal.queretaro.gob.mx/ShowAs.aspx?Nombre=1900945506_Facturas_UCS-151-2023-anual.pdf&amp;Ruta=Uploads/Formato_Art66FXXII_2/1900945506_Facturas_UCS-151-2023-anual.pdf" TargetMode="External"/><Relationship Id="rId387" Type="http://schemas.openxmlformats.org/officeDocument/2006/relationships/hyperlink" Target="https://portal.queretaro.gob.mx/ShowAs.aspx?Nombre=444741511_Contrato_UCS-152-2023.pdf&amp;Ruta=Uploads/Formato_Art66FXXII_2/444741511_Contrato_UCS-152-2023.pdf" TargetMode="External"/><Relationship Id="rId388" Type="http://schemas.openxmlformats.org/officeDocument/2006/relationships/hyperlink" Target="https://portal.queretaro.gob.mx/ShowAs.aspx?Nombre=1239457594_Facturas_UCS-152-2023-Tercer_Trimestre.pdf&amp;Ruta=Uploads/Formato_Art66FXXII_2/1239457594_Facturas_UCS-152-2023-Tercer_Trimestre.pdf" TargetMode="External"/><Relationship Id="rId389" Type="http://schemas.openxmlformats.org/officeDocument/2006/relationships/hyperlink" Target="https://portal.queretaro.gob.mx/ShowAs.aspx?Nombre=2126598760_Contrato_UCS-153-2023.pdf&amp;Ruta=Uploads/Formato_Art66FXXII_2/2126598760_Contrato_UCS-153-2023.pdf" TargetMode="External"/><Relationship Id="rId390" Type="http://schemas.openxmlformats.org/officeDocument/2006/relationships/hyperlink" Target="https://portal.queretaro.gob.mx/ShowAs.aspx?Nombre=780779979_Facturas_UCS-153-2023-anual.pdf&amp;Ruta=Uploads/Formato_Art66FXXII_2/780779979_Facturas_UCS-153-2023-anual.pdf" TargetMode="External"/><Relationship Id="rId391" Type="http://schemas.openxmlformats.org/officeDocument/2006/relationships/hyperlink" Target="https://portal.queretaro.gob.mx/ShowAs.aspx?Nombre=1874648656_Contrato_UCS-154-2023.pdf&amp;Ruta=Uploads/Formato_Art66FXXII_2/1874648656_Contrato_UCS-154-2023.pdf" TargetMode="External"/><Relationship Id="rId392" Type="http://schemas.openxmlformats.org/officeDocument/2006/relationships/hyperlink" Target="https://portal.queretaro.gob.mx/ShowAs.aspx?Nombre=52891081_CONVENIO-CS-154-2023.pdf&amp;Ruta=Uploads/Formato_Art66FXXII_2/52891081_CONVENIO-CS-154-2023.pdf" TargetMode="External"/><Relationship Id="rId393" Type="http://schemas.openxmlformats.org/officeDocument/2006/relationships/hyperlink" Target="https://portal.queretaro.gob.mx/ShowAs.aspx?Nombre=1528838929_Facturas_UCS-154-2023-anual.pdf&amp;Ruta=Uploads/Formato_Art66FXXII_2/1528838929_Facturas_UCS-154-2023-anual.pdf" TargetMode="External"/><Relationship Id="rId394" Type="http://schemas.openxmlformats.org/officeDocument/2006/relationships/hyperlink" Target="https://portal.queretaro.gob.mx/ShowAs.aspx?Nombre=23520753_Contrato_UCS-155-2023.pdf&amp;Ruta=Uploads/Formato_Art66FXXII_2/23520753_Contrato_UCS-155-2023.pdf" TargetMode="External"/><Relationship Id="rId395" Type="http://schemas.openxmlformats.org/officeDocument/2006/relationships/hyperlink" Target="https://portal.queretaro.gob.mx/ShowAs.aspx?Nombre=1562879727_Facturas_UCS-155-2023-anual.pdf&amp;Ruta=Uploads/Formato_Art66FXXII_2/1562879727_Facturas_UCS-155-2023-anual.pdf" TargetMode="External"/><Relationship Id="rId396" Type="http://schemas.openxmlformats.org/officeDocument/2006/relationships/hyperlink" Target="https://portal.queretaro.gob.mx/ShowAs.aspx?Nombre=691562084_Contrato_UCS-156-2023.pdf&amp;Ruta=Uploads/Formato_Art66FXXII_2/691562084_Contrato_UCS-156-2023.pdf" TargetMode="External"/><Relationship Id="rId397" Type="http://schemas.openxmlformats.org/officeDocument/2006/relationships/hyperlink" Target="https://portal.queretaro.gob.mx/ShowAs.aspx?Nombre=673194871_Facturas_UCS-156-2023-anual.pdf&amp;Ruta=Uploads/Formato_Art66FXXII_2/673194871_Facturas_UCS-156-2023-anual.pdf" TargetMode="External"/><Relationship Id="rId398" Type="http://schemas.openxmlformats.org/officeDocument/2006/relationships/hyperlink" Target="https://portal.queretaro.gob.mx/ShowAs.aspx?Nombre=1233647751_Contrato_UCS-157-2023.pdf&amp;Ruta=Uploads/Formato_Art66FXXII_2/1233647751_Contrato_UCS-157-2023.pdf" TargetMode="External"/><Relationship Id="rId399" Type="http://schemas.openxmlformats.org/officeDocument/2006/relationships/hyperlink" Target="https://portal.queretaro.gob.mx/ShowAs.aspx?Nombre=452730267_Facturas-UCS-157-2023-anual.pdf&amp;Ruta=Uploads/Formato_Art66FXXII_2/452730267_Facturas-UCS-157-2023-anual.pdf" TargetMode="External"/><Relationship Id="rId400" Type="http://schemas.openxmlformats.org/officeDocument/2006/relationships/hyperlink" Target="https://portal.queretaro.gob.mx/ShowAs.aspx?Nombre=387751204_Contrato_UCS-158-2023.pdf&amp;Ruta=Uploads/Formato_Art66FXXII_2/387751204_Contrato_UCS-158-2023.pdf" TargetMode="External"/><Relationship Id="rId401" Type="http://schemas.openxmlformats.org/officeDocument/2006/relationships/hyperlink" Target="https://portal.queretaro.gob.mx/ShowAs.aspx?Nombre=977674964_Facturas_UCS-158-2023-Tercer_Trimestre.pdf&amp;Ruta=Uploads/Formato_Art66FXXII_2/977674964_Facturas_UCS-158-2023-Tercer_Trimestre.pdf" TargetMode="External"/><Relationship Id="rId402" Type="http://schemas.openxmlformats.org/officeDocument/2006/relationships/hyperlink" Target="https://portal.queretaro.gob.mx/ShowAs.aspx?Nombre=168971146_Contrato_UCS-159-2023.pdf&amp;Ruta=Uploads/Formato_Art66FXXII_2/168971146_Contrato_UCS-159-2023.pdf" TargetMode="External"/><Relationship Id="rId403" Type="http://schemas.openxmlformats.org/officeDocument/2006/relationships/hyperlink" Target="https://portal.queretaro.gob.mx/ShowAs.aspx?Nombre=1891484994_Facturas_UCS-159-2023-Tercer_Trimestre.pdf&amp;Ruta=Uploads/Formato_Art66FXXII_2/1891484994_Facturas_UCS-159-2023-Tercer_Trimestre.pdf" TargetMode="External"/><Relationship Id="rId404" Type="http://schemas.openxmlformats.org/officeDocument/2006/relationships/hyperlink" Target="https://portal.queretaro.gob.mx/ShowAs.aspx?Nombre=1549368887_Contrato_UCS-160-2023.pdf&amp;Ruta=Uploads/Formato_Art66FXXII_2/1549368887_Contrato_UCS-160-2023.pdf" TargetMode="External"/><Relationship Id="rId405" Type="http://schemas.openxmlformats.org/officeDocument/2006/relationships/hyperlink" Target="https://portal.queretaro.gob.mx/ShowAs.aspx?Nombre=417787697_Facturas-UCS-160-2023-anual.pdf&amp;Ruta=Uploads/Formato_Art66FXXII_2/417787697_Facturas-UCS-160-2023-anual.pdf" TargetMode="External"/><Relationship Id="rId406" Type="http://schemas.openxmlformats.org/officeDocument/2006/relationships/hyperlink" Target="https://portal.queretaro.gob.mx/ShowAs.aspx?Nombre=2020476261_Contrato_UCS-161-2023.pdf&amp;Ruta=Uploads/Formato_Art66FXXII_2/2020476261_Contrato_UCS-161-2023.pdf" TargetMode="External"/><Relationship Id="rId407" Type="http://schemas.openxmlformats.org/officeDocument/2006/relationships/hyperlink" Target="https://portal.queretaro.gob.mx/ShowAs.aspx?Nombre=709308146_Facturas_UCS-161-2023-anual.pdf&amp;Ruta=Uploads/Formato_Art66FXXII_2/709308146_Facturas_UCS-161-2023-anual.pdf" TargetMode="External"/><Relationship Id="rId408" Type="http://schemas.openxmlformats.org/officeDocument/2006/relationships/hyperlink" Target="https://portal.queretaro.gob.mx/ShowAs.aspx?Nombre=1622386134_Contrato_UCS-163-2023.pdf&amp;Ruta=Uploads/Formato_Art66FXXII_2/1622386134_Contrato_UCS-163-2023.pdf" TargetMode="External"/><Relationship Id="rId409" Type="http://schemas.openxmlformats.org/officeDocument/2006/relationships/hyperlink" Target="https://portal.queretaro.gob.mx/ShowAs.aspx?Nombre=1919019156_Facturas_UCS-163-2023-anual-.pdf&amp;Ruta=Uploads/Formato_Art66FXXII_2/1919019156_Facturas_UCS-163-2023-anual-.pdf" TargetMode="External"/><Relationship Id="rId410" Type="http://schemas.openxmlformats.org/officeDocument/2006/relationships/hyperlink" Target="https://portal.queretaro.gob.mx/ShowAs.aspx?Nombre=1495936930_Contrato_UCS-165-2023.pdf&amp;Ruta=Uploads/Formato_Art66FXXII_2/1495936930_Contrato_UCS-165-2023.pdf" TargetMode="External"/><Relationship Id="rId411" Type="http://schemas.openxmlformats.org/officeDocument/2006/relationships/hyperlink" Target="https://portal.queretaro.gob.mx/ShowAs.aspx?Nombre=41534616_Facturas-UCS-165-2023.pdf&amp;Ruta=Uploads/Formato_Art66FXXII_2/41534616_Facturas-UCS-165-2023.pdf" TargetMode="External"/><Relationship Id="rId412" Type="http://schemas.openxmlformats.org/officeDocument/2006/relationships/hyperlink" Target="https://portal.queretaro.gob.mx/ShowAs.aspx?Nombre=763475923_Contrato_UCS-169-2023.pdf&amp;Ruta=Uploads/Formato_Art66FXXII_2/763475923_Contrato_UCS-169-2023.pdf" TargetMode="External"/><Relationship Id="rId413" Type="http://schemas.openxmlformats.org/officeDocument/2006/relationships/hyperlink" Target="https://portal.queretaro.gob.mx/ShowAs.aspx?Nombre=388132052_Facturas_UCS-169-2023-anual.pdf&amp;Ruta=Uploads/Formato_Art66FXXII_2/388132052_Facturas_UCS-169-2023-anual.pdf" TargetMode="External"/><Relationship Id="rId414" Type="http://schemas.openxmlformats.org/officeDocument/2006/relationships/hyperlink" Target="https://portal.queretaro.gob.mx/ShowAs.aspx?Nombre=1421009686_CONTRATO-UCS-FPRT-004-2023.pdf&amp;Ruta=Uploads/Formato_Art66FXXII_2/1421009686_CONTRATO-UCS-FPRT-004-2023.pdf" TargetMode="External"/><Relationship Id="rId415" Type="http://schemas.openxmlformats.org/officeDocument/2006/relationships/hyperlink" Target="https://portal.queretaro.gob.mx/ShowAs.aspx?Nombre=1425541936_Facturas-UCS-FPRT-004-2023-SegundoT.pdf&amp;Ruta=Uploads/Formato_Art66FXXII_2/1425541936_Facturas-UCS-FPRT-004-2023-SegundoT.pdf" TargetMode="External"/><Relationship Id="rId416" Type="http://schemas.openxmlformats.org/officeDocument/2006/relationships/hyperlink" Target="https://portal.queretaro.gob.mx/ShowAs.aspx?Nombre=2096880086_UCS-FPTR-005-2023_(2).pdf&amp;Ruta=Uploads/Formato_Art66FXXII_2/2096880086_UCS-FPTR-005-2023_(2).pdf" TargetMode="External"/><Relationship Id="rId417" Type="http://schemas.openxmlformats.org/officeDocument/2006/relationships/hyperlink" Target="https://portal.queretaro.gob.mx/ShowAs.aspx?Nombre=449515648_Facturas-FPRT-005-2023-Anual-.pdf&amp;Ruta=Uploads/Formato_Art66FXXII_2/449515648_Facturas-FPRT-005-2023-Anual-.pdf" TargetMode="External"/><Relationship Id="rId418" Type="http://schemas.openxmlformats.org/officeDocument/2006/relationships/hyperlink" Target="https://portal.queretaro.gob.mx/ShowAs.aspx?Nombre=1612058619_UCS-FPTR-006-2023_(1).pdf&amp;Ruta=Uploads/Formato_Art66FXXII_2/1612058619_UCS-FPTR-006-2023_(1).pdf" TargetMode="External"/><Relationship Id="rId419" Type="http://schemas.openxmlformats.org/officeDocument/2006/relationships/hyperlink" Target="https://portal.queretaro.gob.mx/ShowAs.aspx?Nombre=1575905953_Facturas-UCS-FPRT-006-2023-Tercer_T.pdf&amp;Ruta=Uploads/Formato_Art66FXXII_2/1575905953_Facturas-UCS-FPRT-006-2023-Tercer_T.pdf" TargetMode="External"/><Relationship Id="rId420" Type="http://schemas.openxmlformats.org/officeDocument/2006/relationships/hyperlink" Target="https://portal.queretaro.gob.mx/ShowAs.aspx?Nombre=1418567753_CONTRATO-UCS-FPRT-007-2023.pdf&amp;Ruta=Uploads/Formato_Art66FXXII_2/1418567753_CONTRATO-UCS-FPRT-007-2023.pdf" TargetMode="External"/><Relationship Id="rId421" Type="http://schemas.openxmlformats.org/officeDocument/2006/relationships/hyperlink" Target="https://portal.queretaro.gob.mx/ShowAs.aspx?Nombre=1909476244_Facturas-FPRT-007-2023-Anual-.pdf&amp;Ruta=Uploads/Formato_Art66FXXII_2/1909476244_Facturas-FPRT-007-2023-Anual-.pdf" TargetMode="External"/><Relationship Id="rId422" Type="http://schemas.openxmlformats.org/officeDocument/2006/relationships/hyperlink" Target="https://portal.queretaro.gob.mx/ShowAs.aspx?Nombre=131994495_CONTRATO-UCS-FPRT-008-2023.pdf&amp;Ruta=Uploads/Formato_Art66FXXII_2/131994495_CONTRATO-UCS-FPRT-008-2023.pdf" TargetMode="External"/><Relationship Id="rId423" Type="http://schemas.openxmlformats.org/officeDocument/2006/relationships/hyperlink" Target="https://portal.queretaro.gob.mx/ShowAs.aspx?Nombre=439528018_Facturas-FPRT-008-2023-Anual-.pdf&amp;Ruta=Uploads/Formato_Art66FXXII_2/439528018_Facturas-FPRT-008-2023-Anual-.pdf" TargetMode="External"/><Relationship Id="rId424" Type="http://schemas.openxmlformats.org/officeDocument/2006/relationships/hyperlink" Target="https://portal.queretaro.gob.mx/ShowAs.aspx?Nombre=294262567_Contrato_UCS-FPRT-009-2023.pdf&amp;Ruta=Uploads/Formato_Art66FXXII_2/294262567_Contrato_UCS-FPRT-009-2023.pdf" TargetMode="External"/><Relationship Id="rId425" Type="http://schemas.openxmlformats.org/officeDocument/2006/relationships/hyperlink" Target="https://portal.queretaro.gob.mx/ShowAs.aspx?Nombre=90632746_Facturas_UCS-FPRT-09-2023-ANUAL.pdf&amp;Ruta=Uploads/Formato_Art66FXXII_2/90632746_Facturas_UCS-FPRT-09-2023-ANUAL.pdf" TargetMode="External"/><Relationship Id="rId426" Type="http://schemas.openxmlformats.org/officeDocument/2006/relationships/hyperlink" Target="https://portal.queretaro.gob.mx/ShowAs.aspx?Nombre=1108610965_UCS-GS-001-2023_(1).pdf&amp;Ruta=Uploads/Formato_Art66FXXII_2/1108610965_UCS-GS-001-2023_(1).pdf" TargetMode="External"/><Relationship Id="rId427" Type="http://schemas.openxmlformats.org/officeDocument/2006/relationships/hyperlink" Target="https://portal.queretaro.gob.mx/ShowAs.aspx?Nombre=562045805_Facturas-UCS-GS-001-2023-anual_(2).pdf&amp;Ruta=Uploads/Formato_Art66FXXII_2/562045805_Facturas-UCS-GS-001-2023-anual_(2).pdf" TargetMode="External"/><Relationship Id="rId428" Type="http://schemas.openxmlformats.org/officeDocument/2006/relationships/hyperlink" Target="https://portal.queretaro.gob.mx/ShowAs.aspx?Nombre=1876571282_Contrato_UCS-162-2023.pdf&amp;Ruta=Uploads/Formato_Art66FXXII_2/1876571282_Contrato_UCS-162-2023.pdf" TargetMode="External"/><Relationship Id="rId429" Type="http://schemas.openxmlformats.org/officeDocument/2006/relationships/hyperlink" Target="https://portal.queretaro.gob.mx/ShowAs.aspx?Nombre=412104037_Facturas-UCS-162-2023.pdf&amp;Ruta=Uploads/Formato_Art66FXXII_2/412104037_Facturas-UCS-162-2023.pdf" TargetMode="External"/><Relationship Id="rId430" Type="http://schemas.openxmlformats.org/officeDocument/2006/relationships/hyperlink" Target="https://portal.queretaro.gob.mx/ShowAs.aspx?Nombre=1602775077_Contrato_UCS-164-2023.pdf&amp;Ruta=Uploads/Formato_Art66FXXII_2/1602775077_Contrato_UCS-164-2023.pdf" TargetMode="External"/><Relationship Id="rId431" Type="http://schemas.openxmlformats.org/officeDocument/2006/relationships/hyperlink" Target="https://portal.queretaro.gob.mx/ShowAs.aspx?Nombre=1951843181_facturas-UCS-164-2023-anual.pdf&amp;Ruta=Uploads/Formato_Art66FXXII_2/1951843181_facturas-UCS-164-2023-anual.pdf" TargetMode="External"/><Relationship Id="rId432" Type="http://schemas.openxmlformats.org/officeDocument/2006/relationships/hyperlink" Target="https://portal.queretaro.gob.mx/ShowAs.aspx?Nombre=436105415_Contrato_UCS-166-2023.pdf&amp;Ruta=Uploads/Formato_Art66FXXII_2/436105415_Contrato_UCS-166-2023.pdf" TargetMode="External"/><Relationship Id="rId433" Type="http://schemas.openxmlformats.org/officeDocument/2006/relationships/hyperlink" Target="https://portal.queretaro.gob.mx/ShowAs.aspx?Nombre=119258489_Facturas_UCS-166-2023-anual.pdf&amp;Ruta=Uploads/Formato_Art66FXXII_2/119258489_Facturas_UCS-166-2023-anual.pdf" TargetMode="External"/><Relationship Id="rId434" Type="http://schemas.openxmlformats.org/officeDocument/2006/relationships/hyperlink" Target="https://portal.queretaro.gob.mx/ShowAs.aspx?Nombre=1634373942_Contrato_UCS-167-2023.pdf&amp;Ruta=Uploads/Formato_Art66FXXII_2/1634373942_Contrato_UCS-167-2023.pdf" TargetMode="External"/><Relationship Id="rId435" Type="http://schemas.openxmlformats.org/officeDocument/2006/relationships/hyperlink" Target="https://portal.queretaro.gob.mx/ShowAs.aspx?Nombre=381079895_Facturas_UCS-167-2023-anual-.pdf&amp;Ruta=Uploads/Formato_Art66FXXII_2/381079895_Facturas_UCS-167-2023-anual-.pdf" TargetMode="External"/><Relationship Id="rId436" Type="http://schemas.openxmlformats.org/officeDocument/2006/relationships/hyperlink" Target="https://portal.queretaro.gob.mx/ShowAs.aspx?Nombre=965670958_Contrato_UCS-168-2023.pdf&amp;Ruta=Uploads/Formato_Art66FXXII_2/965670958_Contrato_UCS-168-2023.pdf" TargetMode="External"/><Relationship Id="rId437" Type="http://schemas.openxmlformats.org/officeDocument/2006/relationships/hyperlink" Target="https://portal.queretaro.gob.mx/ShowAs.aspx?Nombre=1087097586_Facturas_UCS-168-2023-anual.pdf&amp;Ruta=Uploads/Formato_Art66FXXII_2/1087097586_Facturas_UCS-168-2023-anual.pdf" TargetMode="External"/><Relationship Id="rId438" Type="http://schemas.openxmlformats.org/officeDocument/2006/relationships/hyperlink" Target="https://portal.queretaro.gob.mx/ShowAs.aspx?Nombre=1798189638_Contrato_UCS-170-2023.pdf&amp;Ruta=Uploads/Formato_Art66FXXII_2/1798189638_Contrato_UCS-170-2023.pdf" TargetMode="External"/><Relationship Id="rId439" Type="http://schemas.openxmlformats.org/officeDocument/2006/relationships/hyperlink" Target="https://portal.queretaro.gob.mx/ShowAs.aspx?Nombre=1761606973_Facturas_UCS-170-2023-anual.pdf&amp;Ruta=Uploads/Formato_Art66FXXII_2/1761606973_Facturas_UCS-170-2023-anual.pdf" TargetMode="External"/><Relationship Id="rId440" Type="http://schemas.openxmlformats.org/officeDocument/2006/relationships/hyperlink" Target="https://portal.queretaro.gob.mx/ShowAs.aspx?Nombre=686990887_Contrato_UCS-171-2023.pdf&amp;Ruta=Uploads/Formato_Art66FXXII_2/686990887_Contrato_UCS-171-2023.pdf" TargetMode="External"/><Relationship Id="rId441" Type="http://schemas.openxmlformats.org/officeDocument/2006/relationships/hyperlink" Target="https://portal.queretaro.gob.mx/ShowAs.aspx?Nombre=1167947181_Facturas_UCS-171-2023-anual.pdf&amp;Ruta=Uploads/Formato_Art66FXXII_2/1167947181_Facturas_UCS-171-2023-anual.pdf" TargetMode="External"/><Relationship Id="rId442" Type="http://schemas.openxmlformats.org/officeDocument/2006/relationships/hyperlink" Target="https://portal.queretaro.gob.mx/ShowAs.aspx?Nombre=255146613_Contrato_UCS-172-2023.pdf&amp;Ruta=Uploads/Formato_Art66FXXII_2/255146613_Contrato_UCS-172-2023.pdf" TargetMode="External"/><Relationship Id="rId443" Type="http://schemas.openxmlformats.org/officeDocument/2006/relationships/hyperlink" Target="https://portal.queretaro.gob.mx/ShowAs.aspx?Nombre=122297532_Facturas_UCS-172-2023-anual.pdf&amp;Ruta=Uploads/Formato_Art66FXXII_2/122297532_Facturas_UCS-172-2023-anual.pdf" TargetMode="External"/><Relationship Id="rId444" Type="http://schemas.openxmlformats.org/officeDocument/2006/relationships/hyperlink" Target="https://portal.queretaro.gob.mx/ShowAs.aspx?Nombre=415143075_Contrato_UCS-173-2023.pdf&amp;Ruta=Uploads/Formato_Art66FXXII_2/415143075_Contrato_UCS-173-2023.pdf" TargetMode="External"/><Relationship Id="rId445" Type="http://schemas.openxmlformats.org/officeDocument/2006/relationships/hyperlink" Target="https://portal.queretaro.gob.mx/ShowAs.aspx?Nombre=1683212320_Facturas_UCS-173-2023-anual.pdf&amp;Ruta=Uploads/Formato_Art66FXXII_2/1683212320_Facturas_UCS-173-2023-anual.pdf" TargetMode="External"/><Relationship Id="rId446" Type="http://schemas.openxmlformats.org/officeDocument/2006/relationships/hyperlink" Target="https://portal.queretaro.gob.mx/ShowAs.aspx?Nombre=2072492392_Contrato_UCS-174-2023.pdf&amp;Ruta=Uploads/Formato_Art66FXXII_2/2072492392_Contrato_UCS-174-2023.pdf" TargetMode="External"/><Relationship Id="rId447" Type="http://schemas.openxmlformats.org/officeDocument/2006/relationships/hyperlink" Target="https://portal.queretaro.gob.mx/ShowAs.aspx?Nombre=604847389_Facturas_UCS-174-2023-anual-.pdf&amp;Ruta=Uploads/Formato_Art66FXXII_2/604847389_Facturas_UCS-174-2023-anual-.pdf" TargetMode="External"/><Relationship Id="rId448" Type="http://schemas.openxmlformats.org/officeDocument/2006/relationships/hyperlink" Target="https://portal.queretaro.gob.mx/ShowAs.aspx?Nombre=706356279_Contrato_UCS-175-2023.pdf&amp;Ruta=Uploads/Formato_Art66FXXII_2/706356279_Contrato_UCS-175-2023.pdf" TargetMode="External"/><Relationship Id="rId449" Type="http://schemas.openxmlformats.org/officeDocument/2006/relationships/hyperlink" Target="https://portal.queretaro.gob.mx/ShowAs.aspx?Nombre=995066392_Facturas_UCS-175-2023-anual.pdf&amp;Ruta=Uploads/Formato_Art66FXXII_2/995066392_Facturas_UCS-175-2023-anual.pdf" TargetMode="External"/><Relationship Id="rId450" Type="http://schemas.openxmlformats.org/officeDocument/2006/relationships/hyperlink" Target="https://portal.queretaro.gob.mx/ShowAs.aspx?Nombre=960216000_Contrato_UCS-176-2023.pdf&amp;Ruta=Uploads/Formato_Art66FXXII_2/960216000_Contrato_UCS-176-2023.pdf" TargetMode="External"/><Relationship Id="rId451" Type="http://schemas.openxmlformats.org/officeDocument/2006/relationships/hyperlink" Target="https://portal.queretaro.gob.mx/ShowAs.aspx?Nombre=1907512130_Facturas_UCS-176-2023-anual.pdf&amp;Ruta=Uploads/Formato_Art66FXXII_2/1907512130_Facturas_UCS-176-2023-anual.pdf" TargetMode="External"/><Relationship Id="rId452" Type="http://schemas.openxmlformats.org/officeDocument/2006/relationships/hyperlink" Target="https://portal.queretaro.gob.mx/ShowAs.aspx?Nombre=254159533_Contrato_UCS-177-2023.pdf&amp;Ruta=Uploads/Formato_Art66FXXII_2/254159533_Contrato_UCS-177-2023.pdf" TargetMode="External"/><Relationship Id="rId453" Type="http://schemas.openxmlformats.org/officeDocument/2006/relationships/hyperlink" Target="https://portal.queretaro.gob.mx/ShowAs.aspx?Nombre=1855067253_Facturas_UCS-177-2023-anual.pdf&amp;Ruta=Uploads/Formato_Art66FXXII_2/1855067253_Facturas_UCS-177-2023-anual.pdf" TargetMode="External"/><Relationship Id="rId454" Type="http://schemas.openxmlformats.org/officeDocument/2006/relationships/hyperlink" Target="https://portal.queretaro.gob.mx/ShowAs.aspx?Nombre=1816567950_Contrato_UCS-178-2023.pdf&amp;Ruta=Uploads/Formato_Art66FXXII_2/1816567950_Contrato_UCS-178-2023.pdf" TargetMode="External"/><Relationship Id="rId455" Type="http://schemas.openxmlformats.org/officeDocument/2006/relationships/hyperlink" Target="https://portal.queretaro.gob.mx/ShowAs.aspx?Nombre=1551749913_Facturas_UCS-178-2023-anual.pdf&amp;Ruta=Uploads/Formato_Art66FXXII_2/1551749913_Facturas_UCS-178-2023-anual.pdf" TargetMode="External"/><Relationship Id="rId456" Type="http://schemas.openxmlformats.org/officeDocument/2006/relationships/hyperlink" Target="https://portal.queretaro.gob.mx/ShowAs.aspx?Nombre=971580931_Contrato_UCS-179-2023.pdf&amp;Ruta=Uploads/Formato_Art66FXXII_2/971580931_Contrato_UCS-179-2023.pdf" TargetMode="External"/><Relationship Id="rId457" Type="http://schemas.openxmlformats.org/officeDocument/2006/relationships/hyperlink" Target="https://portal.queretaro.gob.mx/ShowAs.aspx?Nombre=1850508814_Facturas_UCS-179-2023-anual.pdf&amp;Ruta=Uploads/Formato_Art66FXXII_2/1850508814_Facturas_UCS-179-2023-anual.pdf" TargetMode="External"/><Relationship Id="rId458" Type="http://schemas.openxmlformats.org/officeDocument/2006/relationships/hyperlink" Target="https://portal.queretaro.gob.mx/ShowAs.aspx?Nombre=1567773217_Contrato_UCS-180-2023.pdf&amp;Ruta=Uploads/Formato_Art66FXXII_2/1567773217_Contrato_UCS-180-2023.pdf" TargetMode="External"/><Relationship Id="rId459" Type="http://schemas.openxmlformats.org/officeDocument/2006/relationships/hyperlink" Target="https://portal.queretaro.gob.mx/ShowAs.aspx?Nombre=809665479_Facturas_UCS-0180-2023-anual.pdf&amp;Ruta=Uploads/Formato_Art66FXXII_2/809665479_Facturas_UCS-0180-2023-anual.pdf" TargetMode="External"/><Relationship Id="rId460" Type="http://schemas.openxmlformats.org/officeDocument/2006/relationships/hyperlink" Target="https://portal.queretaro.gob.mx/ShowAs.aspx?Nombre=1253013394_Contrato_UCS-181-2023.pdf&amp;Ruta=Uploads/Formato_Art66FXXII_2/1253013394_Contrato_UCS-181-2023.pdf" TargetMode="External"/><Relationship Id="rId461" Type="http://schemas.openxmlformats.org/officeDocument/2006/relationships/hyperlink" Target="https://portal.queretaro.gob.mx/ShowAs.aspx?Nombre=290191265_Facturas-UCS-181-2023-anual-.pdf&amp;Ruta=Uploads/Formato_Art66FXXII_2/290191265_Facturas-UCS-181-2023-anual-.pdf" TargetMode="External"/><Relationship Id="rId462" Type="http://schemas.openxmlformats.org/officeDocument/2006/relationships/hyperlink" Target="https://portal.queretaro.gob.mx/ShowAs.aspx?Nombre=1237467236_Contrato_UCS-182-2023.pdf&amp;Ruta=Uploads/Formato_Art66FXXII_2/1237467236_Contrato_UCS-182-2023.pdf" TargetMode="External"/><Relationship Id="rId463" Type="http://schemas.openxmlformats.org/officeDocument/2006/relationships/hyperlink" Target="https://portal.queretaro.gob.mx/ShowAs.aspx?Nombre=208550551_Facturas_UCS-0182-2023-anual.pdf&amp;Ruta=Uploads/Formato_Art66FXXII_2/208550551_Facturas_UCS-0182-2023-anual.pdf" TargetMode="External"/><Relationship Id="rId464" Type="http://schemas.openxmlformats.org/officeDocument/2006/relationships/hyperlink" Target="https://portal.queretaro.gob.mx/ShowAs.aspx?Nombre=23197787_Contrato_UCS-183-2023.pdf&amp;Ruta=Uploads/Formato_Art66FXXII_2/23197787_Contrato_UCS-183-2023.pdf" TargetMode="External"/><Relationship Id="rId465" Type="http://schemas.openxmlformats.org/officeDocument/2006/relationships/hyperlink" Target="https://portal.queretaro.gob.mx/ShowAs.aspx?Nombre=125052134_Facturas_UCS-183-2023-anual.pdf&amp;Ruta=Uploads/Formato_Art66FXXII_2/125052134_Facturas_UCS-183-2023-anual.pdf" TargetMode="External"/><Relationship Id="rId466" Type="http://schemas.openxmlformats.org/officeDocument/2006/relationships/hyperlink" Target="https://portal.queretaro.gob.mx/ShowAs.aspx?Nombre=792648074_Contrato_UCS-184-2023.pdf&amp;Ruta=Uploads/Formato_Art66FXXII_2/792648074_Contrato_UCS-184-2023.pdf" TargetMode="External"/><Relationship Id="rId467" Type="http://schemas.openxmlformats.org/officeDocument/2006/relationships/hyperlink" Target="https://portal.queretaro.gob.mx/ShowAs.aspx?Nombre=1651016596_Facturas_UCS-184-2023-anual.pdf&amp;Ruta=Uploads/Formato_Art66FXXII_2/1651016596_Facturas_UCS-184-2023-anual.pdf" TargetMode="External"/><Relationship Id="rId468" Type="http://schemas.openxmlformats.org/officeDocument/2006/relationships/hyperlink" Target="https://portal.queretaro.gob.mx/ShowAs.aspx?Nombre=976607143_Contrato_UCS-185-2023.pdf&amp;Ruta=Uploads/Formato_Art66FXXII_2/976607143_Contrato_UCS-185-2023.pdf" TargetMode="External"/><Relationship Id="rId469" Type="http://schemas.openxmlformats.org/officeDocument/2006/relationships/hyperlink" Target="https://portal.queretaro.gob.mx/ShowAs.aspx?Nombre=1624637376_Facturas_UCS-185-2023-Tercer_Trimestre.pdf&amp;Ruta=Uploads/Formato_Art66FXXII_2/1624637376_Facturas_UCS-185-2023-Tercer_Trimestre.pdf" TargetMode="External"/><Relationship Id="rId470" Type="http://schemas.openxmlformats.org/officeDocument/2006/relationships/hyperlink" Target="https://portal.queretaro.gob.mx/ShowAs.aspx?Nombre=2134782804_Contrato_UCS-186-2023.pdf&amp;Ruta=Uploads/Formato_Art66FXXII_2/2134782804_Contrato_UCS-186-2023.pdf" TargetMode="External"/><Relationship Id="rId471" Type="http://schemas.openxmlformats.org/officeDocument/2006/relationships/hyperlink" Target="https://portal.queretaro.gob.mx/ShowAs.aspx?Nombre=1265901357_Facturas_UCS-0186-2023-anual.pdf&amp;Ruta=Uploads/Formato_Art66FXXII_2/1265901357_Facturas_UCS-0186-2023-anual.pdf" TargetMode="External"/><Relationship Id="rId472" Type="http://schemas.openxmlformats.org/officeDocument/2006/relationships/hyperlink" Target="https://portal.queretaro.gob.mx/ShowAs.aspx?Nombre=1801034801_Contrato_UCS-187-2023.pdf&amp;Ruta=Uploads/Formato_Art66FXXII_2/1801034801_Contrato_UCS-187-2023.pdf" TargetMode="External"/><Relationship Id="rId473" Type="http://schemas.openxmlformats.org/officeDocument/2006/relationships/hyperlink" Target="https://portal.queretaro.gob.mx/ShowAs.aspx?Nombre=262579618_Facturas_UCS-187-2023-anual.pdf&amp;Ruta=Uploads/Formato_Art66FXXII_2/262579618_Facturas_UCS-187-2023-anual.pdf" TargetMode="External"/><Relationship Id="rId474" Type="http://schemas.openxmlformats.org/officeDocument/2006/relationships/hyperlink" Target="https://portal.queretaro.gob.mx/ShowAs.aspx?Nombre=1060028008_Contrato_UCS-188-2023.pdf&amp;Ruta=Uploads/Formato_Art66FXXII_2/1060028008_Contrato_UCS-188-2023.pdf" TargetMode="External"/><Relationship Id="rId475" Type="http://schemas.openxmlformats.org/officeDocument/2006/relationships/hyperlink" Target="https://portal.queretaro.gob.mx/ShowAs.aspx?Nombre=201806270_Facturas-UCS-188-2023-anual.pdf&amp;Ruta=Uploads/Formato_Art66FXXII_2/201806270_Facturas-UCS-188-2023-anual.pdf" TargetMode="External"/><Relationship Id="rId476" Type="http://schemas.openxmlformats.org/officeDocument/2006/relationships/hyperlink" Target="https://portal.queretaro.gob.mx/ShowAs.aspx?Nombre=1482794180_Contrato_UCS-189-2023.pdf&amp;Ruta=Uploads/Formato_Art66FXXII_2/1482794180_Contrato_UCS-189-2023.pdf" TargetMode="External"/><Relationship Id="rId477" Type="http://schemas.openxmlformats.org/officeDocument/2006/relationships/hyperlink" Target="https://portal.queretaro.gob.mx/ShowAs.aspx?Nombre=1264002166_Facturas-UCS-189-2023-anual.pdf&amp;Ruta=Uploads/Formato_Art66FXXII_2/1264002166_Facturas-UCS-189-2023-anual.pdf" TargetMode="External"/><Relationship Id="rId478" Type="http://schemas.openxmlformats.org/officeDocument/2006/relationships/hyperlink" Target="https://portal.queretaro.gob.mx/ShowAs.aspx?Nombre=1026532535_Contrato_UCS-190-2023.pdf&amp;Ruta=Uploads/Formato_Art66FXXII_2/1026532535_Contrato_UCS-190-2023.pdf" TargetMode="External"/><Relationship Id="rId479" Type="http://schemas.openxmlformats.org/officeDocument/2006/relationships/hyperlink" Target="https://portal.queretaro.gob.mx/ShowAs.aspx?Nombre=1648701417_Facturas-UCS-190-2023-anual.pdf&amp;Ruta=Uploads/Formato_Art66FXXII_2/1648701417_Facturas-UCS-190-2023-anual.pdf" TargetMode="External"/><Relationship Id="rId480" Type="http://schemas.openxmlformats.org/officeDocument/2006/relationships/hyperlink" Target="https://portal.queretaro.gob.mx/ShowAs.aspx?Nombre=2088728431_Contrato_UCS-191-2023.pdf&amp;Ruta=Uploads/Formato_Art66FXXII_2/2088728431_Contrato_UCS-191-2023.pdf" TargetMode="External"/><Relationship Id="rId481" Type="http://schemas.openxmlformats.org/officeDocument/2006/relationships/hyperlink" Target="https://portal.queretaro.gob.mx/ShowAs.aspx?Nombre=499981070_Facturas-UCS-191-2023-anual.pdf&amp;Ruta=Uploads/Formato_Art66FXXII_2/499981070_Facturas-UCS-191-2023-anual.pdf" TargetMode="External"/><Relationship Id="rId482" Type="http://schemas.openxmlformats.org/officeDocument/2006/relationships/hyperlink" Target="https://portal.queretaro.gob.mx/ShowAs.aspx?Nombre=1965928138_Contrato_UCS-192-2023.pdf&amp;Ruta=Uploads/Formato_Art66FXXII_2/1965928138_Contrato_UCS-192-2023.pdf" TargetMode="External"/><Relationship Id="rId483" Type="http://schemas.openxmlformats.org/officeDocument/2006/relationships/hyperlink" Target="https://portal.queretaro.gob.mx/ShowAs.aspx?Nombre=1010925219_Facturas_UCS-192-2023-anual.pdf&amp;Ruta=Uploads/Formato_Art66FXXII_2/1010925219_Facturas_UCS-192-2023-anual.pdf" TargetMode="External"/><Relationship Id="rId484" Type="http://schemas.openxmlformats.org/officeDocument/2006/relationships/hyperlink" Target="https://portal.queretaro.gob.mx/ShowAs.aspx?Nombre=1508172864_Contrato_UCS-193-2023.pdf&amp;Ruta=Uploads/Formato_Art66FXXII_2/1508172864_Contrato_UCS-193-2023.pdf" TargetMode="External"/><Relationship Id="rId485" Type="http://schemas.openxmlformats.org/officeDocument/2006/relationships/hyperlink" Target="https://portal.queretaro.gob.mx/ShowAs.aspx?Nombre=937089005_Facturas_UCS-193-2023-anual-.pdf&amp;Ruta=Uploads/Formato_Art66FXXII_2/937089005_Facturas_UCS-193-2023-anual-.pdf" TargetMode="External"/><Relationship Id="rId486" Type="http://schemas.openxmlformats.org/officeDocument/2006/relationships/hyperlink" Target="https://portal.queretaro.gob.mx/ShowAs.aspx?Nombre=1977331845_Contrato_UCS-194-2023.pdf&amp;Ruta=Uploads/Formato_Art66FXXII_2/1977331845_Contrato_UCS-194-2023.pdf" TargetMode="External"/><Relationship Id="rId487" Type="http://schemas.openxmlformats.org/officeDocument/2006/relationships/hyperlink" Target="https://portal.queretaro.gob.mx/ShowAs.aspx?Nombre=250199257_Facturas-UCS-194-2023-anual.pdf&amp;Ruta=Uploads/Formato_Art66FXXII_2/250199257_Facturas-UCS-194-2023-anual.pdf" TargetMode="External"/><Relationship Id="rId488" Type="http://schemas.openxmlformats.org/officeDocument/2006/relationships/hyperlink" Target="https://portal.queretaro.gob.mx/ShowAs.aspx?Nombre=821688678_Contrato_UCS-195-2023.pdf&amp;Ruta=Uploads/Formato_Art66FXXII_2/821688678_Contrato_UCS-195-2023.pdf" TargetMode="External"/><Relationship Id="rId489" Type="http://schemas.openxmlformats.org/officeDocument/2006/relationships/hyperlink" Target="https://portal.queretaro.gob.mx/ShowAs.aspx?Nombre=1569102369_Facturas_UCS-195-2023-anual.pdf&amp;Ruta=Uploads/Formato_Art66FXXII_2/1569102369_Facturas_UCS-195-2023-anual.pdf" TargetMode="External"/><Relationship Id="rId490" Type="http://schemas.openxmlformats.org/officeDocument/2006/relationships/hyperlink" Target="https://portal.queretaro.gob.mx/ShowAs.aspx?Nombre=670692766_Contrato_UCS-196-2023.pdf&amp;Ruta=Uploads/Formato_Art66FXXII_2/670692766_Contrato_UCS-196-2023.pdf" TargetMode="External"/><Relationship Id="rId491" Type="http://schemas.openxmlformats.org/officeDocument/2006/relationships/hyperlink" Target="https://portal.queretaro.gob.mx/ShowAs.aspx?Nombre=2144329732_Facturas-UCS-196-2023-anual.pdf&amp;Ruta=Uploads/Formato_Art66FXXII_2/2144329732_Facturas-UCS-196-2023-anual.pdf" TargetMode="External"/><Relationship Id="rId492" Type="http://schemas.openxmlformats.org/officeDocument/2006/relationships/hyperlink" Target="https://portal.queretaro.gob.mx/ShowAs.aspx?Nombre=1676482456_Contrato_UCS-209-2023.pdf&amp;Ruta=Uploads/Formato_Art66FXXII_2/1676482456_Contrato_UCS-209-2023.pdf" TargetMode="External"/><Relationship Id="rId493" Type="http://schemas.openxmlformats.org/officeDocument/2006/relationships/hyperlink" Target="https://portal.queretaro.gob.mx/ShowAs.aspx?Nombre=1574960557_Facturas_UCS-209-2023-anual.pdf&amp;Ruta=Uploads/Formato_Art66FXXII_2/1574960557_Facturas_UCS-209-2023-anual.pdf" TargetMode="External"/><Relationship Id="rId494" Type="http://schemas.openxmlformats.org/officeDocument/2006/relationships/hyperlink" Target="https://portal.queretaro.gob.mx/ShowAs.aspx?Nombre=1547423206_Contrato_UCS-213-2023.pdf&amp;Ruta=Uploads/Formato_Art66FXXII_2/1547423206_Contrato_UCS-213-2023.pdf" TargetMode="External"/><Relationship Id="rId495" Type="http://schemas.openxmlformats.org/officeDocument/2006/relationships/hyperlink" Target="https://portal.queretaro.gob.mx/ShowAs.aspx?Nombre=1311694975_Facturas-UCS-213-2023-anual.pdf&amp;Ruta=Uploads/Formato_Art66FXXII_2/1311694975_Facturas-UCS-213-2023-anual.pdf" TargetMode="External"/><Relationship Id="rId496" Type="http://schemas.openxmlformats.org/officeDocument/2006/relationships/hyperlink" Target="https://portal.queretaro.gob.mx/ShowAs.aspx?Nombre=45511912_Contrato_UCS-216-2023.pdf&amp;Ruta=Uploads/Formato_Art66FXXII_2/45511912_Contrato_UCS-216-2023.pdf" TargetMode="External"/><Relationship Id="rId497" Type="http://schemas.openxmlformats.org/officeDocument/2006/relationships/hyperlink" Target="https://portal.queretaro.gob.mx/ShowAs.aspx?Nombre=908539860_Facturas-UCS-216-2023-anual.pdf&amp;Ruta=Uploads/Formato_Art66FXXII_2/908539860_Facturas-UCS-216-2023-anual.pdf" TargetMode="External"/><Relationship Id="rId498" Type="http://schemas.openxmlformats.org/officeDocument/2006/relationships/hyperlink" Target="https://portal.queretaro.gob.mx/ShowAs.aspx?Nombre=1885536019_Contrato_UCS-240-2023.pdf&amp;Ruta=Uploads/Formato_Art66FXXII_2/1885536019_Contrato_UCS-240-2023.pdf" TargetMode="External"/><Relationship Id="rId499" Type="http://schemas.openxmlformats.org/officeDocument/2006/relationships/hyperlink" Target="https://portal.queretaro.gob.mx/ShowAs.aspx?Nombre=1624061595_Facturas-UCS-240-anual-2023.pdf&amp;Ruta=Uploads/Formato_Art66FXXII_2/1624061595_Facturas-UCS-240-anual-2023.pdf" TargetMode="External"/><Relationship Id="rId500" Type="http://schemas.openxmlformats.org/officeDocument/2006/relationships/hyperlink" Target="https://portal.queretaro.gob.mx/ShowAs.aspx?Nombre=618560111_Contrato_UCS-FPRT-010-2023.pdf&amp;Ruta=Uploads/Formato_Art66FXXII_2/618560111_Contrato_UCS-FPRT-010-2023.pdf" TargetMode="External"/><Relationship Id="rId501" Type="http://schemas.openxmlformats.org/officeDocument/2006/relationships/hyperlink" Target="https://portal.queretaro.gob.mx/ShowAs.aspx?Nombre=382524702_Facturas-FPRT-010-2023-Anual.pdf&amp;Ruta=Uploads/Formato_Art66FXXII_2/382524702_Facturas-FPRT-010-2023-Anual.pdf" TargetMode="External"/><Relationship Id="rId502" Type="http://schemas.openxmlformats.org/officeDocument/2006/relationships/hyperlink" Target="https://portal.queretaro.gob.mx/ShowAs.aspx?Nombre=1369065010_Contrato_UCS-FPRT-011-2023.pdf&amp;Ruta=Uploads/Formato_Art66FXXII_2/1369065010_Contrato_UCS-FPRT-011-2023.pdf" TargetMode="External"/><Relationship Id="rId503" Type="http://schemas.openxmlformats.org/officeDocument/2006/relationships/hyperlink" Target="https://portal.queretaro.gob.mx/ShowAs.aspx?Nombre=1224719776_Facturas-FPRT-011-2023-Anual..pdf&amp;Ruta=Uploads/Formato_Art66FXXII_2/1224719776_Facturas-FPRT-011-2023-Anual..pdf" TargetMode="External"/><Relationship Id="rId504" Type="http://schemas.openxmlformats.org/officeDocument/2006/relationships/hyperlink" Target="https://portal.queretaro.gob.mx/ShowAs.aspx?Nombre=1885526328_Contrato_UCS-FPRT-012-2023.pdf&amp;Ruta=Uploads/Formato_Art66FXXII_2/1885526328_Contrato_UCS-FPRT-012-2023.pdf" TargetMode="External"/><Relationship Id="rId505" Type="http://schemas.openxmlformats.org/officeDocument/2006/relationships/hyperlink" Target="https://portal.queretaro.gob.mx/ShowAs.aspx?Nombre=1573079419_Facturas-FPRT-012-2023-Anual.pdf&amp;Ruta=Uploads/Formato_Art66FXXII_2/1573079419_Facturas-FPRT-012-2023-Anual.pdf" TargetMode="External"/><Relationship Id="rId506" Type="http://schemas.openxmlformats.org/officeDocument/2006/relationships/hyperlink" Target="https://portal.queretaro.gob.mx/ShowAs.aspx?Nombre=1797221597_Contrato_UCS-FPRT-013-2023.pdf&amp;Ruta=Uploads/Formato_Art66FXXII_2/1797221597_Contrato_UCS-FPRT-013-2023.pdf" TargetMode="External"/><Relationship Id="rId507" Type="http://schemas.openxmlformats.org/officeDocument/2006/relationships/hyperlink" Target="https://portal.queretaro.gob.mx/ShowAs.aspx?Nombre=1255916439_Facturas-FPRT-013-2023-Anual.pdf&amp;Ruta=Uploads/Formato_Art66FXXII_2/1255916439_Facturas-FPRT-013-2023-Anual.pdf" TargetMode="External"/><Relationship Id="rId508" Type="http://schemas.openxmlformats.org/officeDocument/2006/relationships/hyperlink" Target="https://portal.queretaro.gob.mx/ShowAs.aspx?Nombre=403057978_Contrato_UCS-FPRT-014-2023.pdf&amp;Ruta=Uploads/Formato_Art66FXXII_2/403057978_Contrato_UCS-FPRT-014-2023.pdf" TargetMode="External"/><Relationship Id="rId509" Type="http://schemas.openxmlformats.org/officeDocument/2006/relationships/hyperlink" Target="https://portal.queretaro.gob.mx/ShowAs.aspx?Nombre=1121233090_Facturas-FPRT-014-2023-Anual..pdf&amp;Ruta=Uploads/Formato_Art66FXXII_2/1121233090_Facturas-FPRT-014-2023-Anual..pdf" TargetMode="External"/><Relationship Id="rId510" Type="http://schemas.openxmlformats.org/officeDocument/2006/relationships/hyperlink" Target="https://portal.queretaro.gob.mx/ShowAs.aspx?Nombre=1128686726_Contrato_UCS-FPRT-015-2023.pdf&amp;Ruta=Uploads/Formato_Art66FXXII_2/1128686726_Contrato_UCS-FPRT-015-2023.pdf" TargetMode="External"/><Relationship Id="rId511" Type="http://schemas.openxmlformats.org/officeDocument/2006/relationships/hyperlink" Target="https://portal.queretaro.gob.mx/ShowAs.aspx?Nombre=2020392299_Facturas-FPRT-015-2023-Anual.pdf&amp;Ruta=Uploads/Formato_Art66FXXII_2/2020392299_Facturas-FPRT-015-2023-Anual.pdf" TargetMode="External"/><Relationship Id="rId512" Type="http://schemas.openxmlformats.org/officeDocument/2006/relationships/hyperlink" Target="https://portal.queretaro.gob.mx/ShowAs.aspx?Nombre=601168879_Contrato_UCS-FPRT-016-2023.pdf&amp;Ruta=Uploads/Formato_Art66FXXII_2/601168879_Contrato_UCS-FPRT-016-2023.pdf" TargetMode="External"/><Relationship Id="rId513" Type="http://schemas.openxmlformats.org/officeDocument/2006/relationships/hyperlink" Target="https://portal.queretaro.gob.mx/ShowAs.aspx?Nombre=1522712272_Facturas-FPRT-016-2023-Anual.pdf&amp;Ruta=Uploads/Formato_Art66FXXII_2/1522712272_Facturas-FPRT-016-2023-Anual.pdf" TargetMode="External"/><Relationship Id="rId514" Type="http://schemas.openxmlformats.org/officeDocument/2006/relationships/hyperlink" Target="https://portal.queretaro.gob.mx/ShowAs.aspx?Nombre=535165013_Contrato_UCS-FPRT-017-2023.pdf&amp;Ruta=Uploads/Formato_Art66FXXII_2/535165013_Contrato_UCS-FPRT-017-2023.pdf" TargetMode="External"/><Relationship Id="rId515" Type="http://schemas.openxmlformats.org/officeDocument/2006/relationships/hyperlink" Target="https://portal.queretaro.gob.mx/ShowAs.aspx?Nombre=95455382_Facturas-FPRT-017-2023-Anual..pdf&amp;Ruta=Uploads/Formato_Art66FXXII_2/95455382_Facturas-FPRT-017-2023-Anual..pdf" TargetMode="External"/><Relationship Id="rId516" Type="http://schemas.openxmlformats.org/officeDocument/2006/relationships/hyperlink" Target="https://portal.queretaro.gob.mx/ShowAs.aspx?Nombre=1581283831_contrato_UCS-FPRT-018-2023.pdf&amp;Ruta=Uploads/Formato_Art66FXXII_2/1581283831_contrato_UCS-FPRT-018-2023.pdf" TargetMode="External"/><Relationship Id="rId517" Type="http://schemas.openxmlformats.org/officeDocument/2006/relationships/hyperlink" Target="https://portal.queretaro.gob.mx/ShowAs.aspx?Nombre=1581283831_contrato_UCS-FPRT-018-2023.pdf&amp;Ruta=Uploads/Formato_Art66FXXII_2/1581283831_contrato_UCS-FPRT-018-2023.pdf" TargetMode="External"/><Relationship Id="rId518" Type="http://schemas.openxmlformats.org/officeDocument/2006/relationships/hyperlink" Target="https://portal.queretaro.gob.mx/ShowAs.aspx?Nombre=1697735108_Contrato_UCS-GS-002-2023.pdf&amp;Ruta=Uploads/Formato_Art66FXXII_2/1697735108_Contrato_UCS-GS-002-2023.pdf" TargetMode="External"/><Relationship Id="rId519" Type="http://schemas.openxmlformats.org/officeDocument/2006/relationships/hyperlink" Target="https://portal.queretaro.gob.mx/ShowAs.aspx?Nombre=1103933447_Facturas-GS-02-2023-anual.pdf&amp;Ruta=Uploads/Formato_Art66FXXII_2/1103933447_Facturas-GS-02-2023-anual.pdf" TargetMode="External"/><Relationship Id="rId520" Type="http://schemas.openxmlformats.org/officeDocument/2006/relationships/hyperlink" Target="https://portal.queretaro.gob.mx/ShowAs.aspx?Nombre=222890007_Contrato_UCS-GS-003-2023.pdf&amp;Ruta=Uploads/Formato_Art66FXXII_2/222890007_Contrato_UCS-GS-003-2023.pdf" TargetMode="External"/><Relationship Id="rId521" Type="http://schemas.openxmlformats.org/officeDocument/2006/relationships/hyperlink" Target="https://portal.queretaro.gob.mx/ShowAs.aspx?Nombre=310481777_Facturas-GS-03-2023-anual-.pdf&amp;Ruta=Uploads/Formato_Art66FXXII_2/310481777_Facturas-GS-03-2023-anual-.pdf" TargetMode="External"/><Relationship Id="rId522" Type="http://schemas.openxmlformats.org/officeDocument/2006/relationships/hyperlink" Target="https://portal.queretaro.gob.mx/ShowAs.aspx?Nombre=1707748505_Contrato_UCS-GS-004-2023.pdf&amp;Ruta=Uploads/Formato_Art66FXXII_2/1707748505_Contrato_UCS-GS-004-2023.pdf" TargetMode="External"/><Relationship Id="rId523" Type="http://schemas.openxmlformats.org/officeDocument/2006/relationships/hyperlink" Target="https://portal.queretaro.gob.mx/ShowAs.aspx?Nombre=1163846469_Facturas-GS-04-2023-anual.pdf&amp;Ruta=Uploads/Formato_Art66FXXII_2/1163846469_Facturas-GS-04-2023-anual.pdf" TargetMode="External"/><Relationship Id="rId524" Type="http://schemas.openxmlformats.org/officeDocument/2006/relationships/hyperlink" Target="https://portal.queretaro.gob.mx/ShowAs.aspx?Nombre=1302229009_Contrato_UCS-GS-005-2023.pdf&amp;Ruta=Uploads/Formato_Art66FXXII_2/1302229009_Contrato_UCS-GS-005-2023.pdf" TargetMode="External"/><Relationship Id="rId525" Type="http://schemas.openxmlformats.org/officeDocument/2006/relationships/hyperlink" Target="https://portal.queretaro.gob.mx/ShowAs.aspx?Nombre=429930609_Facturas-GS-05-2023-anual.pdf&amp;Ruta=Uploads/Formato_Art66FXXII_2/429930609_Facturas-GS-05-2023-anual.pdf" TargetMode="External"/><Relationship Id="rId526" Type="http://schemas.openxmlformats.org/officeDocument/2006/relationships/hyperlink" Target="https://portal.queretaro.gob.mx/ShowAs.aspx?Nombre=1885158556_Contrato_UCS-217-2023.pdf&amp;Ruta=Uploads/Formato_Art66FXXII_2/1885158556_Contrato_UCS-217-2023.pdf" TargetMode="External"/><Relationship Id="rId527" Type="http://schemas.openxmlformats.org/officeDocument/2006/relationships/hyperlink" Target="https://portal.queretaro.gob.mx/ShowAs.aspx?Nombre=1756691953_Facturas-UCS-217-anual-2023.pdf&amp;Ruta=Uploads/Formato_Art66FXXII_2/1756691953_Facturas-UCS-217-anual-2023.pdf" TargetMode="External"/><Relationship Id="rId528" Type="http://schemas.openxmlformats.org/officeDocument/2006/relationships/hyperlink" Target="https://portal.queretaro.gob.mx/ShowAs.aspx?Nombre=465926461_Contrato_UCS-197-2023.pdf&amp;Ruta=Uploads/Formato_Art66FXXII_2/465926461_Contrato_UCS-197-2023.pdf" TargetMode="External"/><Relationship Id="rId529" Type="http://schemas.openxmlformats.org/officeDocument/2006/relationships/hyperlink" Target="https://portal.queretaro.gob.mx/ShowAs.aspx?Nombre=1040344719_Facturas-UCS-197-2023-anual-.pdf&amp;Ruta=Uploads/Formato_Art66FXXII_2/1040344719_Facturas-UCS-197-2023-anual-.pdf" TargetMode="External"/><Relationship Id="rId530" Type="http://schemas.openxmlformats.org/officeDocument/2006/relationships/hyperlink" Target="https://portal.queretaro.gob.mx/ShowAs.aspx?Nombre=464848820_Contrato_UCS-198-2023.pdf&amp;Ruta=Uploads/Formato_Art66FXXII_2/464848820_Contrato_UCS-198-2023.pdf" TargetMode="External"/><Relationship Id="rId531" Type="http://schemas.openxmlformats.org/officeDocument/2006/relationships/hyperlink" Target="https://portal.queretaro.gob.mx/ShowAs.aspx?Nombre=2123214620_Facturas_UCS-198-2023-anual.pdf&amp;Ruta=Uploads/Formato_Art66FXXII_2/2123214620_Facturas_UCS-198-2023-anual.pdf" TargetMode="External"/><Relationship Id="rId532" Type="http://schemas.openxmlformats.org/officeDocument/2006/relationships/hyperlink" Target="https://portal.queretaro.gob.mx/ShowAs.aspx?Nombre=44615142_Contrato_UCS-199-2023.pdf&amp;Ruta=Uploads/Formato_Art66FXXII_2/44615142_Contrato_UCS-199-2023.pdf" TargetMode="External"/><Relationship Id="rId533" Type="http://schemas.openxmlformats.org/officeDocument/2006/relationships/hyperlink" Target="https://portal.queretaro.gob.mx/ShowAs.aspx?Nombre=311308709_Facturas-UCS-199-2023-anual-.pdf&amp;Ruta=Uploads/Formato_Art66FXXII_2/311308709_Facturas-UCS-199-2023-anual-.pdf" TargetMode="External"/><Relationship Id="rId534" Type="http://schemas.openxmlformats.org/officeDocument/2006/relationships/hyperlink" Target="https://portal.queretaro.gob.mx/ShowAs.aspx?Nombre=1251754882_Contrato_UCS-200-2023.pdf&amp;Ruta=Uploads/Formato_Art66FXXII_2/1251754882_Contrato_UCS-200-2023.pdf" TargetMode="External"/><Relationship Id="rId535" Type="http://schemas.openxmlformats.org/officeDocument/2006/relationships/hyperlink" Target="https://portal.queretaro.gob.mx/ShowAs.aspx?Nombre=1511150749_Facturas_UCS-200-2023-anual.pdf&amp;Ruta=Uploads/Formato_Art66FXXII_2/1511150749_Facturas_UCS-200-2023-anual.pdf" TargetMode="External"/><Relationship Id="rId536" Type="http://schemas.openxmlformats.org/officeDocument/2006/relationships/hyperlink" Target="https://portal.queretaro.gob.mx/ShowAs.aspx?Nombre=1925225404_Contrato_UCS-201-2023.pdf&amp;Ruta=Uploads/Formato_Art66FXXII_2/1925225404_Contrato_UCS-201-2023.pdf" TargetMode="External"/><Relationship Id="rId537" Type="http://schemas.openxmlformats.org/officeDocument/2006/relationships/hyperlink" Target="https://portal.queretaro.gob.mx/ShowAs.aspx?Nombre=1678916002_Facturas_UCS-201-2023-anual-.pdf&amp;Ruta=Uploads/Formato_Art66FXXII_2/1678916002_Facturas_UCS-201-2023-anual-.pdf" TargetMode="External"/><Relationship Id="rId538" Type="http://schemas.openxmlformats.org/officeDocument/2006/relationships/hyperlink" Target="https://portal.queretaro.gob.mx/ShowAs.aspx?Nombre=521281044_Contrato_UCS-202-2023.pdf&amp;Ruta=Uploads/Formato_Art66FXXII_2/521281044_Contrato_UCS-202-2023.pdf" TargetMode="External"/><Relationship Id="rId539" Type="http://schemas.openxmlformats.org/officeDocument/2006/relationships/hyperlink" Target="https://portal.queretaro.gob.mx/ShowAs.aspx?Nombre=1427652332_Facturas_UCS-202-2023-anual.pdf&amp;Ruta=Uploads/Formato_Art66FXXII_2/1427652332_Facturas_UCS-202-2023-anual.pdf" TargetMode="External"/><Relationship Id="rId540" Type="http://schemas.openxmlformats.org/officeDocument/2006/relationships/hyperlink" Target="https://portal.queretaro.gob.mx/ShowAs.aspx?Nombre=102995759_Contrato_UCS-203-2023.pdf&amp;Ruta=Uploads/Formato_Art66FXXII_2/102995759_Contrato_UCS-203-2023.pdf" TargetMode="External"/><Relationship Id="rId541" Type="http://schemas.openxmlformats.org/officeDocument/2006/relationships/hyperlink" Target="https://portal.queretaro.gob.mx/ShowAs.aspx?Nombre=440292739_Facturas_UCS-203-2023-anual.pdf&amp;Ruta=Uploads/Formato_Art66FXXII_2/440292739_Facturas_UCS-203-2023-anual.pdf" TargetMode="External"/><Relationship Id="rId542" Type="http://schemas.openxmlformats.org/officeDocument/2006/relationships/hyperlink" Target="https://portal.queretaro.gob.mx/ShowAs.aspx?Nombre=679576988_Contrato_UCS-204-2023.pdf&amp;Ruta=Uploads/Formato_Art66FXXII_2/679576988_Contrato_UCS-204-2023.pdf" TargetMode="External"/><Relationship Id="rId543" Type="http://schemas.openxmlformats.org/officeDocument/2006/relationships/hyperlink" Target="https://portal.queretaro.gob.mx/ShowAs.aspx?Nombre=2089755499_Facturas_UCS-204-2023-anual.pdf&amp;Ruta=Uploads/Formato_Art66FXXII_2/2089755499_Facturas_UCS-204-2023-anual.pdf" TargetMode="External"/><Relationship Id="rId544" Type="http://schemas.openxmlformats.org/officeDocument/2006/relationships/hyperlink" Target="https://portal.queretaro.gob.mx/ShowAs.aspx?Nombre=985426822_Contrato_UCS-205-2023.pdf&amp;Ruta=Uploads/Formato_Art66FXXII_2/985426822_Contrato_UCS-205-2023.pdf" TargetMode="External"/><Relationship Id="rId545" Type="http://schemas.openxmlformats.org/officeDocument/2006/relationships/hyperlink" Target="https://portal.queretaro.gob.mx/ShowAs.aspx?Nombre=1303888302_Facturas_UCS-205-2023-anual.pdf&amp;Ruta=Uploads/Formato_Art66FXXII_2/1303888302_Facturas_UCS-205-2023-anual.pdf" TargetMode="External"/><Relationship Id="rId546" Type="http://schemas.openxmlformats.org/officeDocument/2006/relationships/hyperlink" Target="https://portal.queretaro.gob.mx/ShowAs.aspx?Nombre=401261120_Contrato_UCS-206-2023.pdf&amp;Ruta=Uploads/Formato_Art66FXXII_2/401261120_Contrato_UCS-206-2023.pdf" TargetMode="External"/><Relationship Id="rId547" Type="http://schemas.openxmlformats.org/officeDocument/2006/relationships/hyperlink" Target="https://portal.queretaro.gob.mx/ShowAs.aspx?Nombre=684356286_Facturas_UCS-206-2023-anual.pdf&amp;Ruta=Uploads/Formato_Art66FXXII_2/684356286_Facturas_UCS-206-2023-anual.pdf" TargetMode="External"/><Relationship Id="rId548" Type="http://schemas.openxmlformats.org/officeDocument/2006/relationships/hyperlink" Target="https://portal.queretaro.gob.mx/ShowAs.aspx?Nombre=1475067612_Contrato_UCS-207-2023.pdf&amp;Ruta=Uploads/Formato_Art66FXXII_2/1475067612_Contrato_UCS-207-2023.pdf" TargetMode="External"/><Relationship Id="rId549" Type="http://schemas.openxmlformats.org/officeDocument/2006/relationships/hyperlink" Target="https://portal.queretaro.gob.mx/ShowAs.aspx?Nombre=1141943447_Facturas_UCS-207-2023-anual.pdf&amp;Ruta=Uploads/Formato_Art66FXXII_2/1141943447_Facturas_UCS-207-2023-anual.pdf" TargetMode="External"/><Relationship Id="rId550" Type="http://schemas.openxmlformats.org/officeDocument/2006/relationships/hyperlink" Target="https://portal.queretaro.gob.mx/ShowAs.aspx?Nombre=1989293886_Contrato_UCS-208-2023.pdf&amp;Ruta=Uploads/Formato_Art66FXXII_2/1989293886_Contrato_UCS-208-2023.pdf" TargetMode="External"/><Relationship Id="rId551" Type="http://schemas.openxmlformats.org/officeDocument/2006/relationships/hyperlink" Target="https://portal.queretaro.gob.mx/ShowAs.aspx?Nombre=2085352164_Facturas_UCS-208-2023-anual.pdf&amp;Ruta=Uploads/Formato_Art66FXXII_2/2085352164_Facturas_UCS-208-2023-anual.pdf" TargetMode="External"/><Relationship Id="rId552" Type="http://schemas.openxmlformats.org/officeDocument/2006/relationships/hyperlink" Target="https://portal.queretaro.gob.mx/ShowAs.aspx?Nombre=1515992454_Contrato_UCS-210-2023.pdf&amp;Ruta=Uploads/Formato_Art66FXXII_2/1515992454_Contrato_UCS-210-2023.pdf" TargetMode="External"/><Relationship Id="rId553" Type="http://schemas.openxmlformats.org/officeDocument/2006/relationships/hyperlink" Target="https://portal.queretaro.gob.mx/ShowAs.aspx?Nombre=1477639843_Facturas_UCS-210-2023-anual.pdf&amp;Ruta=Uploads/Formato_Art66FXXII_2/1477639843_Facturas_UCS-210-2023-anual.pdf" TargetMode="External"/><Relationship Id="rId554" Type="http://schemas.openxmlformats.org/officeDocument/2006/relationships/hyperlink" Target="https://portal.queretaro.gob.mx/ShowAs.aspx?Nombre=1673872410_Contrato_UCS-211-2023.pdf&amp;Ruta=Uploads/Formato_Art66FXXII_2/1673872410_Contrato_UCS-211-2023.pdf" TargetMode="External"/><Relationship Id="rId555" Type="http://schemas.openxmlformats.org/officeDocument/2006/relationships/hyperlink" Target="https://portal.queretaro.gob.mx/ShowAs.aspx?Nombre=1911887274_Facturas_UCS-211-2023-anual.pdf&amp;Ruta=Uploads/Formato_Art66FXXII_2/1911887274_Facturas_UCS-211-2023-anual.pdf" TargetMode="External"/><Relationship Id="rId556" Type="http://schemas.openxmlformats.org/officeDocument/2006/relationships/hyperlink" Target="https://portal.queretaro.gob.mx/ShowAs.aspx?Nombre=579090569_Contrato_UCS-212-2023.pdf&amp;Ruta=Uploads/Formato_Art66FXXII_2/579090569_Contrato_UCS-212-2023.pdf" TargetMode="External"/><Relationship Id="rId557" Type="http://schemas.openxmlformats.org/officeDocument/2006/relationships/hyperlink" Target="https://portal.queretaro.gob.mx/ShowAs.aspx?Nombre=1978738549_Facturas_UCS-212-2023-anual.pdf&amp;Ruta=Uploads/Formato_Art66FXXII_2/1978738549_Facturas_UCS-212-2023-anual.pdf" TargetMode="External"/><Relationship Id="rId558" Type="http://schemas.openxmlformats.org/officeDocument/2006/relationships/hyperlink" Target="https://portal.queretaro.gob.mx/ShowAs.aspx?Nombre=1792243601_Contrato_UCS-214-2023.pdf&amp;Ruta=Uploads/Formato_Art66FXXII_2/1792243601_Contrato_UCS-214-2023.pdf" TargetMode="External"/><Relationship Id="rId559" Type="http://schemas.openxmlformats.org/officeDocument/2006/relationships/hyperlink" Target="https://portal.queretaro.gob.mx/ShowAs.aspx?Nombre=205573878_Facturas_UCS-214-2023-anual.pdf&amp;Ruta=Uploads/Formato_Art66FXXII_2/205573878_Facturas_UCS-214-2023-anual.pdf" TargetMode="External"/><Relationship Id="rId560" Type="http://schemas.openxmlformats.org/officeDocument/2006/relationships/hyperlink" Target="https://portal.queretaro.gob.mx/ShowAs.aspx?Nombre=1484574711_Contrato_UCS-215-2023.pdf&amp;Ruta=Uploads/Formato_Art66FXXII_2/1484574711_Contrato_UCS-215-2023.pdf" TargetMode="External"/><Relationship Id="rId561" Type="http://schemas.openxmlformats.org/officeDocument/2006/relationships/hyperlink" Target="https://portal.queretaro.gob.mx/ShowAs.aspx?Nombre=953857360_Facturas_UCS-215-2023-anual.pdf&amp;Ruta=Uploads/Formato_Art66FXXII_2/953857360_Facturas_UCS-215-2023-anual.pdf" TargetMode="External"/><Relationship Id="rId562" Type="http://schemas.openxmlformats.org/officeDocument/2006/relationships/hyperlink" Target="https://portal.queretaro.gob.mx/ShowAs.aspx?Nombre=612599051_Contrato_UCS-218-2023.pdf&amp;Ruta=Uploads/Formato_Art66FXXII_2/612599051_Contrato_UCS-218-2023.pdf" TargetMode="External"/><Relationship Id="rId563" Type="http://schemas.openxmlformats.org/officeDocument/2006/relationships/hyperlink" Target="https://portal.queretaro.gob.mx/ShowAs.aspx?Nombre=1436334826_Facturas-UCS-218-anual-2023.pdf&amp;Ruta=Uploads/Formato_Art66FXXII_2/1436334826_Facturas-UCS-218-anual-2023.pdf" TargetMode="External"/><Relationship Id="rId564" Type="http://schemas.openxmlformats.org/officeDocument/2006/relationships/hyperlink" Target="https://portal.queretaro.gob.mx/ShowAs.aspx?Nombre=803480940_Contrato_UCS-219-2023.pdf&amp;Ruta=Uploads/Formato_Art66FXXII_2/803480940_Contrato_UCS-219-2023.pdf" TargetMode="External"/><Relationship Id="rId565" Type="http://schemas.openxmlformats.org/officeDocument/2006/relationships/hyperlink" Target="https://portal.queretaro.gob.mx/ShowAs.aspx?Nombre=668468729_Facturas-UCS-219-anual-2023.pdf&amp;Ruta=Uploads/Formato_Art66FXXII_2/668468729_Facturas-UCS-219-anual-2023.pdf" TargetMode="External"/><Relationship Id="rId566" Type="http://schemas.openxmlformats.org/officeDocument/2006/relationships/hyperlink" Target="https://portal.queretaro.gob.mx/ShowAs.aspx?Nombre=1773268430_Contrato_UCS-220-2023.pdf&amp;Ruta=Uploads/Formato_Art66FXXII_2/1773268430_Contrato_UCS-220-2023.pdf" TargetMode="External"/><Relationship Id="rId567" Type="http://schemas.openxmlformats.org/officeDocument/2006/relationships/hyperlink" Target="https://portal.queretaro.gob.mx/ShowAs.aspx?Nombre=1729755097_Facturas-UCS-220-anual-2023.pdf&amp;Ruta=Uploads/Formato_Art66FXXII_2/1729755097_Facturas-UCS-220-anual-2023.pdf" TargetMode="External"/><Relationship Id="rId568" Type="http://schemas.openxmlformats.org/officeDocument/2006/relationships/hyperlink" Target="https://portal.queretaro.gob.mx/ShowAs.aspx?Nombre=306346238_Contrato_UCS-221-2023.pdf&amp;Ruta=Uploads/Formato_Art66FXXII_2/306346238_Contrato_UCS-221-2023.pdf" TargetMode="External"/><Relationship Id="rId569" Type="http://schemas.openxmlformats.org/officeDocument/2006/relationships/hyperlink" Target="https://portal.queretaro.gob.mx/ShowAs.aspx?Nombre=1660725197_Facturas-UCS-221-anual-2023.pdf&amp;Ruta=Uploads/Formato_Art66FXXII_2/1660725197_Facturas-UCS-221-anual-2023.pdf" TargetMode="External"/><Relationship Id="rId570" Type="http://schemas.openxmlformats.org/officeDocument/2006/relationships/hyperlink" Target="https://portal.queretaro.gob.mx/ShowAs.aspx?Nombre=1504446652_Contrato_UCS-222-2023.pdf&amp;Ruta=Uploads/Formato_Art66FXXII_2/1504446652_Contrato_UCS-222-2023.pdf" TargetMode="External"/><Relationship Id="rId571" Type="http://schemas.openxmlformats.org/officeDocument/2006/relationships/hyperlink" Target="https://portal.queretaro.gob.mx/ShowAs.aspx?Nombre=22948161_Facturas-UCS-222-anual-2023.pdf&amp;Ruta=Uploads/Formato_Art66FXXII_2/22948161_Facturas-UCS-222-anual-2023.pdf" TargetMode="External"/><Relationship Id="rId572" Type="http://schemas.openxmlformats.org/officeDocument/2006/relationships/hyperlink" Target="https://portal.queretaro.gob.mx/ShowAs.aspx?Nombre=849302657_Contrato_UCS-223-2023.pdf&amp;Ruta=Uploads/Formato_Art66FXXII_2/849302657_Contrato_UCS-223-2023.pdf" TargetMode="External"/><Relationship Id="rId573" Type="http://schemas.openxmlformats.org/officeDocument/2006/relationships/hyperlink" Target="https://portal.queretaro.gob.mx/ShowAs.aspx?Nombre=335720815_Facturas-UCS-223-anual-2023.pdf&amp;Ruta=Uploads/Formato_Art66FXXII_2/335720815_Facturas-UCS-223-anual-2023.pdf" TargetMode="External"/><Relationship Id="rId574" Type="http://schemas.openxmlformats.org/officeDocument/2006/relationships/hyperlink" Target="https://portal.queretaro.gob.mx/ShowAs.aspx?Nombre=684461105_Contrato_UCS-224-2023.pdf&amp;Ruta=Uploads/Formato_Art66FXXII_2/684461105_Contrato_UCS-224-2023.pdf" TargetMode="External"/><Relationship Id="rId575" Type="http://schemas.openxmlformats.org/officeDocument/2006/relationships/hyperlink" Target="https://portal.queretaro.gob.mx/ShowAs.aspx?Nombre=223246588_Facturas-UCS-224-anual-2023.pdf&amp;Ruta=Uploads/Formato_Art66FXXII_2/223246588_Facturas-UCS-224-anual-2023.pdf" TargetMode="External"/><Relationship Id="rId576" Type="http://schemas.openxmlformats.org/officeDocument/2006/relationships/hyperlink" Target="https://portal.queretaro.gob.mx/ShowAs.aspx?Nombre=774388802_Contrato_UCS-225-2023.pdf&amp;Ruta=Uploads/Formato_Art66FXXII_2/774388802_Contrato_UCS-225-2023.pdf" TargetMode="External"/><Relationship Id="rId577" Type="http://schemas.openxmlformats.org/officeDocument/2006/relationships/hyperlink" Target="https://portal.queretaro.gob.mx/ShowAs.aspx?Nombre=474989803_Facturas-UCS-225-anual-2023.pdf&amp;Ruta=Uploads/Formato_Art66FXXII_2/474989803_Facturas-UCS-225-anual-2023.pdf" TargetMode="External"/><Relationship Id="rId578" Type="http://schemas.openxmlformats.org/officeDocument/2006/relationships/hyperlink" Target="https://portal.queretaro.gob.mx/ShowAs.aspx?Nombre=852874016_Contrato_UCS-226-2023.pdf&amp;Ruta=Uploads/Formato_Art66FXXII_2/852874016_Contrato_UCS-226-2023.pdf" TargetMode="External"/><Relationship Id="rId579" Type="http://schemas.openxmlformats.org/officeDocument/2006/relationships/hyperlink" Target="https://portal.queretaro.gob.mx/ShowAs.aspx?Nombre=780839637_Facturas-UCS-226-anual-2023.pdf&amp;Ruta=Uploads/Formato_Art66FXXII_2/780839637_Facturas-UCS-226-anual-2023.pdf" TargetMode="External"/><Relationship Id="rId580" Type="http://schemas.openxmlformats.org/officeDocument/2006/relationships/hyperlink" Target="https://portal.queretaro.gob.mx/ShowAs.aspx?Nombre=1158723850_Contrato_UCS-227-2023.pdf&amp;Ruta=Uploads/Formato_Art66FXXII_2/1158723850_Contrato_UCS-227-2023.pdf" TargetMode="External"/><Relationship Id="rId581" Type="http://schemas.openxmlformats.org/officeDocument/2006/relationships/hyperlink" Target="https://portal.queretaro.gob.mx/ShowAs.aspx?Nombre=6830911_Facturas-UCS-227-anual-2023.pdf&amp;Ruta=Uploads/Formato_Art66FXXII_2/6830911_Facturas-UCS-227-anual-2023.pdf" TargetMode="External"/><Relationship Id="rId582" Type="http://schemas.openxmlformats.org/officeDocument/2006/relationships/hyperlink" Target="https://portal.queretaro.gob.mx/ShowAs.aspx?Nombre=1260548794_Contrato_UCS-228-2023.pdf&amp;Ruta=Uploads/Formato_Art66FXXII_2/1260548794_Contrato_UCS-228-2023.pdf" TargetMode="External"/><Relationship Id="rId583" Type="http://schemas.openxmlformats.org/officeDocument/2006/relationships/hyperlink" Target="https://portal.queretaro.gob.mx/ShowAs.aspx?Nombre=1760159993_Facturas-UCS-228-anual-2023.pdf&amp;Ruta=Uploads/Formato_Art66FXXII_2/1760159993_Facturas-UCS-228-anual-2023.pdf" TargetMode="External"/><Relationship Id="rId584" Type="http://schemas.openxmlformats.org/officeDocument/2006/relationships/hyperlink" Target="https://portal.queretaro.gob.mx/ShowAs.aspx?Nombre=1513456_CONTRATO-UCS-229-2023.pdf&amp;Ruta=Uploads/Formato_Art66FXXII_2/1513456_CONTRATO-UCS-229-2023.pdf" TargetMode="External"/><Relationship Id="rId585" Type="http://schemas.openxmlformats.org/officeDocument/2006/relationships/hyperlink" Target="https://portal.queretaro.gob.mx/ShowAs.aspx?Nombre=1114055324_Facturas-UCS-229-anual-2023.pdf&amp;Ruta=Uploads/Formato_Art66FXXII_2/1114055324_Facturas-UCS-229-anual-2023.pdf" TargetMode="External"/><Relationship Id="rId586" Type="http://schemas.openxmlformats.org/officeDocument/2006/relationships/hyperlink" Target="https://portal.queretaro.gob.mx/ShowAs.aspx?Nombre=2100483834_Contrato_UCS-230-2023.pdf&amp;Ruta=Uploads/Formato_Art66FXXII_2/2100483834_Contrato_UCS-230-2023.pdf" TargetMode="External"/><Relationship Id="rId587" Type="http://schemas.openxmlformats.org/officeDocument/2006/relationships/hyperlink" Target="https://portal.queretaro.gob.mx/ShowAs.aspx?Nombre=2063854545_Facturas-UCS-230-anual-2023.pdf&amp;Ruta=Uploads/Formato_Art66FXXII_2/2063854545_Facturas-UCS-230-anual-2023.pdf" TargetMode="External"/><Relationship Id="rId588" Type="http://schemas.openxmlformats.org/officeDocument/2006/relationships/hyperlink" Target="https://portal.queretaro.gob.mx/ShowAs.aspx?Nombre=85423907_Contrato_UCS-231-2023.pdf&amp;Ruta=Uploads/Formato_Art66FXXII_2/85423907_Contrato_UCS-231-2023.pdf" TargetMode="External"/><Relationship Id="rId589" Type="http://schemas.openxmlformats.org/officeDocument/2006/relationships/hyperlink" Target="https://portal.queretaro.gob.mx/ShowAs.aspx?Nombre=1878902555_FACTURAS-UCS-231-2023-anual.pdf&amp;Ruta=Uploads/Formato_Art66FXXII_2/1878902555_FACTURAS-UCS-231-2023-anual.pdf" TargetMode="External"/><Relationship Id="rId590" Type="http://schemas.openxmlformats.org/officeDocument/2006/relationships/hyperlink" Target="https://portal.queretaro.gob.mx/ShowAs.aspx?Nombre=1587880526_Contrato_UCS-232-2023.pdf&amp;Ruta=Uploads/Formato_Art66FXXII_2/1587880526_Contrato_UCS-232-2023.pdf" TargetMode="External"/><Relationship Id="rId591" Type="http://schemas.openxmlformats.org/officeDocument/2006/relationships/hyperlink" Target="https://portal.queretaro.gob.mx/ShowAs.aspx?Nombre=1291339448_Facturas-UCS-232-anual-2023.pdf&amp;Ruta=Uploads/Formato_Art66FXXII_2/1291339448_Facturas-UCS-232-anual-2023.pdf" TargetMode="External"/><Relationship Id="rId592" Type="http://schemas.openxmlformats.org/officeDocument/2006/relationships/hyperlink" Target="https://portal.queretaro.gob.mx/ShowAs.aspx?Nombre=535062392_Contrato_UCS-233-2023.pdf&amp;Ruta=Uploads/Formato_Art66FXXII_2/535062392_Contrato_UCS-233-2023.pdf" TargetMode="External"/><Relationship Id="rId593" Type="http://schemas.openxmlformats.org/officeDocument/2006/relationships/hyperlink" Target="https://portal.queretaro.gob.mx/ShowAs.aspx?Nombre=1110080986_Facturas-UCS-233-anual-2023.pdf&amp;Ruta=Uploads/Formato_Art66FXXII_2/1110080986_Facturas-UCS-233-anual-2023.pdf" TargetMode="External"/><Relationship Id="rId594" Type="http://schemas.openxmlformats.org/officeDocument/2006/relationships/hyperlink" Target="https://portal.queretaro.gob.mx/ShowAs.aspx?Nombre=522087504_Contrato_UCS-234-2023.pdf&amp;Ruta=Uploads/Formato_Art66FXXII_2/522087504_Contrato_UCS-234-2023.pdf" TargetMode="External"/><Relationship Id="rId595" Type="http://schemas.openxmlformats.org/officeDocument/2006/relationships/hyperlink" Target="https://portal.queretaro.gob.mx/ShowAs.aspx?Nombre=952162254_Facturas-UCS-234-anual-2023.pdf&amp;Ruta=Uploads/Formato_Art66FXXII_2/952162254_Facturas-UCS-234-anual-2023.pdf" TargetMode="External"/><Relationship Id="rId596" Type="http://schemas.openxmlformats.org/officeDocument/2006/relationships/hyperlink" Target="https://portal.queretaro.gob.mx/ShowAs.aspx?Nombre=1354347510_Contrato_UCS-235-2023.pdf&amp;Ruta=Uploads/Formato_Art66FXXII_2/1354347510_Contrato_UCS-235-2023.pdf" TargetMode="External"/><Relationship Id="rId597" Type="http://schemas.openxmlformats.org/officeDocument/2006/relationships/hyperlink" Target="https://portal.queretaro.gob.mx/ShowAs.aspx?Nombre=2016761307_Facturas-UCS-235-anual-2023.pdf&amp;Ruta=Uploads/Formato_Art66FXXII_2/2016761307_Facturas-UCS-235-anual-2023.pdf" TargetMode="External"/><Relationship Id="rId598" Type="http://schemas.openxmlformats.org/officeDocument/2006/relationships/hyperlink" Target="https://portal.queretaro.gob.mx/ShowAs.aspx?Nombre=1629766681_Contrato_UCS-236-2023.pdf&amp;Ruta=Uploads/Formato_Art66FXXII_2/1629766681_Contrato_UCS-236-2023.pdf" TargetMode="External"/><Relationship Id="rId599" Type="http://schemas.openxmlformats.org/officeDocument/2006/relationships/hyperlink" Target="https://portal.queretaro.gob.mx/ShowAs.aspx?Nombre=629401970_Facturas-UCS-236-anual-2023.pdf&amp;Ruta=Uploads/Formato_Art66FXXII_2/629401970_Facturas-UCS-236-anual-2023.pdf" TargetMode="External"/><Relationship Id="rId600" Type="http://schemas.openxmlformats.org/officeDocument/2006/relationships/hyperlink" Target="https://portal.queretaro.gob.mx/ShowAs.aspx?Nombre=181209792_Contrato_UCS-237-2023.pdf&amp;Ruta=Uploads/Formato_Art66FXXII_2/181209792_Contrato_UCS-237-2023.pdf" TargetMode="External"/><Relationship Id="rId601" Type="http://schemas.openxmlformats.org/officeDocument/2006/relationships/hyperlink" Target="https://portal.queretaro.gob.mx/ShowAs.aspx?Nombre=1064065389_Facturas-UCS-237-anual-2023.pdf&amp;Ruta=Uploads/Formato_Art66FXXII_2/1064065389_Facturas-UCS-237-anual-2023.pdf" TargetMode="External"/><Relationship Id="rId602" Type="http://schemas.openxmlformats.org/officeDocument/2006/relationships/hyperlink" Target="https://portal.queretaro.gob.mx/ShowAs.aspx?Nombre=1208000598_Contrato_UCS-239-2023.pdf&amp;Ruta=Uploads/Formato_Art66FXXII_2/1208000598_Contrato_UCS-239-2023.pdf" TargetMode="External"/><Relationship Id="rId603" Type="http://schemas.openxmlformats.org/officeDocument/2006/relationships/hyperlink" Target="https://portal.queretaro.gob.mx/ShowAs.aspx?Nombre=803244072_Facturas-UCS-239-anual-2023.pdf&amp;Ruta=Uploads/Formato_Art66FXXII_2/803244072_Facturas-UCS-239-anual-2023.pdf" TargetMode="External"/><Relationship Id="rId604" Type="http://schemas.openxmlformats.org/officeDocument/2006/relationships/hyperlink" Target="https://portal.queretaro.gob.mx/ShowAs.aspx?Nombre=2089808784_Contrato_UCS-241-2023.pdf&amp;Ruta=Uploads/Formato_Art66FXXII_2/2089808784_Contrato_UCS-241-2023.pdf" TargetMode="External"/><Relationship Id="rId605" Type="http://schemas.openxmlformats.org/officeDocument/2006/relationships/hyperlink" Target="https://portal.queretaro.gob.mx/ShowAs.aspx?Nombre=1534095122_Facturas-UCS-241-anual-2023.pdf&amp;Ruta=Uploads/Formato_Art66FXXII_2/1534095122_Facturas-UCS-241-anual-2023.pdf" TargetMode="External"/><Relationship Id="rId606" Type="http://schemas.openxmlformats.org/officeDocument/2006/relationships/hyperlink" Target="https://portal.queretaro.gob.mx/ShowAs.aspx?Nombre=1749137961_Contrato_UCS-242-2023.pdf&amp;Ruta=Uploads/Formato_Art66FXXII_2/1749137961_Contrato_UCS-242-2023.pdf" TargetMode="External"/><Relationship Id="rId607" Type="http://schemas.openxmlformats.org/officeDocument/2006/relationships/hyperlink" Target="https://portal.queretaro.gob.mx/ShowAs.aspx?Nombre=1713534528_Facturas-UCS-242-anual-2023.pdf&amp;Ruta=Uploads/Formato_Art66FXXII_2/1713534528_Facturas-UCS-242-anual-2023.pdf" TargetMode="External"/><Relationship Id="rId608" Type="http://schemas.openxmlformats.org/officeDocument/2006/relationships/hyperlink" Target="https://portal.queretaro.gob.mx/ShowAs.aspx?Nombre=1005559898_Contrato_UCS-243-2023.pdf&amp;Ruta=Uploads/Formato_Art66FXXII_2/1005559898_Contrato_UCS-243-2023.pdf" TargetMode="External"/><Relationship Id="rId609" Type="http://schemas.openxmlformats.org/officeDocument/2006/relationships/hyperlink" Target="https://portal.queretaro.gob.mx/ShowAs.aspx?Nombre=454820663_Facturas-UCS-243-anual-2023.pdf&amp;Ruta=Uploads/Formato_Art66FXXII_2/454820663_Facturas-UCS-243-anual-2023.pdf" TargetMode="External"/><Relationship Id="rId610" Type="http://schemas.openxmlformats.org/officeDocument/2006/relationships/hyperlink" Target="https://portal.queretaro.gob.mx/ShowAs.aspx?Nombre=1891926523_Contrato_UCS-244-2023.pdf&amp;Ruta=Uploads/Formato_Art66FXXII_2/1891926523_Contrato_UCS-244-2023.pdf" TargetMode="External"/><Relationship Id="rId611" Type="http://schemas.openxmlformats.org/officeDocument/2006/relationships/hyperlink" Target="https://portal.queretaro.gob.mx/ShowAs.aspx?Nombre=446820202_Facturas-UCS-244-anual-2023.pdf&amp;Ruta=Uploads/Formato_Art66FXXII_2/446820202_Facturas-UCS-244-anual-2023.pdf" TargetMode="External"/><Relationship Id="rId612" Type="http://schemas.openxmlformats.org/officeDocument/2006/relationships/hyperlink" Target="https://portal.queretaro.gob.mx/ShowAs.aspx?Nombre=1223391652_Contrato_UCS-245-2023.pdf&amp;Ruta=Uploads/Formato_Art66FXXII_2/1223391652_Contrato_UCS-245-2023.pdf" TargetMode="External"/><Relationship Id="rId613" Type="http://schemas.openxmlformats.org/officeDocument/2006/relationships/hyperlink" Target="https://portal.queretaro.gob.mx/ShowAs.aspx?Nombre=64108120_Facturas-UCS-245-anual-2023.pdf&amp;Ruta=Uploads/Formato_Art66FXXII_2/64108120_Facturas-UCS-245-anual-2023.pdf" TargetMode="External"/><Relationship Id="rId614" Type="http://schemas.openxmlformats.org/officeDocument/2006/relationships/hyperlink" Target="https://portal.queretaro.gob.mx/ShowAs.aspx?Nombre=333490430_Contrato_UCS-246-2023.pdf&amp;Ruta=Uploads/Formato_Art66FXXII_2/333490430_Contrato_UCS-246-2023.pdf" TargetMode="External"/><Relationship Id="rId615" Type="http://schemas.openxmlformats.org/officeDocument/2006/relationships/hyperlink" Target="https://portal.queretaro.gob.mx/ShowAs.aspx?Nombre=1564161582_Facturas-UCS-246-anual-2023.pdf&amp;Ruta=Uploads/Formato_Art66FXXII_2/1564161582_Facturas-UCS-246-anual-2023.pdf" TargetMode="External"/><Relationship Id="rId616" Type="http://schemas.openxmlformats.org/officeDocument/2006/relationships/hyperlink" Target="https://portal.queretaro.gob.mx/ShowAs.aspx?Nombre=1817012668_Contrato_UCS-247-2023_.pdf&amp;Ruta=Uploads/Formato_Art66FXXII_2/1817012668_Contrato_UCS-247-2023_.pdf" TargetMode="External"/><Relationship Id="rId617" Type="http://schemas.openxmlformats.org/officeDocument/2006/relationships/hyperlink" Target="https://portal.queretaro.gob.mx/ShowAs.aspx?Nombre=1879843942_Facturas_UCS-247-2023-anual.pdf&amp;Ruta=Uploads/Formato_Art66FXXII_2/1879843942_Facturas_UCS-247-2023-anual.pdf" TargetMode="External"/><Relationship Id="rId618" Type="http://schemas.openxmlformats.org/officeDocument/2006/relationships/hyperlink" Target="https://portal.queretaro.gob.mx/ShowAs.aspx?Nombre=1253951652_Contrato_UCS-248-2023.pdf&amp;Ruta=Uploads/Formato_Art66FXXII_2/1253951652_Contrato_UCS-248-2023.pdf" TargetMode="External"/><Relationship Id="rId619" Type="http://schemas.openxmlformats.org/officeDocument/2006/relationships/hyperlink" Target="https://portal.queretaro.gob.mx/ShowAs.aspx?Nombre=661794035_Facturas-UCS-248-anual-2023.pdf&amp;Ruta=Uploads/Formato_Art66FXXII_2/661794035_Facturas-UCS-248-anual-2023.pdf" TargetMode="External"/><Relationship Id="rId620" Type="http://schemas.openxmlformats.org/officeDocument/2006/relationships/hyperlink" Target="https://portal.queretaro.gob.mx/ShowAs.aspx?Nombre=1228829014_Contrato_UCS-FPRT-019-2023-.pdf&amp;Ruta=Uploads/Formato_Art66FXXII_2/1228829014_Contrato_UCS-FPRT-019-2023-.pdf" TargetMode="External"/><Relationship Id="rId621" Type="http://schemas.openxmlformats.org/officeDocument/2006/relationships/hyperlink" Target="https://portal.queretaro.gob.mx/ShowAs.aspx?Nombre=963093278_Facturas-FPRT-019-2023-Anual.pdf&amp;Ruta=Uploads/Formato_Art66FXXII_2/963093278_Facturas-FPRT-019-2023-Anual.pdf" TargetMode="External"/><Relationship Id="rId622" Type="http://schemas.openxmlformats.org/officeDocument/2006/relationships/hyperlink" Target="https://portal.queretaro.gob.mx/ShowAs.aspx?Nombre=1089027710_Contrato_UCS-FPRT-020-2023-.pdf&amp;Ruta=Uploads/Formato_Art66FXXII_2/1089027710_Contrato_UCS-FPRT-020-2023-.pdf" TargetMode="External"/><Relationship Id="rId623" Type="http://schemas.openxmlformats.org/officeDocument/2006/relationships/hyperlink" Target="https://portal.queretaro.gob.mx/ShowAs.aspx?Nombre=1155170569_Facturas-FPRT-020-2023-Anual..pdf&amp;Ruta=Uploads/Formato_Art66FXXII_2/1155170569_Facturas-FPRT-020-2023-Anual..pdf" TargetMode="External"/><Relationship Id="rId624" Type="http://schemas.openxmlformats.org/officeDocument/2006/relationships/hyperlink" Target="https://portal.queretaro.gob.mx/ShowAs.aspx?Nombre=1379546021_contrato_UCS-GS-006-2023.pdf&amp;Ruta=Uploads/Formato_Art66FXXII_2/1379546021_contrato_UCS-GS-006-2023.pdf" TargetMode="External"/><Relationship Id="rId625"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85"/>
    <col collapsed="false" customWidth="true" hidden="false" outlineLevel="0" max="5" min="5" style="0" width="64.99"/>
    <col collapsed="false" customWidth="true" hidden="false" outlineLevel="0" max="6" min="6" style="0" width="34.85"/>
    <col collapsed="false" customWidth="true" hidden="false" outlineLevel="0" max="7" min="7" style="0" width="14.14"/>
    <col collapsed="false" customWidth="true" hidden="false" outlineLevel="0" max="8" min="8" style="0" width="21.84"/>
    <col collapsed="false" customWidth="true" hidden="false" outlineLevel="0" max="9" min="9" style="0" width="19.56"/>
    <col collapsed="false" customWidth="true" hidden="false" outlineLevel="0" max="10" min="10" style="0" width="13.56"/>
    <col collapsed="false" customWidth="true" hidden="false" outlineLevel="0" max="11" min="11" style="0" width="81.14"/>
    <col collapsed="false" customWidth="true" hidden="false" outlineLevel="0" max="12" min="12" style="0" width="16.99"/>
    <col collapsed="false" customWidth="true" hidden="false" outlineLevel="0" max="13" min="13" style="0" width="69.28"/>
    <col collapsed="false" customWidth="true" hidden="false" outlineLevel="0" max="14" min="14" style="0" width="18.56"/>
    <col collapsed="false" customWidth="true" hidden="false" outlineLevel="0" max="15" min="15" style="0" width="56.14"/>
    <col collapsed="false" customWidth="true" hidden="false" outlineLevel="0" max="16" min="16" style="0" width="15.13"/>
    <col collapsed="false" customWidth="true" hidden="false" outlineLevel="0" max="17" min="17" style="0" width="35.85"/>
    <col collapsed="false" customWidth="true" hidden="false" outlineLevel="0" max="18" min="18" style="0" width="30.28"/>
    <col collapsed="false" customWidth="true" hidden="false" outlineLevel="0" max="19" min="19" style="0" width="18.28"/>
    <col collapsed="false" customWidth="true" hidden="false" outlineLevel="0" max="20" min="20" style="0" width="27.56"/>
    <col collapsed="false" customWidth="true" hidden="false" outlineLevel="0" max="21" min="21" style="0" width="43.99"/>
    <col collapsed="false" customWidth="true" hidden="false" outlineLevel="0" max="22" min="22" style="0" width="46.14"/>
    <col collapsed="false" customWidth="true" hidden="false" outlineLevel="0" max="23" min="23" style="0" width="74.99"/>
    <col collapsed="false" customWidth="true" hidden="false" outlineLevel="0" max="24" min="24" style="0" width="58.13"/>
    <col collapsed="false" customWidth="true" hidden="false" outlineLevel="0" max="25" min="25" style="0" width="17.42"/>
    <col collapsed="false" customWidth="true" hidden="false" outlineLevel="0" max="26" min="26" style="0" width="13.85"/>
    <col collapsed="false" customWidth="true" hidden="false" outlineLevel="0" max="27" min="27" style="0" width="13.41"/>
    <col collapsed="false" customWidth="true" hidden="false" outlineLevel="0" max="28" min="28" style="0" width="18.99"/>
    <col collapsed="false" customWidth="true" hidden="false" outlineLevel="0" max="29" min="29" style="0" width="51.56"/>
    <col collapsed="false" customWidth="true" hidden="false" outlineLevel="0" max="31" min="30" style="0" width="45.99"/>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9</v>
      </c>
      <c r="Y4" s="0" t="s">
        <v>7</v>
      </c>
      <c r="Z4" s="0" t="s">
        <v>7</v>
      </c>
      <c r="AA4" s="0" t="s">
        <v>7</v>
      </c>
      <c r="AB4" s="0" t="s">
        <v>7</v>
      </c>
      <c r="AC4" s="0" t="s">
        <v>12</v>
      </c>
      <c r="AD4" s="0" t="s">
        <v>12</v>
      </c>
      <c r="AE4" s="0" t="s">
        <v>12</v>
      </c>
      <c r="AF4" s="0" t="s">
        <v>10</v>
      </c>
      <c r="AG4" s="0" t="s">
        <v>8</v>
      </c>
      <c r="AH4" s="0" t="s">
        <v>13</v>
      </c>
      <c r="AI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c r="AI7" s="3" t="s">
        <v>85</v>
      </c>
    </row>
    <row r="8" customFormat="false" ht="15" hidden="false" customHeight="false" outlineLevel="0" collapsed="false">
      <c r="A8" s="4" t="n">
        <v>2023</v>
      </c>
      <c r="B8" s="5" t="n">
        <v>44927</v>
      </c>
      <c r="C8" s="5" t="n">
        <v>45016</v>
      </c>
      <c r="D8" s="6" t="s">
        <v>86</v>
      </c>
      <c r="E8" s="0" t="s">
        <v>87</v>
      </c>
      <c r="F8" s="6" t="s">
        <v>88</v>
      </c>
      <c r="G8" s="0" t="s">
        <v>89</v>
      </c>
      <c r="H8" s="6" t="s">
        <v>90</v>
      </c>
      <c r="I8" s="0" t="s">
        <v>91</v>
      </c>
      <c r="J8" s="6" t="s">
        <v>92</v>
      </c>
      <c r="K8" s="0" t="s">
        <v>93</v>
      </c>
      <c r="L8" s="4" t="n">
        <v>2023</v>
      </c>
      <c r="M8" s="0" t="s">
        <v>94</v>
      </c>
      <c r="N8" s="0" t="s">
        <v>95</v>
      </c>
      <c r="O8" s="0" t="s">
        <v>96</v>
      </c>
      <c r="S8" s="6" t="s">
        <v>97</v>
      </c>
      <c r="T8" s="0" t="s">
        <v>98</v>
      </c>
      <c r="U8" s="0" t="s">
        <v>99</v>
      </c>
      <c r="V8" s="7" t="n">
        <v>45291</v>
      </c>
      <c r="W8" s="6" t="s">
        <v>100</v>
      </c>
      <c r="X8" s="6" t="s">
        <v>101</v>
      </c>
      <c r="Y8" s="0" t="s">
        <v>102</v>
      </c>
      <c r="AA8" s="0" t="s">
        <v>103</v>
      </c>
      <c r="AB8" s="8" t="s">
        <v>104</v>
      </c>
      <c r="AC8" s="4" t="n">
        <v>30490387</v>
      </c>
      <c r="AD8" s="4" t="n">
        <v>30490387</v>
      </c>
      <c r="AE8" s="4" t="n">
        <v>30490387</v>
      </c>
      <c r="AF8" s="0" t="s">
        <v>105</v>
      </c>
      <c r="AG8" s="5" t="n">
        <v>45017</v>
      </c>
      <c r="AH8" s="5" t="n">
        <v>45016</v>
      </c>
      <c r="AI8" s="0" t="s">
        <v>106</v>
      </c>
    </row>
    <row r="9" customFormat="false" ht="15" hidden="false" customHeight="false" outlineLevel="0" collapsed="false">
      <c r="A9" s="4" t="n">
        <v>2023</v>
      </c>
      <c r="B9" s="5" t="n">
        <v>44927</v>
      </c>
      <c r="C9" s="5" t="n">
        <v>45016</v>
      </c>
      <c r="D9" s="6" t="s">
        <v>86</v>
      </c>
      <c r="E9" s="0" t="s">
        <v>87</v>
      </c>
      <c r="F9" s="6" t="s">
        <v>88</v>
      </c>
      <c r="G9" s="0" t="s">
        <v>89</v>
      </c>
      <c r="H9" s="6" t="s">
        <v>107</v>
      </c>
      <c r="I9" s="0" t="s">
        <v>108</v>
      </c>
      <c r="J9" s="6" t="s">
        <v>92</v>
      </c>
      <c r="K9" s="0" t="s">
        <v>93</v>
      </c>
      <c r="L9" s="4" t="n">
        <v>2023</v>
      </c>
      <c r="M9" s="0" t="s">
        <v>94</v>
      </c>
      <c r="N9" s="0" t="s">
        <v>95</v>
      </c>
      <c r="O9" s="0" t="s">
        <v>96</v>
      </c>
      <c r="S9" s="6" t="s">
        <v>97</v>
      </c>
      <c r="T9" s="0" t="s">
        <v>98</v>
      </c>
      <c r="U9" s="0" t="s">
        <v>99</v>
      </c>
      <c r="V9" s="7" t="n">
        <v>45291</v>
      </c>
      <c r="W9" s="6" t="s">
        <v>100</v>
      </c>
      <c r="X9" s="6" t="s">
        <v>101</v>
      </c>
      <c r="Y9" s="0" t="s">
        <v>102</v>
      </c>
      <c r="AA9" s="0" t="s">
        <v>103</v>
      </c>
      <c r="AB9" s="8" t="s">
        <v>104</v>
      </c>
      <c r="AC9" s="4" t="n">
        <v>30490403</v>
      </c>
      <c r="AD9" s="4" t="n">
        <v>30490403</v>
      </c>
      <c r="AE9" s="4" t="n">
        <v>30490403</v>
      </c>
      <c r="AF9" s="0" t="s">
        <v>105</v>
      </c>
      <c r="AG9" s="5" t="n">
        <v>45017</v>
      </c>
      <c r="AH9" s="5" t="n">
        <v>45016</v>
      </c>
      <c r="AI9" s="0" t="s">
        <v>106</v>
      </c>
    </row>
    <row r="10" customFormat="false" ht="15" hidden="false" customHeight="false" outlineLevel="0" collapsed="false">
      <c r="A10" s="4" t="n">
        <v>2023</v>
      </c>
      <c r="B10" s="5" t="n">
        <v>44927</v>
      </c>
      <c r="C10" s="5" t="n">
        <v>45016</v>
      </c>
      <c r="D10" s="6" t="s">
        <v>86</v>
      </c>
      <c r="E10" s="0" t="s">
        <v>87</v>
      </c>
      <c r="F10" s="6" t="s">
        <v>88</v>
      </c>
      <c r="G10" s="0" t="s">
        <v>89</v>
      </c>
      <c r="H10" s="6" t="s">
        <v>109</v>
      </c>
      <c r="I10" s="0" t="s">
        <v>110</v>
      </c>
      <c r="J10" s="6" t="s">
        <v>92</v>
      </c>
      <c r="K10" s="0" t="s">
        <v>93</v>
      </c>
      <c r="L10" s="4" t="n">
        <v>2023</v>
      </c>
      <c r="M10" s="0" t="s">
        <v>94</v>
      </c>
      <c r="N10" s="0" t="s">
        <v>95</v>
      </c>
      <c r="O10" s="0" t="s">
        <v>96</v>
      </c>
      <c r="S10" s="6" t="s">
        <v>97</v>
      </c>
      <c r="T10" s="0" t="s">
        <v>98</v>
      </c>
      <c r="U10" s="0" t="s">
        <v>99</v>
      </c>
      <c r="V10" s="7" t="n">
        <v>45291</v>
      </c>
      <c r="W10" s="6" t="s">
        <v>100</v>
      </c>
      <c r="X10" s="6" t="s">
        <v>101</v>
      </c>
      <c r="Y10" s="0" t="s">
        <v>102</v>
      </c>
      <c r="AA10" s="0" t="s">
        <v>103</v>
      </c>
      <c r="AB10" s="8" t="s">
        <v>104</v>
      </c>
      <c r="AC10" s="4" t="n">
        <v>30490435</v>
      </c>
      <c r="AD10" s="4" t="n">
        <v>30490435</v>
      </c>
      <c r="AE10" s="4" t="n">
        <v>30490435</v>
      </c>
      <c r="AF10" s="0" t="s">
        <v>105</v>
      </c>
      <c r="AG10" s="5" t="n">
        <v>45017</v>
      </c>
      <c r="AH10" s="5" t="n">
        <v>45016</v>
      </c>
      <c r="AI10" s="0" t="s">
        <v>106</v>
      </c>
    </row>
    <row r="11" customFormat="false" ht="15" hidden="false" customHeight="false" outlineLevel="0" collapsed="false">
      <c r="A11" s="4" t="n">
        <v>2023</v>
      </c>
      <c r="B11" s="5" t="n">
        <v>44927</v>
      </c>
      <c r="C11" s="5" t="n">
        <v>45016</v>
      </c>
      <c r="D11" s="6" t="s">
        <v>86</v>
      </c>
      <c r="E11" s="0" t="s">
        <v>87</v>
      </c>
      <c r="F11" s="6" t="s">
        <v>88</v>
      </c>
      <c r="G11" s="0" t="s">
        <v>89</v>
      </c>
      <c r="H11" s="6" t="s">
        <v>111</v>
      </c>
      <c r="I11" s="0" t="s">
        <v>112</v>
      </c>
      <c r="J11" s="6" t="s">
        <v>92</v>
      </c>
      <c r="K11" s="0" t="s">
        <v>93</v>
      </c>
      <c r="L11" s="4" t="n">
        <v>2023</v>
      </c>
      <c r="M11" s="0" t="s">
        <v>94</v>
      </c>
      <c r="N11" s="0" t="s">
        <v>95</v>
      </c>
      <c r="O11" s="0" t="s">
        <v>96</v>
      </c>
      <c r="S11" s="6" t="s">
        <v>97</v>
      </c>
      <c r="T11" s="0" t="s">
        <v>98</v>
      </c>
      <c r="U11" s="0" t="s">
        <v>99</v>
      </c>
      <c r="V11" s="7" t="n">
        <v>45291</v>
      </c>
      <c r="W11" s="6" t="s">
        <v>100</v>
      </c>
      <c r="X11" s="6" t="s">
        <v>101</v>
      </c>
      <c r="Y11" s="0" t="s">
        <v>102</v>
      </c>
      <c r="AA11" s="0" t="s">
        <v>103</v>
      </c>
      <c r="AB11" s="8" t="s">
        <v>104</v>
      </c>
      <c r="AC11" s="4" t="n">
        <v>30490452</v>
      </c>
      <c r="AD11" s="4" t="n">
        <v>30490452</v>
      </c>
      <c r="AE11" s="4" t="n">
        <v>30490452</v>
      </c>
      <c r="AF11" s="0" t="s">
        <v>105</v>
      </c>
      <c r="AG11" s="5" t="n">
        <v>45017</v>
      </c>
      <c r="AH11" s="5" t="n">
        <v>45016</v>
      </c>
      <c r="AI11" s="0" t="s">
        <v>113</v>
      </c>
    </row>
    <row r="12" customFormat="false" ht="15" hidden="false" customHeight="false" outlineLevel="0" collapsed="false">
      <c r="A12" s="4" t="n">
        <v>2023</v>
      </c>
      <c r="B12" s="5" t="n">
        <v>44927</v>
      </c>
      <c r="C12" s="5" t="n">
        <v>45016</v>
      </c>
      <c r="D12" s="6" t="s">
        <v>86</v>
      </c>
      <c r="E12" s="0" t="s">
        <v>87</v>
      </c>
      <c r="F12" s="6" t="s">
        <v>88</v>
      </c>
      <c r="G12" s="0" t="s">
        <v>89</v>
      </c>
      <c r="H12" s="6" t="s">
        <v>90</v>
      </c>
      <c r="I12" s="0" t="s">
        <v>114</v>
      </c>
      <c r="J12" s="6" t="s">
        <v>92</v>
      </c>
      <c r="K12" s="0" t="s">
        <v>93</v>
      </c>
      <c r="L12" s="4" t="n">
        <v>2023</v>
      </c>
      <c r="M12" s="0" t="s">
        <v>94</v>
      </c>
      <c r="N12" s="0" t="s">
        <v>95</v>
      </c>
      <c r="O12" s="0" t="s">
        <v>96</v>
      </c>
      <c r="S12" s="6" t="s">
        <v>97</v>
      </c>
      <c r="T12" s="0" t="s">
        <v>98</v>
      </c>
      <c r="U12" s="0" t="s">
        <v>99</v>
      </c>
      <c r="V12" s="7" t="n">
        <v>45291</v>
      </c>
      <c r="W12" s="6" t="s">
        <v>100</v>
      </c>
      <c r="X12" s="6" t="s">
        <v>101</v>
      </c>
      <c r="Y12" s="0" t="s">
        <v>102</v>
      </c>
      <c r="AA12" s="0" t="s">
        <v>103</v>
      </c>
      <c r="AB12" s="8" t="s">
        <v>104</v>
      </c>
      <c r="AC12" s="4" t="n">
        <v>30490468</v>
      </c>
      <c r="AD12" s="4" t="n">
        <v>30490468</v>
      </c>
      <c r="AE12" s="4" t="n">
        <v>30490468</v>
      </c>
      <c r="AF12" s="0" t="s">
        <v>105</v>
      </c>
      <c r="AG12" s="5" t="n">
        <v>45017</v>
      </c>
      <c r="AH12" s="5" t="n">
        <v>45016</v>
      </c>
      <c r="AI12" s="0" t="s">
        <v>106</v>
      </c>
    </row>
    <row r="13" customFormat="false" ht="15" hidden="false" customHeight="false" outlineLevel="0" collapsed="false">
      <c r="A13" s="4" t="n">
        <v>2023</v>
      </c>
      <c r="B13" s="5" t="n">
        <v>44927</v>
      </c>
      <c r="C13" s="5" t="n">
        <v>45016</v>
      </c>
      <c r="D13" s="6" t="s">
        <v>86</v>
      </c>
      <c r="E13" s="0" t="s">
        <v>87</v>
      </c>
      <c r="F13" s="6" t="s">
        <v>88</v>
      </c>
      <c r="G13" s="0" t="s">
        <v>89</v>
      </c>
      <c r="H13" s="6" t="s">
        <v>90</v>
      </c>
      <c r="I13" s="0" t="s">
        <v>115</v>
      </c>
      <c r="J13" s="6" t="s">
        <v>92</v>
      </c>
      <c r="K13" s="0" t="s">
        <v>93</v>
      </c>
      <c r="L13" s="4" t="n">
        <v>2023</v>
      </c>
      <c r="M13" s="0" t="s">
        <v>94</v>
      </c>
      <c r="N13" s="0" t="s">
        <v>95</v>
      </c>
      <c r="O13" s="0" t="s">
        <v>96</v>
      </c>
      <c r="S13" s="6" t="s">
        <v>97</v>
      </c>
      <c r="T13" s="0" t="s">
        <v>98</v>
      </c>
      <c r="U13" s="0" t="s">
        <v>99</v>
      </c>
      <c r="V13" s="7" t="n">
        <v>45291</v>
      </c>
      <c r="W13" s="6" t="s">
        <v>100</v>
      </c>
      <c r="X13" s="6" t="s">
        <v>101</v>
      </c>
      <c r="Y13" s="0" t="s">
        <v>102</v>
      </c>
      <c r="AA13" s="0" t="s">
        <v>103</v>
      </c>
      <c r="AB13" s="8" t="s">
        <v>104</v>
      </c>
      <c r="AC13" s="4" t="n">
        <v>30490484</v>
      </c>
      <c r="AD13" s="4" t="n">
        <v>30490484</v>
      </c>
      <c r="AE13" s="4" t="n">
        <v>30490484</v>
      </c>
      <c r="AF13" s="0" t="s">
        <v>105</v>
      </c>
      <c r="AG13" s="5" t="n">
        <v>45017</v>
      </c>
      <c r="AH13" s="5" t="n">
        <v>45016</v>
      </c>
      <c r="AI13" s="0" t="s">
        <v>106</v>
      </c>
    </row>
    <row r="14" customFormat="false" ht="15" hidden="false" customHeight="false" outlineLevel="0" collapsed="false">
      <c r="A14" s="4" t="n">
        <v>2023</v>
      </c>
      <c r="B14" s="5" t="n">
        <v>44927</v>
      </c>
      <c r="C14" s="5" t="n">
        <v>45016</v>
      </c>
      <c r="D14" s="6" t="s">
        <v>86</v>
      </c>
      <c r="E14" s="0" t="s">
        <v>87</v>
      </c>
      <c r="F14" s="6" t="s">
        <v>88</v>
      </c>
      <c r="G14" s="0" t="s">
        <v>89</v>
      </c>
      <c r="H14" s="6" t="s">
        <v>111</v>
      </c>
      <c r="I14" s="0" t="s">
        <v>116</v>
      </c>
      <c r="J14" s="6" t="s">
        <v>92</v>
      </c>
      <c r="K14" s="0" t="s">
        <v>93</v>
      </c>
      <c r="L14" s="4" t="n">
        <v>2023</v>
      </c>
      <c r="M14" s="0" t="s">
        <v>94</v>
      </c>
      <c r="N14" s="0" t="s">
        <v>95</v>
      </c>
      <c r="O14" s="0" t="s">
        <v>96</v>
      </c>
      <c r="S14" s="6" t="s">
        <v>97</v>
      </c>
      <c r="T14" s="0" t="s">
        <v>98</v>
      </c>
      <c r="U14" s="0" t="s">
        <v>99</v>
      </c>
      <c r="V14" s="7" t="n">
        <v>45291</v>
      </c>
      <c r="W14" s="6" t="s">
        <v>100</v>
      </c>
      <c r="X14" s="6" t="s">
        <v>101</v>
      </c>
      <c r="Y14" s="0" t="s">
        <v>102</v>
      </c>
      <c r="AA14" s="0" t="s">
        <v>103</v>
      </c>
      <c r="AB14" s="8" t="s">
        <v>104</v>
      </c>
      <c r="AC14" s="4" t="n">
        <v>30490500</v>
      </c>
      <c r="AD14" s="4" t="n">
        <v>30490500</v>
      </c>
      <c r="AE14" s="4" t="n">
        <v>30490500</v>
      </c>
      <c r="AF14" s="0" t="s">
        <v>105</v>
      </c>
      <c r="AG14" s="5" t="n">
        <v>45017</v>
      </c>
      <c r="AH14" s="5" t="n">
        <v>45016</v>
      </c>
      <c r="AI14" s="0" t="s">
        <v>106</v>
      </c>
    </row>
    <row r="15" customFormat="false" ht="15" hidden="false" customHeight="false" outlineLevel="0" collapsed="false">
      <c r="A15" s="4" t="n">
        <v>2023</v>
      </c>
      <c r="B15" s="5" t="n">
        <v>44927</v>
      </c>
      <c r="C15" s="5" t="n">
        <v>45016</v>
      </c>
      <c r="D15" s="6" t="s">
        <v>86</v>
      </c>
      <c r="E15" s="0" t="s">
        <v>87</v>
      </c>
      <c r="F15" s="6" t="s">
        <v>88</v>
      </c>
      <c r="G15" s="0" t="s">
        <v>89</v>
      </c>
      <c r="H15" s="6" t="s">
        <v>111</v>
      </c>
      <c r="I15" s="0" t="s">
        <v>117</v>
      </c>
      <c r="J15" s="6" t="s">
        <v>92</v>
      </c>
      <c r="K15" s="0" t="s">
        <v>93</v>
      </c>
      <c r="L15" s="4" t="n">
        <v>2023</v>
      </c>
      <c r="M15" s="0" t="s">
        <v>94</v>
      </c>
      <c r="N15" s="0" t="s">
        <v>95</v>
      </c>
      <c r="O15" s="0" t="s">
        <v>96</v>
      </c>
      <c r="S15" s="6" t="s">
        <v>97</v>
      </c>
      <c r="T15" s="0" t="s">
        <v>98</v>
      </c>
      <c r="U15" s="0" t="s">
        <v>99</v>
      </c>
      <c r="V15" s="7" t="n">
        <v>45291</v>
      </c>
      <c r="W15" s="6" t="s">
        <v>100</v>
      </c>
      <c r="X15" s="6" t="s">
        <v>101</v>
      </c>
      <c r="Y15" s="0" t="s">
        <v>102</v>
      </c>
      <c r="AA15" s="0" t="s">
        <v>103</v>
      </c>
      <c r="AB15" s="8" t="s">
        <v>104</v>
      </c>
      <c r="AC15" s="4" t="n">
        <v>30490516</v>
      </c>
      <c r="AD15" s="4" t="n">
        <v>30490516</v>
      </c>
      <c r="AE15" s="4" t="n">
        <v>30490516</v>
      </c>
      <c r="AF15" s="0" t="s">
        <v>105</v>
      </c>
      <c r="AG15" s="5" t="n">
        <v>45017</v>
      </c>
      <c r="AH15" s="5" t="n">
        <v>45016</v>
      </c>
      <c r="AI15" s="0" t="s">
        <v>106</v>
      </c>
    </row>
    <row r="16" customFormat="false" ht="15" hidden="false" customHeight="false" outlineLevel="0" collapsed="false">
      <c r="A16" s="4" t="n">
        <v>2023</v>
      </c>
      <c r="B16" s="5" t="n">
        <v>44927</v>
      </c>
      <c r="C16" s="5" t="n">
        <v>45016</v>
      </c>
      <c r="D16" s="6" t="s">
        <v>86</v>
      </c>
      <c r="E16" s="0" t="s">
        <v>87</v>
      </c>
      <c r="F16" s="6" t="s">
        <v>88</v>
      </c>
      <c r="G16" s="0" t="s">
        <v>89</v>
      </c>
      <c r="H16" s="6" t="s">
        <v>90</v>
      </c>
      <c r="I16" s="0" t="s">
        <v>118</v>
      </c>
      <c r="J16" s="6" t="s">
        <v>92</v>
      </c>
      <c r="K16" s="0" t="s">
        <v>93</v>
      </c>
      <c r="L16" s="4" t="n">
        <v>2023</v>
      </c>
      <c r="M16" s="0" t="s">
        <v>94</v>
      </c>
      <c r="N16" s="0" t="s">
        <v>95</v>
      </c>
      <c r="O16" s="0" t="s">
        <v>96</v>
      </c>
      <c r="S16" s="6" t="s">
        <v>97</v>
      </c>
      <c r="T16" s="0" t="s">
        <v>98</v>
      </c>
      <c r="U16" s="0" t="s">
        <v>99</v>
      </c>
      <c r="V16" s="7" t="n">
        <v>45291</v>
      </c>
      <c r="W16" s="6" t="s">
        <v>100</v>
      </c>
      <c r="X16" s="6" t="s">
        <v>101</v>
      </c>
      <c r="Y16" s="0" t="s">
        <v>102</v>
      </c>
      <c r="AA16" s="0" t="s">
        <v>103</v>
      </c>
      <c r="AB16" s="8" t="s">
        <v>104</v>
      </c>
      <c r="AC16" s="4" t="n">
        <v>30490532</v>
      </c>
      <c r="AD16" s="4" t="n">
        <v>30490532</v>
      </c>
      <c r="AE16" s="4" t="n">
        <v>30490532</v>
      </c>
      <c r="AF16" s="0" t="s">
        <v>105</v>
      </c>
      <c r="AG16" s="5" t="n">
        <v>45017</v>
      </c>
      <c r="AH16" s="5" t="n">
        <v>45016</v>
      </c>
      <c r="AI16" s="0" t="s">
        <v>106</v>
      </c>
    </row>
    <row r="17" customFormat="false" ht="15" hidden="false" customHeight="false" outlineLevel="0" collapsed="false">
      <c r="A17" s="4" t="n">
        <v>2023</v>
      </c>
      <c r="B17" s="5" t="n">
        <v>44927</v>
      </c>
      <c r="C17" s="5" t="n">
        <v>45016</v>
      </c>
      <c r="D17" s="6" t="s">
        <v>86</v>
      </c>
      <c r="E17" s="0" t="s">
        <v>87</v>
      </c>
      <c r="F17" s="6" t="s">
        <v>88</v>
      </c>
      <c r="G17" s="0" t="s">
        <v>89</v>
      </c>
      <c r="H17" s="6" t="s">
        <v>107</v>
      </c>
      <c r="I17" s="0" t="s">
        <v>119</v>
      </c>
      <c r="J17" s="6" t="s">
        <v>92</v>
      </c>
      <c r="K17" s="0" t="s">
        <v>93</v>
      </c>
      <c r="L17" s="4" t="n">
        <v>2023</v>
      </c>
      <c r="M17" s="0" t="s">
        <v>94</v>
      </c>
      <c r="N17" s="0" t="s">
        <v>95</v>
      </c>
      <c r="O17" s="0" t="s">
        <v>96</v>
      </c>
      <c r="S17" s="6" t="s">
        <v>97</v>
      </c>
      <c r="T17" s="0" t="s">
        <v>98</v>
      </c>
      <c r="U17" s="0" t="s">
        <v>99</v>
      </c>
      <c r="V17" s="7" t="n">
        <v>45291</v>
      </c>
      <c r="W17" s="6" t="s">
        <v>100</v>
      </c>
      <c r="X17" s="6" t="s">
        <v>101</v>
      </c>
      <c r="Y17" s="0" t="s">
        <v>102</v>
      </c>
      <c r="AA17" s="0" t="s">
        <v>103</v>
      </c>
      <c r="AB17" s="8" t="s">
        <v>104</v>
      </c>
      <c r="AC17" s="4" t="n">
        <v>30490388</v>
      </c>
      <c r="AD17" s="4" t="n">
        <v>30490388</v>
      </c>
      <c r="AE17" s="4" t="n">
        <v>30490388</v>
      </c>
      <c r="AF17" s="0" t="s">
        <v>105</v>
      </c>
      <c r="AG17" s="5" t="n">
        <v>45017</v>
      </c>
      <c r="AH17" s="5" t="n">
        <v>45016</v>
      </c>
      <c r="AI17" s="0" t="s">
        <v>106</v>
      </c>
    </row>
    <row r="18" customFormat="false" ht="15" hidden="false" customHeight="false" outlineLevel="0" collapsed="false">
      <c r="A18" s="4" t="n">
        <v>2023</v>
      </c>
      <c r="B18" s="5" t="n">
        <v>44927</v>
      </c>
      <c r="C18" s="5" t="n">
        <v>45016</v>
      </c>
      <c r="D18" s="6" t="s">
        <v>86</v>
      </c>
      <c r="E18" s="0" t="s">
        <v>87</v>
      </c>
      <c r="F18" s="6" t="s">
        <v>88</v>
      </c>
      <c r="G18" s="0" t="s">
        <v>89</v>
      </c>
      <c r="H18" s="6" t="s">
        <v>90</v>
      </c>
      <c r="I18" s="0" t="s">
        <v>118</v>
      </c>
      <c r="J18" s="6" t="s">
        <v>92</v>
      </c>
      <c r="K18" s="0" t="s">
        <v>93</v>
      </c>
      <c r="L18" s="4" t="n">
        <v>2023</v>
      </c>
      <c r="M18" s="0" t="s">
        <v>94</v>
      </c>
      <c r="N18" s="0" t="s">
        <v>95</v>
      </c>
      <c r="O18" s="0" t="s">
        <v>96</v>
      </c>
      <c r="S18" s="6" t="s">
        <v>97</v>
      </c>
      <c r="T18" s="0" t="s">
        <v>98</v>
      </c>
      <c r="U18" s="0" t="s">
        <v>99</v>
      </c>
      <c r="V18" s="7" t="n">
        <v>45291</v>
      </c>
      <c r="W18" s="6" t="s">
        <v>100</v>
      </c>
      <c r="X18" s="6" t="s">
        <v>101</v>
      </c>
      <c r="Y18" s="0" t="s">
        <v>102</v>
      </c>
      <c r="AA18" s="0" t="s">
        <v>103</v>
      </c>
      <c r="AB18" s="8" t="s">
        <v>104</v>
      </c>
      <c r="AC18" s="4" t="n">
        <v>30490404</v>
      </c>
      <c r="AD18" s="4" t="n">
        <v>30490404</v>
      </c>
      <c r="AE18" s="4" t="n">
        <v>30490404</v>
      </c>
      <c r="AF18" s="0" t="s">
        <v>105</v>
      </c>
      <c r="AG18" s="5" t="n">
        <v>45017</v>
      </c>
      <c r="AH18" s="5" t="n">
        <v>45016</v>
      </c>
      <c r="AI18" s="0" t="s">
        <v>106</v>
      </c>
    </row>
    <row r="19" customFormat="false" ht="15" hidden="false" customHeight="false" outlineLevel="0" collapsed="false">
      <c r="A19" s="4" t="n">
        <v>2023</v>
      </c>
      <c r="B19" s="5" t="n">
        <v>44927</v>
      </c>
      <c r="C19" s="5" t="n">
        <v>45016</v>
      </c>
      <c r="D19" s="6" t="s">
        <v>86</v>
      </c>
      <c r="E19" s="0" t="s">
        <v>87</v>
      </c>
      <c r="F19" s="6" t="s">
        <v>88</v>
      </c>
      <c r="G19" s="0" t="s">
        <v>89</v>
      </c>
      <c r="H19" s="6" t="s">
        <v>111</v>
      </c>
      <c r="I19" s="0" t="s">
        <v>120</v>
      </c>
      <c r="J19" s="6" t="s">
        <v>92</v>
      </c>
      <c r="K19" s="0" t="s">
        <v>93</v>
      </c>
      <c r="L19" s="4" t="n">
        <v>2023</v>
      </c>
      <c r="M19" s="0" t="s">
        <v>94</v>
      </c>
      <c r="N19" s="0" t="s">
        <v>95</v>
      </c>
      <c r="O19" s="0" t="s">
        <v>96</v>
      </c>
      <c r="S19" s="6" t="s">
        <v>97</v>
      </c>
      <c r="T19" s="0" t="s">
        <v>98</v>
      </c>
      <c r="U19" s="0" t="s">
        <v>99</v>
      </c>
      <c r="V19" s="7" t="n">
        <v>45291</v>
      </c>
      <c r="W19" s="6" t="s">
        <v>100</v>
      </c>
      <c r="X19" s="6" t="s">
        <v>101</v>
      </c>
      <c r="Y19" s="0" t="s">
        <v>102</v>
      </c>
      <c r="AA19" s="0" t="s">
        <v>103</v>
      </c>
      <c r="AB19" s="8" t="s">
        <v>104</v>
      </c>
      <c r="AC19" s="4" t="n">
        <v>30490436</v>
      </c>
      <c r="AD19" s="4" t="n">
        <v>30490436</v>
      </c>
      <c r="AE19" s="4" t="n">
        <v>30490436</v>
      </c>
      <c r="AF19" s="0" t="s">
        <v>105</v>
      </c>
      <c r="AG19" s="5" t="n">
        <v>45017</v>
      </c>
      <c r="AH19" s="5" t="n">
        <v>45016</v>
      </c>
      <c r="AI19" s="0" t="s">
        <v>106</v>
      </c>
    </row>
    <row r="20" customFormat="false" ht="15" hidden="false" customHeight="false" outlineLevel="0" collapsed="false">
      <c r="A20" s="4" t="n">
        <v>2023</v>
      </c>
      <c r="B20" s="5" t="n">
        <v>44927</v>
      </c>
      <c r="C20" s="5" t="n">
        <v>45016</v>
      </c>
      <c r="D20" s="6" t="s">
        <v>86</v>
      </c>
      <c r="E20" s="0" t="s">
        <v>87</v>
      </c>
      <c r="F20" s="6" t="s">
        <v>88</v>
      </c>
      <c r="G20" s="0" t="s">
        <v>89</v>
      </c>
      <c r="H20" s="6" t="s">
        <v>90</v>
      </c>
      <c r="I20" s="0" t="s">
        <v>121</v>
      </c>
      <c r="J20" s="6" t="s">
        <v>92</v>
      </c>
      <c r="K20" s="0" t="s">
        <v>93</v>
      </c>
      <c r="L20" s="4" t="n">
        <v>2023</v>
      </c>
      <c r="M20" s="0" t="s">
        <v>94</v>
      </c>
      <c r="N20" s="0" t="s">
        <v>95</v>
      </c>
      <c r="O20" s="0" t="s">
        <v>96</v>
      </c>
      <c r="S20" s="6" t="s">
        <v>97</v>
      </c>
      <c r="T20" s="0" t="s">
        <v>98</v>
      </c>
      <c r="U20" s="0" t="s">
        <v>99</v>
      </c>
      <c r="V20" s="7" t="n">
        <v>45291</v>
      </c>
      <c r="W20" s="6" t="s">
        <v>100</v>
      </c>
      <c r="X20" s="6" t="s">
        <v>101</v>
      </c>
      <c r="Y20" s="0" t="s">
        <v>102</v>
      </c>
      <c r="AA20" s="0" t="s">
        <v>103</v>
      </c>
      <c r="AB20" s="8" t="s">
        <v>104</v>
      </c>
      <c r="AC20" s="4" t="n">
        <v>30490453</v>
      </c>
      <c r="AD20" s="4" t="n">
        <v>30490453</v>
      </c>
      <c r="AE20" s="4" t="n">
        <v>30490453</v>
      </c>
      <c r="AF20" s="0" t="s">
        <v>105</v>
      </c>
      <c r="AG20" s="5" t="n">
        <v>45017</v>
      </c>
      <c r="AH20" s="5" t="n">
        <v>45016</v>
      </c>
      <c r="AI20" s="0" t="s">
        <v>106</v>
      </c>
    </row>
    <row r="21" customFormat="false" ht="15" hidden="false" customHeight="false" outlineLevel="0" collapsed="false">
      <c r="A21" s="4" t="n">
        <v>2023</v>
      </c>
      <c r="B21" s="5" t="n">
        <v>44927</v>
      </c>
      <c r="C21" s="5" t="n">
        <v>45016</v>
      </c>
      <c r="D21" s="6" t="s">
        <v>86</v>
      </c>
      <c r="E21" s="0" t="s">
        <v>87</v>
      </c>
      <c r="F21" s="6" t="s">
        <v>88</v>
      </c>
      <c r="G21" s="0" t="s">
        <v>89</v>
      </c>
      <c r="H21" s="6" t="s">
        <v>90</v>
      </c>
      <c r="I21" s="0" t="s">
        <v>122</v>
      </c>
      <c r="J21" s="6" t="s">
        <v>92</v>
      </c>
      <c r="K21" s="0" t="s">
        <v>93</v>
      </c>
      <c r="L21" s="4" t="n">
        <v>2023</v>
      </c>
      <c r="M21" s="0" t="s">
        <v>94</v>
      </c>
      <c r="N21" s="0" t="s">
        <v>95</v>
      </c>
      <c r="O21" s="0" t="s">
        <v>96</v>
      </c>
      <c r="S21" s="6" t="s">
        <v>97</v>
      </c>
      <c r="T21" s="0" t="s">
        <v>98</v>
      </c>
      <c r="U21" s="0" t="s">
        <v>99</v>
      </c>
      <c r="V21" s="7" t="n">
        <v>45291</v>
      </c>
      <c r="W21" s="6" t="s">
        <v>100</v>
      </c>
      <c r="X21" s="6" t="s">
        <v>101</v>
      </c>
      <c r="Y21" s="0" t="s">
        <v>102</v>
      </c>
      <c r="AA21" s="0" t="s">
        <v>103</v>
      </c>
      <c r="AB21" s="8" t="s">
        <v>104</v>
      </c>
      <c r="AC21" s="4" t="n">
        <v>30490469</v>
      </c>
      <c r="AD21" s="4" t="n">
        <v>30490469</v>
      </c>
      <c r="AE21" s="4" t="n">
        <v>30490469</v>
      </c>
      <c r="AF21" s="0" t="s">
        <v>105</v>
      </c>
      <c r="AG21" s="5" t="n">
        <v>45017</v>
      </c>
      <c r="AH21" s="5" t="n">
        <v>45016</v>
      </c>
      <c r="AI21" s="0" t="s">
        <v>106</v>
      </c>
    </row>
    <row r="22" customFormat="false" ht="15" hidden="false" customHeight="false" outlineLevel="0" collapsed="false">
      <c r="A22" s="4" t="n">
        <v>2023</v>
      </c>
      <c r="B22" s="5" t="n">
        <v>44927</v>
      </c>
      <c r="C22" s="5" t="n">
        <v>45016</v>
      </c>
      <c r="D22" s="6" t="s">
        <v>86</v>
      </c>
      <c r="E22" s="0" t="s">
        <v>87</v>
      </c>
      <c r="F22" s="6" t="s">
        <v>88</v>
      </c>
      <c r="G22" s="0" t="s">
        <v>89</v>
      </c>
      <c r="H22" s="6" t="s">
        <v>90</v>
      </c>
      <c r="I22" s="0" t="s">
        <v>123</v>
      </c>
      <c r="J22" s="6" t="s">
        <v>92</v>
      </c>
      <c r="K22" s="0" t="s">
        <v>93</v>
      </c>
      <c r="L22" s="4" t="n">
        <v>2023</v>
      </c>
      <c r="M22" s="0" t="s">
        <v>94</v>
      </c>
      <c r="N22" s="0" t="s">
        <v>95</v>
      </c>
      <c r="O22" s="0" t="s">
        <v>96</v>
      </c>
      <c r="S22" s="6" t="s">
        <v>97</v>
      </c>
      <c r="T22" s="0" t="s">
        <v>98</v>
      </c>
      <c r="U22" s="0" t="s">
        <v>99</v>
      </c>
      <c r="V22" s="7" t="n">
        <v>45291</v>
      </c>
      <c r="W22" s="6" t="s">
        <v>100</v>
      </c>
      <c r="X22" s="6" t="s">
        <v>101</v>
      </c>
      <c r="Y22" s="0" t="s">
        <v>102</v>
      </c>
      <c r="AA22" s="0" t="s">
        <v>103</v>
      </c>
      <c r="AB22" s="8" t="s">
        <v>104</v>
      </c>
      <c r="AC22" s="4" t="n">
        <v>30490485</v>
      </c>
      <c r="AD22" s="4" t="n">
        <v>30490485</v>
      </c>
      <c r="AE22" s="4" t="n">
        <v>30490485</v>
      </c>
      <c r="AF22" s="0" t="s">
        <v>105</v>
      </c>
      <c r="AG22" s="5" t="n">
        <v>45017</v>
      </c>
      <c r="AH22" s="5" t="n">
        <v>45016</v>
      </c>
      <c r="AI22" s="0" t="s">
        <v>106</v>
      </c>
    </row>
    <row r="23" customFormat="false" ht="15" hidden="false" customHeight="false" outlineLevel="0" collapsed="false">
      <c r="A23" s="4" t="n">
        <v>2023</v>
      </c>
      <c r="B23" s="5" t="n">
        <v>44927</v>
      </c>
      <c r="C23" s="5" t="n">
        <v>45016</v>
      </c>
      <c r="D23" s="6" t="s">
        <v>86</v>
      </c>
      <c r="E23" s="0" t="s">
        <v>87</v>
      </c>
      <c r="F23" s="6" t="s">
        <v>88</v>
      </c>
      <c r="G23" s="0" t="s">
        <v>89</v>
      </c>
      <c r="H23" s="6" t="s">
        <v>90</v>
      </c>
      <c r="I23" s="0" t="s">
        <v>124</v>
      </c>
      <c r="J23" s="6" t="s">
        <v>92</v>
      </c>
      <c r="K23" s="0" t="s">
        <v>93</v>
      </c>
      <c r="L23" s="4" t="n">
        <v>2023</v>
      </c>
      <c r="M23" s="0" t="s">
        <v>94</v>
      </c>
      <c r="N23" s="0" t="s">
        <v>95</v>
      </c>
      <c r="O23" s="0" t="s">
        <v>96</v>
      </c>
      <c r="S23" s="6" t="s">
        <v>97</v>
      </c>
      <c r="T23" s="0" t="s">
        <v>98</v>
      </c>
      <c r="U23" s="0" t="s">
        <v>99</v>
      </c>
      <c r="V23" s="7" t="n">
        <v>45291</v>
      </c>
      <c r="W23" s="6" t="s">
        <v>100</v>
      </c>
      <c r="X23" s="6" t="s">
        <v>101</v>
      </c>
      <c r="Y23" s="0" t="s">
        <v>102</v>
      </c>
      <c r="AA23" s="0" t="s">
        <v>103</v>
      </c>
      <c r="AB23" s="8" t="s">
        <v>104</v>
      </c>
      <c r="AC23" s="4" t="n">
        <v>30490501</v>
      </c>
      <c r="AD23" s="4" t="n">
        <v>30490501</v>
      </c>
      <c r="AE23" s="4" t="n">
        <v>30490501</v>
      </c>
      <c r="AF23" s="0" t="s">
        <v>105</v>
      </c>
      <c r="AG23" s="5" t="n">
        <v>45017</v>
      </c>
      <c r="AH23" s="5" t="n">
        <v>45016</v>
      </c>
      <c r="AI23" s="0" t="s">
        <v>106</v>
      </c>
    </row>
    <row r="24" customFormat="false" ht="15" hidden="false" customHeight="false" outlineLevel="0" collapsed="false">
      <c r="A24" s="4" t="n">
        <v>2023</v>
      </c>
      <c r="B24" s="5" t="n">
        <v>44927</v>
      </c>
      <c r="C24" s="5" t="n">
        <v>45016</v>
      </c>
      <c r="D24" s="6" t="s">
        <v>86</v>
      </c>
      <c r="E24" s="0" t="s">
        <v>87</v>
      </c>
      <c r="F24" s="6" t="s">
        <v>88</v>
      </c>
      <c r="G24" s="0" t="s">
        <v>89</v>
      </c>
      <c r="H24" s="6" t="s">
        <v>109</v>
      </c>
      <c r="I24" s="0" t="s">
        <v>125</v>
      </c>
      <c r="J24" s="6" t="s">
        <v>92</v>
      </c>
      <c r="K24" s="0" t="s">
        <v>93</v>
      </c>
      <c r="L24" s="4" t="n">
        <v>2023</v>
      </c>
      <c r="M24" s="0" t="s">
        <v>94</v>
      </c>
      <c r="N24" s="0" t="s">
        <v>95</v>
      </c>
      <c r="O24" s="0" t="s">
        <v>96</v>
      </c>
      <c r="S24" s="6" t="s">
        <v>97</v>
      </c>
      <c r="T24" s="0" t="s">
        <v>98</v>
      </c>
      <c r="U24" s="0" t="s">
        <v>99</v>
      </c>
      <c r="V24" s="7" t="n">
        <v>45291</v>
      </c>
      <c r="W24" s="6" t="s">
        <v>100</v>
      </c>
      <c r="X24" s="6" t="s">
        <v>101</v>
      </c>
      <c r="Y24" s="0" t="s">
        <v>102</v>
      </c>
      <c r="AA24" s="0" t="s">
        <v>103</v>
      </c>
      <c r="AB24" s="8" t="s">
        <v>104</v>
      </c>
      <c r="AC24" s="4" t="n">
        <v>30490517</v>
      </c>
      <c r="AD24" s="4" t="n">
        <v>30490517</v>
      </c>
      <c r="AE24" s="4" t="n">
        <v>30490517</v>
      </c>
      <c r="AF24" s="0" t="s">
        <v>105</v>
      </c>
      <c r="AG24" s="5" t="n">
        <v>45017</v>
      </c>
      <c r="AH24" s="5" t="n">
        <v>45016</v>
      </c>
      <c r="AI24" s="0" t="s">
        <v>106</v>
      </c>
    </row>
    <row r="25" customFormat="false" ht="15" hidden="false" customHeight="false" outlineLevel="0" collapsed="false">
      <c r="A25" s="4" t="n">
        <v>2023</v>
      </c>
      <c r="B25" s="5" t="n">
        <v>44927</v>
      </c>
      <c r="C25" s="5" t="n">
        <v>45016</v>
      </c>
      <c r="D25" s="6" t="s">
        <v>86</v>
      </c>
      <c r="E25" s="0" t="s">
        <v>87</v>
      </c>
      <c r="F25" s="6" t="s">
        <v>88</v>
      </c>
      <c r="G25" s="0" t="s">
        <v>89</v>
      </c>
      <c r="H25" s="6" t="s">
        <v>90</v>
      </c>
      <c r="I25" s="0" t="s">
        <v>126</v>
      </c>
      <c r="J25" s="6" t="s">
        <v>92</v>
      </c>
      <c r="K25" s="0" t="s">
        <v>93</v>
      </c>
      <c r="L25" s="4" t="n">
        <v>2023</v>
      </c>
      <c r="M25" s="0" t="s">
        <v>94</v>
      </c>
      <c r="N25" s="0" t="s">
        <v>95</v>
      </c>
      <c r="O25" s="0" t="s">
        <v>96</v>
      </c>
      <c r="S25" s="6" t="s">
        <v>97</v>
      </c>
      <c r="T25" s="0" t="s">
        <v>98</v>
      </c>
      <c r="U25" s="0" t="s">
        <v>99</v>
      </c>
      <c r="V25" s="7" t="n">
        <v>45291</v>
      </c>
      <c r="W25" s="6" t="s">
        <v>100</v>
      </c>
      <c r="X25" s="6" t="s">
        <v>101</v>
      </c>
      <c r="Y25" s="0" t="s">
        <v>102</v>
      </c>
      <c r="AA25" s="0" t="s">
        <v>103</v>
      </c>
      <c r="AB25" s="8" t="s">
        <v>104</v>
      </c>
      <c r="AC25" s="4" t="n">
        <v>30490533</v>
      </c>
      <c r="AD25" s="4" t="n">
        <v>30490533</v>
      </c>
      <c r="AE25" s="4" t="n">
        <v>30490533</v>
      </c>
      <c r="AF25" s="0" t="s">
        <v>105</v>
      </c>
      <c r="AG25" s="5" t="n">
        <v>45017</v>
      </c>
      <c r="AH25" s="5" t="n">
        <v>45016</v>
      </c>
      <c r="AI25" s="0" t="s">
        <v>106</v>
      </c>
    </row>
    <row r="26" customFormat="false" ht="15" hidden="false" customHeight="false" outlineLevel="0" collapsed="false">
      <c r="A26" s="4" t="n">
        <v>2023</v>
      </c>
      <c r="B26" s="5" t="n">
        <v>44927</v>
      </c>
      <c r="C26" s="5" t="n">
        <v>45016</v>
      </c>
      <c r="D26" s="6" t="s">
        <v>86</v>
      </c>
      <c r="E26" s="0" t="s">
        <v>87</v>
      </c>
      <c r="F26" s="6" t="s">
        <v>88</v>
      </c>
      <c r="G26" s="0" t="s">
        <v>89</v>
      </c>
      <c r="H26" s="6" t="s">
        <v>107</v>
      </c>
      <c r="I26" s="0" t="s">
        <v>127</v>
      </c>
      <c r="J26" s="6" t="s">
        <v>92</v>
      </c>
      <c r="K26" s="0" t="s">
        <v>93</v>
      </c>
      <c r="L26" s="4" t="n">
        <v>2023</v>
      </c>
      <c r="M26" s="0" t="s">
        <v>94</v>
      </c>
      <c r="N26" s="0" t="s">
        <v>95</v>
      </c>
      <c r="O26" s="0" t="s">
        <v>96</v>
      </c>
      <c r="S26" s="6" t="s">
        <v>97</v>
      </c>
      <c r="T26" s="0" t="s">
        <v>98</v>
      </c>
      <c r="U26" s="0" t="s">
        <v>99</v>
      </c>
      <c r="V26" s="7" t="n">
        <v>45291</v>
      </c>
      <c r="W26" s="6" t="s">
        <v>100</v>
      </c>
      <c r="X26" s="6" t="s">
        <v>101</v>
      </c>
      <c r="Y26" s="0" t="s">
        <v>102</v>
      </c>
      <c r="AA26" s="0" t="s">
        <v>103</v>
      </c>
      <c r="AB26" s="8" t="s">
        <v>104</v>
      </c>
      <c r="AC26" s="4" t="n">
        <v>30490389</v>
      </c>
      <c r="AD26" s="4" t="n">
        <v>30490389</v>
      </c>
      <c r="AE26" s="4" t="n">
        <v>30490389</v>
      </c>
      <c r="AF26" s="0" t="s">
        <v>105</v>
      </c>
      <c r="AG26" s="5" t="n">
        <v>45017</v>
      </c>
      <c r="AH26" s="5" t="n">
        <v>45016</v>
      </c>
      <c r="AI26" s="0" t="s">
        <v>106</v>
      </c>
    </row>
    <row r="27" customFormat="false" ht="15" hidden="false" customHeight="false" outlineLevel="0" collapsed="false">
      <c r="A27" s="4" t="n">
        <v>2023</v>
      </c>
      <c r="B27" s="5" t="n">
        <v>44927</v>
      </c>
      <c r="C27" s="5" t="n">
        <v>45016</v>
      </c>
      <c r="D27" s="6" t="s">
        <v>86</v>
      </c>
      <c r="E27" s="0" t="s">
        <v>87</v>
      </c>
      <c r="F27" s="6" t="s">
        <v>88</v>
      </c>
      <c r="G27" s="0" t="s">
        <v>89</v>
      </c>
      <c r="H27" s="6" t="s">
        <v>107</v>
      </c>
      <c r="I27" s="0" t="s">
        <v>128</v>
      </c>
      <c r="J27" s="6" t="s">
        <v>92</v>
      </c>
      <c r="K27" s="0" t="s">
        <v>93</v>
      </c>
      <c r="L27" s="4" t="n">
        <v>2023</v>
      </c>
      <c r="M27" s="0" t="s">
        <v>94</v>
      </c>
      <c r="N27" s="0" t="s">
        <v>95</v>
      </c>
      <c r="O27" s="0" t="s">
        <v>96</v>
      </c>
      <c r="S27" s="6" t="s">
        <v>97</v>
      </c>
      <c r="T27" s="0" t="s">
        <v>98</v>
      </c>
      <c r="U27" s="0" t="s">
        <v>99</v>
      </c>
      <c r="V27" s="7" t="n">
        <v>45291</v>
      </c>
      <c r="W27" s="6" t="s">
        <v>100</v>
      </c>
      <c r="X27" s="6" t="s">
        <v>101</v>
      </c>
      <c r="Y27" s="0" t="s">
        <v>102</v>
      </c>
      <c r="AA27" s="0" t="s">
        <v>103</v>
      </c>
      <c r="AB27" s="8" t="s">
        <v>104</v>
      </c>
      <c r="AC27" s="4" t="n">
        <v>30490405</v>
      </c>
      <c r="AD27" s="4" t="n">
        <v>30490405</v>
      </c>
      <c r="AE27" s="4" t="n">
        <v>30490405</v>
      </c>
      <c r="AF27" s="0" t="s">
        <v>105</v>
      </c>
      <c r="AG27" s="5" t="n">
        <v>45017</v>
      </c>
      <c r="AH27" s="5" t="n">
        <v>45016</v>
      </c>
      <c r="AI27" s="0" t="s">
        <v>106</v>
      </c>
    </row>
    <row r="28" customFormat="false" ht="15" hidden="false" customHeight="false" outlineLevel="0" collapsed="false">
      <c r="A28" s="4" t="n">
        <v>2023</v>
      </c>
      <c r="B28" s="5" t="n">
        <v>44927</v>
      </c>
      <c r="C28" s="5" t="n">
        <v>45016</v>
      </c>
      <c r="D28" s="6" t="s">
        <v>86</v>
      </c>
      <c r="E28" s="0" t="s">
        <v>87</v>
      </c>
      <c r="F28" s="6" t="s">
        <v>88</v>
      </c>
      <c r="G28" s="0" t="s">
        <v>89</v>
      </c>
      <c r="H28" s="6" t="s">
        <v>107</v>
      </c>
      <c r="I28" s="0" t="s">
        <v>129</v>
      </c>
      <c r="J28" s="6" t="s">
        <v>92</v>
      </c>
      <c r="K28" s="0" t="s">
        <v>93</v>
      </c>
      <c r="L28" s="4" t="n">
        <v>2023</v>
      </c>
      <c r="M28" s="0" t="s">
        <v>94</v>
      </c>
      <c r="N28" s="0" t="s">
        <v>95</v>
      </c>
      <c r="O28" s="0" t="s">
        <v>96</v>
      </c>
      <c r="S28" s="6" t="s">
        <v>97</v>
      </c>
      <c r="T28" s="0" t="s">
        <v>98</v>
      </c>
      <c r="U28" s="0" t="s">
        <v>99</v>
      </c>
      <c r="V28" s="7" t="n">
        <v>45291</v>
      </c>
      <c r="W28" s="6" t="s">
        <v>100</v>
      </c>
      <c r="X28" s="6" t="s">
        <v>101</v>
      </c>
      <c r="Y28" s="0" t="s">
        <v>102</v>
      </c>
      <c r="AA28" s="0" t="s">
        <v>103</v>
      </c>
      <c r="AB28" s="8" t="s">
        <v>104</v>
      </c>
      <c r="AC28" s="4" t="n">
        <v>30490421</v>
      </c>
      <c r="AD28" s="4" t="n">
        <v>30490421</v>
      </c>
      <c r="AE28" s="4" t="n">
        <v>30490421</v>
      </c>
      <c r="AF28" s="0" t="s">
        <v>105</v>
      </c>
      <c r="AG28" s="5" t="n">
        <v>45017</v>
      </c>
      <c r="AH28" s="5" t="n">
        <v>45016</v>
      </c>
      <c r="AI28" s="0" t="s">
        <v>106</v>
      </c>
    </row>
    <row r="29" customFormat="false" ht="15" hidden="false" customHeight="false" outlineLevel="0" collapsed="false">
      <c r="A29" s="4" t="n">
        <v>2023</v>
      </c>
      <c r="B29" s="5" t="n">
        <v>44927</v>
      </c>
      <c r="C29" s="5" t="n">
        <v>45016</v>
      </c>
      <c r="D29" s="6" t="s">
        <v>86</v>
      </c>
      <c r="E29" s="0" t="s">
        <v>87</v>
      </c>
      <c r="F29" s="6" t="s">
        <v>88</v>
      </c>
      <c r="G29" s="0" t="s">
        <v>89</v>
      </c>
      <c r="H29" s="6" t="s">
        <v>111</v>
      </c>
      <c r="I29" s="0" t="s">
        <v>130</v>
      </c>
      <c r="J29" s="6" t="s">
        <v>92</v>
      </c>
      <c r="K29" s="0" t="s">
        <v>93</v>
      </c>
      <c r="L29" s="4" t="n">
        <v>2023</v>
      </c>
      <c r="M29" s="0" t="s">
        <v>94</v>
      </c>
      <c r="N29" s="0" t="s">
        <v>95</v>
      </c>
      <c r="O29" s="0" t="s">
        <v>96</v>
      </c>
      <c r="S29" s="6" t="s">
        <v>97</v>
      </c>
      <c r="T29" s="0" t="s">
        <v>98</v>
      </c>
      <c r="U29" s="0" t="s">
        <v>99</v>
      </c>
      <c r="V29" s="7" t="n">
        <v>45291</v>
      </c>
      <c r="W29" s="6" t="s">
        <v>100</v>
      </c>
      <c r="X29" s="6" t="s">
        <v>101</v>
      </c>
      <c r="Y29" s="0" t="s">
        <v>102</v>
      </c>
      <c r="AA29" s="0" t="s">
        <v>103</v>
      </c>
      <c r="AB29" s="8" t="s">
        <v>104</v>
      </c>
      <c r="AC29" s="4" t="n">
        <v>30490437</v>
      </c>
      <c r="AD29" s="4" t="n">
        <v>30490437</v>
      </c>
      <c r="AE29" s="4" t="n">
        <v>30490437</v>
      </c>
      <c r="AF29" s="0" t="s">
        <v>105</v>
      </c>
      <c r="AG29" s="5" t="n">
        <v>45017</v>
      </c>
      <c r="AH29" s="5" t="n">
        <v>45016</v>
      </c>
      <c r="AI29" s="0" t="s">
        <v>106</v>
      </c>
    </row>
    <row r="30" customFormat="false" ht="15" hidden="false" customHeight="false" outlineLevel="0" collapsed="false">
      <c r="A30" s="4" t="n">
        <v>2023</v>
      </c>
      <c r="B30" s="5" t="n">
        <v>44927</v>
      </c>
      <c r="C30" s="5" t="n">
        <v>45016</v>
      </c>
      <c r="D30" s="6" t="s">
        <v>86</v>
      </c>
      <c r="E30" s="0" t="s">
        <v>87</v>
      </c>
      <c r="F30" s="6" t="s">
        <v>88</v>
      </c>
      <c r="G30" s="0" t="s">
        <v>89</v>
      </c>
      <c r="H30" s="6" t="s">
        <v>109</v>
      </c>
      <c r="I30" s="0" t="s">
        <v>131</v>
      </c>
      <c r="J30" s="6" t="s">
        <v>92</v>
      </c>
      <c r="K30" s="0" t="s">
        <v>93</v>
      </c>
      <c r="L30" s="4" t="n">
        <v>2023</v>
      </c>
      <c r="M30" s="0" t="s">
        <v>94</v>
      </c>
      <c r="N30" s="0" t="s">
        <v>95</v>
      </c>
      <c r="O30" s="0" t="s">
        <v>96</v>
      </c>
      <c r="S30" s="6" t="s">
        <v>97</v>
      </c>
      <c r="T30" s="0" t="s">
        <v>98</v>
      </c>
      <c r="U30" s="0" t="s">
        <v>99</v>
      </c>
      <c r="V30" s="7" t="n">
        <v>45291</v>
      </c>
      <c r="W30" s="6" t="s">
        <v>100</v>
      </c>
      <c r="X30" s="6" t="s">
        <v>101</v>
      </c>
      <c r="Y30" s="0" t="s">
        <v>102</v>
      </c>
      <c r="AA30" s="0" t="s">
        <v>103</v>
      </c>
      <c r="AB30" s="8" t="s">
        <v>104</v>
      </c>
      <c r="AC30" s="4" t="n">
        <v>30490454</v>
      </c>
      <c r="AD30" s="4" t="n">
        <v>30490454</v>
      </c>
      <c r="AE30" s="4" t="n">
        <v>30490454</v>
      </c>
      <c r="AF30" s="0" t="s">
        <v>105</v>
      </c>
      <c r="AG30" s="5" t="n">
        <v>45017</v>
      </c>
      <c r="AH30" s="5" t="n">
        <v>45016</v>
      </c>
      <c r="AI30" s="0" t="s">
        <v>106</v>
      </c>
    </row>
    <row r="31" customFormat="false" ht="15" hidden="false" customHeight="false" outlineLevel="0" collapsed="false">
      <c r="A31" s="4" t="n">
        <v>2023</v>
      </c>
      <c r="B31" s="5" t="n">
        <v>44927</v>
      </c>
      <c r="C31" s="5" t="n">
        <v>45016</v>
      </c>
      <c r="D31" s="6" t="s">
        <v>86</v>
      </c>
      <c r="E31" s="0" t="s">
        <v>87</v>
      </c>
      <c r="F31" s="6" t="s">
        <v>88</v>
      </c>
      <c r="G31" s="0" t="s">
        <v>89</v>
      </c>
      <c r="H31" s="6" t="s">
        <v>90</v>
      </c>
      <c r="I31" s="0" t="s">
        <v>132</v>
      </c>
      <c r="J31" s="6" t="s">
        <v>92</v>
      </c>
      <c r="K31" s="0" t="s">
        <v>93</v>
      </c>
      <c r="L31" s="4" t="n">
        <v>2023</v>
      </c>
      <c r="M31" s="0" t="s">
        <v>94</v>
      </c>
      <c r="N31" s="0" t="s">
        <v>95</v>
      </c>
      <c r="O31" s="0" t="s">
        <v>96</v>
      </c>
      <c r="S31" s="6" t="s">
        <v>97</v>
      </c>
      <c r="T31" s="0" t="s">
        <v>98</v>
      </c>
      <c r="U31" s="0" t="s">
        <v>99</v>
      </c>
      <c r="V31" s="7" t="n">
        <v>45291</v>
      </c>
      <c r="W31" s="6" t="s">
        <v>100</v>
      </c>
      <c r="X31" s="6" t="s">
        <v>101</v>
      </c>
      <c r="Y31" s="0" t="s">
        <v>102</v>
      </c>
      <c r="AA31" s="0" t="s">
        <v>103</v>
      </c>
      <c r="AB31" s="8" t="s">
        <v>104</v>
      </c>
      <c r="AC31" s="4" t="n">
        <v>30490470</v>
      </c>
      <c r="AD31" s="4" t="n">
        <v>30490470</v>
      </c>
      <c r="AE31" s="4" t="n">
        <v>30490470</v>
      </c>
      <c r="AF31" s="0" t="s">
        <v>105</v>
      </c>
      <c r="AG31" s="5" t="n">
        <v>45017</v>
      </c>
      <c r="AH31" s="5" t="n">
        <v>45016</v>
      </c>
      <c r="AI31" s="0" t="s">
        <v>106</v>
      </c>
    </row>
    <row r="32" customFormat="false" ht="15" hidden="false" customHeight="false" outlineLevel="0" collapsed="false">
      <c r="A32" s="4" t="n">
        <v>2023</v>
      </c>
      <c r="B32" s="5" t="n">
        <v>44927</v>
      </c>
      <c r="C32" s="5" t="n">
        <v>45016</v>
      </c>
      <c r="D32" s="6" t="s">
        <v>86</v>
      </c>
      <c r="E32" s="0" t="s">
        <v>87</v>
      </c>
      <c r="F32" s="6" t="s">
        <v>88</v>
      </c>
      <c r="G32" s="0" t="s">
        <v>89</v>
      </c>
      <c r="H32" s="6" t="s">
        <v>90</v>
      </c>
      <c r="I32" s="0" t="s">
        <v>133</v>
      </c>
      <c r="J32" s="6" t="s">
        <v>92</v>
      </c>
      <c r="K32" s="0" t="s">
        <v>93</v>
      </c>
      <c r="L32" s="4" t="n">
        <v>2023</v>
      </c>
      <c r="M32" s="0" t="s">
        <v>94</v>
      </c>
      <c r="N32" s="0" t="s">
        <v>95</v>
      </c>
      <c r="O32" s="0" t="s">
        <v>96</v>
      </c>
      <c r="S32" s="6" t="s">
        <v>97</v>
      </c>
      <c r="T32" s="0" t="s">
        <v>98</v>
      </c>
      <c r="U32" s="0" t="s">
        <v>99</v>
      </c>
      <c r="V32" s="7" t="n">
        <v>45291</v>
      </c>
      <c r="W32" s="6" t="s">
        <v>100</v>
      </c>
      <c r="X32" s="6" t="s">
        <v>101</v>
      </c>
      <c r="Y32" s="0" t="s">
        <v>102</v>
      </c>
      <c r="AA32" s="0" t="s">
        <v>103</v>
      </c>
      <c r="AB32" s="8" t="s">
        <v>104</v>
      </c>
      <c r="AC32" s="4" t="n">
        <v>30490486</v>
      </c>
      <c r="AD32" s="4" t="n">
        <v>30490486</v>
      </c>
      <c r="AE32" s="4" t="n">
        <v>30490486</v>
      </c>
      <c r="AF32" s="0" t="s">
        <v>105</v>
      </c>
      <c r="AG32" s="5" t="n">
        <v>45017</v>
      </c>
      <c r="AH32" s="5" t="n">
        <v>45016</v>
      </c>
      <c r="AI32" s="0" t="s">
        <v>106</v>
      </c>
    </row>
    <row r="33" customFormat="false" ht="15" hidden="false" customHeight="false" outlineLevel="0" collapsed="false">
      <c r="A33" s="4" t="n">
        <v>2023</v>
      </c>
      <c r="B33" s="5" t="n">
        <v>44927</v>
      </c>
      <c r="C33" s="5" t="n">
        <v>45016</v>
      </c>
      <c r="D33" s="6" t="s">
        <v>86</v>
      </c>
      <c r="E33" s="0" t="s">
        <v>87</v>
      </c>
      <c r="F33" s="6" t="s">
        <v>88</v>
      </c>
      <c r="G33" s="0" t="s">
        <v>89</v>
      </c>
      <c r="H33" s="6" t="s">
        <v>90</v>
      </c>
      <c r="I33" s="0" t="s">
        <v>134</v>
      </c>
      <c r="J33" s="6" t="s">
        <v>92</v>
      </c>
      <c r="K33" s="0" t="s">
        <v>93</v>
      </c>
      <c r="L33" s="4" t="n">
        <v>2023</v>
      </c>
      <c r="M33" s="0" t="s">
        <v>94</v>
      </c>
      <c r="N33" s="0" t="s">
        <v>95</v>
      </c>
      <c r="O33" s="0" t="s">
        <v>96</v>
      </c>
      <c r="S33" s="6" t="s">
        <v>97</v>
      </c>
      <c r="T33" s="0" t="s">
        <v>98</v>
      </c>
      <c r="U33" s="0" t="s">
        <v>99</v>
      </c>
      <c r="V33" s="7" t="n">
        <v>45291</v>
      </c>
      <c r="W33" s="6" t="s">
        <v>100</v>
      </c>
      <c r="X33" s="6" t="s">
        <v>101</v>
      </c>
      <c r="Y33" s="0" t="s">
        <v>102</v>
      </c>
      <c r="AA33" s="0" t="s">
        <v>103</v>
      </c>
      <c r="AB33" s="8" t="s">
        <v>104</v>
      </c>
      <c r="AC33" s="4" t="n">
        <v>30490502</v>
      </c>
      <c r="AD33" s="4" t="n">
        <v>30490502</v>
      </c>
      <c r="AE33" s="4" t="n">
        <v>30490502</v>
      </c>
      <c r="AF33" s="0" t="s">
        <v>105</v>
      </c>
      <c r="AG33" s="5" t="n">
        <v>45017</v>
      </c>
      <c r="AH33" s="5" t="n">
        <v>45016</v>
      </c>
      <c r="AI33" s="0" t="s">
        <v>106</v>
      </c>
    </row>
    <row r="34" customFormat="false" ht="15" hidden="false" customHeight="false" outlineLevel="0" collapsed="false">
      <c r="A34" s="4" t="n">
        <v>2023</v>
      </c>
      <c r="B34" s="5" t="n">
        <v>44927</v>
      </c>
      <c r="C34" s="5" t="n">
        <v>45016</v>
      </c>
      <c r="D34" s="6" t="s">
        <v>86</v>
      </c>
      <c r="E34" s="0" t="s">
        <v>87</v>
      </c>
      <c r="F34" s="6" t="s">
        <v>88</v>
      </c>
      <c r="G34" s="0" t="s">
        <v>89</v>
      </c>
      <c r="H34" s="6" t="s">
        <v>111</v>
      </c>
      <c r="I34" s="0" t="s">
        <v>135</v>
      </c>
      <c r="J34" s="6" t="s">
        <v>92</v>
      </c>
      <c r="K34" s="0" t="s">
        <v>93</v>
      </c>
      <c r="L34" s="4" t="n">
        <v>2023</v>
      </c>
      <c r="M34" s="0" t="s">
        <v>94</v>
      </c>
      <c r="N34" s="0" t="s">
        <v>95</v>
      </c>
      <c r="O34" s="0" t="s">
        <v>96</v>
      </c>
      <c r="S34" s="6" t="s">
        <v>97</v>
      </c>
      <c r="T34" s="0" t="s">
        <v>98</v>
      </c>
      <c r="U34" s="0" t="s">
        <v>99</v>
      </c>
      <c r="V34" s="7" t="n">
        <v>45291</v>
      </c>
      <c r="W34" s="6" t="s">
        <v>100</v>
      </c>
      <c r="X34" s="6" t="s">
        <v>101</v>
      </c>
      <c r="Y34" s="0" t="s">
        <v>102</v>
      </c>
      <c r="AA34" s="0" t="s">
        <v>103</v>
      </c>
      <c r="AB34" s="8" t="s">
        <v>104</v>
      </c>
      <c r="AC34" s="4" t="n">
        <v>30490518</v>
      </c>
      <c r="AD34" s="4" t="n">
        <v>30490518</v>
      </c>
      <c r="AE34" s="4" t="n">
        <v>30490518</v>
      </c>
      <c r="AF34" s="0" t="s">
        <v>105</v>
      </c>
      <c r="AG34" s="5" t="n">
        <v>45017</v>
      </c>
      <c r="AH34" s="5" t="n">
        <v>45016</v>
      </c>
      <c r="AI34" s="0" t="s">
        <v>113</v>
      </c>
    </row>
    <row r="35" customFormat="false" ht="15" hidden="false" customHeight="false" outlineLevel="0" collapsed="false">
      <c r="A35" s="4" t="n">
        <v>2023</v>
      </c>
      <c r="B35" s="5" t="n">
        <v>44927</v>
      </c>
      <c r="C35" s="5" t="n">
        <v>45016</v>
      </c>
      <c r="D35" s="6" t="s">
        <v>86</v>
      </c>
      <c r="E35" s="0" t="s">
        <v>87</v>
      </c>
      <c r="F35" s="6" t="s">
        <v>88</v>
      </c>
      <c r="G35" s="0" t="s">
        <v>89</v>
      </c>
      <c r="H35" s="6" t="s">
        <v>109</v>
      </c>
      <c r="I35" s="0" t="s">
        <v>136</v>
      </c>
      <c r="J35" s="6" t="s">
        <v>92</v>
      </c>
      <c r="K35" s="0" t="s">
        <v>93</v>
      </c>
      <c r="L35" s="4" t="n">
        <v>2023</v>
      </c>
      <c r="M35" s="0" t="s">
        <v>94</v>
      </c>
      <c r="N35" s="0" t="s">
        <v>95</v>
      </c>
      <c r="O35" s="0" t="s">
        <v>96</v>
      </c>
      <c r="S35" s="6" t="s">
        <v>97</v>
      </c>
      <c r="T35" s="0" t="s">
        <v>98</v>
      </c>
      <c r="U35" s="0" t="s">
        <v>99</v>
      </c>
      <c r="V35" s="7" t="n">
        <v>45291</v>
      </c>
      <c r="W35" s="6" t="s">
        <v>100</v>
      </c>
      <c r="X35" s="6" t="s">
        <v>101</v>
      </c>
      <c r="Y35" s="0" t="s">
        <v>102</v>
      </c>
      <c r="AA35" s="0" t="s">
        <v>103</v>
      </c>
      <c r="AB35" s="8" t="s">
        <v>104</v>
      </c>
      <c r="AC35" s="4" t="n">
        <v>30490534</v>
      </c>
      <c r="AD35" s="4" t="n">
        <v>30490534</v>
      </c>
      <c r="AE35" s="4" t="n">
        <v>30490534</v>
      </c>
      <c r="AF35" s="0" t="s">
        <v>105</v>
      </c>
      <c r="AG35" s="5" t="n">
        <v>45017</v>
      </c>
      <c r="AH35" s="5" t="n">
        <v>45016</v>
      </c>
      <c r="AI35" s="0" t="s">
        <v>106</v>
      </c>
    </row>
    <row r="36" customFormat="false" ht="15" hidden="false" customHeight="false" outlineLevel="0" collapsed="false">
      <c r="A36" s="4" t="n">
        <v>2023</v>
      </c>
      <c r="B36" s="5" t="n">
        <v>44927</v>
      </c>
      <c r="C36" s="5" t="n">
        <v>45016</v>
      </c>
      <c r="D36" s="6" t="s">
        <v>86</v>
      </c>
      <c r="E36" s="0" t="s">
        <v>87</v>
      </c>
      <c r="F36" s="6" t="s">
        <v>88</v>
      </c>
      <c r="G36" s="0" t="s">
        <v>89</v>
      </c>
      <c r="H36" s="6" t="s">
        <v>90</v>
      </c>
      <c r="I36" s="0" t="s">
        <v>137</v>
      </c>
      <c r="J36" s="6" t="s">
        <v>92</v>
      </c>
      <c r="K36" s="0" t="s">
        <v>93</v>
      </c>
      <c r="L36" s="4" t="n">
        <v>2023</v>
      </c>
      <c r="M36" s="0" t="s">
        <v>94</v>
      </c>
      <c r="N36" s="0" t="s">
        <v>95</v>
      </c>
      <c r="O36" s="0" t="s">
        <v>96</v>
      </c>
      <c r="S36" s="6" t="s">
        <v>97</v>
      </c>
      <c r="T36" s="0" t="s">
        <v>98</v>
      </c>
      <c r="U36" s="0" t="s">
        <v>99</v>
      </c>
      <c r="V36" s="7" t="n">
        <v>45291</v>
      </c>
      <c r="W36" s="6" t="s">
        <v>100</v>
      </c>
      <c r="X36" s="6" t="s">
        <v>101</v>
      </c>
      <c r="Y36" s="0" t="s">
        <v>102</v>
      </c>
      <c r="AA36" s="0" t="s">
        <v>103</v>
      </c>
      <c r="AB36" s="8" t="s">
        <v>104</v>
      </c>
      <c r="AC36" s="4" t="n">
        <v>30490374</v>
      </c>
      <c r="AD36" s="4" t="n">
        <v>30490374</v>
      </c>
      <c r="AE36" s="4" t="n">
        <v>30490374</v>
      </c>
      <c r="AF36" s="0" t="s">
        <v>105</v>
      </c>
      <c r="AG36" s="5" t="n">
        <v>45017</v>
      </c>
      <c r="AH36" s="5" t="n">
        <v>45016</v>
      </c>
      <c r="AI36" s="0" t="s">
        <v>106</v>
      </c>
    </row>
    <row r="37" customFormat="false" ht="15" hidden="false" customHeight="false" outlineLevel="0" collapsed="false">
      <c r="A37" s="4" t="n">
        <v>2023</v>
      </c>
      <c r="B37" s="5" t="n">
        <v>44927</v>
      </c>
      <c r="C37" s="5" t="n">
        <v>45016</v>
      </c>
      <c r="D37" s="6" t="s">
        <v>86</v>
      </c>
      <c r="E37" s="0" t="s">
        <v>87</v>
      </c>
      <c r="F37" s="6" t="s">
        <v>88</v>
      </c>
      <c r="G37" s="0" t="s">
        <v>89</v>
      </c>
      <c r="H37" s="6" t="s">
        <v>138</v>
      </c>
      <c r="I37" s="0" t="s">
        <v>139</v>
      </c>
      <c r="J37" s="6" t="s">
        <v>92</v>
      </c>
      <c r="K37" s="0" t="s">
        <v>93</v>
      </c>
      <c r="L37" s="4" t="n">
        <v>2023</v>
      </c>
      <c r="M37" s="0" t="s">
        <v>94</v>
      </c>
      <c r="N37" s="0" t="s">
        <v>95</v>
      </c>
      <c r="O37" s="0" t="s">
        <v>96</v>
      </c>
      <c r="S37" s="6" t="s">
        <v>97</v>
      </c>
      <c r="T37" s="0" t="s">
        <v>98</v>
      </c>
      <c r="U37" s="0" t="s">
        <v>99</v>
      </c>
      <c r="V37" s="7" t="n">
        <v>45291</v>
      </c>
      <c r="W37" s="6" t="s">
        <v>100</v>
      </c>
      <c r="X37" s="6" t="s">
        <v>101</v>
      </c>
      <c r="Y37" s="0" t="s">
        <v>102</v>
      </c>
      <c r="AA37" s="0" t="s">
        <v>103</v>
      </c>
      <c r="AB37" s="8" t="s">
        <v>104</v>
      </c>
      <c r="AC37" s="4" t="n">
        <v>30490390</v>
      </c>
      <c r="AD37" s="4" t="n">
        <v>30490390</v>
      </c>
      <c r="AE37" s="4" t="n">
        <v>30490390</v>
      </c>
      <c r="AF37" s="0" t="s">
        <v>105</v>
      </c>
      <c r="AG37" s="5" t="n">
        <v>45017</v>
      </c>
      <c r="AH37" s="5" t="n">
        <v>45016</v>
      </c>
      <c r="AI37" s="0" t="s">
        <v>106</v>
      </c>
    </row>
    <row r="38" customFormat="false" ht="15" hidden="false" customHeight="false" outlineLevel="0" collapsed="false">
      <c r="A38" s="4" t="n">
        <v>2023</v>
      </c>
      <c r="B38" s="5" t="n">
        <v>44927</v>
      </c>
      <c r="C38" s="5" t="n">
        <v>45016</v>
      </c>
      <c r="D38" s="6" t="s">
        <v>86</v>
      </c>
      <c r="E38" s="0" t="s">
        <v>87</v>
      </c>
      <c r="F38" s="6" t="s">
        <v>88</v>
      </c>
      <c r="G38" s="0" t="s">
        <v>89</v>
      </c>
      <c r="H38" s="6" t="s">
        <v>107</v>
      </c>
      <c r="I38" s="0" t="s">
        <v>140</v>
      </c>
      <c r="J38" s="6" t="s">
        <v>92</v>
      </c>
      <c r="K38" s="0" t="s">
        <v>93</v>
      </c>
      <c r="L38" s="4" t="n">
        <v>2023</v>
      </c>
      <c r="M38" s="0" t="s">
        <v>94</v>
      </c>
      <c r="N38" s="0" t="s">
        <v>95</v>
      </c>
      <c r="O38" s="0" t="s">
        <v>96</v>
      </c>
      <c r="S38" s="6" t="s">
        <v>97</v>
      </c>
      <c r="T38" s="0" t="s">
        <v>98</v>
      </c>
      <c r="U38" s="0" t="s">
        <v>99</v>
      </c>
      <c r="V38" s="7" t="n">
        <v>45291</v>
      </c>
      <c r="W38" s="6" t="s">
        <v>100</v>
      </c>
      <c r="X38" s="6" t="s">
        <v>101</v>
      </c>
      <c r="Y38" s="0" t="s">
        <v>102</v>
      </c>
      <c r="AA38" s="0" t="s">
        <v>103</v>
      </c>
      <c r="AB38" s="8" t="s">
        <v>104</v>
      </c>
      <c r="AC38" s="4" t="n">
        <v>30490406</v>
      </c>
      <c r="AD38" s="4" t="n">
        <v>30490406</v>
      </c>
      <c r="AE38" s="4" t="n">
        <v>30490406</v>
      </c>
      <c r="AF38" s="0" t="s">
        <v>105</v>
      </c>
      <c r="AG38" s="5" t="n">
        <v>45017</v>
      </c>
      <c r="AH38" s="5" t="n">
        <v>45016</v>
      </c>
      <c r="AI38" s="0" t="s">
        <v>106</v>
      </c>
    </row>
    <row r="39" customFormat="false" ht="15" hidden="false" customHeight="false" outlineLevel="0" collapsed="false">
      <c r="A39" s="4" t="n">
        <v>2023</v>
      </c>
      <c r="B39" s="5" t="n">
        <v>44927</v>
      </c>
      <c r="C39" s="5" t="n">
        <v>45016</v>
      </c>
      <c r="D39" s="6" t="s">
        <v>86</v>
      </c>
      <c r="E39" s="0" t="s">
        <v>87</v>
      </c>
      <c r="F39" s="6" t="s">
        <v>88</v>
      </c>
      <c r="G39" s="0" t="s">
        <v>89</v>
      </c>
      <c r="H39" s="6" t="s">
        <v>107</v>
      </c>
      <c r="I39" s="0" t="s">
        <v>108</v>
      </c>
      <c r="J39" s="6" t="s">
        <v>92</v>
      </c>
      <c r="K39" s="0" t="s">
        <v>93</v>
      </c>
      <c r="L39" s="4" t="n">
        <v>2023</v>
      </c>
      <c r="M39" s="0" t="s">
        <v>94</v>
      </c>
      <c r="N39" s="0" t="s">
        <v>95</v>
      </c>
      <c r="O39" s="0" t="s">
        <v>96</v>
      </c>
      <c r="S39" s="6" t="s">
        <v>97</v>
      </c>
      <c r="T39" s="0" t="s">
        <v>98</v>
      </c>
      <c r="U39" s="0" t="s">
        <v>99</v>
      </c>
      <c r="V39" s="7" t="n">
        <v>45291</v>
      </c>
      <c r="W39" s="6" t="s">
        <v>100</v>
      </c>
      <c r="X39" s="6" t="s">
        <v>101</v>
      </c>
      <c r="Y39" s="0" t="s">
        <v>102</v>
      </c>
      <c r="AA39" s="0" t="s">
        <v>103</v>
      </c>
      <c r="AB39" s="8" t="s">
        <v>104</v>
      </c>
      <c r="AC39" s="4" t="n">
        <v>30490422</v>
      </c>
      <c r="AD39" s="4" t="n">
        <v>30490422</v>
      </c>
      <c r="AE39" s="4" t="n">
        <v>30490422</v>
      </c>
      <c r="AF39" s="0" t="s">
        <v>105</v>
      </c>
      <c r="AG39" s="5" t="n">
        <v>45017</v>
      </c>
      <c r="AH39" s="5" t="n">
        <v>45016</v>
      </c>
      <c r="AI39" s="0" t="s">
        <v>106</v>
      </c>
    </row>
    <row r="40" customFormat="false" ht="15" hidden="false" customHeight="false" outlineLevel="0" collapsed="false">
      <c r="A40" s="4" t="n">
        <v>2023</v>
      </c>
      <c r="B40" s="5" t="n">
        <v>44927</v>
      </c>
      <c r="C40" s="5" t="n">
        <v>45016</v>
      </c>
      <c r="D40" s="6" t="s">
        <v>86</v>
      </c>
      <c r="E40" s="0" t="s">
        <v>87</v>
      </c>
      <c r="F40" s="6" t="s">
        <v>88</v>
      </c>
      <c r="G40" s="0" t="s">
        <v>89</v>
      </c>
      <c r="H40" s="6" t="s">
        <v>111</v>
      </c>
      <c r="I40" s="0" t="s">
        <v>141</v>
      </c>
      <c r="J40" s="6" t="s">
        <v>92</v>
      </c>
      <c r="K40" s="0" t="s">
        <v>93</v>
      </c>
      <c r="L40" s="4" t="n">
        <v>2023</v>
      </c>
      <c r="M40" s="0" t="s">
        <v>94</v>
      </c>
      <c r="N40" s="0" t="s">
        <v>95</v>
      </c>
      <c r="O40" s="0" t="s">
        <v>96</v>
      </c>
      <c r="S40" s="6" t="s">
        <v>97</v>
      </c>
      <c r="T40" s="0" t="s">
        <v>98</v>
      </c>
      <c r="U40" s="0" t="s">
        <v>99</v>
      </c>
      <c r="V40" s="7" t="n">
        <v>45291</v>
      </c>
      <c r="W40" s="6" t="s">
        <v>100</v>
      </c>
      <c r="X40" s="6" t="s">
        <v>101</v>
      </c>
      <c r="Y40" s="0" t="s">
        <v>102</v>
      </c>
      <c r="AA40" s="0" t="s">
        <v>103</v>
      </c>
      <c r="AB40" s="8" t="s">
        <v>104</v>
      </c>
      <c r="AC40" s="4" t="n">
        <v>30490438</v>
      </c>
      <c r="AD40" s="4" t="n">
        <v>30490438</v>
      </c>
      <c r="AE40" s="4" t="n">
        <v>30490438</v>
      </c>
      <c r="AF40" s="0" t="s">
        <v>105</v>
      </c>
      <c r="AG40" s="5" t="n">
        <v>45017</v>
      </c>
      <c r="AH40" s="5" t="n">
        <v>45016</v>
      </c>
      <c r="AI40" s="0" t="s">
        <v>106</v>
      </c>
    </row>
    <row r="41" customFormat="false" ht="15" hidden="false" customHeight="false" outlineLevel="0" collapsed="false">
      <c r="A41" s="4" t="n">
        <v>2023</v>
      </c>
      <c r="B41" s="5" t="n">
        <v>44927</v>
      </c>
      <c r="C41" s="5" t="n">
        <v>45016</v>
      </c>
      <c r="D41" s="6" t="s">
        <v>86</v>
      </c>
      <c r="E41" s="0" t="s">
        <v>87</v>
      </c>
      <c r="F41" s="6" t="s">
        <v>88</v>
      </c>
      <c r="G41" s="0" t="s">
        <v>89</v>
      </c>
      <c r="H41" s="6" t="s">
        <v>111</v>
      </c>
      <c r="I41" s="0" t="s">
        <v>142</v>
      </c>
      <c r="J41" s="6" t="s">
        <v>92</v>
      </c>
      <c r="K41" s="0" t="s">
        <v>93</v>
      </c>
      <c r="L41" s="4" t="n">
        <v>2023</v>
      </c>
      <c r="M41" s="0" t="s">
        <v>94</v>
      </c>
      <c r="N41" s="0" t="s">
        <v>95</v>
      </c>
      <c r="O41" s="0" t="s">
        <v>96</v>
      </c>
      <c r="S41" s="6" t="s">
        <v>97</v>
      </c>
      <c r="T41" s="0" t="s">
        <v>98</v>
      </c>
      <c r="U41" s="0" t="s">
        <v>99</v>
      </c>
      <c r="V41" s="7" t="n">
        <v>45291</v>
      </c>
      <c r="W41" s="6" t="s">
        <v>100</v>
      </c>
      <c r="X41" s="6" t="s">
        <v>101</v>
      </c>
      <c r="Y41" s="0" t="s">
        <v>102</v>
      </c>
      <c r="AA41" s="0" t="s">
        <v>103</v>
      </c>
      <c r="AB41" s="8" t="s">
        <v>104</v>
      </c>
      <c r="AC41" s="4" t="n">
        <v>30490455</v>
      </c>
      <c r="AD41" s="4" t="n">
        <v>30490455</v>
      </c>
      <c r="AE41" s="4" t="n">
        <v>30490455</v>
      </c>
      <c r="AF41" s="0" t="s">
        <v>105</v>
      </c>
      <c r="AG41" s="5" t="n">
        <v>45017</v>
      </c>
      <c r="AH41" s="5" t="n">
        <v>45016</v>
      </c>
      <c r="AI41" s="0" t="s">
        <v>106</v>
      </c>
    </row>
    <row r="42" customFormat="false" ht="15" hidden="false" customHeight="false" outlineLevel="0" collapsed="false">
      <c r="A42" s="4" t="n">
        <v>2023</v>
      </c>
      <c r="B42" s="5" t="n">
        <v>44927</v>
      </c>
      <c r="C42" s="5" t="n">
        <v>45016</v>
      </c>
      <c r="D42" s="6" t="s">
        <v>86</v>
      </c>
      <c r="E42" s="0" t="s">
        <v>87</v>
      </c>
      <c r="F42" s="6" t="s">
        <v>88</v>
      </c>
      <c r="G42" s="0" t="s">
        <v>89</v>
      </c>
      <c r="H42" s="6" t="s">
        <v>90</v>
      </c>
      <c r="I42" s="0" t="s">
        <v>143</v>
      </c>
      <c r="J42" s="6" t="s">
        <v>92</v>
      </c>
      <c r="K42" s="0" t="s">
        <v>93</v>
      </c>
      <c r="L42" s="4" t="n">
        <v>2023</v>
      </c>
      <c r="M42" s="0" t="s">
        <v>94</v>
      </c>
      <c r="N42" s="0" t="s">
        <v>95</v>
      </c>
      <c r="O42" s="0" t="s">
        <v>96</v>
      </c>
      <c r="S42" s="6" t="s">
        <v>97</v>
      </c>
      <c r="T42" s="0" t="s">
        <v>98</v>
      </c>
      <c r="U42" s="0" t="s">
        <v>99</v>
      </c>
      <c r="V42" s="7" t="n">
        <v>45291</v>
      </c>
      <c r="W42" s="6" t="s">
        <v>100</v>
      </c>
      <c r="X42" s="6" t="s">
        <v>101</v>
      </c>
      <c r="Y42" s="0" t="s">
        <v>102</v>
      </c>
      <c r="AA42" s="0" t="s">
        <v>103</v>
      </c>
      <c r="AB42" s="8" t="s">
        <v>104</v>
      </c>
      <c r="AC42" s="4" t="n">
        <v>30490471</v>
      </c>
      <c r="AD42" s="4" t="n">
        <v>30490471</v>
      </c>
      <c r="AE42" s="4" t="n">
        <v>30490471</v>
      </c>
      <c r="AF42" s="0" t="s">
        <v>105</v>
      </c>
      <c r="AG42" s="5" t="n">
        <v>45017</v>
      </c>
      <c r="AH42" s="5" t="n">
        <v>45016</v>
      </c>
      <c r="AI42" s="0" t="s">
        <v>106</v>
      </c>
    </row>
    <row r="43" customFormat="false" ht="15" hidden="false" customHeight="false" outlineLevel="0" collapsed="false">
      <c r="A43" s="4" t="n">
        <v>2023</v>
      </c>
      <c r="B43" s="5" t="n">
        <v>44927</v>
      </c>
      <c r="C43" s="5" t="n">
        <v>45016</v>
      </c>
      <c r="D43" s="6" t="s">
        <v>86</v>
      </c>
      <c r="E43" s="0" t="s">
        <v>87</v>
      </c>
      <c r="F43" s="6" t="s">
        <v>88</v>
      </c>
      <c r="G43" s="0" t="s">
        <v>89</v>
      </c>
      <c r="H43" s="6" t="s">
        <v>109</v>
      </c>
      <c r="I43" s="0" t="s">
        <v>125</v>
      </c>
      <c r="J43" s="6" t="s">
        <v>92</v>
      </c>
      <c r="K43" s="0" t="s">
        <v>93</v>
      </c>
      <c r="L43" s="4" t="n">
        <v>2023</v>
      </c>
      <c r="M43" s="0" t="s">
        <v>94</v>
      </c>
      <c r="N43" s="0" t="s">
        <v>95</v>
      </c>
      <c r="O43" s="0" t="s">
        <v>96</v>
      </c>
      <c r="S43" s="6" t="s">
        <v>97</v>
      </c>
      <c r="T43" s="0" t="s">
        <v>98</v>
      </c>
      <c r="U43" s="0" t="s">
        <v>99</v>
      </c>
      <c r="V43" s="7" t="n">
        <v>45291</v>
      </c>
      <c r="W43" s="6" t="s">
        <v>100</v>
      </c>
      <c r="X43" s="6" t="s">
        <v>101</v>
      </c>
      <c r="Y43" s="0" t="s">
        <v>102</v>
      </c>
      <c r="AA43" s="0" t="s">
        <v>103</v>
      </c>
      <c r="AB43" s="8" t="s">
        <v>104</v>
      </c>
      <c r="AC43" s="4" t="n">
        <v>30490487</v>
      </c>
      <c r="AD43" s="4" t="n">
        <v>30490487</v>
      </c>
      <c r="AE43" s="4" t="n">
        <v>30490487</v>
      </c>
      <c r="AF43" s="0" t="s">
        <v>105</v>
      </c>
      <c r="AG43" s="5" t="n">
        <v>45017</v>
      </c>
      <c r="AH43" s="5" t="n">
        <v>45016</v>
      </c>
      <c r="AI43" s="0" t="s">
        <v>106</v>
      </c>
    </row>
    <row r="44" customFormat="false" ht="15" hidden="false" customHeight="false" outlineLevel="0" collapsed="false">
      <c r="A44" s="4" t="n">
        <v>2023</v>
      </c>
      <c r="B44" s="5" t="n">
        <v>44927</v>
      </c>
      <c r="C44" s="5" t="n">
        <v>45016</v>
      </c>
      <c r="D44" s="6" t="s">
        <v>86</v>
      </c>
      <c r="E44" s="0" t="s">
        <v>87</v>
      </c>
      <c r="F44" s="6" t="s">
        <v>88</v>
      </c>
      <c r="G44" s="0" t="s">
        <v>89</v>
      </c>
      <c r="H44" s="6" t="s">
        <v>111</v>
      </c>
      <c r="I44" s="0" t="s">
        <v>144</v>
      </c>
      <c r="J44" s="6" t="s">
        <v>92</v>
      </c>
      <c r="K44" s="0" t="s">
        <v>93</v>
      </c>
      <c r="L44" s="4" t="n">
        <v>2023</v>
      </c>
      <c r="M44" s="0" t="s">
        <v>94</v>
      </c>
      <c r="N44" s="0" t="s">
        <v>95</v>
      </c>
      <c r="O44" s="0" t="s">
        <v>96</v>
      </c>
      <c r="S44" s="6" t="s">
        <v>97</v>
      </c>
      <c r="T44" s="0" t="s">
        <v>98</v>
      </c>
      <c r="U44" s="0" t="s">
        <v>99</v>
      </c>
      <c r="V44" s="7" t="n">
        <v>45291</v>
      </c>
      <c r="W44" s="6" t="s">
        <v>100</v>
      </c>
      <c r="X44" s="6" t="s">
        <v>101</v>
      </c>
      <c r="Y44" s="0" t="s">
        <v>102</v>
      </c>
      <c r="AA44" s="0" t="s">
        <v>103</v>
      </c>
      <c r="AB44" s="8" t="s">
        <v>104</v>
      </c>
      <c r="AC44" s="4" t="n">
        <v>30490503</v>
      </c>
      <c r="AD44" s="4" t="n">
        <v>30490503</v>
      </c>
      <c r="AE44" s="4" t="n">
        <v>30490503</v>
      </c>
      <c r="AF44" s="0" t="s">
        <v>105</v>
      </c>
      <c r="AG44" s="5" t="n">
        <v>45017</v>
      </c>
      <c r="AH44" s="5" t="n">
        <v>45016</v>
      </c>
      <c r="AI44" s="0" t="s">
        <v>106</v>
      </c>
    </row>
    <row r="45" customFormat="false" ht="15" hidden="false" customHeight="false" outlineLevel="0" collapsed="false">
      <c r="A45" s="4" t="n">
        <v>2023</v>
      </c>
      <c r="B45" s="5" t="n">
        <v>44927</v>
      </c>
      <c r="C45" s="5" t="n">
        <v>45016</v>
      </c>
      <c r="D45" s="6" t="s">
        <v>86</v>
      </c>
      <c r="E45" s="0" t="s">
        <v>87</v>
      </c>
      <c r="F45" s="6" t="s">
        <v>88</v>
      </c>
      <c r="G45" s="0" t="s">
        <v>89</v>
      </c>
      <c r="H45" s="6" t="s">
        <v>109</v>
      </c>
      <c r="I45" s="0" t="s">
        <v>125</v>
      </c>
      <c r="J45" s="6" t="s">
        <v>92</v>
      </c>
      <c r="K45" s="0" t="s">
        <v>93</v>
      </c>
      <c r="L45" s="4" t="n">
        <v>2023</v>
      </c>
      <c r="M45" s="0" t="s">
        <v>94</v>
      </c>
      <c r="N45" s="0" t="s">
        <v>95</v>
      </c>
      <c r="O45" s="0" t="s">
        <v>96</v>
      </c>
      <c r="S45" s="6" t="s">
        <v>97</v>
      </c>
      <c r="T45" s="0" t="s">
        <v>98</v>
      </c>
      <c r="U45" s="0" t="s">
        <v>99</v>
      </c>
      <c r="V45" s="7" t="n">
        <v>45291</v>
      </c>
      <c r="W45" s="6" t="s">
        <v>100</v>
      </c>
      <c r="X45" s="6" t="s">
        <v>101</v>
      </c>
      <c r="Y45" s="0" t="s">
        <v>102</v>
      </c>
      <c r="AA45" s="0" t="s">
        <v>103</v>
      </c>
      <c r="AB45" s="8" t="s">
        <v>104</v>
      </c>
      <c r="AC45" s="4" t="n">
        <v>30490519</v>
      </c>
      <c r="AD45" s="4" t="n">
        <v>30490519</v>
      </c>
      <c r="AE45" s="4" t="n">
        <v>30490519</v>
      </c>
      <c r="AF45" s="0" t="s">
        <v>105</v>
      </c>
      <c r="AG45" s="5" t="n">
        <v>45017</v>
      </c>
      <c r="AH45" s="5" t="n">
        <v>45016</v>
      </c>
      <c r="AI45" s="0" t="s">
        <v>106</v>
      </c>
    </row>
    <row r="46" customFormat="false" ht="15" hidden="false" customHeight="false" outlineLevel="0" collapsed="false">
      <c r="A46" s="4" t="n">
        <v>2023</v>
      </c>
      <c r="B46" s="5" t="n">
        <v>44927</v>
      </c>
      <c r="C46" s="5" t="n">
        <v>45016</v>
      </c>
      <c r="D46" s="6" t="s">
        <v>86</v>
      </c>
      <c r="E46" s="0" t="s">
        <v>87</v>
      </c>
      <c r="F46" s="6" t="s">
        <v>88</v>
      </c>
      <c r="G46" s="0" t="s">
        <v>89</v>
      </c>
      <c r="H46" s="6" t="s">
        <v>90</v>
      </c>
      <c r="I46" s="0" t="s">
        <v>145</v>
      </c>
      <c r="J46" s="6" t="s">
        <v>92</v>
      </c>
      <c r="K46" s="0" t="s">
        <v>93</v>
      </c>
      <c r="L46" s="4" t="n">
        <v>2023</v>
      </c>
      <c r="M46" s="0" t="s">
        <v>94</v>
      </c>
      <c r="N46" s="0" t="s">
        <v>95</v>
      </c>
      <c r="O46" s="0" t="s">
        <v>96</v>
      </c>
      <c r="S46" s="6" t="s">
        <v>97</v>
      </c>
      <c r="T46" s="0" t="s">
        <v>98</v>
      </c>
      <c r="U46" s="0" t="s">
        <v>99</v>
      </c>
      <c r="V46" s="7" t="n">
        <v>45291</v>
      </c>
      <c r="W46" s="6" t="s">
        <v>100</v>
      </c>
      <c r="X46" s="6" t="s">
        <v>101</v>
      </c>
      <c r="Y46" s="0" t="s">
        <v>102</v>
      </c>
      <c r="AA46" s="0" t="s">
        <v>103</v>
      </c>
      <c r="AB46" s="8" t="s">
        <v>104</v>
      </c>
      <c r="AC46" s="4" t="n">
        <v>30490535</v>
      </c>
      <c r="AD46" s="4" t="n">
        <v>30490535</v>
      </c>
      <c r="AE46" s="4" t="n">
        <v>30490535</v>
      </c>
      <c r="AF46" s="0" t="s">
        <v>105</v>
      </c>
      <c r="AG46" s="5" t="n">
        <v>45017</v>
      </c>
      <c r="AH46" s="5" t="n">
        <v>45016</v>
      </c>
      <c r="AI46" s="0" t="s">
        <v>106</v>
      </c>
    </row>
    <row r="47" customFormat="false" ht="15" hidden="false" customHeight="false" outlineLevel="0" collapsed="false">
      <c r="A47" s="4" t="n">
        <v>2023</v>
      </c>
      <c r="B47" s="5" t="n">
        <v>44927</v>
      </c>
      <c r="C47" s="5" t="n">
        <v>45016</v>
      </c>
      <c r="D47" s="6" t="s">
        <v>86</v>
      </c>
      <c r="E47" s="0" t="s">
        <v>87</v>
      </c>
      <c r="F47" s="6" t="s">
        <v>88</v>
      </c>
      <c r="G47" s="0" t="s">
        <v>89</v>
      </c>
      <c r="H47" s="6" t="s">
        <v>90</v>
      </c>
      <c r="I47" s="0" t="s">
        <v>137</v>
      </c>
      <c r="J47" s="6" t="s">
        <v>92</v>
      </c>
      <c r="K47" s="0" t="s">
        <v>93</v>
      </c>
      <c r="L47" s="4" t="n">
        <v>2023</v>
      </c>
      <c r="M47" s="0" t="s">
        <v>94</v>
      </c>
      <c r="N47" s="0" t="s">
        <v>95</v>
      </c>
      <c r="O47" s="0" t="s">
        <v>96</v>
      </c>
      <c r="S47" s="6" t="s">
        <v>97</v>
      </c>
      <c r="T47" s="0" t="s">
        <v>98</v>
      </c>
      <c r="U47" s="0" t="s">
        <v>99</v>
      </c>
      <c r="V47" s="7" t="n">
        <v>45291</v>
      </c>
      <c r="W47" s="6" t="s">
        <v>100</v>
      </c>
      <c r="X47" s="6" t="s">
        <v>101</v>
      </c>
      <c r="Y47" s="0" t="s">
        <v>102</v>
      </c>
      <c r="AA47" s="0" t="s">
        <v>103</v>
      </c>
      <c r="AB47" s="8" t="s">
        <v>104</v>
      </c>
      <c r="AC47" s="4" t="n">
        <v>30490375</v>
      </c>
      <c r="AD47" s="4" t="n">
        <v>30490375</v>
      </c>
      <c r="AE47" s="4" t="n">
        <v>30490375</v>
      </c>
      <c r="AF47" s="0" t="s">
        <v>105</v>
      </c>
      <c r="AG47" s="5" t="n">
        <v>45017</v>
      </c>
      <c r="AH47" s="5" t="n">
        <v>45016</v>
      </c>
      <c r="AI47" s="0" t="s">
        <v>106</v>
      </c>
    </row>
    <row r="48" customFormat="false" ht="15" hidden="false" customHeight="false" outlineLevel="0" collapsed="false">
      <c r="A48" s="4" t="n">
        <v>2023</v>
      </c>
      <c r="B48" s="5" t="n">
        <v>44927</v>
      </c>
      <c r="C48" s="5" t="n">
        <v>45016</v>
      </c>
      <c r="D48" s="6" t="s">
        <v>86</v>
      </c>
      <c r="E48" s="0" t="s">
        <v>87</v>
      </c>
      <c r="F48" s="6" t="s">
        <v>88</v>
      </c>
      <c r="G48" s="0" t="s">
        <v>89</v>
      </c>
      <c r="H48" s="6" t="s">
        <v>90</v>
      </c>
      <c r="I48" s="0" t="s">
        <v>146</v>
      </c>
      <c r="J48" s="6" t="s">
        <v>92</v>
      </c>
      <c r="K48" s="0" t="s">
        <v>93</v>
      </c>
      <c r="L48" s="4" t="n">
        <v>2023</v>
      </c>
      <c r="M48" s="0" t="s">
        <v>94</v>
      </c>
      <c r="N48" s="0" t="s">
        <v>95</v>
      </c>
      <c r="O48" s="0" t="s">
        <v>96</v>
      </c>
      <c r="S48" s="6" t="s">
        <v>97</v>
      </c>
      <c r="T48" s="0" t="s">
        <v>98</v>
      </c>
      <c r="U48" s="0" t="s">
        <v>99</v>
      </c>
      <c r="V48" s="7" t="n">
        <v>45291</v>
      </c>
      <c r="W48" s="6" t="s">
        <v>100</v>
      </c>
      <c r="X48" s="6" t="s">
        <v>101</v>
      </c>
      <c r="Y48" s="0" t="s">
        <v>102</v>
      </c>
      <c r="AA48" s="0" t="s">
        <v>103</v>
      </c>
      <c r="AB48" s="8" t="s">
        <v>104</v>
      </c>
      <c r="AC48" s="4" t="n">
        <v>30490391</v>
      </c>
      <c r="AD48" s="4" t="n">
        <v>30490391</v>
      </c>
      <c r="AE48" s="4" t="n">
        <v>30490391</v>
      </c>
      <c r="AF48" s="0" t="s">
        <v>105</v>
      </c>
      <c r="AG48" s="5" t="n">
        <v>45017</v>
      </c>
      <c r="AH48" s="5" t="n">
        <v>45016</v>
      </c>
      <c r="AI48" s="0" t="s">
        <v>106</v>
      </c>
    </row>
    <row r="49" customFormat="false" ht="15" hidden="false" customHeight="false" outlineLevel="0" collapsed="false">
      <c r="A49" s="4" t="n">
        <v>2023</v>
      </c>
      <c r="B49" s="5" t="n">
        <v>44927</v>
      </c>
      <c r="C49" s="5" t="n">
        <v>45016</v>
      </c>
      <c r="D49" s="6" t="s">
        <v>86</v>
      </c>
      <c r="E49" s="0" t="s">
        <v>87</v>
      </c>
      <c r="F49" s="6" t="s">
        <v>88</v>
      </c>
      <c r="G49" s="0" t="s">
        <v>89</v>
      </c>
      <c r="H49" s="6" t="s">
        <v>107</v>
      </c>
      <c r="I49" s="0" t="s">
        <v>147</v>
      </c>
      <c r="J49" s="6" t="s">
        <v>92</v>
      </c>
      <c r="K49" s="0" t="s">
        <v>93</v>
      </c>
      <c r="L49" s="4" t="n">
        <v>2023</v>
      </c>
      <c r="M49" s="0" t="s">
        <v>94</v>
      </c>
      <c r="N49" s="0" t="s">
        <v>95</v>
      </c>
      <c r="O49" s="0" t="s">
        <v>96</v>
      </c>
      <c r="S49" s="6" t="s">
        <v>97</v>
      </c>
      <c r="T49" s="0" t="s">
        <v>98</v>
      </c>
      <c r="U49" s="0" t="s">
        <v>99</v>
      </c>
      <c r="V49" s="7" t="n">
        <v>45291</v>
      </c>
      <c r="W49" s="6" t="s">
        <v>100</v>
      </c>
      <c r="X49" s="6" t="s">
        <v>101</v>
      </c>
      <c r="Y49" s="0" t="s">
        <v>102</v>
      </c>
      <c r="AA49" s="0" t="s">
        <v>103</v>
      </c>
      <c r="AB49" s="8" t="s">
        <v>104</v>
      </c>
      <c r="AC49" s="4" t="n">
        <v>30490407</v>
      </c>
      <c r="AD49" s="4" t="n">
        <v>30490407</v>
      </c>
      <c r="AE49" s="4" t="n">
        <v>30490407</v>
      </c>
      <c r="AF49" s="0" t="s">
        <v>105</v>
      </c>
      <c r="AG49" s="5" t="n">
        <v>45017</v>
      </c>
      <c r="AH49" s="5" t="n">
        <v>45016</v>
      </c>
      <c r="AI49" s="0" t="s">
        <v>106</v>
      </c>
    </row>
    <row r="50" customFormat="false" ht="15" hidden="false" customHeight="false" outlineLevel="0" collapsed="false">
      <c r="A50" s="4" t="n">
        <v>2023</v>
      </c>
      <c r="B50" s="5" t="n">
        <v>44927</v>
      </c>
      <c r="C50" s="5" t="n">
        <v>45016</v>
      </c>
      <c r="D50" s="6" t="s">
        <v>86</v>
      </c>
      <c r="E50" s="0" t="s">
        <v>87</v>
      </c>
      <c r="F50" s="6" t="s">
        <v>88</v>
      </c>
      <c r="G50" s="0" t="s">
        <v>89</v>
      </c>
      <c r="H50" s="6" t="s">
        <v>107</v>
      </c>
      <c r="I50" s="0" t="s">
        <v>148</v>
      </c>
      <c r="J50" s="6" t="s">
        <v>92</v>
      </c>
      <c r="K50" s="0" t="s">
        <v>93</v>
      </c>
      <c r="L50" s="4" t="n">
        <v>2023</v>
      </c>
      <c r="M50" s="0" t="s">
        <v>94</v>
      </c>
      <c r="N50" s="0" t="s">
        <v>95</v>
      </c>
      <c r="O50" s="0" t="s">
        <v>96</v>
      </c>
      <c r="S50" s="6" t="s">
        <v>97</v>
      </c>
      <c r="T50" s="0" t="s">
        <v>98</v>
      </c>
      <c r="U50" s="0" t="s">
        <v>99</v>
      </c>
      <c r="V50" s="7" t="n">
        <v>45291</v>
      </c>
      <c r="W50" s="6" t="s">
        <v>100</v>
      </c>
      <c r="X50" s="6" t="s">
        <v>101</v>
      </c>
      <c r="Y50" s="0" t="s">
        <v>102</v>
      </c>
      <c r="AA50" s="0" t="s">
        <v>103</v>
      </c>
      <c r="AB50" s="8" t="s">
        <v>104</v>
      </c>
      <c r="AC50" s="4" t="n">
        <v>30490423</v>
      </c>
      <c r="AD50" s="4" t="n">
        <v>30490423</v>
      </c>
      <c r="AE50" s="4" t="n">
        <v>30490423</v>
      </c>
      <c r="AF50" s="0" t="s">
        <v>105</v>
      </c>
      <c r="AG50" s="5" t="n">
        <v>45017</v>
      </c>
      <c r="AH50" s="5" t="n">
        <v>45016</v>
      </c>
      <c r="AI50" s="0" t="s">
        <v>106</v>
      </c>
    </row>
    <row r="51" customFormat="false" ht="15" hidden="false" customHeight="false" outlineLevel="0" collapsed="false">
      <c r="A51" s="4" t="n">
        <v>2023</v>
      </c>
      <c r="B51" s="5" t="n">
        <v>44927</v>
      </c>
      <c r="C51" s="5" t="n">
        <v>45016</v>
      </c>
      <c r="D51" s="6" t="s">
        <v>86</v>
      </c>
      <c r="E51" s="0" t="s">
        <v>87</v>
      </c>
      <c r="F51" s="6" t="s">
        <v>88</v>
      </c>
      <c r="G51" s="0" t="s">
        <v>89</v>
      </c>
      <c r="H51" s="6" t="s">
        <v>111</v>
      </c>
      <c r="I51" s="0" t="s">
        <v>149</v>
      </c>
      <c r="J51" s="6" t="s">
        <v>92</v>
      </c>
      <c r="K51" s="0" t="s">
        <v>93</v>
      </c>
      <c r="L51" s="4" t="n">
        <v>2023</v>
      </c>
      <c r="M51" s="0" t="s">
        <v>94</v>
      </c>
      <c r="N51" s="0" t="s">
        <v>95</v>
      </c>
      <c r="O51" s="0" t="s">
        <v>96</v>
      </c>
      <c r="S51" s="6" t="s">
        <v>97</v>
      </c>
      <c r="T51" s="0" t="s">
        <v>98</v>
      </c>
      <c r="U51" s="0" t="s">
        <v>99</v>
      </c>
      <c r="V51" s="7" t="n">
        <v>45291</v>
      </c>
      <c r="W51" s="6" t="s">
        <v>100</v>
      </c>
      <c r="X51" s="6" t="s">
        <v>101</v>
      </c>
      <c r="Y51" s="0" t="s">
        <v>102</v>
      </c>
      <c r="AA51" s="0" t="s">
        <v>103</v>
      </c>
      <c r="AB51" s="8" t="s">
        <v>104</v>
      </c>
      <c r="AC51" s="4" t="n">
        <v>30490439</v>
      </c>
      <c r="AD51" s="4" t="n">
        <v>30490439</v>
      </c>
      <c r="AE51" s="4" t="n">
        <v>30490439</v>
      </c>
      <c r="AF51" s="0" t="s">
        <v>105</v>
      </c>
      <c r="AG51" s="5" t="n">
        <v>45017</v>
      </c>
      <c r="AH51" s="5" t="n">
        <v>45016</v>
      </c>
      <c r="AI51" s="0" t="s">
        <v>106</v>
      </c>
    </row>
    <row r="52" customFormat="false" ht="15" hidden="false" customHeight="false" outlineLevel="0" collapsed="false">
      <c r="A52" s="4" t="n">
        <v>2023</v>
      </c>
      <c r="B52" s="5" t="n">
        <v>44927</v>
      </c>
      <c r="C52" s="5" t="n">
        <v>45016</v>
      </c>
      <c r="D52" s="6" t="s">
        <v>86</v>
      </c>
      <c r="E52" s="0" t="s">
        <v>87</v>
      </c>
      <c r="F52" s="6" t="s">
        <v>88</v>
      </c>
      <c r="G52" s="0" t="s">
        <v>89</v>
      </c>
      <c r="H52" s="6" t="s">
        <v>90</v>
      </c>
      <c r="I52" s="0" t="s">
        <v>145</v>
      </c>
      <c r="J52" s="6" t="s">
        <v>92</v>
      </c>
      <c r="K52" s="0" t="s">
        <v>93</v>
      </c>
      <c r="L52" s="4" t="n">
        <v>2023</v>
      </c>
      <c r="M52" s="0" t="s">
        <v>94</v>
      </c>
      <c r="N52" s="0" t="s">
        <v>95</v>
      </c>
      <c r="O52" s="0" t="s">
        <v>96</v>
      </c>
      <c r="S52" s="6" t="s">
        <v>97</v>
      </c>
      <c r="T52" s="0" t="s">
        <v>98</v>
      </c>
      <c r="U52" s="0" t="s">
        <v>99</v>
      </c>
      <c r="V52" s="7" t="n">
        <v>45291</v>
      </c>
      <c r="W52" s="6" t="s">
        <v>100</v>
      </c>
      <c r="X52" s="6" t="s">
        <v>101</v>
      </c>
      <c r="Y52" s="0" t="s">
        <v>102</v>
      </c>
      <c r="AA52" s="0" t="s">
        <v>103</v>
      </c>
      <c r="AB52" s="8" t="s">
        <v>104</v>
      </c>
      <c r="AC52" s="4" t="n">
        <v>30490456</v>
      </c>
      <c r="AD52" s="4" t="n">
        <v>30490456</v>
      </c>
      <c r="AE52" s="4" t="n">
        <v>30490456</v>
      </c>
      <c r="AF52" s="0" t="s">
        <v>105</v>
      </c>
      <c r="AG52" s="5" t="n">
        <v>45017</v>
      </c>
      <c r="AH52" s="5" t="n">
        <v>45016</v>
      </c>
      <c r="AI52" s="0" t="s">
        <v>106</v>
      </c>
    </row>
    <row r="53" customFormat="false" ht="15" hidden="false" customHeight="false" outlineLevel="0" collapsed="false">
      <c r="A53" s="4" t="n">
        <v>2023</v>
      </c>
      <c r="B53" s="5" t="n">
        <v>44927</v>
      </c>
      <c r="C53" s="5" t="n">
        <v>45016</v>
      </c>
      <c r="D53" s="6" t="s">
        <v>86</v>
      </c>
      <c r="E53" s="0" t="s">
        <v>87</v>
      </c>
      <c r="F53" s="6" t="s">
        <v>88</v>
      </c>
      <c r="G53" s="0" t="s">
        <v>89</v>
      </c>
      <c r="H53" s="6" t="s">
        <v>90</v>
      </c>
      <c r="I53" s="0" t="s">
        <v>150</v>
      </c>
      <c r="J53" s="6" t="s">
        <v>92</v>
      </c>
      <c r="K53" s="0" t="s">
        <v>93</v>
      </c>
      <c r="L53" s="4" t="n">
        <v>2023</v>
      </c>
      <c r="M53" s="0" t="s">
        <v>94</v>
      </c>
      <c r="N53" s="0" t="s">
        <v>95</v>
      </c>
      <c r="O53" s="0" t="s">
        <v>96</v>
      </c>
      <c r="S53" s="6" t="s">
        <v>97</v>
      </c>
      <c r="T53" s="0" t="s">
        <v>98</v>
      </c>
      <c r="U53" s="0" t="s">
        <v>99</v>
      </c>
      <c r="V53" s="7" t="n">
        <v>45291</v>
      </c>
      <c r="W53" s="6" t="s">
        <v>100</v>
      </c>
      <c r="X53" s="6" t="s">
        <v>101</v>
      </c>
      <c r="Y53" s="0" t="s">
        <v>102</v>
      </c>
      <c r="AA53" s="0" t="s">
        <v>103</v>
      </c>
      <c r="AB53" s="8" t="s">
        <v>104</v>
      </c>
      <c r="AC53" s="4" t="n">
        <v>30490472</v>
      </c>
      <c r="AD53" s="4" t="n">
        <v>30490472</v>
      </c>
      <c r="AE53" s="4" t="n">
        <v>30490472</v>
      </c>
      <c r="AF53" s="0" t="s">
        <v>105</v>
      </c>
      <c r="AG53" s="5" t="n">
        <v>45017</v>
      </c>
      <c r="AH53" s="5" t="n">
        <v>45016</v>
      </c>
      <c r="AI53" s="0" t="s">
        <v>106</v>
      </c>
    </row>
    <row r="54" customFormat="false" ht="15" hidden="false" customHeight="false" outlineLevel="0" collapsed="false">
      <c r="A54" s="4" t="n">
        <v>2023</v>
      </c>
      <c r="B54" s="5" t="n">
        <v>44927</v>
      </c>
      <c r="C54" s="5" t="n">
        <v>45016</v>
      </c>
      <c r="D54" s="6" t="s">
        <v>86</v>
      </c>
      <c r="E54" s="0" t="s">
        <v>87</v>
      </c>
      <c r="F54" s="6" t="s">
        <v>88</v>
      </c>
      <c r="G54" s="0" t="s">
        <v>89</v>
      </c>
      <c r="H54" s="6" t="s">
        <v>90</v>
      </c>
      <c r="I54" s="0" t="s">
        <v>151</v>
      </c>
      <c r="J54" s="6" t="s">
        <v>92</v>
      </c>
      <c r="K54" s="0" t="s">
        <v>93</v>
      </c>
      <c r="L54" s="4" t="n">
        <v>2023</v>
      </c>
      <c r="M54" s="0" t="s">
        <v>94</v>
      </c>
      <c r="N54" s="0" t="s">
        <v>95</v>
      </c>
      <c r="O54" s="0" t="s">
        <v>96</v>
      </c>
      <c r="S54" s="6" t="s">
        <v>97</v>
      </c>
      <c r="T54" s="0" t="s">
        <v>98</v>
      </c>
      <c r="U54" s="0" t="s">
        <v>99</v>
      </c>
      <c r="V54" s="7" t="n">
        <v>45291</v>
      </c>
      <c r="W54" s="6" t="s">
        <v>100</v>
      </c>
      <c r="X54" s="6" t="s">
        <v>101</v>
      </c>
      <c r="Y54" s="0" t="s">
        <v>102</v>
      </c>
      <c r="AA54" s="0" t="s">
        <v>103</v>
      </c>
      <c r="AB54" s="8" t="s">
        <v>104</v>
      </c>
      <c r="AC54" s="4" t="n">
        <v>30490488</v>
      </c>
      <c r="AD54" s="4" t="n">
        <v>30490488</v>
      </c>
      <c r="AE54" s="4" t="n">
        <v>30490488</v>
      </c>
      <c r="AF54" s="0" t="s">
        <v>105</v>
      </c>
      <c r="AG54" s="5" t="n">
        <v>45017</v>
      </c>
      <c r="AH54" s="5" t="n">
        <v>45016</v>
      </c>
      <c r="AI54" s="0" t="s">
        <v>106</v>
      </c>
    </row>
    <row r="55" customFormat="false" ht="15" hidden="false" customHeight="false" outlineLevel="0" collapsed="false">
      <c r="A55" s="4" t="n">
        <v>2023</v>
      </c>
      <c r="B55" s="5" t="n">
        <v>44927</v>
      </c>
      <c r="C55" s="5" t="n">
        <v>45016</v>
      </c>
      <c r="D55" s="6" t="s">
        <v>86</v>
      </c>
      <c r="E55" s="0" t="s">
        <v>87</v>
      </c>
      <c r="F55" s="6" t="s">
        <v>88</v>
      </c>
      <c r="G55" s="0" t="s">
        <v>89</v>
      </c>
      <c r="H55" s="6" t="s">
        <v>111</v>
      </c>
      <c r="I55" s="0" t="s">
        <v>152</v>
      </c>
      <c r="J55" s="6" t="s">
        <v>92</v>
      </c>
      <c r="K55" s="0" t="s">
        <v>93</v>
      </c>
      <c r="L55" s="4" t="n">
        <v>2023</v>
      </c>
      <c r="M55" s="0" t="s">
        <v>94</v>
      </c>
      <c r="N55" s="0" t="s">
        <v>95</v>
      </c>
      <c r="O55" s="0" t="s">
        <v>96</v>
      </c>
      <c r="S55" s="6" t="s">
        <v>97</v>
      </c>
      <c r="T55" s="0" t="s">
        <v>98</v>
      </c>
      <c r="U55" s="0" t="s">
        <v>99</v>
      </c>
      <c r="V55" s="7" t="n">
        <v>45291</v>
      </c>
      <c r="W55" s="6" t="s">
        <v>100</v>
      </c>
      <c r="X55" s="6" t="s">
        <v>101</v>
      </c>
      <c r="Y55" s="0" t="s">
        <v>102</v>
      </c>
      <c r="AA55" s="0" t="s">
        <v>103</v>
      </c>
      <c r="AB55" s="8" t="s">
        <v>104</v>
      </c>
      <c r="AC55" s="4" t="n">
        <v>30490504</v>
      </c>
      <c r="AD55" s="4" t="n">
        <v>30490504</v>
      </c>
      <c r="AE55" s="4" t="n">
        <v>30490504</v>
      </c>
      <c r="AF55" s="0" t="s">
        <v>105</v>
      </c>
      <c r="AG55" s="5" t="n">
        <v>45017</v>
      </c>
      <c r="AH55" s="5" t="n">
        <v>45016</v>
      </c>
      <c r="AI55" s="0" t="s">
        <v>106</v>
      </c>
    </row>
    <row r="56" customFormat="false" ht="15" hidden="false" customHeight="false" outlineLevel="0" collapsed="false">
      <c r="A56" s="4" t="n">
        <v>2023</v>
      </c>
      <c r="B56" s="5" t="n">
        <v>44927</v>
      </c>
      <c r="C56" s="5" t="n">
        <v>45016</v>
      </c>
      <c r="D56" s="6" t="s">
        <v>86</v>
      </c>
      <c r="E56" s="0" t="s">
        <v>87</v>
      </c>
      <c r="F56" s="6" t="s">
        <v>88</v>
      </c>
      <c r="G56" s="0" t="s">
        <v>89</v>
      </c>
      <c r="H56" s="6" t="s">
        <v>109</v>
      </c>
      <c r="I56" s="0" t="s">
        <v>153</v>
      </c>
      <c r="J56" s="6" t="s">
        <v>92</v>
      </c>
      <c r="K56" s="0" t="s">
        <v>93</v>
      </c>
      <c r="L56" s="4" t="n">
        <v>2023</v>
      </c>
      <c r="M56" s="0" t="s">
        <v>94</v>
      </c>
      <c r="N56" s="0" t="s">
        <v>95</v>
      </c>
      <c r="O56" s="0" t="s">
        <v>96</v>
      </c>
      <c r="S56" s="6" t="s">
        <v>97</v>
      </c>
      <c r="T56" s="0" t="s">
        <v>98</v>
      </c>
      <c r="U56" s="0" t="s">
        <v>99</v>
      </c>
      <c r="V56" s="7" t="n">
        <v>45291</v>
      </c>
      <c r="W56" s="6" t="s">
        <v>100</v>
      </c>
      <c r="X56" s="6" t="s">
        <v>101</v>
      </c>
      <c r="Y56" s="0" t="s">
        <v>102</v>
      </c>
      <c r="AA56" s="0" t="s">
        <v>103</v>
      </c>
      <c r="AB56" s="8" t="s">
        <v>104</v>
      </c>
      <c r="AC56" s="4" t="n">
        <v>30490520</v>
      </c>
      <c r="AD56" s="4" t="n">
        <v>30490520</v>
      </c>
      <c r="AE56" s="4" t="n">
        <v>30490520</v>
      </c>
      <c r="AF56" s="0" t="s">
        <v>105</v>
      </c>
      <c r="AG56" s="5" t="n">
        <v>45017</v>
      </c>
      <c r="AH56" s="5" t="n">
        <v>45016</v>
      </c>
      <c r="AI56" s="0" t="s">
        <v>113</v>
      </c>
    </row>
    <row r="57" customFormat="false" ht="15" hidden="false" customHeight="false" outlineLevel="0" collapsed="false">
      <c r="A57" s="4" t="n">
        <v>2023</v>
      </c>
      <c r="B57" s="5" t="n">
        <v>44927</v>
      </c>
      <c r="C57" s="5" t="n">
        <v>45016</v>
      </c>
      <c r="D57" s="6" t="s">
        <v>86</v>
      </c>
      <c r="E57" s="0" t="s">
        <v>87</v>
      </c>
      <c r="F57" s="6" t="s">
        <v>88</v>
      </c>
      <c r="G57" s="0" t="s">
        <v>89</v>
      </c>
      <c r="H57" s="6" t="s">
        <v>111</v>
      </c>
      <c r="I57" s="0" t="s">
        <v>154</v>
      </c>
      <c r="J57" s="6" t="s">
        <v>92</v>
      </c>
      <c r="K57" s="0" t="s">
        <v>93</v>
      </c>
      <c r="L57" s="4" t="n">
        <v>2023</v>
      </c>
      <c r="M57" s="0" t="s">
        <v>94</v>
      </c>
      <c r="N57" s="0" t="s">
        <v>95</v>
      </c>
      <c r="O57" s="0" t="s">
        <v>96</v>
      </c>
      <c r="S57" s="6" t="s">
        <v>97</v>
      </c>
      <c r="T57" s="0" t="s">
        <v>98</v>
      </c>
      <c r="U57" s="0" t="s">
        <v>99</v>
      </c>
      <c r="V57" s="7" t="n">
        <v>45291</v>
      </c>
      <c r="W57" s="6" t="s">
        <v>100</v>
      </c>
      <c r="X57" s="6" t="s">
        <v>101</v>
      </c>
      <c r="Y57" s="0" t="s">
        <v>102</v>
      </c>
      <c r="AA57" s="0" t="s">
        <v>103</v>
      </c>
      <c r="AB57" s="8" t="s">
        <v>104</v>
      </c>
      <c r="AC57" s="4" t="n">
        <v>30490536</v>
      </c>
      <c r="AD57" s="4" t="n">
        <v>30490536</v>
      </c>
      <c r="AE57" s="4" t="n">
        <v>30490536</v>
      </c>
      <c r="AF57" s="0" t="s">
        <v>105</v>
      </c>
      <c r="AG57" s="5" t="n">
        <v>45017</v>
      </c>
      <c r="AH57" s="5" t="n">
        <v>45016</v>
      </c>
      <c r="AI57" s="0" t="s">
        <v>106</v>
      </c>
    </row>
    <row r="58" customFormat="false" ht="15" hidden="false" customHeight="false" outlineLevel="0" collapsed="false">
      <c r="A58" s="4" t="n">
        <v>2023</v>
      </c>
      <c r="B58" s="5" t="n">
        <v>44927</v>
      </c>
      <c r="C58" s="5" t="n">
        <v>45016</v>
      </c>
      <c r="D58" s="6" t="s">
        <v>86</v>
      </c>
      <c r="E58" s="0" t="s">
        <v>87</v>
      </c>
      <c r="F58" s="6" t="s">
        <v>88</v>
      </c>
      <c r="G58" s="0" t="s">
        <v>89</v>
      </c>
      <c r="H58" s="6" t="s">
        <v>138</v>
      </c>
      <c r="I58" s="0" t="s">
        <v>155</v>
      </c>
      <c r="J58" s="6" t="s">
        <v>92</v>
      </c>
      <c r="K58" s="0" t="s">
        <v>93</v>
      </c>
      <c r="L58" s="4" t="n">
        <v>2023</v>
      </c>
      <c r="M58" s="0" t="s">
        <v>94</v>
      </c>
      <c r="N58" s="0" t="s">
        <v>95</v>
      </c>
      <c r="O58" s="0" t="s">
        <v>96</v>
      </c>
      <c r="S58" s="6" t="s">
        <v>97</v>
      </c>
      <c r="T58" s="0" t="s">
        <v>98</v>
      </c>
      <c r="U58" s="0" t="s">
        <v>99</v>
      </c>
      <c r="V58" s="7" t="n">
        <v>45291</v>
      </c>
      <c r="W58" s="6" t="s">
        <v>100</v>
      </c>
      <c r="X58" s="6" t="s">
        <v>101</v>
      </c>
      <c r="Y58" s="0" t="s">
        <v>102</v>
      </c>
      <c r="AA58" s="0" t="s">
        <v>103</v>
      </c>
      <c r="AB58" s="8" t="s">
        <v>104</v>
      </c>
      <c r="AC58" s="4" t="n">
        <v>30490376</v>
      </c>
      <c r="AD58" s="4" t="n">
        <v>30490376</v>
      </c>
      <c r="AE58" s="4" t="n">
        <v>30490376</v>
      </c>
      <c r="AF58" s="0" t="s">
        <v>105</v>
      </c>
      <c r="AG58" s="5" t="n">
        <v>45017</v>
      </c>
      <c r="AH58" s="5" t="n">
        <v>45016</v>
      </c>
      <c r="AI58" s="0" t="s">
        <v>106</v>
      </c>
    </row>
    <row r="59" customFormat="false" ht="15" hidden="false" customHeight="false" outlineLevel="0" collapsed="false">
      <c r="A59" s="4" t="n">
        <v>2023</v>
      </c>
      <c r="B59" s="5" t="n">
        <v>44927</v>
      </c>
      <c r="C59" s="5" t="n">
        <v>45016</v>
      </c>
      <c r="D59" s="6" t="s">
        <v>86</v>
      </c>
      <c r="E59" s="0" t="s">
        <v>87</v>
      </c>
      <c r="F59" s="6" t="s">
        <v>88</v>
      </c>
      <c r="G59" s="0" t="s">
        <v>89</v>
      </c>
      <c r="H59" s="6" t="s">
        <v>90</v>
      </c>
      <c r="I59" s="0" t="s">
        <v>156</v>
      </c>
      <c r="J59" s="6" t="s">
        <v>92</v>
      </c>
      <c r="K59" s="0" t="s">
        <v>93</v>
      </c>
      <c r="L59" s="4" t="n">
        <v>2023</v>
      </c>
      <c r="M59" s="0" t="s">
        <v>94</v>
      </c>
      <c r="N59" s="0" t="s">
        <v>95</v>
      </c>
      <c r="O59" s="0" t="s">
        <v>96</v>
      </c>
      <c r="S59" s="6" t="s">
        <v>97</v>
      </c>
      <c r="T59" s="0" t="s">
        <v>98</v>
      </c>
      <c r="U59" s="0" t="s">
        <v>99</v>
      </c>
      <c r="V59" s="7" t="n">
        <v>45291</v>
      </c>
      <c r="W59" s="6" t="s">
        <v>100</v>
      </c>
      <c r="X59" s="6" t="s">
        <v>101</v>
      </c>
      <c r="Y59" s="0" t="s">
        <v>102</v>
      </c>
      <c r="AA59" s="0" t="s">
        <v>103</v>
      </c>
      <c r="AB59" s="8" t="s">
        <v>104</v>
      </c>
      <c r="AC59" s="4" t="n">
        <v>30490392</v>
      </c>
      <c r="AD59" s="4" t="n">
        <v>30490392</v>
      </c>
      <c r="AE59" s="4" t="n">
        <v>30490392</v>
      </c>
      <c r="AF59" s="0" t="s">
        <v>105</v>
      </c>
      <c r="AG59" s="5" t="n">
        <v>45017</v>
      </c>
      <c r="AH59" s="5" t="n">
        <v>45016</v>
      </c>
      <c r="AI59" s="0" t="s">
        <v>106</v>
      </c>
    </row>
    <row r="60" customFormat="false" ht="15" hidden="false" customHeight="false" outlineLevel="0" collapsed="false">
      <c r="A60" s="4" t="n">
        <v>2023</v>
      </c>
      <c r="B60" s="5" t="n">
        <v>44927</v>
      </c>
      <c r="C60" s="5" t="n">
        <v>45016</v>
      </c>
      <c r="D60" s="6" t="s">
        <v>86</v>
      </c>
      <c r="E60" s="0" t="s">
        <v>87</v>
      </c>
      <c r="F60" s="6" t="s">
        <v>88</v>
      </c>
      <c r="G60" s="0" t="s">
        <v>89</v>
      </c>
      <c r="H60" s="6" t="s">
        <v>111</v>
      </c>
      <c r="I60" s="0" t="s">
        <v>157</v>
      </c>
      <c r="J60" s="6" t="s">
        <v>92</v>
      </c>
      <c r="K60" s="0" t="s">
        <v>93</v>
      </c>
      <c r="L60" s="4" t="n">
        <v>2023</v>
      </c>
      <c r="M60" s="0" t="s">
        <v>94</v>
      </c>
      <c r="N60" s="0" t="s">
        <v>95</v>
      </c>
      <c r="O60" s="0" t="s">
        <v>96</v>
      </c>
      <c r="S60" s="6" t="s">
        <v>97</v>
      </c>
      <c r="T60" s="0" t="s">
        <v>98</v>
      </c>
      <c r="U60" s="0" t="s">
        <v>99</v>
      </c>
      <c r="V60" s="7" t="n">
        <v>45291</v>
      </c>
      <c r="W60" s="6" t="s">
        <v>100</v>
      </c>
      <c r="X60" s="6" t="s">
        <v>101</v>
      </c>
      <c r="Y60" s="0" t="s">
        <v>102</v>
      </c>
      <c r="AA60" s="0" t="s">
        <v>103</v>
      </c>
      <c r="AB60" s="8" t="s">
        <v>104</v>
      </c>
      <c r="AC60" s="4" t="n">
        <v>30490408</v>
      </c>
      <c r="AD60" s="4" t="n">
        <v>30490408</v>
      </c>
      <c r="AE60" s="4" t="n">
        <v>30490408</v>
      </c>
      <c r="AF60" s="0" t="s">
        <v>105</v>
      </c>
      <c r="AG60" s="5" t="n">
        <v>45017</v>
      </c>
      <c r="AH60" s="5" t="n">
        <v>45016</v>
      </c>
      <c r="AI60" s="0" t="s">
        <v>106</v>
      </c>
    </row>
    <row r="61" customFormat="false" ht="15" hidden="false" customHeight="false" outlineLevel="0" collapsed="false">
      <c r="A61" s="4" t="n">
        <v>2023</v>
      </c>
      <c r="B61" s="5" t="n">
        <v>44927</v>
      </c>
      <c r="C61" s="5" t="n">
        <v>45016</v>
      </c>
      <c r="D61" s="6" t="s">
        <v>86</v>
      </c>
      <c r="E61" s="0" t="s">
        <v>87</v>
      </c>
      <c r="F61" s="6" t="s">
        <v>88</v>
      </c>
      <c r="G61" s="0" t="s">
        <v>89</v>
      </c>
      <c r="H61" s="6" t="s">
        <v>138</v>
      </c>
      <c r="I61" s="0" t="s">
        <v>158</v>
      </c>
      <c r="J61" s="6" t="s">
        <v>92</v>
      </c>
      <c r="K61" s="0" t="s">
        <v>93</v>
      </c>
      <c r="L61" s="4" t="n">
        <v>2023</v>
      </c>
      <c r="M61" s="0" t="s">
        <v>94</v>
      </c>
      <c r="N61" s="0" t="s">
        <v>95</v>
      </c>
      <c r="O61" s="0" t="s">
        <v>96</v>
      </c>
      <c r="S61" s="6" t="s">
        <v>97</v>
      </c>
      <c r="T61" s="0" t="s">
        <v>98</v>
      </c>
      <c r="U61" s="0" t="s">
        <v>99</v>
      </c>
      <c r="V61" s="7" t="n">
        <v>45291</v>
      </c>
      <c r="W61" s="6" t="s">
        <v>100</v>
      </c>
      <c r="X61" s="6" t="s">
        <v>101</v>
      </c>
      <c r="Y61" s="0" t="s">
        <v>102</v>
      </c>
      <c r="AA61" s="0" t="s">
        <v>103</v>
      </c>
      <c r="AB61" s="8" t="s">
        <v>104</v>
      </c>
      <c r="AC61" s="4" t="n">
        <v>30490424</v>
      </c>
      <c r="AD61" s="4" t="n">
        <v>30490424</v>
      </c>
      <c r="AE61" s="4" t="n">
        <v>30490424</v>
      </c>
      <c r="AF61" s="0" t="s">
        <v>105</v>
      </c>
      <c r="AG61" s="5" t="n">
        <v>45017</v>
      </c>
      <c r="AH61" s="5" t="n">
        <v>45016</v>
      </c>
      <c r="AI61" s="0" t="s">
        <v>106</v>
      </c>
    </row>
    <row r="62" customFormat="false" ht="15" hidden="false" customHeight="false" outlineLevel="0" collapsed="false">
      <c r="A62" s="4" t="n">
        <v>2023</v>
      </c>
      <c r="B62" s="5" t="n">
        <v>44927</v>
      </c>
      <c r="C62" s="5" t="n">
        <v>45016</v>
      </c>
      <c r="D62" s="6" t="s">
        <v>86</v>
      </c>
      <c r="E62" s="0" t="s">
        <v>87</v>
      </c>
      <c r="F62" s="6" t="s">
        <v>88</v>
      </c>
      <c r="G62" s="0" t="s">
        <v>89</v>
      </c>
      <c r="H62" s="6" t="s">
        <v>138</v>
      </c>
      <c r="I62" s="0" t="s">
        <v>159</v>
      </c>
      <c r="J62" s="6" t="s">
        <v>92</v>
      </c>
      <c r="K62" s="0" t="s">
        <v>93</v>
      </c>
      <c r="L62" s="4" t="n">
        <v>2023</v>
      </c>
      <c r="M62" s="0" t="s">
        <v>94</v>
      </c>
      <c r="N62" s="0" t="s">
        <v>95</v>
      </c>
      <c r="O62" s="0" t="s">
        <v>96</v>
      </c>
      <c r="S62" s="6" t="s">
        <v>97</v>
      </c>
      <c r="T62" s="0" t="s">
        <v>98</v>
      </c>
      <c r="U62" s="0" t="s">
        <v>99</v>
      </c>
      <c r="V62" s="7" t="n">
        <v>45291</v>
      </c>
      <c r="W62" s="6" t="s">
        <v>100</v>
      </c>
      <c r="X62" s="6" t="s">
        <v>101</v>
      </c>
      <c r="Y62" s="0" t="s">
        <v>102</v>
      </c>
      <c r="AA62" s="0" t="s">
        <v>103</v>
      </c>
      <c r="AB62" s="8" t="s">
        <v>104</v>
      </c>
      <c r="AC62" s="4" t="n">
        <v>30490440</v>
      </c>
      <c r="AD62" s="4" t="n">
        <v>30490440</v>
      </c>
      <c r="AE62" s="4" t="n">
        <v>30490440</v>
      </c>
      <c r="AF62" s="0" t="s">
        <v>105</v>
      </c>
      <c r="AG62" s="5" t="n">
        <v>45017</v>
      </c>
      <c r="AH62" s="5" t="n">
        <v>45016</v>
      </c>
      <c r="AI62" s="0" t="s">
        <v>106</v>
      </c>
    </row>
    <row r="63" customFormat="false" ht="15" hidden="false" customHeight="false" outlineLevel="0" collapsed="false">
      <c r="A63" s="4" t="n">
        <v>2023</v>
      </c>
      <c r="B63" s="5" t="n">
        <v>44927</v>
      </c>
      <c r="C63" s="5" t="n">
        <v>45016</v>
      </c>
      <c r="D63" s="6" t="s">
        <v>86</v>
      </c>
      <c r="E63" s="0" t="s">
        <v>87</v>
      </c>
      <c r="F63" s="6" t="s">
        <v>88</v>
      </c>
      <c r="G63" s="0" t="s">
        <v>89</v>
      </c>
      <c r="H63" s="6" t="s">
        <v>109</v>
      </c>
      <c r="I63" s="0" t="s">
        <v>160</v>
      </c>
      <c r="J63" s="6" t="s">
        <v>92</v>
      </c>
      <c r="K63" s="0" t="s">
        <v>93</v>
      </c>
      <c r="L63" s="4" t="n">
        <v>2023</v>
      </c>
      <c r="M63" s="0" t="s">
        <v>94</v>
      </c>
      <c r="N63" s="0" t="s">
        <v>95</v>
      </c>
      <c r="O63" s="0" t="s">
        <v>96</v>
      </c>
      <c r="S63" s="6" t="s">
        <v>97</v>
      </c>
      <c r="T63" s="0" t="s">
        <v>98</v>
      </c>
      <c r="U63" s="0" t="s">
        <v>99</v>
      </c>
      <c r="V63" s="7" t="n">
        <v>45291</v>
      </c>
      <c r="W63" s="6" t="s">
        <v>100</v>
      </c>
      <c r="X63" s="6" t="s">
        <v>101</v>
      </c>
      <c r="Y63" s="0" t="s">
        <v>102</v>
      </c>
      <c r="AA63" s="0" t="s">
        <v>103</v>
      </c>
      <c r="AB63" s="8" t="s">
        <v>104</v>
      </c>
      <c r="AC63" s="4" t="n">
        <v>30490457</v>
      </c>
      <c r="AD63" s="4" t="n">
        <v>30490457</v>
      </c>
      <c r="AE63" s="4" t="n">
        <v>30490457</v>
      </c>
      <c r="AF63" s="0" t="s">
        <v>105</v>
      </c>
      <c r="AG63" s="5" t="n">
        <v>45017</v>
      </c>
      <c r="AH63" s="5" t="n">
        <v>45016</v>
      </c>
      <c r="AI63" s="0" t="s">
        <v>106</v>
      </c>
    </row>
    <row r="64" customFormat="false" ht="15" hidden="false" customHeight="false" outlineLevel="0" collapsed="false">
      <c r="A64" s="4" t="n">
        <v>2023</v>
      </c>
      <c r="B64" s="5" t="n">
        <v>44927</v>
      </c>
      <c r="C64" s="5" t="n">
        <v>45016</v>
      </c>
      <c r="D64" s="6" t="s">
        <v>86</v>
      </c>
      <c r="E64" s="0" t="s">
        <v>87</v>
      </c>
      <c r="F64" s="6" t="s">
        <v>88</v>
      </c>
      <c r="G64" s="0" t="s">
        <v>89</v>
      </c>
      <c r="H64" s="6" t="s">
        <v>111</v>
      </c>
      <c r="I64" s="0" t="s">
        <v>161</v>
      </c>
      <c r="J64" s="6" t="s">
        <v>92</v>
      </c>
      <c r="K64" s="0" t="s">
        <v>93</v>
      </c>
      <c r="L64" s="4" t="n">
        <v>2023</v>
      </c>
      <c r="M64" s="0" t="s">
        <v>94</v>
      </c>
      <c r="N64" s="0" t="s">
        <v>95</v>
      </c>
      <c r="O64" s="0" t="s">
        <v>96</v>
      </c>
      <c r="S64" s="6" t="s">
        <v>97</v>
      </c>
      <c r="T64" s="0" t="s">
        <v>98</v>
      </c>
      <c r="U64" s="0" t="s">
        <v>99</v>
      </c>
      <c r="V64" s="7" t="n">
        <v>45291</v>
      </c>
      <c r="W64" s="6" t="s">
        <v>100</v>
      </c>
      <c r="X64" s="6" t="s">
        <v>101</v>
      </c>
      <c r="Y64" s="0" t="s">
        <v>102</v>
      </c>
      <c r="AA64" s="0" t="s">
        <v>103</v>
      </c>
      <c r="AB64" s="8" t="s">
        <v>104</v>
      </c>
      <c r="AC64" s="4" t="n">
        <v>30490473</v>
      </c>
      <c r="AD64" s="4" t="n">
        <v>30490473</v>
      </c>
      <c r="AE64" s="4" t="n">
        <v>30490473</v>
      </c>
      <c r="AF64" s="0" t="s">
        <v>105</v>
      </c>
      <c r="AG64" s="5" t="n">
        <v>45017</v>
      </c>
      <c r="AH64" s="5" t="n">
        <v>45016</v>
      </c>
      <c r="AI64" s="0" t="s">
        <v>106</v>
      </c>
    </row>
    <row r="65" customFormat="false" ht="15" hidden="false" customHeight="false" outlineLevel="0" collapsed="false">
      <c r="A65" s="4" t="n">
        <v>2023</v>
      </c>
      <c r="B65" s="5" t="n">
        <v>44927</v>
      </c>
      <c r="C65" s="5" t="n">
        <v>45016</v>
      </c>
      <c r="D65" s="6" t="s">
        <v>86</v>
      </c>
      <c r="E65" s="0" t="s">
        <v>87</v>
      </c>
      <c r="F65" s="6" t="s">
        <v>88</v>
      </c>
      <c r="G65" s="0" t="s">
        <v>89</v>
      </c>
      <c r="H65" s="6" t="s">
        <v>162</v>
      </c>
      <c r="I65" s="0" t="s">
        <v>163</v>
      </c>
      <c r="J65" s="6" t="s">
        <v>92</v>
      </c>
      <c r="K65" s="0" t="s">
        <v>93</v>
      </c>
      <c r="L65" s="4" t="n">
        <v>2023</v>
      </c>
      <c r="M65" s="0" t="s">
        <v>94</v>
      </c>
      <c r="N65" s="0" t="s">
        <v>95</v>
      </c>
      <c r="O65" s="0" t="s">
        <v>96</v>
      </c>
      <c r="S65" s="6" t="s">
        <v>97</v>
      </c>
      <c r="T65" s="0" t="s">
        <v>98</v>
      </c>
      <c r="U65" s="0" t="s">
        <v>99</v>
      </c>
      <c r="V65" s="7" t="n">
        <v>45291</v>
      </c>
      <c r="W65" s="6" t="s">
        <v>100</v>
      </c>
      <c r="X65" s="6" t="s">
        <v>101</v>
      </c>
      <c r="Y65" s="0" t="s">
        <v>102</v>
      </c>
      <c r="AA65" s="0" t="s">
        <v>103</v>
      </c>
      <c r="AB65" s="8" t="s">
        <v>104</v>
      </c>
      <c r="AC65" s="4" t="n">
        <v>30490489</v>
      </c>
      <c r="AD65" s="4" t="n">
        <v>30490489</v>
      </c>
      <c r="AE65" s="4" t="n">
        <v>30490489</v>
      </c>
      <c r="AF65" s="0" t="s">
        <v>105</v>
      </c>
      <c r="AG65" s="5" t="n">
        <v>45017</v>
      </c>
      <c r="AH65" s="5" t="n">
        <v>45016</v>
      </c>
      <c r="AI65" s="0" t="s">
        <v>106</v>
      </c>
    </row>
    <row r="66" customFormat="false" ht="15" hidden="false" customHeight="false" outlineLevel="0" collapsed="false">
      <c r="A66" s="4" t="n">
        <v>2023</v>
      </c>
      <c r="B66" s="5" t="n">
        <v>44927</v>
      </c>
      <c r="C66" s="5" t="n">
        <v>45016</v>
      </c>
      <c r="D66" s="6" t="s">
        <v>86</v>
      </c>
      <c r="E66" s="0" t="s">
        <v>87</v>
      </c>
      <c r="F66" s="6" t="s">
        <v>88</v>
      </c>
      <c r="G66" s="0" t="s">
        <v>89</v>
      </c>
      <c r="H66" s="6" t="s">
        <v>90</v>
      </c>
      <c r="I66" s="0" t="s">
        <v>143</v>
      </c>
      <c r="J66" s="6" t="s">
        <v>92</v>
      </c>
      <c r="K66" s="0" t="s">
        <v>93</v>
      </c>
      <c r="L66" s="4" t="n">
        <v>2023</v>
      </c>
      <c r="M66" s="0" t="s">
        <v>94</v>
      </c>
      <c r="N66" s="0" t="s">
        <v>95</v>
      </c>
      <c r="O66" s="0" t="s">
        <v>96</v>
      </c>
      <c r="S66" s="6" t="s">
        <v>97</v>
      </c>
      <c r="T66" s="0" t="s">
        <v>98</v>
      </c>
      <c r="U66" s="0" t="s">
        <v>99</v>
      </c>
      <c r="V66" s="7" t="n">
        <v>45291</v>
      </c>
      <c r="W66" s="6" t="s">
        <v>100</v>
      </c>
      <c r="X66" s="6" t="s">
        <v>101</v>
      </c>
      <c r="Y66" s="0" t="s">
        <v>102</v>
      </c>
      <c r="AA66" s="0" t="s">
        <v>103</v>
      </c>
      <c r="AB66" s="8" t="s">
        <v>104</v>
      </c>
      <c r="AC66" s="4" t="n">
        <v>30490505</v>
      </c>
      <c r="AD66" s="4" t="n">
        <v>30490505</v>
      </c>
      <c r="AE66" s="4" t="n">
        <v>30490505</v>
      </c>
      <c r="AF66" s="0" t="s">
        <v>105</v>
      </c>
      <c r="AG66" s="5" t="n">
        <v>45017</v>
      </c>
      <c r="AH66" s="5" t="n">
        <v>45016</v>
      </c>
      <c r="AI66" s="0" t="s">
        <v>106</v>
      </c>
    </row>
    <row r="67" customFormat="false" ht="15" hidden="false" customHeight="false" outlineLevel="0" collapsed="false">
      <c r="A67" s="4" t="n">
        <v>2023</v>
      </c>
      <c r="B67" s="5" t="n">
        <v>44927</v>
      </c>
      <c r="C67" s="5" t="n">
        <v>45016</v>
      </c>
      <c r="D67" s="6" t="s">
        <v>86</v>
      </c>
      <c r="E67" s="0" t="s">
        <v>87</v>
      </c>
      <c r="F67" s="6" t="s">
        <v>88</v>
      </c>
      <c r="G67" s="0" t="s">
        <v>89</v>
      </c>
      <c r="H67" s="6" t="s">
        <v>109</v>
      </c>
      <c r="I67" s="0" t="s">
        <v>164</v>
      </c>
      <c r="J67" s="6" t="s">
        <v>92</v>
      </c>
      <c r="K67" s="0" t="s">
        <v>93</v>
      </c>
      <c r="L67" s="4" t="n">
        <v>2023</v>
      </c>
      <c r="M67" s="0" t="s">
        <v>94</v>
      </c>
      <c r="N67" s="0" t="s">
        <v>95</v>
      </c>
      <c r="O67" s="0" t="s">
        <v>96</v>
      </c>
      <c r="S67" s="6" t="s">
        <v>97</v>
      </c>
      <c r="T67" s="0" t="s">
        <v>98</v>
      </c>
      <c r="U67" s="0" t="s">
        <v>99</v>
      </c>
      <c r="V67" s="7" t="n">
        <v>45291</v>
      </c>
      <c r="W67" s="6" t="s">
        <v>100</v>
      </c>
      <c r="X67" s="6" t="s">
        <v>101</v>
      </c>
      <c r="Y67" s="0" t="s">
        <v>102</v>
      </c>
      <c r="AA67" s="0" t="s">
        <v>103</v>
      </c>
      <c r="AB67" s="8" t="s">
        <v>104</v>
      </c>
      <c r="AC67" s="4" t="n">
        <v>30490521</v>
      </c>
      <c r="AD67" s="4" t="n">
        <v>30490521</v>
      </c>
      <c r="AE67" s="4" t="n">
        <v>30490521</v>
      </c>
      <c r="AF67" s="0" t="s">
        <v>105</v>
      </c>
      <c r="AG67" s="5" t="n">
        <v>45017</v>
      </c>
      <c r="AH67" s="5" t="n">
        <v>45016</v>
      </c>
      <c r="AI67" s="0" t="s">
        <v>113</v>
      </c>
    </row>
    <row r="68" customFormat="false" ht="15" hidden="false" customHeight="false" outlineLevel="0" collapsed="false">
      <c r="A68" s="4" t="n">
        <v>2023</v>
      </c>
      <c r="B68" s="5" t="n">
        <v>44927</v>
      </c>
      <c r="C68" s="5" t="n">
        <v>45016</v>
      </c>
      <c r="D68" s="6" t="s">
        <v>86</v>
      </c>
      <c r="E68" s="0" t="s">
        <v>87</v>
      </c>
      <c r="F68" s="6" t="s">
        <v>88</v>
      </c>
      <c r="G68" s="0" t="s">
        <v>89</v>
      </c>
      <c r="H68" s="6" t="s">
        <v>107</v>
      </c>
      <c r="I68" s="0" t="s">
        <v>165</v>
      </c>
      <c r="J68" s="6" t="s">
        <v>92</v>
      </c>
      <c r="K68" s="0" t="s">
        <v>93</v>
      </c>
      <c r="L68" s="4" t="n">
        <v>2023</v>
      </c>
      <c r="M68" s="0" t="s">
        <v>94</v>
      </c>
      <c r="N68" s="0" t="s">
        <v>95</v>
      </c>
      <c r="O68" s="0" t="s">
        <v>96</v>
      </c>
      <c r="S68" s="6" t="s">
        <v>97</v>
      </c>
      <c r="T68" s="0" t="s">
        <v>98</v>
      </c>
      <c r="U68" s="0" t="s">
        <v>99</v>
      </c>
      <c r="V68" s="7" t="n">
        <v>45291</v>
      </c>
      <c r="W68" s="6" t="s">
        <v>100</v>
      </c>
      <c r="X68" s="6" t="s">
        <v>101</v>
      </c>
      <c r="Y68" s="0" t="s">
        <v>102</v>
      </c>
      <c r="AA68" s="0" t="s">
        <v>103</v>
      </c>
      <c r="AB68" s="8" t="s">
        <v>104</v>
      </c>
      <c r="AC68" s="4" t="n">
        <v>30490377</v>
      </c>
      <c r="AD68" s="4" t="n">
        <v>30490377</v>
      </c>
      <c r="AE68" s="4" t="n">
        <v>30490377</v>
      </c>
      <c r="AF68" s="0" t="s">
        <v>105</v>
      </c>
      <c r="AG68" s="5" t="n">
        <v>45017</v>
      </c>
      <c r="AH68" s="5" t="n">
        <v>45016</v>
      </c>
      <c r="AI68" s="0" t="s">
        <v>106</v>
      </c>
    </row>
    <row r="69" customFormat="false" ht="15" hidden="false" customHeight="false" outlineLevel="0" collapsed="false">
      <c r="A69" s="4" t="n">
        <v>2023</v>
      </c>
      <c r="B69" s="5" t="n">
        <v>44927</v>
      </c>
      <c r="C69" s="5" t="n">
        <v>45016</v>
      </c>
      <c r="D69" s="6" t="s">
        <v>86</v>
      </c>
      <c r="E69" s="0" t="s">
        <v>87</v>
      </c>
      <c r="F69" s="6" t="s">
        <v>88</v>
      </c>
      <c r="G69" s="0" t="s">
        <v>89</v>
      </c>
      <c r="H69" s="6" t="s">
        <v>90</v>
      </c>
      <c r="I69" s="0" t="s">
        <v>166</v>
      </c>
      <c r="J69" s="6" t="s">
        <v>92</v>
      </c>
      <c r="K69" s="0" t="s">
        <v>93</v>
      </c>
      <c r="L69" s="4" t="n">
        <v>2023</v>
      </c>
      <c r="M69" s="0" t="s">
        <v>94</v>
      </c>
      <c r="N69" s="0" t="s">
        <v>95</v>
      </c>
      <c r="O69" s="0" t="s">
        <v>96</v>
      </c>
      <c r="S69" s="6" t="s">
        <v>97</v>
      </c>
      <c r="T69" s="0" t="s">
        <v>98</v>
      </c>
      <c r="U69" s="0" t="s">
        <v>99</v>
      </c>
      <c r="V69" s="7" t="n">
        <v>45291</v>
      </c>
      <c r="W69" s="6" t="s">
        <v>100</v>
      </c>
      <c r="X69" s="6" t="s">
        <v>101</v>
      </c>
      <c r="Y69" s="0" t="s">
        <v>102</v>
      </c>
      <c r="AA69" s="0" t="s">
        <v>103</v>
      </c>
      <c r="AB69" s="8" t="s">
        <v>104</v>
      </c>
      <c r="AC69" s="4" t="n">
        <v>30490393</v>
      </c>
      <c r="AD69" s="4" t="n">
        <v>30490393</v>
      </c>
      <c r="AE69" s="4" t="n">
        <v>30490393</v>
      </c>
      <c r="AF69" s="0" t="s">
        <v>105</v>
      </c>
      <c r="AG69" s="5" t="n">
        <v>45017</v>
      </c>
      <c r="AH69" s="5" t="n">
        <v>45016</v>
      </c>
      <c r="AI69" s="0" t="s">
        <v>106</v>
      </c>
    </row>
    <row r="70" customFormat="false" ht="15" hidden="false" customHeight="false" outlineLevel="0" collapsed="false">
      <c r="A70" s="4" t="n">
        <v>2023</v>
      </c>
      <c r="B70" s="5" t="n">
        <v>44927</v>
      </c>
      <c r="C70" s="5" t="n">
        <v>45016</v>
      </c>
      <c r="D70" s="6" t="s">
        <v>86</v>
      </c>
      <c r="E70" s="0" t="s">
        <v>87</v>
      </c>
      <c r="F70" s="6" t="s">
        <v>88</v>
      </c>
      <c r="G70" s="0" t="s">
        <v>89</v>
      </c>
      <c r="H70" s="6" t="s">
        <v>138</v>
      </c>
      <c r="I70" s="0" t="s">
        <v>167</v>
      </c>
      <c r="J70" s="6" t="s">
        <v>92</v>
      </c>
      <c r="K70" s="0" t="s">
        <v>93</v>
      </c>
      <c r="L70" s="4" t="n">
        <v>2023</v>
      </c>
      <c r="M70" s="0" t="s">
        <v>94</v>
      </c>
      <c r="N70" s="0" t="s">
        <v>95</v>
      </c>
      <c r="O70" s="0" t="s">
        <v>96</v>
      </c>
      <c r="S70" s="6" t="s">
        <v>97</v>
      </c>
      <c r="T70" s="0" t="s">
        <v>98</v>
      </c>
      <c r="U70" s="0" t="s">
        <v>99</v>
      </c>
      <c r="V70" s="7" t="n">
        <v>45291</v>
      </c>
      <c r="W70" s="6" t="s">
        <v>100</v>
      </c>
      <c r="X70" s="6" t="s">
        <v>101</v>
      </c>
      <c r="Y70" s="0" t="s">
        <v>102</v>
      </c>
      <c r="AA70" s="0" t="s">
        <v>103</v>
      </c>
      <c r="AB70" s="8" t="s">
        <v>104</v>
      </c>
      <c r="AC70" s="4" t="n">
        <v>30490409</v>
      </c>
      <c r="AD70" s="4" t="n">
        <v>30490409</v>
      </c>
      <c r="AE70" s="4" t="n">
        <v>30490409</v>
      </c>
      <c r="AF70" s="0" t="s">
        <v>105</v>
      </c>
      <c r="AG70" s="5" t="n">
        <v>45017</v>
      </c>
      <c r="AH70" s="5" t="n">
        <v>45016</v>
      </c>
      <c r="AI70" s="0" t="s">
        <v>106</v>
      </c>
    </row>
    <row r="71" customFormat="false" ht="15" hidden="false" customHeight="false" outlineLevel="0" collapsed="false">
      <c r="A71" s="4" t="n">
        <v>2023</v>
      </c>
      <c r="B71" s="5" t="n">
        <v>44927</v>
      </c>
      <c r="C71" s="5" t="n">
        <v>45016</v>
      </c>
      <c r="D71" s="6" t="s">
        <v>86</v>
      </c>
      <c r="E71" s="0" t="s">
        <v>87</v>
      </c>
      <c r="F71" s="6" t="s">
        <v>88</v>
      </c>
      <c r="G71" s="0" t="s">
        <v>89</v>
      </c>
      <c r="H71" s="6" t="s">
        <v>107</v>
      </c>
      <c r="I71" s="0" t="s">
        <v>168</v>
      </c>
      <c r="J71" s="6" t="s">
        <v>92</v>
      </c>
      <c r="K71" s="0" t="s">
        <v>93</v>
      </c>
      <c r="L71" s="4" t="n">
        <v>2023</v>
      </c>
      <c r="M71" s="0" t="s">
        <v>94</v>
      </c>
      <c r="N71" s="0" t="s">
        <v>95</v>
      </c>
      <c r="O71" s="0" t="s">
        <v>96</v>
      </c>
      <c r="S71" s="6" t="s">
        <v>97</v>
      </c>
      <c r="T71" s="0" t="s">
        <v>98</v>
      </c>
      <c r="U71" s="0" t="s">
        <v>99</v>
      </c>
      <c r="V71" s="7" t="n">
        <v>45291</v>
      </c>
      <c r="W71" s="6" t="s">
        <v>100</v>
      </c>
      <c r="X71" s="6" t="s">
        <v>101</v>
      </c>
      <c r="Y71" s="0" t="s">
        <v>102</v>
      </c>
      <c r="AA71" s="0" t="s">
        <v>103</v>
      </c>
      <c r="AB71" s="8" t="s">
        <v>104</v>
      </c>
      <c r="AC71" s="4" t="n">
        <v>30490425</v>
      </c>
      <c r="AD71" s="4" t="n">
        <v>30490425</v>
      </c>
      <c r="AE71" s="4" t="n">
        <v>30490425</v>
      </c>
      <c r="AF71" s="0" t="s">
        <v>105</v>
      </c>
      <c r="AG71" s="5" t="n">
        <v>45017</v>
      </c>
      <c r="AH71" s="5" t="n">
        <v>45016</v>
      </c>
      <c r="AI71" s="0" t="s">
        <v>106</v>
      </c>
    </row>
    <row r="72" customFormat="false" ht="15" hidden="false" customHeight="false" outlineLevel="0" collapsed="false">
      <c r="A72" s="4" t="n">
        <v>2023</v>
      </c>
      <c r="B72" s="5" t="n">
        <v>44927</v>
      </c>
      <c r="C72" s="5" t="n">
        <v>45016</v>
      </c>
      <c r="D72" s="6" t="s">
        <v>86</v>
      </c>
      <c r="E72" s="0" t="s">
        <v>87</v>
      </c>
      <c r="F72" s="6" t="s">
        <v>88</v>
      </c>
      <c r="G72" s="0" t="s">
        <v>89</v>
      </c>
      <c r="H72" s="6" t="s">
        <v>109</v>
      </c>
      <c r="I72" s="0" t="s">
        <v>169</v>
      </c>
      <c r="J72" s="6" t="s">
        <v>92</v>
      </c>
      <c r="K72" s="0" t="s">
        <v>93</v>
      </c>
      <c r="L72" s="4" t="n">
        <v>2023</v>
      </c>
      <c r="M72" s="0" t="s">
        <v>94</v>
      </c>
      <c r="N72" s="0" t="s">
        <v>95</v>
      </c>
      <c r="O72" s="0" t="s">
        <v>96</v>
      </c>
      <c r="S72" s="6" t="s">
        <v>97</v>
      </c>
      <c r="T72" s="0" t="s">
        <v>98</v>
      </c>
      <c r="U72" s="0" t="s">
        <v>99</v>
      </c>
      <c r="V72" s="7" t="n">
        <v>45291</v>
      </c>
      <c r="W72" s="6" t="s">
        <v>100</v>
      </c>
      <c r="X72" s="6" t="s">
        <v>101</v>
      </c>
      <c r="Y72" s="0" t="s">
        <v>102</v>
      </c>
      <c r="AA72" s="0" t="s">
        <v>103</v>
      </c>
      <c r="AB72" s="8" t="s">
        <v>104</v>
      </c>
      <c r="AC72" s="4" t="n">
        <v>30490441</v>
      </c>
      <c r="AD72" s="4" t="n">
        <v>30490441</v>
      </c>
      <c r="AE72" s="4" t="n">
        <v>30490441</v>
      </c>
      <c r="AF72" s="0" t="s">
        <v>105</v>
      </c>
      <c r="AG72" s="5" t="n">
        <v>45017</v>
      </c>
      <c r="AH72" s="5" t="n">
        <v>45016</v>
      </c>
      <c r="AI72" s="0" t="s">
        <v>106</v>
      </c>
    </row>
    <row r="73" customFormat="false" ht="15" hidden="false" customHeight="false" outlineLevel="0" collapsed="false">
      <c r="A73" s="4" t="n">
        <v>2023</v>
      </c>
      <c r="B73" s="5" t="n">
        <v>44927</v>
      </c>
      <c r="C73" s="5" t="n">
        <v>45016</v>
      </c>
      <c r="D73" s="6" t="s">
        <v>86</v>
      </c>
      <c r="E73" s="0" t="s">
        <v>87</v>
      </c>
      <c r="F73" s="6" t="s">
        <v>88</v>
      </c>
      <c r="G73" s="0" t="s">
        <v>89</v>
      </c>
      <c r="H73" s="6" t="s">
        <v>111</v>
      </c>
      <c r="I73" s="0" t="s">
        <v>170</v>
      </c>
      <c r="J73" s="6" t="s">
        <v>92</v>
      </c>
      <c r="K73" s="0" t="s">
        <v>93</v>
      </c>
      <c r="L73" s="4" t="n">
        <v>2023</v>
      </c>
      <c r="M73" s="0" t="s">
        <v>94</v>
      </c>
      <c r="N73" s="0" t="s">
        <v>95</v>
      </c>
      <c r="O73" s="0" t="s">
        <v>96</v>
      </c>
      <c r="S73" s="6" t="s">
        <v>97</v>
      </c>
      <c r="T73" s="0" t="s">
        <v>98</v>
      </c>
      <c r="U73" s="0" t="s">
        <v>99</v>
      </c>
      <c r="V73" s="7" t="n">
        <v>45291</v>
      </c>
      <c r="W73" s="6" t="s">
        <v>100</v>
      </c>
      <c r="X73" s="6" t="s">
        <v>101</v>
      </c>
      <c r="Y73" s="0" t="s">
        <v>102</v>
      </c>
      <c r="AA73" s="0" t="s">
        <v>103</v>
      </c>
      <c r="AB73" s="8" t="s">
        <v>104</v>
      </c>
      <c r="AC73" s="4" t="n">
        <v>30490458</v>
      </c>
      <c r="AD73" s="4" t="n">
        <v>30490458</v>
      </c>
      <c r="AE73" s="4" t="n">
        <v>30490458</v>
      </c>
      <c r="AF73" s="0" t="s">
        <v>105</v>
      </c>
      <c r="AG73" s="5" t="n">
        <v>45017</v>
      </c>
      <c r="AH73" s="5" t="n">
        <v>45016</v>
      </c>
      <c r="AI73" s="0" t="s">
        <v>106</v>
      </c>
    </row>
    <row r="74" customFormat="false" ht="15" hidden="false" customHeight="false" outlineLevel="0" collapsed="false">
      <c r="A74" s="4" t="n">
        <v>2023</v>
      </c>
      <c r="B74" s="5" t="n">
        <v>44927</v>
      </c>
      <c r="C74" s="5" t="n">
        <v>45016</v>
      </c>
      <c r="D74" s="6" t="s">
        <v>86</v>
      </c>
      <c r="E74" s="0" t="s">
        <v>87</v>
      </c>
      <c r="F74" s="6" t="s">
        <v>88</v>
      </c>
      <c r="G74" s="0" t="s">
        <v>89</v>
      </c>
      <c r="H74" s="6" t="s">
        <v>90</v>
      </c>
      <c r="I74" s="0" t="s">
        <v>171</v>
      </c>
      <c r="J74" s="6" t="s">
        <v>92</v>
      </c>
      <c r="K74" s="0" t="s">
        <v>93</v>
      </c>
      <c r="L74" s="4" t="n">
        <v>2023</v>
      </c>
      <c r="M74" s="0" t="s">
        <v>94</v>
      </c>
      <c r="N74" s="0" t="s">
        <v>95</v>
      </c>
      <c r="O74" s="0" t="s">
        <v>96</v>
      </c>
      <c r="S74" s="6" t="s">
        <v>97</v>
      </c>
      <c r="T74" s="0" t="s">
        <v>98</v>
      </c>
      <c r="U74" s="0" t="s">
        <v>99</v>
      </c>
      <c r="V74" s="7" t="n">
        <v>45291</v>
      </c>
      <c r="W74" s="6" t="s">
        <v>100</v>
      </c>
      <c r="X74" s="6" t="s">
        <v>101</v>
      </c>
      <c r="Y74" s="0" t="s">
        <v>102</v>
      </c>
      <c r="AA74" s="0" t="s">
        <v>103</v>
      </c>
      <c r="AB74" s="8" t="s">
        <v>104</v>
      </c>
      <c r="AC74" s="4" t="n">
        <v>30490474</v>
      </c>
      <c r="AD74" s="4" t="n">
        <v>30490474</v>
      </c>
      <c r="AE74" s="4" t="n">
        <v>30490474</v>
      </c>
      <c r="AF74" s="0" t="s">
        <v>105</v>
      </c>
      <c r="AG74" s="5" t="n">
        <v>45017</v>
      </c>
      <c r="AH74" s="5" t="n">
        <v>45016</v>
      </c>
      <c r="AI74" s="0" t="s">
        <v>106</v>
      </c>
    </row>
    <row r="75" customFormat="false" ht="15" hidden="false" customHeight="false" outlineLevel="0" collapsed="false">
      <c r="A75" s="4" t="n">
        <v>2023</v>
      </c>
      <c r="B75" s="5" t="n">
        <v>44927</v>
      </c>
      <c r="C75" s="5" t="n">
        <v>45016</v>
      </c>
      <c r="D75" s="6" t="s">
        <v>86</v>
      </c>
      <c r="E75" s="0" t="s">
        <v>87</v>
      </c>
      <c r="F75" s="6" t="s">
        <v>88</v>
      </c>
      <c r="G75" s="0" t="s">
        <v>89</v>
      </c>
      <c r="H75" s="6" t="s">
        <v>90</v>
      </c>
      <c r="I75" s="0" t="s">
        <v>172</v>
      </c>
      <c r="J75" s="6" t="s">
        <v>92</v>
      </c>
      <c r="K75" s="0" t="s">
        <v>93</v>
      </c>
      <c r="L75" s="4" t="n">
        <v>2023</v>
      </c>
      <c r="M75" s="0" t="s">
        <v>94</v>
      </c>
      <c r="N75" s="0" t="s">
        <v>95</v>
      </c>
      <c r="O75" s="0" t="s">
        <v>96</v>
      </c>
      <c r="S75" s="6" t="s">
        <v>97</v>
      </c>
      <c r="T75" s="0" t="s">
        <v>98</v>
      </c>
      <c r="U75" s="0" t="s">
        <v>99</v>
      </c>
      <c r="V75" s="7" t="n">
        <v>45291</v>
      </c>
      <c r="W75" s="6" t="s">
        <v>100</v>
      </c>
      <c r="X75" s="6" t="s">
        <v>101</v>
      </c>
      <c r="Y75" s="0" t="s">
        <v>102</v>
      </c>
      <c r="AA75" s="0" t="s">
        <v>103</v>
      </c>
      <c r="AB75" s="8" t="s">
        <v>104</v>
      </c>
      <c r="AC75" s="4" t="n">
        <v>30490490</v>
      </c>
      <c r="AD75" s="4" t="n">
        <v>30490490</v>
      </c>
      <c r="AE75" s="4" t="n">
        <v>30490490</v>
      </c>
      <c r="AF75" s="0" t="s">
        <v>105</v>
      </c>
      <c r="AG75" s="5" t="n">
        <v>45017</v>
      </c>
      <c r="AH75" s="5" t="n">
        <v>45016</v>
      </c>
      <c r="AI75" s="0" t="s">
        <v>106</v>
      </c>
    </row>
    <row r="76" customFormat="false" ht="15" hidden="false" customHeight="false" outlineLevel="0" collapsed="false">
      <c r="A76" s="4" t="n">
        <v>2023</v>
      </c>
      <c r="B76" s="5" t="n">
        <v>44927</v>
      </c>
      <c r="C76" s="5" t="n">
        <v>45016</v>
      </c>
      <c r="D76" s="6" t="s">
        <v>86</v>
      </c>
      <c r="E76" s="0" t="s">
        <v>87</v>
      </c>
      <c r="F76" s="6" t="s">
        <v>88</v>
      </c>
      <c r="G76" s="0" t="s">
        <v>89</v>
      </c>
      <c r="H76" s="6" t="s">
        <v>162</v>
      </c>
      <c r="I76" s="0" t="s">
        <v>173</v>
      </c>
      <c r="J76" s="6" t="s">
        <v>92</v>
      </c>
      <c r="K76" s="0" t="s">
        <v>93</v>
      </c>
      <c r="L76" s="4" t="n">
        <v>2023</v>
      </c>
      <c r="M76" s="0" t="s">
        <v>94</v>
      </c>
      <c r="N76" s="0" t="s">
        <v>95</v>
      </c>
      <c r="O76" s="0" t="s">
        <v>96</v>
      </c>
      <c r="S76" s="6" t="s">
        <v>97</v>
      </c>
      <c r="T76" s="0" t="s">
        <v>98</v>
      </c>
      <c r="U76" s="0" t="s">
        <v>99</v>
      </c>
      <c r="V76" s="7" t="n">
        <v>45291</v>
      </c>
      <c r="W76" s="6" t="s">
        <v>100</v>
      </c>
      <c r="X76" s="6" t="s">
        <v>101</v>
      </c>
      <c r="Y76" s="0" t="s">
        <v>102</v>
      </c>
      <c r="AA76" s="0" t="s">
        <v>103</v>
      </c>
      <c r="AB76" s="8" t="s">
        <v>104</v>
      </c>
      <c r="AC76" s="4" t="n">
        <v>30490506</v>
      </c>
      <c r="AD76" s="4" t="n">
        <v>30490506</v>
      </c>
      <c r="AE76" s="4" t="n">
        <v>30490506</v>
      </c>
      <c r="AF76" s="0" t="s">
        <v>105</v>
      </c>
      <c r="AG76" s="5" t="n">
        <v>45017</v>
      </c>
      <c r="AH76" s="5" t="n">
        <v>45016</v>
      </c>
      <c r="AI76" s="0" t="s">
        <v>106</v>
      </c>
    </row>
    <row r="77" customFormat="false" ht="15" hidden="false" customHeight="false" outlineLevel="0" collapsed="false">
      <c r="A77" s="4" t="n">
        <v>2023</v>
      </c>
      <c r="B77" s="5" t="n">
        <v>44927</v>
      </c>
      <c r="C77" s="5" t="n">
        <v>45016</v>
      </c>
      <c r="D77" s="6" t="s">
        <v>86</v>
      </c>
      <c r="E77" s="0" t="s">
        <v>87</v>
      </c>
      <c r="F77" s="6" t="s">
        <v>88</v>
      </c>
      <c r="G77" s="0" t="s">
        <v>89</v>
      </c>
      <c r="H77" s="6" t="s">
        <v>111</v>
      </c>
      <c r="I77" s="0" t="s">
        <v>174</v>
      </c>
      <c r="J77" s="6" t="s">
        <v>92</v>
      </c>
      <c r="K77" s="0" t="s">
        <v>93</v>
      </c>
      <c r="L77" s="4" t="n">
        <v>2023</v>
      </c>
      <c r="M77" s="0" t="s">
        <v>94</v>
      </c>
      <c r="N77" s="0" t="s">
        <v>95</v>
      </c>
      <c r="O77" s="0" t="s">
        <v>96</v>
      </c>
      <c r="S77" s="6" t="s">
        <v>97</v>
      </c>
      <c r="T77" s="0" t="s">
        <v>98</v>
      </c>
      <c r="U77" s="0" t="s">
        <v>99</v>
      </c>
      <c r="V77" s="7" t="n">
        <v>45291</v>
      </c>
      <c r="W77" s="6" t="s">
        <v>100</v>
      </c>
      <c r="X77" s="6" t="s">
        <v>101</v>
      </c>
      <c r="Y77" s="0" t="s">
        <v>102</v>
      </c>
      <c r="AA77" s="0" t="s">
        <v>103</v>
      </c>
      <c r="AB77" s="8" t="s">
        <v>104</v>
      </c>
      <c r="AC77" s="4" t="n">
        <v>30490522</v>
      </c>
      <c r="AD77" s="4" t="n">
        <v>30490522</v>
      </c>
      <c r="AE77" s="4" t="n">
        <v>30490522</v>
      </c>
      <c r="AF77" s="0" t="s">
        <v>105</v>
      </c>
      <c r="AG77" s="5" t="n">
        <v>45017</v>
      </c>
      <c r="AH77" s="5" t="n">
        <v>45016</v>
      </c>
      <c r="AI77" s="0" t="s">
        <v>113</v>
      </c>
    </row>
    <row r="78" customFormat="false" ht="15" hidden="false" customHeight="false" outlineLevel="0" collapsed="false">
      <c r="A78" s="4" t="n">
        <v>2023</v>
      </c>
      <c r="B78" s="5" t="n">
        <v>44927</v>
      </c>
      <c r="C78" s="5" t="n">
        <v>45016</v>
      </c>
      <c r="D78" s="6" t="s">
        <v>86</v>
      </c>
      <c r="E78" s="0" t="s">
        <v>87</v>
      </c>
      <c r="F78" s="6" t="s">
        <v>88</v>
      </c>
      <c r="G78" s="0" t="s">
        <v>89</v>
      </c>
      <c r="H78" s="6" t="s">
        <v>107</v>
      </c>
      <c r="I78" s="0" t="s">
        <v>175</v>
      </c>
      <c r="J78" s="6" t="s">
        <v>92</v>
      </c>
      <c r="K78" s="0" t="s">
        <v>93</v>
      </c>
      <c r="L78" s="4" t="n">
        <v>2023</v>
      </c>
      <c r="M78" s="0" t="s">
        <v>94</v>
      </c>
      <c r="N78" s="0" t="s">
        <v>95</v>
      </c>
      <c r="O78" s="0" t="s">
        <v>96</v>
      </c>
      <c r="S78" s="6" t="s">
        <v>97</v>
      </c>
      <c r="T78" s="0" t="s">
        <v>98</v>
      </c>
      <c r="U78" s="0" t="s">
        <v>99</v>
      </c>
      <c r="V78" s="7" t="n">
        <v>45291</v>
      </c>
      <c r="W78" s="6" t="s">
        <v>100</v>
      </c>
      <c r="X78" s="6" t="s">
        <v>101</v>
      </c>
      <c r="Y78" s="0" t="s">
        <v>102</v>
      </c>
      <c r="AA78" s="0" t="s">
        <v>103</v>
      </c>
      <c r="AB78" s="8" t="s">
        <v>104</v>
      </c>
      <c r="AC78" s="4" t="n">
        <v>30490378</v>
      </c>
      <c r="AD78" s="4" t="n">
        <v>30490378</v>
      </c>
      <c r="AE78" s="4" t="n">
        <v>30490378</v>
      </c>
      <c r="AF78" s="0" t="s">
        <v>105</v>
      </c>
      <c r="AG78" s="5" t="n">
        <v>45017</v>
      </c>
      <c r="AH78" s="5" t="n">
        <v>45016</v>
      </c>
      <c r="AI78" s="0" t="s">
        <v>106</v>
      </c>
    </row>
    <row r="79" customFormat="false" ht="15" hidden="false" customHeight="false" outlineLevel="0" collapsed="false">
      <c r="A79" s="4" t="n">
        <v>2023</v>
      </c>
      <c r="B79" s="5" t="n">
        <v>44927</v>
      </c>
      <c r="C79" s="5" t="n">
        <v>45016</v>
      </c>
      <c r="D79" s="6" t="s">
        <v>86</v>
      </c>
      <c r="E79" s="0" t="s">
        <v>87</v>
      </c>
      <c r="F79" s="6" t="s">
        <v>88</v>
      </c>
      <c r="G79" s="0" t="s">
        <v>89</v>
      </c>
      <c r="H79" s="6" t="s">
        <v>111</v>
      </c>
      <c r="I79" s="0" t="s">
        <v>176</v>
      </c>
      <c r="J79" s="6" t="s">
        <v>92</v>
      </c>
      <c r="K79" s="0" t="s">
        <v>93</v>
      </c>
      <c r="L79" s="4" t="n">
        <v>2023</v>
      </c>
      <c r="M79" s="0" t="s">
        <v>94</v>
      </c>
      <c r="N79" s="0" t="s">
        <v>95</v>
      </c>
      <c r="O79" s="0" t="s">
        <v>96</v>
      </c>
      <c r="S79" s="6" t="s">
        <v>97</v>
      </c>
      <c r="T79" s="0" t="s">
        <v>98</v>
      </c>
      <c r="U79" s="0" t="s">
        <v>99</v>
      </c>
      <c r="V79" s="7" t="n">
        <v>45291</v>
      </c>
      <c r="W79" s="6" t="s">
        <v>100</v>
      </c>
      <c r="X79" s="6" t="s">
        <v>101</v>
      </c>
      <c r="Y79" s="0" t="s">
        <v>102</v>
      </c>
      <c r="AA79" s="0" t="s">
        <v>103</v>
      </c>
      <c r="AB79" s="8" t="s">
        <v>104</v>
      </c>
      <c r="AC79" s="4" t="n">
        <v>30490394</v>
      </c>
      <c r="AD79" s="4" t="n">
        <v>30490394</v>
      </c>
      <c r="AE79" s="4" t="n">
        <v>30490394</v>
      </c>
      <c r="AF79" s="0" t="s">
        <v>105</v>
      </c>
      <c r="AG79" s="5" t="n">
        <v>45017</v>
      </c>
      <c r="AH79" s="5" t="n">
        <v>45016</v>
      </c>
      <c r="AI79" s="0" t="s">
        <v>106</v>
      </c>
    </row>
    <row r="80" customFormat="false" ht="15" hidden="false" customHeight="false" outlineLevel="0" collapsed="false">
      <c r="A80" s="4" t="n">
        <v>2023</v>
      </c>
      <c r="B80" s="5" t="n">
        <v>44927</v>
      </c>
      <c r="C80" s="5" t="n">
        <v>45016</v>
      </c>
      <c r="D80" s="6" t="s">
        <v>86</v>
      </c>
      <c r="E80" s="0" t="s">
        <v>87</v>
      </c>
      <c r="F80" s="6" t="s">
        <v>88</v>
      </c>
      <c r="G80" s="0" t="s">
        <v>89</v>
      </c>
      <c r="H80" s="6" t="s">
        <v>107</v>
      </c>
      <c r="I80" s="0" t="s">
        <v>177</v>
      </c>
      <c r="J80" s="6" t="s">
        <v>92</v>
      </c>
      <c r="K80" s="0" t="s">
        <v>93</v>
      </c>
      <c r="L80" s="4" t="n">
        <v>2023</v>
      </c>
      <c r="M80" s="0" t="s">
        <v>94</v>
      </c>
      <c r="N80" s="0" t="s">
        <v>95</v>
      </c>
      <c r="O80" s="0" t="s">
        <v>96</v>
      </c>
      <c r="S80" s="6" t="s">
        <v>97</v>
      </c>
      <c r="T80" s="0" t="s">
        <v>98</v>
      </c>
      <c r="U80" s="0" t="s">
        <v>99</v>
      </c>
      <c r="V80" s="7" t="n">
        <v>45291</v>
      </c>
      <c r="W80" s="6" t="s">
        <v>100</v>
      </c>
      <c r="X80" s="6" t="s">
        <v>101</v>
      </c>
      <c r="Y80" s="0" t="s">
        <v>102</v>
      </c>
      <c r="AA80" s="0" t="s">
        <v>103</v>
      </c>
      <c r="AB80" s="8" t="s">
        <v>104</v>
      </c>
      <c r="AC80" s="4" t="n">
        <v>30490410</v>
      </c>
      <c r="AD80" s="4" t="n">
        <v>30490410</v>
      </c>
      <c r="AE80" s="4" t="n">
        <v>30490410</v>
      </c>
      <c r="AF80" s="0" t="s">
        <v>105</v>
      </c>
      <c r="AG80" s="5" t="n">
        <v>45017</v>
      </c>
      <c r="AH80" s="5" t="n">
        <v>45016</v>
      </c>
      <c r="AI80" s="0" t="s">
        <v>106</v>
      </c>
    </row>
    <row r="81" customFormat="false" ht="15" hidden="false" customHeight="false" outlineLevel="0" collapsed="false">
      <c r="A81" s="4" t="n">
        <v>2023</v>
      </c>
      <c r="B81" s="5" t="n">
        <v>44927</v>
      </c>
      <c r="C81" s="5" t="n">
        <v>45016</v>
      </c>
      <c r="D81" s="6" t="s">
        <v>86</v>
      </c>
      <c r="E81" s="0" t="s">
        <v>87</v>
      </c>
      <c r="F81" s="6" t="s">
        <v>88</v>
      </c>
      <c r="G81" s="0" t="s">
        <v>89</v>
      </c>
      <c r="H81" s="6" t="s">
        <v>111</v>
      </c>
      <c r="I81" s="0" t="s">
        <v>178</v>
      </c>
      <c r="J81" s="6" t="s">
        <v>92</v>
      </c>
      <c r="K81" s="0" t="s">
        <v>93</v>
      </c>
      <c r="L81" s="4" t="n">
        <v>2023</v>
      </c>
      <c r="M81" s="0" t="s">
        <v>94</v>
      </c>
      <c r="N81" s="0" t="s">
        <v>95</v>
      </c>
      <c r="O81" s="0" t="s">
        <v>96</v>
      </c>
      <c r="S81" s="6" t="s">
        <v>97</v>
      </c>
      <c r="T81" s="0" t="s">
        <v>98</v>
      </c>
      <c r="U81" s="0" t="s">
        <v>99</v>
      </c>
      <c r="V81" s="7" t="n">
        <v>45291</v>
      </c>
      <c r="W81" s="6" t="s">
        <v>100</v>
      </c>
      <c r="X81" s="6" t="s">
        <v>101</v>
      </c>
      <c r="Y81" s="0" t="s">
        <v>102</v>
      </c>
      <c r="AA81" s="0" t="s">
        <v>103</v>
      </c>
      <c r="AB81" s="8" t="s">
        <v>104</v>
      </c>
      <c r="AC81" s="4" t="n">
        <v>30490426</v>
      </c>
      <c r="AD81" s="4" t="n">
        <v>30490426</v>
      </c>
      <c r="AE81" s="4" t="n">
        <v>30490426</v>
      </c>
      <c r="AF81" s="0" t="s">
        <v>105</v>
      </c>
      <c r="AG81" s="5" t="n">
        <v>45017</v>
      </c>
      <c r="AH81" s="5" t="n">
        <v>45016</v>
      </c>
      <c r="AI81" s="0" t="s">
        <v>106</v>
      </c>
    </row>
    <row r="82" customFormat="false" ht="15" hidden="false" customHeight="false" outlineLevel="0" collapsed="false">
      <c r="A82" s="4" t="n">
        <v>2023</v>
      </c>
      <c r="B82" s="5" t="n">
        <v>44927</v>
      </c>
      <c r="C82" s="5" t="n">
        <v>45016</v>
      </c>
      <c r="D82" s="6" t="s">
        <v>86</v>
      </c>
      <c r="E82" s="0" t="s">
        <v>87</v>
      </c>
      <c r="F82" s="6" t="s">
        <v>88</v>
      </c>
      <c r="G82" s="0" t="s">
        <v>89</v>
      </c>
      <c r="H82" s="6" t="s">
        <v>107</v>
      </c>
      <c r="I82" s="0" t="s">
        <v>179</v>
      </c>
      <c r="J82" s="6" t="s">
        <v>92</v>
      </c>
      <c r="K82" s="0" t="s">
        <v>93</v>
      </c>
      <c r="L82" s="4" t="n">
        <v>2023</v>
      </c>
      <c r="M82" s="0" t="s">
        <v>94</v>
      </c>
      <c r="N82" s="0" t="s">
        <v>95</v>
      </c>
      <c r="O82" s="0" t="s">
        <v>96</v>
      </c>
      <c r="S82" s="6" t="s">
        <v>97</v>
      </c>
      <c r="T82" s="0" t="s">
        <v>98</v>
      </c>
      <c r="U82" s="0" t="s">
        <v>99</v>
      </c>
      <c r="V82" s="7" t="n">
        <v>45291</v>
      </c>
      <c r="W82" s="6" t="s">
        <v>100</v>
      </c>
      <c r="X82" s="6" t="s">
        <v>101</v>
      </c>
      <c r="Y82" s="0" t="s">
        <v>102</v>
      </c>
      <c r="AA82" s="0" t="s">
        <v>103</v>
      </c>
      <c r="AB82" s="8" t="s">
        <v>104</v>
      </c>
      <c r="AC82" s="4" t="n">
        <v>30490442</v>
      </c>
      <c r="AD82" s="4" t="n">
        <v>30490442</v>
      </c>
      <c r="AE82" s="4" t="n">
        <v>30490442</v>
      </c>
      <c r="AF82" s="0" t="s">
        <v>105</v>
      </c>
      <c r="AG82" s="5" t="n">
        <v>45017</v>
      </c>
      <c r="AH82" s="5" t="n">
        <v>45016</v>
      </c>
      <c r="AI82" s="0" t="s">
        <v>106</v>
      </c>
    </row>
    <row r="83" customFormat="false" ht="15" hidden="false" customHeight="false" outlineLevel="0" collapsed="false">
      <c r="A83" s="4" t="n">
        <v>2023</v>
      </c>
      <c r="B83" s="5" t="n">
        <v>44927</v>
      </c>
      <c r="C83" s="5" t="n">
        <v>45016</v>
      </c>
      <c r="D83" s="6" t="s">
        <v>86</v>
      </c>
      <c r="E83" s="0" t="s">
        <v>87</v>
      </c>
      <c r="F83" s="6" t="s">
        <v>88</v>
      </c>
      <c r="G83" s="0" t="s">
        <v>89</v>
      </c>
      <c r="H83" s="6" t="s">
        <v>111</v>
      </c>
      <c r="I83" s="0" t="s">
        <v>180</v>
      </c>
      <c r="J83" s="6" t="s">
        <v>92</v>
      </c>
      <c r="K83" s="0" t="s">
        <v>93</v>
      </c>
      <c r="L83" s="4" t="n">
        <v>2023</v>
      </c>
      <c r="M83" s="0" t="s">
        <v>94</v>
      </c>
      <c r="N83" s="0" t="s">
        <v>95</v>
      </c>
      <c r="O83" s="0" t="s">
        <v>96</v>
      </c>
      <c r="S83" s="6" t="s">
        <v>97</v>
      </c>
      <c r="T83" s="0" t="s">
        <v>98</v>
      </c>
      <c r="U83" s="0" t="s">
        <v>99</v>
      </c>
      <c r="V83" s="7" t="n">
        <v>45291</v>
      </c>
      <c r="W83" s="6" t="s">
        <v>100</v>
      </c>
      <c r="X83" s="6" t="s">
        <v>101</v>
      </c>
      <c r="Y83" s="0" t="s">
        <v>102</v>
      </c>
      <c r="AA83" s="0" t="s">
        <v>103</v>
      </c>
      <c r="AB83" s="8" t="s">
        <v>104</v>
      </c>
      <c r="AC83" s="4" t="n">
        <v>30490459</v>
      </c>
      <c r="AD83" s="4" t="n">
        <v>30490459</v>
      </c>
      <c r="AE83" s="4" t="n">
        <v>30490459</v>
      </c>
      <c r="AF83" s="0" t="s">
        <v>105</v>
      </c>
      <c r="AG83" s="5" t="n">
        <v>45017</v>
      </c>
      <c r="AH83" s="5" t="n">
        <v>45016</v>
      </c>
      <c r="AI83" s="0" t="s">
        <v>113</v>
      </c>
    </row>
    <row r="84" customFormat="false" ht="15" hidden="false" customHeight="false" outlineLevel="0" collapsed="false">
      <c r="A84" s="4" t="n">
        <v>2023</v>
      </c>
      <c r="B84" s="5" t="n">
        <v>44927</v>
      </c>
      <c r="C84" s="5" t="n">
        <v>45016</v>
      </c>
      <c r="D84" s="6" t="s">
        <v>86</v>
      </c>
      <c r="E84" s="0" t="s">
        <v>87</v>
      </c>
      <c r="F84" s="6" t="s">
        <v>88</v>
      </c>
      <c r="G84" s="0" t="s">
        <v>89</v>
      </c>
      <c r="H84" s="6" t="s">
        <v>90</v>
      </c>
      <c r="I84" s="0" t="s">
        <v>132</v>
      </c>
      <c r="J84" s="6" t="s">
        <v>92</v>
      </c>
      <c r="K84" s="0" t="s">
        <v>93</v>
      </c>
      <c r="L84" s="4" t="n">
        <v>2023</v>
      </c>
      <c r="M84" s="0" t="s">
        <v>94</v>
      </c>
      <c r="N84" s="0" t="s">
        <v>95</v>
      </c>
      <c r="O84" s="0" t="s">
        <v>96</v>
      </c>
      <c r="S84" s="6" t="s">
        <v>97</v>
      </c>
      <c r="T84" s="0" t="s">
        <v>98</v>
      </c>
      <c r="U84" s="0" t="s">
        <v>99</v>
      </c>
      <c r="V84" s="7" t="n">
        <v>45291</v>
      </c>
      <c r="W84" s="6" t="s">
        <v>100</v>
      </c>
      <c r="X84" s="6" t="s">
        <v>101</v>
      </c>
      <c r="Y84" s="0" t="s">
        <v>102</v>
      </c>
      <c r="AA84" s="0" t="s">
        <v>103</v>
      </c>
      <c r="AB84" s="8" t="s">
        <v>104</v>
      </c>
      <c r="AC84" s="4" t="n">
        <v>30490475</v>
      </c>
      <c r="AD84" s="4" t="n">
        <v>30490475</v>
      </c>
      <c r="AE84" s="4" t="n">
        <v>30490475</v>
      </c>
      <c r="AF84" s="0" t="s">
        <v>105</v>
      </c>
      <c r="AG84" s="5" t="n">
        <v>45017</v>
      </c>
      <c r="AH84" s="5" t="n">
        <v>45016</v>
      </c>
      <c r="AI84" s="0" t="s">
        <v>106</v>
      </c>
    </row>
    <row r="85" customFormat="false" ht="15" hidden="false" customHeight="false" outlineLevel="0" collapsed="false">
      <c r="A85" s="4" t="n">
        <v>2023</v>
      </c>
      <c r="B85" s="5" t="n">
        <v>44927</v>
      </c>
      <c r="C85" s="5" t="n">
        <v>45016</v>
      </c>
      <c r="D85" s="6" t="s">
        <v>86</v>
      </c>
      <c r="E85" s="0" t="s">
        <v>87</v>
      </c>
      <c r="F85" s="6" t="s">
        <v>88</v>
      </c>
      <c r="G85" s="0" t="s">
        <v>89</v>
      </c>
      <c r="H85" s="6" t="s">
        <v>90</v>
      </c>
      <c r="I85" s="0" t="s">
        <v>181</v>
      </c>
      <c r="J85" s="6" t="s">
        <v>92</v>
      </c>
      <c r="K85" s="0" t="s">
        <v>93</v>
      </c>
      <c r="L85" s="4" t="n">
        <v>2023</v>
      </c>
      <c r="M85" s="0" t="s">
        <v>94</v>
      </c>
      <c r="N85" s="0" t="s">
        <v>95</v>
      </c>
      <c r="O85" s="0" t="s">
        <v>96</v>
      </c>
      <c r="S85" s="6" t="s">
        <v>97</v>
      </c>
      <c r="T85" s="0" t="s">
        <v>98</v>
      </c>
      <c r="U85" s="0" t="s">
        <v>99</v>
      </c>
      <c r="V85" s="7" t="n">
        <v>45291</v>
      </c>
      <c r="W85" s="6" t="s">
        <v>100</v>
      </c>
      <c r="X85" s="6" t="s">
        <v>101</v>
      </c>
      <c r="Y85" s="0" t="s">
        <v>102</v>
      </c>
      <c r="AA85" s="0" t="s">
        <v>103</v>
      </c>
      <c r="AB85" s="8" t="s">
        <v>104</v>
      </c>
      <c r="AC85" s="4" t="n">
        <v>30490491</v>
      </c>
      <c r="AD85" s="4" t="n">
        <v>30490491</v>
      </c>
      <c r="AE85" s="4" t="n">
        <v>30490491</v>
      </c>
      <c r="AF85" s="0" t="s">
        <v>105</v>
      </c>
      <c r="AG85" s="5" t="n">
        <v>45017</v>
      </c>
      <c r="AH85" s="5" t="n">
        <v>45016</v>
      </c>
      <c r="AI85" s="0" t="s">
        <v>106</v>
      </c>
    </row>
    <row r="86" customFormat="false" ht="15" hidden="false" customHeight="false" outlineLevel="0" collapsed="false">
      <c r="A86" s="4" t="n">
        <v>2023</v>
      </c>
      <c r="B86" s="5" t="n">
        <v>44927</v>
      </c>
      <c r="C86" s="5" t="n">
        <v>45016</v>
      </c>
      <c r="D86" s="6" t="s">
        <v>86</v>
      </c>
      <c r="E86" s="0" t="s">
        <v>87</v>
      </c>
      <c r="F86" s="6" t="s">
        <v>88</v>
      </c>
      <c r="G86" s="0" t="s">
        <v>89</v>
      </c>
      <c r="H86" s="6" t="s">
        <v>90</v>
      </c>
      <c r="I86" s="0" t="s">
        <v>182</v>
      </c>
      <c r="J86" s="6" t="s">
        <v>92</v>
      </c>
      <c r="K86" s="0" t="s">
        <v>93</v>
      </c>
      <c r="L86" s="4" t="n">
        <v>2023</v>
      </c>
      <c r="M86" s="0" t="s">
        <v>94</v>
      </c>
      <c r="N86" s="0" t="s">
        <v>95</v>
      </c>
      <c r="O86" s="0" t="s">
        <v>96</v>
      </c>
      <c r="S86" s="6" t="s">
        <v>97</v>
      </c>
      <c r="T86" s="0" t="s">
        <v>98</v>
      </c>
      <c r="U86" s="0" t="s">
        <v>99</v>
      </c>
      <c r="V86" s="7" t="n">
        <v>45291</v>
      </c>
      <c r="W86" s="6" t="s">
        <v>100</v>
      </c>
      <c r="X86" s="6" t="s">
        <v>101</v>
      </c>
      <c r="Y86" s="0" t="s">
        <v>102</v>
      </c>
      <c r="AA86" s="0" t="s">
        <v>103</v>
      </c>
      <c r="AB86" s="8" t="s">
        <v>104</v>
      </c>
      <c r="AC86" s="4" t="n">
        <v>30490507</v>
      </c>
      <c r="AD86" s="4" t="n">
        <v>30490507</v>
      </c>
      <c r="AE86" s="4" t="n">
        <v>30490507</v>
      </c>
      <c r="AF86" s="0" t="s">
        <v>105</v>
      </c>
      <c r="AG86" s="5" t="n">
        <v>45017</v>
      </c>
      <c r="AH86" s="5" t="n">
        <v>45016</v>
      </c>
      <c r="AI86" s="0" t="s">
        <v>106</v>
      </c>
    </row>
    <row r="87" customFormat="false" ht="15" hidden="false" customHeight="false" outlineLevel="0" collapsed="false">
      <c r="A87" s="4" t="n">
        <v>2023</v>
      </c>
      <c r="B87" s="5" t="n">
        <v>44927</v>
      </c>
      <c r="C87" s="5" t="n">
        <v>45016</v>
      </c>
      <c r="D87" s="6" t="s">
        <v>86</v>
      </c>
      <c r="E87" s="0" t="s">
        <v>87</v>
      </c>
      <c r="F87" s="6" t="s">
        <v>88</v>
      </c>
      <c r="G87" s="0" t="s">
        <v>89</v>
      </c>
      <c r="H87" s="6" t="s">
        <v>162</v>
      </c>
      <c r="I87" s="0" t="s">
        <v>183</v>
      </c>
      <c r="J87" s="6" t="s">
        <v>92</v>
      </c>
      <c r="K87" s="0" t="s">
        <v>93</v>
      </c>
      <c r="L87" s="4" t="n">
        <v>2023</v>
      </c>
      <c r="M87" s="0" t="s">
        <v>94</v>
      </c>
      <c r="N87" s="0" t="s">
        <v>95</v>
      </c>
      <c r="O87" s="0" t="s">
        <v>96</v>
      </c>
      <c r="S87" s="6" t="s">
        <v>97</v>
      </c>
      <c r="T87" s="0" t="s">
        <v>98</v>
      </c>
      <c r="U87" s="0" t="s">
        <v>99</v>
      </c>
      <c r="V87" s="7" t="n">
        <v>45291</v>
      </c>
      <c r="W87" s="6" t="s">
        <v>100</v>
      </c>
      <c r="X87" s="6" t="s">
        <v>101</v>
      </c>
      <c r="Y87" s="0" t="s">
        <v>102</v>
      </c>
      <c r="AA87" s="0" t="s">
        <v>103</v>
      </c>
      <c r="AB87" s="8" t="s">
        <v>104</v>
      </c>
      <c r="AC87" s="4" t="n">
        <v>30490523</v>
      </c>
      <c r="AD87" s="4" t="n">
        <v>30490523</v>
      </c>
      <c r="AE87" s="4" t="n">
        <v>30490523</v>
      </c>
      <c r="AF87" s="0" t="s">
        <v>105</v>
      </c>
      <c r="AG87" s="5" t="n">
        <v>45017</v>
      </c>
      <c r="AH87" s="5" t="n">
        <v>45016</v>
      </c>
      <c r="AI87" s="0" t="s">
        <v>113</v>
      </c>
    </row>
    <row r="88" customFormat="false" ht="15" hidden="false" customHeight="false" outlineLevel="0" collapsed="false">
      <c r="A88" s="4" t="n">
        <v>2023</v>
      </c>
      <c r="B88" s="5" t="n">
        <v>44927</v>
      </c>
      <c r="C88" s="5" t="n">
        <v>45016</v>
      </c>
      <c r="D88" s="6" t="s">
        <v>86</v>
      </c>
      <c r="E88" s="0" t="s">
        <v>87</v>
      </c>
      <c r="F88" s="6" t="s">
        <v>88</v>
      </c>
      <c r="G88" s="0" t="s">
        <v>89</v>
      </c>
      <c r="H88" s="6" t="s">
        <v>90</v>
      </c>
      <c r="I88" s="0" t="s">
        <v>184</v>
      </c>
      <c r="J88" s="6" t="s">
        <v>92</v>
      </c>
      <c r="K88" s="0" t="s">
        <v>93</v>
      </c>
      <c r="L88" s="4" t="n">
        <v>2023</v>
      </c>
      <c r="M88" s="0" t="s">
        <v>94</v>
      </c>
      <c r="N88" s="0" t="s">
        <v>95</v>
      </c>
      <c r="O88" s="0" t="s">
        <v>96</v>
      </c>
      <c r="S88" s="6" t="s">
        <v>97</v>
      </c>
      <c r="T88" s="0" t="s">
        <v>98</v>
      </c>
      <c r="U88" s="0" t="s">
        <v>99</v>
      </c>
      <c r="V88" s="7" t="n">
        <v>45291</v>
      </c>
      <c r="W88" s="6" t="s">
        <v>100</v>
      </c>
      <c r="X88" s="6" t="s">
        <v>101</v>
      </c>
      <c r="Y88" s="0" t="s">
        <v>102</v>
      </c>
      <c r="AA88" s="0" t="s">
        <v>103</v>
      </c>
      <c r="AB88" s="8" t="s">
        <v>104</v>
      </c>
      <c r="AC88" s="4" t="n">
        <v>30490379</v>
      </c>
      <c r="AD88" s="4" t="n">
        <v>30490379</v>
      </c>
      <c r="AE88" s="4" t="n">
        <v>30490379</v>
      </c>
      <c r="AF88" s="0" t="s">
        <v>105</v>
      </c>
      <c r="AG88" s="5" t="n">
        <v>45017</v>
      </c>
      <c r="AH88" s="5" t="n">
        <v>45016</v>
      </c>
      <c r="AI88" s="0" t="s">
        <v>106</v>
      </c>
    </row>
    <row r="89" customFormat="false" ht="15" hidden="false" customHeight="false" outlineLevel="0" collapsed="false">
      <c r="A89" s="4" t="n">
        <v>2023</v>
      </c>
      <c r="B89" s="5" t="n">
        <v>44927</v>
      </c>
      <c r="C89" s="5" t="n">
        <v>45016</v>
      </c>
      <c r="D89" s="6" t="s">
        <v>86</v>
      </c>
      <c r="E89" s="0" t="s">
        <v>87</v>
      </c>
      <c r="F89" s="6" t="s">
        <v>88</v>
      </c>
      <c r="G89" s="0" t="s">
        <v>89</v>
      </c>
      <c r="H89" s="6" t="s">
        <v>107</v>
      </c>
      <c r="I89" s="0" t="s">
        <v>185</v>
      </c>
      <c r="J89" s="6" t="s">
        <v>92</v>
      </c>
      <c r="K89" s="0" t="s">
        <v>93</v>
      </c>
      <c r="L89" s="4" t="n">
        <v>2023</v>
      </c>
      <c r="M89" s="0" t="s">
        <v>94</v>
      </c>
      <c r="N89" s="0" t="s">
        <v>95</v>
      </c>
      <c r="O89" s="0" t="s">
        <v>96</v>
      </c>
      <c r="S89" s="6" t="s">
        <v>97</v>
      </c>
      <c r="T89" s="0" t="s">
        <v>98</v>
      </c>
      <c r="U89" s="0" t="s">
        <v>99</v>
      </c>
      <c r="V89" s="7" t="n">
        <v>45291</v>
      </c>
      <c r="W89" s="6" t="s">
        <v>100</v>
      </c>
      <c r="X89" s="6" t="s">
        <v>101</v>
      </c>
      <c r="Y89" s="0" t="s">
        <v>102</v>
      </c>
      <c r="AA89" s="0" t="s">
        <v>103</v>
      </c>
      <c r="AB89" s="8" t="s">
        <v>104</v>
      </c>
      <c r="AC89" s="4" t="n">
        <v>30490395</v>
      </c>
      <c r="AD89" s="4" t="n">
        <v>30490395</v>
      </c>
      <c r="AE89" s="4" t="n">
        <v>30490395</v>
      </c>
      <c r="AF89" s="0" t="s">
        <v>105</v>
      </c>
      <c r="AG89" s="5" t="n">
        <v>45017</v>
      </c>
      <c r="AH89" s="5" t="n">
        <v>45016</v>
      </c>
      <c r="AI89" s="0" t="s">
        <v>106</v>
      </c>
    </row>
    <row r="90" customFormat="false" ht="15" hidden="false" customHeight="false" outlineLevel="0" collapsed="false">
      <c r="A90" s="4" t="n">
        <v>2023</v>
      </c>
      <c r="B90" s="5" t="n">
        <v>44927</v>
      </c>
      <c r="C90" s="5" t="n">
        <v>45016</v>
      </c>
      <c r="D90" s="6" t="s">
        <v>86</v>
      </c>
      <c r="E90" s="0" t="s">
        <v>87</v>
      </c>
      <c r="F90" s="6" t="s">
        <v>88</v>
      </c>
      <c r="G90" s="0" t="s">
        <v>89</v>
      </c>
      <c r="H90" s="6" t="s">
        <v>162</v>
      </c>
      <c r="I90" s="0" t="s">
        <v>186</v>
      </c>
      <c r="J90" s="6" t="s">
        <v>92</v>
      </c>
      <c r="K90" s="0" t="s">
        <v>93</v>
      </c>
      <c r="L90" s="4" t="n">
        <v>2023</v>
      </c>
      <c r="M90" s="0" t="s">
        <v>94</v>
      </c>
      <c r="N90" s="0" t="s">
        <v>95</v>
      </c>
      <c r="O90" s="0" t="s">
        <v>96</v>
      </c>
      <c r="S90" s="6" t="s">
        <v>97</v>
      </c>
      <c r="T90" s="0" t="s">
        <v>98</v>
      </c>
      <c r="U90" s="0" t="s">
        <v>99</v>
      </c>
      <c r="V90" s="7" t="n">
        <v>45291</v>
      </c>
      <c r="W90" s="6" t="s">
        <v>100</v>
      </c>
      <c r="X90" s="6" t="s">
        <v>101</v>
      </c>
      <c r="Y90" s="0" t="s">
        <v>102</v>
      </c>
      <c r="AA90" s="0" t="s">
        <v>103</v>
      </c>
      <c r="AB90" s="8" t="s">
        <v>104</v>
      </c>
      <c r="AC90" s="4" t="n">
        <v>30490411</v>
      </c>
      <c r="AD90" s="4" t="n">
        <v>30490411</v>
      </c>
      <c r="AE90" s="4" t="n">
        <v>30490411</v>
      </c>
      <c r="AF90" s="0" t="s">
        <v>105</v>
      </c>
      <c r="AG90" s="5" t="n">
        <v>45017</v>
      </c>
      <c r="AH90" s="5" t="n">
        <v>45016</v>
      </c>
      <c r="AI90" s="0" t="s">
        <v>106</v>
      </c>
    </row>
    <row r="91" customFormat="false" ht="15" hidden="false" customHeight="false" outlineLevel="0" collapsed="false">
      <c r="A91" s="4" t="n">
        <v>2023</v>
      </c>
      <c r="B91" s="5" t="n">
        <v>44927</v>
      </c>
      <c r="C91" s="5" t="n">
        <v>45016</v>
      </c>
      <c r="D91" s="6" t="s">
        <v>86</v>
      </c>
      <c r="E91" s="0" t="s">
        <v>87</v>
      </c>
      <c r="F91" s="6" t="s">
        <v>88</v>
      </c>
      <c r="G91" s="0" t="s">
        <v>89</v>
      </c>
      <c r="H91" s="6" t="s">
        <v>138</v>
      </c>
      <c r="I91" s="0" t="s">
        <v>187</v>
      </c>
      <c r="J91" s="6" t="s">
        <v>92</v>
      </c>
      <c r="K91" s="0" t="s">
        <v>93</v>
      </c>
      <c r="L91" s="4" t="n">
        <v>2023</v>
      </c>
      <c r="M91" s="0" t="s">
        <v>94</v>
      </c>
      <c r="N91" s="0" t="s">
        <v>95</v>
      </c>
      <c r="O91" s="0" t="s">
        <v>96</v>
      </c>
      <c r="S91" s="6" t="s">
        <v>97</v>
      </c>
      <c r="T91" s="0" t="s">
        <v>98</v>
      </c>
      <c r="U91" s="0" t="s">
        <v>99</v>
      </c>
      <c r="V91" s="7" t="n">
        <v>45291</v>
      </c>
      <c r="W91" s="6" t="s">
        <v>100</v>
      </c>
      <c r="X91" s="6" t="s">
        <v>101</v>
      </c>
      <c r="Y91" s="0" t="s">
        <v>102</v>
      </c>
      <c r="AA91" s="0" t="s">
        <v>103</v>
      </c>
      <c r="AB91" s="8" t="s">
        <v>104</v>
      </c>
      <c r="AC91" s="4" t="n">
        <v>30490427</v>
      </c>
      <c r="AD91" s="4" t="n">
        <v>30490427</v>
      </c>
      <c r="AE91" s="4" t="n">
        <v>30490427</v>
      </c>
      <c r="AF91" s="0" t="s">
        <v>105</v>
      </c>
      <c r="AG91" s="5" t="n">
        <v>45017</v>
      </c>
      <c r="AH91" s="5" t="n">
        <v>45016</v>
      </c>
      <c r="AI91" s="0" t="s">
        <v>106</v>
      </c>
    </row>
    <row r="92" customFormat="false" ht="15" hidden="false" customHeight="false" outlineLevel="0" collapsed="false">
      <c r="A92" s="4" t="n">
        <v>2023</v>
      </c>
      <c r="B92" s="5" t="n">
        <v>44927</v>
      </c>
      <c r="C92" s="5" t="n">
        <v>45016</v>
      </c>
      <c r="D92" s="6" t="s">
        <v>86</v>
      </c>
      <c r="E92" s="0" t="s">
        <v>87</v>
      </c>
      <c r="F92" s="6" t="s">
        <v>88</v>
      </c>
      <c r="G92" s="0" t="s">
        <v>89</v>
      </c>
      <c r="H92" s="6" t="s">
        <v>109</v>
      </c>
      <c r="I92" s="0" t="s">
        <v>188</v>
      </c>
      <c r="J92" s="6" t="s">
        <v>92</v>
      </c>
      <c r="K92" s="0" t="s">
        <v>93</v>
      </c>
      <c r="L92" s="4" t="n">
        <v>2023</v>
      </c>
      <c r="M92" s="0" t="s">
        <v>94</v>
      </c>
      <c r="N92" s="0" t="s">
        <v>95</v>
      </c>
      <c r="O92" s="0" t="s">
        <v>96</v>
      </c>
      <c r="S92" s="6" t="s">
        <v>97</v>
      </c>
      <c r="T92" s="0" t="s">
        <v>98</v>
      </c>
      <c r="U92" s="0" t="s">
        <v>99</v>
      </c>
      <c r="V92" s="7" t="n">
        <v>45291</v>
      </c>
      <c r="W92" s="6" t="s">
        <v>100</v>
      </c>
      <c r="X92" s="6" t="s">
        <v>101</v>
      </c>
      <c r="Y92" s="0" t="s">
        <v>102</v>
      </c>
      <c r="AA92" s="0" t="s">
        <v>103</v>
      </c>
      <c r="AB92" s="8" t="s">
        <v>104</v>
      </c>
      <c r="AC92" s="4" t="n">
        <v>30490443</v>
      </c>
      <c r="AD92" s="4" t="n">
        <v>30490443</v>
      </c>
      <c r="AE92" s="4" t="n">
        <v>30490443</v>
      </c>
      <c r="AF92" s="0" t="s">
        <v>105</v>
      </c>
      <c r="AG92" s="5" t="n">
        <v>45017</v>
      </c>
      <c r="AH92" s="5" t="n">
        <v>45016</v>
      </c>
      <c r="AI92" s="0" t="s">
        <v>106</v>
      </c>
    </row>
    <row r="93" customFormat="false" ht="15" hidden="false" customHeight="false" outlineLevel="0" collapsed="false">
      <c r="A93" s="4" t="n">
        <v>2023</v>
      </c>
      <c r="B93" s="5" t="n">
        <v>44927</v>
      </c>
      <c r="C93" s="5" t="n">
        <v>45016</v>
      </c>
      <c r="D93" s="6" t="s">
        <v>86</v>
      </c>
      <c r="E93" s="0" t="s">
        <v>87</v>
      </c>
      <c r="F93" s="6" t="s">
        <v>88</v>
      </c>
      <c r="G93" s="0" t="s">
        <v>89</v>
      </c>
      <c r="H93" s="6" t="s">
        <v>109</v>
      </c>
      <c r="I93" s="0" t="s">
        <v>131</v>
      </c>
      <c r="J93" s="6" t="s">
        <v>92</v>
      </c>
      <c r="K93" s="0" t="s">
        <v>93</v>
      </c>
      <c r="L93" s="4" t="n">
        <v>2023</v>
      </c>
      <c r="M93" s="0" t="s">
        <v>94</v>
      </c>
      <c r="N93" s="0" t="s">
        <v>95</v>
      </c>
      <c r="O93" s="0" t="s">
        <v>96</v>
      </c>
      <c r="S93" s="6" t="s">
        <v>97</v>
      </c>
      <c r="T93" s="0" t="s">
        <v>98</v>
      </c>
      <c r="U93" s="0" t="s">
        <v>99</v>
      </c>
      <c r="V93" s="7" t="n">
        <v>45291</v>
      </c>
      <c r="W93" s="6" t="s">
        <v>100</v>
      </c>
      <c r="X93" s="6" t="s">
        <v>101</v>
      </c>
      <c r="Y93" s="0" t="s">
        <v>102</v>
      </c>
      <c r="AA93" s="0" t="s">
        <v>103</v>
      </c>
      <c r="AB93" s="8" t="s">
        <v>104</v>
      </c>
      <c r="AC93" s="4" t="n">
        <v>30490460</v>
      </c>
      <c r="AD93" s="4" t="n">
        <v>30490460</v>
      </c>
      <c r="AE93" s="4" t="n">
        <v>30490460</v>
      </c>
      <c r="AF93" s="0" t="s">
        <v>105</v>
      </c>
      <c r="AG93" s="5" t="n">
        <v>45017</v>
      </c>
      <c r="AH93" s="5" t="n">
        <v>45016</v>
      </c>
      <c r="AI93" s="0" t="s">
        <v>106</v>
      </c>
    </row>
    <row r="94" customFormat="false" ht="15" hidden="false" customHeight="false" outlineLevel="0" collapsed="false">
      <c r="A94" s="4" t="n">
        <v>2023</v>
      </c>
      <c r="B94" s="5" t="n">
        <v>44927</v>
      </c>
      <c r="C94" s="5" t="n">
        <v>45016</v>
      </c>
      <c r="D94" s="6" t="s">
        <v>86</v>
      </c>
      <c r="E94" s="0" t="s">
        <v>87</v>
      </c>
      <c r="F94" s="6" t="s">
        <v>88</v>
      </c>
      <c r="G94" s="0" t="s">
        <v>89</v>
      </c>
      <c r="H94" s="6" t="s">
        <v>162</v>
      </c>
      <c r="I94" s="0" t="s">
        <v>189</v>
      </c>
      <c r="J94" s="6" t="s">
        <v>92</v>
      </c>
      <c r="K94" s="0" t="s">
        <v>93</v>
      </c>
      <c r="L94" s="4" t="n">
        <v>2023</v>
      </c>
      <c r="M94" s="0" t="s">
        <v>94</v>
      </c>
      <c r="N94" s="0" t="s">
        <v>95</v>
      </c>
      <c r="O94" s="0" t="s">
        <v>96</v>
      </c>
      <c r="S94" s="6" t="s">
        <v>97</v>
      </c>
      <c r="T94" s="0" t="s">
        <v>98</v>
      </c>
      <c r="U94" s="0" t="s">
        <v>99</v>
      </c>
      <c r="V94" s="7" t="n">
        <v>45291</v>
      </c>
      <c r="W94" s="6" t="s">
        <v>100</v>
      </c>
      <c r="X94" s="6" t="s">
        <v>101</v>
      </c>
      <c r="Y94" s="0" t="s">
        <v>102</v>
      </c>
      <c r="AA94" s="0" t="s">
        <v>103</v>
      </c>
      <c r="AB94" s="8" t="s">
        <v>104</v>
      </c>
      <c r="AC94" s="4" t="n">
        <v>30490476</v>
      </c>
      <c r="AD94" s="4" t="n">
        <v>30490476</v>
      </c>
      <c r="AE94" s="4" t="n">
        <v>30490476</v>
      </c>
      <c r="AF94" s="0" t="s">
        <v>105</v>
      </c>
      <c r="AG94" s="5" t="n">
        <v>45017</v>
      </c>
      <c r="AH94" s="5" t="n">
        <v>45016</v>
      </c>
      <c r="AI94" s="0" t="s">
        <v>106</v>
      </c>
    </row>
    <row r="95" customFormat="false" ht="15" hidden="false" customHeight="false" outlineLevel="0" collapsed="false">
      <c r="A95" s="4" t="n">
        <v>2023</v>
      </c>
      <c r="B95" s="5" t="n">
        <v>44927</v>
      </c>
      <c r="C95" s="5" t="n">
        <v>45016</v>
      </c>
      <c r="D95" s="6" t="s">
        <v>86</v>
      </c>
      <c r="E95" s="0" t="s">
        <v>87</v>
      </c>
      <c r="F95" s="6" t="s">
        <v>88</v>
      </c>
      <c r="G95" s="0" t="s">
        <v>89</v>
      </c>
      <c r="H95" s="6" t="s">
        <v>90</v>
      </c>
      <c r="I95" s="0" t="s">
        <v>190</v>
      </c>
      <c r="J95" s="6" t="s">
        <v>92</v>
      </c>
      <c r="K95" s="0" t="s">
        <v>93</v>
      </c>
      <c r="L95" s="4" t="n">
        <v>2023</v>
      </c>
      <c r="M95" s="0" t="s">
        <v>94</v>
      </c>
      <c r="N95" s="0" t="s">
        <v>95</v>
      </c>
      <c r="O95" s="0" t="s">
        <v>96</v>
      </c>
      <c r="S95" s="6" t="s">
        <v>97</v>
      </c>
      <c r="T95" s="0" t="s">
        <v>98</v>
      </c>
      <c r="U95" s="0" t="s">
        <v>99</v>
      </c>
      <c r="V95" s="7" t="n">
        <v>45291</v>
      </c>
      <c r="W95" s="6" t="s">
        <v>100</v>
      </c>
      <c r="X95" s="6" t="s">
        <v>101</v>
      </c>
      <c r="Y95" s="0" t="s">
        <v>102</v>
      </c>
      <c r="AA95" s="0" t="s">
        <v>103</v>
      </c>
      <c r="AB95" s="8" t="s">
        <v>104</v>
      </c>
      <c r="AC95" s="4" t="n">
        <v>30490492</v>
      </c>
      <c r="AD95" s="4" t="n">
        <v>30490492</v>
      </c>
      <c r="AE95" s="4" t="n">
        <v>30490492</v>
      </c>
      <c r="AF95" s="0" t="s">
        <v>105</v>
      </c>
      <c r="AG95" s="5" t="n">
        <v>45017</v>
      </c>
      <c r="AH95" s="5" t="n">
        <v>45016</v>
      </c>
      <c r="AI95" s="0" t="s">
        <v>106</v>
      </c>
    </row>
    <row r="96" customFormat="false" ht="15" hidden="false" customHeight="false" outlineLevel="0" collapsed="false">
      <c r="A96" s="4" t="n">
        <v>2023</v>
      </c>
      <c r="B96" s="5" t="n">
        <v>44927</v>
      </c>
      <c r="C96" s="5" t="n">
        <v>45016</v>
      </c>
      <c r="D96" s="6" t="s">
        <v>86</v>
      </c>
      <c r="E96" s="0" t="s">
        <v>87</v>
      </c>
      <c r="F96" s="6" t="s">
        <v>88</v>
      </c>
      <c r="G96" s="0" t="s">
        <v>89</v>
      </c>
      <c r="H96" s="6" t="s">
        <v>90</v>
      </c>
      <c r="I96" s="0" t="s">
        <v>191</v>
      </c>
      <c r="J96" s="6" t="s">
        <v>92</v>
      </c>
      <c r="K96" s="0" t="s">
        <v>93</v>
      </c>
      <c r="L96" s="4" t="n">
        <v>2023</v>
      </c>
      <c r="M96" s="0" t="s">
        <v>94</v>
      </c>
      <c r="N96" s="0" t="s">
        <v>95</v>
      </c>
      <c r="O96" s="0" t="s">
        <v>96</v>
      </c>
      <c r="S96" s="6" t="s">
        <v>97</v>
      </c>
      <c r="T96" s="0" t="s">
        <v>98</v>
      </c>
      <c r="U96" s="0" t="s">
        <v>99</v>
      </c>
      <c r="V96" s="7" t="n">
        <v>45291</v>
      </c>
      <c r="W96" s="6" t="s">
        <v>100</v>
      </c>
      <c r="X96" s="6" t="s">
        <v>101</v>
      </c>
      <c r="Y96" s="0" t="s">
        <v>102</v>
      </c>
      <c r="AA96" s="0" t="s">
        <v>103</v>
      </c>
      <c r="AB96" s="8" t="s">
        <v>104</v>
      </c>
      <c r="AC96" s="4" t="n">
        <v>30490508</v>
      </c>
      <c r="AD96" s="4" t="n">
        <v>30490508</v>
      </c>
      <c r="AE96" s="4" t="n">
        <v>30490508</v>
      </c>
      <c r="AF96" s="0" t="s">
        <v>105</v>
      </c>
      <c r="AG96" s="5" t="n">
        <v>45017</v>
      </c>
      <c r="AH96" s="5" t="n">
        <v>45016</v>
      </c>
      <c r="AI96" s="0" t="s">
        <v>106</v>
      </c>
    </row>
    <row r="97" customFormat="false" ht="15" hidden="false" customHeight="false" outlineLevel="0" collapsed="false">
      <c r="A97" s="4" t="n">
        <v>2023</v>
      </c>
      <c r="B97" s="5" t="n">
        <v>44927</v>
      </c>
      <c r="C97" s="5" t="n">
        <v>45016</v>
      </c>
      <c r="D97" s="6" t="s">
        <v>86</v>
      </c>
      <c r="E97" s="0" t="s">
        <v>87</v>
      </c>
      <c r="F97" s="6" t="s">
        <v>88</v>
      </c>
      <c r="G97" s="0" t="s">
        <v>89</v>
      </c>
      <c r="H97" s="6" t="s">
        <v>138</v>
      </c>
      <c r="I97" s="0" t="s">
        <v>192</v>
      </c>
      <c r="J97" s="6" t="s">
        <v>92</v>
      </c>
      <c r="K97" s="0" t="s">
        <v>93</v>
      </c>
      <c r="L97" s="4" t="n">
        <v>2023</v>
      </c>
      <c r="M97" s="0" t="s">
        <v>94</v>
      </c>
      <c r="N97" s="0" t="s">
        <v>95</v>
      </c>
      <c r="O97" s="0" t="s">
        <v>96</v>
      </c>
      <c r="S97" s="6" t="s">
        <v>97</v>
      </c>
      <c r="T97" s="0" t="s">
        <v>98</v>
      </c>
      <c r="U97" s="0" t="s">
        <v>99</v>
      </c>
      <c r="V97" s="7" t="n">
        <v>45291</v>
      </c>
      <c r="W97" s="6" t="s">
        <v>100</v>
      </c>
      <c r="X97" s="6" t="s">
        <v>101</v>
      </c>
      <c r="Y97" s="0" t="s">
        <v>102</v>
      </c>
      <c r="AA97" s="0" t="s">
        <v>103</v>
      </c>
      <c r="AB97" s="8" t="s">
        <v>104</v>
      </c>
      <c r="AC97" s="4" t="n">
        <v>30490524</v>
      </c>
      <c r="AD97" s="4" t="n">
        <v>30490524</v>
      </c>
      <c r="AE97" s="4" t="n">
        <v>30490524</v>
      </c>
      <c r="AF97" s="0" t="s">
        <v>105</v>
      </c>
      <c r="AG97" s="5" t="n">
        <v>45017</v>
      </c>
      <c r="AH97" s="5" t="n">
        <v>45016</v>
      </c>
      <c r="AI97" s="0" t="s">
        <v>106</v>
      </c>
    </row>
    <row r="98" customFormat="false" ht="15" hidden="false" customHeight="false" outlineLevel="0" collapsed="false">
      <c r="A98" s="4" t="n">
        <v>2023</v>
      </c>
      <c r="B98" s="5" t="n">
        <v>44927</v>
      </c>
      <c r="C98" s="5" t="n">
        <v>45016</v>
      </c>
      <c r="D98" s="6" t="s">
        <v>86</v>
      </c>
      <c r="E98" s="0" t="s">
        <v>87</v>
      </c>
      <c r="F98" s="6" t="s">
        <v>88</v>
      </c>
      <c r="G98" s="0" t="s">
        <v>89</v>
      </c>
      <c r="H98" s="6" t="s">
        <v>107</v>
      </c>
      <c r="I98" s="0" t="s">
        <v>108</v>
      </c>
      <c r="J98" s="6" t="s">
        <v>92</v>
      </c>
      <c r="K98" s="0" t="s">
        <v>93</v>
      </c>
      <c r="L98" s="4" t="n">
        <v>2023</v>
      </c>
      <c r="M98" s="0" t="s">
        <v>94</v>
      </c>
      <c r="N98" s="0" t="s">
        <v>95</v>
      </c>
      <c r="O98" s="0" t="s">
        <v>96</v>
      </c>
      <c r="S98" s="6" t="s">
        <v>97</v>
      </c>
      <c r="T98" s="0" t="s">
        <v>98</v>
      </c>
      <c r="U98" s="0" t="s">
        <v>99</v>
      </c>
      <c r="V98" s="7" t="n">
        <v>45291</v>
      </c>
      <c r="W98" s="6" t="s">
        <v>100</v>
      </c>
      <c r="X98" s="6" t="s">
        <v>101</v>
      </c>
      <c r="Y98" s="0" t="s">
        <v>102</v>
      </c>
      <c r="AA98" s="0" t="s">
        <v>103</v>
      </c>
      <c r="AB98" s="8" t="s">
        <v>104</v>
      </c>
      <c r="AC98" s="4" t="n">
        <v>30490380</v>
      </c>
      <c r="AD98" s="4" t="n">
        <v>30490380</v>
      </c>
      <c r="AE98" s="4" t="n">
        <v>30490380</v>
      </c>
      <c r="AF98" s="0" t="s">
        <v>105</v>
      </c>
      <c r="AG98" s="5" t="n">
        <v>45017</v>
      </c>
      <c r="AH98" s="5" t="n">
        <v>45016</v>
      </c>
      <c r="AI98" s="0" t="s">
        <v>106</v>
      </c>
    </row>
    <row r="99" customFormat="false" ht="15" hidden="false" customHeight="false" outlineLevel="0" collapsed="false">
      <c r="A99" s="4" t="n">
        <v>2023</v>
      </c>
      <c r="B99" s="5" t="n">
        <v>44927</v>
      </c>
      <c r="C99" s="5" t="n">
        <v>45016</v>
      </c>
      <c r="D99" s="6" t="s">
        <v>86</v>
      </c>
      <c r="E99" s="0" t="s">
        <v>87</v>
      </c>
      <c r="F99" s="6" t="s">
        <v>88</v>
      </c>
      <c r="G99" s="0" t="s">
        <v>89</v>
      </c>
      <c r="H99" s="6" t="s">
        <v>111</v>
      </c>
      <c r="I99" s="0" t="s">
        <v>193</v>
      </c>
      <c r="J99" s="6" t="s">
        <v>92</v>
      </c>
      <c r="K99" s="0" t="s">
        <v>93</v>
      </c>
      <c r="L99" s="4" t="n">
        <v>2023</v>
      </c>
      <c r="M99" s="0" t="s">
        <v>94</v>
      </c>
      <c r="N99" s="0" t="s">
        <v>95</v>
      </c>
      <c r="O99" s="0" t="s">
        <v>96</v>
      </c>
      <c r="S99" s="6" t="s">
        <v>97</v>
      </c>
      <c r="T99" s="0" t="s">
        <v>98</v>
      </c>
      <c r="U99" s="0" t="s">
        <v>99</v>
      </c>
      <c r="V99" s="7" t="n">
        <v>45291</v>
      </c>
      <c r="W99" s="6" t="s">
        <v>100</v>
      </c>
      <c r="X99" s="6" t="s">
        <v>101</v>
      </c>
      <c r="Y99" s="0" t="s">
        <v>102</v>
      </c>
      <c r="AA99" s="0" t="s">
        <v>103</v>
      </c>
      <c r="AB99" s="8" t="s">
        <v>104</v>
      </c>
      <c r="AC99" s="4" t="n">
        <v>30490396</v>
      </c>
      <c r="AD99" s="4" t="n">
        <v>30490396</v>
      </c>
      <c r="AE99" s="4" t="n">
        <v>30490396</v>
      </c>
      <c r="AF99" s="0" t="s">
        <v>105</v>
      </c>
      <c r="AG99" s="5" t="n">
        <v>45017</v>
      </c>
      <c r="AH99" s="5" t="n">
        <v>45016</v>
      </c>
      <c r="AI99" s="0" t="s">
        <v>106</v>
      </c>
    </row>
    <row r="100" customFormat="false" ht="15" hidden="false" customHeight="false" outlineLevel="0" collapsed="false">
      <c r="A100" s="4" t="n">
        <v>2023</v>
      </c>
      <c r="B100" s="5" t="n">
        <v>44927</v>
      </c>
      <c r="C100" s="5" t="n">
        <v>45016</v>
      </c>
      <c r="D100" s="6" t="s">
        <v>86</v>
      </c>
      <c r="E100" s="0" t="s">
        <v>87</v>
      </c>
      <c r="F100" s="6" t="s">
        <v>88</v>
      </c>
      <c r="G100" s="0" t="s">
        <v>89</v>
      </c>
      <c r="H100" s="6" t="s">
        <v>162</v>
      </c>
      <c r="I100" s="0" t="s">
        <v>194</v>
      </c>
      <c r="J100" s="6" t="s">
        <v>92</v>
      </c>
      <c r="K100" s="0" t="s">
        <v>93</v>
      </c>
      <c r="L100" s="4" t="n">
        <v>2023</v>
      </c>
      <c r="M100" s="0" t="s">
        <v>94</v>
      </c>
      <c r="N100" s="0" t="s">
        <v>95</v>
      </c>
      <c r="O100" s="0" t="s">
        <v>96</v>
      </c>
      <c r="S100" s="6" t="s">
        <v>97</v>
      </c>
      <c r="T100" s="0" t="s">
        <v>98</v>
      </c>
      <c r="U100" s="0" t="s">
        <v>99</v>
      </c>
      <c r="V100" s="7" t="n">
        <v>45291</v>
      </c>
      <c r="W100" s="6" t="s">
        <v>100</v>
      </c>
      <c r="X100" s="6" t="s">
        <v>101</v>
      </c>
      <c r="Y100" s="0" t="s">
        <v>102</v>
      </c>
      <c r="AA100" s="0" t="s">
        <v>103</v>
      </c>
      <c r="AB100" s="8" t="s">
        <v>104</v>
      </c>
      <c r="AC100" s="4" t="n">
        <v>30490428</v>
      </c>
      <c r="AD100" s="4" t="n">
        <v>30490428</v>
      </c>
      <c r="AE100" s="4" t="n">
        <v>30490428</v>
      </c>
      <c r="AF100" s="0" t="s">
        <v>105</v>
      </c>
      <c r="AG100" s="5" t="n">
        <v>45017</v>
      </c>
      <c r="AH100" s="5" t="n">
        <v>45016</v>
      </c>
      <c r="AI100" s="0" t="s">
        <v>106</v>
      </c>
    </row>
    <row r="101" customFormat="false" ht="15" hidden="false" customHeight="false" outlineLevel="0" collapsed="false">
      <c r="A101" s="4" t="n">
        <v>2023</v>
      </c>
      <c r="B101" s="5" t="n">
        <v>44927</v>
      </c>
      <c r="C101" s="5" t="n">
        <v>45016</v>
      </c>
      <c r="D101" s="6" t="s">
        <v>86</v>
      </c>
      <c r="E101" s="0" t="s">
        <v>87</v>
      </c>
      <c r="F101" s="6" t="s">
        <v>88</v>
      </c>
      <c r="G101" s="0" t="s">
        <v>89</v>
      </c>
      <c r="H101" s="6" t="s">
        <v>109</v>
      </c>
      <c r="I101" s="0" t="s">
        <v>195</v>
      </c>
      <c r="J101" s="6" t="s">
        <v>92</v>
      </c>
      <c r="K101" s="0" t="s">
        <v>93</v>
      </c>
      <c r="L101" s="4" t="n">
        <v>2023</v>
      </c>
      <c r="M101" s="0" t="s">
        <v>94</v>
      </c>
      <c r="N101" s="0" t="s">
        <v>95</v>
      </c>
      <c r="O101" s="0" t="s">
        <v>96</v>
      </c>
      <c r="S101" s="6" t="s">
        <v>97</v>
      </c>
      <c r="T101" s="0" t="s">
        <v>98</v>
      </c>
      <c r="U101" s="0" t="s">
        <v>99</v>
      </c>
      <c r="V101" s="7" t="n">
        <v>45291</v>
      </c>
      <c r="W101" s="6" t="s">
        <v>100</v>
      </c>
      <c r="X101" s="6" t="s">
        <v>101</v>
      </c>
      <c r="Y101" s="0" t="s">
        <v>102</v>
      </c>
      <c r="AA101" s="0" t="s">
        <v>103</v>
      </c>
      <c r="AB101" s="8" t="s">
        <v>104</v>
      </c>
      <c r="AC101" s="4" t="n">
        <v>30490444</v>
      </c>
      <c r="AD101" s="4" t="n">
        <v>30490444</v>
      </c>
      <c r="AE101" s="4" t="n">
        <v>30490444</v>
      </c>
      <c r="AF101" s="0" t="s">
        <v>105</v>
      </c>
      <c r="AG101" s="5" t="n">
        <v>45017</v>
      </c>
      <c r="AH101" s="5" t="n">
        <v>45016</v>
      </c>
      <c r="AI101" s="0" t="s">
        <v>106</v>
      </c>
    </row>
    <row r="102" customFormat="false" ht="15" hidden="false" customHeight="false" outlineLevel="0" collapsed="false">
      <c r="A102" s="4" t="n">
        <v>2023</v>
      </c>
      <c r="B102" s="5" t="n">
        <v>44927</v>
      </c>
      <c r="C102" s="5" t="n">
        <v>45016</v>
      </c>
      <c r="D102" s="6" t="s">
        <v>86</v>
      </c>
      <c r="E102" s="0" t="s">
        <v>87</v>
      </c>
      <c r="F102" s="6" t="s">
        <v>88</v>
      </c>
      <c r="G102" s="0" t="s">
        <v>89</v>
      </c>
      <c r="H102" s="6" t="s">
        <v>138</v>
      </c>
      <c r="I102" s="0" t="s">
        <v>196</v>
      </c>
      <c r="J102" s="6" t="s">
        <v>92</v>
      </c>
      <c r="K102" s="0" t="s">
        <v>93</v>
      </c>
      <c r="L102" s="4" t="n">
        <v>2023</v>
      </c>
      <c r="M102" s="0" t="s">
        <v>94</v>
      </c>
      <c r="N102" s="0" t="s">
        <v>95</v>
      </c>
      <c r="O102" s="0" t="s">
        <v>96</v>
      </c>
      <c r="S102" s="6" t="s">
        <v>97</v>
      </c>
      <c r="T102" s="0" t="s">
        <v>98</v>
      </c>
      <c r="U102" s="0" t="s">
        <v>99</v>
      </c>
      <c r="V102" s="7" t="n">
        <v>45291</v>
      </c>
      <c r="W102" s="6" t="s">
        <v>100</v>
      </c>
      <c r="X102" s="6" t="s">
        <v>101</v>
      </c>
      <c r="Y102" s="0" t="s">
        <v>102</v>
      </c>
      <c r="AA102" s="0" t="s">
        <v>103</v>
      </c>
      <c r="AB102" s="8" t="s">
        <v>104</v>
      </c>
      <c r="AC102" s="4" t="n">
        <v>30490461</v>
      </c>
      <c r="AD102" s="4" t="n">
        <v>30490461</v>
      </c>
      <c r="AE102" s="4" t="n">
        <v>30490461</v>
      </c>
      <c r="AF102" s="0" t="s">
        <v>105</v>
      </c>
      <c r="AG102" s="5" t="n">
        <v>45017</v>
      </c>
      <c r="AH102" s="5" t="n">
        <v>45016</v>
      </c>
      <c r="AI102" s="0" t="s">
        <v>113</v>
      </c>
    </row>
    <row r="103" customFormat="false" ht="15" hidden="false" customHeight="false" outlineLevel="0" collapsed="false">
      <c r="A103" s="4" t="n">
        <v>2023</v>
      </c>
      <c r="B103" s="5" t="n">
        <v>44927</v>
      </c>
      <c r="C103" s="5" t="n">
        <v>45016</v>
      </c>
      <c r="D103" s="6" t="s">
        <v>86</v>
      </c>
      <c r="E103" s="0" t="s">
        <v>87</v>
      </c>
      <c r="F103" s="6" t="s">
        <v>88</v>
      </c>
      <c r="G103" s="0" t="s">
        <v>89</v>
      </c>
      <c r="H103" s="6" t="s">
        <v>90</v>
      </c>
      <c r="I103" s="0" t="s">
        <v>190</v>
      </c>
      <c r="J103" s="6" t="s">
        <v>92</v>
      </c>
      <c r="K103" s="0" t="s">
        <v>93</v>
      </c>
      <c r="L103" s="4" t="n">
        <v>2023</v>
      </c>
      <c r="M103" s="0" t="s">
        <v>94</v>
      </c>
      <c r="N103" s="0" t="s">
        <v>95</v>
      </c>
      <c r="O103" s="0" t="s">
        <v>96</v>
      </c>
      <c r="S103" s="6" t="s">
        <v>97</v>
      </c>
      <c r="T103" s="0" t="s">
        <v>98</v>
      </c>
      <c r="U103" s="0" t="s">
        <v>99</v>
      </c>
      <c r="V103" s="7" t="n">
        <v>45291</v>
      </c>
      <c r="W103" s="6" t="s">
        <v>100</v>
      </c>
      <c r="X103" s="6" t="s">
        <v>101</v>
      </c>
      <c r="Y103" s="0" t="s">
        <v>102</v>
      </c>
      <c r="AA103" s="0" t="s">
        <v>103</v>
      </c>
      <c r="AB103" s="8" t="s">
        <v>104</v>
      </c>
      <c r="AC103" s="4" t="n">
        <v>30490477</v>
      </c>
      <c r="AD103" s="4" t="n">
        <v>30490477</v>
      </c>
      <c r="AE103" s="4" t="n">
        <v>30490477</v>
      </c>
      <c r="AF103" s="0" t="s">
        <v>105</v>
      </c>
      <c r="AG103" s="5" t="n">
        <v>45017</v>
      </c>
      <c r="AH103" s="5" t="n">
        <v>45016</v>
      </c>
      <c r="AI103" s="0" t="s">
        <v>106</v>
      </c>
    </row>
    <row r="104" customFormat="false" ht="15" hidden="false" customHeight="false" outlineLevel="0" collapsed="false">
      <c r="A104" s="4" t="n">
        <v>2023</v>
      </c>
      <c r="B104" s="5" t="n">
        <v>44927</v>
      </c>
      <c r="C104" s="5" t="n">
        <v>45016</v>
      </c>
      <c r="D104" s="6" t="s">
        <v>86</v>
      </c>
      <c r="E104" s="0" t="s">
        <v>87</v>
      </c>
      <c r="F104" s="6" t="s">
        <v>88</v>
      </c>
      <c r="G104" s="0" t="s">
        <v>89</v>
      </c>
      <c r="H104" s="6" t="s">
        <v>111</v>
      </c>
      <c r="I104" s="0" t="s">
        <v>197</v>
      </c>
      <c r="J104" s="6" t="s">
        <v>92</v>
      </c>
      <c r="K104" s="0" t="s">
        <v>93</v>
      </c>
      <c r="L104" s="4" t="n">
        <v>2023</v>
      </c>
      <c r="M104" s="0" t="s">
        <v>94</v>
      </c>
      <c r="N104" s="0" t="s">
        <v>95</v>
      </c>
      <c r="O104" s="0" t="s">
        <v>96</v>
      </c>
      <c r="S104" s="6" t="s">
        <v>97</v>
      </c>
      <c r="T104" s="0" t="s">
        <v>98</v>
      </c>
      <c r="U104" s="0" t="s">
        <v>99</v>
      </c>
      <c r="V104" s="7" t="n">
        <v>45291</v>
      </c>
      <c r="W104" s="6" t="s">
        <v>100</v>
      </c>
      <c r="X104" s="6" t="s">
        <v>101</v>
      </c>
      <c r="Y104" s="0" t="s">
        <v>102</v>
      </c>
      <c r="AA104" s="0" t="s">
        <v>103</v>
      </c>
      <c r="AB104" s="8" t="s">
        <v>104</v>
      </c>
      <c r="AC104" s="4" t="n">
        <v>30490493</v>
      </c>
      <c r="AD104" s="4" t="n">
        <v>30490493</v>
      </c>
      <c r="AE104" s="4" t="n">
        <v>30490493</v>
      </c>
      <c r="AF104" s="0" t="s">
        <v>105</v>
      </c>
      <c r="AG104" s="5" t="n">
        <v>45017</v>
      </c>
      <c r="AH104" s="5" t="n">
        <v>45016</v>
      </c>
      <c r="AI104" s="0" t="s">
        <v>113</v>
      </c>
    </row>
    <row r="105" customFormat="false" ht="15" hidden="false" customHeight="false" outlineLevel="0" collapsed="false">
      <c r="A105" s="4" t="n">
        <v>2023</v>
      </c>
      <c r="B105" s="5" t="n">
        <v>44927</v>
      </c>
      <c r="C105" s="5" t="n">
        <v>45016</v>
      </c>
      <c r="D105" s="6" t="s">
        <v>86</v>
      </c>
      <c r="E105" s="0" t="s">
        <v>87</v>
      </c>
      <c r="F105" s="6" t="s">
        <v>88</v>
      </c>
      <c r="G105" s="0" t="s">
        <v>89</v>
      </c>
      <c r="H105" s="6" t="s">
        <v>90</v>
      </c>
      <c r="I105" s="0" t="s">
        <v>143</v>
      </c>
      <c r="J105" s="6" t="s">
        <v>92</v>
      </c>
      <c r="K105" s="0" t="s">
        <v>93</v>
      </c>
      <c r="L105" s="4" t="n">
        <v>2023</v>
      </c>
      <c r="M105" s="0" t="s">
        <v>94</v>
      </c>
      <c r="N105" s="0" t="s">
        <v>95</v>
      </c>
      <c r="O105" s="0" t="s">
        <v>96</v>
      </c>
      <c r="S105" s="6" t="s">
        <v>97</v>
      </c>
      <c r="T105" s="0" t="s">
        <v>98</v>
      </c>
      <c r="U105" s="0" t="s">
        <v>99</v>
      </c>
      <c r="V105" s="7" t="n">
        <v>45291</v>
      </c>
      <c r="W105" s="6" t="s">
        <v>100</v>
      </c>
      <c r="X105" s="6" t="s">
        <v>101</v>
      </c>
      <c r="Y105" s="0" t="s">
        <v>102</v>
      </c>
      <c r="AA105" s="0" t="s">
        <v>103</v>
      </c>
      <c r="AB105" s="8" t="s">
        <v>104</v>
      </c>
      <c r="AC105" s="4" t="n">
        <v>30490509</v>
      </c>
      <c r="AD105" s="4" t="n">
        <v>30490509</v>
      </c>
      <c r="AE105" s="4" t="n">
        <v>30490509</v>
      </c>
      <c r="AF105" s="0" t="s">
        <v>105</v>
      </c>
      <c r="AG105" s="5" t="n">
        <v>45017</v>
      </c>
      <c r="AH105" s="5" t="n">
        <v>45016</v>
      </c>
      <c r="AI105" s="0" t="s">
        <v>106</v>
      </c>
    </row>
    <row r="106" customFormat="false" ht="15" hidden="false" customHeight="false" outlineLevel="0" collapsed="false">
      <c r="A106" s="4" t="n">
        <v>2023</v>
      </c>
      <c r="B106" s="5" t="n">
        <v>44927</v>
      </c>
      <c r="C106" s="5" t="n">
        <v>45016</v>
      </c>
      <c r="D106" s="6" t="s">
        <v>86</v>
      </c>
      <c r="E106" s="0" t="s">
        <v>87</v>
      </c>
      <c r="F106" s="6" t="s">
        <v>88</v>
      </c>
      <c r="G106" s="0" t="s">
        <v>89</v>
      </c>
      <c r="H106" s="6" t="s">
        <v>111</v>
      </c>
      <c r="I106" s="0" t="s">
        <v>198</v>
      </c>
      <c r="J106" s="6" t="s">
        <v>92</v>
      </c>
      <c r="K106" s="0" t="s">
        <v>93</v>
      </c>
      <c r="L106" s="4" t="n">
        <v>2023</v>
      </c>
      <c r="M106" s="0" t="s">
        <v>94</v>
      </c>
      <c r="N106" s="0" t="s">
        <v>95</v>
      </c>
      <c r="O106" s="0" t="s">
        <v>96</v>
      </c>
      <c r="S106" s="6" t="s">
        <v>97</v>
      </c>
      <c r="T106" s="0" t="s">
        <v>98</v>
      </c>
      <c r="U106" s="0" t="s">
        <v>99</v>
      </c>
      <c r="V106" s="7" t="n">
        <v>45291</v>
      </c>
      <c r="W106" s="6" t="s">
        <v>100</v>
      </c>
      <c r="X106" s="6" t="s">
        <v>101</v>
      </c>
      <c r="Y106" s="0" t="s">
        <v>102</v>
      </c>
      <c r="AA106" s="0" t="s">
        <v>103</v>
      </c>
      <c r="AB106" s="8" t="s">
        <v>104</v>
      </c>
      <c r="AC106" s="4" t="n">
        <v>30490525</v>
      </c>
      <c r="AD106" s="4" t="n">
        <v>30490525</v>
      </c>
      <c r="AE106" s="4" t="n">
        <v>30490525</v>
      </c>
      <c r="AF106" s="0" t="s">
        <v>105</v>
      </c>
      <c r="AG106" s="5" t="n">
        <v>45017</v>
      </c>
      <c r="AH106" s="5" t="n">
        <v>45016</v>
      </c>
      <c r="AI106" s="0" t="s">
        <v>113</v>
      </c>
    </row>
    <row r="107" customFormat="false" ht="15" hidden="false" customHeight="false" outlineLevel="0" collapsed="false">
      <c r="A107" s="4" t="n">
        <v>2023</v>
      </c>
      <c r="B107" s="5" t="n">
        <v>44927</v>
      </c>
      <c r="C107" s="5" t="n">
        <v>45016</v>
      </c>
      <c r="D107" s="6" t="s">
        <v>86</v>
      </c>
      <c r="E107" s="0" t="s">
        <v>87</v>
      </c>
      <c r="F107" s="6" t="s">
        <v>88</v>
      </c>
      <c r="G107" s="0" t="s">
        <v>89</v>
      </c>
      <c r="H107" s="6" t="s">
        <v>107</v>
      </c>
      <c r="I107" s="0" t="s">
        <v>199</v>
      </c>
      <c r="J107" s="6" t="s">
        <v>92</v>
      </c>
      <c r="K107" s="0" t="s">
        <v>93</v>
      </c>
      <c r="L107" s="4" t="n">
        <v>2023</v>
      </c>
      <c r="M107" s="0" t="s">
        <v>94</v>
      </c>
      <c r="N107" s="0" t="s">
        <v>95</v>
      </c>
      <c r="O107" s="0" t="s">
        <v>96</v>
      </c>
      <c r="S107" s="6" t="s">
        <v>97</v>
      </c>
      <c r="T107" s="0" t="s">
        <v>98</v>
      </c>
      <c r="U107" s="0" t="s">
        <v>99</v>
      </c>
      <c r="V107" s="7" t="n">
        <v>45291</v>
      </c>
      <c r="W107" s="6" t="s">
        <v>100</v>
      </c>
      <c r="X107" s="6" t="s">
        <v>101</v>
      </c>
      <c r="Y107" s="0" t="s">
        <v>102</v>
      </c>
      <c r="AA107" s="0" t="s">
        <v>103</v>
      </c>
      <c r="AB107" s="8" t="s">
        <v>104</v>
      </c>
      <c r="AC107" s="4" t="n">
        <v>30490381</v>
      </c>
      <c r="AD107" s="4" t="n">
        <v>30490381</v>
      </c>
      <c r="AE107" s="4" t="n">
        <v>30490381</v>
      </c>
      <c r="AF107" s="0" t="s">
        <v>105</v>
      </c>
      <c r="AG107" s="5" t="n">
        <v>45017</v>
      </c>
      <c r="AH107" s="5" t="n">
        <v>45016</v>
      </c>
      <c r="AI107" s="0" t="s">
        <v>106</v>
      </c>
    </row>
    <row r="108" customFormat="false" ht="15" hidden="false" customHeight="false" outlineLevel="0" collapsed="false">
      <c r="A108" s="4" t="n">
        <v>2023</v>
      </c>
      <c r="B108" s="5" t="n">
        <v>44927</v>
      </c>
      <c r="C108" s="5" t="n">
        <v>45016</v>
      </c>
      <c r="D108" s="6" t="s">
        <v>86</v>
      </c>
      <c r="E108" s="0" t="s">
        <v>87</v>
      </c>
      <c r="F108" s="6" t="s">
        <v>88</v>
      </c>
      <c r="G108" s="0" t="s">
        <v>89</v>
      </c>
      <c r="H108" s="6" t="s">
        <v>138</v>
      </c>
      <c r="I108" s="0" t="s">
        <v>178</v>
      </c>
      <c r="J108" s="6" t="s">
        <v>92</v>
      </c>
      <c r="K108" s="0" t="s">
        <v>93</v>
      </c>
      <c r="L108" s="4" t="n">
        <v>2023</v>
      </c>
      <c r="M108" s="0" t="s">
        <v>94</v>
      </c>
      <c r="N108" s="0" t="s">
        <v>95</v>
      </c>
      <c r="O108" s="0" t="s">
        <v>96</v>
      </c>
      <c r="S108" s="6" t="s">
        <v>97</v>
      </c>
      <c r="T108" s="0" t="s">
        <v>98</v>
      </c>
      <c r="U108" s="0" t="s">
        <v>99</v>
      </c>
      <c r="V108" s="7" t="n">
        <v>45291</v>
      </c>
      <c r="W108" s="6" t="s">
        <v>100</v>
      </c>
      <c r="X108" s="6" t="s">
        <v>101</v>
      </c>
      <c r="Y108" s="0" t="s">
        <v>102</v>
      </c>
      <c r="AA108" s="0" t="s">
        <v>103</v>
      </c>
      <c r="AB108" s="8" t="s">
        <v>104</v>
      </c>
      <c r="AC108" s="4" t="n">
        <v>30490397</v>
      </c>
      <c r="AD108" s="4" t="n">
        <v>30490397</v>
      </c>
      <c r="AE108" s="4" t="n">
        <v>30490397</v>
      </c>
      <c r="AF108" s="0" t="s">
        <v>105</v>
      </c>
      <c r="AG108" s="5" t="n">
        <v>45017</v>
      </c>
      <c r="AH108" s="5" t="n">
        <v>45016</v>
      </c>
      <c r="AI108" s="0" t="s">
        <v>106</v>
      </c>
    </row>
    <row r="109" customFormat="false" ht="15" hidden="false" customHeight="false" outlineLevel="0" collapsed="false">
      <c r="A109" s="4" t="n">
        <v>2023</v>
      </c>
      <c r="B109" s="5" t="n">
        <v>44927</v>
      </c>
      <c r="C109" s="5" t="n">
        <v>45016</v>
      </c>
      <c r="D109" s="6" t="s">
        <v>86</v>
      </c>
      <c r="E109" s="0" t="s">
        <v>87</v>
      </c>
      <c r="F109" s="6" t="s">
        <v>88</v>
      </c>
      <c r="G109" s="0" t="s">
        <v>89</v>
      </c>
      <c r="H109" s="6" t="s">
        <v>138</v>
      </c>
      <c r="I109" s="0" t="s">
        <v>200</v>
      </c>
      <c r="J109" s="6" t="s">
        <v>92</v>
      </c>
      <c r="K109" s="0" t="s">
        <v>93</v>
      </c>
      <c r="L109" s="4" t="n">
        <v>2023</v>
      </c>
      <c r="M109" s="0" t="s">
        <v>94</v>
      </c>
      <c r="N109" s="0" t="s">
        <v>95</v>
      </c>
      <c r="O109" s="0" t="s">
        <v>96</v>
      </c>
      <c r="S109" s="6" t="s">
        <v>97</v>
      </c>
      <c r="T109" s="0" t="s">
        <v>98</v>
      </c>
      <c r="U109" s="0" t="s">
        <v>99</v>
      </c>
      <c r="V109" s="7" t="n">
        <v>45291</v>
      </c>
      <c r="W109" s="6" t="s">
        <v>100</v>
      </c>
      <c r="X109" s="6" t="s">
        <v>101</v>
      </c>
      <c r="Y109" s="0" t="s">
        <v>102</v>
      </c>
      <c r="AA109" s="0" t="s">
        <v>103</v>
      </c>
      <c r="AB109" s="8" t="s">
        <v>104</v>
      </c>
      <c r="AC109" s="4" t="n">
        <v>30490413</v>
      </c>
      <c r="AD109" s="4" t="n">
        <v>30490413</v>
      </c>
      <c r="AE109" s="4" t="n">
        <v>30490413</v>
      </c>
      <c r="AF109" s="0" t="s">
        <v>105</v>
      </c>
      <c r="AG109" s="5" t="n">
        <v>45017</v>
      </c>
      <c r="AH109" s="5" t="n">
        <v>45016</v>
      </c>
      <c r="AI109" s="0" t="s">
        <v>106</v>
      </c>
    </row>
    <row r="110" customFormat="false" ht="15" hidden="false" customHeight="false" outlineLevel="0" collapsed="false">
      <c r="A110" s="4" t="n">
        <v>2023</v>
      </c>
      <c r="B110" s="5" t="n">
        <v>44927</v>
      </c>
      <c r="C110" s="5" t="n">
        <v>45016</v>
      </c>
      <c r="D110" s="6" t="s">
        <v>86</v>
      </c>
      <c r="E110" s="0" t="s">
        <v>87</v>
      </c>
      <c r="F110" s="6" t="s">
        <v>88</v>
      </c>
      <c r="G110" s="0" t="s">
        <v>89</v>
      </c>
      <c r="H110" s="6" t="s">
        <v>162</v>
      </c>
      <c r="I110" s="0" t="s">
        <v>201</v>
      </c>
      <c r="J110" s="6" t="s">
        <v>92</v>
      </c>
      <c r="K110" s="0" t="s">
        <v>93</v>
      </c>
      <c r="L110" s="4" t="n">
        <v>2023</v>
      </c>
      <c r="M110" s="0" t="s">
        <v>94</v>
      </c>
      <c r="N110" s="0" t="s">
        <v>95</v>
      </c>
      <c r="O110" s="0" t="s">
        <v>96</v>
      </c>
      <c r="S110" s="6" t="s">
        <v>97</v>
      </c>
      <c r="T110" s="0" t="s">
        <v>98</v>
      </c>
      <c r="U110" s="0" t="s">
        <v>99</v>
      </c>
      <c r="V110" s="7" t="n">
        <v>45291</v>
      </c>
      <c r="W110" s="6" t="s">
        <v>100</v>
      </c>
      <c r="X110" s="6" t="s">
        <v>101</v>
      </c>
      <c r="Y110" s="0" t="s">
        <v>102</v>
      </c>
      <c r="AA110" s="0" t="s">
        <v>103</v>
      </c>
      <c r="AB110" s="8" t="s">
        <v>104</v>
      </c>
      <c r="AC110" s="4" t="n">
        <v>30490429</v>
      </c>
      <c r="AD110" s="4" t="n">
        <v>30490429</v>
      </c>
      <c r="AE110" s="4" t="n">
        <v>30490429</v>
      </c>
      <c r="AF110" s="0" t="s">
        <v>105</v>
      </c>
      <c r="AG110" s="5" t="n">
        <v>45017</v>
      </c>
      <c r="AH110" s="5" t="n">
        <v>45016</v>
      </c>
      <c r="AI110" s="0" t="s">
        <v>106</v>
      </c>
    </row>
    <row r="111" customFormat="false" ht="15" hidden="false" customHeight="false" outlineLevel="0" collapsed="false">
      <c r="A111" s="4" t="n">
        <v>2023</v>
      </c>
      <c r="B111" s="5" t="n">
        <v>44927</v>
      </c>
      <c r="C111" s="5" t="n">
        <v>45016</v>
      </c>
      <c r="D111" s="6" t="s">
        <v>86</v>
      </c>
      <c r="E111" s="0" t="s">
        <v>87</v>
      </c>
      <c r="F111" s="6" t="s">
        <v>88</v>
      </c>
      <c r="G111" s="0" t="s">
        <v>89</v>
      </c>
      <c r="H111" s="6" t="s">
        <v>111</v>
      </c>
      <c r="I111" s="0" t="s">
        <v>202</v>
      </c>
      <c r="J111" s="6" t="s">
        <v>92</v>
      </c>
      <c r="K111" s="0" t="s">
        <v>93</v>
      </c>
      <c r="L111" s="4" t="n">
        <v>2023</v>
      </c>
      <c r="M111" s="0" t="s">
        <v>94</v>
      </c>
      <c r="N111" s="0" t="s">
        <v>95</v>
      </c>
      <c r="O111" s="0" t="s">
        <v>96</v>
      </c>
      <c r="S111" s="6" t="s">
        <v>97</v>
      </c>
      <c r="T111" s="0" t="s">
        <v>98</v>
      </c>
      <c r="U111" s="0" t="s">
        <v>99</v>
      </c>
      <c r="V111" s="7" t="n">
        <v>45291</v>
      </c>
      <c r="W111" s="6" t="s">
        <v>100</v>
      </c>
      <c r="X111" s="6" t="s">
        <v>101</v>
      </c>
      <c r="Y111" s="0" t="s">
        <v>102</v>
      </c>
      <c r="AA111" s="0" t="s">
        <v>103</v>
      </c>
      <c r="AB111" s="8" t="s">
        <v>104</v>
      </c>
      <c r="AC111" s="4" t="n">
        <v>30490445</v>
      </c>
      <c r="AD111" s="4" t="n">
        <v>30490445</v>
      </c>
      <c r="AE111" s="4" t="n">
        <v>30490445</v>
      </c>
      <c r="AF111" s="0" t="s">
        <v>105</v>
      </c>
      <c r="AG111" s="5" t="n">
        <v>45017</v>
      </c>
      <c r="AH111" s="5" t="n">
        <v>45016</v>
      </c>
      <c r="AI111" s="0" t="s">
        <v>106</v>
      </c>
    </row>
    <row r="112" customFormat="false" ht="15" hidden="false" customHeight="false" outlineLevel="0" collapsed="false">
      <c r="A112" s="4" t="n">
        <v>2023</v>
      </c>
      <c r="B112" s="5" t="n">
        <v>44927</v>
      </c>
      <c r="C112" s="5" t="n">
        <v>45016</v>
      </c>
      <c r="D112" s="6" t="s">
        <v>86</v>
      </c>
      <c r="E112" s="0" t="s">
        <v>87</v>
      </c>
      <c r="F112" s="6" t="s">
        <v>88</v>
      </c>
      <c r="G112" s="0" t="s">
        <v>89</v>
      </c>
      <c r="H112" s="6" t="s">
        <v>90</v>
      </c>
      <c r="I112" s="0" t="s">
        <v>143</v>
      </c>
      <c r="J112" s="6" t="s">
        <v>92</v>
      </c>
      <c r="K112" s="0" t="s">
        <v>93</v>
      </c>
      <c r="L112" s="4" t="n">
        <v>2023</v>
      </c>
      <c r="M112" s="0" t="s">
        <v>94</v>
      </c>
      <c r="N112" s="0" t="s">
        <v>95</v>
      </c>
      <c r="O112" s="0" t="s">
        <v>96</v>
      </c>
      <c r="S112" s="6" t="s">
        <v>97</v>
      </c>
      <c r="T112" s="0" t="s">
        <v>98</v>
      </c>
      <c r="U112" s="0" t="s">
        <v>99</v>
      </c>
      <c r="V112" s="7" t="n">
        <v>45291</v>
      </c>
      <c r="W112" s="6" t="s">
        <v>100</v>
      </c>
      <c r="X112" s="6" t="s">
        <v>101</v>
      </c>
      <c r="Y112" s="0" t="s">
        <v>102</v>
      </c>
      <c r="AA112" s="0" t="s">
        <v>103</v>
      </c>
      <c r="AB112" s="8" t="s">
        <v>104</v>
      </c>
      <c r="AC112" s="4" t="n">
        <v>30490462</v>
      </c>
      <c r="AD112" s="4" t="n">
        <v>30490462</v>
      </c>
      <c r="AE112" s="4" t="n">
        <v>30490462</v>
      </c>
      <c r="AF112" s="0" t="s">
        <v>105</v>
      </c>
      <c r="AG112" s="5" t="n">
        <v>45017</v>
      </c>
      <c r="AH112" s="5" t="n">
        <v>45016</v>
      </c>
      <c r="AI112" s="0" t="s">
        <v>106</v>
      </c>
    </row>
    <row r="113" customFormat="false" ht="15" hidden="false" customHeight="false" outlineLevel="0" collapsed="false">
      <c r="A113" s="4" t="n">
        <v>2023</v>
      </c>
      <c r="B113" s="5" t="n">
        <v>44927</v>
      </c>
      <c r="C113" s="5" t="n">
        <v>45016</v>
      </c>
      <c r="D113" s="6" t="s">
        <v>86</v>
      </c>
      <c r="E113" s="0" t="s">
        <v>87</v>
      </c>
      <c r="F113" s="6" t="s">
        <v>88</v>
      </c>
      <c r="G113" s="0" t="s">
        <v>89</v>
      </c>
      <c r="H113" s="6" t="s">
        <v>111</v>
      </c>
      <c r="I113" s="0" t="s">
        <v>203</v>
      </c>
      <c r="J113" s="6" t="s">
        <v>92</v>
      </c>
      <c r="K113" s="0" t="s">
        <v>93</v>
      </c>
      <c r="L113" s="4" t="n">
        <v>2023</v>
      </c>
      <c r="M113" s="0" t="s">
        <v>94</v>
      </c>
      <c r="N113" s="0" t="s">
        <v>95</v>
      </c>
      <c r="O113" s="0" t="s">
        <v>96</v>
      </c>
      <c r="S113" s="6" t="s">
        <v>97</v>
      </c>
      <c r="T113" s="0" t="s">
        <v>98</v>
      </c>
      <c r="U113" s="0" t="s">
        <v>99</v>
      </c>
      <c r="V113" s="7" t="n">
        <v>45291</v>
      </c>
      <c r="W113" s="6" t="s">
        <v>100</v>
      </c>
      <c r="X113" s="6" t="s">
        <v>101</v>
      </c>
      <c r="Y113" s="0" t="s">
        <v>102</v>
      </c>
      <c r="AA113" s="0" t="s">
        <v>103</v>
      </c>
      <c r="AB113" s="8" t="s">
        <v>104</v>
      </c>
      <c r="AC113" s="4" t="n">
        <v>30490478</v>
      </c>
      <c r="AD113" s="4" t="n">
        <v>30490478</v>
      </c>
      <c r="AE113" s="4" t="n">
        <v>30490478</v>
      </c>
      <c r="AF113" s="0" t="s">
        <v>105</v>
      </c>
      <c r="AG113" s="5" t="n">
        <v>45017</v>
      </c>
      <c r="AH113" s="5" t="n">
        <v>45016</v>
      </c>
      <c r="AI113" s="0" t="s">
        <v>106</v>
      </c>
    </row>
    <row r="114" customFormat="false" ht="15" hidden="false" customHeight="false" outlineLevel="0" collapsed="false">
      <c r="A114" s="4" t="n">
        <v>2023</v>
      </c>
      <c r="B114" s="5" t="n">
        <v>44927</v>
      </c>
      <c r="C114" s="5" t="n">
        <v>45016</v>
      </c>
      <c r="D114" s="6" t="s">
        <v>86</v>
      </c>
      <c r="E114" s="0" t="s">
        <v>87</v>
      </c>
      <c r="F114" s="6" t="s">
        <v>88</v>
      </c>
      <c r="G114" s="0" t="s">
        <v>89</v>
      </c>
      <c r="H114" s="6" t="s">
        <v>90</v>
      </c>
      <c r="I114" s="0" t="s">
        <v>151</v>
      </c>
      <c r="J114" s="6" t="s">
        <v>92</v>
      </c>
      <c r="K114" s="0" t="s">
        <v>93</v>
      </c>
      <c r="L114" s="4" t="n">
        <v>2023</v>
      </c>
      <c r="M114" s="0" t="s">
        <v>94</v>
      </c>
      <c r="N114" s="0" t="s">
        <v>95</v>
      </c>
      <c r="O114" s="0" t="s">
        <v>96</v>
      </c>
      <c r="S114" s="6" t="s">
        <v>97</v>
      </c>
      <c r="T114" s="0" t="s">
        <v>98</v>
      </c>
      <c r="U114" s="0" t="s">
        <v>99</v>
      </c>
      <c r="V114" s="7" t="n">
        <v>45291</v>
      </c>
      <c r="W114" s="6" t="s">
        <v>100</v>
      </c>
      <c r="X114" s="6" t="s">
        <v>101</v>
      </c>
      <c r="Y114" s="0" t="s">
        <v>102</v>
      </c>
      <c r="AA114" s="0" t="s">
        <v>103</v>
      </c>
      <c r="AB114" s="8" t="s">
        <v>104</v>
      </c>
      <c r="AC114" s="4" t="n">
        <v>30490494</v>
      </c>
      <c r="AD114" s="4" t="n">
        <v>30490494</v>
      </c>
      <c r="AE114" s="4" t="n">
        <v>30490494</v>
      </c>
      <c r="AF114" s="0" t="s">
        <v>105</v>
      </c>
      <c r="AG114" s="5" t="n">
        <v>45017</v>
      </c>
      <c r="AH114" s="5" t="n">
        <v>45016</v>
      </c>
      <c r="AI114" s="0" t="s">
        <v>106</v>
      </c>
    </row>
    <row r="115" customFormat="false" ht="15" hidden="false" customHeight="false" outlineLevel="0" collapsed="false">
      <c r="A115" s="4" t="n">
        <v>2023</v>
      </c>
      <c r="B115" s="5" t="n">
        <v>44927</v>
      </c>
      <c r="C115" s="5" t="n">
        <v>45016</v>
      </c>
      <c r="D115" s="6" t="s">
        <v>86</v>
      </c>
      <c r="E115" s="0" t="s">
        <v>87</v>
      </c>
      <c r="F115" s="6" t="s">
        <v>88</v>
      </c>
      <c r="G115" s="0" t="s">
        <v>89</v>
      </c>
      <c r="H115" s="6" t="s">
        <v>90</v>
      </c>
      <c r="I115" s="0" t="s">
        <v>182</v>
      </c>
      <c r="J115" s="6" t="s">
        <v>92</v>
      </c>
      <c r="K115" s="0" t="s">
        <v>93</v>
      </c>
      <c r="L115" s="4" t="n">
        <v>2023</v>
      </c>
      <c r="M115" s="0" t="s">
        <v>94</v>
      </c>
      <c r="N115" s="0" t="s">
        <v>95</v>
      </c>
      <c r="O115" s="0" t="s">
        <v>96</v>
      </c>
      <c r="S115" s="6" t="s">
        <v>97</v>
      </c>
      <c r="T115" s="0" t="s">
        <v>98</v>
      </c>
      <c r="U115" s="0" t="s">
        <v>99</v>
      </c>
      <c r="V115" s="7" t="n">
        <v>45291</v>
      </c>
      <c r="W115" s="6" t="s">
        <v>100</v>
      </c>
      <c r="X115" s="6" t="s">
        <v>101</v>
      </c>
      <c r="Y115" s="0" t="s">
        <v>102</v>
      </c>
      <c r="AA115" s="0" t="s">
        <v>103</v>
      </c>
      <c r="AB115" s="8" t="s">
        <v>104</v>
      </c>
      <c r="AC115" s="4" t="n">
        <v>30490510</v>
      </c>
      <c r="AD115" s="4" t="n">
        <v>30490510</v>
      </c>
      <c r="AE115" s="4" t="n">
        <v>30490510</v>
      </c>
      <c r="AF115" s="0" t="s">
        <v>105</v>
      </c>
      <c r="AG115" s="5" t="n">
        <v>45017</v>
      </c>
      <c r="AH115" s="5" t="n">
        <v>45016</v>
      </c>
      <c r="AI115" s="0" t="s">
        <v>106</v>
      </c>
    </row>
    <row r="116" customFormat="false" ht="15" hidden="false" customHeight="false" outlineLevel="0" collapsed="false">
      <c r="A116" s="4" t="n">
        <v>2023</v>
      </c>
      <c r="B116" s="5" t="n">
        <v>44927</v>
      </c>
      <c r="C116" s="5" t="n">
        <v>45016</v>
      </c>
      <c r="D116" s="6" t="s">
        <v>86</v>
      </c>
      <c r="E116" s="0" t="s">
        <v>87</v>
      </c>
      <c r="F116" s="6" t="s">
        <v>88</v>
      </c>
      <c r="G116" s="0" t="s">
        <v>89</v>
      </c>
      <c r="H116" s="6" t="s">
        <v>138</v>
      </c>
      <c r="I116" s="0" t="s">
        <v>204</v>
      </c>
      <c r="J116" s="6" t="s">
        <v>92</v>
      </c>
      <c r="K116" s="0" t="s">
        <v>93</v>
      </c>
      <c r="L116" s="4" t="n">
        <v>2023</v>
      </c>
      <c r="M116" s="0" t="s">
        <v>94</v>
      </c>
      <c r="N116" s="0" t="s">
        <v>95</v>
      </c>
      <c r="O116" s="0" t="s">
        <v>96</v>
      </c>
      <c r="S116" s="6" t="s">
        <v>97</v>
      </c>
      <c r="T116" s="0" t="s">
        <v>98</v>
      </c>
      <c r="U116" s="0" t="s">
        <v>99</v>
      </c>
      <c r="V116" s="7" t="n">
        <v>45291</v>
      </c>
      <c r="W116" s="6" t="s">
        <v>100</v>
      </c>
      <c r="X116" s="6" t="s">
        <v>101</v>
      </c>
      <c r="Y116" s="0" t="s">
        <v>102</v>
      </c>
      <c r="AA116" s="0" t="s">
        <v>103</v>
      </c>
      <c r="AB116" s="8" t="s">
        <v>104</v>
      </c>
      <c r="AC116" s="4" t="n">
        <v>30490526</v>
      </c>
      <c r="AD116" s="4" t="n">
        <v>30490526</v>
      </c>
      <c r="AE116" s="4" t="n">
        <v>30490526</v>
      </c>
      <c r="AF116" s="0" t="s">
        <v>105</v>
      </c>
      <c r="AG116" s="5" t="n">
        <v>45017</v>
      </c>
      <c r="AH116" s="5" t="n">
        <v>45016</v>
      </c>
      <c r="AI116" s="0" t="s">
        <v>106</v>
      </c>
    </row>
    <row r="117" customFormat="false" ht="15" hidden="false" customHeight="false" outlineLevel="0" collapsed="false">
      <c r="A117" s="4" t="n">
        <v>2023</v>
      </c>
      <c r="B117" s="5" t="n">
        <v>44927</v>
      </c>
      <c r="C117" s="5" t="n">
        <v>45016</v>
      </c>
      <c r="D117" s="6" t="s">
        <v>86</v>
      </c>
      <c r="E117" s="0" t="s">
        <v>87</v>
      </c>
      <c r="F117" s="6" t="s">
        <v>88</v>
      </c>
      <c r="G117" s="0" t="s">
        <v>89</v>
      </c>
      <c r="H117" s="6" t="s">
        <v>90</v>
      </c>
      <c r="I117" s="0" t="s">
        <v>184</v>
      </c>
      <c r="J117" s="6" t="s">
        <v>92</v>
      </c>
      <c r="K117" s="0" t="s">
        <v>93</v>
      </c>
      <c r="L117" s="4" t="n">
        <v>2023</v>
      </c>
      <c r="M117" s="0" t="s">
        <v>94</v>
      </c>
      <c r="N117" s="0" t="s">
        <v>95</v>
      </c>
      <c r="O117" s="0" t="s">
        <v>96</v>
      </c>
      <c r="S117" s="6" t="s">
        <v>97</v>
      </c>
      <c r="T117" s="0" t="s">
        <v>98</v>
      </c>
      <c r="U117" s="0" t="s">
        <v>99</v>
      </c>
      <c r="V117" s="7" t="n">
        <v>45291</v>
      </c>
      <c r="W117" s="6" t="s">
        <v>100</v>
      </c>
      <c r="X117" s="6" t="s">
        <v>101</v>
      </c>
      <c r="Y117" s="0" t="s">
        <v>102</v>
      </c>
      <c r="AA117" s="0" t="s">
        <v>103</v>
      </c>
      <c r="AB117" s="8" t="s">
        <v>104</v>
      </c>
      <c r="AC117" s="4" t="n">
        <v>30490382</v>
      </c>
      <c r="AD117" s="4" t="n">
        <v>30490382</v>
      </c>
      <c r="AE117" s="4" t="n">
        <v>30490382</v>
      </c>
      <c r="AF117" s="0" t="s">
        <v>105</v>
      </c>
      <c r="AG117" s="5" t="n">
        <v>45017</v>
      </c>
      <c r="AH117" s="5" t="n">
        <v>45016</v>
      </c>
      <c r="AI117" s="0" t="s">
        <v>106</v>
      </c>
    </row>
    <row r="118" customFormat="false" ht="15" hidden="false" customHeight="false" outlineLevel="0" collapsed="false">
      <c r="A118" s="4" t="n">
        <v>2023</v>
      </c>
      <c r="B118" s="5" t="n">
        <v>44927</v>
      </c>
      <c r="C118" s="5" t="n">
        <v>45016</v>
      </c>
      <c r="D118" s="6" t="s">
        <v>86</v>
      </c>
      <c r="E118" s="0" t="s">
        <v>87</v>
      </c>
      <c r="F118" s="6" t="s">
        <v>88</v>
      </c>
      <c r="G118" s="0" t="s">
        <v>89</v>
      </c>
      <c r="H118" s="6" t="s">
        <v>111</v>
      </c>
      <c r="I118" s="0" t="s">
        <v>205</v>
      </c>
      <c r="J118" s="6" t="s">
        <v>92</v>
      </c>
      <c r="K118" s="0" t="s">
        <v>93</v>
      </c>
      <c r="L118" s="4" t="n">
        <v>2023</v>
      </c>
      <c r="M118" s="0" t="s">
        <v>94</v>
      </c>
      <c r="N118" s="0" t="s">
        <v>95</v>
      </c>
      <c r="O118" s="0" t="s">
        <v>96</v>
      </c>
      <c r="S118" s="6" t="s">
        <v>97</v>
      </c>
      <c r="T118" s="0" t="s">
        <v>98</v>
      </c>
      <c r="U118" s="0" t="s">
        <v>99</v>
      </c>
      <c r="V118" s="7" t="n">
        <v>45291</v>
      </c>
      <c r="W118" s="6" t="s">
        <v>100</v>
      </c>
      <c r="X118" s="6" t="s">
        <v>101</v>
      </c>
      <c r="Y118" s="0" t="s">
        <v>102</v>
      </c>
      <c r="AA118" s="0" t="s">
        <v>103</v>
      </c>
      <c r="AB118" s="8" t="s">
        <v>104</v>
      </c>
      <c r="AC118" s="4" t="n">
        <v>30490398</v>
      </c>
      <c r="AD118" s="4" t="n">
        <v>30490398</v>
      </c>
      <c r="AE118" s="4" t="n">
        <v>30490398</v>
      </c>
      <c r="AF118" s="0" t="s">
        <v>105</v>
      </c>
      <c r="AG118" s="5" t="n">
        <v>45017</v>
      </c>
      <c r="AH118" s="5" t="n">
        <v>45016</v>
      </c>
      <c r="AI118" s="0" t="s">
        <v>113</v>
      </c>
    </row>
    <row r="119" customFormat="false" ht="15" hidden="false" customHeight="false" outlineLevel="0" collapsed="false">
      <c r="A119" s="4" t="n">
        <v>2023</v>
      </c>
      <c r="B119" s="5" t="n">
        <v>44927</v>
      </c>
      <c r="C119" s="5" t="n">
        <v>45016</v>
      </c>
      <c r="D119" s="6" t="s">
        <v>86</v>
      </c>
      <c r="E119" s="0" t="s">
        <v>87</v>
      </c>
      <c r="F119" s="6" t="s">
        <v>88</v>
      </c>
      <c r="G119" s="0" t="s">
        <v>89</v>
      </c>
      <c r="H119" s="6" t="s">
        <v>107</v>
      </c>
      <c r="I119" s="0" t="s">
        <v>206</v>
      </c>
      <c r="J119" s="6" t="s">
        <v>92</v>
      </c>
      <c r="K119" s="0" t="s">
        <v>93</v>
      </c>
      <c r="L119" s="4" t="n">
        <v>2023</v>
      </c>
      <c r="M119" s="0" t="s">
        <v>94</v>
      </c>
      <c r="N119" s="0" t="s">
        <v>95</v>
      </c>
      <c r="O119" s="0" t="s">
        <v>96</v>
      </c>
      <c r="S119" s="6" t="s">
        <v>97</v>
      </c>
      <c r="T119" s="0" t="s">
        <v>98</v>
      </c>
      <c r="U119" s="0" t="s">
        <v>99</v>
      </c>
      <c r="V119" s="7" t="n">
        <v>45291</v>
      </c>
      <c r="W119" s="6" t="s">
        <v>100</v>
      </c>
      <c r="X119" s="6" t="s">
        <v>101</v>
      </c>
      <c r="Y119" s="0" t="s">
        <v>102</v>
      </c>
      <c r="AA119" s="0" t="s">
        <v>103</v>
      </c>
      <c r="AB119" s="8" t="s">
        <v>104</v>
      </c>
      <c r="AC119" s="4" t="n">
        <v>30490414</v>
      </c>
      <c r="AD119" s="4" t="n">
        <v>30490414</v>
      </c>
      <c r="AE119" s="4" t="n">
        <v>30490414</v>
      </c>
      <c r="AF119" s="0" t="s">
        <v>105</v>
      </c>
      <c r="AG119" s="5" t="n">
        <v>45017</v>
      </c>
      <c r="AH119" s="5" t="n">
        <v>45016</v>
      </c>
      <c r="AI119" s="0" t="s">
        <v>106</v>
      </c>
    </row>
    <row r="120" customFormat="false" ht="15" hidden="false" customHeight="false" outlineLevel="0" collapsed="false">
      <c r="A120" s="4" t="n">
        <v>2023</v>
      </c>
      <c r="B120" s="5" t="n">
        <v>44927</v>
      </c>
      <c r="C120" s="5" t="n">
        <v>45016</v>
      </c>
      <c r="D120" s="6" t="s">
        <v>86</v>
      </c>
      <c r="E120" s="0" t="s">
        <v>87</v>
      </c>
      <c r="F120" s="6" t="s">
        <v>88</v>
      </c>
      <c r="G120" s="0" t="s">
        <v>89</v>
      </c>
      <c r="H120" s="6" t="s">
        <v>111</v>
      </c>
      <c r="I120" s="0" t="s">
        <v>207</v>
      </c>
      <c r="J120" s="6" t="s">
        <v>92</v>
      </c>
      <c r="K120" s="0" t="s">
        <v>93</v>
      </c>
      <c r="L120" s="4" t="n">
        <v>2023</v>
      </c>
      <c r="M120" s="0" t="s">
        <v>94</v>
      </c>
      <c r="N120" s="0" t="s">
        <v>95</v>
      </c>
      <c r="O120" s="0" t="s">
        <v>96</v>
      </c>
      <c r="S120" s="6" t="s">
        <v>97</v>
      </c>
      <c r="T120" s="0" t="s">
        <v>98</v>
      </c>
      <c r="U120" s="0" t="s">
        <v>99</v>
      </c>
      <c r="V120" s="7" t="n">
        <v>45291</v>
      </c>
      <c r="W120" s="6" t="s">
        <v>100</v>
      </c>
      <c r="X120" s="6" t="s">
        <v>101</v>
      </c>
      <c r="Y120" s="0" t="s">
        <v>102</v>
      </c>
      <c r="AA120" s="0" t="s">
        <v>103</v>
      </c>
      <c r="AB120" s="8" t="s">
        <v>104</v>
      </c>
      <c r="AC120" s="4" t="n">
        <v>30490430</v>
      </c>
      <c r="AD120" s="4" t="n">
        <v>30490430</v>
      </c>
      <c r="AE120" s="4" t="n">
        <v>30490430</v>
      </c>
      <c r="AF120" s="0" t="s">
        <v>105</v>
      </c>
      <c r="AG120" s="5" t="n">
        <v>45017</v>
      </c>
      <c r="AH120" s="5" t="n">
        <v>45016</v>
      </c>
      <c r="AI120" s="0" t="s">
        <v>106</v>
      </c>
    </row>
    <row r="121" customFormat="false" ht="15" hidden="false" customHeight="false" outlineLevel="0" collapsed="false">
      <c r="A121" s="4" t="n">
        <v>2023</v>
      </c>
      <c r="B121" s="5" t="n">
        <v>44927</v>
      </c>
      <c r="C121" s="5" t="n">
        <v>45016</v>
      </c>
      <c r="D121" s="6" t="s">
        <v>86</v>
      </c>
      <c r="E121" s="0" t="s">
        <v>87</v>
      </c>
      <c r="F121" s="6" t="s">
        <v>88</v>
      </c>
      <c r="G121" s="0" t="s">
        <v>89</v>
      </c>
      <c r="H121" s="6" t="s">
        <v>138</v>
      </c>
      <c r="I121" s="0" t="s">
        <v>208</v>
      </c>
      <c r="J121" s="6" t="s">
        <v>92</v>
      </c>
      <c r="K121" s="0" t="s">
        <v>93</v>
      </c>
      <c r="L121" s="4" t="n">
        <v>2023</v>
      </c>
      <c r="M121" s="0" t="s">
        <v>94</v>
      </c>
      <c r="N121" s="0" t="s">
        <v>95</v>
      </c>
      <c r="O121" s="0" t="s">
        <v>96</v>
      </c>
      <c r="S121" s="6" t="s">
        <v>97</v>
      </c>
      <c r="T121" s="0" t="s">
        <v>98</v>
      </c>
      <c r="U121" s="0" t="s">
        <v>99</v>
      </c>
      <c r="V121" s="7" t="n">
        <v>45291</v>
      </c>
      <c r="W121" s="6" t="s">
        <v>100</v>
      </c>
      <c r="X121" s="6" t="s">
        <v>101</v>
      </c>
      <c r="Y121" s="0" t="s">
        <v>102</v>
      </c>
      <c r="AA121" s="0" t="s">
        <v>103</v>
      </c>
      <c r="AB121" s="8" t="s">
        <v>104</v>
      </c>
      <c r="AC121" s="4" t="n">
        <v>30490446</v>
      </c>
      <c r="AD121" s="4" t="n">
        <v>30490446</v>
      </c>
      <c r="AE121" s="4" t="n">
        <v>30490446</v>
      </c>
      <c r="AF121" s="0" t="s">
        <v>105</v>
      </c>
      <c r="AG121" s="5" t="n">
        <v>45017</v>
      </c>
      <c r="AH121" s="5" t="n">
        <v>45016</v>
      </c>
      <c r="AI121" s="0" t="s">
        <v>106</v>
      </c>
    </row>
    <row r="122" customFormat="false" ht="15" hidden="false" customHeight="false" outlineLevel="0" collapsed="false">
      <c r="A122" s="4" t="n">
        <v>2023</v>
      </c>
      <c r="B122" s="5" t="n">
        <v>44927</v>
      </c>
      <c r="C122" s="5" t="n">
        <v>45016</v>
      </c>
      <c r="D122" s="6" t="s">
        <v>86</v>
      </c>
      <c r="E122" s="0" t="s">
        <v>87</v>
      </c>
      <c r="F122" s="6" t="s">
        <v>88</v>
      </c>
      <c r="G122" s="0" t="s">
        <v>89</v>
      </c>
      <c r="H122" s="6" t="s">
        <v>90</v>
      </c>
      <c r="I122" s="0" t="s">
        <v>132</v>
      </c>
      <c r="J122" s="6" t="s">
        <v>92</v>
      </c>
      <c r="K122" s="0" t="s">
        <v>93</v>
      </c>
      <c r="L122" s="4" t="n">
        <v>2023</v>
      </c>
      <c r="M122" s="0" t="s">
        <v>94</v>
      </c>
      <c r="N122" s="0" t="s">
        <v>95</v>
      </c>
      <c r="O122" s="0" t="s">
        <v>96</v>
      </c>
      <c r="S122" s="6" t="s">
        <v>97</v>
      </c>
      <c r="T122" s="0" t="s">
        <v>98</v>
      </c>
      <c r="U122" s="0" t="s">
        <v>99</v>
      </c>
      <c r="V122" s="7" t="n">
        <v>45291</v>
      </c>
      <c r="W122" s="6" t="s">
        <v>100</v>
      </c>
      <c r="X122" s="6" t="s">
        <v>101</v>
      </c>
      <c r="Y122" s="0" t="s">
        <v>102</v>
      </c>
      <c r="AA122" s="0" t="s">
        <v>103</v>
      </c>
      <c r="AB122" s="8" t="s">
        <v>104</v>
      </c>
      <c r="AC122" s="4" t="n">
        <v>30490463</v>
      </c>
      <c r="AD122" s="4" t="n">
        <v>30490463</v>
      </c>
      <c r="AE122" s="4" t="n">
        <v>30490463</v>
      </c>
      <c r="AF122" s="0" t="s">
        <v>105</v>
      </c>
      <c r="AG122" s="5" t="n">
        <v>45017</v>
      </c>
      <c r="AH122" s="5" t="n">
        <v>45016</v>
      </c>
      <c r="AI122" s="0" t="s">
        <v>106</v>
      </c>
    </row>
    <row r="123" customFormat="false" ht="15" hidden="false" customHeight="false" outlineLevel="0" collapsed="false">
      <c r="A123" s="4" t="n">
        <v>2023</v>
      </c>
      <c r="B123" s="5" t="n">
        <v>44927</v>
      </c>
      <c r="C123" s="5" t="n">
        <v>45016</v>
      </c>
      <c r="D123" s="6" t="s">
        <v>86</v>
      </c>
      <c r="E123" s="0" t="s">
        <v>87</v>
      </c>
      <c r="F123" s="6" t="s">
        <v>88</v>
      </c>
      <c r="G123" s="0" t="s">
        <v>89</v>
      </c>
      <c r="H123" s="6" t="s">
        <v>90</v>
      </c>
      <c r="I123" s="0" t="s">
        <v>123</v>
      </c>
      <c r="J123" s="6" t="s">
        <v>92</v>
      </c>
      <c r="K123" s="0" t="s">
        <v>93</v>
      </c>
      <c r="L123" s="4" t="n">
        <v>2023</v>
      </c>
      <c r="M123" s="0" t="s">
        <v>94</v>
      </c>
      <c r="N123" s="0" t="s">
        <v>95</v>
      </c>
      <c r="O123" s="0" t="s">
        <v>96</v>
      </c>
      <c r="S123" s="6" t="s">
        <v>97</v>
      </c>
      <c r="T123" s="0" t="s">
        <v>98</v>
      </c>
      <c r="U123" s="0" t="s">
        <v>99</v>
      </c>
      <c r="V123" s="7" t="n">
        <v>45291</v>
      </c>
      <c r="W123" s="6" t="s">
        <v>100</v>
      </c>
      <c r="X123" s="6" t="s">
        <v>101</v>
      </c>
      <c r="Y123" s="0" t="s">
        <v>102</v>
      </c>
      <c r="AA123" s="0" t="s">
        <v>103</v>
      </c>
      <c r="AB123" s="8" t="s">
        <v>104</v>
      </c>
      <c r="AC123" s="4" t="n">
        <v>30490479</v>
      </c>
      <c r="AD123" s="4" t="n">
        <v>30490479</v>
      </c>
      <c r="AE123" s="4" t="n">
        <v>30490479</v>
      </c>
      <c r="AF123" s="0" t="s">
        <v>105</v>
      </c>
      <c r="AG123" s="5" t="n">
        <v>45017</v>
      </c>
      <c r="AH123" s="5" t="n">
        <v>45016</v>
      </c>
      <c r="AI123" s="0" t="s">
        <v>106</v>
      </c>
    </row>
    <row r="124" customFormat="false" ht="15" hidden="false" customHeight="false" outlineLevel="0" collapsed="false">
      <c r="A124" s="4" t="n">
        <v>2023</v>
      </c>
      <c r="B124" s="5" t="n">
        <v>44927</v>
      </c>
      <c r="C124" s="5" t="n">
        <v>45016</v>
      </c>
      <c r="D124" s="6" t="s">
        <v>86</v>
      </c>
      <c r="E124" s="0" t="s">
        <v>87</v>
      </c>
      <c r="F124" s="6" t="s">
        <v>88</v>
      </c>
      <c r="G124" s="0" t="s">
        <v>89</v>
      </c>
      <c r="H124" s="6" t="s">
        <v>90</v>
      </c>
      <c r="I124" s="0" t="s">
        <v>209</v>
      </c>
      <c r="J124" s="6" t="s">
        <v>92</v>
      </c>
      <c r="K124" s="0" t="s">
        <v>93</v>
      </c>
      <c r="L124" s="4" t="n">
        <v>2023</v>
      </c>
      <c r="M124" s="0" t="s">
        <v>94</v>
      </c>
      <c r="N124" s="0" t="s">
        <v>95</v>
      </c>
      <c r="O124" s="0" t="s">
        <v>96</v>
      </c>
      <c r="S124" s="6" t="s">
        <v>97</v>
      </c>
      <c r="T124" s="0" t="s">
        <v>98</v>
      </c>
      <c r="U124" s="0" t="s">
        <v>99</v>
      </c>
      <c r="V124" s="7" t="n">
        <v>45291</v>
      </c>
      <c r="W124" s="6" t="s">
        <v>100</v>
      </c>
      <c r="X124" s="6" t="s">
        <v>101</v>
      </c>
      <c r="Y124" s="0" t="s">
        <v>102</v>
      </c>
      <c r="AA124" s="0" t="s">
        <v>103</v>
      </c>
      <c r="AB124" s="8" t="s">
        <v>104</v>
      </c>
      <c r="AC124" s="4" t="n">
        <v>30490495</v>
      </c>
      <c r="AD124" s="4" t="n">
        <v>30490495</v>
      </c>
      <c r="AE124" s="4" t="n">
        <v>30490495</v>
      </c>
      <c r="AF124" s="0" t="s">
        <v>105</v>
      </c>
      <c r="AG124" s="5" t="n">
        <v>45017</v>
      </c>
      <c r="AH124" s="5" t="n">
        <v>45016</v>
      </c>
      <c r="AI124" s="0" t="s">
        <v>106</v>
      </c>
    </row>
    <row r="125" customFormat="false" ht="15" hidden="false" customHeight="false" outlineLevel="0" collapsed="false">
      <c r="A125" s="4" t="n">
        <v>2023</v>
      </c>
      <c r="B125" s="5" t="n">
        <v>44927</v>
      </c>
      <c r="C125" s="5" t="n">
        <v>45016</v>
      </c>
      <c r="D125" s="6" t="s">
        <v>86</v>
      </c>
      <c r="E125" s="0" t="s">
        <v>87</v>
      </c>
      <c r="F125" s="6" t="s">
        <v>88</v>
      </c>
      <c r="G125" s="0" t="s">
        <v>89</v>
      </c>
      <c r="H125" s="6" t="s">
        <v>138</v>
      </c>
      <c r="I125" s="0" t="s">
        <v>210</v>
      </c>
      <c r="J125" s="6" t="s">
        <v>92</v>
      </c>
      <c r="K125" s="0" t="s">
        <v>93</v>
      </c>
      <c r="L125" s="4" t="n">
        <v>2023</v>
      </c>
      <c r="M125" s="0" t="s">
        <v>94</v>
      </c>
      <c r="N125" s="0" t="s">
        <v>95</v>
      </c>
      <c r="O125" s="0" t="s">
        <v>96</v>
      </c>
      <c r="S125" s="6" t="s">
        <v>97</v>
      </c>
      <c r="T125" s="0" t="s">
        <v>98</v>
      </c>
      <c r="U125" s="0" t="s">
        <v>99</v>
      </c>
      <c r="V125" s="7" t="n">
        <v>45291</v>
      </c>
      <c r="W125" s="6" t="s">
        <v>100</v>
      </c>
      <c r="X125" s="6" t="s">
        <v>101</v>
      </c>
      <c r="Y125" s="0" t="s">
        <v>102</v>
      </c>
      <c r="AA125" s="0" t="s">
        <v>103</v>
      </c>
      <c r="AB125" s="8" t="s">
        <v>104</v>
      </c>
      <c r="AC125" s="4" t="n">
        <v>30490511</v>
      </c>
      <c r="AD125" s="4" t="n">
        <v>30490511</v>
      </c>
      <c r="AE125" s="4" t="n">
        <v>30490511</v>
      </c>
      <c r="AF125" s="0" t="s">
        <v>105</v>
      </c>
      <c r="AG125" s="5" t="n">
        <v>45017</v>
      </c>
      <c r="AH125" s="5" t="n">
        <v>45016</v>
      </c>
      <c r="AI125" s="0" t="s">
        <v>106</v>
      </c>
    </row>
    <row r="126" customFormat="false" ht="15" hidden="false" customHeight="false" outlineLevel="0" collapsed="false">
      <c r="A126" s="4" t="n">
        <v>2023</v>
      </c>
      <c r="B126" s="5" t="n">
        <v>44927</v>
      </c>
      <c r="C126" s="5" t="n">
        <v>45016</v>
      </c>
      <c r="D126" s="6" t="s">
        <v>86</v>
      </c>
      <c r="E126" s="0" t="s">
        <v>87</v>
      </c>
      <c r="F126" s="6" t="s">
        <v>88</v>
      </c>
      <c r="G126" s="0" t="s">
        <v>89</v>
      </c>
      <c r="H126" s="6" t="s">
        <v>90</v>
      </c>
      <c r="I126" s="0" t="s">
        <v>190</v>
      </c>
      <c r="J126" s="6" t="s">
        <v>92</v>
      </c>
      <c r="K126" s="0" t="s">
        <v>93</v>
      </c>
      <c r="L126" s="4" t="n">
        <v>2023</v>
      </c>
      <c r="M126" s="0" t="s">
        <v>94</v>
      </c>
      <c r="N126" s="0" t="s">
        <v>95</v>
      </c>
      <c r="O126" s="0" t="s">
        <v>96</v>
      </c>
      <c r="S126" s="6" t="s">
        <v>97</v>
      </c>
      <c r="T126" s="0" t="s">
        <v>98</v>
      </c>
      <c r="U126" s="0" t="s">
        <v>99</v>
      </c>
      <c r="V126" s="7" t="n">
        <v>45291</v>
      </c>
      <c r="W126" s="6" t="s">
        <v>100</v>
      </c>
      <c r="X126" s="6" t="s">
        <v>101</v>
      </c>
      <c r="Y126" s="0" t="s">
        <v>102</v>
      </c>
      <c r="AA126" s="0" t="s">
        <v>103</v>
      </c>
      <c r="AB126" s="8" t="s">
        <v>104</v>
      </c>
      <c r="AC126" s="4" t="n">
        <v>30490527</v>
      </c>
      <c r="AD126" s="4" t="n">
        <v>30490527</v>
      </c>
      <c r="AE126" s="4" t="n">
        <v>30490527</v>
      </c>
      <c r="AF126" s="0" t="s">
        <v>105</v>
      </c>
      <c r="AG126" s="5" t="n">
        <v>45017</v>
      </c>
      <c r="AH126" s="5" t="n">
        <v>45016</v>
      </c>
      <c r="AI126" s="0" t="s">
        <v>106</v>
      </c>
    </row>
    <row r="127" customFormat="false" ht="15" hidden="false" customHeight="false" outlineLevel="0" collapsed="false">
      <c r="A127" s="4" t="n">
        <v>2023</v>
      </c>
      <c r="B127" s="5" t="n">
        <v>44927</v>
      </c>
      <c r="C127" s="5" t="n">
        <v>45016</v>
      </c>
      <c r="D127" s="6" t="s">
        <v>86</v>
      </c>
      <c r="E127" s="0" t="s">
        <v>87</v>
      </c>
      <c r="F127" s="6" t="s">
        <v>88</v>
      </c>
      <c r="G127" s="0" t="s">
        <v>89</v>
      </c>
      <c r="H127" s="6" t="s">
        <v>138</v>
      </c>
      <c r="I127" s="0" t="s">
        <v>211</v>
      </c>
      <c r="J127" s="6" t="s">
        <v>92</v>
      </c>
      <c r="K127" s="0" t="s">
        <v>93</v>
      </c>
      <c r="L127" s="4" t="n">
        <v>2023</v>
      </c>
      <c r="M127" s="0" t="s">
        <v>94</v>
      </c>
      <c r="N127" s="0" t="s">
        <v>95</v>
      </c>
      <c r="O127" s="0" t="s">
        <v>96</v>
      </c>
      <c r="S127" s="6" t="s">
        <v>97</v>
      </c>
      <c r="T127" s="0" t="s">
        <v>98</v>
      </c>
      <c r="U127" s="0" t="s">
        <v>99</v>
      </c>
      <c r="V127" s="7" t="n">
        <v>45291</v>
      </c>
      <c r="W127" s="6" t="s">
        <v>100</v>
      </c>
      <c r="X127" s="6" t="s">
        <v>101</v>
      </c>
      <c r="Y127" s="0" t="s">
        <v>102</v>
      </c>
      <c r="AA127" s="0" t="s">
        <v>103</v>
      </c>
      <c r="AB127" s="8" t="s">
        <v>104</v>
      </c>
      <c r="AC127" s="4" t="n">
        <v>30490383</v>
      </c>
      <c r="AD127" s="4" t="n">
        <v>30490383</v>
      </c>
      <c r="AE127" s="4" t="n">
        <v>30490383</v>
      </c>
      <c r="AF127" s="0" t="s">
        <v>105</v>
      </c>
      <c r="AG127" s="5" t="n">
        <v>45017</v>
      </c>
      <c r="AH127" s="5" t="n">
        <v>45016</v>
      </c>
      <c r="AI127" s="0" t="s">
        <v>106</v>
      </c>
    </row>
    <row r="128" customFormat="false" ht="15" hidden="false" customHeight="false" outlineLevel="0" collapsed="false">
      <c r="A128" s="4" t="n">
        <v>2023</v>
      </c>
      <c r="B128" s="5" t="n">
        <v>44927</v>
      </c>
      <c r="C128" s="5" t="n">
        <v>45016</v>
      </c>
      <c r="D128" s="6" t="s">
        <v>86</v>
      </c>
      <c r="E128" s="0" t="s">
        <v>87</v>
      </c>
      <c r="F128" s="6" t="s">
        <v>88</v>
      </c>
      <c r="G128" s="0" t="s">
        <v>89</v>
      </c>
      <c r="H128" s="6" t="s">
        <v>138</v>
      </c>
      <c r="I128" s="0" t="s">
        <v>212</v>
      </c>
      <c r="J128" s="6" t="s">
        <v>92</v>
      </c>
      <c r="K128" s="0" t="s">
        <v>93</v>
      </c>
      <c r="L128" s="4" t="n">
        <v>2023</v>
      </c>
      <c r="M128" s="0" t="s">
        <v>94</v>
      </c>
      <c r="N128" s="0" t="s">
        <v>95</v>
      </c>
      <c r="O128" s="0" t="s">
        <v>96</v>
      </c>
      <c r="S128" s="6" t="s">
        <v>97</v>
      </c>
      <c r="T128" s="0" t="s">
        <v>98</v>
      </c>
      <c r="U128" s="0" t="s">
        <v>99</v>
      </c>
      <c r="V128" s="7" t="n">
        <v>45291</v>
      </c>
      <c r="W128" s="6" t="s">
        <v>100</v>
      </c>
      <c r="X128" s="6" t="s">
        <v>101</v>
      </c>
      <c r="Y128" s="0" t="s">
        <v>102</v>
      </c>
      <c r="AA128" s="0" t="s">
        <v>103</v>
      </c>
      <c r="AB128" s="8" t="s">
        <v>104</v>
      </c>
      <c r="AC128" s="4" t="n">
        <v>30490399</v>
      </c>
      <c r="AD128" s="4" t="n">
        <v>30490399</v>
      </c>
      <c r="AE128" s="4" t="n">
        <v>30490399</v>
      </c>
      <c r="AF128" s="0" t="s">
        <v>105</v>
      </c>
      <c r="AG128" s="5" t="n">
        <v>45017</v>
      </c>
      <c r="AH128" s="5" t="n">
        <v>45016</v>
      </c>
      <c r="AI128" s="0" t="s">
        <v>106</v>
      </c>
    </row>
    <row r="129" customFormat="false" ht="15" hidden="false" customHeight="false" outlineLevel="0" collapsed="false">
      <c r="A129" s="4" t="n">
        <v>2023</v>
      </c>
      <c r="B129" s="5" t="n">
        <v>44927</v>
      </c>
      <c r="C129" s="5" t="n">
        <v>45016</v>
      </c>
      <c r="D129" s="6" t="s">
        <v>86</v>
      </c>
      <c r="E129" s="0" t="s">
        <v>87</v>
      </c>
      <c r="F129" s="6" t="s">
        <v>88</v>
      </c>
      <c r="G129" s="0" t="s">
        <v>89</v>
      </c>
      <c r="H129" s="6" t="s">
        <v>138</v>
      </c>
      <c r="I129" s="0" t="s">
        <v>213</v>
      </c>
      <c r="J129" s="6" t="s">
        <v>92</v>
      </c>
      <c r="K129" s="0" t="s">
        <v>93</v>
      </c>
      <c r="L129" s="4" t="n">
        <v>2023</v>
      </c>
      <c r="M129" s="0" t="s">
        <v>94</v>
      </c>
      <c r="N129" s="0" t="s">
        <v>95</v>
      </c>
      <c r="O129" s="0" t="s">
        <v>96</v>
      </c>
      <c r="S129" s="6" t="s">
        <v>97</v>
      </c>
      <c r="T129" s="0" t="s">
        <v>98</v>
      </c>
      <c r="U129" s="0" t="s">
        <v>99</v>
      </c>
      <c r="V129" s="7" t="n">
        <v>45291</v>
      </c>
      <c r="W129" s="6" t="s">
        <v>100</v>
      </c>
      <c r="X129" s="6" t="s">
        <v>101</v>
      </c>
      <c r="Y129" s="0" t="s">
        <v>102</v>
      </c>
      <c r="AA129" s="0" t="s">
        <v>103</v>
      </c>
      <c r="AB129" s="8" t="s">
        <v>104</v>
      </c>
      <c r="AC129" s="4" t="n">
        <v>30490415</v>
      </c>
      <c r="AD129" s="4" t="n">
        <v>30490415</v>
      </c>
      <c r="AE129" s="4" t="n">
        <v>30490415</v>
      </c>
      <c r="AF129" s="0" t="s">
        <v>105</v>
      </c>
      <c r="AG129" s="5" t="n">
        <v>45017</v>
      </c>
      <c r="AH129" s="5" t="n">
        <v>45016</v>
      </c>
      <c r="AI129" s="0" t="s">
        <v>106</v>
      </c>
    </row>
    <row r="130" customFormat="false" ht="15" hidden="false" customHeight="false" outlineLevel="0" collapsed="false">
      <c r="A130" s="4" t="n">
        <v>2023</v>
      </c>
      <c r="B130" s="5" t="n">
        <v>44927</v>
      </c>
      <c r="C130" s="5" t="n">
        <v>45016</v>
      </c>
      <c r="D130" s="6" t="s">
        <v>86</v>
      </c>
      <c r="E130" s="0" t="s">
        <v>87</v>
      </c>
      <c r="F130" s="6" t="s">
        <v>88</v>
      </c>
      <c r="G130" s="0" t="s">
        <v>89</v>
      </c>
      <c r="H130" s="6" t="s">
        <v>111</v>
      </c>
      <c r="I130" s="0" t="s">
        <v>214</v>
      </c>
      <c r="J130" s="6" t="s">
        <v>92</v>
      </c>
      <c r="K130" s="0" t="s">
        <v>93</v>
      </c>
      <c r="L130" s="4" t="n">
        <v>2023</v>
      </c>
      <c r="M130" s="0" t="s">
        <v>94</v>
      </c>
      <c r="N130" s="0" t="s">
        <v>95</v>
      </c>
      <c r="O130" s="0" t="s">
        <v>96</v>
      </c>
      <c r="S130" s="6" t="s">
        <v>97</v>
      </c>
      <c r="T130" s="0" t="s">
        <v>98</v>
      </c>
      <c r="U130" s="0" t="s">
        <v>99</v>
      </c>
      <c r="V130" s="7" t="n">
        <v>45291</v>
      </c>
      <c r="W130" s="6" t="s">
        <v>100</v>
      </c>
      <c r="X130" s="6" t="s">
        <v>101</v>
      </c>
      <c r="Y130" s="0" t="s">
        <v>102</v>
      </c>
      <c r="AA130" s="0" t="s">
        <v>103</v>
      </c>
      <c r="AB130" s="8" t="s">
        <v>104</v>
      </c>
      <c r="AC130" s="4" t="n">
        <v>30490431</v>
      </c>
      <c r="AD130" s="4" t="n">
        <v>30490431</v>
      </c>
      <c r="AE130" s="4" t="n">
        <v>30490431</v>
      </c>
      <c r="AF130" s="0" t="s">
        <v>105</v>
      </c>
      <c r="AG130" s="5" t="n">
        <v>45017</v>
      </c>
      <c r="AH130" s="5" t="n">
        <v>45016</v>
      </c>
      <c r="AI130" s="0" t="s">
        <v>215</v>
      </c>
    </row>
    <row r="131" customFormat="false" ht="15" hidden="false" customHeight="false" outlineLevel="0" collapsed="false">
      <c r="A131" s="4" t="n">
        <v>2023</v>
      </c>
      <c r="B131" s="5" t="n">
        <v>44927</v>
      </c>
      <c r="C131" s="5" t="n">
        <v>45016</v>
      </c>
      <c r="D131" s="6" t="s">
        <v>86</v>
      </c>
      <c r="E131" s="0" t="s">
        <v>87</v>
      </c>
      <c r="F131" s="6" t="s">
        <v>88</v>
      </c>
      <c r="G131" s="0" t="s">
        <v>89</v>
      </c>
      <c r="H131" s="6" t="s">
        <v>138</v>
      </c>
      <c r="I131" s="0" t="s">
        <v>211</v>
      </c>
      <c r="J131" s="6" t="s">
        <v>92</v>
      </c>
      <c r="K131" s="0" t="s">
        <v>93</v>
      </c>
      <c r="L131" s="4" t="n">
        <v>2023</v>
      </c>
      <c r="M131" s="0" t="s">
        <v>94</v>
      </c>
      <c r="N131" s="0" t="s">
        <v>95</v>
      </c>
      <c r="O131" s="0" t="s">
        <v>96</v>
      </c>
      <c r="S131" s="6" t="s">
        <v>97</v>
      </c>
      <c r="T131" s="0" t="s">
        <v>98</v>
      </c>
      <c r="U131" s="0" t="s">
        <v>99</v>
      </c>
      <c r="V131" s="7" t="n">
        <v>45291</v>
      </c>
      <c r="W131" s="6" t="s">
        <v>100</v>
      </c>
      <c r="X131" s="6" t="s">
        <v>101</v>
      </c>
      <c r="Y131" s="0" t="s">
        <v>102</v>
      </c>
      <c r="AA131" s="0" t="s">
        <v>103</v>
      </c>
      <c r="AB131" s="8" t="s">
        <v>104</v>
      </c>
      <c r="AC131" s="4" t="n">
        <v>30490447</v>
      </c>
      <c r="AD131" s="4" t="n">
        <v>30490447</v>
      </c>
      <c r="AE131" s="4" t="n">
        <v>30490447</v>
      </c>
      <c r="AF131" s="0" t="s">
        <v>105</v>
      </c>
      <c r="AG131" s="5" t="n">
        <v>45017</v>
      </c>
      <c r="AH131" s="5" t="n">
        <v>45016</v>
      </c>
      <c r="AI131" s="0" t="s">
        <v>106</v>
      </c>
    </row>
    <row r="132" customFormat="false" ht="15" hidden="false" customHeight="false" outlineLevel="0" collapsed="false">
      <c r="A132" s="4" t="n">
        <v>2023</v>
      </c>
      <c r="B132" s="5" t="n">
        <v>44927</v>
      </c>
      <c r="C132" s="5" t="n">
        <v>45016</v>
      </c>
      <c r="D132" s="6" t="s">
        <v>86</v>
      </c>
      <c r="E132" s="0" t="s">
        <v>87</v>
      </c>
      <c r="F132" s="6" t="s">
        <v>88</v>
      </c>
      <c r="G132" s="0" t="s">
        <v>89</v>
      </c>
      <c r="H132" s="6" t="s">
        <v>111</v>
      </c>
      <c r="I132" s="0" t="s">
        <v>216</v>
      </c>
      <c r="J132" s="6" t="s">
        <v>92</v>
      </c>
      <c r="K132" s="0" t="s">
        <v>93</v>
      </c>
      <c r="L132" s="4" t="n">
        <v>2023</v>
      </c>
      <c r="M132" s="0" t="s">
        <v>94</v>
      </c>
      <c r="N132" s="0" t="s">
        <v>95</v>
      </c>
      <c r="O132" s="0" t="s">
        <v>96</v>
      </c>
      <c r="S132" s="6" t="s">
        <v>97</v>
      </c>
      <c r="T132" s="0" t="s">
        <v>98</v>
      </c>
      <c r="U132" s="0" t="s">
        <v>99</v>
      </c>
      <c r="V132" s="7" t="n">
        <v>45291</v>
      </c>
      <c r="W132" s="6" t="s">
        <v>100</v>
      </c>
      <c r="X132" s="6" t="s">
        <v>101</v>
      </c>
      <c r="Y132" s="0" t="s">
        <v>102</v>
      </c>
      <c r="AA132" s="0" t="s">
        <v>103</v>
      </c>
      <c r="AB132" s="8" t="s">
        <v>104</v>
      </c>
      <c r="AC132" s="4" t="n">
        <v>30490464</v>
      </c>
      <c r="AD132" s="4" t="n">
        <v>30490464</v>
      </c>
      <c r="AE132" s="4" t="n">
        <v>30490464</v>
      </c>
      <c r="AF132" s="0" t="s">
        <v>105</v>
      </c>
      <c r="AG132" s="5" t="n">
        <v>45017</v>
      </c>
      <c r="AH132" s="5" t="n">
        <v>45016</v>
      </c>
      <c r="AI132" s="0" t="s">
        <v>113</v>
      </c>
    </row>
    <row r="133" customFormat="false" ht="15" hidden="false" customHeight="false" outlineLevel="0" collapsed="false">
      <c r="A133" s="4" t="n">
        <v>2023</v>
      </c>
      <c r="B133" s="5" t="n">
        <v>44927</v>
      </c>
      <c r="C133" s="5" t="n">
        <v>45016</v>
      </c>
      <c r="D133" s="6" t="s">
        <v>86</v>
      </c>
      <c r="E133" s="0" t="s">
        <v>87</v>
      </c>
      <c r="F133" s="6" t="s">
        <v>88</v>
      </c>
      <c r="G133" s="0" t="s">
        <v>89</v>
      </c>
      <c r="H133" s="6" t="s">
        <v>111</v>
      </c>
      <c r="I133" s="0" t="s">
        <v>217</v>
      </c>
      <c r="J133" s="6" t="s">
        <v>92</v>
      </c>
      <c r="K133" s="0" t="s">
        <v>93</v>
      </c>
      <c r="L133" s="4" t="n">
        <v>2023</v>
      </c>
      <c r="M133" s="0" t="s">
        <v>94</v>
      </c>
      <c r="N133" s="0" t="s">
        <v>95</v>
      </c>
      <c r="O133" s="0" t="s">
        <v>96</v>
      </c>
      <c r="S133" s="6" t="s">
        <v>97</v>
      </c>
      <c r="T133" s="0" t="s">
        <v>98</v>
      </c>
      <c r="U133" s="0" t="s">
        <v>99</v>
      </c>
      <c r="V133" s="7" t="n">
        <v>45291</v>
      </c>
      <c r="W133" s="6" t="s">
        <v>100</v>
      </c>
      <c r="X133" s="6" t="s">
        <v>101</v>
      </c>
      <c r="Y133" s="0" t="s">
        <v>102</v>
      </c>
      <c r="AA133" s="0" t="s">
        <v>103</v>
      </c>
      <c r="AB133" s="8" t="s">
        <v>104</v>
      </c>
      <c r="AC133" s="4" t="n">
        <v>30490480</v>
      </c>
      <c r="AD133" s="4" t="n">
        <v>30490480</v>
      </c>
      <c r="AE133" s="4" t="n">
        <v>30490480</v>
      </c>
      <c r="AF133" s="0" t="s">
        <v>105</v>
      </c>
      <c r="AG133" s="5" t="n">
        <v>45017</v>
      </c>
      <c r="AH133" s="5" t="n">
        <v>45016</v>
      </c>
      <c r="AI133" s="0" t="s">
        <v>113</v>
      </c>
    </row>
    <row r="134" customFormat="false" ht="15" hidden="false" customHeight="false" outlineLevel="0" collapsed="false">
      <c r="A134" s="4" t="n">
        <v>2023</v>
      </c>
      <c r="B134" s="5" t="n">
        <v>44927</v>
      </c>
      <c r="C134" s="5" t="n">
        <v>45016</v>
      </c>
      <c r="D134" s="6" t="s">
        <v>86</v>
      </c>
      <c r="E134" s="0" t="s">
        <v>87</v>
      </c>
      <c r="F134" s="6" t="s">
        <v>88</v>
      </c>
      <c r="G134" s="0" t="s">
        <v>89</v>
      </c>
      <c r="H134" s="6" t="s">
        <v>90</v>
      </c>
      <c r="I134" s="0" t="s">
        <v>151</v>
      </c>
      <c r="J134" s="6" t="s">
        <v>92</v>
      </c>
      <c r="K134" s="0" t="s">
        <v>93</v>
      </c>
      <c r="L134" s="4" t="n">
        <v>2023</v>
      </c>
      <c r="M134" s="0" t="s">
        <v>94</v>
      </c>
      <c r="N134" s="0" t="s">
        <v>95</v>
      </c>
      <c r="O134" s="0" t="s">
        <v>96</v>
      </c>
      <c r="S134" s="6" t="s">
        <v>97</v>
      </c>
      <c r="T134" s="0" t="s">
        <v>98</v>
      </c>
      <c r="U134" s="0" t="s">
        <v>99</v>
      </c>
      <c r="V134" s="7" t="n">
        <v>45291</v>
      </c>
      <c r="W134" s="6" t="s">
        <v>100</v>
      </c>
      <c r="X134" s="6" t="s">
        <v>101</v>
      </c>
      <c r="Y134" s="0" t="s">
        <v>102</v>
      </c>
      <c r="AA134" s="0" t="s">
        <v>103</v>
      </c>
      <c r="AB134" s="8" t="s">
        <v>104</v>
      </c>
      <c r="AC134" s="4" t="n">
        <v>30490496</v>
      </c>
      <c r="AD134" s="4" t="n">
        <v>30490496</v>
      </c>
      <c r="AE134" s="4" t="n">
        <v>30490496</v>
      </c>
      <c r="AF134" s="0" t="s">
        <v>105</v>
      </c>
      <c r="AG134" s="5" t="n">
        <v>45017</v>
      </c>
      <c r="AH134" s="5" t="n">
        <v>45016</v>
      </c>
      <c r="AI134" s="0" t="s">
        <v>106</v>
      </c>
    </row>
    <row r="135" customFormat="false" ht="15" hidden="false" customHeight="false" outlineLevel="0" collapsed="false">
      <c r="A135" s="4" t="n">
        <v>2023</v>
      </c>
      <c r="B135" s="5" t="n">
        <v>44927</v>
      </c>
      <c r="C135" s="5" t="n">
        <v>45016</v>
      </c>
      <c r="D135" s="6" t="s">
        <v>86</v>
      </c>
      <c r="E135" s="0" t="s">
        <v>87</v>
      </c>
      <c r="F135" s="6" t="s">
        <v>88</v>
      </c>
      <c r="G135" s="0" t="s">
        <v>89</v>
      </c>
      <c r="H135" s="6" t="s">
        <v>111</v>
      </c>
      <c r="I135" s="0" t="s">
        <v>218</v>
      </c>
      <c r="J135" s="6" t="s">
        <v>92</v>
      </c>
      <c r="K135" s="0" t="s">
        <v>93</v>
      </c>
      <c r="L135" s="4" t="n">
        <v>2023</v>
      </c>
      <c r="M135" s="0" t="s">
        <v>94</v>
      </c>
      <c r="N135" s="0" t="s">
        <v>95</v>
      </c>
      <c r="O135" s="0" t="s">
        <v>96</v>
      </c>
      <c r="S135" s="6" t="s">
        <v>97</v>
      </c>
      <c r="T135" s="0" t="s">
        <v>98</v>
      </c>
      <c r="U135" s="0" t="s">
        <v>99</v>
      </c>
      <c r="V135" s="7" t="n">
        <v>45291</v>
      </c>
      <c r="W135" s="6" t="s">
        <v>100</v>
      </c>
      <c r="X135" s="6" t="s">
        <v>101</v>
      </c>
      <c r="Y135" s="0" t="s">
        <v>102</v>
      </c>
      <c r="AA135" s="0" t="s">
        <v>103</v>
      </c>
      <c r="AB135" s="8" t="s">
        <v>104</v>
      </c>
      <c r="AC135" s="4" t="n">
        <v>30490512</v>
      </c>
      <c r="AD135" s="4" t="n">
        <v>30490512</v>
      </c>
      <c r="AE135" s="4" t="n">
        <v>30490512</v>
      </c>
      <c r="AF135" s="0" t="s">
        <v>105</v>
      </c>
      <c r="AG135" s="5" t="n">
        <v>45017</v>
      </c>
      <c r="AH135" s="5" t="n">
        <v>45016</v>
      </c>
      <c r="AI135" s="0" t="s">
        <v>106</v>
      </c>
    </row>
    <row r="136" customFormat="false" ht="15" hidden="false" customHeight="false" outlineLevel="0" collapsed="false">
      <c r="A136" s="4" t="n">
        <v>2023</v>
      </c>
      <c r="B136" s="5" t="n">
        <v>44927</v>
      </c>
      <c r="C136" s="5" t="n">
        <v>45016</v>
      </c>
      <c r="D136" s="6" t="s">
        <v>86</v>
      </c>
      <c r="E136" s="0" t="s">
        <v>87</v>
      </c>
      <c r="F136" s="6" t="s">
        <v>88</v>
      </c>
      <c r="G136" s="0" t="s">
        <v>89</v>
      </c>
      <c r="H136" s="6" t="s">
        <v>111</v>
      </c>
      <c r="I136" s="0" t="s">
        <v>219</v>
      </c>
      <c r="J136" s="6" t="s">
        <v>92</v>
      </c>
      <c r="K136" s="0" t="s">
        <v>93</v>
      </c>
      <c r="L136" s="4" t="n">
        <v>2023</v>
      </c>
      <c r="M136" s="0" t="s">
        <v>94</v>
      </c>
      <c r="N136" s="0" t="s">
        <v>95</v>
      </c>
      <c r="O136" s="0" t="s">
        <v>96</v>
      </c>
      <c r="S136" s="6" t="s">
        <v>97</v>
      </c>
      <c r="T136" s="0" t="s">
        <v>98</v>
      </c>
      <c r="U136" s="0" t="s">
        <v>99</v>
      </c>
      <c r="V136" s="7" t="n">
        <v>45291</v>
      </c>
      <c r="W136" s="6" t="s">
        <v>100</v>
      </c>
      <c r="X136" s="6" t="s">
        <v>101</v>
      </c>
      <c r="Y136" s="0" t="s">
        <v>102</v>
      </c>
      <c r="AA136" s="0" t="s">
        <v>103</v>
      </c>
      <c r="AB136" s="8" t="s">
        <v>104</v>
      </c>
      <c r="AC136" s="4" t="n">
        <v>30490528</v>
      </c>
      <c r="AD136" s="4" t="n">
        <v>30490528</v>
      </c>
      <c r="AE136" s="4" t="n">
        <v>30490528</v>
      </c>
      <c r="AF136" s="0" t="s">
        <v>105</v>
      </c>
      <c r="AG136" s="5" t="n">
        <v>45017</v>
      </c>
      <c r="AH136" s="5" t="n">
        <v>45016</v>
      </c>
      <c r="AI136" s="0" t="s">
        <v>113</v>
      </c>
    </row>
    <row r="137" customFormat="false" ht="15" hidden="false" customHeight="false" outlineLevel="0" collapsed="false">
      <c r="A137" s="4" t="n">
        <v>2023</v>
      </c>
      <c r="B137" s="5" t="n">
        <v>44927</v>
      </c>
      <c r="C137" s="5" t="n">
        <v>45016</v>
      </c>
      <c r="D137" s="6" t="s">
        <v>86</v>
      </c>
      <c r="E137" s="0" t="s">
        <v>87</v>
      </c>
      <c r="F137" s="6" t="s">
        <v>88</v>
      </c>
      <c r="G137" s="0" t="s">
        <v>89</v>
      </c>
      <c r="H137" s="6" t="s">
        <v>111</v>
      </c>
      <c r="I137" s="0" t="s">
        <v>220</v>
      </c>
      <c r="J137" s="6" t="s">
        <v>92</v>
      </c>
      <c r="K137" s="0" t="s">
        <v>93</v>
      </c>
      <c r="L137" s="4" t="n">
        <v>2023</v>
      </c>
      <c r="M137" s="0" t="s">
        <v>94</v>
      </c>
      <c r="N137" s="0" t="s">
        <v>95</v>
      </c>
      <c r="O137" s="0" t="s">
        <v>96</v>
      </c>
      <c r="S137" s="6" t="s">
        <v>97</v>
      </c>
      <c r="T137" s="0" t="s">
        <v>98</v>
      </c>
      <c r="U137" s="0" t="s">
        <v>99</v>
      </c>
      <c r="V137" s="7" t="n">
        <v>45291</v>
      </c>
      <c r="W137" s="6" t="s">
        <v>100</v>
      </c>
      <c r="X137" s="6" t="s">
        <v>101</v>
      </c>
      <c r="Y137" s="0" t="s">
        <v>102</v>
      </c>
      <c r="AA137" s="0" t="s">
        <v>103</v>
      </c>
      <c r="AB137" s="8" t="s">
        <v>104</v>
      </c>
      <c r="AC137" s="4" t="n">
        <v>30490384</v>
      </c>
      <c r="AD137" s="4" t="n">
        <v>30490384</v>
      </c>
      <c r="AE137" s="4" t="n">
        <v>30490384</v>
      </c>
      <c r="AF137" s="0" t="s">
        <v>105</v>
      </c>
      <c r="AG137" s="5" t="n">
        <v>45017</v>
      </c>
      <c r="AH137" s="5" t="n">
        <v>45016</v>
      </c>
      <c r="AI137" s="0" t="s">
        <v>106</v>
      </c>
    </row>
    <row r="138" customFormat="false" ht="15" hidden="false" customHeight="false" outlineLevel="0" collapsed="false">
      <c r="A138" s="4" t="n">
        <v>2023</v>
      </c>
      <c r="B138" s="5" t="n">
        <v>44927</v>
      </c>
      <c r="C138" s="5" t="n">
        <v>45016</v>
      </c>
      <c r="D138" s="6" t="s">
        <v>86</v>
      </c>
      <c r="E138" s="0" t="s">
        <v>87</v>
      </c>
      <c r="F138" s="6" t="s">
        <v>88</v>
      </c>
      <c r="G138" s="0" t="s">
        <v>89</v>
      </c>
      <c r="H138" s="6" t="s">
        <v>90</v>
      </c>
      <c r="I138" s="0" t="s">
        <v>221</v>
      </c>
      <c r="J138" s="6" t="s">
        <v>92</v>
      </c>
      <c r="K138" s="0" t="s">
        <v>93</v>
      </c>
      <c r="L138" s="4" t="n">
        <v>2023</v>
      </c>
      <c r="M138" s="0" t="s">
        <v>94</v>
      </c>
      <c r="N138" s="0" t="s">
        <v>95</v>
      </c>
      <c r="O138" s="0" t="s">
        <v>96</v>
      </c>
      <c r="S138" s="6" t="s">
        <v>97</v>
      </c>
      <c r="T138" s="0" t="s">
        <v>98</v>
      </c>
      <c r="U138" s="0" t="s">
        <v>99</v>
      </c>
      <c r="V138" s="7" t="n">
        <v>45291</v>
      </c>
      <c r="W138" s="6" t="s">
        <v>100</v>
      </c>
      <c r="X138" s="6" t="s">
        <v>101</v>
      </c>
      <c r="Y138" s="0" t="s">
        <v>102</v>
      </c>
      <c r="AA138" s="0" t="s">
        <v>103</v>
      </c>
      <c r="AB138" s="8" t="s">
        <v>104</v>
      </c>
      <c r="AC138" s="4" t="n">
        <v>30490400</v>
      </c>
      <c r="AD138" s="4" t="n">
        <v>30490400</v>
      </c>
      <c r="AE138" s="4" t="n">
        <v>30490400</v>
      </c>
      <c r="AF138" s="0" t="s">
        <v>105</v>
      </c>
      <c r="AG138" s="5" t="n">
        <v>45017</v>
      </c>
      <c r="AH138" s="5" t="n">
        <v>45016</v>
      </c>
      <c r="AI138" s="0" t="s">
        <v>106</v>
      </c>
    </row>
    <row r="139" customFormat="false" ht="15" hidden="false" customHeight="false" outlineLevel="0" collapsed="false">
      <c r="A139" s="4" t="n">
        <v>2023</v>
      </c>
      <c r="B139" s="5" t="n">
        <v>44927</v>
      </c>
      <c r="C139" s="5" t="n">
        <v>45016</v>
      </c>
      <c r="D139" s="6" t="s">
        <v>86</v>
      </c>
      <c r="E139" s="0" t="s">
        <v>87</v>
      </c>
      <c r="F139" s="6" t="s">
        <v>88</v>
      </c>
      <c r="G139" s="0" t="s">
        <v>89</v>
      </c>
      <c r="H139" s="6" t="s">
        <v>107</v>
      </c>
      <c r="I139" s="0" t="s">
        <v>222</v>
      </c>
      <c r="J139" s="6" t="s">
        <v>92</v>
      </c>
      <c r="K139" s="0" t="s">
        <v>93</v>
      </c>
      <c r="L139" s="4" t="n">
        <v>2023</v>
      </c>
      <c r="M139" s="0" t="s">
        <v>94</v>
      </c>
      <c r="N139" s="0" t="s">
        <v>95</v>
      </c>
      <c r="O139" s="0" t="s">
        <v>96</v>
      </c>
      <c r="S139" s="6" t="s">
        <v>97</v>
      </c>
      <c r="T139" s="0" t="s">
        <v>98</v>
      </c>
      <c r="U139" s="0" t="s">
        <v>99</v>
      </c>
      <c r="V139" s="7" t="n">
        <v>45291</v>
      </c>
      <c r="W139" s="6" t="s">
        <v>100</v>
      </c>
      <c r="X139" s="6" t="s">
        <v>101</v>
      </c>
      <c r="Y139" s="0" t="s">
        <v>102</v>
      </c>
      <c r="AA139" s="0" t="s">
        <v>103</v>
      </c>
      <c r="AB139" s="8" t="s">
        <v>104</v>
      </c>
      <c r="AC139" s="4" t="n">
        <v>30490416</v>
      </c>
      <c r="AD139" s="4" t="n">
        <v>30490416</v>
      </c>
      <c r="AE139" s="4" t="n">
        <v>30490416</v>
      </c>
      <c r="AF139" s="0" t="s">
        <v>105</v>
      </c>
      <c r="AG139" s="5" t="n">
        <v>45017</v>
      </c>
      <c r="AH139" s="5" t="n">
        <v>45016</v>
      </c>
      <c r="AI139" s="0" t="s">
        <v>106</v>
      </c>
    </row>
    <row r="140" customFormat="false" ht="15" hidden="false" customHeight="false" outlineLevel="0" collapsed="false">
      <c r="A140" s="4" t="n">
        <v>2023</v>
      </c>
      <c r="B140" s="5" t="n">
        <v>44927</v>
      </c>
      <c r="C140" s="5" t="n">
        <v>45016</v>
      </c>
      <c r="D140" s="6" t="s">
        <v>86</v>
      </c>
      <c r="E140" s="0" t="s">
        <v>87</v>
      </c>
      <c r="F140" s="6" t="s">
        <v>88</v>
      </c>
      <c r="G140" s="0" t="s">
        <v>89</v>
      </c>
      <c r="H140" s="6" t="s">
        <v>109</v>
      </c>
      <c r="I140" s="0" t="s">
        <v>223</v>
      </c>
      <c r="J140" s="6" t="s">
        <v>92</v>
      </c>
      <c r="K140" s="0" t="s">
        <v>93</v>
      </c>
      <c r="L140" s="4" t="n">
        <v>2023</v>
      </c>
      <c r="M140" s="0" t="s">
        <v>94</v>
      </c>
      <c r="N140" s="0" t="s">
        <v>95</v>
      </c>
      <c r="O140" s="0" t="s">
        <v>96</v>
      </c>
      <c r="S140" s="6" t="s">
        <v>97</v>
      </c>
      <c r="T140" s="0" t="s">
        <v>98</v>
      </c>
      <c r="U140" s="0" t="s">
        <v>99</v>
      </c>
      <c r="V140" s="7" t="n">
        <v>45291</v>
      </c>
      <c r="W140" s="6" t="s">
        <v>100</v>
      </c>
      <c r="X140" s="6" t="s">
        <v>101</v>
      </c>
      <c r="Y140" s="0" t="s">
        <v>102</v>
      </c>
      <c r="AA140" s="0" t="s">
        <v>103</v>
      </c>
      <c r="AB140" s="8" t="s">
        <v>104</v>
      </c>
      <c r="AC140" s="4" t="n">
        <v>30490432</v>
      </c>
      <c r="AD140" s="4" t="n">
        <v>30490432</v>
      </c>
      <c r="AE140" s="4" t="n">
        <v>30490432</v>
      </c>
      <c r="AF140" s="0" t="s">
        <v>105</v>
      </c>
      <c r="AG140" s="5" t="n">
        <v>45017</v>
      </c>
      <c r="AH140" s="5" t="n">
        <v>45016</v>
      </c>
      <c r="AI140" s="0" t="s">
        <v>106</v>
      </c>
    </row>
    <row r="141" customFormat="false" ht="15" hidden="false" customHeight="false" outlineLevel="0" collapsed="false">
      <c r="A141" s="4" t="n">
        <v>2023</v>
      </c>
      <c r="B141" s="5" t="n">
        <v>44927</v>
      </c>
      <c r="C141" s="5" t="n">
        <v>45016</v>
      </c>
      <c r="D141" s="6" t="s">
        <v>86</v>
      </c>
      <c r="E141" s="0" t="s">
        <v>87</v>
      </c>
      <c r="F141" s="6" t="s">
        <v>88</v>
      </c>
      <c r="G141" s="0" t="s">
        <v>89</v>
      </c>
      <c r="H141" s="6" t="s">
        <v>111</v>
      </c>
      <c r="I141" s="0" t="s">
        <v>224</v>
      </c>
      <c r="J141" s="6" t="s">
        <v>92</v>
      </c>
      <c r="K141" s="0" t="s">
        <v>93</v>
      </c>
      <c r="L141" s="4" t="n">
        <v>2023</v>
      </c>
      <c r="M141" s="0" t="s">
        <v>94</v>
      </c>
      <c r="N141" s="0" t="s">
        <v>95</v>
      </c>
      <c r="O141" s="0" t="s">
        <v>96</v>
      </c>
      <c r="S141" s="6" t="s">
        <v>97</v>
      </c>
      <c r="T141" s="0" t="s">
        <v>98</v>
      </c>
      <c r="U141" s="0" t="s">
        <v>99</v>
      </c>
      <c r="V141" s="7" t="n">
        <v>45291</v>
      </c>
      <c r="W141" s="6" t="s">
        <v>100</v>
      </c>
      <c r="X141" s="6" t="s">
        <v>101</v>
      </c>
      <c r="Y141" s="0" t="s">
        <v>102</v>
      </c>
      <c r="AA141" s="0" t="s">
        <v>103</v>
      </c>
      <c r="AB141" s="8" t="s">
        <v>104</v>
      </c>
      <c r="AC141" s="4" t="n">
        <v>30490465</v>
      </c>
      <c r="AD141" s="4" t="n">
        <v>30490465</v>
      </c>
      <c r="AE141" s="4" t="n">
        <v>30490465</v>
      </c>
      <c r="AF141" s="0" t="s">
        <v>105</v>
      </c>
      <c r="AG141" s="5" t="n">
        <v>45017</v>
      </c>
      <c r="AH141" s="5" t="n">
        <v>45016</v>
      </c>
      <c r="AI141" s="0" t="s">
        <v>106</v>
      </c>
    </row>
    <row r="142" customFormat="false" ht="15" hidden="false" customHeight="false" outlineLevel="0" collapsed="false">
      <c r="A142" s="4" t="n">
        <v>2023</v>
      </c>
      <c r="B142" s="5" t="n">
        <v>44927</v>
      </c>
      <c r="C142" s="5" t="n">
        <v>45016</v>
      </c>
      <c r="D142" s="6" t="s">
        <v>86</v>
      </c>
      <c r="E142" s="0" t="s">
        <v>87</v>
      </c>
      <c r="F142" s="6" t="s">
        <v>88</v>
      </c>
      <c r="G142" s="0" t="s">
        <v>89</v>
      </c>
      <c r="H142" s="6" t="s">
        <v>90</v>
      </c>
      <c r="I142" s="0" t="s">
        <v>225</v>
      </c>
      <c r="J142" s="6" t="s">
        <v>92</v>
      </c>
      <c r="K142" s="0" t="s">
        <v>93</v>
      </c>
      <c r="L142" s="4" t="n">
        <v>2023</v>
      </c>
      <c r="M142" s="0" t="s">
        <v>94</v>
      </c>
      <c r="N142" s="0" t="s">
        <v>95</v>
      </c>
      <c r="O142" s="0" t="s">
        <v>96</v>
      </c>
      <c r="S142" s="6" t="s">
        <v>97</v>
      </c>
      <c r="T142" s="0" t="s">
        <v>98</v>
      </c>
      <c r="U142" s="0" t="s">
        <v>99</v>
      </c>
      <c r="V142" s="7" t="n">
        <v>45291</v>
      </c>
      <c r="W142" s="6" t="s">
        <v>100</v>
      </c>
      <c r="X142" s="6" t="s">
        <v>101</v>
      </c>
      <c r="Y142" s="0" t="s">
        <v>102</v>
      </c>
      <c r="AA142" s="0" t="s">
        <v>103</v>
      </c>
      <c r="AB142" s="8" t="s">
        <v>104</v>
      </c>
      <c r="AC142" s="4" t="n">
        <v>30490481</v>
      </c>
      <c r="AD142" s="4" t="n">
        <v>30490481</v>
      </c>
      <c r="AE142" s="4" t="n">
        <v>30490481</v>
      </c>
      <c r="AF142" s="0" t="s">
        <v>105</v>
      </c>
      <c r="AG142" s="5" t="n">
        <v>45017</v>
      </c>
      <c r="AH142" s="5" t="n">
        <v>45016</v>
      </c>
      <c r="AI142" s="0" t="s">
        <v>106</v>
      </c>
    </row>
    <row r="143" customFormat="false" ht="15" hidden="false" customHeight="false" outlineLevel="0" collapsed="false">
      <c r="A143" s="4" t="n">
        <v>2023</v>
      </c>
      <c r="B143" s="5" t="n">
        <v>44927</v>
      </c>
      <c r="C143" s="5" t="n">
        <v>45016</v>
      </c>
      <c r="D143" s="6" t="s">
        <v>86</v>
      </c>
      <c r="E143" s="0" t="s">
        <v>87</v>
      </c>
      <c r="F143" s="6" t="s">
        <v>88</v>
      </c>
      <c r="G143" s="0" t="s">
        <v>89</v>
      </c>
      <c r="H143" s="6" t="s">
        <v>90</v>
      </c>
      <c r="I143" s="0" t="s">
        <v>184</v>
      </c>
      <c r="J143" s="6" t="s">
        <v>92</v>
      </c>
      <c r="K143" s="0" t="s">
        <v>93</v>
      </c>
      <c r="L143" s="4" t="n">
        <v>2023</v>
      </c>
      <c r="M143" s="0" t="s">
        <v>94</v>
      </c>
      <c r="N143" s="0" t="s">
        <v>95</v>
      </c>
      <c r="O143" s="0" t="s">
        <v>96</v>
      </c>
      <c r="S143" s="6" t="s">
        <v>97</v>
      </c>
      <c r="T143" s="0" t="s">
        <v>98</v>
      </c>
      <c r="U143" s="0" t="s">
        <v>99</v>
      </c>
      <c r="V143" s="7" t="n">
        <v>45291</v>
      </c>
      <c r="W143" s="6" t="s">
        <v>100</v>
      </c>
      <c r="X143" s="6" t="s">
        <v>101</v>
      </c>
      <c r="Y143" s="0" t="s">
        <v>102</v>
      </c>
      <c r="AA143" s="0" t="s">
        <v>103</v>
      </c>
      <c r="AB143" s="8" t="s">
        <v>104</v>
      </c>
      <c r="AC143" s="4" t="n">
        <v>30490497</v>
      </c>
      <c r="AD143" s="4" t="n">
        <v>30490497</v>
      </c>
      <c r="AE143" s="4" t="n">
        <v>30490497</v>
      </c>
      <c r="AF143" s="0" t="s">
        <v>105</v>
      </c>
      <c r="AG143" s="5" t="n">
        <v>45017</v>
      </c>
      <c r="AH143" s="5" t="n">
        <v>45016</v>
      </c>
      <c r="AI143" s="0" t="s">
        <v>106</v>
      </c>
    </row>
    <row r="144" customFormat="false" ht="15" hidden="false" customHeight="false" outlineLevel="0" collapsed="false">
      <c r="A144" s="4" t="n">
        <v>2023</v>
      </c>
      <c r="B144" s="5" t="n">
        <v>44927</v>
      </c>
      <c r="C144" s="5" t="n">
        <v>45016</v>
      </c>
      <c r="D144" s="6" t="s">
        <v>86</v>
      </c>
      <c r="E144" s="0" t="s">
        <v>87</v>
      </c>
      <c r="F144" s="6" t="s">
        <v>88</v>
      </c>
      <c r="G144" s="0" t="s">
        <v>89</v>
      </c>
      <c r="H144" s="6" t="s">
        <v>90</v>
      </c>
      <c r="I144" s="0" t="s">
        <v>143</v>
      </c>
      <c r="J144" s="6" t="s">
        <v>92</v>
      </c>
      <c r="K144" s="0" t="s">
        <v>93</v>
      </c>
      <c r="L144" s="4" t="n">
        <v>2023</v>
      </c>
      <c r="M144" s="0" t="s">
        <v>94</v>
      </c>
      <c r="N144" s="0" t="s">
        <v>95</v>
      </c>
      <c r="O144" s="0" t="s">
        <v>96</v>
      </c>
      <c r="S144" s="6" t="s">
        <v>97</v>
      </c>
      <c r="T144" s="0" t="s">
        <v>98</v>
      </c>
      <c r="U144" s="0" t="s">
        <v>99</v>
      </c>
      <c r="V144" s="7" t="n">
        <v>45291</v>
      </c>
      <c r="W144" s="6" t="s">
        <v>100</v>
      </c>
      <c r="X144" s="6" t="s">
        <v>101</v>
      </c>
      <c r="Y144" s="0" t="s">
        <v>102</v>
      </c>
      <c r="AA144" s="0" t="s">
        <v>103</v>
      </c>
      <c r="AB144" s="8" t="s">
        <v>104</v>
      </c>
      <c r="AC144" s="4" t="n">
        <v>30490513</v>
      </c>
      <c r="AD144" s="4" t="n">
        <v>30490513</v>
      </c>
      <c r="AE144" s="4" t="n">
        <v>30490513</v>
      </c>
      <c r="AF144" s="0" t="s">
        <v>105</v>
      </c>
      <c r="AG144" s="5" t="n">
        <v>45017</v>
      </c>
      <c r="AH144" s="5" t="n">
        <v>45016</v>
      </c>
      <c r="AI144" s="0" t="s">
        <v>106</v>
      </c>
    </row>
    <row r="145" customFormat="false" ht="15" hidden="false" customHeight="false" outlineLevel="0" collapsed="false">
      <c r="A145" s="4" t="n">
        <v>2023</v>
      </c>
      <c r="B145" s="5" t="n">
        <v>44927</v>
      </c>
      <c r="C145" s="5" t="n">
        <v>45016</v>
      </c>
      <c r="D145" s="6" t="s">
        <v>86</v>
      </c>
      <c r="E145" s="0" t="s">
        <v>87</v>
      </c>
      <c r="F145" s="6" t="s">
        <v>88</v>
      </c>
      <c r="G145" s="0" t="s">
        <v>89</v>
      </c>
      <c r="H145" s="6" t="s">
        <v>111</v>
      </c>
      <c r="I145" s="0" t="s">
        <v>226</v>
      </c>
      <c r="J145" s="6" t="s">
        <v>92</v>
      </c>
      <c r="K145" s="0" t="s">
        <v>93</v>
      </c>
      <c r="L145" s="4" t="n">
        <v>2023</v>
      </c>
      <c r="M145" s="0" t="s">
        <v>94</v>
      </c>
      <c r="N145" s="0" t="s">
        <v>95</v>
      </c>
      <c r="O145" s="0" t="s">
        <v>96</v>
      </c>
      <c r="S145" s="6" t="s">
        <v>97</v>
      </c>
      <c r="T145" s="0" t="s">
        <v>98</v>
      </c>
      <c r="U145" s="0" t="s">
        <v>99</v>
      </c>
      <c r="V145" s="7" t="n">
        <v>45291</v>
      </c>
      <c r="W145" s="6" t="s">
        <v>100</v>
      </c>
      <c r="X145" s="6" t="s">
        <v>101</v>
      </c>
      <c r="Y145" s="0" t="s">
        <v>102</v>
      </c>
      <c r="AA145" s="0" t="s">
        <v>103</v>
      </c>
      <c r="AB145" s="8" t="s">
        <v>104</v>
      </c>
      <c r="AC145" s="4" t="n">
        <v>30490529</v>
      </c>
      <c r="AD145" s="4" t="n">
        <v>30490529</v>
      </c>
      <c r="AE145" s="4" t="n">
        <v>30490529</v>
      </c>
      <c r="AF145" s="0" t="s">
        <v>105</v>
      </c>
      <c r="AG145" s="5" t="n">
        <v>45017</v>
      </c>
      <c r="AH145" s="5" t="n">
        <v>45016</v>
      </c>
      <c r="AI145" s="0" t="s">
        <v>106</v>
      </c>
    </row>
    <row r="146" customFormat="false" ht="15" hidden="false" customHeight="false" outlineLevel="0" collapsed="false">
      <c r="A146" s="4" t="n">
        <v>2023</v>
      </c>
      <c r="B146" s="5" t="n">
        <v>44927</v>
      </c>
      <c r="C146" s="5" t="n">
        <v>45016</v>
      </c>
      <c r="D146" s="6" t="s">
        <v>86</v>
      </c>
      <c r="E146" s="0" t="s">
        <v>87</v>
      </c>
      <c r="F146" s="6" t="s">
        <v>88</v>
      </c>
      <c r="G146" s="0" t="s">
        <v>89</v>
      </c>
      <c r="H146" s="6" t="s">
        <v>90</v>
      </c>
      <c r="I146" s="0" t="s">
        <v>91</v>
      </c>
      <c r="J146" s="6" t="s">
        <v>92</v>
      </c>
      <c r="K146" s="0" t="s">
        <v>93</v>
      </c>
      <c r="L146" s="4" t="n">
        <v>2023</v>
      </c>
      <c r="M146" s="0" t="s">
        <v>94</v>
      </c>
      <c r="N146" s="0" t="s">
        <v>95</v>
      </c>
      <c r="O146" s="0" t="s">
        <v>96</v>
      </c>
      <c r="S146" s="6" t="s">
        <v>97</v>
      </c>
      <c r="T146" s="0" t="s">
        <v>98</v>
      </c>
      <c r="U146" s="0" t="s">
        <v>99</v>
      </c>
      <c r="V146" s="7" t="n">
        <v>45291</v>
      </c>
      <c r="W146" s="6" t="s">
        <v>100</v>
      </c>
      <c r="X146" s="6" t="s">
        <v>101</v>
      </c>
      <c r="Y146" s="0" t="s">
        <v>102</v>
      </c>
      <c r="AA146" s="0" t="s">
        <v>103</v>
      </c>
      <c r="AB146" s="8" t="s">
        <v>104</v>
      </c>
      <c r="AC146" s="4" t="n">
        <v>30490385</v>
      </c>
      <c r="AD146" s="4" t="n">
        <v>30490385</v>
      </c>
      <c r="AE146" s="4" t="n">
        <v>30490385</v>
      </c>
      <c r="AF146" s="0" t="s">
        <v>105</v>
      </c>
      <c r="AG146" s="5" t="n">
        <v>45017</v>
      </c>
      <c r="AH146" s="5" t="n">
        <v>45016</v>
      </c>
      <c r="AI146" s="0" t="s">
        <v>106</v>
      </c>
    </row>
    <row r="147" customFormat="false" ht="15" hidden="false" customHeight="false" outlineLevel="0" collapsed="false">
      <c r="A147" s="4" t="n">
        <v>2023</v>
      </c>
      <c r="B147" s="5" t="n">
        <v>44927</v>
      </c>
      <c r="C147" s="5" t="n">
        <v>45016</v>
      </c>
      <c r="D147" s="6" t="s">
        <v>86</v>
      </c>
      <c r="E147" s="0" t="s">
        <v>87</v>
      </c>
      <c r="F147" s="6" t="s">
        <v>88</v>
      </c>
      <c r="G147" s="0" t="s">
        <v>89</v>
      </c>
      <c r="H147" s="6" t="s">
        <v>107</v>
      </c>
      <c r="I147" s="0" t="s">
        <v>227</v>
      </c>
      <c r="J147" s="6" t="s">
        <v>92</v>
      </c>
      <c r="K147" s="0" t="s">
        <v>93</v>
      </c>
      <c r="L147" s="4" t="n">
        <v>2023</v>
      </c>
      <c r="M147" s="0" t="s">
        <v>94</v>
      </c>
      <c r="N147" s="0" t="s">
        <v>95</v>
      </c>
      <c r="O147" s="0" t="s">
        <v>96</v>
      </c>
      <c r="S147" s="6" t="s">
        <v>97</v>
      </c>
      <c r="T147" s="0" t="s">
        <v>98</v>
      </c>
      <c r="U147" s="0" t="s">
        <v>99</v>
      </c>
      <c r="V147" s="7" t="n">
        <v>45291</v>
      </c>
      <c r="W147" s="6" t="s">
        <v>100</v>
      </c>
      <c r="X147" s="6" t="s">
        <v>101</v>
      </c>
      <c r="Y147" s="0" t="s">
        <v>102</v>
      </c>
      <c r="AA147" s="0" t="s">
        <v>103</v>
      </c>
      <c r="AB147" s="8" t="s">
        <v>104</v>
      </c>
      <c r="AC147" s="4" t="n">
        <v>30490401</v>
      </c>
      <c r="AD147" s="4" t="n">
        <v>30490401</v>
      </c>
      <c r="AE147" s="4" t="n">
        <v>30490401</v>
      </c>
      <c r="AF147" s="0" t="s">
        <v>105</v>
      </c>
      <c r="AG147" s="5" t="n">
        <v>45017</v>
      </c>
      <c r="AH147" s="5" t="n">
        <v>45016</v>
      </c>
      <c r="AI147" s="0" t="s">
        <v>106</v>
      </c>
    </row>
    <row r="148" customFormat="false" ht="15" hidden="false" customHeight="false" outlineLevel="0" collapsed="false">
      <c r="A148" s="4" t="n">
        <v>2023</v>
      </c>
      <c r="B148" s="5" t="n">
        <v>44927</v>
      </c>
      <c r="C148" s="5" t="n">
        <v>45016</v>
      </c>
      <c r="D148" s="6" t="s">
        <v>86</v>
      </c>
      <c r="E148" s="0" t="s">
        <v>87</v>
      </c>
      <c r="F148" s="6" t="s">
        <v>88</v>
      </c>
      <c r="G148" s="0" t="s">
        <v>89</v>
      </c>
      <c r="H148" s="6" t="s">
        <v>107</v>
      </c>
      <c r="I148" s="0" t="s">
        <v>228</v>
      </c>
      <c r="J148" s="6" t="s">
        <v>92</v>
      </c>
      <c r="K148" s="0" t="s">
        <v>93</v>
      </c>
      <c r="L148" s="4" t="n">
        <v>2023</v>
      </c>
      <c r="M148" s="0" t="s">
        <v>94</v>
      </c>
      <c r="N148" s="0" t="s">
        <v>95</v>
      </c>
      <c r="O148" s="0" t="s">
        <v>96</v>
      </c>
      <c r="S148" s="6" t="s">
        <v>97</v>
      </c>
      <c r="T148" s="0" t="s">
        <v>98</v>
      </c>
      <c r="U148" s="0" t="s">
        <v>99</v>
      </c>
      <c r="V148" s="7" t="n">
        <v>45291</v>
      </c>
      <c r="W148" s="6" t="s">
        <v>100</v>
      </c>
      <c r="X148" s="6" t="s">
        <v>101</v>
      </c>
      <c r="Y148" s="0" t="s">
        <v>102</v>
      </c>
      <c r="AA148" s="0" t="s">
        <v>103</v>
      </c>
      <c r="AB148" s="8" t="s">
        <v>104</v>
      </c>
      <c r="AC148" s="4" t="n">
        <v>30490417</v>
      </c>
      <c r="AD148" s="4" t="n">
        <v>30490417</v>
      </c>
      <c r="AE148" s="4" t="n">
        <v>30490417</v>
      </c>
      <c r="AF148" s="0" t="s">
        <v>105</v>
      </c>
      <c r="AG148" s="5" t="n">
        <v>45017</v>
      </c>
      <c r="AH148" s="5" t="n">
        <v>45016</v>
      </c>
      <c r="AI148" s="0" t="s">
        <v>106</v>
      </c>
    </row>
    <row r="149" customFormat="false" ht="15" hidden="false" customHeight="false" outlineLevel="0" collapsed="false">
      <c r="A149" s="4" t="n">
        <v>2023</v>
      </c>
      <c r="B149" s="5" t="n">
        <v>44927</v>
      </c>
      <c r="C149" s="5" t="n">
        <v>45016</v>
      </c>
      <c r="D149" s="6" t="s">
        <v>86</v>
      </c>
      <c r="E149" s="0" t="s">
        <v>87</v>
      </c>
      <c r="F149" s="6" t="s">
        <v>88</v>
      </c>
      <c r="G149" s="0" t="s">
        <v>89</v>
      </c>
      <c r="H149" s="6" t="s">
        <v>138</v>
      </c>
      <c r="I149" s="0" t="s">
        <v>229</v>
      </c>
      <c r="J149" s="6" t="s">
        <v>92</v>
      </c>
      <c r="K149" s="0" t="s">
        <v>93</v>
      </c>
      <c r="L149" s="4" t="n">
        <v>2023</v>
      </c>
      <c r="M149" s="0" t="s">
        <v>94</v>
      </c>
      <c r="N149" s="0" t="s">
        <v>95</v>
      </c>
      <c r="O149" s="0" t="s">
        <v>96</v>
      </c>
      <c r="S149" s="6" t="s">
        <v>97</v>
      </c>
      <c r="T149" s="0" t="s">
        <v>98</v>
      </c>
      <c r="U149" s="0" t="s">
        <v>99</v>
      </c>
      <c r="V149" s="7" t="n">
        <v>45291</v>
      </c>
      <c r="W149" s="6" t="s">
        <v>100</v>
      </c>
      <c r="X149" s="6" t="s">
        <v>101</v>
      </c>
      <c r="Y149" s="0" t="s">
        <v>102</v>
      </c>
      <c r="AA149" s="0" t="s">
        <v>103</v>
      </c>
      <c r="AB149" s="8" t="s">
        <v>104</v>
      </c>
      <c r="AC149" s="4" t="n">
        <v>30490433</v>
      </c>
      <c r="AD149" s="4" t="n">
        <v>30490433</v>
      </c>
      <c r="AE149" s="4" t="n">
        <v>30490433</v>
      </c>
      <c r="AF149" s="0" t="s">
        <v>105</v>
      </c>
      <c r="AG149" s="5" t="n">
        <v>45017</v>
      </c>
      <c r="AH149" s="5" t="n">
        <v>45016</v>
      </c>
      <c r="AI149" s="0" t="s">
        <v>106</v>
      </c>
    </row>
    <row r="150" customFormat="false" ht="15" hidden="false" customHeight="false" outlineLevel="0" collapsed="false">
      <c r="A150" s="4" t="n">
        <v>2023</v>
      </c>
      <c r="B150" s="5" t="n">
        <v>44927</v>
      </c>
      <c r="C150" s="5" t="n">
        <v>45016</v>
      </c>
      <c r="D150" s="6" t="s">
        <v>86</v>
      </c>
      <c r="E150" s="0" t="s">
        <v>87</v>
      </c>
      <c r="F150" s="6" t="s">
        <v>88</v>
      </c>
      <c r="G150" s="0" t="s">
        <v>89</v>
      </c>
      <c r="H150" s="6" t="s">
        <v>138</v>
      </c>
      <c r="I150" s="0" t="s">
        <v>230</v>
      </c>
      <c r="J150" s="6" t="s">
        <v>92</v>
      </c>
      <c r="K150" s="0" t="s">
        <v>93</v>
      </c>
      <c r="L150" s="4" t="n">
        <v>2023</v>
      </c>
      <c r="M150" s="0" t="s">
        <v>94</v>
      </c>
      <c r="N150" s="0" t="s">
        <v>95</v>
      </c>
      <c r="O150" s="0" t="s">
        <v>96</v>
      </c>
      <c r="S150" s="6" t="s">
        <v>97</v>
      </c>
      <c r="T150" s="0" t="s">
        <v>98</v>
      </c>
      <c r="U150" s="0" t="s">
        <v>99</v>
      </c>
      <c r="V150" s="7" t="n">
        <v>45291</v>
      </c>
      <c r="W150" s="6" t="s">
        <v>100</v>
      </c>
      <c r="X150" s="6" t="s">
        <v>101</v>
      </c>
      <c r="Y150" s="0" t="s">
        <v>102</v>
      </c>
      <c r="AA150" s="0" t="s">
        <v>103</v>
      </c>
      <c r="AB150" s="8" t="s">
        <v>104</v>
      </c>
      <c r="AC150" s="4" t="n">
        <v>30490466</v>
      </c>
      <c r="AD150" s="4" t="n">
        <v>30490466</v>
      </c>
      <c r="AE150" s="4" t="n">
        <v>30490466</v>
      </c>
      <c r="AF150" s="0" t="s">
        <v>105</v>
      </c>
      <c r="AG150" s="5" t="n">
        <v>45017</v>
      </c>
      <c r="AH150" s="5" t="n">
        <v>45016</v>
      </c>
      <c r="AI150" s="0" t="s">
        <v>106</v>
      </c>
    </row>
    <row r="151" customFormat="false" ht="15" hidden="false" customHeight="false" outlineLevel="0" collapsed="false">
      <c r="A151" s="4" t="n">
        <v>2023</v>
      </c>
      <c r="B151" s="5" t="n">
        <v>44927</v>
      </c>
      <c r="C151" s="5" t="n">
        <v>45016</v>
      </c>
      <c r="D151" s="6" t="s">
        <v>86</v>
      </c>
      <c r="E151" s="0" t="s">
        <v>87</v>
      </c>
      <c r="F151" s="6" t="s">
        <v>88</v>
      </c>
      <c r="G151" s="0" t="s">
        <v>89</v>
      </c>
      <c r="H151" s="6" t="s">
        <v>90</v>
      </c>
      <c r="I151" s="0" t="s">
        <v>133</v>
      </c>
      <c r="J151" s="6" t="s">
        <v>92</v>
      </c>
      <c r="K151" s="0" t="s">
        <v>93</v>
      </c>
      <c r="L151" s="4" t="n">
        <v>2023</v>
      </c>
      <c r="M151" s="0" t="s">
        <v>94</v>
      </c>
      <c r="N151" s="0" t="s">
        <v>95</v>
      </c>
      <c r="O151" s="0" t="s">
        <v>96</v>
      </c>
      <c r="S151" s="6" t="s">
        <v>97</v>
      </c>
      <c r="T151" s="0" t="s">
        <v>98</v>
      </c>
      <c r="U151" s="0" t="s">
        <v>99</v>
      </c>
      <c r="V151" s="7" t="n">
        <v>45291</v>
      </c>
      <c r="W151" s="6" t="s">
        <v>100</v>
      </c>
      <c r="X151" s="6" t="s">
        <v>101</v>
      </c>
      <c r="Y151" s="0" t="s">
        <v>102</v>
      </c>
      <c r="AA151" s="0" t="s">
        <v>103</v>
      </c>
      <c r="AB151" s="8" t="s">
        <v>104</v>
      </c>
      <c r="AC151" s="4" t="n">
        <v>30490482</v>
      </c>
      <c r="AD151" s="4" t="n">
        <v>30490482</v>
      </c>
      <c r="AE151" s="4" t="n">
        <v>30490482</v>
      </c>
      <c r="AF151" s="0" t="s">
        <v>105</v>
      </c>
      <c r="AG151" s="5" t="n">
        <v>45017</v>
      </c>
      <c r="AH151" s="5" t="n">
        <v>45016</v>
      </c>
      <c r="AI151" s="0" t="s">
        <v>106</v>
      </c>
    </row>
    <row r="152" customFormat="false" ht="15" hidden="false" customHeight="false" outlineLevel="0" collapsed="false">
      <c r="A152" s="4" t="n">
        <v>2023</v>
      </c>
      <c r="B152" s="5" t="n">
        <v>44927</v>
      </c>
      <c r="C152" s="5" t="n">
        <v>45016</v>
      </c>
      <c r="D152" s="6" t="s">
        <v>86</v>
      </c>
      <c r="E152" s="0" t="s">
        <v>87</v>
      </c>
      <c r="F152" s="6" t="s">
        <v>88</v>
      </c>
      <c r="G152" s="0" t="s">
        <v>89</v>
      </c>
      <c r="H152" s="6" t="s">
        <v>138</v>
      </c>
      <c r="I152" s="0" t="s">
        <v>231</v>
      </c>
      <c r="J152" s="6" t="s">
        <v>92</v>
      </c>
      <c r="K152" s="0" t="s">
        <v>93</v>
      </c>
      <c r="L152" s="4" t="n">
        <v>2023</v>
      </c>
      <c r="M152" s="0" t="s">
        <v>94</v>
      </c>
      <c r="N152" s="0" t="s">
        <v>95</v>
      </c>
      <c r="O152" s="0" t="s">
        <v>96</v>
      </c>
      <c r="S152" s="6" t="s">
        <v>97</v>
      </c>
      <c r="T152" s="0" t="s">
        <v>98</v>
      </c>
      <c r="U152" s="0" t="s">
        <v>99</v>
      </c>
      <c r="V152" s="7" t="n">
        <v>45291</v>
      </c>
      <c r="W152" s="6" t="s">
        <v>100</v>
      </c>
      <c r="X152" s="6" t="s">
        <v>101</v>
      </c>
      <c r="Y152" s="0" t="s">
        <v>102</v>
      </c>
      <c r="AA152" s="0" t="s">
        <v>103</v>
      </c>
      <c r="AB152" s="8" t="s">
        <v>104</v>
      </c>
      <c r="AC152" s="4" t="n">
        <v>30490498</v>
      </c>
      <c r="AD152" s="4" t="n">
        <v>30490498</v>
      </c>
      <c r="AE152" s="4" t="n">
        <v>30490498</v>
      </c>
      <c r="AF152" s="0" t="s">
        <v>105</v>
      </c>
      <c r="AG152" s="5" t="n">
        <v>45017</v>
      </c>
      <c r="AH152" s="5" t="n">
        <v>45016</v>
      </c>
      <c r="AI152" s="0" t="s">
        <v>106</v>
      </c>
    </row>
    <row r="153" customFormat="false" ht="15" hidden="false" customHeight="false" outlineLevel="0" collapsed="false">
      <c r="A153" s="4" t="n">
        <v>2023</v>
      </c>
      <c r="B153" s="5" t="n">
        <v>44927</v>
      </c>
      <c r="C153" s="5" t="n">
        <v>45016</v>
      </c>
      <c r="D153" s="6" t="s">
        <v>86</v>
      </c>
      <c r="E153" s="0" t="s">
        <v>87</v>
      </c>
      <c r="F153" s="6" t="s">
        <v>88</v>
      </c>
      <c r="G153" s="0" t="s">
        <v>89</v>
      </c>
      <c r="H153" s="6" t="s">
        <v>109</v>
      </c>
      <c r="I153" s="0" t="s">
        <v>232</v>
      </c>
      <c r="J153" s="6" t="s">
        <v>92</v>
      </c>
      <c r="K153" s="0" t="s">
        <v>93</v>
      </c>
      <c r="L153" s="4" t="n">
        <v>2023</v>
      </c>
      <c r="M153" s="0" t="s">
        <v>94</v>
      </c>
      <c r="N153" s="0" t="s">
        <v>95</v>
      </c>
      <c r="O153" s="0" t="s">
        <v>96</v>
      </c>
      <c r="S153" s="6" t="s">
        <v>97</v>
      </c>
      <c r="T153" s="0" t="s">
        <v>98</v>
      </c>
      <c r="U153" s="0" t="s">
        <v>99</v>
      </c>
      <c r="V153" s="7" t="n">
        <v>45291</v>
      </c>
      <c r="W153" s="6" t="s">
        <v>100</v>
      </c>
      <c r="X153" s="6" t="s">
        <v>101</v>
      </c>
      <c r="Y153" s="0" t="s">
        <v>102</v>
      </c>
      <c r="AA153" s="0" t="s">
        <v>103</v>
      </c>
      <c r="AB153" s="8" t="s">
        <v>104</v>
      </c>
      <c r="AC153" s="4" t="n">
        <v>30490514</v>
      </c>
      <c r="AD153" s="4" t="n">
        <v>30490514</v>
      </c>
      <c r="AE153" s="4" t="n">
        <v>30490514</v>
      </c>
      <c r="AF153" s="0" t="s">
        <v>105</v>
      </c>
      <c r="AG153" s="5" t="n">
        <v>45017</v>
      </c>
      <c r="AH153" s="5" t="n">
        <v>45016</v>
      </c>
      <c r="AI153" s="0" t="s">
        <v>113</v>
      </c>
    </row>
    <row r="154" customFormat="false" ht="15" hidden="false" customHeight="false" outlineLevel="0" collapsed="false">
      <c r="A154" s="4" t="n">
        <v>2023</v>
      </c>
      <c r="B154" s="5" t="n">
        <v>44927</v>
      </c>
      <c r="C154" s="5" t="n">
        <v>45016</v>
      </c>
      <c r="D154" s="6" t="s">
        <v>86</v>
      </c>
      <c r="E154" s="0" t="s">
        <v>87</v>
      </c>
      <c r="F154" s="6" t="s">
        <v>88</v>
      </c>
      <c r="G154" s="0" t="s">
        <v>89</v>
      </c>
      <c r="H154" s="6" t="s">
        <v>111</v>
      </c>
      <c r="I154" s="0" t="s">
        <v>233</v>
      </c>
      <c r="J154" s="6" t="s">
        <v>92</v>
      </c>
      <c r="K154" s="0" t="s">
        <v>93</v>
      </c>
      <c r="L154" s="4" t="n">
        <v>2023</v>
      </c>
      <c r="M154" s="0" t="s">
        <v>94</v>
      </c>
      <c r="N154" s="0" t="s">
        <v>95</v>
      </c>
      <c r="O154" s="0" t="s">
        <v>96</v>
      </c>
      <c r="S154" s="6" t="s">
        <v>97</v>
      </c>
      <c r="T154" s="0" t="s">
        <v>98</v>
      </c>
      <c r="U154" s="0" t="s">
        <v>99</v>
      </c>
      <c r="V154" s="7" t="n">
        <v>45291</v>
      </c>
      <c r="W154" s="6" t="s">
        <v>100</v>
      </c>
      <c r="X154" s="6" t="s">
        <v>101</v>
      </c>
      <c r="Y154" s="0" t="s">
        <v>102</v>
      </c>
      <c r="AA154" s="0" t="s">
        <v>103</v>
      </c>
      <c r="AB154" s="8" t="s">
        <v>104</v>
      </c>
      <c r="AC154" s="4" t="n">
        <v>30490530</v>
      </c>
      <c r="AD154" s="4" t="n">
        <v>30490530</v>
      </c>
      <c r="AE154" s="4" t="n">
        <v>30490530</v>
      </c>
      <c r="AF154" s="0" t="s">
        <v>105</v>
      </c>
      <c r="AG154" s="5" t="n">
        <v>45017</v>
      </c>
      <c r="AH154" s="5" t="n">
        <v>45016</v>
      </c>
      <c r="AI154" s="0" t="s">
        <v>113</v>
      </c>
    </row>
    <row r="155" customFormat="false" ht="15" hidden="false" customHeight="false" outlineLevel="0" collapsed="false">
      <c r="A155" s="4" t="n">
        <v>2023</v>
      </c>
      <c r="B155" s="5" t="n">
        <v>44927</v>
      </c>
      <c r="C155" s="5" t="n">
        <v>45016</v>
      </c>
      <c r="D155" s="6" t="s">
        <v>86</v>
      </c>
      <c r="E155" s="0" t="s">
        <v>87</v>
      </c>
      <c r="F155" s="6" t="s">
        <v>88</v>
      </c>
      <c r="G155" s="0" t="s">
        <v>89</v>
      </c>
      <c r="H155" s="6" t="s">
        <v>107</v>
      </c>
      <c r="I155" s="0" t="s">
        <v>234</v>
      </c>
      <c r="J155" s="6" t="s">
        <v>92</v>
      </c>
      <c r="K155" s="0" t="s">
        <v>93</v>
      </c>
      <c r="L155" s="4" t="n">
        <v>2023</v>
      </c>
      <c r="M155" s="0" t="s">
        <v>94</v>
      </c>
      <c r="N155" s="0" t="s">
        <v>95</v>
      </c>
      <c r="O155" s="0" t="s">
        <v>96</v>
      </c>
      <c r="S155" s="6" t="s">
        <v>97</v>
      </c>
      <c r="T155" s="0" t="s">
        <v>98</v>
      </c>
      <c r="U155" s="0" t="s">
        <v>99</v>
      </c>
      <c r="V155" s="7" t="n">
        <v>45291</v>
      </c>
      <c r="W155" s="6" t="s">
        <v>100</v>
      </c>
      <c r="X155" s="6" t="s">
        <v>101</v>
      </c>
      <c r="Y155" s="0" t="s">
        <v>102</v>
      </c>
      <c r="AA155" s="0" t="s">
        <v>103</v>
      </c>
      <c r="AB155" s="8" t="s">
        <v>104</v>
      </c>
      <c r="AC155" s="4" t="n">
        <v>30490386</v>
      </c>
      <c r="AD155" s="4" t="n">
        <v>30490386</v>
      </c>
      <c r="AE155" s="4" t="n">
        <v>30490386</v>
      </c>
      <c r="AF155" s="0" t="s">
        <v>105</v>
      </c>
      <c r="AG155" s="5" t="n">
        <v>45017</v>
      </c>
      <c r="AH155" s="5" t="n">
        <v>45016</v>
      </c>
      <c r="AI155" s="0" t="s">
        <v>106</v>
      </c>
    </row>
    <row r="156" customFormat="false" ht="15" hidden="false" customHeight="false" outlineLevel="0" collapsed="false">
      <c r="A156" s="4" t="n">
        <v>2023</v>
      </c>
      <c r="B156" s="5" t="n">
        <v>44927</v>
      </c>
      <c r="C156" s="5" t="n">
        <v>45016</v>
      </c>
      <c r="D156" s="6" t="s">
        <v>86</v>
      </c>
      <c r="E156" s="0" t="s">
        <v>87</v>
      </c>
      <c r="F156" s="6" t="s">
        <v>88</v>
      </c>
      <c r="G156" s="0" t="s">
        <v>89</v>
      </c>
      <c r="H156" s="6" t="s">
        <v>111</v>
      </c>
      <c r="I156" s="0" t="s">
        <v>235</v>
      </c>
      <c r="J156" s="6" t="s">
        <v>92</v>
      </c>
      <c r="K156" s="0" t="s">
        <v>93</v>
      </c>
      <c r="L156" s="4" t="n">
        <v>2023</v>
      </c>
      <c r="M156" s="0" t="s">
        <v>94</v>
      </c>
      <c r="N156" s="0" t="s">
        <v>95</v>
      </c>
      <c r="O156" s="0" t="s">
        <v>96</v>
      </c>
      <c r="S156" s="6" t="s">
        <v>97</v>
      </c>
      <c r="T156" s="0" t="s">
        <v>98</v>
      </c>
      <c r="U156" s="0" t="s">
        <v>99</v>
      </c>
      <c r="V156" s="7" t="n">
        <v>45291</v>
      </c>
      <c r="W156" s="6" t="s">
        <v>100</v>
      </c>
      <c r="X156" s="6" t="s">
        <v>101</v>
      </c>
      <c r="Y156" s="0" t="s">
        <v>102</v>
      </c>
      <c r="AA156" s="0" t="s">
        <v>103</v>
      </c>
      <c r="AB156" s="8" t="s">
        <v>104</v>
      </c>
      <c r="AC156" s="4" t="n">
        <v>30490402</v>
      </c>
      <c r="AD156" s="4" t="n">
        <v>30490402</v>
      </c>
      <c r="AE156" s="4" t="n">
        <v>30490402</v>
      </c>
      <c r="AF156" s="0" t="s">
        <v>105</v>
      </c>
      <c r="AG156" s="5" t="n">
        <v>45017</v>
      </c>
      <c r="AH156" s="5" t="n">
        <v>45016</v>
      </c>
      <c r="AI156" s="0" t="s">
        <v>106</v>
      </c>
    </row>
    <row r="157" customFormat="false" ht="15" hidden="false" customHeight="false" outlineLevel="0" collapsed="false">
      <c r="A157" s="4" t="n">
        <v>2023</v>
      </c>
      <c r="B157" s="5" t="n">
        <v>44927</v>
      </c>
      <c r="C157" s="5" t="n">
        <v>45016</v>
      </c>
      <c r="D157" s="6" t="s">
        <v>86</v>
      </c>
      <c r="E157" s="0" t="s">
        <v>87</v>
      </c>
      <c r="F157" s="6" t="s">
        <v>88</v>
      </c>
      <c r="G157" s="0" t="s">
        <v>89</v>
      </c>
      <c r="H157" s="6" t="s">
        <v>109</v>
      </c>
      <c r="I157" s="0" t="s">
        <v>236</v>
      </c>
      <c r="J157" s="6" t="s">
        <v>92</v>
      </c>
      <c r="K157" s="0" t="s">
        <v>93</v>
      </c>
      <c r="L157" s="4" t="n">
        <v>2023</v>
      </c>
      <c r="M157" s="0" t="s">
        <v>94</v>
      </c>
      <c r="N157" s="0" t="s">
        <v>95</v>
      </c>
      <c r="O157" s="0" t="s">
        <v>96</v>
      </c>
      <c r="S157" s="6" t="s">
        <v>97</v>
      </c>
      <c r="T157" s="0" t="s">
        <v>98</v>
      </c>
      <c r="U157" s="0" t="s">
        <v>99</v>
      </c>
      <c r="V157" s="7" t="n">
        <v>45291</v>
      </c>
      <c r="W157" s="6" t="s">
        <v>100</v>
      </c>
      <c r="X157" s="6" t="s">
        <v>101</v>
      </c>
      <c r="Y157" s="0" t="s">
        <v>102</v>
      </c>
      <c r="AA157" s="0" t="s">
        <v>103</v>
      </c>
      <c r="AB157" s="8" t="s">
        <v>104</v>
      </c>
      <c r="AC157" s="4" t="n">
        <v>30490418</v>
      </c>
      <c r="AD157" s="4" t="n">
        <v>30490418</v>
      </c>
      <c r="AE157" s="4" t="n">
        <v>30490418</v>
      </c>
      <c r="AF157" s="0" t="s">
        <v>105</v>
      </c>
      <c r="AG157" s="5" t="n">
        <v>45017</v>
      </c>
      <c r="AH157" s="5" t="n">
        <v>45016</v>
      </c>
      <c r="AI157" s="0" t="s">
        <v>106</v>
      </c>
    </row>
    <row r="158" customFormat="false" ht="15" hidden="false" customHeight="false" outlineLevel="0" collapsed="false">
      <c r="A158" s="4" t="n">
        <v>2023</v>
      </c>
      <c r="B158" s="5" t="n">
        <v>44927</v>
      </c>
      <c r="C158" s="5" t="n">
        <v>45016</v>
      </c>
      <c r="D158" s="6" t="s">
        <v>86</v>
      </c>
      <c r="E158" s="0" t="s">
        <v>87</v>
      </c>
      <c r="F158" s="6" t="s">
        <v>88</v>
      </c>
      <c r="G158" s="0" t="s">
        <v>89</v>
      </c>
      <c r="H158" s="6" t="s">
        <v>162</v>
      </c>
      <c r="I158" s="0" t="s">
        <v>237</v>
      </c>
      <c r="J158" s="6" t="s">
        <v>92</v>
      </c>
      <c r="K158" s="0" t="s">
        <v>93</v>
      </c>
      <c r="L158" s="4" t="n">
        <v>2023</v>
      </c>
      <c r="M158" s="0" t="s">
        <v>94</v>
      </c>
      <c r="N158" s="0" t="s">
        <v>95</v>
      </c>
      <c r="O158" s="0" t="s">
        <v>96</v>
      </c>
      <c r="S158" s="6" t="s">
        <v>97</v>
      </c>
      <c r="T158" s="0" t="s">
        <v>98</v>
      </c>
      <c r="U158" s="0" t="s">
        <v>99</v>
      </c>
      <c r="V158" s="7" t="n">
        <v>45291</v>
      </c>
      <c r="W158" s="6" t="s">
        <v>100</v>
      </c>
      <c r="X158" s="6" t="s">
        <v>101</v>
      </c>
      <c r="Y158" s="0" t="s">
        <v>102</v>
      </c>
      <c r="AA158" s="0" t="s">
        <v>103</v>
      </c>
      <c r="AB158" s="8" t="s">
        <v>104</v>
      </c>
      <c r="AC158" s="4" t="n">
        <v>30490434</v>
      </c>
      <c r="AD158" s="4" t="n">
        <v>30490434</v>
      </c>
      <c r="AE158" s="4" t="n">
        <v>30490434</v>
      </c>
      <c r="AF158" s="0" t="s">
        <v>105</v>
      </c>
      <c r="AG158" s="5" t="n">
        <v>45017</v>
      </c>
      <c r="AH158" s="5" t="n">
        <v>45016</v>
      </c>
      <c r="AI158" s="0" t="s">
        <v>106</v>
      </c>
    </row>
    <row r="159" customFormat="false" ht="15" hidden="false" customHeight="false" outlineLevel="0" collapsed="false">
      <c r="A159" s="4" t="n">
        <v>2023</v>
      </c>
      <c r="B159" s="5" t="n">
        <v>44927</v>
      </c>
      <c r="C159" s="5" t="n">
        <v>45016</v>
      </c>
      <c r="D159" s="6" t="s">
        <v>86</v>
      </c>
      <c r="E159" s="0" t="s">
        <v>87</v>
      </c>
      <c r="F159" s="6" t="s">
        <v>88</v>
      </c>
      <c r="G159" s="0" t="s">
        <v>89</v>
      </c>
      <c r="H159" s="6" t="s">
        <v>138</v>
      </c>
      <c r="I159" s="0" t="s">
        <v>238</v>
      </c>
      <c r="J159" s="6" t="s">
        <v>92</v>
      </c>
      <c r="K159" s="0" t="s">
        <v>93</v>
      </c>
      <c r="L159" s="4" t="n">
        <v>2023</v>
      </c>
      <c r="M159" s="0" t="s">
        <v>94</v>
      </c>
      <c r="N159" s="0" t="s">
        <v>95</v>
      </c>
      <c r="O159" s="0" t="s">
        <v>96</v>
      </c>
      <c r="S159" s="6" t="s">
        <v>97</v>
      </c>
      <c r="T159" s="0" t="s">
        <v>98</v>
      </c>
      <c r="U159" s="0" t="s">
        <v>99</v>
      </c>
      <c r="V159" s="7" t="n">
        <v>45291</v>
      </c>
      <c r="W159" s="6" t="s">
        <v>100</v>
      </c>
      <c r="X159" s="6" t="s">
        <v>101</v>
      </c>
      <c r="Y159" s="0" t="s">
        <v>102</v>
      </c>
      <c r="AA159" s="0" t="s">
        <v>103</v>
      </c>
      <c r="AB159" s="8" t="s">
        <v>104</v>
      </c>
      <c r="AC159" s="4" t="n">
        <v>30490451</v>
      </c>
      <c r="AD159" s="4" t="n">
        <v>30490451</v>
      </c>
      <c r="AE159" s="4" t="n">
        <v>30490451</v>
      </c>
      <c r="AF159" s="0" t="s">
        <v>105</v>
      </c>
      <c r="AG159" s="5" t="n">
        <v>45017</v>
      </c>
      <c r="AH159" s="5" t="n">
        <v>45016</v>
      </c>
      <c r="AI159" s="0" t="s">
        <v>106</v>
      </c>
    </row>
    <row r="160" customFormat="false" ht="15" hidden="false" customHeight="false" outlineLevel="0" collapsed="false">
      <c r="A160" s="4" t="n">
        <v>2023</v>
      </c>
      <c r="B160" s="5" t="n">
        <v>44927</v>
      </c>
      <c r="C160" s="5" t="n">
        <v>45016</v>
      </c>
      <c r="D160" s="6" t="s">
        <v>86</v>
      </c>
      <c r="E160" s="0" t="s">
        <v>87</v>
      </c>
      <c r="F160" s="6" t="s">
        <v>88</v>
      </c>
      <c r="G160" s="0" t="s">
        <v>89</v>
      </c>
      <c r="H160" s="6" t="s">
        <v>90</v>
      </c>
      <c r="I160" s="0" t="s">
        <v>156</v>
      </c>
      <c r="J160" s="6" t="s">
        <v>92</v>
      </c>
      <c r="K160" s="0" t="s">
        <v>93</v>
      </c>
      <c r="L160" s="4" t="n">
        <v>2023</v>
      </c>
      <c r="M160" s="0" t="s">
        <v>94</v>
      </c>
      <c r="N160" s="0" t="s">
        <v>95</v>
      </c>
      <c r="O160" s="0" t="s">
        <v>96</v>
      </c>
      <c r="S160" s="6" t="s">
        <v>97</v>
      </c>
      <c r="T160" s="0" t="s">
        <v>98</v>
      </c>
      <c r="U160" s="0" t="s">
        <v>99</v>
      </c>
      <c r="V160" s="7" t="n">
        <v>45291</v>
      </c>
      <c r="W160" s="6" t="s">
        <v>100</v>
      </c>
      <c r="X160" s="6" t="s">
        <v>101</v>
      </c>
      <c r="Y160" s="0" t="s">
        <v>102</v>
      </c>
      <c r="AA160" s="0" t="s">
        <v>103</v>
      </c>
      <c r="AB160" s="8" t="s">
        <v>104</v>
      </c>
      <c r="AC160" s="4" t="n">
        <v>30490467</v>
      </c>
      <c r="AD160" s="4" t="n">
        <v>30490467</v>
      </c>
      <c r="AE160" s="4" t="n">
        <v>30490467</v>
      </c>
      <c r="AF160" s="0" t="s">
        <v>105</v>
      </c>
      <c r="AG160" s="5" t="n">
        <v>45017</v>
      </c>
      <c r="AH160" s="5" t="n">
        <v>45016</v>
      </c>
      <c r="AI160" s="0" t="s">
        <v>106</v>
      </c>
    </row>
    <row r="161" customFormat="false" ht="15" hidden="false" customHeight="false" outlineLevel="0" collapsed="false">
      <c r="A161" s="4" t="n">
        <v>2023</v>
      </c>
      <c r="B161" s="5" t="n">
        <v>44927</v>
      </c>
      <c r="C161" s="5" t="n">
        <v>45016</v>
      </c>
      <c r="D161" s="6" t="s">
        <v>86</v>
      </c>
      <c r="E161" s="0" t="s">
        <v>87</v>
      </c>
      <c r="F161" s="6" t="s">
        <v>88</v>
      </c>
      <c r="G161" s="0" t="s">
        <v>89</v>
      </c>
      <c r="H161" s="6" t="s">
        <v>90</v>
      </c>
      <c r="I161" s="0" t="s">
        <v>126</v>
      </c>
      <c r="J161" s="6" t="s">
        <v>92</v>
      </c>
      <c r="K161" s="0" t="s">
        <v>93</v>
      </c>
      <c r="L161" s="4" t="n">
        <v>2023</v>
      </c>
      <c r="M161" s="0" t="s">
        <v>94</v>
      </c>
      <c r="N161" s="0" t="s">
        <v>95</v>
      </c>
      <c r="O161" s="0" t="s">
        <v>96</v>
      </c>
      <c r="S161" s="6" t="s">
        <v>97</v>
      </c>
      <c r="T161" s="0" t="s">
        <v>98</v>
      </c>
      <c r="U161" s="0" t="s">
        <v>99</v>
      </c>
      <c r="V161" s="7" t="n">
        <v>45291</v>
      </c>
      <c r="W161" s="6" t="s">
        <v>100</v>
      </c>
      <c r="X161" s="6" t="s">
        <v>101</v>
      </c>
      <c r="Y161" s="0" t="s">
        <v>102</v>
      </c>
      <c r="AA161" s="0" t="s">
        <v>103</v>
      </c>
      <c r="AB161" s="8" t="s">
        <v>104</v>
      </c>
      <c r="AC161" s="4" t="n">
        <v>30490483</v>
      </c>
      <c r="AD161" s="4" t="n">
        <v>30490483</v>
      </c>
      <c r="AE161" s="4" t="n">
        <v>30490483</v>
      </c>
      <c r="AF161" s="0" t="s">
        <v>105</v>
      </c>
      <c r="AG161" s="5" t="n">
        <v>45017</v>
      </c>
      <c r="AH161" s="5" t="n">
        <v>45016</v>
      </c>
      <c r="AI161" s="0" t="s">
        <v>106</v>
      </c>
    </row>
    <row r="162" customFormat="false" ht="15" hidden="false" customHeight="false" outlineLevel="0" collapsed="false">
      <c r="A162" s="4" t="n">
        <v>2023</v>
      </c>
      <c r="B162" s="5" t="n">
        <v>44927</v>
      </c>
      <c r="C162" s="5" t="n">
        <v>45016</v>
      </c>
      <c r="D162" s="6" t="s">
        <v>86</v>
      </c>
      <c r="E162" s="0" t="s">
        <v>87</v>
      </c>
      <c r="F162" s="6" t="s">
        <v>88</v>
      </c>
      <c r="G162" s="0" t="s">
        <v>89</v>
      </c>
      <c r="H162" s="6" t="s">
        <v>111</v>
      </c>
      <c r="I162" s="0" t="s">
        <v>143</v>
      </c>
      <c r="J162" s="6" t="s">
        <v>92</v>
      </c>
      <c r="K162" s="0" t="s">
        <v>93</v>
      </c>
      <c r="L162" s="4" t="n">
        <v>2023</v>
      </c>
      <c r="M162" s="0" t="s">
        <v>94</v>
      </c>
      <c r="N162" s="0" t="s">
        <v>95</v>
      </c>
      <c r="O162" s="0" t="s">
        <v>96</v>
      </c>
      <c r="S162" s="6" t="s">
        <v>97</v>
      </c>
      <c r="T162" s="0" t="s">
        <v>98</v>
      </c>
      <c r="U162" s="0" t="s">
        <v>99</v>
      </c>
      <c r="V162" s="7" t="n">
        <v>45291</v>
      </c>
      <c r="W162" s="6" t="s">
        <v>100</v>
      </c>
      <c r="X162" s="6" t="s">
        <v>101</v>
      </c>
      <c r="Y162" s="0" t="s">
        <v>102</v>
      </c>
      <c r="AA162" s="0" t="s">
        <v>103</v>
      </c>
      <c r="AB162" s="8" t="s">
        <v>104</v>
      </c>
      <c r="AC162" s="4" t="n">
        <v>30490499</v>
      </c>
      <c r="AD162" s="4" t="n">
        <v>30490499</v>
      </c>
      <c r="AE162" s="4" t="n">
        <v>30490499</v>
      </c>
      <c r="AF162" s="0" t="s">
        <v>105</v>
      </c>
      <c r="AG162" s="5" t="n">
        <v>45017</v>
      </c>
      <c r="AH162" s="5" t="n">
        <v>45016</v>
      </c>
      <c r="AI162" s="0" t="s">
        <v>106</v>
      </c>
    </row>
    <row r="163" customFormat="false" ht="15" hidden="false" customHeight="false" outlineLevel="0" collapsed="false">
      <c r="A163" s="4" t="n">
        <v>2023</v>
      </c>
      <c r="B163" s="5" t="n">
        <v>44927</v>
      </c>
      <c r="C163" s="5" t="n">
        <v>45016</v>
      </c>
      <c r="D163" s="6" t="s">
        <v>86</v>
      </c>
      <c r="E163" s="0" t="s">
        <v>87</v>
      </c>
      <c r="F163" s="6" t="s">
        <v>88</v>
      </c>
      <c r="G163" s="0" t="s">
        <v>89</v>
      </c>
      <c r="H163" s="6" t="s">
        <v>90</v>
      </c>
      <c r="I163" s="0" t="s">
        <v>143</v>
      </c>
      <c r="J163" s="6" t="s">
        <v>92</v>
      </c>
      <c r="K163" s="0" t="s">
        <v>93</v>
      </c>
      <c r="L163" s="4" t="n">
        <v>2023</v>
      </c>
      <c r="M163" s="0" t="s">
        <v>94</v>
      </c>
      <c r="N163" s="0" t="s">
        <v>95</v>
      </c>
      <c r="O163" s="0" t="s">
        <v>96</v>
      </c>
      <c r="S163" s="6" t="s">
        <v>97</v>
      </c>
      <c r="T163" s="0" t="s">
        <v>98</v>
      </c>
      <c r="U163" s="0" t="s">
        <v>99</v>
      </c>
      <c r="V163" s="7" t="n">
        <v>45291</v>
      </c>
      <c r="W163" s="6" t="s">
        <v>100</v>
      </c>
      <c r="X163" s="6" t="s">
        <v>101</v>
      </c>
      <c r="Y163" s="0" t="s">
        <v>102</v>
      </c>
      <c r="AA163" s="0" t="s">
        <v>103</v>
      </c>
      <c r="AB163" s="8" t="s">
        <v>104</v>
      </c>
      <c r="AC163" s="4" t="n">
        <v>30490515</v>
      </c>
      <c r="AD163" s="4" t="n">
        <v>30490515</v>
      </c>
      <c r="AE163" s="4" t="n">
        <v>30490515</v>
      </c>
      <c r="AF163" s="0" t="s">
        <v>105</v>
      </c>
      <c r="AG163" s="5" t="n">
        <v>45017</v>
      </c>
      <c r="AH163" s="5" t="n">
        <v>45016</v>
      </c>
      <c r="AI163" s="0" t="s">
        <v>106</v>
      </c>
    </row>
    <row r="164" customFormat="false" ht="15" hidden="false" customHeight="false" outlineLevel="0" collapsed="false">
      <c r="A164" s="4" t="n">
        <v>2023</v>
      </c>
      <c r="B164" s="5" t="n">
        <v>44927</v>
      </c>
      <c r="C164" s="5" t="n">
        <v>45016</v>
      </c>
      <c r="D164" s="6" t="s">
        <v>86</v>
      </c>
      <c r="E164" s="0" t="s">
        <v>87</v>
      </c>
      <c r="F164" s="6" t="s">
        <v>88</v>
      </c>
      <c r="G164" s="0" t="s">
        <v>89</v>
      </c>
      <c r="H164" s="6" t="s">
        <v>90</v>
      </c>
      <c r="I164" s="0" t="s">
        <v>118</v>
      </c>
      <c r="J164" s="6" t="s">
        <v>92</v>
      </c>
      <c r="K164" s="0" t="s">
        <v>93</v>
      </c>
      <c r="L164" s="4" t="n">
        <v>2023</v>
      </c>
      <c r="M164" s="0" t="s">
        <v>94</v>
      </c>
      <c r="N164" s="0" t="s">
        <v>95</v>
      </c>
      <c r="O164" s="0" t="s">
        <v>96</v>
      </c>
      <c r="S164" s="6" t="s">
        <v>97</v>
      </c>
      <c r="T164" s="0" t="s">
        <v>98</v>
      </c>
      <c r="U164" s="0" t="s">
        <v>99</v>
      </c>
      <c r="V164" s="7" t="n">
        <v>45291</v>
      </c>
      <c r="W164" s="6" t="s">
        <v>100</v>
      </c>
      <c r="X164" s="6" t="s">
        <v>101</v>
      </c>
      <c r="Y164" s="0" t="s">
        <v>102</v>
      </c>
      <c r="AA164" s="0" t="s">
        <v>103</v>
      </c>
      <c r="AB164" s="8" t="s">
        <v>104</v>
      </c>
      <c r="AC164" s="4" t="n">
        <v>30490531</v>
      </c>
      <c r="AD164" s="4" t="n">
        <v>30490531</v>
      </c>
      <c r="AE164" s="4" t="n">
        <v>30490531</v>
      </c>
      <c r="AF164" s="0" t="s">
        <v>105</v>
      </c>
      <c r="AG164" s="5" t="n">
        <v>45017</v>
      </c>
      <c r="AH164" s="5" t="n">
        <v>45016</v>
      </c>
      <c r="AI164" s="0" t="s">
        <v>106</v>
      </c>
    </row>
    <row r="165" customFormat="false" ht="15" hidden="false" customHeight="false" outlineLevel="0" collapsed="false">
      <c r="A165" s="4" t="n">
        <v>2023</v>
      </c>
      <c r="B165" s="5" t="n">
        <v>45017</v>
      </c>
      <c r="C165" s="5" t="n">
        <v>45107</v>
      </c>
      <c r="D165" s="6" t="s">
        <v>86</v>
      </c>
      <c r="E165" s="0" t="s">
        <v>87</v>
      </c>
      <c r="F165" s="6" t="s">
        <v>88</v>
      </c>
      <c r="G165" s="0" t="s">
        <v>89</v>
      </c>
      <c r="H165" s="6" t="s">
        <v>138</v>
      </c>
      <c r="I165" s="0" t="s">
        <v>239</v>
      </c>
      <c r="J165" s="6" t="s">
        <v>92</v>
      </c>
      <c r="K165" s="0" t="s">
        <v>93</v>
      </c>
      <c r="L165" s="4" t="n">
        <v>2023</v>
      </c>
      <c r="M165" s="0" t="s">
        <v>94</v>
      </c>
      <c r="N165" s="0" t="s">
        <v>95</v>
      </c>
      <c r="O165" s="0" t="s">
        <v>96</v>
      </c>
      <c r="S165" s="6" t="s">
        <v>97</v>
      </c>
      <c r="T165" s="0" t="s">
        <v>98</v>
      </c>
      <c r="U165" s="0" t="s">
        <v>99</v>
      </c>
      <c r="V165" s="7" t="n">
        <v>45291</v>
      </c>
      <c r="W165" s="6" t="s">
        <v>100</v>
      </c>
      <c r="X165" s="6" t="s">
        <v>240</v>
      </c>
      <c r="Y165" s="0" t="s">
        <v>102</v>
      </c>
      <c r="AA165" s="0" t="s">
        <v>103</v>
      </c>
      <c r="AB165" s="8" t="s">
        <v>104</v>
      </c>
      <c r="AC165" s="4" t="n">
        <v>30490537</v>
      </c>
      <c r="AD165" s="4" t="n">
        <v>30490537</v>
      </c>
      <c r="AE165" s="4" t="n">
        <v>30490537</v>
      </c>
      <c r="AF165" s="0" t="s">
        <v>105</v>
      </c>
      <c r="AG165" s="5" t="n">
        <v>45017</v>
      </c>
      <c r="AH165" s="5" t="n">
        <v>45016</v>
      </c>
      <c r="AI165" s="0" t="s">
        <v>106</v>
      </c>
    </row>
    <row r="166" customFormat="false" ht="15" hidden="false" customHeight="false" outlineLevel="0" collapsed="false">
      <c r="A166" s="4" t="n">
        <v>2023</v>
      </c>
      <c r="B166" s="5" t="n">
        <v>45017</v>
      </c>
      <c r="C166" s="5" t="n">
        <v>45107</v>
      </c>
      <c r="D166" s="6" t="s">
        <v>86</v>
      </c>
      <c r="E166" s="0" t="s">
        <v>87</v>
      </c>
      <c r="F166" s="6" t="s">
        <v>88</v>
      </c>
      <c r="G166" s="0" t="s">
        <v>89</v>
      </c>
      <c r="H166" s="6" t="s">
        <v>111</v>
      </c>
      <c r="I166" s="0" t="s">
        <v>241</v>
      </c>
      <c r="J166" s="6" t="s">
        <v>92</v>
      </c>
      <c r="K166" s="0" t="s">
        <v>93</v>
      </c>
      <c r="L166" s="4" t="n">
        <v>2023</v>
      </c>
      <c r="M166" s="0" t="s">
        <v>94</v>
      </c>
      <c r="N166" s="0" t="s">
        <v>95</v>
      </c>
      <c r="O166" s="0" t="s">
        <v>96</v>
      </c>
      <c r="S166" s="6" t="s">
        <v>97</v>
      </c>
      <c r="T166" s="0" t="s">
        <v>98</v>
      </c>
      <c r="U166" s="0" t="s">
        <v>99</v>
      </c>
      <c r="V166" s="7" t="n">
        <v>45291</v>
      </c>
      <c r="W166" s="6" t="s">
        <v>100</v>
      </c>
      <c r="X166" s="6" t="s">
        <v>240</v>
      </c>
      <c r="Y166" s="0" t="s">
        <v>102</v>
      </c>
      <c r="AA166" s="0" t="s">
        <v>103</v>
      </c>
      <c r="AB166" s="8" t="s">
        <v>104</v>
      </c>
      <c r="AC166" s="4" t="n">
        <v>30490540</v>
      </c>
      <c r="AD166" s="4" t="n">
        <v>30490540</v>
      </c>
      <c r="AE166" s="4" t="n">
        <v>30490540</v>
      </c>
      <c r="AF166" s="0" t="s">
        <v>105</v>
      </c>
      <c r="AG166" s="5" t="n">
        <v>45017</v>
      </c>
      <c r="AH166" s="5" t="n">
        <v>45016</v>
      </c>
      <c r="AI166" s="0" t="s">
        <v>106</v>
      </c>
    </row>
    <row r="167" customFormat="false" ht="15" hidden="false" customHeight="false" outlineLevel="0" collapsed="false">
      <c r="A167" s="4" t="n">
        <v>2023</v>
      </c>
      <c r="B167" s="5" t="n">
        <v>45017</v>
      </c>
      <c r="C167" s="5" t="n">
        <v>45107</v>
      </c>
      <c r="D167" s="6" t="s">
        <v>86</v>
      </c>
      <c r="E167" s="0" t="s">
        <v>87</v>
      </c>
      <c r="F167" s="6" t="s">
        <v>88</v>
      </c>
      <c r="G167" s="0" t="s">
        <v>89</v>
      </c>
      <c r="H167" s="6" t="s">
        <v>138</v>
      </c>
      <c r="I167" s="0" t="s">
        <v>108</v>
      </c>
      <c r="J167" s="6" t="s">
        <v>92</v>
      </c>
      <c r="K167" s="0" t="s">
        <v>93</v>
      </c>
      <c r="L167" s="4" t="n">
        <v>2023</v>
      </c>
      <c r="M167" s="0" t="s">
        <v>94</v>
      </c>
      <c r="N167" s="0" t="s">
        <v>95</v>
      </c>
      <c r="O167" s="0" t="s">
        <v>96</v>
      </c>
      <c r="S167" s="6" t="s">
        <v>97</v>
      </c>
      <c r="T167" s="0" t="s">
        <v>98</v>
      </c>
      <c r="U167" s="0" t="s">
        <v>99</v>
      </c>
      <c r="V167" s="7" t="n">
        <v>45291</v>
      </c>
      <c r="W167" s="6" t="s">
        <v>100</v>
      </c>
      <c r="X167" s="6" t="s">
        <v>240</v>
      </c>
      <c r="Y167" s="0" t="s">
        <v>102</v>
      </c>
      <c r="AA167" s="0" t="s">
        <v>103</v>
      </c>
      <c r="AB167" s="8" t="s">
        <v>104</v>
      </c>
      <c r="AC167" s="4" t="n">
        <v>30490538</v>
      </c>
      <c r="AD167" s="4" t="n">
        <v>30490538</v>
      </c>
      <c r="AE167" s="4" t="n">
        <v>30490538</v>
      </c>
      <c r="AF167" s="0" t="s">
        <v>105</v>
      </c>
      <c r="AG167" s="5" t="n">
        <v>45017</v>
      </c>
      <c r="AH167" s="5" t="n">
        <v>45016</v>
      </c>
      <c r="AI167" s="0" t="s">
        <v>106</v>
      </c>
    </row>
    <row r="168" customFormat="false" ht="15" hidden="false" customHeight="false" outlineLevel="0" collapsed="false">
      <c r="A168" s="4" t="n">
        <v>2023</v>
      </c>
      <c r="B168" s="5" t="n">
        <v>45017</v>
      </c>
      <c r="C168" s="5" t="n">
        <v>45107</v>
      </c>
      <c r="D168" s="6" t="s">
        <v>86</v>
      </c>
      <c r="E168" s="0" t="s">
        <v>87</v>
      </c>
      <c r="F168" s="6" t="s">
        <v>88</v>
      </c>
      <c r="G168" s="0" t="s">
        <v>89</v>
      </c>
      <c r="H168" s="6" t="s">
        <v>138</v>
      </c>
      <c r="I168" s="0" t="s">
        <v>242</v>
      </c>
      <c r="J168" s="6" t="s">
        <v>92</v>
      </c>
      <c r="K168" s="0" t="s">
        <v>93</v>
      </c>
      <c r="L168" s="4" t="n">
        <v>2023</v>
      </c>
      <c r="M168" s="0" t="s">
        <v>94</v>
      </c>
      <c r="N168" s="0" t="s">
        <v>95</v>
      </c>
      <c r="O168" s="0" t="s">
        <v>96</v>
      </c>
      <c r="S168" s="6" t="s">
        <v>97</v>
      </c>
      <c r="T168" s="0" t="s">
        <v>98</v>
      </c>
      <c r="U168" s="0" t="s">
        <v>99</v>
      </c>
      <c r="V168" s="7" t="n">
        <v>45291</v>
      </c>
      <c r="W168" s="6" t="s">
        <v>100</v>
      </c>
      <c r="X168" s="6" t="s">
        <v>240</v>
      </c>
      <c r="Y168" s="0" t="s">
        <v>102</v>
      </c>
      <c r="AA168" s="0" t="s">
        <v>103</v>
      </c>
      <c r="AB168" s="8" t="s">
        <v>104</v>
      </c>
      <c r="AC168" s="4" t="n">
        <v>30490419</v>
      </c>
      <c r="AD168" s="4" t="n">
        <v>30490419</v>
      </c>
      <c r="AE168" s="4" t="n">
        <v>30490419</v>
      </c>
      <c r="AF168" s="0" t="s">
        <v>105</v>
      </c>
      <c r="AG168" s="5" t="n">
        <v>45108</v>
      </c>
      <c r="AH168" s="5" t="n">
        <v>45107</v>
      </c>
      <c r="AI168" s="0" t="s">
        <v>106</v>
      </c>
    </row>
    <row r="169" customFormat="false" ht="15" hidden="false" customHeight="false" outlineLevel="0" collapsed="false">
      <c r="A169" s="4" t="n">
        <v>2023</v>
      </c>
      <c r="B169" s="5" t="n">
        <v>45017</v>
      </c>
      <c r="C169" s="5" t="n">
        <v>45107</v>
      </c>
      <c r="D169" s="6" t="s">
        <v>86</v>
      </c>
      <c r="E169" s="0" t="s">
        <v>87</v>
      </c>
      <c r="F169" s="6" t="s">
        <v>88</v>
      </c>
      <c r="G169" s="0" t="s">
        <v>89</v>
      </c>
      <c r="H169" s="6" t="s">
        <v>90</v>
      </c>
      <c r="I169" s="0" t="s">
        <v>122</v>
      </c>
      <c r="J169" s="6" t="s">
        <v>92</v>
      </c>
      <c r="K169" s="0" t="s">
        <v>93</v>
      </c>
      <c r="L169" s="4" t="n">
        <v>2023</v>
      </c>
      <c r="M169" s="0" t="s">
        <v>94</v>
      </c>
      <c r="N169" s="0" t="s">
        <v>95</v>
      </c>
      <c r="O169" s="0" t="s">
        <v>96</v>
      </c>
      <c r="S169" s="6" t="s">
        <v>97</v>
      </c>
      <c r="T169" s="0" t="s">
        <v>98</v>
      </c>
      <c r="U169" s="0" t="s">
        <v>99</v>
      </c>
      <c r="V169" s="7" t="n">
        <v>45291</v>
      </c>
      <c r="W169" s="6" t="s">
        <v>100</v>
      </c>
      <c r="X169" s="6" t="s">
        <v>240</v>
      </c>
      <c r="Y169" s="0" t="s">
        <v>102</v>
      </c>
      <c r="AA169" s="0" t="s">
        <v>103</v>
      </c>
      <c r="AB169" s="8" t="s">
        <v>104</v>
      </c>
      <c r="AC169" s="4" t="n">
        <v>30490548</v>
      </c>
      <c r="AD169" s="4" t="n">
        <v>30490548</v>
      </c>
      <c r="AE169" s="4" t="n">
        <v>30490548</v>
      </c>
      <c r="AF169" s="0" t="s">
        <v>105</v>
      </c>
      <c r="AG169" s="5" t="n">
        <v>45108</v>
      </c>
      <c r="AH169" s="5" t="n">
        <v>45107</v>
      </c>
      <c r="AI169" s="0" t="s">
        <v>106</v>
      </c>
    </row>
    <row r="170" customFormat="false" ht="15" hidden="false" customHeight="false" outlineLevel="0" collapsed="false">
      <c r="A170" s="4" t="n">
        <v>2023</v>
      </c>
      <c r="B170" s="5" t="n">
        <v>45017</v>
      </c>
      <c r="C170" s="5" t="n">
        <v>45107</v>
      </c>
      <c r="D170" s="6" t="s">
        <v>86</v>
      </c>
      <c r="E170" s="0" t="s">
        <v>87</v>
      </c>
      <c r="F170" s="6" t="s">
        <v>88</v>
      </c>
      <c r="G170" s="0" t="s">
        <v>89</v>
      </c>
      <c r="H170" s="6" t="s">
        <v>90</v>
      </c>
      <c r="I170" s="0" t="s">
        <v>182</v>
      </c>
      <c r="J170" s="6" t="s">
        <v>92</v>
      </c>
      <c r="K170" s="0" t="s">
        <v>93</v>
      </c>
      <c r="L170" s="4" t="n">
        <v>2023</v>
      </c>
      <c r="M170" s="0" t="s">
        <v>94</v>
      </c>
      <c r="N170" s="0" t="s">
        <v>95</v>
      </c>
      <c r="O170" s="0" t="s">
        <v>96</v>
      </c>
      <c r="S170" s="6" t="s">
        <v>97</v>
      </c>
      <c r="T170" s="0" t="s">
        <v>98</v>
      </c>
      <c r="U170" s="0" t="s">
        <v>99</v>
      </c>
      <c r="V170" s="7" t="n">
        <v>45291</v>
      </c>
      <c r="W170" s="6" t="s">
        <v>100</v>
      </c>
      <c r="X170" s="6" t="s">
        <v>240</v>
      </c>
      <c r="Y170" s="0" t="s">
        <v>102</v>
      </c>
      <c r="AA170" s="0" t="s">
        <v>103</v>
      </c>
      <c r="AB170" s="8" t="s">
        <v>104</v>
      </c>
      <c r="AC170" s="4" t="n">
        <v>30490564</v>
      </c>
      <c r="AD170" s="4" t="n">
        <v>30490564</v>
      </c>
      <c r="AE170" s="4" t="n">
        <v>30490564</v>
      </c>
      <c r="AF170" s="0" t="s">
        <v>105</v>
      </c>
      <c r="AG170" s="5" t="n">
        <v>45108</v>
      </c>
      <c r="AH170" s="5" t="n">
        <v>45107</v>
      </c>
      <c r="AI170" s="0" t="s">
        <v>106</v>
      </c>
    </row>
    <row r="171" customFormat="false" ht="15" hidden="false" customHeight="false" outlineLevel="0" collapsed="false">
      <c r="A171" s="4" t="n">
        <v>2023</v>
      </c>
      <c r="B171" s="5" t="n">
        <v>45017</v>
      </c>
      <c r="C171" s="5" t="n">
        <v>45107</v>
      </c>
      <c r="D171" s="6" t="s">
        <v>86</v>
      </c>
      <c r="E171" s="0" t="s">
        <v>243</v>
      </c>
      <c r="F171" s="6" t="s">
        <v>88</v>
      </c>
      <c r="G171" s="0" t="s">
        <v>89</v>
      </c>
      <c r="H171" s="6" t="s">
        <v>90</v>
      </c>
      <c r="I171" s="0" t="s">
        <v>244</v>
      </c>
      <c r="J171" s="6" t="s">
        <v>92</v>
      </c>
      <c r="K171" s="0" t="s">
        <v>245</v>
      </c>
      <c r="L171" s="4" t="n">
        <v>2023</v>
      </c>
      <c r="M171" s="0" t="s">
        <v>245</v>
      </c>
      <c r="N171" s="0" t="s">
        <v>95</v>
      </c>
      <c r="O171" s="0" t="s">
        <v>96</v>
      </c>
      <c r="S171" s="6" t="s">
        <v>97</v>
      </c>
      <c r="T171" s="0" t="s">
        <v>98</v>
      </c>
      <c r="U171" s="0" t="s">
        <v>99</v>
      </c>
      <c r="V171" s="7" t="n">
        <v>45291</v>
      </c>
      <c r="W171" s="6" t="s">
        <v>100</v>
      </c>
      <c r="X171" s="6" t="s">
        <v>240</v>
      </c>
      <c r="Y171" s="0" t="s">
        <v>102</v>
      </c>
      <c r="AA171" s="0" t="s">
        <v>103</v>
      </c>
      <c r="AB171" s="8" t="s">
        <v>104</v>
      </c>
      <c r="AC171" s="4" t="n">
        <v>30490582</v>
      </c>
      <c r="AD171" s="4" t="n">
        <v>30490582</v>
      </c>
      <c r="AE171" s="4" t="n">
        <v>30490582</v>
      </c>
      <c r="AF171" s="0" t="s">
        <v>105</v>
      </c>
      <c r="AG171" s="5" t="n">
        <v>45108</v>
      </c>
      <c r="AH171" s="5" t="n">
        <v>45107</v>
      </c>
      <c r="AI171" s="0" t="s">
        <v>106</v>
      </c>
    </row>
    <row r="172" customFormat="false" ht="15" hidden="false" customHeight="false" outlineLevel="0" collapsed="false">
      <c r="A172" s="4" t="n">
        <v>2023</v>
      </c>
      <c r="B172" s="5" t="n">
        <v>45017</v>
      </c>
      <c r="C172" s="5" t="n">
        <v>45107</v>
      </c>
      <c r="D172" s="6" t="s">
        <v>86</v>
      </c>
      <c r="E172" s="0" t="s">
        <v>243</v>
      </c>
      <c r="F172" s="6" t="s">
        <v>88</v>
      </c>
      <c r="G172" s="0" t="s">
        <v>89</v>
      </c>
      <c r="H172" s="6" t="s">
        <v>138</v>
      </c>
      <c r="I172" s="0" t="s">
        <v>246</v>
      </c>
      <c r="J172" s="6" t="s">
        <v>92</v>
      </c>
      <c r="K172" s="0" t="s">
        <v>245</v>
      </c>
      <c r="L172" s="4" t="n">
        <v>2023</v>
      </c>
      <c r="M172" s="0" t="s">
        <v>245</v>
      </c>
      <c r="N172" s="0" t="s">
        <v>95</v>
      </c>
      <c r="O172" s="0" t="s">
        <v>96</v>
      </c>
      <c r="S172" s="6" t="s">
        <v>97</v>
      </c>
      <c r="T172" s="0" t="s">
        <v>98</v>
      </c>
      <c r="U172" s="0" t="s">
        <v>99</v>
      </c>
      <c r="V172" s="7" t="n">
        <v>45291</v>
      </c>
      <c r="W172" s="6" t="s">
        <v>100</v>
      </c>
      <c r="X172" s="6" t="s">
        <v>240</v>
      </c>
      <c r="Y172" s="0" t="s">
        <v>102</v>
      </c>
      <c r="AA172" s="0" t="s">
        <v>103</v>
      </c>
      <c r="AB172" s="8" t="s">
        <v>104</v>
      </c>
      <c r="AC172" s="4" t="n">
        <v>30490583</v>
      </c>
      <c r="AD172" s="4" t="n">
        <v>30490583</v>
      </c>
      <c r="AE172" s="4" t="n">
        <v>30490583</v>
      </c>
      <c r="AF172" s="0" t="s">
        <v>105</v>
      </c>
      <c r="AG172" s="5" t="n">
        <v>45108</v>
      </c>
      <c r="AH172" s="5" t="n">
        <v>45107</v>
      </c>
      <c r="AI172" s="0" t="s">
        <v>106</v>
      </c>
    </row>
    <row r="173" customFormat="false" ht="15" hidden="false" customHeight="false" outlineLevel="0" collapsed="false">
      <c r="A173" s="4" t="n">
        <v>2023</v>
      </c>
      <c r="B173" s="5" t="n">
        <v>45017</v>
      </c>
      <c r="C173" s="5" t="n">
        <v>45107</v>
      </c>
      <c r="D173" s="6" t="s">
        <v>86</v>
      </c>
      <c r="E173" s="0" t="s">
        <v>87</v>
      </c>
      <c r="F173" s="6" t="s">
        <v>88</v>
      </c>
      <c r="G173" s="0" t="s">
        <v>89</v>
      </c>
      <c r="H173" s="6" t="s">
        <v>138</v>
      </c>
      <c r="I173" s="0" t="s">
        <v>247</v>
      </c>
      <c r="J173" s="6" t="s">
        <v>92</v>
      </c>
      <c r="K173" s="0" t="s">
        <v>93</v>
      </c>
      <c r="L173" s="4" t="n">
        <v>2023</v>
      </c>
      <c r="M173" s="0" t="s">
        <v>94</v>
      </c>
      <c r="N173" s="0" t="s">
        <v>95</v>
      </c>
      <c r="O173" s="0" t="s">
        <v>96</v>
      </c>
      <c r="S173" s="6" t="s">
        <v>97</v>
      </c>
      <c r="T173" s="0" t="s">
        <v>98</v>
      </c>
      <c r="U173" s="0" t="s">
        <v>99</v>
      </c>
      <c r="V173" s="7" t="n">
        <v>45291</v>
      </c>
      <c r="W173" s="6" t="s">
        <v>100</v>
      </c>
      <c r="X173" s="6" t="s">
        <v>240</v>
      </c>
      <c r="Y173" s="0" t="s">
        <v>102</v>
      </c>
      <c r="AA173" s="0" t="s">
        <v>103</v>
      </c>
      <c r="AB173" s="8" t="s">
        <v>104</v>
      </c>
      <c r="AC173" s="4" t="n">
        <v>30490420</v>
      </c>
      <c r="AD173" s="4" t="n">
        <v>30490420</v>
      </c>
      <c r="AE173" s="4" t="n">
        <v>30490420</v>
      </c>
      <c r="AF173" s="0" t="s">
        <v>105</v>
      </c>
      <c r="AG173" s="5" t="n">
        <v>45108</v>
      </c>
      <c r="AH173" s="5" t="n">
        <v>45107</v>
      </c>
      <c r="AI173" s="0" t="s">
        <v>106</v>
      </c>
    </row>
    <row r="174" customFormat="false" ht="15" hidden="false" customHeight="false" outlineLevel="0" collapsed="false">
      <c r="A174" s="4" t="n">
        <v>2023</v>
      </c>
      <c r="B174" s="5" t="n">
        <v>45017</v>
      </c>
      <c r="C174" s="5" t="n">
        <v>45107</v>
      </c>
      <c r="D174" s="6" t="s">
        <v>86</v>
      </c>
      <c r="E174" s="0" t="s">
        <v>87</v>
      </c>
      <c r="F174" s="6" t="s">
        <v>88</v>
      </c>
      <c r="G174" s="0" t="s">
        <v>89</v>
      </c>
      <c r="H174" s="6" t="s">
        <v>90</v>
      </c>
      <c r="I174" s="0" t="s">
        <v>248</v>
      </c>
      <c r="J174" s="6" t="s">
        <v>92</v>
      </c>
      <c r="K174" s="0" t="s">
        <v>93</v>
      </c>
      <c r="L174" s="4" t="n">
        <v>2023</v>
      </c>
      <c r="M174" s="0" t="s">
        <v>94</v>
      </c>
      <c r="N174" s="0" t="s">
        <v>95</v>
      </c>
      <c r="O174" s="0" t="s">
        <v>96</v>
      </c>
      <c r="S174" s="6" t="s">
        <v>97</v>
      </c>
      <c r="T174" s="0" t="s">
        <v>98</v>
      </c>
      <c r="U174" s="0" t="s">
        <v>99</v>
      </c>
      <c r="V174" s="7" t="n">
        <v>45291</v>
      </c>
      <c r="W174" s="6" t="s">
        <v>100</v>
      </c>
      <c r="X174" s="6" t="s">
        <v>240</v>
      </c>
      <c r="Y174" s="0" t="s">
        <v>102</v>
      </c>
      <c r="AA174" s="0" t="s">
        <v>103</v>
      </c>
      <c r="AB174" s="8" t="s">
        <v>104</v>
      </c>
      <c r="AC174" s="4" t="n">
        <v>30490549</v>
      </c>
      <c r="AD174" s="4" t="n">
        <v>30490549</v>
      </c>
      <c r="AE174" s="4" t="n">
        <v>30490549</v>
      </c>
      <c r="AF174" s="0" t="s">
        <v>105</v>
      </c>
      <c r="AG174" s="5" t="n">
        <v>45108</v>
      </c>
      <c r="AH174" s="5" t="n">
        <v>45107</v>
      </c>
      <c r="AI174" s="0" t="s">
        <v>106</v>
      </c>
    </row>
    <row r="175" customFormat="false" ht="15" hidden="false" customHeight="false" outlineLevel="0" collapsed="false">
      <c r="A175" s="4" t="n">
        <v>2023</v>
      </c>
      <c r="B175" s="5" t="n">
        <v>45017</v>
      </c>
      <c r="C175" s="5" t="n">
        <v>45107</v>
      </c>
      <c r="D175" s="6" t="s">
        <v>86</v>
      </c>
      <c r="E175" s="0" t="s">
        <v>87</v>
      </c>
      <c r="F175" s="6" t="s">
        <v>88</v>
      </c>
      <c r="G175" s="0" t="s">
        <v>89</v>
      </c>
      <c r="H175" s="6" t="s">
        <v>111</v>
      </c>
      <c r="I175" s="0" t="s">
        <v>249</v>
      </c>
      <c r="J175" s="6" t="s">
        <v>92</v>
      </c>
      <c r="K175" s="0" t="s">
        <v>93</v>
      </c>
      <c r="L175" s="4" t="n">
        <v>2023</v>
      </c>
      <c r="M175" s="0" t="s">
        <v>94</v>
      </c>
      <c r="N175" s="0" t="s">
        <v>95</v>
      </c>
      <c r="O175" s="0" t="s">
        <v>96</v>
      </c>
      <c r="S175" s="6" t="s">
        <v>97</v>
      </c>
      <c r="T175" s="0" t="s">
        <v>98</v>
      </c>
      <c r="U175" s="0" t="s">
        <v>99</v>
      </c>
      <c r="V175" s="7" t="n">
        <v>45291</v>
      </c>
      <c r="W175" s="6" t="s">
        <v>100</v>
      </c>
      <c r="X175" s="6" t="s">
        <v>240</v>
      </c>
      <c r="Y175" s="0" t="s">
        <v>102</v>
      </c>
      <c r="AA175" s="0" t="s">
        <v>103</v>
      </c>
      <c r="AB175" s="8" t="s">
        <v>104</v>
      </c>
      <c r="AC175" s="4" t="n">
        <v>30490565</v>
      </c>
      <c r="AD175" s="4" t="n">
        <v>30490565</v>
      </c>
      <c r="AE175" s="4" t="n">
        <v>30490565</v>
      </c>
      <c r="AF175" s="0" t="s">
        <v>105</v>
      </c>
      <c r="AG175" s="5" t="n">
        <v>45108</v>
      </c>
      <c r="AH175" s="5" t="n">
        <v>45107</v>
      </c>
      <c r="AI175" s="0" t="s">
        <v>106</v>
      </c>
    </row>
    <row r="176" customFormat="false" ht="15" hidden="false" customHeight="false" outlineLevel="0" collapsed="false">
      <c r="A176" s="4" t="n">
        <v>2023</v>
      </c>
      <c r="B176" s="5" t="n">
        <v>45017</v>
      </c>
      <c r="C176" s="5" t="n">
        <v>45107</v>
      </c>
      <c r="D176" s="6" t="s">
        <v>86</v>
      </c>
      <c r="E176" s="0" t="s">
        <v>87</v>
      </c>
      <c r="F176" s="6" t="s">
        <v>88</v>
      </c>
      <c r="G176" s="0" t="s">
        <v>89</v>
      </c>
      <c r="H176" s="6" t="s">
        <v>111</v>
      </c>
      <c r="I176" s="0" t="s">
        <v>250</v>
      </c>
      <c r="J176" s="6" t="s">
        <v>92</v>
      </c>
      <c r="K176" s="0" t="s">
        <v>93</v>
      </c>
      <c r="L176" s="4" t="n">
        <v>2023</v>
      </c>
      <c r="M176" s="0" t="s">
        <v>94</v>
      </c>
      <c r="N176" s="0" t="s">
        <v>95</v>
      </c>
      <c r="O176" s="0" t="s">
        <v>96</v>
      </c>
      <c r="S176" s="6" t="s">
        <v>97</v>
      </c>
      <c r="T176" s="0" t="s">
        <v>98</v>
      </c>
      <c r="U176" s="0" t="s">
        <v>99</v>
      </c>
      <c r="V176" s="7" t="n">
        <v>45291</v>
      </c>
      <c r="W176" s="6" t="s">
        <v>100</v>
      </c>
      <c r="X176" s="6" t="s">
        <v>240</v>
      </c>
      <c r="Y176" s="0" t="s">
        <v>102</v>
      </c>
      <c r="AA176" s="0" t="s">
        <v>103</v>
      </c>
      <c r="AB176" s="8" t="s">
        <v>104</v>
      </c>
      <c r="AC176" s="4" t="n">
        <v>30490550</v>
      </c>
      <c r="AD176" s="4" t="n">
        <v>30490550</v>
      </c>
      <c r="AE176" s="4" t="n">
        <v>30490550</v>
      </c>
      <c r="AF176" s="0" t="s">
        <v>105</v>
      </c>
      <c r="AG176" s="5" t="n">
        <v>45108</v>
      </c>
      <c r="AH176" s="5" t="n">
        <v>45107</v>
      </c>
      <c r="AI176" s="0" t="s">
        <v>106</v>
      </c>
    </row>
    <row r="177" customFormat="false" ht="15" hidden="false" customHeight="false" outlineLevel="0" collapsed="false">
      <c r="A177" s="4" t="n">
        <v>2023</v>
      </c>
      <c r="B177" s="5" t="n">
        <v>45017</v>
      </c>
      <c r="C177" s="5" t="n">
        <v>45107</v>
      </c>
      <c r="D177" s="6" t="s">
        <v>86</v>
      </c>
      <c r="E177" s="0" t="s">
        <v>87</v>
      </c>
      <c r="F177" s="6" t="s">
        <v>88</v>
      </c>
      <c r="G177" s="0" t="s">
        <v>89</v>
      </c>
      <c r="H177" s="6" t="s">
        <v>90</v>
      </c>
      <c r="I177" s="0" t="s">
        <v>251</v>
      </c>
      <c r="J177" s="6" t="s">
        <v>92</v>
      </c>
      <c r="K177" s="0" t="s">
        <v>93</v>
      </c>
      <c r="L177" s="4" t="n">
        <v>2023</v>
      </c>
      <c r="M177" s="0" t="s">
        <v>94</v>
      </c>
      <c r="N177" s="0" t="s">
        <v>95</v>
      </c>
      <c r="O177" s="0" t="s">
        <v>96</v>
      </c>
      <c r="S177" s="6" t="s">
        <v>97</v>
      </c>
      <c r="T177" s="0" t="s">
        <v>98</v>
      </c>
      <c r="U177" s="0" t="s">
        <v>99</v>
      </c>
      <c r="V177" s="7" t="n">
        <v>45291</v>
      </c>
      <c r="W177" s="6" t="s">
        <v>100</v>
      </c>
      <c r="X177" s="6" t="s">
        <v>240</v>
      </c>
      <c r="Y177" s="0" t="s">
        <v>102</v>
      </c>
      <c r="AA177" s="0" t="s">
        <v>103</v>
      </c>
      <c r="AB177" s="8" t="s">
        <v>104</v>
      </c>
      <c r="AC177" s="4" t="n">
        <v>30490566</v>
      </c>
      <c r="AD177" s="4" t="n">
        <v>30490566</v>
      </c>
      <c r="AE177" s="4" t="n">
        <v>30490566</v>
      </c>
      <c r="AF177" s="0" t="s">
        <v>105</v>
      </c>
      <c r="AG177" s="5" t="n">
        <v>45108</v>
      </c>
      <c r="AH177" s="5" t="n">
        <v>45107</v>
      </c>
      <c r="AI177" s="0" t="s">
        <v>106</v>
      </c>
    </row>
    <row r="178" customFormat="false" ht="15" hidden="false" customHeight="false" outlineLevel="0" collapsed="false">
      <c r="A178" s="4" t="n">
        <v>2023</v>
      </c>
      <c r="B178" s="5" t="n">
        <v>45017</v>
      </c>
      <c r="C178" s="5" t="n">
        <v>45107</v>
      </c>
      <c r="D178" s="6" t="s">
        <v>86</v>
      </c>
      <c r="E178" s="0" t="s">
        <v>87</v>
      </c>
      <c r="F178" s="6" t="s">
        <v>88</v>
      </c>
      <c r="G178" s="0" t="s">
        <v>89</v>
      </c>
      <c r="H178" s="6" t="s">
        <v>90</v>
      </c>
      <c r="I178" s="0" t="s">
        <v>252</v>
      </c>
      <c r="J178" s="6" t="s">
        <v>92</v>
      </c>
      <c r="K178" s="0" t="s">
        <v>93</v>
      </c>
      <c r="L178" s="4" t="n">
        <v>2023</v>
      </c>
      <c r="M178" s="0" t="s">
        <v>94</v>
      </c>
      <c r="N178" s="0" t="s">
        <v>95</v>
      </c>
      <c r="O178" s="0" t="s">
        <v>96</v>
      </c>
      <c r="S178" s="6" t="s">
        <v>97</v>
      </c>
      <c r="T178" s="0" t="s">
        <v>98</v>
      </c>
      <c r="U178" s="0" t="s">
        <v>99</v>
      </c>
      <c r="V178" s="7" t="n">
        <v>45291</v>
      </c>
      <c r="W178" s="6" t="s">
        <v>100</v>
      </c>
      <c r="X178" s="6" t="s">
        <v>240</v>
      </c>
      <c r="Y178" s="0" t="s">
        <v>102</v>
      </c>
      <c r="AA178" s="0" t="s">
        <v>103</v>
      </c>
      <c r="AB178" s="8" t="s">
        <v>104</v>
      </c>
      <c r="AC178" s="4" t="n">
        <v>30490551</v>
      </c>
      <c r="AD178" s="4" t="n">
        <v>30490551</v>
      </c>
      <c r="AE178" s="4" t="n">
        <v>30490551</v>
      </c>
      <c r="AF178" s="0" t="s">
        <v>105</v>
      </c>
      <c r="AG178" s="5" t="n">
        <v>45108</v>
      </c>
      <c r="AH178" s="5" t="n">
        <v>45107</v>
      </c>
      <c r="AI178" s="0" t="s">
        <v>106</v>
      </c>
    </row>
    <row r="179" customFormat="false" ht="15" hidden="false" customHeight="false" outlineLevel="0" collapsed="false">
      <c r="A179" s="4" t="n">
        <v>2023</v>
      </c>
      <c r="B179" s="5" t="n">
        <v>45017</v>
      </c>
      <c r="C179" s="5" t="n">
        <v>45107</v>
      </c>
      <c r="D179" s="6" t="s">
        <v>86</v>
      </c>
      <c r="E179" s="0" t="s">
        <v>87</v>
      </c>
      <c r="F179" s="6" t="s">
        <v>88</v>
      </c>
      <c r="G179" s="0" t="s">
        <v>89</v>
      </c>
      <c r="H179" s="6" t="s">
        <v>90</v>
      </c>
      <c r="I179" s="0" t="s">
        <v>253</v>
      </c>
      <c r="J179" s="6" t="s">
        <v>92</v>
      </c>
      <c r="K179" s="0" t="s">
        <v>93</v>
      </c>
      <c r="L179" s="4" t="n">
        <v>2023</v>
      </c>
      <c r="M179" s="0" t="s">
        <v>94</v>
      </c>
      <c r="N179" s="0" t="s">
        <v>95</v>
      </c>
      <c r="O179" s="0" t="s">
        <v>96</v>
      </c>
      <c r="S179" s="6" t="s">
        <v>97</v>
      </c>
      <c r="T179" s="0" t="s">
        <v>98</v>
      </c>
      <c r="U179" s="0" t="s">
        <v>99</v>
      </c>
      <c r="V179" s="7" t="n">
        <v>45291</v>
      </c>
      <c r="W179" s="6" t="s">
        <v>100</v>
      </c>
      <c r="X179" s="6" t="s">
        <v>240</v>
      </c>
      <c r="Y179" s="0" t="s">
        <v>102</v>
      </c>
      <c r="AA179" s="0" t="s">
        <v>103</v>
      </c>
      <c r="AB179" s="8" t="s">
        <v>104</v>
      </c>
      <c r="AC179" s="4" t="n">
        <v>30490567</v>
      </c>
      <c r="AD179" s="4" t="n">
        <v>30490567</v>
      </c>
      <c r="AE179" s="4" t="n">
        <v>30490567</v>
      </c>
      <c r="AF179" s="0" t="s">
        <v>105</v>
      </c>
      <c r="AG179" s="5" t="n">
        <v>45108</v>
      </c>
      <c r="AH179" s="5" t="n">
        <v>45107</v>
      </c>
      <c r="AI179" s="0" t="s">
        <v>106</v>
      </c>
    </row>
    <row r="180" customFormat="false" ht="15" hidden="false" customHeight="false" outlineLevel="0" collapsed="false">
      <c r="A180" s="4" t="n">
        <v>2023</v>
      </c>
      <c r="B180" s="5" t="n">
        <v>45017</v>
      </c>
      <c r="C180" s="5" t="n">
        <v>45107</v>
      </c>
      <c r="D180" s="6" t="s">
        <v>86</v>
      </c>
      <c r="E180" s="0" t="s">
        <v>87</v>
      </c>
      <c r="F180" s="6" t="s">
        <v>88</v>
      </c>
      <c r="G180" s="0" t="s">
        <v>89</v>
      </c>
      <c r="H180" s="6" t="s">
        <v>90</v>
      </c>
      <c r="I180" s="0" t="s">
        <v>132</v>
      </c>
      <c r="J180" s="6" t="s">
        <v>92</v>
      </c>
      <c r="K180" s="0" t="s">
        <v>93</v>
      </c>
      <c r="L180" s="4" t="n">
        <v>2023</v>
      </c>
      <c r="M180" s="0" t="s">
        <v>94</v>
      </c>
      <c r="N180" s="0" t="s">
        <v>95</v>
      </c>
      <c r="O180" s="0" t="s">
        <v>96</v>
      </c>
      <c r="S180" s="6" t="s">
        <v>97</v>
      </c>
      <c r="T180" s="0" t="s">
        <v>98</v>
      </c>
      <c r="U180" s="0" t="s">
        <v>99</v>
      </c>
      <c r="V180" s="7" t="n">
        <v>45291</v>
      </c>
      <c r="W180" s="6" t="s">
        <v>100</v>
      </c>
      <c r="X180" s="6" t="s">
        <v>240</v>
      </c>
      <c r="Y180" s="0" t="s">
        <v>102</v>
      </c>
      <c r="AA180" s="0" t="s">
        <v>103</v>
      </c>
      <c r="AB180" s="8" t="s">
        <v>104</v>
      </c>
      <c r="AC180" s="4" t="n">
        <v>30490552</v>
      </c>
      <c r="AD180" s="4" t="n">
        <v>30490552</v>
      </c>
      <c r="AE180" s="4" t="n">
        <v>30490552</v>
      </c>
      <c r="AF180" s="0" t="s">
        <v>105</v>
      </c>
      <c r="AG180" s="5" t="n">
        <v>45108</v>
      </c>
      <c r="AH180" s="5" t="n">
        <v>45107</v>
      </c>
      <c r="AI180" s="0" t="s">
        <v>106</v>
      </c>
    </row>
    <row r="181" customFormat="false" ht="15" hidden="false" customHeight="false" outlineLevel="0" collapsed="false">
      <c r="A181" s="4" t="n">
        <v>2023</v>
      </c>
      <c r="B181" s="5" t="n">
        <v>45017</v>
      </c>
      <c r="C181" s="5" t="n">
        <v>45107</v>
      </c>
      <c r="D181" s="6" t="s">
        <v>86</v>
      </c>
      <c r="E181" s="0" t="s">
        <v>87</v>
      </c>
      <c r="F181" s="6" t="s">
        <v>88</v>
      </c>
      <c r="G181" s="0" t="s">
        <v>89</v>
      </c>
      <c r="H181" s="6" t="s">
        <v>90</v>
      </c>
      <c r="I181" s="0" t="s">
        <v>254</v>
      </c>
      <c r="J181" s="6" t="s">
        <v>92</v>
      </c>
      <c r="K181" s="0" t="s">
        <v>93</v>
      </c>
      <c r="L181" s="4" t="n">
        <v>2023</v>
      </c>
      <c r="M181" s="0" t="s">
        <v>94</v>
      </c>
      <c r="N181" s="0" t="s">
        <v>95</v>
      </c>
      <c r="O181" s="0" t="s">
        <v>96</v>
      </c>
      <c r="S181" s="6" t="s">
        <v>97</v>
      </c>
      <c r="T181" s="0" t="s">
        <v>98</v>
      </c>
      <c r="U181" s="0" t="s">
        <v>99</v>
      </c>
      <c r="V181" s="7" t="n">
        <v>45291</v>
      </c>
      <c r="W181" s="6" t="s">
        <v>100</v>
      </c>
      <c r="X181" s="6" t="s">
        <v>240</v>
      </c>
      <c r="Y181" s="0" t="s">
        <v>102</v>
      </c>
      <c r="AA181" s="0" t="s">
        <v>103</v>
      </c>
      <c r="AB181" s="8" t="s">
        <v>104</v>
      </c>
      <c r="AC181" s="4" t="n">
        <v>30490568</v>
      </c>
      <c r="AD181" s="4" t="n">
        <v>30490568</v>
      </c>
      <c r="AE181" s="4" t="n">
        <v>30490568</v>
      </c>
      <c r="AF181" s="0" t="s">
        <v>105</v>
      </c>
      <c r="AG181" s="5" t="n">
        <v>45108</v>
      </c>
      <c r="AH181" s="5" t="n">
        <v>45107</v>
      </c>
      <c r="AI181" s="0" t="s">
        <v>106</v>
      </c>
    </row>
    <row r="182" customFormat="false" ht="15" hidden="false" customHeight="false" outlineLevel="0" collapsed="false">
      <c r="A182" s="4" t="n">
        <v>2023</v>
      </c>
      <c r="B182" s="5" t="n">
        <v>45017</v>
      </c>
      <c r="C182" s="5" t="n">
        <v>45107</v>
      </c>
      <c r="D182" s="6" t="s">
        <v>86</v>
      </c>
      <c r="E182" s="0" t="s">
        <v>87</v>
      </c>
      <c r="F182" s="6" t="s">
        <v>88</v>
      </c>
      <c r="G182" s="0" t="s">
        <v>89</v>
      </c>
      <c r="H182" s="6" t="s">
        <v>90</v>
      </c>
      <c r="I182" s="0" t="s">
        <v>255</v>
      </c>
      <c r="J182" s="6" t="s">
        <v>92</v>
      </c>
      <c r="K182" s="0" t="s">
        <v>93</v>
      </c>
      <c r="L182" s="4" t="n">
        <v>2023</v>
      </c>
      <c r="M182" s="0" t="s">
        <v>94</v>
      </c>
      <c r="N182" s="0" t="s">
        <v>95</v>
      </c>
      <c r="O182" s="0" t="s">
        <v>96</v>
      </c>
      <c r="S182" s="6" t="s">
        <v>97</v>
      </c>
      <c r="T182" s="0" t="s">
        <v>98</v>
      </c>
      <c r="U182" s="0" t="s">
        <v>99</v>
      </c>
      <c r="V182" s="7" t="n">
        <v>45291</v>
      </c>
      <c r="W182" s="6" t="s">
        <v>100</v>
      </c>
      <c r="X182" s="6" t="s">
        <v>240</v>
      </c>
      <c r="Y182" s="0" t="s">
        <v>102</v>
      </c>
      <c r="AA182" s="0" t="s">
        <v>103</v>
      </c>
      <c r="AB182" s="8" t="s">
        <v>104</v>
      </c>
      <c r="AC182" s="4" t="n">
        <v>30490553</v>
      </c>
      <c r="AD182" s="4" t="n">
        <v>30490553</v>
      </c>
      <c r="AE182" s="4" t="n">
        <v>30490553</v>
      </c>
      <c r="AF182" s="0" t="s">
        <v>105</v>
      </c>
      <c r="AG182" s="5" t="n">
        <v>45108</v>
      </c>
      <c r="AH182" s="5" t="n">
        <v>45107</v>
      </c>
      <c r="AI182" s="0" t="s">
        <v>106</v>
      </c>
    </row>
    <row r="183" customFormat="false" ht="15" hidden="false" customHeight="false" outlineLevel="0" collapsed="false">
      <c r="A183" s="4" t="n">
        <v>2023</v>
      </c>
      <c r="B183" s="5" t="n">
        <v>45017</v>
      </c>
      <c r="C183" s="5" t="n">
        <v>45107</v>
      </c>
      <c r="D183" s="6" t="s">
        <v>86</v>
      </c>
      <c r="E183" s="0" t="s">
        <v>87</v>
      </c>
      <c r="F183" s="6" t="s">
        <v>88</v>
      </c>
      <c r="G183" s="0" t="s">
        <v>89</v>
      </c>
      <c r="H183" s="6" t="s">
        <v>90</v>
      </c>
      <c r="I183" s="0" t="s">
        <v>146</v>
      </c>
      <c r="J183" s="6" t="s">
        <v>92</v>
      </c>
      <c r="K183" s="0" t="s">
        <v>93</v>
      </c>
      <c r="L183" s="4" t="n">
        <v>2023</v>
      </c>
      <c r="M183" s="0" t="s">
        <v>94</v>
      </c>
      <c r="N183" s="0" t="s">
        <v>95</v>
      </c>
      <c r="O183" s="0" t="s">
        <v>96</v>
      </c>
      <c r="S183" s="6" t="s">
        <v>97</v>
      </c>
      <c r="T183" s="0" t="s">
        <v>98</v>
      </c>
      <c r="U183" s="0" t="s">
        <v>99</v>
      </c>
      <c r="V183" s="7" t="n">
        <v>45291</v>
      </c>
      <c r="W183" s="6" t="s">
        <v>100</v>
      </c>
      <c r="X183" s="6" t="s">
        <v>240</v>
      </c>
      <c r="Y183" s="0" t="s">
        <v>102</v>
      </c>
      <c r="AA183" s="0" t="s">
        <v>103</v>
      </c>
      <c r="AB183" s="8" t="s">
        <v>104</v>
      </c>
      <c r="AC183" s="4" t="n">
        <v>30490569</v>
      </c>
      <c r="AD183" s="4" t="n">
        <v>30490569</v>
      </c>
      <c r="AE183" s="4" t="n">
        <v>30490569</v>
      </c>
      <c r="AF183" s="0" t="s">
        <v>105</v>
      </c>
      <c r="AG183" s="5" t="n">
        <v>45108</v>
      </c>
      <c r="AH183" s="5" t="n">
        <v>45107</v>
      </c>
      <c r="AI183" s="0" t="s">
        <v>106</v>
      </c>
    </row>
    <row r="184" customFormat="false" ht="15" hidden="false" customHeight="false" outlineLevel="0" collapsed="false">
      <c r="A184" s="4" t="n">
        <v>2023</v>
      </c>
      <c r="B184" s="5" t="n">
        <v>45017</v>
      </c>
      <c r="C184" s="5" t="n">
        <v>45107</v>
      </c>
      <c r="D184" s="6" t="s">
        <v>86</v>
      </c>
      <c r="E184" s="0" t="s">
        <v>87</v>
      </c>
      <c r="F184" s="6" t="s">
        <v>88</v>
      </c>
      <c r="G184" s="0" t="s">
        <v>89</v>
      </c>
      <c r="H184" s="6" t="s">
        <v>109</v>
      </c>
      <c r="I184" s="0" t="s">
        <v>125</v>
      </c>
      <c r="J184" s="6" t="s">
        <v>92</v>
      </c>
      <c r="K184" s="0" t="s">
        <v>93</v>
      </c>
      <c r="L184" s="4" t="n">
        <v>2023</v>
      </c>
      <c r="M184" s="0" t="s">
        <v>94</v>
      </c>
      <c r="N184" s="0" t="s">
        <v>95</v>
      </c>
      <c r="O184" s="0" t="s">
        <v>96</v>
      </c>
      <c r="S184" s="6" t="s">
        <v>97</v>
      </c>
      <c r="T184" s="0" t="s">
        <v>98</v>
      </c>
      <c r="U184" s="0" t="s">
        <v>99</v>
      </c>
      <c r="V184" s="7" t="n">
        <v>45291</v>
      </c>
      <c r="W184" s="6" t="s">
        <v>100</v>
      </c>
      <c r="X184" s="6" t="s">
        <v>240</v>
      </c>
      <c r="Y184" s="0" t="s">
        <v>102</v>
      </c>
      <c r="AA184" s="0" t="s">
        <v>103</v>
      </c>
      <c r="AB184" s="8" t="s">
        <v>104</v>
      </c>
      <c r="AC184" s="4" t="n">
        <v>30490554</v>
      </c>
      <c r="AD184" s="4" t="n">
        <v>30490554</v>
      </c>
      <c r="AE184" s="4" t="n">
        <v>30490554</v>
      </c>
      <c r="AF184" s="0" t="s">
        <v>105</v>
      </c>
      <c r="AG184" s="5" t="n">
        <v>45108</v>
      </c>
      <c r="AH184" s="5" t="n">
        <v>45107</v>
      </c>
      <c r="AI184" s="0" t="s">
        <v>106</v>
      </c>
    </row>
    <row r="185" customFormat="false" ht="15" hidden="false" customHeight="false" outlineLevel="0" collapsed="false">
      <c r="A185" s="4" t="n">
        <v>2023</v>
      </c>
      <c r="B185" s="5" t="n">
        <v>45017</v>
      </c>
      <c r="C185" s="5" t="n">
        <v>45107</v>
      </c>
      <c r="D185" s="6" t="s">
        <v>86</v>
      </c>
      <c r="E185" s="0" t="s">
        <v>87</v>
      </c>
      <c r="F185" s="6" t="s">
        <v>88</v>
      </c>
      <c r="G185" s="0" t="s">
        <v>89</v>
      </c>
      <c r="H185" s="6" t="s">
        <v>107</v>
      </c>
      <c r="I185" s="0" t="s">
        <v>256</v>
      </c>
      <c r="J185" s="6" t="s">
        <v>92</v>
      </c>
      <c r="K185" s="0" t="s">
        <v>93</v>
      </c>
      <c r="L185" s="4" t="n">
        <v>2023</v>
      </c>
      <c r="M185" s="0" t="s">
        <v>94</v>
      </c>
      <c r="N185" s="0" t="s">
        <v>95</v>
      </c>
      <c r="O185" s="0" t="s">
        <v>96</v>
      </c>
      <c r="S185" s="6" t="s">
        <v>97</v>
      </c>
      <c r="T185" s="0" t="s">
        <v>98</v>
      </c>
      <c r="U185" s="0" t="s">
        <v>99</v>
      </c>
      <c r="V185" s="7" t="n">
        <v>45291</v>
      </c>
      <c r="W185" s="6" t="s">
        <v>100</v>
      </c>
      <c r="X185" s="6" t="s">
        <v>240</v>
      </c>
      <c r="Y185" s="0" t="s">
        <v>102</v>
      </c>
      <c r="AA185" s="0" t="s">
        <v>103</v>
      </c>
      <c r="AB185" s="8" t="s">
        <v>104</v>
      </c>
      <c r="AC185" s="4" t="n">
        <v>30490570</v>
      </c>
      <c r="AD185" s="4" t="n">
        <v>30490570</v>
      </c>
      <c r="AE185" s="4" t="n">
        <v>30490570</v>
      </c>
      <c r="AF185" s="0" t="s">
        <v>105</v>
      </c>
      <c r="AG185" s="5" t="n">
        <v>45108</v>
      </c>
      <c r="AH185" s="5" t="n">
        <v>45107</v>
      </c>
      <c r="AI185" s="0" t="s">
        <v>106</v>
      </c>
    </row>
    <row r="186" customFormat="false" ht="15" hidden="false" customHeight="false" outlineLevel="0" collapsed="false">
      <c r="A186" s="4" t="n">
        <v>2023</v>
      </c>
      <c r="B186" s="5" t="n">
        <v>45017</v>
      </c>
      <c r="C186" s="5" t="n">
        <v>45107</v>
      </c>
      <c r="D186" s="6" t="s">
        <v>86</v>
      </c>
      <c r="E186" s="0" t="s">
        <v>87</v>
      </c>
      <c r="F186" s="6" t="s">
        <v>88</v>
      </c>
      <c r="G186" s="0" t="s">
        <v>89</v>
      </c>
      <c r="H186" s="6" t="s">
        <v>90</v>
      </c>
      <c r="I186" s="0" t="s">
        <v>248</v>
      </c>
      <c r="J186" s="6" t="s">
        <v>92</v>
      </c>
      <c r="K186" s="0" t="s">
        <v>93</v>
      </c>
      <c r="L186" s="4" t="n">
        <v>2023</v>
      </c>
      <c r="M186" s="0" t="s">
        <v>94</v>
      </c>
      <c r="N186" s="0" t="s">
        <v>95</v>
      </c>
      <c r="O186" s="0" t="s">
        <v>96</v>
      </c>
      <c r="S186" s="6" t="s">
        <v>97</v>
      </c>
      <c r="T186" s="0" t="s">
        <v>98</v>
      </c>
      <c r="U186" s="0" t="s">
        <v>99</v>
      </c>
      <c r="V186" s="7" t="n">
        <v>45291</v>
      </c>
      <c r="W186" s="6" t="s">
        <v>100</v>
      </c>
      <c r="X186" s="6" t="s">
        <v>240</v>
      </c>
      <c r="Y186" s="0" t="s">
        <v>102</v>
      </c>
      <c r="AA186" s="0" t="s">
        <v>103</v>
      </c>
      <c r="AB186" s="8" t="s">
        <v>104</v>
      </c>
      <c r="AC186" s="4" t="n">
        <v>30490555</v>
      </c>
      <c r="AD186" s="4" t="n">
        <v>30490555</v>
      </c>
      <c r="AE186" s="4" t="n">
        <v>30490555</v>
      </c>
      <c r="AF186" s="0" t="s">
        <v>105</v>
      </c>
      <c r="AG186" s="5" t="n">
        <v>45108</v>
      </c>
      <c r="AH186" s="5" t="n">
        <v>45107</v>
      </c>
      <c r="AI186" s="0" t="s">
        <v>106</v>
      </c>
    </row>
    <row r="187" customFormat="false" ht="15" hidden="false" customHeight="false" outlineLevel="0" collapsed="false">
      <c r="A187" s="4" t="n">
        <v>2023</v>
      </c>
      <c r="B187" s="5" t="n">
        <v>45017</v>
      </c>
      <c r="C187" s="5" t="n">
        <v>45107</v>
      </c>
      <c r="D187" s="6" t="s">
        <v>86</v>
      </c>
      <c r="E187" s="0" t="s">
        <v>87</v>
      </c>
      <c r="F187" s="6" t="s">
        <v>88</v>
      </c>
      <c r="G187" s="0" t="s">
        <v>89</v>
      </c>
      <c r="H187" s="6" t="s">
        <v>107</v>
      </c>
      <c r="I187" s="0" t="s">
        <v>257</v>
      </c>
      <c r="J187" s="6" t="s">
        <v>92</v>
      </c>
      <c r="K187" s="0" t="s">
        <v>93</v>
      </c>
      <c r="L187" s="4" t="n">
        <v>2023</v>
      </c>
      <c r="M187" s="0" t="s">
        <v>94</v>
      </c>
      <c r="N187" s="0" t="s">
        <v>95</v>
      </c>
      <c r="O187" s="0" t="s">
        <v>96</v>
      </c>
      <c r="S187" s="6" t="s">
        <v>97</v>
      </c>
      <c r="T187" s="0" t="s">
        <v>98</v>
      </c>
      <c r="U187" s="0" t="s">
        <v>99</v>
      </c>
      <c r="V187" s="7" t="n">
        <v>45291</v>
      </c>
      <c r="W187" s="6" t="s">
        <v>100</v>
      </c>
      <c r="X187" s="6" t="s">
        <v>240</v>
      </c>
      <c r="Y187" s="0" t="s">
        <v>102</v>
      </c>
      <c r="AA187" s="0" t="s">
        <v>103</v>
      </c>
      <c r="AB187" s="8" t="s">
        <v>104</v>
      </c>
      <c r="AC187" s="4" t="n">
        <v>30490571</v>
      </c>
      <c r="AD187" s="4" t="n">
        <v>30490571</v>
      </c>
      <c r="AE187" s="4" t="n">
        <v>30490571</v>
      </c>
      <c r="AF187" s="0" t="s">
        <v>105</v>
      </c>
      <c r="AG187" s="5" t="n">
        <v>45108</v>
      </c>
      <c r="AH187" s="5" t="n">
        <v>45107</v>
      </c>
      <c r="AI187" s="0" t="s">
        <v>106</v>
      </c>
    </row>
    <row r="188" customFormat="false" ht="15" hidden="false" customHeight="false" outlineLevel="0" collapsed="false">
      <c r="A188" s="4" t="n">
        <v>2023</v>
      </c>
      <c r="B188" s="5" t="n">
        <v>45017</v>
      </c>
      <c r="C188" s="5" t="n">
        <v>45107</v>
      </c>
      <c r="D188" s="6" t="s">
        <v>86</v>
      </c>
      <c r="E188" s="0" t="s">
        <v>87</v>
      </c>
      <c r="F188" s="6" t="s">
        <v>88</v>
      </c>
      <c r="G188" s="0" t="s">
        <v>89</v>
      </c>
      <c r="H188" s="6" t="s">
        <v>90</v>
      </c>
      <c r="I188" s="0" t="s">
        <v>254</v>
      </c>
      <c r="J188" s="6" t="s">
        <v>92</v>
      </c>
      <c r="K188" s="0" t="s">
        <v>93</v>
      </c>
      <c r="L188" s="4" t="n">
        <v>2023</v>
      </c>
      <c r="M188" s="0" t="s">
        <v>94</v>
      </c>
      <c r="N188" s="0" t="s">
        <v>95</v>
      </c>
      <c r="O188" s="0" t="s">
        <v>96</v>
      </c>
      <c r="S188" s="6" t="s">
        <v>97</v>
      </c>
      <c r="T188" s="0" t="s">
        <v>98</v>
      </c>
      <c r="U188" s="0" t="s">
        <v>99</v>
      </c>
      <c r="V188" s="7" t="n">
        <v>45291</v>
      </c>
      <c r="W188" s="6" t="s">
        <v>100</v>
      </c>
      <c r="X188" s="6" t="s">
        <v>240</v>
      </c>
      <c r="Y188" s="0" t="s">
        <v>102</v>
      </c>
      <c r="AA188" s="0" t="s">
        <v>103</v>
      </c>
      <c r="AB188" s="8" t="s">
        <v>104</v>
      </c>
      <c r="AC188" s="4" t="n">
        <v>30490556</v>
      </c>
      <c r="AD188" s="4" t="n">
        <v>30490556</v>
      </c>
      <c r="AE188" s="4" t="n">
        <v>30490556</v>
      </c>
      <c r="AF188" s="0" t="s">
        <v>105</v>
      </c>
      <c r="AG188" s="5" t="n">
        <v>45108</v>
      </c>
      <c r="AH188" s="5" t="n">
        <v>45107</v>
      </c>
      <c r="AI188" s="0" t="s">
        <v>106</v>
      </c>
    </row>
    <row r="189" customFormat="false" ht="15" hidden="false" customHeight="false" outlineLevel="0" collapsed="false">
      <c r="A189" s="4" t="n">
        <v>2023</v>
      </c>
      <c r="B189" s="5" t="n">
        <v>45017</v>
      </c>
      <c r="C189" s="5" t="n">
        <v>45107</v>
      </c>
      <c r="D189" s="6" t="s">
        <v>86</v>
      </c>
      <c r="E189" s="0" t="s">
        <v>87</v>
      </c>
      <c r="F189" s="6" t="s">
        <v>88</v>
      </c>
      <c r="G189" s="0" t="s">
        <v>89</v>
      </c>
      <c r="H189" s="6" t="s">
        <v>107</v>
      </c>
      <c r="I189" s="0" t="s">
        <v>258</v>
      </c>
      <c r="J189" s="6" t="s">
        <v>92</v>
      </c>
      <c r="K189" s="0" t="s">
        <v>93</v>
      </c>
      <c r="L189" s="4" t="n">
        <v>2023</v>
      </c>
      <c r="M189" s="0" t="s">
        <v>94</v>
      </c>
      <c r="N189" s="0" t="s">
        <v>95</v>
      </c>
      <c r="O189" s="0" t="s">
        <v>96</v>
      </c>
      <c r="S189" s="6" t="s">
        <v>97</v>
      </c>
      <c r="T189" s="0" t="s">
        <v>98</v>
      </c>
      <c r="U189" s="0" t="s">
        <v>99</v>
      </c>
      <c r="V189" s="7" t="n">
        <v>45291</v>
      </c>
      <c r="W189" s="6" t="s">
        <v>100</v>
      </c>
      <c r="X189" s="6" t="s">
        <v>240</v>
      </c>
      <c r="Y189" s="0" t="s">
        <v>102</v>
      </c>
      <c r="AA189" s="0" t="s">
        <v>103</v>
      </c>
      <c r="AB189" s="8" t="s">
        <v>104</v>
      </c>
      <c r="AC189" s="4" t="n">
        <v>30490572</v>
      </c>
      <c r="AD189" s="4" t="n">
        <v>30490572</v>
      </c>
      <c r="AE189" s="4" t="n">
        <v>30490572</v>
      </c>
      <c r="AF189" s="0" t="s">
        <v>105</v>
      </c>
      <c r="AG189" s="5" t="n">
        <v>45108</v>
      </c>
      <c r="AH189" s="5" t="n">
        <v>45107</v>
      </c>
      <c r="AI189" s="0" t="s">
        <v>106</v>
      </c>
    </row>
    <row r="190" customFormat="false" ht="15" hidden="false" customHeight="false" outlineLevel="0" collapsed="false">
      <c r="A190" s="4" t="n">
        <v>2023</v>
      </c>
      <c r="B190" s="5" t="n">
        <v>45017</v>
      </c>
      <c r="C190" s="5" t="n">
        <v>45107</v>
      </c>
      <c r="D190" s="6" t="s">
        <v>86</v>
      </c>
      <c r="E190" s="0" t="s">
        <v>87</v>
      </c>
      <c r="F190" s="6" t="s">
        <v>88</v>
      </c>
      <c r="G190" s="0" t="s">
        <v>89</v>
      </c>
      <c r="H190" s="6" t="s">
        <v>90</v>
      </c>
      <c r="I190" s="0" t="s">
        <v>259</v>
      </c>
      <c r="J190" s="6" t="s">
        <v>92</v>
      </c>
      <c r="K190" s="0" t="s">
        <v>93</v>
      </c>
      <c r="L190" s="4" t="n">
        <v>2023</v>
      </c>
      <c r="M190" s="0" t="s">
        <v>94</v>
      </c>
      <c r="N190" s="0" t="s">
        <v>95</v>
      </c>
      <c r="O190" s="0" t="s">
        <v>96</v>
      </c>
      <c r="S190" s="6" t="s">
        <v>97</v>
      </c>
      <c r="T190" s="0" t="s">
        <v>98</v>
      </c>
      <c r="U190" s="0" t="s">
        <v>99</v>
      </c>
      <c r="V190" s="7" t="n">
        <v>45291</v>
      </c>
      <c r="W190" s="6" t="s">
        <v>100</v>
      </c>
      <c r="X190" s="6" t="s">
        <v>240</v>
      </c>
      <c r="Y190" s="0" t="s">
        <v>102</v>
      </c>
      <c r="AA190" s="0" t="s">
        <v>103</v>
      </c>
      <c r="AB190" s="8" t="s">
        <v>104</v>
      </c>
      <c r="AC190" s="4" t="n">
        <v>30490557</v>
      </c>
      <c r="AD190" s="4" t="n">
        <v>30490557</v>
      </c>
      <c r="AE190" s="4" t="n">
        <v>30490557</v>
      </c>
      <c r="AF190" s="0" t="s">
        <v>105</v>
      </c>
      <c r="AG190" s="5" t="n">
        <v>45108</v>
      </c>
      <c r="AH190" s="5" t="n">
        <v>45107</v>
      </c>
      <c r="AI190" s="0" t="s">
        <v>106</v>
      </c>
    </row>
    <row r="191" customFormat="false" ht="15" hidden="false" customHeight="false" outlineLevel="0" collapsed="false">
      <c r="A191" s="4" t="n">
        <v>2023</v>
      </c>
      <c r="B191" s="5" t="n">
        <v>45017</v>
      </c>
      <c r="C191" s="5" t="n">
        <v>45107</v>
      </c>
      <c r="D191" s="6" t="s">
        <v>86</v>
      </c>
      <c r="E191" s="0" t="s">
        <v>87</v>
      </c>
      <c r="F191" s="6" t="s">
        <v>88</v>
      </c>
      <c r="G191" s="0" t="s">
        <v>89</v>
      </c>
      <c r="H191" s="6" t="s">
        <v>138</v>
      </c>
      <c r="I191" s="0" t="s">
        <v>260</v>
      </c>
      <c r="J191" s="6" t="s">
        <v>92</v>
      </c>
      <c r="K191" s="0" t="s">
        <v>93</v>
      </c>
      <c r="L191" s="4" t="n">
        <v>2023</v>
      </c>
      <c r="M191" s="0" t="s">
        <v>94</v>
      </c>
      <c r="N191" s="0" t="s">
        <v>95</v>
      </c>
      <c r="O191" s="0" t="s">
        <v>96</v>
      </c>
      <c r="S191" s="6" t="s">
        <v>97</v>
      </c>
      <c r="T191" s="0" t="s">
        <v>98</v>
      </c>
      <c r="U191" s="0" t="s">
        <v>99</v>
      </c>
      <c r="V191" s="7" t="n">
        <v>45291</v>
      </c>
      <c r="W191" s="6" t="s">
        <v>100</v>
      </c>
      <c r="X191" s="6" t="s">
        <v>240</v>
      </c>
      <c r="Y191" s="0" t="s">
        <v>102</v>
      </c>
      <c r="AA191" s="0" t="s">
        <v>103</v>
      </c>
      <c r="AB191" s="8" t="s">
        <v>104</v>
      </c>
      <c r="AC191" s="4" t="n">
        <v>30490573</v>
      </c>
      <c r="AD191" s="4" t="n">
        <v>30490573</v>
      </c>
      <c r="AE191" s="4" t="n">
        <v>30490573</v>
      </c>
      <c r="AF191" s="0" t="s">
        <v>105</v>
      </c>
      <c r="AG191" s="5" t="n">
        <v>45108</v>
      </c>
      <c r="AH191" s="5" t="n">
        <v>45107</v>
      </c>
      <c r="AI191" s="0" t="s">
        <v>106</v>
      </c>
    </row>
    <row r="192" customFormat="false" ht="15" hidden="false" customHeight="false" outlineLevel="0" collapsed="false">
      <c r="A192" s="4" t="n">
        <v>2023</v>
      </c>
      <c r="B192" s="5" t="n">
        <v>45017</v>
      </c>
      <c r="C192" s="5" t="n">
        <v>45107</v>
      </c>
      <c r="D192" s="6" t="s">
        <v>86</v>
      </c>
      <c r="E192" s="0" t="s">
        <v>87</v>
      </c>
      <c r="F192" s="6" t="s">
        <v>88</v>
      </c>
      <c r="G192" s="0" t="s">
        <v>89</v>
      </c>
      <c r="H192" s="6" t="s">
        <v>138</v>
      </c>
      <c r="I192" s="0" t="s">
        <v>261</v>
      </c>
      <c r="J192" s="6" t="s">
        <v>92</v>
      </c>
      <c r="K192" s="0" t="s">
        <v>93</v>
      </c>
      <c r="L192" s="4" t="n">
        <v>2023</v>
      </c>
      <c r="M192" s="0" t="s">
        <v>94</v>
      </c>
      <c r="N192" s="0" t="s">
        <v>95</v>
      </c>
      <c r="O192" s="0" t="s">
        <v>96</v>
      </c>
      <c r="S192" s="6" t="s">
        <v>97</v>
      </c>
      <c r="T192" s="0" t="s">
        <v>98</v>
      </c>
      <c r="U192" s="0" t="s">
        <v>99</v>
      </c>
      <c r="V192" s="7" t="n">
        <v>45291</v>
      </c>
      <c r="W192" s="6" t="s">
        <v>100</v>
      </c>
      <c r="X192" s="6" t="s">
        <v>240</v>
      </c>
      <c r="Y192" s="0" t="s">
        <v>102</v>
      </c>
      <c r="AA192" s="0" t="s">
        <v>103</v>
      </c>
      <c r="AB192" s="8" t="s">
        <v>104</v>
      </c>
      <c r="AC192" s="4" t="n">
        <v>30490542</v>
      </c>
      <c r="AD192" s="4" t="n">
        <v>30490542</v>
      </c>
      <c r="AE192" s="4" t="n">
        <v>30490542</v>
      </c>
      <c r="AF192" s="0" t="s">
        <v>105</v>
      </c>
      <c r="AG192" s="5" t="n">
        <v>45108</v>
      </c>
      <c r="AH192" s="5" t="n">
        <v>45107</v>
      </c>
      <c r="AI192" s="0" t="s">
        <v>106</v>
      </c>
    </row>
    <row r="193" customFormat="false" ht="15" hidden="false" customHeight="false" outlineLevel="0" collapsed="false">
      <c r="A193" s="4" t="n">
        <v>2023</v>
      </c>
      <c r="B193" s="5" t="n">
        <v>45017</v>
      </c>
      <c r="C193" s="5" t="n">
        <v>45107</v>
      </c>
      <c r="D193" s="6" t="s">
        <v>86</v>
      </c>
      <c r="E193" s="0" t="s">
        <v>87</v>
      </c>
      <c r="F193" s="6" t="s">
        <v>88</v>
      </c>
      <c r="G193" s="0" t="s">
        <v>89</v>
      </c>
      <c r="H193" s="6" t="s">
        <v>90</v>
      </c>
      <c r="I193" s="0" t="s">
        <v>251</v>
      </c>
      <c r="J193" s="6" t="s">
        <v>92</v>
      </c>
      <c r="K193" s="0" t="s">
        <v>93</v>
      </c>
      <c r="L193" s="4" t="n">
        <v>2023</v>
      </c>
      <c r="M193" s="0" t="s">
        <v>94</v>
      </c>
      <c r="N193" s="0" t="s">
        <v>95</v>
      </c>
      <c r="O193" s="0" t="s">
        <v>96</v>
      </c>
      <c r="S193" s="6" t="s">
        <v>97</v>
      </c>
      <c r="T193" s="0" t="s">
        <v>98</v>
      </c>
      <c r="U193" s="0" t="s">
        <v>99</v>
      </c>
      <c r="V193" s="7" t="n">
        <v>45291</v>
      </c>
      <c r="W193" s="6" t="s">
        <v>100</v>
      </c>
      <c r="X193" s="6" t="s">
        <v>240</v>
      </c>
      <c r="Y193" s="0" t="s">
        <v>102</v>
      </c>
      <c r="AA193" s="0" t="s">
        <v>103</v>
      </c>
      <c r="AB193" s="8" t="s">
        <v>104</v>
      </c>
      <c r="AC193" s="4" t="n">
        <v>30490558</v>
      </c>
      <c r="AD193" s="4" t="n">
        <v>30490558</v>
      </c>
      <c r="AE193" s="4" t="n">
        <v>30490558</v>
      </c>
      <c r="AF193" s="0" t="s">
        <v>105</v>
      </c>
      <c r="AG193" s="5" t="n">
        <v>45108</v>
      </c>
      <c r="AH193" s="5" t="n">
        <v>45107</v>
      </c>
      <c r="AI193" s="0" t="s">
        <v>106</v>
      </c>
    </row>
    <row r="194" customFormat="false" ht="15" hidden="false" customHeight="false" outlineLevel="0" collapsed="false">
      <c r="A194" s="4" t="n">
        <v>2023</v>
      </c>
      <c r="B194" s="5" t="n">
        <v>45017</v>
      </c>
      <c r="C194" s="5" t="n">
        <v>45107</v>
      </c>
      <c r="D194" s="6" t="s">
        <v>86</v>
      </c>
      <c r="E194" s="0" t="s">
        <v>87</v>
      </c>
      <c r="F194" s="6" t="s">
        <v>88</v>
      </c>
      <c r="G194" s="0" t="s">
        <v>89</v>
      </c>
      <c r="H194" s="6" t="s">
        <v>138</v>
      </c>
      <c r="I194" s="0" t="s">
        <v>262</v>
      </c>
      <c r="J194" s="6" t="s">
        <v>92</v>
      </c>
      <c r="K194" s="0" t="s">
        <v>93</v>
      </c>
      <c r="L194" s="4" t="n">
        <v>2023</v>
      </c>
      <c r="M194" s="0" t="s">
        <v>94</v>
      </c>
      <c r="N194" s="0" t="s">
        <v>95</v>
      </c>
      <c r="O194" s="0" t="s">
        <v>96</v>
      </c>
      <c r="S194" s="6" t="s">
        <v>97</v>
      </c>
      <c r="T194" s="0" t="s">
        <v>98</v>
      </c>
      <c r="U194" s="0" t="s">
        <v>99</v>
      </c>
      <c r="V194" s="7" t="n">
        <v>45291</v>
      </c>
      <c r="W194" s="6" t="s">
        <v>100</v>
      </c>
      <c r="X194" s="6" t="s">
        <v>240</v>
      </c>
      <c r="Y194" s="0" t="s">
        <v>102</v>
      </c>
      <c r="AA194" s="0" t="s">
        <v>103</v>
      </c>
      <c r="AB194" s="8" t="s">
        <v>104</v>
      </c>
      <c r="AC194" s="4" t="n">
        <v>30490574</v>
      </c>
      <c r="AD194" s="4" t="n">
        <v>30490574</v>
      </c>
      <c r="AE194" s="4" t="n">
        <v>30490574</v>
      </c>
      <c r="AF194" s="0" t="s">
        <v>105</v>
      </c>
      <c r="AG194" s="5" t="n">
        <v>45108</v>
      </c>
      <c r="AH194" s="5" t="n">
        <v>45107</v>
      </c>
      <c r="AI194" s="0" t="s">
        <v>106</v>
      </c>
    </row>
    <row r="195" customFormat="false" ht="15" hidden="false" customHeight="false" outlineLevel="0" collapsed="false">
      <c r="A195" s="4" t="n">
        <v>2023</v>
      </c>
      <c r="B195" s="5" t="n">
        <v>45017</v>
      </c>
      <c r="C195" s="5" t="n">
        <v>45107</v>
      </c>
      <c r="D195" s="6" t="s">
        <v>86</v>
      </c>
      <c r="E195" s="0" t="s">
        <v>87</v>
      </c>
      <c r="F195" s="6" t="s">
        <v>88</v>
      </c>
      <c r="G195" s="0" t="s">
        <v>89</v>
      </c>
      <c r="H195" s="6" t="s">
        <v>109</v>
      </c>
      <c r="I195" s="0" t="s">
        <v>263</v>
      </c>
      <c r="J195" s="6" t="s">
        <v>92</v>
      </c>
      <c r="K195" s="0" t="s">
        <v>93</v>
      </c>
      <c r="L195" s="4" t="n">
        <v>2023</v>
      </c>
      <c r="M195" s="0" t="s">
        <v>94</v>
      </c>
      <c r="N195" s="0" t="s">
        <v>95</v>
      </c>
      <c r="O195" s="0" t="s">
        <v>96</v>
      </c>
      <c r="S195" s="6" t="s">
        <v>97</v>
      </c>
      <c r="T195" s="0" t="s">
        <v>98</v>
      </c>
      <c r="U195" s="0" t="s">
        <v>99</v>
      </c>
      <c r="V195" s="7" t="n">
        <v>45291</v>
      </c>
      <c r="W195" s="6" t="s">
        <v>100</v>
      </c>
      <c r="X195" s="6" t="s">
        <v>240</v>
      </c>
      <c r="Y195" s="0" t="s">
        <v>102</v>
      </c>
      <c r="AA195" s="0" t="s">
        <v>103</v>
      </c>
      <c r="AB195" s="8" t="s">
        <v>104</v>
      </c>
      <c r="AC195" s="4" t="n">
        <v>30490543</v>
      </c>
      <c r="AD195" s="4" t="n">
        <v>30490543</v>
      </c>
      <c r="AE195" s="4" t="n">
        <v>30490543</v>
      </c>
      <c r="AF195" s="0" t="s">
        <v>105</v>
      </c>
      <c r="AG195" s="5" t="n">
        <v>45108</v>
      </c>
      <c r="AH195" s="5" t="n">
        <v>45107</v>
      </c>
      <c r="AI195" s="0" t="s">
        <v>106</v>
      </c>
    </row>
    <row r="196" customFormat="false" ht="15" hidden="false" customHeight="false" outlineLevel="0" collapsed="false">
      <c r="A196" s="4" t="n">
        <v>2023</v>
      </c>
      <c r="B196" s="5" t="n">
        <v>45017</v>
      </c>
      <c r="C196" s="5" t="n">
        <v>45107</v>
      </c>
      <c r="D196" s="6" t="s">
        <v>86</v>
      </c>
      <c r="E196" s="0" t="s">
        <v>87</v>
      </c>
      <c r="F196" s="6" t="s">
        <v>88</v>
      </c>
      <c r="G196" s="0" t="s">
        <v>89</v>
      </c>
      <c r="H196" s="6" t="s">
        <v>90</v>
      </c>
      <c r="I196" s="0" t="s">
        <v>264</v>
      </c>
      <c r="J196" s="6" t="s">
        <v>92</v>
      </c>
      <c r="K196" s="0" t="s">
        <v>93</v>
      </c>
      <c r="L196" s="4" t="n">
        <v>2023</v>
      </c>
      <c r="M196" s="0" t="s">
        <v>94</v>
      </c>
      <c r="N196" s="0" t="s">
        <v>95</v>
      </c>
      <c r="O196" s="0" t="s">
        <v>96</v>
      </c>
      <c r="S196" s="6" t="s">
        <v>97</v>
      </c>
      <c r="T196" s="0" t="s">
        <v>98</v>
      </c>
      <c r="U196" s="0" t="s">
        <v>99</v>
      </c>
      <c r="V196" s="7" t="n">
        <v>45291</v>
      </c>
      <c r="W196" s="6" t="s">
        <v>100</v>
      </c>
      <c r="X196" s="6" t="s">
        <v>240</v>
      </c>
      <c r="Y196" s="0" t="s">
        <v>102</v>
      </c>
      <c r="AA196" s="0" t="s">
        <v>103</v>
      </c>
      <c r="AB196" s="8" t="s">
        <v>104</v>
      </c>
      <c r="AC196" s="4" t="n">
        <v>30490559</v>
      </c>
      <c r="AD196" s="4" t="n">
        <v>30490559</v>
      </c>
      <c r="AE196" s="4" t="n">
        <v>30490559</v>
      </c>
      <c r="AF196" s="0" t="s">
        <v>105</v>
      </c>
      <c r="AG196" s="5" t="n">
        <v>45108</v>
      </c>
      <c r="AH196" s="5" t="n">
        <v>45107</v>
      </c>
      <c r="AI196" s="0" t="s">
        <v>106</v>
      </c>
    </row>
    <row r="197" customFormat="false" ht="15" hidden="false" customHeight="false" outlineLevel="0" collapsed="false">
      <c r="A197" s="4" t="n">
        <v>2023</v>
      </c>
      <c r="B197" s="5" t="n">
        <v>45017</v>
      </c>
      <c r="C197" s="5" t="n">
        <v>45107</v>
      </c>
      <c r="D197" s="6" t="s">
        <v>86</v>
      </c>
      <c r="E197" s="0" t="s">
        <v>87</v>
      </c>
      <c r="F197" s="6" t="s">
        <v>88</v>
      </c>
      <c r="G197" s="0" t="s">
        <v>89</v>
      </c>
      <c r="H197" s="6" t="s">
        <v>90</v>
      </c>
      <c r="I197" s="0" t="s">
        <v>265</v>
      </c>
      <c r="J197" s="6" t="s">
        <v>92</v>
      </c>
      <c r="K197" s="0" t="s">
        <v>93</v>
      </c>
      <c r="L197" s="4" t="n">
        <v>2023</v>
      </c>
      <c r="M197" s="0" t="s">
        <v>94</v>
      </c>
      <c r="N197" s="0" t="s">
        <v>95</v>
      </c>
      <c r="O197" s="0" t="s">
        <v>96</v>
      </c>
      <c r="S197" s="6" t="s">
        <v>97</v>
      </c>
      <c r="T197" s="0" t="s">
        <v>98</v>
      </c>
      <c r="U197" s="0" t="s">
        <v>99</v>
      </c>
      <c r="V197" s="7" t="n">
        <v>45291</v>
      </c>
      <c r="W197" s="6" t="s">
        <v>100</v>
      </c>
      <c r="X197" s="6" t="s">
        <v>240</v>
      </c>
      <c r="Y197" s="0" t="s">
        <v>102</v>
      </c>
      <c r="AA197" s="0" t="s">
        <v>103</v>
      </c>
      <c r="AB197" s="8" t="s">
        <v>104</v>
      </c>
      <c r="AC197" s="4" t="n">
        <v>30490575</v>
      </c>
      <c r="AD197" s="4" t="n">
        <v>30490575</v>
      </c>
      <c r="AE197" s="4" t="n">
        <v>30490575</v>
      </c>
      <c r="AF197" s="0" t="s">
        <v>105</v>
      </c>
      <c r="AG197" s="5" t="n">
        <v>45108</v>
      </c>
      <c r="AH197" s="5" t="n">
        <v>45107</v>
      </c>
      <c r="AI197" s="0" t="s">
        <v>106</v>
      </c>
    </row>
    <row r="198" customFormat="false" ht="15" hidden="false" customHeight="false" outlineLevel="0" collapsed="false">
      <c r="A198" s="4" t="n">
        <v>2023</v>
      </c>
      <c r="B198" s="5" t="n">
        <v>45017</v>
      </c>
      <c r="C198" s="5" t="n">
        <v>45107</v>
      </c>
      <c r="D198" s="6" t="s">
        <v>86</v>
      </c>
      <c r="E198" s="0" t="s">
        <v>87</v>
      </c>
      <c r="F198" s="6" t="s">
        <v>88</v>
      </c>
      <c r="G198" s="0" t="s">
        <v>89</v>
      </c>
      <c r="H198" s="6" t="s">
        <v>90</v>
      </c>
      <c r="I198" s="0" t="s">
        <v>266</v>
      </c>
      <c r="J198" s="6" t="s">
        <v>92</v>
      </c>
      <c r="K198" s="0" t="s">
        <v>93</v>
      </c>
      <c r="L198" s="4" t="n">
        <v>2023</v>
      </c>
      <c r="M198" s="0" t="s">
        <v>94</v>
      </c>
      <c r="N198" s="0" t="s">
        <v>95</v>
      </c>
      <c r="O198" s="0" t="s">
        <v>96</v>
      </c>
      <c r="S198" s="6" t="s">
        <v>97</v>
      </c>
      <c r="T198" s="0" t="s">
        <v>98</v>
      </c>
      <c r="U198" s="0" t="s">
        <v>99</v>
      </c>
      <c r="V198" s="7" t="n">
        <v>45291</v>
      </c>
      <c r="W198" s="6" t="s">
        <v>100</v>
      </c>
      <c r="X198" s="6" t="s">
        <v>240</v>
      </c>
      <c r="Y198" s="0" t="s">
        <v>102</v>
      </c>
      <c r="AA198" s="0" t="s">
        <v>103</v>
      </c>
      <c r="AB198" s="8" t="s">
        <v>104</v>
      </c>
      <c r="AC198" s="4" t="n">
        <v>30490544</v>
      </c>
      <c r="AD198" s="4" t="n">
        <v>30490544</v>
      </c>
      <c r="AE198" s="4" t="n">
        <v>30490544</v>
      </c>
      <c r="AF198" s="0" t="s">
        <v>105</v>
      </c>
      <c r="AG198" s="5" t="n">
        <v>45108</v>
      </c>
      <c r="AH198" s="5" t="n">
        <v>45107</v>
      </c>
      <c r="AI198" s="0" t="s">
        <v>106</v>
      </c>
    </row>
    <row r="199" customFormat="false" ht="15" hidden="false" customHeight="false" outlineLevel="0" collapsed="false">
      <c r="A199" s="4" t="n">
        <v>2023</v>
      </c>
      <c r="B199" s="5" t="n">
        <v>45017</v>
      </c>
      <c r="C199" s="5" t="n">
        <v>45107</v>
      </c>
      <c r="D199" s="6" t="s">
        <v>86</v>
      </c>
      <c r="E199" s="0" t="s">
        <v>87</v>
      </c>
      <c r="F199" s="6" t="s">
        <v>88</v>
      </c>
      <c r="G199" s="0" t="s">
        <v>89</v>
      </c>
      <c r="H199" s="6" t="s">
        <v>90</v>
      </c>
      <c r="I199" s="0" t="s">
        <v>267</v>
      </c>
      <c r="J199" s="6" t="s">
        <v>92</v>
      </c>
      <c r="K199" s="0" t="s">
        <v>93</v>
      </c>
      <c r="L199" s="4" t="n">
        <v>2023</v>
      </c>
      <c r="M199" s="0" t="s">
        <v>94</v>
      </c>
      <c r="N199" s="0" t="s">
        <v>95</v>
      </c>
      <c r="O199" s="0" t="s">
        <v>96</v>
      </c>
      <c r="S199" s="6" t="s">
        <v>97</v>
      </c>
      <c r="T199" s="0" t="s">
        <v>98</v>
      </c>
      <c r="U199" s="0" t="s">
        <v>99</v>
      </c>
      <c r="V199" s="7" t="n">
        <v>45291</v>
      </c>
      <c r="W199" s="6" t="s">
        <v>100</v>
      </c>
      <c r="X199" s="6" t="s">
        <v>240</v>
      </c>
      <c r="Y199" s="0" t="s">
        <v>102</v>
      </c>
      <c r="AA199" s="0" t="s">
        <v>103</v>
      </c>
      <c r="AB199" s="8" t="s">
        <v>104</v>
      </c>
      <c r="AC199" s="4" t="n">
        <v>30490560</v>
      </c>
      <c r="AD199" s="4" t="n">
        <v>30490560</v>
      </c>
      <c r="AE199" s="4" t="n">
        <v>30490560</v>
      </c>
      <c r="AF199" s="0" t="s">
        <v>105</v>
      </c>
      <c r="AG199" s="5" t="n">
        <v>45108</v>
      </c>
      <c r="AH199" s="5" t="n">
        <v>45107</v>
      </c>
      <c r="AI199" s="0" t="s">
        <v>106</v>
      </c>
    </row>
    <row r="200" customFormat="false" ht="15" hidden="false" customHeight="false" outlineLevel="0" collapsed="false">
      <c r="A200" s="4" t="n">
        <v>2023</v>
      </c>
      <c r="B200" s="5" t="n">
        <v>45017</v>
      </c>
      <c r="C200" s="5" t="n">
        <v>45107</v>
      </c>
      <c r="D200" s="6" t="s">
        <v>86</v>
      </c>
      <c r="E200" s="0" t="s">
        <v>87</v>
      </c>
      <c r="F200" s="6" t="s">
        <v>88</v>
      </c>
      <c r="G200" s="0" t="s">
        <v>89</v>
      </c>
      <c r="H200" s="6" t="s">
        <v>111</v>
      </c>
      <c r="I200" s="0" t="s">
        <v>268</v>
      </c>
      <c r="J200" s="6" t="s">
        <v>92</v>
      </c>
      <c r="K200" s="0" t="s">
        <v>93</v>
      </c>
      <c r="L200" s="4" t="n">
        <v>2023</v>
      </c>
      <c r="M200" s="0" t="s">
        <v>94</v>
      </c>
      <c r="N200" s="0" t="s">
        <v>95</v>
      </c>
      <c r="O200" s="0" t="s">
        <v>96</v>
      </c>
      <c r="S200" s="6" t="s">
        <v>97</v>
      </c>
      <c r="T200" s="0" t="s">
        <v>98</v>
      </c>
      <c r="U200" s="0" t="s">
        <v>99</v>
      </c>
      <c r="V200" s="7" t="n">
        <v>45291</v>
      </c>
      <c r="W200" s="6" t="s">
        <v>100</v>
      </c>
      <c r="X200" s="6" t="s">
        <v>240</v>
      </c>
      <c r="Y200" s="0" t="s">
        <v>102</v>
      </c>
      <c r="AA200" s="0" t="s">
        <v>103</v>
      </c>
      <c r="AB200" s="8" t="s">
        <v>104</v>
      </c>
      <c r="AC200" s="4" t="n">
        <v>30490576</v>
      </c>
      <c r="AD200" s="4" t="n">
        <v>30490576</v>
      </c>
      <c r="AE200" s="4" t="n">
        <v>30490576</v>
      </c>
      <c r="AF200" s="0" t="s">
        <v>105</v>
      </c>
      <c r="AG200" s="5" t="n">
        <v>45108</v>
      </c>
      <c r="AH200" s="5" t="n">
        <v>45107</v>
      </c>
      <c r="AI200" s="0" t="s">
        <v>106</v>
      </c>
    </row>
    <row r="201" customFormat="false" ht="15" hidden="false" customHeight="false" outlineLevel="0" collapsed="false">
      <c r="A201" s="4" t="n">
        <v>2023</v>
      </c>
      <c r="B201" s="5" t="n">
        <v>45017</v>
      </c>
      <c r="C201" s="5" t="n">
        <v>45107</v>
      </c>
      <c r="D201" s="6" t="s">
        <v>86</v>
      </c>
      <c r="E201" s="0" t="s">
        <v>243</v>
      </c>
      <c r="F201" s="6" t="s">
        <v>88</v>
      </c>
      <c r="G201" s="0" t="s">
        <v>89</v>
      </c>
      <c r="H201" s="6" t="s">
        <v>138</v>
      </c>
      <c r="I201" s="0" t="s">
        <v>269</v>
      </c>
      <c r="J201" s="6" t="s">
        <v>92</v>
      </c>
      <c r="K201" s="0" t="s">
        <v>245</v>
      </c>
      <c r="L201" s="4" t="n">
        <v>2023</v>
      </c>
      <c r="M201" s="0" t="s">
        <v>245</v>
      </c>
      <c r="N201" s="0" t="s">
        <v>95</v>
      </c>
      <c r="O201" s="0" t="s">
        <v>96</v>
      </c>
      <c r="S201" s="6" t="s">
        <v>97</v>
      </c>
      <c r="T201" s="0" t="s">
        <v>98</v>
      </c>
      <c r="U201" s="0" t="s">
        <v>99</v>
      </c>
      <c r="V201" s="7" t="n">
        <v>45291</v>
      </c>
      <c r="W201" s="6" t="s">
        <v>100</v>
      </c>
      <c r="X201" s="6" t="s">
        <v>240</v>
      </c>
      <c r="Y201" s="0" t="s">
        <v>102</v>
      </c>
      <c r="AA201" s="0" t="s">
        <v>103</v>
      </c>
      <c r="AB201" s="8" t="s">
        <v>104</v>
      </c>
      <c r="AC201" s="4" t="n">
        <v>30490448</v>
      </c>
      <c r="AD201" s="4" t="n">
        <v>30490448</v>
      </c>
      <c r="AE201" s="4" t="n">
        <v>30490448</v>
      </c>
      <c r="AF201" s="0" t="s">
        <v>105</v>
      </c>
      <c r="AG201" s="5" t="n">
        <v>45108</v>
      </c>
      <c r="AH201" s="5" t="n">
        <v>45107</v>
      </c>
      <c r="AI201" s="0" t="s">
        <v>106</v>
      </c>
    </row>
    <row r="202" customFormat="false" ht="15" hidden="false" customHeight="false" outlineLevel="0" collapsed="false">
      <c r="A202" s="4" t="n">
        <v>2023</v>
      </c>
      <c r="B202" s="5" t="n">
        <v>45017</v>
      </c>
      <c r="C202" s="5" t="n">
        <v>45107</v>
      </c>
      <c r="D202" s="0" t="s">
        <v>86</v>
      </c>
      <c r="E202" s="0" t="s">
        <v>243</v>
      </c>
      <c r="F202" s="0" t="s">
        <v>88</v>
      </c>
      <c r="G202" s="0" t="s">
        <v>89</v>
      </c>
      <c r="H202" s="0" t="s">
        <v>138</v>
      </c>
      <c r="I202" s="0" t="s">
        <v>270</v>
      </c>
      <c r="J202" s="0" t="s">
        <v>92</v>
      </c>
      <c r="K202" s="0" t="s">
        <v>245</v>
      </c>
      <c r="L202" s="4" t="n">
        <v>2023</v>
      </c>
      <c r="M202" s="0" t="s">
        <v>245</v>
      </c>
      <c r="N202" s="0" t="s">
        <v>95</v>
      </c>
      <c r="O202" s="0" t="s">
        <v>96</v>
      </c>
      <c r="S202" s="0" t="s">
        <v>97</v>
      </c>
      <c r="T202" s="0" t="s">
        <v>98</v>
      </c>
      <c r="U202" s="0" t="s">
        <v>99</v>
      </c>
      <c r="V202" s="7" t="n">
        <v>45291</v>
      </c>
      <c r="W202" s="0" t="s">
        <v>100</v>
      </c>
      <c r="X202" s="0" t="s">
        <v>240</v>
      </c>
      <c r="Y202" s="0" t="s">
        <v>102</v>
      </c>
      <c r="AA202" s="0" t="s">
        <v>103</v>
      </c>
      <c r="AB202" s="8" t="s">
        <v>104</v>
      </c>
      <c r="AC202" s="4" t="n">
        <v>30490449</v>
      </c>
      <c r="AD202" s="4" t="n">
        <v>30490449</v>
      </c>
      <c r="AE202" s="4" t="n">
        <v>30490449</v>
      </c>
      <c r="AF202" s="0" t="s">
        <v>105</v>
      </c>
      <c r="AG202" s="5" t="n">
        <v>45108</v>
      </c>
      <c r="AH202" s="5" t="n">
        <v>45107</v>
      </c>
      <c r="AI202" s="0" t="s">
        <v>106</v>
      </c>
    </row>
    <row r="203" customFormat="false" ht="15" hidden="false" customHeight="false" outlineLevel="0" collapsed="false">
      <c r="A203" s="4" t="n">
        <v>2023</v>
      </c>
      <c r="B203" s="5" t="n">
        <v>45017</v>
      </c>
      <c r="C203" s="5" t="n">
        <v>45107</v>
      </c>
      <c r="D203" s="0" t="s">
        <v>86</v>
      </c>
      <c r="E203" s="0" t="s">
        <v>87</v>
      </c>
      <c r="F203" s="0" t="s">
        <v>88</v>
      </c>
      <c r="G203" s="0" t="s">
        <v>89</v>
      </c>
      <c r="H203" s="0" t="s">
        <v>90</v>
      </c>
      <c r="I203" s="0" t="s">
        <v>259</v>
      </c>
      <c r="J203" s="0" t="s">
        <v>92</v>
      </c>
      <c r="K203" s="0" t="s">
        <v>93</v>
      </c>
      <c r="L203" s="4" t="n">
        <v>2023</v>
      </c>
      <c r="M203" s="0" t="s">
        <v>94</v>
      </c>
      <c r="N203" s="0" t="s">
        <v>95</v>
      </c>
      <c r="O203" s="0" t="s">
        <v>96</v>
      </c>
      <c r="S203" s="0" t="s">
        <v>97</v>
      </c>
      <c r="T203" s="0" t="s">
        <v>98</v>
      </c>
      <c r="U203" s="0" t="s">
        <v>99</v>
      </c>
      <c r="V203" s="7" t="n">
        <v>45291</v>
      </c>
      <c r="W203" s="0" t="s">
        <v>100</v>
      </c>
      <c r="X203" s="0" t="s">
        <v>240</v>
      </c>
      <c r="Y203" s="0" t="s">
        <v>102</v>
      </c>
      <c r="AA203" s="0" t="s">
        <v>103</v>
      </c>
      <c r="AB203" s="8" t="s">
        <v>104</v>
      </c>
      <c r="AC203" s="4" t="n">
        <v>30490545</v>
      </c>
      <c r="AD203" s="4" t="n">
        <v>30490545</v>
      </c>
      <c r="AE203" s="4" t="n">
        <v>30490545</v>
      </c>
      <c r="AF203" s="0" t="s">
        <v>105</v>
      </c>
      <c r="AG203" s="5" t="n">
        <v>45108</v>
      </c>
      <c r="AH203" s="5" t="n">
        <v>45107</v>
      </c>
      <c r="AI203" s="0" t="s">
        <v>106</v>
      </c>
    </row>
    <row r="204" customFormat="false" ht="15" hidden="false" customHeight="false" outlineLevel="0" collapsed="false">
      <c r="A204" s="4" t="n">
        <v>2023</v>
      </c>
      <c r="B204" s="5" t="n">
        <v>45017</v>
      </c>
      <c r="C204" s="5" t="n">
        <v>45107</v>
      </c>
      <c r="D204" s="0" t="s">
        <v>86</v>
      </c>
      <c r="E204" s="0" t="s">
        <v>87</v>
      </c>
      <c r="F204" s="0" t="s">
        <v>88</v>
      </c>
      <c r="G204" s="0" t="s">
        <v>89</v>
      </c>
      <c r="H204" s="0" t="s">
        <v>138</v>
      </c>
      <c r="I204" s="0" t="s">
        <v>271</v>
      </c>
      <c r="J204" s="0" t="s">
        <v>92</v>
      </c>
      <c r="K204" s="0" t="s">
        <v>93</v>
      </c>
      <c r="L204" s="4" t="n">
        <v>2023</v>
      </c>
      <c r="M204" s="0" t="s">
        <v>94</v>
      </c>
      <c r="N204" s="0" t="s">
        <v>95</v>
      </c>
      <c r="O204" s="0" t="s">
        <v>96</v>
      </c>
      <c r="S204" s="0" t="s">
        <v>97</v>
      </c>
      <c r="T204" s="0" t="s">
        <v>98</v>
      </c>
      <c r="U204" s="0" t="s">
        <v>99</v>
      </c>
      <c r="V204" s="7" t="n">
        <v>45291</v>
      </c>
      <c r="W204" s="0" t="s">
        <v>100</v>
      </c>
      <c r="X204" s="0" t="s">
        <v>240</v>
      </c>
      <c r="Y204" s="0" t="s">
        <v>102</v>
      </c>
      <c r="AA204" s="0" t="s">
        <v>103</v>
      </c>
      <c r="AB204" s="8" t="s">
        <v>104</v>
      </c>
      <c r="AC204" s="4" t="n">
        <v>30490561</v>
      </c>
      <c r="AD204" s="4" t="n">
        <v>30490561</v>
      </c>
      <c r="AE204" s="4" t="n">
        <v>30490561</v>
      </c>
      <c r="AF204" s="0" t="s">
        <v>105</v>
      </c>
      <c r="AG204" s="5" t="n">
        <v>45108</v>
      </c>
      <c r="AH204" s="5" t="n">
        <v>45107</v>
      </c>
      <c r="AI204" s="0" t="s">
        <v>106</v>
      </c>
    </row>
    <row r="205" customFormat="false" ht="15" hidden="false" customHeight="false" outlineLevel="0" collapsed="false">
      <c r="A205" s="4" t="n">
        <v>2023</v>
      </c>
      <c r="B205" s="5" t="n">
        <v>45017</v>
      </c>
      <c r="C205" s="5" t="n">
        <v>45107</v>
      </c>
      <c r="D205" s="0" t="s">
        <v>86</v>
      </c>
      <c r="E205" s="0" t="s">
        <v>87</v>
      </c>
      <c r="F205" s="0" t="s">
        <v>88</v>
      </c>
      <c r="G205" s="0" t="s">
        <v>89</v>
      </c>
      <c r="H205" s="0" t="s">
        <v>109</v>
      </c>
      <c r="I205" s="0" t="s">
        <v>272</v>
      </c>
      <c r="J205" s="0" t="s">
        <v>92</v>
      </c>
      <c r="K205" s="0" t="s">
        <v>93</v>
      </c>
      <c r="L205" s="4" t="n">
        <v>2023</v>
      </c>
      <c r="M205" s="0" t="s">
        <v>94</v>
      </c>
      <c r="N205" s="0" t="s">
        <v>95</v>
      </c>
      <c r="O205" s="0" t="s">
        <v>96</v>
      </c>
      <c r="S205" s="0" t="s">
        <v>97</v>
      </c>
      <c r="T205" s="0" t="s">
        <v>98</v>
      </c>
      <c r="U205" s="0" t="s">
        <v>99</v>
      </c>
      <c r="V205" s="7" t="n">
        <v>45291</v>
      </c>
      <c r="W205" s="0" t="s">
        <v>100</v>
      </c>
      <c r="X205" s="0" t="s">
        <v>240</v>
      </c>
      <c r="Y205" s="0" t="s">
        <v>102</v>
      </c>
      <c r="AA205" s="0" t="s">
        <v>103</v>
      </c>
      <c r="AB205" s="8" t="s">
        <v>104</v>
      </c>
      <c r="AC205" s="4" t="n">
        <v>30490577</v>
      </c>
      <c r="AD205" s="4" t="n">
        <v>30490577</v>
      </c>
      <c r="AE205" s="4" t="n">
        <v>30490577</v>
      </c>
      <c r="AF205" s="0" t="s">
        <v>105</v>
      </c>
      <c r="AG205" s="5" t="n">
        <v>45108</v>
      </c>
      <c r="AH205" s="5" t="n">
        <v>45107</v>
      </c>
      <c r="AI205" s="0" t="s">
        <v>106</v>
      </c>
    </row>
    <row r="206" customFormat="false" ht="15" hidden="false" customHeight="false" outlineLevel="0" collapsed="false">
      <c r="A206" s="4" t="n">
        <v>2023</v>
      </c>
      <c r="B206" s="5" t="n">
        <v>45017</v>
      </c>
      <c r="C206" s="5" t="n">
        <v>45107</v>
      </c>
      <c r="D206" s="0" t="s">
        <v>86</v>
      </c>
      <c r="E206" s="0" t="s">
        <v>243</v>
      </c>
      <c r="F206" s="0" t="s">
        <v>88</v>
      </c>
      <c r="G206" s="0" t="s">
        <v>89</v>
      </c>
      <c r="H206" s="0" t="s">
        <v>138</v>
      </c>
      <c r="I206" s="0" t="s">
        <v>273</v>
      </c>
      <c r="J206" s="0" t="s">
        <v>92</v>
      </c>
      <c r="K206" s="0" t="s">
        <v>245</v>
      </c>
      <c r="L206" s="4" t="n">
        <v>2023</v>
      </c>
      <c r="M206" s="0" t="s">
        <v>245</v>
      </c>
      <c r="N206" s="0" t="s">
        <v>95</v>
      </c>
      <c r="O206" s="0" t="s">
        <v>96</v>
      </c>
      <c r="S206" s="0" t="s">
        <v>97</v>
      </c>
      <c r="T206" s="0" t="s">
        <v>98</v>
      </c>
      <c r="U206" s="0" t="s">
        <v>99</v>
      </c>
      <c r="V206" s="7" t="n">
        <v>45291</v>
      </c>
      <c r="W206" s="0" t="s">
        <v>100</v>
      </c>
      <c r="X206" s="0" t="s">
        <v>240</v>
      </c>
      <c r="Y206" s="0" t="s">
        <v>102</v>
      </c>
      <c r="AA206" s="0" t="s">
        <v>103</v>
      </c>
      <c r="AB206" s="8" t="s">
        <v>104</v>
      </c>
      <c r="AC206" s="4" t="n">
        <v>30490450</v>
      </c>
      <c r="AD206" s="4" t="n">
        <v>30490450</v>
      </c>
      <c r="AE206" s="4" t="n">
        <v>30490450</v>
      </c>
      <c r="AF206" s="0" t="s">
        <v>105</v>
      </c>
      <c r="AG206" s="5" t="n">
        <v>45108</v>
      </c>
      <c r="AH206" s="5" t="n">
        <v>45107</v>
      </c>
      <c r="AI206" s="0" t="s">
        <v>106</v>
      </c>
    </row>
    <row r="207" customFormat="false" ht="15" hidden="false" customHeight="false" outlineLevel="0" collapsed="false">
      <c r="A207" s="4" t="n">
        <v>2023</v>
      </c>
      <c r="B207" s="5" t="n">
        <v>45017</v>
      </c>
      <c r="C207" s="5" t="n">
        <v>45107</v>
      </c>
      <c r="D207" s="0" t="s">
        <v>86</v>
      </c>
      <c r="E207" s="0" t="s">
        <v>87</v>
      </c>
      <c r="F207" s="0" t="s">
        <v>88</v>
      </c>
      <c r="G207" s="0" t="s">
        <v>89</v>
      </c>
      <c r="H207" s="0" t="s">
        <v>90</v>
      </c>
      <c r="I207" s="0" t="s">
        <v>122</v>
      </c>
      <c r="J207" s="0" t="s">
        <v>92</v>
      </c>
      <c r="K207" s="0" t="s">
        <v>93</v>
      </c>
      <c r="L207" s="4" t="n">
        <v>2023</v>
      </c>
      <c r="M207" s="0" t="s">
        <v>94</v>
      </c>
      <c r="N207" s="0" t="s">
        <v>95</v>
      </c>
      <c r="O207" s="0" t="s">
        <v>96</v>
      </c>
      <c r="S207" s="0" t="s">
        <v>97</v>
      </c>
      <c r="T207" s="0" t="s">
        <v>98</v>
      </c>
      <c r="U207" s="0" t="s">
        <v>99</v>
      </c>
      <c r="V207" s="7" t="n">
        <v>45291</v>
      </c>
      <c r="W207" s="0" t="s">
        <v>100</v>
      </c>
      <c r="X207" s="0" t="s">
        <v>240</v>
      </c>
      <c r="Y207" s="0" t="s">
        <v>102</v>
      </c>
      <c r="AA207" s="0" t="s">
        <v>103</v>
      </c>
      <c r="AB207" s="8" t="s">
        <v>104</v>
      </c>
      <c r="AC207" s="4" t="n">
        <v>30490546</v>
      </c>
      <c r="AD207" s="4" t="n">
        <v>30490546</v>
      </c>
      <c r="AE207" s="4" t="n">
        <v>30490546</v>
      </c>
      <c r="AF207" s="0" t="s">
        <v>105</v>
      </c>
      <c r="AG207" s="5" t="n">
        <v>45108</v>
      </c>
      <c r="AH207" s="5" t="n">
        <v>45107</v>
      </c>
      <c r="AI207" s="0" t="s">
        <v>106</v>
      </c>
    </row>
    <row r="208" customFormat="false" ht="15" hidden="false" customHeight="false" outlineLevel="0" collapsed="false">
      <c r="A208" s="4" t="n">
        <v>2023</v>
      </c>
      <c r="B208" s="5" t="n">
        <v>45017</v>
      </c>
      <c r="C208" s="5" t="n">
        <v>45107</v>
      </c>
      <c r="D208" s="0" t="s">
        <v>86</v>
      </c>
      <c r="E208" s="0" t="s">
        <v>87</v>
      </c>
      <c r="F208" s="0" t="s">
        <v>88</v>
      </c>
      <c r="G208" s="0" t="s">
        <v>89</v>
      </c>
      <c r="H208" s="0" t="s">
        <v>90</v>
      </c>
      <c r="I208" s="0" t="s">
        <v>251</v>
      </c>
      <c r="J208" s="0" t="s">
        <v>92</v>
      </c>
      <c r="K208" s="0" t="s">
        <v>93</v>
      </c>
      <c r="L208" s="4" t="n">
        <v>2023</v>
      </c>
      <c r="M208" s="0" t="s">
        <v>94</v>
      </c>
      <c r="N208" s="0" t="s">
        <v>95</v>
      </c>
      <c r="O208" s="0" t="s">
        <v>96</v>
      </c>
      <c r="S208" s="0" t="s">
        <v>97</v>
      </c>
      <c r="T208" s="0" t="s">
        <v>98</v>
      </c>
      <c r="U208" s="0" t="s">
        <v>99</v>
      </c>
      <c r="V208" s="7" t="n">
        <v>45291</v>
      </c>
      <c r="W208" s="0" t="s">
        <v>100</v>
      </c>
      <c r="X208" s="0" t="s">
        <v>240</v>
      </c>
      <c r="Y208" s="0" t="s">
        <v>102</v>
      </c>
      <c r="AA208" s="0" t="s">
        <v>103</v>
      </c>
      <c r="AB208" s="8" t="s">
        <v>104</v>
      </c>
      <c r="AC208" s="4" t="n">
        <v>30490562</v>
      </c>
      <c r="AD208" s="4" t="n">
        <v>30490562</v>
      </c>
      <c r="AE208" s="4" t="n">
        <v>30490562</v>
      </c>
      <c r="AF208" s="0" t="s">
        <v>105</v>
      </c>
      <c r="AG208" s="5" t="n">
        <v>45108</v>
      </c>
      <c r="AH208" s="5" t="n">
        <v>45107</v>
      </c>
      <c r="AI208" s="0" t="s">
        <v>106</v>
      </c>
    </row>
    <row r="209" customFormat="false" ht="15" hidden="false" customHeight="false" outlineLevel="0" collapsed="false">
      <c r="A209" s="4" t="n">
        <v>2023</v>
      </c>
      <c r="B209" s="5" t="n">
        <v>45017</v>
      </c>
      <c r="C209" s="5" t="n">
        <v>45107</v>
      </c>
      <c r="D209" s="0" t="s">
        <v>86</v>
      </c>
      <c r="E209" s="0" t="s">
        <v>243</v>
      </c>
      <c r="F209" s="0" t="s">
        <v>88</v>
      </c>
      <c r="G209" s="0" t="s">
        <v>89</v>
      </c>
      <c r="H209" s="0" t="s">
        <v>138</v>
      </c>
      <c r="I209" s="0" t="s">
        <v>274</v>
      </c>
      <c r="J209" s="0" t="s">
        <v>92</v>
      </c>
      <c r="K209" s="0" t="s">
        <v>245</v>
      </c>
      <c r="L209" s="4" t="n">
        <v>2023</v>
      </c>
      <c r="M209" s="0" t="s">
        <v>245</v>
      </c>
      <c r="N209" s="0" t="s">
        <v>95</v>
      </c>
      <c r="O209" s="0" t="s">
        <v>96</v>
      </c>
      <c r="S209" s="0" t="s">
        <v>97</v>
      </c>
      <c r="T209" s="0" t="s">
        <v>98</v>
      </c>
      <c r="U209" s="0" t="s">
        <v>99</v>
      </c>
      <c r="V209" s="7" t="n">
        <v>45291</v>
      </c>
      <c r="W209" s="0" t="s">
        <v>100</v>
      </c>
      <c r="X209" s="0" t="s">
        <v>240</v>
      </c>
      <c r="Y209" s="0" t="s">
        <v>102</v>
      </c>
      <c r="AA209" s="0" t="s">
        <v>103</v>
      </c>
      <c r="AB209" s="8" t="s">
        <v>104</v>
      </c>
      <c r="AC209" s="4" t="n">
        <v>30490578</v>
      </c>
      <c r="AD209" s="4" t="n">
        <v>30490578</v>
      </c>
      <c r="AE209" s="4" t="n">
        <v>30490578</v>
      </c>
      <c r="AF209" s="0" t="s">
        <v>105</v>
      </c>
      <c r="AG209" s="5" t="n">
        <v>45108</v>
      </c>
      <c r="AH209" s="5" t="n">
        <v>45107</v>
      </c>
      <c r="AI209" s="0" t="s">
        <v>106</v>
      </c>
    </row>
    <row r="210" customFormat="false" ht="15" hidden="false" customHeight="false" outlineLevel="0" collapsed="false">
      <c r="A210" s="4" t="n">
        <v>2023</v>
      </c>
      <c r="B210" s="5" t="n">
        <v>45017</v>
      </c>
      <c r="C210" s="5" t="n">
        <v>45107</v>
      </c>
      <c r="D210" s="0" t="s">
        <v>86</v>
      </c>
      <c r="E210" s="0" t="s">
        <v>243</v>
      </c>
      <c r="F210" s="0" t="s">
        <v>88</v>
      </c>
      <c r="G210" s="0" t="s">
        <v>89</v>
      </c>
      <c r="H210" s="0" t="s">
        <v>138</v>
      </c>
      <c r="I210" s="0" t="s">
        <v>273</v>
      </c>
      <c r="J210" s="0" t="s">
        <v>92</v>
      </c>
      <c r="K210" s="0" t="s">
        <v>245</v>
      </c>
      <c r="L210" s="4" t="n">
        <v>2023</v>
      </c>
      <c r="M210" s="0" t="s">
        <v>245</v>
      </c>
      <c r="N210" s="0" t="s">
        <v>95</v>
      </c>
      <c r="O210" s="0" t="s">
        <v>96</v>
      </c>
      <c r="S210" s="0" t="s">
        <v>97</v>
      </c>
      <c r="T210" s="0" t="s">
        <v>98</v>
      </c>
      <c r="U210" s="0" t="s">
        <v>99</v>
      </c>
      <c r="V210" s="7" t="n">
        <v>45291</v>
      </c>
      <c r="W210" s="0" t="s">
        <v>100</v>
      </c>
      <c r="X210" s="0" t="s">
        <v>240</v>
      </c>
      <c r="Y210" s="0" t="s">
        <v>102</v>
      </c>
      <c r="AA210" s="0" t="s">
        <v>103</v>
      </c>
      <c r="AB210" s="8" t="s">
        <v>104</v>
      </c>
      <c r="AC210" s="4" t="n">
        <v>30490579</v>
      </c>
      <c r="AD210" s="4" t="n">
        <v>30490579</v>
      </c>
      <c r="AE210" s="4" t="n">
        <v>30490579</v>
      </c>
      <c r="AF210" s="0" t="s">
        <v>105</v>
      </c>
      <c r="AG210" s="5" t="n">
        <v>45108</v>
      </c>
      <c r="AH210" s="5" t="n">
        <v>45107</v>
      </c>
      <c r="AI210" s="0" t="s">
        <v>106</v>
      </c>
    </row>
    <row r="211" customFormat="false" ht="15" hidden="false" customHeight="false" outlineLevel="0" collapsed="false">
      <c r="A211" s="4" t="n">
        <v>2023</v>
      </c>
      <c r="B211" s="5" t="n">
        <v>45017</v>
      </c>
      <c r="C211" s="5" t="n">
        <v>45107</v>
      </c>
      <c r="D211" s="0" t="s">
        <v>86</v>
      </c>
      <c r="E211" s="0" t="s">
        <v>87</v>
      </c>
      <c r="F211" s="0" t="s">
        <v>88</v>
      </c>
      <c r="G211" s="0" t="s">
        <v>89</v>
      </c>
      <c r="H211" s="0" t="s">
        <v>90</v>
      </c>
      <c r="I211" s="0" t="s">
        <v>275</v>
      </c>
      <c r="J211" s="0" t="s">
        <v>92</v>
      </c>
      <c r="K211" s="0" t="s">
        <v>93</v>
      </c>
      <c r="L211" s="4" t="n">
        <v>2023</v>
      </c>
      <c r="M211" s="0" t="s">
        <v>94</v>
      </c>
      <c r="N211" s="0" t="s">
        <v>95</v>
      </c>
      <c r="O211" s="0" t="s">
        <v>96</v>
      </c>
      <c r="S211" s="0" t="s">
        <v>97</v>
      </c>
      <c r="T211" s="0" t="s">
        <v>98</v>
      </c>
      <c r="U211" s="0" t="s">
        <v>99</v>
      </c>
      <c r="V211" s="7" t="n">
        <v>45291</v>
      </c>
      <c r="W211" s="0" t="s">
        <v>100</v>
      </c>
      <c r="X211" s="0" t="s">
        <v>240</v>
      </c>
      <c r="Y211" s="0" t="s">
        <v>102</v>
      </c>
      <c r="AA211" s="0" t="s">
        <v>103</v>
      </c>
      <c r="AB211" s="8" t="s">
        <v>104</v>
      </c>
      <c r="AC211" s="4" t="n">
        <v>30490547</v>
      </c>
      <c r="AD211" s="4" t="n">
        <v>30490547</v>
      </c>
      <c r="AE211" s="4" t="n">
        <v>30490547</v>
      </c>
      <c r="AF211" s="0" t="s">
        <v>105</v>
      </c>
      <c r="AG211" s="5" t="n">
        <v>45108</v>
      </c>
      <c r="AH211" s="5" t="n">
        <v>45107</v>
      </c>
      <c r="AI211" s="0" t="s">
        <v>106</v>
      </c>
    </row>
    <row r="212" customFormat="false" ht="15" hidden="false" customHeight="false" outlineLevel="0" collapsed="false">
      <c r="A212" s="4" t="n">
        <v>2023</v>
      </c>
      <c r="B212" s="5" t="n">
        <v>45017</v>
      </c>
      <c r="C212" s="5" t="n">
        <v>45107</v>
      </c>
      <c r="D212" s="0" t="s">
        <v>86</v>
      </c>
      <c r="E212" s="0" t="s">
        <v>87</v>
      </c>
      <c r="F212" s="0" t="s">
        <v>88</v>
      </c>
      <c r="G212" s="0" t="s">
        <v>89</v>
      </c>
      <c r="H212" s="0" t="s">
        <v>90</v>
      </c>
      <c r="I212" s="0" t="s">
        <v>276</v>
      </c>
      <c r="J212" s="0" t="s">
        <v>92</v>
      </c>
      <c r="K212" s="0" t="s">
        <v>93</v>
      </c>
      <c r="L212" s="4" t="n">
        <v>2023</v>
      </c>
      <c r="M212" s="0" t="s">
        <v>94</v>
      </c>
      <c r="N212" s="0" t="s">
        <v>95</v>
      </c>
      <c r="O212" s="0" t="s">
        <v>96</v>
      </c>
      <c r="S212" s="0" t="s">
        <v>97</v>
      </c>
      <c r="T212" s="0" t="s">
        <v>98</v>
      </c>
      <c r="U212" s="0" t="s">
        <v>99</v>
      </c>
      <c r="V212" s="7" t="n">
        <v>45291</v>
      </c>
      <c r="W212" s="0" t="s">
        <v>100</v>
      </c>
      <c r="X212" s="0" t="s">
        <v>240</v>
      </c>
      <c r="Y212" s="0" t="s">
        <v>102</v>
      </c>
      <c r="AA212" s="0" t="s">
        <v>103</v>
      </c>
      <c r="AB212" s="8" t="s">
        <v>104</v>
      </c>
      <c r="AC212" s="4" t="n">
        <v>30490563</v>
      </c>
      <c r="AD212" s="4" t="n">
        <v>30490563</v>
      </c>
      <c r="AE212" s="4" t="n">
        <v>30490563</v>
      </c>
      <c r="AF212" s="0" t="s">
        <v>105</v>
      </c>
      <c r="AG212" s="5" t="n">
        <v>45108</v>
      </c>
      <c r="AH212" s="5" t="n">
        <v>45107</v>
      </c>
      <c r="AI212" s="0" t="s">
        <v>106</v>
      </c>
    </row>
    <row r="213" customFormat="false" ht="15" hidden="false" customHeight="false" outlineLevel="0" collapsed="false">
      <c r="A213" s="4" t="n">
        <v>2023</v>
      </c>
      <c r="B213" s="5" t="n">
        <v>45017</v>
      </c>
      <c r="C213" s="5" t="n">
        <v>45107</v>
      </c>
      <c r="D213" s="0" t="s">
        <v>86</v>
      </c>
      <c r="E213" s="0" t="s">
        <v>243</v>
      </c>
      <c r="F213" s="0" t="s">
        <v>88</v>
      </c>
      <c r="G213" s="0" t="s">
        <v>89</v>
      </c>
      <c r="H213" s="0" t="s">
        <v>138</v>
      </c>
      <c r="I213" s="0" t="s">
        <v>277</v>
      </c>
      <c r="J213" s="0" t="s">
        <v>92</v>
      </c>
      <c r="K213" s="0" t="s">
        <v>245</v>
      </c>
      <c r="L213" s="4" t="n">
        <v>2023</v>
      </c>
      <c r="M213" s="0" t="s">
        <v>245</v>
      </c>
      <c r="N213" s="0" t="s">
        <v>95</v>
      </c>
      <c r="O213" s="0" t="s">
        <v>96</v>
      </c>
      <c r="S213" s="0" t="s">
        <v>97</v>
      </c>
      <c r="T213" s="0" t="s">
        <v>98</v>
      </c>
      <c r="U213" s="0" t="s">
        <v>99</v>
      </c>
      <c r="V213" s="7" t="n">
        <v>45291</v>
      </c>
      <c r="W213" s="0" t="s">
        <v>100</v>
      </c>
      <c r="X213" s="0" t="s">
        <v>240</v>
      </c>
      <c r="Y213" s="0" t="s">
        <v>102</v>
      </c>
      <c r="AA213" s="0" t="s">
        <v>103</v>
      </c>
      <c r="AB213" s="8" t="s">
        <v>104</v>
      </c>
      <c r="AC213" s="4" t="n">
        <v>30490580</v>
      </c>
      <c r="AD213" s="4" t="n">
        <v>30490580</v>
      </c>
      <c r="AE213" s="4" t="n">
        <v>30490580</v>
      </c>
      <c r="AF213" s="0" t="s">
        <v>105</v>
      </c>
      <c r="AG213" s="5" t="n">
        <v>45108</v>
      </c>
      <c r="AH213" s="5" t="n">
        <v>45107</v>
      </c>
      <c r="AI213" s="0" t="s">
        <v>106</v>
      </c>
    </row>
    <row r="214" customFormat="false" ht="15" hidden="false" customHeight="false" outlineLevel="0" collapsed="false">
      <c r="A214" s="4" t="n">
        <v>2023</v>
      </c>
      <c r="B214" s="5" t="n">
        <v>45017</v>
      </c>
      <c r="C214" s="5" t="n">
        <v>45107</v>
      </c>
      <c r="D214" s="0" t="s">
        <v>86</v>
      </c>
      <c r="E214" s="0" t="s">
        <v>243</v>
      </c>
      <c r="F214" s="0" t="s">
        <v>88</v>
      </c>
      <c r="G214" s="0" t="s">
        <v>89</v>
      </c>
      <c r="H214" s="0" t="s">
        <v>138</v>
      </c>
      <c r="I214" s="0" t="s">
        <v>278</v>
      </c>
      <c r="J214" s="0" t="s">
        <v>92</v>
      </c>
      <c r="K214" s="0" t="s">
        <v>245</v>
      </c>
      <c r="L214" s="4" t="n">
        <v>2023</v>
      </c>
      <c r="M214" s="0" t="s">
        <v>245</v>
      </c>
      <c r="N214" s="0" t="s">
        <v>95</v>
      </c>
      <c r="O214" s="0" t="s">
        <v>96</v>
      </c>
      <c r="S214" s="0" t="s">
        <v>97</v>
      </c>
      <c r="T214" s="0" t="s">
        <v>98</v>
      </c>
      <c r="U214" s="0" t="s">
        <v>99</v>
      </c>
      <c r="V214" s="7" t="n">
        <v>45291</v>
      </c>
      <c r="W214" s="0" t="s">
        <v>100</v>
      </c>
      <c r="X214" s="0" t="s">
        <v>240</v>
      </c>
      <c r="Y214" s="0" t="s">
        <v>102</v>
      </c>
      <c r="AA214" s="0" t="s">
        <v>103</v>
      </c>
      <c r="AB214" s="8" t="s">
        <v>104</v>
      </c>
      <c r="AC214" s="4" t="n">
        <v>30490581</v>
      </c>
      <c r="AD214" s="4" t="n">
        <v>30490581</v>
      </c>
      <c r="AE214" s="4" t="n">
        <v>30490581</v>
      </c>
      <c r="AF214" s="0" t="s">
        <v>105</v>
      </c>
      <c r="AG214" s="5" t="n">
        <v>45108</v>
      </c>
      <c r="AH214" s="5" t="n">
        <v>45107</v>
      </c>
      <c r="AI214" s="0" t="s">
        <v>106</v>
      </c>
    </row>
    <row r="215" customFormat="false" ht="15" hidden="false" customHeight="false" outlineLevel="0" collapsed="false">
      <c r="A215" s="4" t="n">
        <v>2023</v>
      </c>
      <c r="B215" s="5" t="n">
        <v>45017</v>
      </c>
      <c r="C215" s="5" t="n">
        <v>45107</v>
      </c>
      <c r="D215" s="0" t="s">
        <v>86</v>
      </c>
      <c r="E215" s="0" t="s">
        <v>243</v>
      </c>
      <c r="F215" s="0" t="s">
        <v>88</v>
      </c>
      <c r="G215" s="0" t="s">
        <v>89</v>
      </c>
      <c r="H215" s="0" t="s">
        <v>138</v>
      </c>
      <c r="I215" s="0" t="s">
        <v>279</v>
      </c>
      <c r="J215" s="0" t="s">
        <v>92</v>
      </c>
      <c r="K215" s="0" t="s">
        <v>280</v>
      </c>
      <c r="L215" s="4" t="n">
        <v>2023</v>
      </c>
      <c r="M215" s="0" t="s">
        <v>281</v>
      </c>
      <c r="N215" s="0" t="s">
        <v>95</v>
      </c>
      <c r="O215" s="0" t="s">
        <v>96</v>
      </c>
      <c r="S215" s="0" t="s">
        <v>97</v>
      </c>
      <c r="T215" s="0" t="s">
        <v>98</v>
      </c>
      <c r="U215" s="0" t="s">
        <v>99</v>
      </c>
      <c r="V215" s="7" t="n">
        <v>45291</v>
      </c>
      <c r="W215" s="0" t="s">
        <v>100</v>
      </c>
      <c r="X215" s="0" t="s">
        <v>240</v>
      </c>
      <c r="Y215" s="0" t="s">
        <v>102</v>
      </c>
      <c r="AA215" s="0" t="s">
        <v>103</v>
      </c>
      <c r="AB215" s="8" t="s">
        <v>104</v>
      </c>
      <c r="AC215" s="4" t="n">
        <v>30490584</v>
      </c>
      <c r="AD215" s="4" t="n">
        <v>30490584</v>
      </c>
      <c r="AE215" s="4" t="n">
        <v>30490584</v>
      </c>
      <c r="AF215" s="0" t="s">
        <v>105</v>
      </c>
      <c r="AG215" s="5" t="n">
        <v>45200</v>
      </c>
      <c r="AH215" s="5" t="n">
        <v>45199</v>
      </c>
      <c r="AI215" s="0" t="s">
        <v>106</v>
      </c>
    </row>
    <row r="216" customFormat="false" ht="15" hidden="false" customHeight="false" outlineLevel="0" collapsed="false">
      <c r="A216" s="4" t="n">
        <v>2023</v>
      </c>
      <c r="B216" s="5" t="n">
        <v>45017</v>
      </c>
      <c r="C216" s="5" t="n">
        <v>45107</v>
      </c>
      <c r="D216" s="0" t="s">
        <v>86</v>
      </c>
      <c r="E216" s="0" t="s">
        <v>87</v>
      </c>
      <c r="F216" s="0" t="s">
        <v>88</v>
      </c>
      <c r="G216" s="0" t="s">
        <v>89</v>
      </c>
      <c r="H216" s="0" t="s">
        <v>111</v>
      </c>
      <c r="I216" s="0" t="s">
        <v>282</v>
      </c>
      <c r="J216" s="0" t="s">
        <v>92</v>
      </c>
      <c r="K216" s="0" t="s">
        <v>93</v>
      </c>
      <c r="L216" s="4" t="n">
        <v>2023</v>
      </c>
      <c r="M216" s="0" t="s">
        <v>94</v>
      </c>
      <c r="N216" s="0" t="s">
        <v>95</v>
      </c>
      <c r="O216" s="0" t="s">
        <v>96</v>
      </c>
      <c r="S216" s="0" t="s">
        <v>97</v>
      </c>
      <c r="T216" s="0" t="s">
        <v>98</v>
      </c>
      <c r="U216" s="0" t="s">
        <v>99</v>
      </c>
      <c r="V216" s="7" t="n">
        <v>45291</v>
      </c>
      <c r="W216" s="0" t="s">
        <v>100</v>
      </c>
      <c r="X216" s="0" t="s">
        <v>240</v>
      </c>
      <c r="Y216" s="0" t="s">
        <v>102</v>
      </c>
      <c r="AA216" s="0" t="s">
        <v>103</v>
      </c>
      <c r="AB216" s="8" t="s">
        <v>104</v>
      </c>
      <c r="AC216" s="4" t="n">
        <v>30490539</v>
      </c>
      <c r="AD216" s="4" t="n">
        <v>30490539</v>
      </c>
      <c r="AE216" s="4" t="n">
        <v>30490539</v>
      </c>
      <c r="AF216" s="0" t="s">
        <v>105</v>
      </c>
      <c r="AG216" s="5" t="n">
        <v>45200</v>
      </c>
      <c r="AH216" s="5" t="n">
        <v>45199</v>
      </c>
      <c r="AI216" s="0" t="s">
        <v>106</v>
      </c>
    </row>
    <row r="217" customFormat="false" ht="15" hidden="false" customHeight="false" outlineLevel="0" collapsed="false">
      <c r="A217" s="4" t="n">
        <v>2023</v>
      </c>
      <c r="B217" s="5" t="n">
        <v>45017</v>
      </c>
      <c r="C217" s="5" t="n">
        <v>45107</v>
      </c>
      <c r="D217" s="0" t="s">
        <v>86</v>
      </c>
      <c r="E217" s="0" t="s">
        <v>87</v>
      </c>
      <c r="F217" s="0" t="s">
        <v>88</v>
      </c>
      <c r="G217" s="0" t="s">
        <v>89</v>
      </c>
      <c r="H217" s="0" t="s">
        <v>111</v>
      </c>
      <c r="I217" s="0" t="s">
        <v>283</v>
      </c>
      <c r="J217" s="0" t="s">
        <v>92</v>
      </c>
      <c r="K217" s="0" t="s">
        <v>93</v>
      </c>
      <c r="L217" s="4" t="n">
        <v>2023</v>
      </c>
      <c r="M217" s="0" t="s">
        <v>94</v>
      </c>
      <c r="N217" s="0" t="s">
        <v>95</v>
      </c>
      <c r="O217" s="0" t="s">
        <v>96</v>
      </c>
      <c r="S217" s="0" t="s">
        <v>97</v>
      </c>
      <c r="T217" s="0" t="s">
        <v>98</v>
      </c>
      <c r="U217" s="0" t="s">
        <v>99</v>
      </c>
      <c r="V217" s="7" t="n">
        <v>45291</v>
      </c>
      <c r="W217" s="0" t="s">
        <v>100</v>
      </c>
      <c r="X217" s="0" t="s">
        <v>240</v>
      </c>
      <c r="Y217" s="0" t="s">
        <v>102</v>
      </c>
      <c r="AA217" s="0" t="s">
        <v>103</v>
      </c>
      <c r="AB217" s="8" t="s">
        <v>104</v>
      </c>
      <c r="AC217" s="4" t="n">
        <v>30490541</v>
      </c>
      <c r="AD217" s="4" t="n">
        <v>30490541</v>
      </c>
      <c r="AE217" s="4" t="n">
        <v>30490541</v>
      </c>
      <c r="AF217" s="0" t="s">
        <v>105</v>
      </c>
      <c r="AG217" s="5" t="n">
        <v>45200</v>
      </c>
      <c r="AH217" s="5" t="n">
        <v>45199</v>
      </c>
      <c r="AI217" s="0" t="s">
        <v>106</v>
      </c>
    </row>
    <row r="218" customFormat="false" ht="15" hidden="false" customHeight="false" outlineLevel="0" collapsed="false">
      <c r="A218" s="4" t="n">
        <v>2023</v>
      </c>
      <c r="B218" s="5" t="n">
        <v>45108</v>
      </c>
      <c r="C218" s="5" t="n">
        <v>45199</v>
      </c>
      <c r="D218" s="0" t="s">
        <v>86</v>
      </c>
      <c r="E218" s="0" t="s">
        <v>87</v>
      </c>
      <c r="F218" s="0" t="s">
        <v>88</v>
      </c>
      <c r="G218" s="0" t="s">
        <v>89</v>
      </c>
      <c r="H218" s="0" t="s">
        <v>90</v>
      </c>
      <c r="I218" s="0" t="s">
        <v>146</v>
      </c>
      <c r="J218" s="0" t="s">
        <v>92</v>
      </c>
      <c r="K218" s="0" t="s">
        <v>93</v>
      </c>
      <c r="L218" s="4" t="n">
        <v>2023</v>
      </c>
      <c r="M218" s="0" t="s">
        <v>94</v>
      </c>
      <c r="N218" s="0" t="s">
        <v>95</v>
      </c>
      <c r="O218" s="0" t="s">
        <v>96</v>
      </c>
      <c r="S218" s="0" t="s">
        <v>97</v>
      </c>
      <c r="T218" s="0" t="s">
        <v>98</v>
      </c>
      <c r="U218" s="0" t="s">
        <v>99</v>
      </c>
      <c r="V218" s="7" t="n">
        <v>45291</v>
      </c>
      <c r="W218" s="0" t="s">
        <v>101</v>
      </c>
      <c r="X218" s="0" t="s">
        <v>240</v>
      </c>
      <c r="Y218" s="0" t="s">
        <v>102</v>
      </c>
      <c r="AA218" s="0" t="s">
        <v>103</v>
      </c>
      <c r="AB218" s="8" t="s">
        <v>104</v>
      </c>
      <c r="AC218" s="4" t="n">
        <v>30490585</v>
      </c>
      <c r="AD218" s="4" t="n">
        <v>30490585</v>
      </c>
      <c r="AE218" s="4" t="n">
        <v>30490585</v>
      </c>
      <c r="AF218" s="0" t="s">
        <v>105</v>
      </c>
      <c r="AG218" s="5" t="n">
        <v>45108</v>
      </c>
      <c r="AH218" s="5" t="n">
        <v>45107</v>
      </c>
      <c r="AI218" s="0" t="s">
        <v>106</v>
      </c>
    </row>
    <row r="219" customFormat="false" ht="15" hidden="false" customHeight="false" outlineLevel="0" collapsed="false">
      <c r="A219" s="4" t="n">
        <v>2023</v>
      </c>
      <c r="B219" s="5" t="n">
        <v>45108</v>
      </c>
      <c r="C219" s="5" t="n">
        <v>45199</v>
      </c>
      <c r="D219" s="0" t="s">
        <v>86</v>
      </c>
      <c r="E219" s="0" t="s">
        <v>87</v>
      </c>
      <c r="F219" s="0" t="s">
        <v>88</v>
      </c>
      <c r="G219" s="0" t="s">
        <v>89</v>
      </c>
      <c r="H219" s="0" t="s">
        <v>90</v>
      </c>
      <c r="I219" s="0" t="s">
        <v>284</v>
      </c>
      <c r="J219" s="0" t="s">
        <v>92</v>
      </c>
      <c r="K219" s="0" t="s">
        <v>93</v>
      </c>
      <c r="L219" s="4" t="n">
        <v>2023</v>
      </c>
      <c r="M219" s="0" t="s">
        <v>94</v>
      </c>
      <c r="N219" s="0" t="s">
        <v>95</v>
      </c>
      <c r="O219" s="0" t="s">
        <v>96</v>
      </c>
      <c r="S219" s="0" t="s">
        <v>97</v>
      </c>
      <c r="T219" s="0" t="s">
        <v>98</v>
      </c>
      <c r="U219" s="0" t="s">
        <v>99</v>
      </c>
      <c r="V219" s="7" t="n">
        <v>45291</v>
      </c>
      <c r="W219" s="0" t="s">
        <v>101</v>
      </c>
      <c r="X219" s="0" t="s">
        <v>240</v>
      </c>
      <c r="Y219" s="0" t="s">
        <v>102</v>
      </c>
      <c r="AA219" s="0" t="s">
        <v>103</v>
      </c>
      <c r="AB219" s="8" t="s">
        <v>104</v>
      </c>
      <c r="AC219" s="4" t="n">
        <v>30490599</v>
      </c>
      <c r="AD219" s="4" t="n">
        <v>30490599</v>
      </c>
      <c r="AE219" s="4" t="n">
        <v>30490599</v>
      </c>
      <c r="AF219" s="0" t="s">
        <v>105</v>
      </c>
      <c r="AG219" s="5" t="n">
        <v>45200</v>
      </c>
      <c r="AH219" s="5" t="n">
        <v>45199</v>
      </c>
      <c r="AI219" s="0" t="s">
        <v>106</v>
      </c>
    </row>
    <row r="220" customFormat="false" ht="15" hidden="false" customHeight="false" outlineLevel="0" collapsed="false">
      <c r="A220" s="4" t="n">
        <v>2023</v>
      </c>
      <c r="B220" s="5" t="n">
        <v>45108</v>
      </c>
      <c r="C220" s="5" t="n">
        <v>45199</v>
      </c>
      <c r="D220" s="0" t="s">
        <v>86</v>
      </c>
      <c r="E220" s="0" t="s">
        <v>87</v>
      </c>
      <c r="F220" s="0" t="s">
        <v>88</v>
      </c>
      <c r="G220" s="0" t="s">
        <v>89</v>
      </c>
      <c r="H220" s="0" t="s">
        <v>90</v>
      </c>
      <c r="I220" s="0" t="s">
        <v>254</v>
      </c>
      <c r="J220" s="0" t="s">
        <v>92</v>
      </c>
      <c r="K220" s="0" t="s">
        <v>93</v>
      </c>
      <c r="L220" s="4" t="n">
        <v>2023</v>
      </c>
      <c r="M220" s="0" t="s">
        <v>94</v>
      </c>
      <c r="N220" s="0" t="s">
        <v>95</v>
      </c>
      <c r="O220" s="0" t="s">
        <v>96</v>
      </c>
      <c r="S220" s="0" t="s">
        <v>97</v>
      </c>
      <c r="T220" s="0" t="s">
        <v>98</v>
      </c>
      <c r="U220" s="0" t="s">
        <v>99</v>
      </c>
      <c r="V220" s="7" t="n">
        <v>45291</v>
      </c>
      <c r="W220" s="0" t="s">
        <v>101</v>
      </c>
      <c r="X220" s="0" t="s">
        <v>240</v>
      </c>
      <c r="Y220" s="0" t="s">
        <v>102</v>
      </c>
      <c r="AA220" s="0" t="s">
        <v>103</v>
      </c>
      <c r="AB220" s="8" t="s">
        <v>104</v>
      </c>
      <c r="AC220" s="4" t="n">
        <v>30490598</v>
      </c>
      <c r="AD220" s="4" t="n">
        <v>30490598</v>
      </c>
      <c r="AE220" s="4" t="n">
        <v>30490598</v>
      </c>
      <c r="AF220" s="0" t="s">
        <v>105</v>
      </c>
      <c r="AG220" s="5" t="n">
        <v>45200</v>
      </c>
      <c r="AH220" s="5" t="n">
        <v>45199</v>
      </c>
      <c r="AI220" s="0" t="s">
        <v>106</v>
      </c>
    </row>
    <row r="221" customFormat="false" ht="15" hidden="false" customHeight="false" outlineLevel="0" collapsed="false">
      <c r="A221" s="4" t="n">
        <v>2023</v>
      </c>
      <c r="B221" s="5" t="n">
        <v>45108</v>
      </c>
      <c r="C221" s="5" t="n">
        <v>45199</v>
      </c>
      <c r="D221" s="0" t="s">
        <v>86</v>
      </c>
      <c r="E221" s="0" t="s">
        <v>87</v>
      </c>
      <c r="F221" s="0" t="s">
        <v>88</v>
      </c>
      <c r="G221" s="0" t="s">
        <v>89</v>
      </c>
      <c r="H221" s="0" t="s">
        <v>90</v>
      </c>
      <c r="I221" s="0" t="s">
        <v>118</v>
      </c>
      <c r="J221" s="0" t="s">
        <v>92</v>
      </c>
      <c r="K221" s="0" t="s">
        <v>93</v>
      </c>
      <c r="L221" s="4" t="n">
        <v>2023</v>
      </c>
      <c r="M221" s="0" t="s">
        <v>94</v>
      </c>
      <c r="N221" s="0" t="s">
        <v>95</v>
      </c>
      <c r="O221" s="0" t="s">
        <v>96</v>
      </c>
      <c r="S221" s="0" t="s">
        <v>97</v>
      </c>
      <c r="T221" s="0" t="s">
        <v>98</v>
      </c>
      <c r="U221" s="0" t="s">
        <v>99</v>
      </c>
      <c r="V221" s="7" t="n">
        <v>45291</v>
      </c>
      <c r="W221" s="0" t="s">
        <v>101</v>
      </c>
      <c r="X221" s="0" t="s">
        <v>240</v>
      </c>
      <c r="Y221" s="0" t="s">
        <v>102</v>
      </c>
      <c r="AA221" s="0" t="s">
        <v>103</v>
      </c>
      <c r="AB221" s="8" t="s">
        <v>104</v>
      </c>
      <c r="AC221" s="4" t="n">
        <v>30490614</v>
      </c>
      <c r="AD221" s="4" t="n">
        <v>30490614</v>
      </c>
      <c r="AE221" s="4" t="n">
        <v>30490614</v>
      </c>
      <c r="AF221" s="0" t="s">
        <v>105</v>
      </c>
      <c r="AG221" s="5" t="n">
        <v>45200</v>
      </c>
      <c r="AH221" s="5" t="n">
        <v>45199</v>
      </c>
      <c r="AI221" s="0" t="s">
        <v>106</v>
      </c>
    </row>
    <row r="222" customFormat="false" ht="15" hidden="false" customHeight="false" outlineLevel="0" collapsed="false">
      <c r="A222" s="4" t="n">
        <v>2023</v>
      </c>
      <c r="B222" s="5" t="n">
        <v>45108</v>
      </c>
      <c r="C222" s="5" t="n">
        <v>45199</v>
      </c>
      <c r="D222" s="0" t="s">
        <v>86</v>
      </c>
      <c r="E222" s="0" t="s">
        <v>87</v>
      </c>
      <c r="F222" s="0" t="s">
        <v>88</v>
      </c>
      <c r="G222" s="0" t="s">
        <v>89</v>
      </c>
      <c r="H222" s="0" t="s">
        <v>111</v>
      </c>
      <c r="I222" s="0" t="s">
        <v>285</v>
      </c>
      <c r="J222" s="0" t="s">
        <v>92</v>
      </c>
      <c r="K222" s="0" t="s">
        <v>93</v>
      </c>
      <c r="L222" s="4" t="n">
        <v>2023</v>
      </c>
      <c r="M222" s="0" t="s">
        <v>94</v>
      </c>
      <c r="N222" s="0" t="s">
        <v>95</v>
      </c>
      <c r="O222" s="0" t="s">
        <v>96</v>
      </c>
      <c r="S222" s="0" t="s">
        <v>97</v>
      </c>
      <c r="T222" s="0" t="s">
        <v>98</v>
      </c>
      <c r="U222" s="0" t="s">
        <v>99</v>
      </c>
      <c r="V222" s="7" t="n">
        <v>45291</v>
      </c>
      <c r="W222" s="0" t="s">
        <v>101</v>
      </c>
      <c r="X222" s="0" t="s">
        <v>240</v>
      </c>
      <c r="Y222" s="0" t="s">
        <v>102</v>
      </c>
      <c r="AA222" s="0" t="s">
        <v>103</v>
      </c>
      <c r="AB222" s="8" t="s">
        <v>104</v>
      </c>
      <c r="AC222" s="4" t="n">
        <v>30490597</v>
      </c>
      <c r="AD222" s="4" t="n">
        <v>30490597</v>
      </c>
      <c r="AE222" s="4" t="n">
        <v>30490597</v>
      </c>
      <c r="AF222" s="0" t="s">
        <v>105</v>
      </c>
      <c r="AG222" s="5" t="n">
        <v>45200</v>
      </c>
      <c r="AH222" s="5" t="n">
        <v>45199</v>
      </c>
      <c r="AI222" s="0" t="s">
        <v>106</v>
      </c>
    </row>
    <row r="223" customFormat="false" ht="15" hidden="false" customHeight="false" outlineLevel="0" collapsed="false">
      <c r="A223" s="4" t="n">
        <v>2023</v>
      </c>
      <c r="B223" s="5" t="n">
        <v>45108</v>
      </c>
      <c r="C223" s="5" t="n">
        <v>45199</v>
      </c>
      <c r="D223" s="0" t="s">
        <v>86</v>
      </c>
      <c r="E223" s="0" t="s">
        <v>87</v>
      </c>
      <c r="F223" s="0" t="s">
        <v>88</v>
      </c>
      <c r="G223" s="0" t="s">
        <v>89</v>
      </c>
      <c r="H223" s="0" t="s">
        <v>138</v>
      </c>
      <c r="I223" s="0" t="s">
        <v>286</v>
      </c>
      <c r="J223" s="0" t="s">
        <v>92</v>
      </c>
      <c r="K223" s="0" t="s">
        <v>93</v>
      </c>
      <c r="L223" s="4" t="n">
        <v>2023</v>
      </c>
      <c r="M223" s="0" t="s">
        <v>94</v>
      </c>
      <c r="N223" s="0" t="s">
        <v>95</v>
      </c>
      <c r="O223" s="0" t="s">
        <v>96</v>
      </c>
      <c r="S223" s="0" t="s">
        <v>97</v>
      </c>
      <c r="T223" s="0" t="s">
        <v>98</v>
      </c>
      <c r="U223" s="0" t="s">
        <v>99</v>
      </c>
      <c r="V223" s="7" t="n">
        <v>45291</v>
      </c>
      <c r="W223" s="0" t="s">
        <v>101</v>
      </c>
      <c r="X223" s="0" t="s">
        <v>240</v>
      </c>
      <c r="Y223" s="0" t="s">
        <v>102</v>
      </c>
      <c r="AA223" s="0" t="s">
        <v>103</v>
      </c>
      <c r="AB223" s="8" t="s">
        <v>104</v>
      </c>
      <c r="AC223" s="4" t="n">
        <v>30490613</v>
      </c>
      <c r="AD223" s="4" t="n">
        <v>30490613</v>
      </c>
      <c r="AE223" s="4" t="n">
        <v>30490613</v>
      </c>
      <c r="AF223" s="0" t="s">
        <v>105</v>
      </c>
      <c r="AG223" s="5" t="n">
        <v>45200</v>
      </c>
      <c r="AH223" s="5" t="n">
        <v>45199</v>
      </c>
      <c r="AI223" s="0" t="s">
        <v>106</v>
      </c>
    </row>
    <row r="224" customFormat="false" ht="15" hidden="false" customHeight="false" outlineLevel="0" collapsed="false">
      <c r="A224" s="4" t="n">
        <v>2023</v>
      </c>
      <c r="B224" s="5" t="n">
        <v>45108</v>
      </c>
      <c r="C224" s="5" t="n">
        <v>45199</v>
      </c>
      <c r="D224" s="0" t="s">
        <v>86</v>
      </c>
      <c r="E224" s="0" t="s">
        <v>87</v>
      </c>
      <c r="F224" s="0" t="s">
        <v>88</v>
      </c>
      <c r="G224" s="0" t="s">
        <v>89</v>
      </c>
      <c r="H224" s="0" t="s">
        <v>90</v>
      </c>
      <c r="I224" s="0" t="s">
        <v>287</v>
      </c>
      <c r="J224" s="0" t="s">
        <v>92</v>
      </c>
      <c r="K224" s="0" t="s">
        <v>93</v>
      </c>
      <c r="L224" s="4" t="n">
        <v>2023</v>
      </c>
      <c r="M224" s="0" t="s">
        <v>94</v>
      </c>
      <c r="N224" s="0" t="s">
        <v>95</v>
      </c>
      <c r="O224" s="0" t="s">
        <v>96</v>
      </c>
      <c r="S224" s="0" t="s">
        <v>97</v>
      </c>
      <c r="T224" s="0" t="s">
        <v>98</v>
      </c>
      <c r="U224" s="0" t="s">
        <v>99</v>
      </c>
      <c r="V224" s="7" t="n">
        <v>45291</v>
      </c>
      <c r="W224" s="0" t="s">
        <v>101</v>
      </c>
      <c r="X224" s="0" t="s">
        <v>240</v>
      </c>
      <c r="Y224" s="0" t="s">
        <v>102</v>
      </c>
      <c r="AA224" s="0" t="s">
        <v>103</v>
      </c>
      <c r="AB224" s="8" t="s">
        <v>104</v>
      </c>
      <c r="AC224" s="4" t="n">
        <v>30490596</v>
      </c>
      <c r="AD224" s="4" t="n">
        <v>30490596</v>
      </c>
      <c r="AE224" s="4" t="n">
        <v>30490596</v>
      </c>
      <c r="AF224" s="0" t="s">
        <v>105</v>
      </c>
      <c r="AG224" s="5" t="n">
        <v>45200</v>
      </c>
      <c r="AH224" s="5" t="n">
        <v>45199</v>
      </c>
      <c r="AI224" s="0" t="s">
        <v>106</v>
      </c>
    </row>
    <row r="225" customFormat="false" ht="15" hidden="false" customHeight="false" outlineLevel="0" collapsed="false">
      <c r="A225" s="4" t="n">
        <v>2023</v>
      </c>
      <c r="B225" s="5" t="n">
        <v>45108</v>
      </c>
      <c r="C225" s="5" t="n">
        <v>45199</v>
      </c>
      <c r="D225" s="0" t="s">
        <v>86</v>
      </c>
      <c r="E225" s="0" t="s">
        <v>87</v>
      </c>
      <c r="F225" s="0" t="s">
        <v>88</v>
      </c>
      <c r="G225" s="0" t="s">
        <v>89</v>
      </c>
      <c r="H225" s="0" t="s">
        <v>90</v>
      </c>
      <c r="I225" s="0" t="s">
        <v>254</v>
      </c>
      <c r="J225" s="0" t="s">
        <v>92</v>
      </c>
      <c r="K225" s="0" t="s">
        <v>93</v>
      </c>
      <c r="L225" s="4" t="n">
        <v>2023</v>
      </c>
      <c r="M225" s="0" t="s">
        <v>94</v>
      </c>
      <c r="N225" s="0" t="s">
        <v>95</v>
      </c>
      <c r="O225" s="0" t="s">
        <v>96</v>
      </c>
      <c r="S225" s="0" t="s">
        <v>97</v>
      </c>
      <c r="T225" s="0" t="s">
        <v>98</v>
      </c>
      <c r="U225" s="0" t="s">
        <v>99</v>
      </c>
      <c r="V225" s="7" t="n">
        <v>45291</v>
      </c>
      <c r="W225" s="0" t="s">
        <v>101</v>
      </c>
      <c r="X225" s="0" t="s">
        <v>240</v>
      </c>
      <c r="Y225" s="0" t="s">
        <v>102</v>
      </c>
      <c r="AA225" s="0" t="s">
        <v>103</v>
      </c>
      <c r="AB225" s="8" t="s">
        <v>104</v>
      </c>
      <c r="AC225" s="4" t="n">
        <v>30490595</v>
      </c>
      <c r="AD225" s="4" t="n">
        <v>30490595</v>
      </c>
      <c r="AE225" s="4" t="n">
        <v>30490595</v>
      </c>
      <c r="AF225" s="0" t="s">
        <v>105</v>
      </c>
      <c r="AG225" s="5" t="n">
        <v>45200</v>
      </c>
      <c r="AH225" s="5" t="n">
        <v>45199</v>
      </c>
      <c r="AI225" s="0" t="s">
        <v>106</v>
      </c>
    </row>
    <row r="226" customFormat="false" ht="15" hidden="false" customHeight="false" outlineLevel="0" collapsed="false">
      <c r="A226" s="4" t="n">
        <v>2023</v>
      </c>
      <c r="B226" s="5" t="n">
        <v>45108</v>
      </c>
      <c r="C226" s="5" t="n">
        <v>45199</v>
      </c>
      <c r="D226" s="0" t="s">
        <v>86</v>
      </c>
      <c r="E226" s="0" t="s">
        <v>243</v>
      </c>
      <c r="F226" s="0" t="s">
        <v>88</v>
      </c>
      <c r="G226" s="0" t="s">
        <v>89</v>
      </c>
      <c r="H226" s="0" t="s">
        <v>138</v>
      </c>
      <c r="I226" s="0" t="s">
        <v>288</v>
      </c>
      <c r="J226" s="0" t="s">
        <v>92</v>
      </c>
      <c r="K226" s="0" t="s">
        <v>280</v>
      </c>
      <c r="L226" s="4" t="n">
        <v>2023</v>
      </c>
      <c r="M226" s="0" t="s">
        <v>281</v>
      </c>
      <c r="N226" s="0" t="s">
        <v>95</v>
      </c>
      <c r="O226" s="0" t="s">
        <v>96</v>
      </c>
      <c r="S226" s="0" t="s">
        <v>97</v>
      </c>
      <c r="T226" s="0" t="s">
        <v>98</v>
      </c>
      <c r="U226" s="0" t="s">
        <v>99</v>
      </c>
      <c r="V226" s="7" t="n">
        <v>45291</v>
      </c>
      <c r="W226" s="0" t="s">
        <v>101</v>
      </c>
      <c r="X226" s="0" t="s">
        <v>240</v>
      </c>
      <c r="Y226" s="0" t="s">
        <v>102</v>
      </c>
      <c r="AA226" s="0" t="s">
        <v>103</v>
      </c>
      <c r="AB226" s="8" t="s">
        <v>104</v>
      </c>
      <c r="AC226" s="4" t="n">
        <v>30490633</v>
      </c>
      <c r="AD226" s="4" t="n">
        <v>30490633</v>
      </c>
      <c r="AE226" s="4" t="n">
        <v>30490633</v>
      </c>
      <c r="AF226" s="0" t="s">
        <v>105</v>
      </c>
      <c r="AG226" s="5" t="n">
        <v>45200</v>
      </c>
      <c r="AH226" s="5" t="n">
        <v>45199</v>
      </c>
      <c r="AI226" s="0" t="s">
        <v>106</v>
      </c>
    </row>
    <row r="227" customFormat="false" ht="15" hidden="false" customHeight="false" outlineLevel="0" collapsed="false">
      <c r="A227" s="4" t="n">
        <v>2023</v>
      </c>
      <c r="B227" s="5" t="n">
        <v>45108</v>
      </c>
      <c r="C227" s="5" t="n">
        <v>45199</v>
      </c>
      <c r="D227" s="0" t="s">
        <v>86</v>
      </c>
      <c r="E227" s="0" t="s">
        <v>87</v>
      </c>
      <c r="F227" s="0" t="s">
        <v>88</v>
      </c>
      <c r="G227" s="0" t="s">
        <v>89</v>
      </c>
      <c r="H227" s="0" t="s">
        <v>90</v>
      </c>
      <c r="I227" s="0" t="s">
        <v>289</v>
      </c>
      <c r="J227" s="0" t="s">
        <v>92</v>
      </c>
      <c r="K227" s="0" t="s">
        <v>93</v>
      </c>
      <c r="L227" s="4" t="n">
        <v>2023</v>
      </c>
      <c r="M227" s="0" t="s">
        <v>94</v>
      </c>
      <c r="N227" s="0" t="s">
        <v>95</v>
      </c>
      <c r="O227" s="0" t="s">
        <v>96</v>
      </c>
      <c r="S227" s="0" t="s">
        <v>97</v>
      </c>
      <c r="T227" s="0" t="s">
        <v>98</v>
      </c>
      <c r="U227" s="0" t="s">
        <v>99</v>
      </c>
      <c r="V227" s="7" t="n">
        <v>45291</v>
      </c>
      <c r="W227" s="0" t="s">
        <v>101</v>
      </c>
      <c r="X227" s="0" t="s">
        <v>240</v>
      </c>
      <c r="Y227" s="0" t="s">
        <v>102</v>
      </c>
      <c r="AA227" s="0" t="s">
        <v>103</v>
      </c>
      <c r="AB227" s="8" t="s">
        <v>104</v>
      </c>
      <c r="AC227" s="4" t="n">
        <v>30490611</v>
      </c>
      <c r="AD227" s="4" t="n">
        <v>30490611</v>
      </c>
      <c r="AE227" s="4" t="n">
        <v>30490611</v>
      </c>
      <c r="AF227" s="0" t="s">
        <v>105</v>
      </c>
      <c r="AG227" s="5" t="n">
        <v>45200</v>
      </c>
      <c r="AH227" s="5" t="n">
        <v>45199</v>
      </c>
      <c r="AI227" s="0" t="s">
        <v>106</v>
      </c>
    </row>
    <row r="228" customFormat="false" ht="15" hidden="false" customHeight="false" outlineLevel="0" collapsed="false">
      <c r="A228" s="4" t="n">
        <v>2023</v>
      </c>
      <c r="B228" s="5" t="n">
        <v>45108</v>
      </c>
      <c r="C228" s="5" t="n">
        <v>45199</v>
      </c>
      <c r="D228" s="0" t="s">
        <v>86</v>
      </c>
      <c r="E228" s="0" t="s">
        <v>87</v>
      </c>
      <c r="F228" s="0" t="s">
        <v>88</v>
      </c>
      <c r="G228" s="0" t="s">
        <v>89</v>
      </c>
      <c r="H228" s="0" t="s">
        <v>90</v>
      </c>
      <c r="I228" s="0" t="s">
        <v>290</v>
      </c>
      <c r="J228" s="0" t="s">
        <v>92</v>
      </c>
      <c r="K228" s="0" t="s">
        <v>93</v>
      </c>
      <c r="L228" s="4" t="n">
        <v>2023</v>
      </c>
      <c r="M228" s="0" t="s">
        <v>94</v>
      </c>
      <c r="N228" s="0" t="s">
        <v>95</v>
      </c>
      <c r="O228" s="0" t="s">
        <v>96</v>
      </c>
      <c r="S228" s="0" t="s">
        <v>97</v>
      </c>
      <c r="T228" s="0" t="s">
        <v>98</v>
      </c>
      <c r="U228" s="0" t="s">
        <v>99</v>
      </c>
      <c r="V228" s="7" t="n">
        <v>45291</v>
      </c>
      <c r="W228" s="0" t="s">
        <v>101</v>
      </c>
      <c r="X228" s="0" t="s">
        <v>240</v>
      </c>
      <c r="Y228" s="0" t="s">
        <v>102</v>
      </c>
      <c r="AA228" s="0" t="s">
        <v>103</v>
      </c>
      <c r="AB228" s="8" t="s">
        <v>104</v>
      </c>
      <c r="AC228" s="4" t="n">
        <v>30490594</v>
      </c>
      <c r="AD228" s="4" t="n">
        <v>30490594</v>
      </c>
      <c r="AE228" s="4" t="n">
        <v>30490594</v>
      </c>
      <c r="AF228" s="0" t="s">
        <v>105</v>
      </c>
      <c r="AG228" s="5" t="n">
        <v>45200</v>
      </c>
      <c r="AH228" s="5" t="n">
        <v>45199</v>
      </c>
      <c r="AI228" s="0" t="s">
        <v>106</v>
      </c>
    </row>
    <row r="229" customFormat="false" ht="15" hidden="false" customHeight="false" outlineLevel="0" collapsed="false">
      <c r="A229" s="4" t="n">
        <v>2023</v>
      </c>
      <c r="B229" s="5" t="n">
        <v>45108</v>
      </c>
      <c r="C229" s="5" t="n">
        <v>45199</v>
      </c>
      <c r="D229" s="0" t="s">
        <v>86</v>
      </c>
      <c r="E229" s="0" t="s">
        <v>243</v>
      </c>
      <c r="F229" s="0" t="s">
        <v>88</v>
      </c>
      <c r="G229" s="0" t="s">
        <v>89</v>
      </c>
      <c r="H229" s="0" t="s">
        <v>90</v>
      </c>
      <c r="I229" s="0" t="s">
        <v>291</v>
      </c>
      <c r="J229" s="0" t="s">
        <v>92</v>
      </c>
      <c r="K229" s="0" t="s">
        <v>280</v>
      </c>
      <c r="L229" s="4" t="n">
        <v>2023</v>
      </c>
      <c r="M229" s="0" t="s">
        <v>281</v>
      </c>
      <c r="N229" s="0" t="s">
        <v>95</v>
      </c>
      <c r="O229" s="0" t="s">
        <v>96</v>
      </c>
      <c r="S229" s="0" t="s">
        <v>97</v>
      </c>
      <c r="T229" s="0" t="s">
        <v>98</v>
      </c>
      <c r="U229" s="0" t="s">
        <v>99</v>
      </c>
      <c r="V229" s="7" t="n">
        <v>45291</v>
      </c>
      <c r="W229" s="0" t="s">
        <v>101</v>
      </c>
      <c r="X229" s="0" t="s">
        <v>240</v>
      </c>
      <c r="Y229" s="0" t="s">
        <v>102</v>
      </c>
      <c r="AA229" s="0" t="s">
        <v>103</v>
      </c>
      <c r="AB229" s="8" t="s">
        <v>104</v>
      </c>
      <c r="AC229" s="4" t="n">
        <v>30490632</v>
      </c>
      <c r="AD229" s="4" t="n">
        <v>30490632</v>
      </c>
      <c r="AE229" s="4" t="n">
        <v>30490632</v>
      </c>
      <c r="AF229" s="0" t="s">
        <v>105</v>
      </c>
      <c r="AG229" s="5" t="n">
        <v>45200</v>
      </c>
      <c r="AH229" s="5" t="n">
        <v>45199</v>
      </c>
      <c r="AI229" s="0" t="s">
        <v>106</v>
      </c>
    </row>
    <row r="230" customFormat="false" ht="15" hidden="false" customHeight="false" outlineLevel="0" collapsed="false">
      <c r="A230" s="4" t="n">
        <v>2023</v>
      </c>
      <c r="B230" s="5" t="n">
        <v>45108</v>
      </c>
      <c r="C230" s="5" t="n">
        <v>45199</v>
      </c>
      <c r="D230" s="0" t="s">
        <v>86</v>
      </c>
      <c r="E230" s="0" t="s">
        <v>243</v>
      </c>
      <c r="F230" s="0" t="s">
        <v>88</v>
      </c>
      <c r="G230" s="0" t="s">
        <v>89</v>
      </c>
      <c r="H230" s="0" t="s">
        <v>138</v>
      </c>
      <c r="I230" s="0" t="s">
        <v>292</v>
      </c>
      <c r="J230" s="0" t="s">
        <v>92</v>
      </c>
      <c r="K230" s="0" t="s">
        <v>280</v>
      </c>
      <c r="L230" s="4" t="n">
        <v>2023</v>
      </c>
      <c r="M230" s="0" t="s">
        <v>281</v>
      </c>
      <c r="N230" s="0" t="s">
        <v>95</v>
      </c>
      <c r="O230" s="0" t="s">
        <v>96</v>
      </c>
      <c r="S230" s="0" t="s">
        <v>97</v>
      </c>
      <c r="T230" s="0" t="s">
        <v>98</v>
      </c>
      <c r="U230" s="0" t="s">
        <v>99</v>
      </c>
      <c r="V230" s="7" t="n">
        <v>45291</v>
      </c>
      <c r="W230" s="0" t="s">
        <v>101</v>
      </c>
      <c r="X230" s="0" t="s">
        <v>240</v>
      </c>
      <c r="Y230" s="0" t="s">
        <v>102</v>
      </c>
      <c r="AA230" s="0" t="s">
        <v>103</v>
      </c>
      <c r="AB230" s="8" t="s">
        <v>104</v>
      </c>
      <c r="AC230" s="4" t="n">
        <v>30490631</v>
      </c>
      <c r="AD230" s="4" t="n">
        <v>30490631</v>
      </c>
      <c r="AE230" s="4" t="n">
        <v>30490631</v>
      </c>
      <c r="AF230" s="0" t="s">
        <v>105</v>
      </c>
      <c r="AG230" s="5" t="n">
        <v>45200</v>
      </c>
      <c r="AH230" s="5" t="n">
        <v>45199</v>
      </c>
      <c r="AI230" s="0" t="s">
        <v>106</v>
      </c>
    </row>
    <row r="231" customFormat="false" ht="15" hidden="false" customHeight="false" outlineLevel="0" collapsed="false">
      <c r="A231" s="4" t="n">
        <v>2023</v>
      </c>
      <c r="B231" s="5" t="n">
        <v>45108</v>
      </c>
      <c r="C231" s="5" t="n">
        <v>45199</v>
      </c>
      <c r="D231" s="0" t="s">
        <v>86</v>
      </c>
      <c r="E231" s="0" t="s">
        <v>87</v>
      </c>
      <c r="F231" s="0" t="s">
        <v>88</v>
      </c>
      <c r="G231" s="0" t="s">
        <v>89</v>
      </c>
      <c r="H231" s="0" t="s">
        <v>111</v>
      </c>
      <c r="I231" s="0" t="s">
        <v>203</v>
      </c>
      <c r="J231" s="0" t="s">
        <v>92</v>
      </c>
      <c r="K231" s="0" t="s">
        <v>93</v>
      </c>
      <c r="L231" s="4" t="n">
        <v>2023</v>
      </c>
      <c r="M231" s="0" t="s">
        <v>94</v>
      </c>
      <c r="N231" s="0" t="s">
        <v>95</v>
      </c>
      <c r="O231" s="0" t="s">
        <v>96</v>
      </c>
      <c r="S231" s="0" t="s">
        <v>97</v>
      </c>
      <c r="T231" s="0" t="s">
        <v>98</v>
      </c>
      <c r="U231" s="0" t="s">
        <v>99</v>
      </c>
      <c r="V231" s="7" t="n">
        <v>45291</v>
      </c>
      <c r="W231" s="0" t="s">
        <v>101</v>
      </c>
      <c r="X231" s="0" t="s">
        <v>240</v>
      </c>
      <c r="Y231" s="0" t="s">
        <v>102</v>
      </c>
      <c r="AA231" s="0" t="s">
        <v>103</v>
      </c>
      <c r="AB231" s="8" t="s">
        <v>104</v>
      </c>
      <c r="AC231" s="4" t="n">
        <v>30490610</v>
      </c>
      <c r="AD231" s="4" t="n">
        <v>30490610</v>
      </c>
      <c r="AE231" s="4" t="n">
        <v>30490610</v>
      </c>
      <c r="AF231" s="0" t="s">
        <v>105</v>
      </c>
      <c r="AG231" s="5" t="n">
        <v>45200</v>
      </c>
      <c r="AH231" s="5" t="n">
        <v>45199</v>
      </c>
      <c r="AI231" s="0" t="s">
        <v>106</v>
      </c>
    </row>
    <row r="232" customFormat="false" ht="15" hidden="false" customHeight="false" outlineLevel="0" collapsed="false">
      <c r="A232" s="4" t="n">
        <v>2023</v>
      </c>
      <c r="B232" s="5" t="n">
        <v>45108</v>
      </c>
      <c r="C232" s="5" t="n">
        <v>45199</v>
      </c>
      <c r="D232" s="0" t="s">
        <v>86</v>
      </c>
      <c r="E232" s="0" t="s">
        <v>87</v>
      </c>
      <c r="F232" s="0" t="s">
        <v>88</v>
      </c>
      <c r="G232" s="0" t="s">
        <v>89</v>
      </c>
      <c r="H232" s="0" t="s">
        <v>90</v>
      </c>
      <c r="I232" s="0" t="s">
        <v>254</v>
      </c>
      <c r="J232" s="0" t="s">
        <v>92</v>
      </c>
      <c r="K232" s="0" t="s">
        <v>93</v>
      </c>
      <c r="L232" s="4" t="n">
        <v>2023</v>
      </c>
      <c r="M232" s="0" t="s">
        <v>94</v>
      </c>
      <c r="N232" s="0" t="s">
        <v>95</v>
      </c>
      <c r="O232" s="0" t="s">
        <v>96</v>
      </c>
      <c r="S232" s="0" t="s">
        <v>97</v>
      </c>
      <c r="T232" s="0" t="s">
        <v>98</v>
      </c>
      <c r="U232" s="0" t="s">
        <v>99</v>
      </c>
      <c r="V232" s="7" t="n">
        <v>45291</v>
      </c>
      <c r="W232" s="0" t="s">
        <v>101</v>
      </c>
      <c r="X232" s="0" t="s">
        <v>240</v>
      </c>
      <c r="Y232" s="0" t="s">
        <v>102</v>
      </c>
      <c r="AA232" s="0" t="s">
        <v>103</v>
      </c>
      <c r="AB232" s="8" t="s">
        <v>104</v>
      </c>
      <c r="AC232" s="4" t="n">
        <v>30490593</v>
      </c>
      <c r="AD232" s="4" t="n">
        <v>30490593</v>
      </c>
      <c r="AE232" s="4" t="n">
        <v>30490593</v>
      </c>
      <c r="AF232" s="0" t="s">
        <v>105</v>
      </c>
      <c r="AG232" s="5" t="n">
        <v>45200</v>
      </c>
      <c r="AH232" s="5" t="n">
        <v>45199</v>
      </c>
      <c r="AI232" s="0" t="s">
        <v>106</v>
      </c>
    </row>
    <row r="233" customFormat="false" ht="15" hidden="false" customHeight="false" outlineLevel="0" collapsed="false">
      <c r="A233" s="4" t="n">
        <v>2023</v>
      </c>
      <c r="B233" s="5" t="n">
        <v>45108</v>
      </c>
      <c r="C233" s="5" t="n">
        <v>45199</v>
      </c>
      <c r="D233" s="0" t="s">
        <v>86</v>
      </c>
      <c r="E233" s="0" t="s">
        <v>243</v>
      </c>
      <c r="F233" s="0" t="s">
        <v>88</v>
      </c>
      <c r="G233" s="0" t="s">
        <v>89</v>
      </c>
      <c r="H233" s="0" t="s">
        <v>138</v>
      </c>
      <c r="I233" s="0" t="s">
        <v>279</v>
      </c>
      <c r="J233" s="0" t="s">
        <v>92</v>
      </c>
      <c r="K233" s="0" t="s">
        <v>280</v>
      </c>
      <c r="L233" s="4" t="n">
        <v>2023</v>
      </c>
      <c r="M233" s="0" t="s">
        <v>281</v>
      </c>
      <c r="N233" s="0" t="s">
        <v>95</v>
      </c>
      <c r="O233" s="0" t="s">
        <v>96</v>
      </c>
      <c r="S233" s="0" t="s">
        <v>97</v>
      </c>
      <c r="T233" s="0" t="s">
        <v>98</v>
      </c>
      <c r="U233" s="0" t="s">
        <v>99</v>
      </c>
      <c r="V233" s="7" t="n">
        <v>45291</v>
      </c>
      <c r="W233" s="0" t="s">
        <v>101</v>
      </c>
      <c r="X233" s="0" t="s">
        <v>240</v>
      </c>
      <c r="Y233" s="0" t="s">
        <v>102</v>
      </c>
      <c r="AA233" s="0" t="s">
        <v>103</v>
      </c>
      <c r="AB233" s="8" t="s">
        <v>104</v>
      </c>
      <c r="AC233" s="4" t="n">
        <v>30490630</v>
      </c>
      <c r="AD233" s="4" t="n">
        <v>30490630</v>
      </c>
      <c r="AE233" s="4" t="n">
        <v>30490630</v>
      </c>
      <c r="AF233" s="0" t="s">
        <v>105</v>
      </c>
      <c r="AG233" s="5" t="n">
        <v>45200</v>
      </c>
      <c r="AH233" s="5" t="n">
        <v>45199</v>
      </c>
      <c r="AI233" s="0" t="s">
        <v>106</v>
      </c>
    </row>
    <row r="234" customFormat="false" ht="15" hidden="false" customHeight="false" outlineLevel="0" collapsed="false">
      <c r="A234" s="4" t="n">
        <v>2023</v>
      </c>
      <c r="B234" s="5" t="n">
        <v>45108</v>
      </c>
      <c r="C234" s="5" t="n">
        <v>45199</v>
      </c>
      <c r="D234" s="0" t="s">
        <v>86</v>
      </c>
      <c r="E234" s="0" t="s">
        <v>243</v>
      </c>
      <c r="F234" s="0" t="s">
        <v>88</v>
      </c>
      <c r="G234" s="0" t="s">
        <v>89</v>
      </c>
      <c r="H234" s="0" t="s">
        <v>111</v>
      </c>
      <c r="I234" s="0" t="s">
        <v>293</v>
      </c>
      <c r="J234" s="0" t="s">
        <v>92</v>
      </c>
      <c r="K234" s="0" t="s">
        <v>245</v>
      </c>
      <c r="L234" s="4" t="n">
        <v>2023</v>
      </c>
      <c r="M234" s="0" t="s">
        <v>245</v>
      </c>
      <c r="N234" s="0" t="s">
        <v>95</v>
      </c>
      <c r="O234" s="0" t="s">
        <v>96</v>
      </c>
      <c r="S234" s="0" t="s">
        <v>97</v>
      </c>
      <c r="T234" s="0" t="s">
        <v>98</v>
      </c>
      <c r="U234" s="0" t="s">
        <v>99</v>
      </c>
      <c r="V234" s="7" t="n">
        <v>45291</v>
      </c>
      <c r="W234" s="0" t="s">
        <v>101</v>
      </c>
      <c r="X234" s="0" t="s">
        <v>240</v>
      </c>
      <c r="Y234" s="0" t="s">
        <v>102</v>
      </c>
      <c r="AA234" s="0" t="s">
        <v>103</v>
      </c>
      <c r="AB234" s="8" t="s">
        <v>104</v>
      </c>
      <c r="AC234" s="4" t="n">
        <v>30490629</v>
      </c>
      <c r="AD234" s="4" t="n">
        <v>30490629</v>
      </c>
      <c r="AE234" s="4" t="n">
        <v>30490629</v>
      </c>
      <c r="AF234" s="0" t="s">
        <v>105</v>
      </c>
      <c r="AG234" s="5" t="n">
        <v>45200</v>
      </c>
      <c r="AH234" s="5" t="n">
        <v>45199</v>
      </c>
      <c r="AI234" s="0" t="s">
        <v>106</v>
      </c>
    </row>
    <row r="235" customFormat="false" ht="15" hidden="false" customHeight="false" outlineLevel="0" collapsed="false">
      <c r="A235" s="4" t="n">
        <v>2023</v>
      </c>
      <c r="B235" s="5" t="n">
        <v>45108</v>
      </c>
      <c r="C235" s="5" t="n">
        <v>45199</v>
      </c>
      <c r="D235" s="0" t="s">
        <v>86</v>
      </c>
      <c r="E235" s="0" t="s">
        <v>87</v>
      </c>
      <c r="F235" s="0" t="s">
        <v>88</v>
      </c>
      <c r="G235" s="0" t="s">
        <v>89</v>
      </c>
      <c r="H235" s="0" t="s">
        <v>90</v>
      </c>
      <c r="I235" s="0" t="s">
        <v>294</v>
      </c>
      <c r="J235" s="0" t="s">
        <v>92</v>
      </c>
      <c r="K235" s="0" t="s">
        <v>93</v>
      </c>
      <c r="L235" s="4" t="n">
        <v>2023</v>
      </c>
      <c r="M235" s="0" t="s">
        <v>94</v>
      </c>
      <c r="N235" s="0" t="s">
        <v>95</v>
      </c>
      <c r="O235" s="0" t="s">
        <v>96</v>
      </c>
      <c r="S235" s="0" t="s">
        <v>97</v>
      </c>
      <c r="T235" s="0" t="s">
        <v>98</v>
      </c>
      <c r="U235" s="0" t="s">
        <v>99</v>
      </c>
      <c r="V235" s="7" t="n">
        <v>45291</v>
      </c>
      <c r="W235" s="0" t="s">
        <v>101</v>
      </c>
      <c r="X235" s="0" t="s">
        <v>240</v>
      </c>
      <c r="Y235" s="0" t="s">
        <v>102</v>
      </c>
      <c r="AA235" s="0" t="s">
        <v>103</v>
      </c>
      <c r="AB235" s="8" t="s">
        <v>104</v>
      </c>
      <c r="AC235" s="4" t="n">
        <v>30490609</v>
      </c>
      <c r="AD235" s="4" t="n">
        <v>30490609</v>
      </c>
      <c r="AE235" s="4" t="n">
        <v>30490609</v>
      </c>
      <c r="AF235" s="0" t="s">
        <v>105</v>
      </c>
      <c r="AG235" s="5" t="n">
        <v>45200</v>
      </c>
      <c r="AH235" s="5" t="n">
        <v>45199</v>
      </c>
      <c r="AI235" s="0" t="s">
        <v>106</v>
      </c>
    </row>
    <row r="236" customFormat="false" ht="15" hidden="false" customHeight="false" outlineLevel="0" collapsed="false">
      <c r="A236" s="4" t="n">
        <v>2023</v>
      </c>
      <c r="B236" s="5" t="n">
        <v>45108</v>
      </c>
      <c r="C236" s="5" t="n">
        <v>45199</v>
      </c>
      <c r="D236" s="0" t="s">
        <v>86</v>
      </c>
      <c r="E236" s="0" t="s">
        <v>87</v>
      </c>
      <c r="F236" s="0" t="s">
        <v>88</v>
      </c>
      <c r="G236" s="0" t="s">
        <v>89</v>
      </c>
      <c r="H236" s="0" t="s">
        <v>90</v>
      </c>
      <c r="I236" s="0" t="s">
        <v>295</v>
      </c>
      <c r="J236" s="0" t="s">
        <v>92</v>
      </c>
      <c r="K236" s="0" t="s">
        <v>93</v>
      </c>
      <c r="L236" s="4" t="n">
        <v>2023</v>
      </c>
      <c r="M236" s="0" t="s">
        <v>94</v>
      </c>
      <c r="N236" s="0" t="s">
        <v>95</v>
      </c>
      <c r="O236" s="0" t="s">
        <v>96</v>
      </c>
      <c r="S236" s="0" t="s">
        <v>97</v>
      </c>
      <c r="T236" s="0" t="s">
        <v>98</v>
      </c>
      <c r="U236" s="0" t="s">
        <v>99</v>
      </c>
      <c r="V236" s="7" t="n">
        <v>45291</v>
      </c>
      <c r="W236" s="0" t="s">
        <v>101</v>
      </c>
      <c r="X236" s="0" t="s">
        <v>240</v>
      </c>
      <c r="Y236" s="0" t="s">
        <v>102</v>
      </c>
      <c r="AA236" s="0" t="s">
        <v>103</v>
      </c>
      <c r="AB236" s="8" t="s">
        <v>104</v>
      </c>
      <c r="AC236" s="4" t="n">
        <v>30490592</v>
      </c>
      <c r="AD236" s="4" t="n">
        <v>30490592</v>
      </c>
      <c r="AE236" s="4" t="n">
        <v>30490592</v>
      </c>
      <c r="AF236" s="0" t="s">
        <v>105</v>
      </c>
      <c r="AG236" s="5" t="n">
        <v>45200</v>
      </c>
      <c r="AH236" s="5" t="n">
        <v>45199</v>
      </c>
      <c r="AI236" s="0" t="s">
        <v>106</v>
      </c>
    </row>
    <row r="237" customFormat="false" ht="15" hidden="false" customHeight="false" outlineLevel="0" collapsed="false">
      <c r="A237" s="4" t="n">
        <v>2023</v>
      </c>
      <c r="B237" s="5" t="n">
        <v>45108</v>
      </c>
      <c r="C237" s="5" t="n">
        <v>45199</v>
      </c>
      <c r="D237" s="0" t="s">
        <v>86</v>
      </c>
      <c r="E237" s="0" t="s">
        <v>87</v>
      </c>
      <c r="F237" s="0" t="s">
        <v>88</v>
      </c>
      <c r="G237" s="0" t="s">
        <v>89</v>
      </c>
      <c r="H237" s="0" t="s">
        <v>90</v>
      </c>
      <c r="I237" s="0" t="s">
        <v>184</v>
      </c>
      <c r="J237" s="0" t="s">
        <v>92</v>
      </c>
      <c r="K237" s="0" t="s">
        <v>93</v>
      </c>
      <c r="L237" s="4" t="n">
        <v>2023</v>
      </c>
      <c r="M237" s="0" t="s">
        <v>94</v>
      </c>
      <c r="N237" s="0" t="s">
        <v>95</v>
      </c>
      <c r="O237" s="0" t="s">
        <v>96</v>
      </c>
      <c r="S237" s="0" t="s">
        <v>97</v>
      </c>
      <c r="T237" s="0" t="s">
        <v>98</v>
      </c>
      <c r="U237" s="0" t="s">
        <v>99</v>
      </c>
      <c r="V237" s="7" t="n">
        <v>45291</v>
      </c>
      <c r="W237" s="0" t="s">
        <v>101</v>
      </c>
      <c r="X237" s="0" t="s">
        <v>240</v>
      </c>
      <c r="Y237" s="0" t="s">
        <v>102</v>
      </c>
      <c r="AA237" s="0" t="s">
        <v>103</v>
      </c>
      <c r="AB237" s="8" t="s">
        <v>104</v>
      </c>
      <c r="AC237" s="4" t="n">
        <v>30490412</v>
      </c>
      <c r="AD237" s="4" t="n">
        <v>30490412</v>
      </c>
      <c r="AE237" s="4" t="n">
        <v>30490412</v>
      </c>
      <c r="AF237" s="0" t="s">
        <v>105</v>
      </c>
      <c r="AG237" s="5" t="n">
        <v>45200</v>
      </c>
      <c r="AH237" s="5" t="n">
        <v>45199</v>
      </c>
      <c r="AI237" s="0" t="s">
        <v>106</v>
      </c>
    </row>
    <row r="238" customFormat="false" ht="15" hidden="false" customHeight="false" outlineLevel="0" collapsed="false">
      <c r="A238" s="4" t="n">
        <v>2023</v>
      </c>
      <c r="B238" s="5" t="n">
        <v>45108</v>
      </c>
      <c r="C238" s="5" t="n">
        <v>45199</v>
      </c>
      <c r="D238" s="0" t="s">
        <v>86</v>
      </c>
      <c r="E238" s="0" t="s">
        <v>243</v>
      </c>
      <c r="F238" s="0" t="s">
        <v>88</v>
      </c>
      <c r="G238" s="0" t="s">
        <v>89</v>
      </c>
      <c r="H238" s="0" t="s">
        <v>111</v>
      </c>
      <c r="I238" s="0" t="s">
        <v>296</v>
      </c>
      <c r="J238" s="0" t="s">
        <v>92</v>
      </c>
      <c r="K238" s="0" t="s">
        <v>245</v>
      </c>
      <c r="L238" s="4" t="n">
        <v>2023</v>
      </c>
      <c r="M238" s="0" t="s">
        <v>245</v>
      </c>
      <c r="N238" s="0" t="s">
        <v>95</v>
      </c>
      <c r="O238" s="0" t="s">
        <v>96</v>
      </c>
      <c r="S238" s="0" t="s">
        <v>97</v>
      </c>
      <c r="T238" s="0" t="s">
        <v>98</v>
      </c>
      <c r="U238" s="0" t="s">
        <v>99</v>
      </c>
      <c r="V238" s="7" t="n">
        <v>45291</v>
      </c>
      <c r="W238" s="0" t="s">
        <v>101</v>
      </c>
      <c r="X238" s="0" t="s">
        <v>240</v>
      </c>
      <c r="Y238" s="0" t="s">
        <v>102</v>
      </c>
      <c r="AA238" s="0" t="s">
        <v>103</v>
      </c>
      <c r="AB238" s="8" t="s">
        <v>104</v>
      </c>
      <c r="AC238" s="4" t="n">
        <v>30490628</v>
      </c>
      <c r="AD238" s="4" t="n">
        <v>30490628</v>
      </c>
      <c r="AE238" s="4" t="n">
        <v>30490628</v>
      </c>
      <c r="AF238" s="0" t="s">
        <v>105</v>
      </c>
      <c r="AG238" s="5" t="n">
        <v>45200</v>
      </c>
      <c r="AH238" s="5" t="n">
        <v>45199</v>
      </c>
      <c r="AI238" s="0" t="s">
        <v>106</v>
      </c>
    </row>
    <row r="239" customFormat="false" ht="15" hidden="false" customHeight="false" outlineLevel="0" collapsed="false">
      <c r="A239" s="4" t="n">
        <v>2023</v>
      </c>
      <c r="B239" s="5" t="n">
        <v>45108</v>
      </c>
      <c r="C239" s="5" t="n">
        <v>45199</v>
      </c>
      <c r="D239" s="0" t="s">
        <v>86</v>
      </c>
      <c r="E239" s="0" t="s">
        <v>243</v>
      </c>
      <c r="F239" s="0" t="s">
        <v>88</v>
      </c>
      <c r="G239" s="0" t="s">
        <v>89</v>
      </c>
      <c r="H239" s="0" t="s">
        <v>90</v>
      </c>
      <c r="I239" s="0" t="s">
        <v>118</v>
      </c>
      <c r="J239" s="0" t="s">
        <v>92</v>
      </c>
      <c r="K239" s="0" t="s">
        <v>245</v>
      </c>
      <c r="L239" s="4" t="n">
        <v>2023</v>
      </c>
      <c r="M239" s="0" t="s">
        <v>245</v>
      </c>
      <c r="N239" s="0" t="s">
        <v>95</v>
      </c>
      <c r="O239" s="0" t="s">
        <v>96</v>
      </c>
      <c r="S239" s="0" t="s">
        <v>97</v>
      </c>
      <c r="T239" s="0" t="s">
        <v>98</v>
      </c>
      <c r="U239" s="0" t="s">
        <v>99</v>
      </c>
      <c r="V239" s="7" t="n">
        <v>45291</v>
      </c>
      <c r="W239" s="0" t="s">
        <v>101</v>
      </c>
      <c r="X239" s="0" t="s">
        <v>240</v>
      </c>
      <c r="Y239" s="0" t="s">
        <v>102</v>
      </c>
      <c r="AA239" s="0" t="s">
        <v>103</v>
      </c>
      <c r="AB239" s="8" t="s">
        <v>104</v>
      </c>
      <c r="AC239" s="4" t="n">
        <v>30490627</v>
      </c>
      <c r="AD239" s="4" t="n">
        <v>30490627</v>
      </c>
      <c r="AE239" s="4" t="n">
        <v>30490627</v>
      </c>
      <c r="AF239" s="0" t="s">
        <v>105</v>
      </c>
      <c r="AG239" s="5" t="n">
        <v>45200</v>
      </c>
      <c r="AH239" s="5" t="n">
        <v>45199</v>
      </c>
      <c r="AI239" s="0" t="s">
        <v>106</v>
      </c>
    </row>
    <row r="240" customFormat="false" ht="15" hidden="false" customHeight="false" outlineLevel="0" collapsed="false">
      <c r="A240" s="4" t="n">
        <v>2023</v>
      </c>
      <c r="B240" s="5" t="n">
        <v>45108</v>
      </c>
      <c r="C240" s="5" t="n">
        <v>45199</v>
      </c>
      <c r="D240" s="0" t="s">
        <v>86</v>
      </c>
      <c r="E240" s="0" t="s">
        <v>87</v>
      </c>
      <c r="F240" s="0" t="s">
        <v>88</v>
      </c>
      <c r="G240" s="0" t="s">
        <v>89</v>
      </c>
      <c r="H240" s="0" t="s">
        <v>111</v>
      </c>
      <c r="I240" s="0" t="s">
        <v>176</v>
      </c>
      <c r="J240" s="0" t="s">
        <v>92</v>
      </c>
      <c r="K240" s="0" t="s">
        <v>93</v>
      </c>
      <c r="L240" s="4" t="n">
        <v>2023</v>
      </c>
      <c r="M240" s="0" t="s">
        <v>94</v>
      </c>
      <c r="N240" s="0" t="s">
        <v>95</v>
      </c>
      <c r="O240" s="0" t="s">
        <v>96</v>
      </c>
      <c r="S240" s="0" t="s">
        <v>97</v>
      </c>
      <c r="T240" s="0" t="s">
        <v>98</v>
      </c>
      <c r="U240" s="0" t="s">
        <v>99</v>
      </c>
      <c r="V240" s="7" t="n">
        <v>45291</v>
      </c>
      <c r="W240" s="0" t="s">
        <v>101</v>
      </c>
      <c r="X240" s="0" t="s">
        <v>240</v>
      </c>
      <c r="Y240" s="0" t="s">
        <v>102</v>
      </c>
      <c r="AA240" s="0" t="s">
        <v>103</v>
      </c>
      <c r="AB240" s="8" t="s">
        <v>104</v>
      </c>
      <c r="AC240" s="4" t="n">
        <v>30490608</v>
      </c>
      <c r="AD240" s="4" t="n">
        <v>30490608</v>
      </c>
      <c r="AE240" s="4" t="n">
        <v>30490608</v>
      </c>
      <c r="AF240" s="0" t="s">
        <v>105</v>
      </c>
      <c r="AG240" s="5" t="n">
        <v>45200</v>
      </c>
      <c r="AH240" s="5" t="n">
        <v>45199</v>
      </c>
      <c r="AI240" s="0" t="s">
        <v>106</v>
      </c>
    </row>
    <row r="241" customFormat="false" ht="15" hidden="false" customHeight="false" outlineLevel="0" collapsed="false">
      <c r="A241" s="4" t="n">
        <v>2023</v>
      </c>
      <c r="B241" s="5" t="n">
        <v>45108</v>
      </c>
      <c r="C241" s="5" t="n">
        <v>45199</v>
      </c>
      <c r="D241" s="0" t="s">
        <v>86</v>
      </c>
      <c r="E241" s="0" t="s">
        <v>87</v>
      </c>
      <c r="F241" s="0" t="s">
        <v>88</v>
      </c>
      <c r="G241" s="0" t="s">
        <v>89</v>
      </c>
      <c r="H241" s="0" t="s">
        <v>90</v>
      </c>
      <c r="I241" s="0" t="s">
        <v>254</v>
      </c>
      <c r="J241" s="0" t="s">
        <v>92</v>
      </c>
      <c r="K241" s="0" t="s">
        <v>93</v>
      </c>
      <c r="L241" s="4" t="n">
        <v>2023</v>
      </c>
      <c r="M241" s="0" t="s">
        <v>94</v>
      </c>
      <c r="N241" s="0" t="s">
        <v>95</v>
      </c>
      <c r="O241" s="0" t="s">
        <v>96</v>
      </c>
      <c r="S241" s="0" t="s">
        <v>97</v>
      </c>
      <c r="T241" s="0" t="s">
        <v>98</v>
      </c>
      <c r="U241" s="0" t="s">
        <v>99</v>
      </c>
      <c r="V241" s="7" t="n">
        <v>45291</v>
      </c>
      <c r="W241" s="0" t="s">
        <v>101</v>
      </c>
      <c r="X241" s="0" t="s">
        <v>240</v>
      </c>
      <c r="Y241" s="0" t="s">
        <v>102</v>
      </c>
      <c r="AA241" s="0" t="s">
        <v>103</v>
      </c>
      <c r="AB241" s="8" t="s">
        <v>104</v>
      </c>
      <c r="AC241" s="4" t="n">
        <v>30490591</v>
      </c>
      <c r="AD241" s="4" t="n">
        <v>30490591</v>
      </c>
      <c r="AE241" s="4" t="n">
        <v>30490591</v>
      </c>
      <c r="AF241" s="0" t="s">
        <v>105</v>
      </c>
      <c r="AG241" s="5" t="n">
        <v>45200</v>
      </c>
      <c r="AH241" s="5" t="n">
        <v>45199</v>
      </c>
      <c r="AI241" s="0" t="s">
        <v>106</v>
      </c>
    </row>
    <row r="242" customFormat="false" ht="15" hidden="false" customHeight="false" outlineLevel="0" collapsed="false">
      <c r="A242" s="4" t="n">
        <v>2023</v>
      </c>
      <c r="B242" s="5" t="n">
        <v>45108</v>
      </c>
      <c r="C242" s="5" t="n">
        <v>45199</v>
      </c>
      <c r="D242" s="0" t="s">
        <v>86</v>
      </c>
      <c r="E242" s="0" t="s">
        <v>243</v>
      </c>
      <c r="F242" s="0" t="s">
        <v>88</v>
      </c>
      <c r="G242" s="0" t="s">
        <v>89</v>
      </c>
      <c r="H242" s="0" t="s">
        <v>90</v>
      </c>
      <c r="I242" s="0" t="s">
        <v>297</v>
      </c>
      <c r="J242" s="0" t="s">
        <v>92</v>
      </c>
      <c r="K242" s="0" t="s">
        <v>245</v>
      </c>
      <c r="L242" s="4" t="n">
        <v>2023</v>
      </c>
      <c r="M242" s="0" t="s">
        <v>245</v>
      </c>
      <c r="N242" s="0" t="s">
        <v>95</v>
      </c>
      <c r="O242" s="0" t="s">
        <v>96</v>
      </c>
      <c r="S242" s="0" t="s">
        <v>97</v>
      </c>
      <c r="T242" s="0" t="s">
        <v>98</v>
      </c>
      <c r="U242" s="0" t="s">
        <v>99</v>
      </c>
      <c r="V242" s="7" t="n">
        <v>45291</v>
      </c>
      <c r="W242" s="0" t="s">
        <v>101</v>
      </c>
      <c r="X242" s="0" t="s">
        <v>240</v>
      </c>
      <c r="Y242" s="0" t="s">
        <v>102</v>
      </c>
      <c r="AA242" s="0" t="s">
        <v>103</v>
      </c>
      <c r="AB242" s="8" t="s">
        <v>104</v>
      </c>
      <c r="AC242" s="4" t="n">
        <v>30490626</v>
      </c>
      <c r="AD242" s="4" t="n">
        <v>30490626</v>
      </c>
      <c r="AE242" s="4" t="n">
        <v>30490626</v>
      </c>
      <c r="AF242" s="0" t="s">
        <v>105</v>
      </c>
      <c r="AG242" s="5" t="n">
        <v>45200</v>
      </c>
      <c r="AH242" s="5" t="n">
        <v>45199</v>
      </c>
      <c r="AI242" s="0" t="s">
        <v>106</v>
      </c>
    </row>
    <row r="243" customFormat="false" ht="15" hidden="false" customHeight="false" outlineLevel="0" collapsed="false">
      <c r="A243" s="4" t="n">
        <v>2023</v>
      </c>
      <c r="B243" s="5" t="n">
        <v>45108</v>
      </c>
      <c r="C243" s="5" t="n">
        <v>45199</v>
      </c>
      <c r="D243" s="0" t="s">
        <v>86</v>
      </c>
      <c r="E243" s="0" t="s">
        <v>243</v>
      </c>
      <c r="F243" s="0" t="s">
        <v>88</v>
      </c>
      <c r="G243" s="0" t="s">
        <v>89</v>
      </c>
      <c r="H243" s="0" t="s">
        <v>111</v>
      </c>
      <c r="I243" s="0" t="s">
        <v>176</v>
      </c>
      <c r="J243" s="0" t="s">
        <v>92</v>
      </c>
      <c r="K243" s="0" t="s">
        <v>245</v>
      </c>
      <c r="L243" s="4" t="n">
        <v>2023</v>
      </c>
      <c r="M243" s="0" t="s">
        <v>245</v>
      </c>
      <c r="N243" s="0" t="s">
        <v>95</v>
      </c>
      <c r="O243" s="0" t="s">
        <v>96</v>
      </c>
      <c r="S243" s="0" t="s">
        <v>97</v>
      </c>
      <c r="T243" s="0" t="s">
        <v>98</v>
      </c>
      <c r="U243" s="0" t="s">
        <v>99</v>
      </c>
      <c r="V243" s="7" t="n">
        <v>45291</v>
      </c>
      <c r="W243" s="0" t="s">
        <v>101</v>
      </c>
      <c r="X243" s="0" t="s">
        <v>240</v>
      </c>
      <c r="Y243" s="0" t="s">
        <v>102</v>
      </c>
      <c r="AA243" s="0" t="s">
        <v>103</v>
      </c>
      <c r="AB243" s="8" t="s">
        <v>104</v>
      </c>
      <c r="AC243" s="4" t="n">
        <v>30490625</v>
      </c>
      <c r="AD243" s="4" t="n">
        <v>30490625</v>
      </c>
      <c r="AE243" s="4" t="n">
        <v>30490625</v>
      </c>
      <c r="AF243" s="0" t="s">
        <v>105</v>
      </c>
      <c r="AG243" s="5" t="n">
        <v>45200</v>
      </c>
      <c r="AH243" s="5" t="n">
        <v>45199</v>
      </c>
      <c r="AI243" s="0" t="s">
        <v>106</v>
      </c>
    </row>
    <row r="244" customFormat="false" ht="15" hidden="false" customHeight="false" outlineLevel="0" collapsed="false">
      <c r="A244" s="4" t="n">
        <v>2023</v>
      </c>
      <c r="B244" s="5" t="n">
        <v>45108</v>
      </c>
      <c r="C244" s="5" t="n">
        <v>45199</v>
      </c>
      <c r="D244" s="0" t="s">
        <v>86</v>
      </c>
      <c r="E244" s="0" t="s">
        <v>87</v>
      </c>
      <c r="F244" s="0" t="s">
        <v>88</v>
      </c>
      <c r="G244" s="0" t="s">
        <v>89</v>
      </c>
      <c r="H244" s="0" t="s">
        <v>90</v>
      </c>
      <c r="I244" s="0" t="s">
        <v>298</v>
      </c>
      <c r="J244" s="0" t="s">
        <v>92</v>
      </c>
      <c r="K244" s="0" t="s">
        <v>93</v>
      </c>
      <c r="L244" s="4" t="n">
        <v>2023</v>
      </c>
      <c r="M244" s="0" t="s">
        <v>94</v>
      </c>
      <c r="N244" s="0" t="s">
        <v>95</v>
      </c>
      <c r="O244" s="0" t="s">
        <v>96</v>
      </c>
      <c r="S244" s="0" t="s">
        <v>97</v>
      </c>
      <c r="T244" s="0" t="s">
        <v>98</v>
      </c>
      <c r="U244" s="0" t="s">
        <v>99</v>
      </c>
      <c r="V244" s="7" t="n">
        <v>45291</v>
      </c>
      <c r="W244" s="0" t="s">
        <v>101</v>
      </c>
      <c r="X244" s="0" t="s">
        <v>240</v>
      </c>
      <c r="Y244" s="0" t="s">
        <v>102</v>
      </c>
      <c r="AA244" s="0" t="s">
        <v>103</v>
      </c>
      <c r="AB244" s="8" t="s">
        <v>104</v>
      </c>
      <c r="AC244" s="4" t="n">
        <v>30490607</v>
      </c>
      <c r="AD244" s="4" t="n">
        <v>30490607</v>
      </c>
      <c r="AE244" s="4" t="n">
        <v>30490607</v>
      </c>
      <c r="AF244" s="0" t="s">
        <v>105</v>
      </c>
      <c r="AG244" s="5" t="n">
        <v>45200</v>
      </c>
      <c r="AH244" s="5" t="n">
        <v>45199</v>
      </c>
      <c r="AI244" s="0" t="s">
        <v>106</v>
      </c>
    </row>
    <row r="245" customFormat="false" ht="15" hidden="false" customHeight="false" outlineLevel="0" collapsed="false">
      <c r="A245" s="4" t="n">
        <v>2023</v>
      </c>
      <c r="B245" s="5" t="n">
        <v>45108</v>
      </c>
      <c r="C245" s="5" t="n">
        <v>45199</v>
      </c>
      <c r="D245" s="0" t="s">
        <v>86</v>
      </c>
      <c r="E245" s="0" t="s">
        <v>87</v>
      </c>
      <c r="F245" s="0" t="s">
        <v>88</v>
      </c>
      <c r="G245" s="0" t="s">
        <v>89</v>
      </c>
      <c r="H245" s="0" t="s">
        <v>90</v>
      </c>
      <c r="I245" s="0" t="s">
        <v>137</v>
      </c>
      <c r="J245" s="0" t="s">
        <v>92</v>
      </c>
      <c r="K245" s="0" t="s">
        <v>93</v>
      </c>
      <c r="L245" s="4" t="n">
        <v>2023</v>
      </c>
      <c r="M245" s="0" t="s">
        <v>94</v>
      </c>
      <c r="N245" s="0" t="s">
        <v>95</v>
      </c>
      <c r="O245" s="0" t="s">
        <v>96</v>
      </c>
      <c r="S245" s="0" t="s">
        <v>97</v>
      </c>
      <c r="T245" s="0" t="s">
        <v>98</v>
      </c>
      <c r="U245" s="0" t="s">
        <v>99</v>
      </c>
      <c r="V245" s="7" t="n">
        <v>45291</v>
      </c>
      <c r="W245" s="0" t="s">
        <v>101</v>
      </c>
      <c r="X245" s="0" t="s">
        <v>240</v>
      </c>
      <c r="Y245" s="0" t="s">
        <v>102</v>
      </c>
      <c r="AA245" s="0" t="s">
        <v>103</v>
      </c>
      <c r="AB245" s="8" t="s">
        <v>104</v>
      </c>
      <c r="AC245" s="4" t="n">
        <v>30490590</v>
      </c>
      <c r="AD245" s="4" t="n">
        <v>30490590</v>
      </c>
      <c r="AE245" s="4" t="n">
        <v>30490590</v>
      </c>
      <c r="AF245" s="0" t="s">
        <v>105</v>
      </c>
      <c r="AG245" s="5" t="n">
        <v>45200</v>
      </c>
      <c r="AH245" s="5" t="n">
        <v>45199</v>
      </c>
      <c r="AI245" s="0" t="s">
        <v>106</v>
      </c>
    </row>
    <row r="246" customFormat="false" ht="15" hidden="false" customHeight="false" outlineLevel="0" collapsed="false">
      <c r="A246" s="4" t="n">
        <v>2023</v>
      </c>
      <c r="B246" s="5" t="n">
        <v>45108</v>
      </c>
      <c r="C246" s="5" t="n">
        <v>45199</v>
      </c>
      <c r="D246" s="0" t="s">
        <v>86</v>
      </c>
      <c r="E246" s="0" t="s">
        <v>243</v>
      </c>
      <c r="F246" s="0" t="s">
        <v>88</v>
      </c>
      <c r="G246" s="0" t="s">
        <v>89</v>
      </c>
      <c r="H246" s="0" t="s">
        <v>90</v>
      </c>
      <c r="I246" s="0" t="s">
        <v>299</v>
      </c>
      <c r="J246" s="0" t="s">
        <v>92</v>
      </c>
      <c r="K246" s="0" t="s">
        <v>245</v>
      </c>
      <c r="L246" s="4" t="n">
        <v>2023</v>
      </c>
      <c r="M246" s="0" t="s">
        <v>245</v>
      </c>
      <c r="N246" s="0" t="s">
        <v>95</v>
      </c>
      <c r="O246" s="0" t="s">
        <v>96</v>
      </c>
      <c r="S246" s="0" t="s">
        <v>97</v>
      </c>
      <c r="T246" s="0" t="s">
        <v>98</v>
      </c>
      <c r="U246" s="0" t="s">
        <v>99</v>
      </c>
      <c r="V246" s="7" t="n">
        <v>45291</v>
      </c>
      <c r="W246" s="0" t="s">
        <v>101</v>
      </c>
      <c r="X246" s="0" t="s">
        <v>240</v>
      </c>
      <c r="Y246" s="0" t="s">
        <v>102</v>
      </c>
      <c r="AA246" s="0" t="s">
        <v>103</v>
      </c>
      <c r="AB246" s="8" t="s">
        <v>104</v>
      </c>
      <c r="AC246" s="4" t="n">
        <v>30490624</v>
      </c>
      <c r="AD246" s="4" t="n">
        <v>30490624</v>
      </c>
      <c r="AE246" s="4" t="n">
        <v>30490624</v>
      </c>
      <c r="AF246" s="0" t="s">
        <v>105</v>
      </c>
      <c r="AG246" s="5" t="n">
        <v>45200</v>
      </c>
      <c r="AH246" s="5" t="n">
        <v>45199</v>
      </c>
      <c r="AI246" s="0" t="s">
        <v>106</v>
      </c>
    </row>
    <row r="247" customFormat="false" ht="15" hidden="false" customHeight="false" outlineLevel="0" collapsed="false">
      <c r="A247" s="4" t="n">
        <v>2023</v>
      </c>
      <c r="B247" s="5" t="n">
        <v>45108</v>
      </c>
      <c r="C247" s="5" t="n">
        <v>45199</v>
      </c>
      <c r="D247" s="0" t="s">
        <v>86</v>
      </c>
      <c r="E247" s="0" t="s">
        <v>243</v>
      </c>
      <c r="F247" s="0" t="s">
        <v>88</v>
      </c>
      <c r="G247" s="0" t="s">
        <v>89</v>
      </c>
      <c r="H247" s="0" t="s">
        <v>90</v>
      </c>
      <c r="I247" s="0" t="s">
        <v>299</v>
      </c>
      <c r="J247" s="0" t="s">
        <v>92</v>
      </c>
      <c r="K247" s="0" t="s">
        <v>245</v>
      </c>
      <c r="L247" s="4" t="n">
        <v>2023</v>
      </c>
      <c r="M247" s="0" t="s">
        <v>245</v>
      </c>
      <c r="N247" s="0" t="s">
        <v>95</v>
      </c>
      <c r="O247" s="0" t="s">
        <v>96</v>
      </c>
      <c r="S247" s="0" t="s">
        <v>97</v>
      </c>
      <c r="T247" s="0" t="s">
        <v>98</v>
      </c>
      <c r="U247" s="0" t="s">
        <v>99</v>
      </c>
      <c r="V247" s="7" t="n">
        <v>45291</v>
      </c>
      <c r="W247" s="0" t="s">
        <v>101</v>
      </c>
      <c r="X247" s="0" t="s">
        <v>240</v>
      </c>
      <c r="Y247" s="0" t="s">
        <v>102</v>
      </c>
      <c r="AA247" s="0" t="s">
        <v>103</v>
      </c>
      <c r="AB247" s="8" t="s">
        <v>104</v>
      </c>
      <c r="AC247" s="4" t="n">
        <v>30490623</v>
      </c>
      <c r="AD247" s="4" t="n">
        <v>30490623</v>
      </c>
      <c r="AE247" s="4" t="n">
        <v>30490623</v>
      </c>
      <c r="AF247" s="0" t="s">
        <v>105</v>
      </c>
      <c r="AG247" s="5" t="n">
        <v>45200</v>
      </c>
      <c r="AH247" s="5" t="n">
        <v>45199</v>
      </c>
      <c r="AI247" s="0" t="s">
        <v>106</v>
      </c>
    </row>
    <row r="248" customFormat="false" ht="15" hidden="false" customHeight="false" outlineLevel="0" collapsed="false">
      <c r="A248" s="4" t="n">
        <v>2023</v>
      </c>
      <c r="B248" s="5" t="n">
        <v>45108</v>
      </c>
      <c r="C248" s="5" t="n">
        <v>45199</v>
      </c>
      <c r="D248" s="0" t="s">
        <v>86</v>
      </c>
      <c r="E248" s="0" t="s">
        <v>87</v>
      </c>
      <c r="F248" s="0" t="s">
        <v>88</v>
      </c>
      <c r="G248" s="0" t="s">
        <v>89</v>
      </c>
      <c r="H248" s="0" t="s">
        <v>90</v>
      </c>
      <c r="I248" s="0" t="s">
        <v>118</v>
      </c>
      <c r="J248" s="0" t="s">
        <v>92</v>
      </c>
      <c r="K248" s="0" t="s">
        <v>93</v>
      </c>
      <c r="L248" s="4" t="n">
        <v>2023</v>
      </c>
      <c r="M248" s="0" t="s">
        <v>94</v>
      </c>
      <c r="N248" s="0" t="s">
        <v>95</v>
      </c>
      <c r="O248" s="0" t="s">
        <v>96</v>
      </c>
      <c r="S248" s="0" t="s">
        <v>97</v>
      </c>
      <c r="T248" s="0" t="s">
        <v>98</v>
      </c>
      <c r="U248" s="0" t="s">
        <v>99</v>
      </c>
      <c r="V248" s="7" t="n">
        <v>45291</v>
      </c>
      <c r="W248" s="0" t="s">
        <v>101</v>
      </c>
      <c r="X248" s="0" t="s">
        <v>240</v>
      </c>
      <c r="Y248" s="0" t="s">
        <v>102</v>
      </c>
      <c r="AA248" s="0" t="s">
        <v>103</v>
      </c>
      <c r="AB248" s="8" t="s">
        <v>104</v>
      </c>
      <c r="AC248" s="4" t="n">
        <v>30490606</v>
      </c>
      <c r="AD248" s="4" t="n">
        <v>30490606</v>
      </c>
      <c r="AE248" s="4" t="n">
        <v>30490606</v>
      </c>
      <c r="AF248" s="0" t="s">
        <v>105</v>
      </c>
      <c r="AG248" s="5" t="n">
        <v>45200</v>
      </c>
      <c r="AH248" s="5" t="n">
        <v>45199</v>
      </c>
      <c r="AI248" s="0" t="s">
        <v>106</v>
      </c>
    </row>
    <row r="249" customFormat="false" ht="15" hidden="false" customHeight="false" outlineLevel="0" collapsed="false">
      <c r="A249" s="4" t="n">
        <v>2023</v>
      </c>
      <c r="B249" s="5" t="n">
        <v>45108</v>
      </c>
      <c r="C249" s="5" t="n">
        <v>45199</v>
      </c>
      <c r="D249" s="0" t="s">
        <v>86</v>
      </c>
      <c r="E249" s="0" t="s">
        <v>87</v>
      </c>
      <c r="F249" s="0" t="s">
        <v>88</v>
      </c>
      <c r="G249" s="0" t="s">
        <v>89</v>
      </c>
      <c r="H249" s="0" t="s">
        <v>90</v>
      </c>
      <c r="I249" s="0" t="s">
        <v>300</v>
      </c>
      <c r="J249" s="0" t="s">
        <v>92</v>
      </c>
      <c r="K249" s="0" t="s">
        <v>93</v>
      </c>
      <c r="L249" s="4" t="n">
        <v>2023</v>
      </c>
      <c r="M249" s="0" t="s">
        <v>94</v>
      </c>
      <c r="N249" s="0" t="s">
        <v>95</v>
      </c>
      <c r="O249" s="0" t="s">
        <v>96</v>
      </c>
      <c r="S249" s="0" t="s">
        <v>97</v>
      </c>
      <c r="T249" s="0" t="s">
        <v>98</v>
      </c>
      <c r="U249" s="0" t="s">
        <v>99</v>
      </c>
      <c r="V249" s="7" t="n">
        <v>45291</v>
      </c>
      <c r="W249" s="0" t="s">
        <v>101</v>
      </c>
      <c r="X249" s="0" t="s">
        <v>240</v>
      </c>
      <c r="Y249" s="0" t="s">
        <v>102</v>
      </c>
      <c r="AA249" s="0" t="s">
        <v>103</v>
      </c>
      <c r="AB249" s="8" t="s">
        <v>104</v>
      </c>
      <c r="AC249" s="4" t="n">
        <v>30490589</v>
      </c>
      <c r="AD249" s="4" t="n">
        <v>30490589</v>
      </c>
      <c r="AE249" s="4" t="n">
        <v>30490589</v>
      </c>
      <c r="AF249" s="0" t="s">
        <v>105</v>
      </c>
      <c r="AG249" s="5" t="n">
        <v>45200</v>
      </c>
      <c r="AH249" s="5" t="n">
        <v>45199</v>
      </c>
      <c r="AI249" s="0" t="s">
        <v>106</v>
      </c>
    </row>
    <row r="250" customFormat="false" ht="15" hidden="false" customHeight="false" outlineLevel="0" collapsed="false">
      <c r="A250" s="4" t="n">
        <v>2023</v>
      </c>
      <c r="B250" s="5" t="n">
        <v>45108</v>
      </c>
      <c r="C250" s="5" t="n">
        <v>45199</v>
      </c>
      <c r="D250" s="0" t="s">
        <v>86</v>
      </c>
      <c r="E250" s="0" t="s">
        <v>243</v>
      </c>
      <c r="F250" s="0" t="s">
        <v>88</v>
      </c>
      <c r="G250" s="0" t="s">
        <v>89</v>
      </c>
      <c r="H250" s="0" t="s">
        <v>90</v>
      </c>
      <c r="I250" s="0" t="s">
        <v>299</v>
      </c>
      <c r="J250" s="0" t="s">
        <v>92</v>
      </c>
      <c r="K250" s="0" t="s">
        <v>245</v>
      </c>
      <c r="L250" s="4" t="n">
        <v>2023</v>
      </c>
      <c r="M250" s="0" t="s">
        <v>245</v>
      </c>
      <c r="N250" s="0" t="s">
        <v>95</v>
      </c>
      <c r="O250" s="0" t="s">
        <v>96</v>
      </c>
      <c r="S250" s="0" t="s">
        <v>97</v>
      </c>
      <c r="T250" s="0" t="s">
        <v>98</v>
      </c>
      <c r="U250" s="0" t="s">
        <v>99</v>
      </c>
      <c r="V250" s="7" t="n">
        <v>45291</v>
      </c>
      <c r="W250" s="0" t="s">
        <v>101</v>
      </c>
      <c r="X250" s="0" t="s">
        <v>240</v>
      </c>
      <c r="Y250" s="0" t="s">
        <v>102</v>
      </c>
      <c r="AA250" s="0" t="s">
        <v>103</v>
      </c>
      <c r="AB250" s="8" t="s">
        <v>104</v>
      </c>
      <c r="AC250" s="4" t="n">
        <v>30490622</v>
      </c>
      <c r="AD250" s="4" t="n">
        <v>30490622</v>
      </c>
      <c r="AE250" s="4" t="n">
        <v>30490622</v>
      </c>
      <c r="AF250" s="0" t="s">
        <v>105</v>
      </c>
      <c r="AG250" s="5" t="n">
        <v>45200</v>
      </c>
      <c r="AH250" s="5" t="n">
        <v>45199</v>
      </c>
      <c r="AI250" s="0" t="s">
        <v>106</v>
      </c>
    </row>
    <row r="251" customFormat="false" ht="15" hidden="false" customHeight="false" outlineLevel="0" collapsed="false">
      <c r="A251" s="4" t="n">
        <v>2023</v>
      </c>
      <c r="B251" s="5" t="n">
        <v>45108</v>
      </c>
      <c r="C251" s="5" t="n">
        <v>45199</v>
      </c>
      <c r="D251" s="0" t="s">
        <v>86</v>
      </c>
      <c r="E251" s="0" t="s">
        <v>243</v>
      </c>
      <c r="F251" s="0" t="s">
        <v>88</v>
      </c>
      <c r="G251" s="0" t="s">
        <v>89</v>
      </c>
      <c r="H251" s="0" t="s">
        <v>138</v>
      </c>
      <c r="I251" s="0" t="s">
        <v>301</v>
      </c>
      <c r="J251" s="0" t="s">
        <v>92</v>
      </c>
      <c r="K251" s="0" t="s">
        <v>245</v>
      </c>
      <c r="L251" s="4" t="n">
        <v>2023</v>
      </c>
      <c r="M251" s="0" t="s">
        <v>245</v>
      </c>
      <c r="N251" s="0" t="s">
        <v>95</v>
      </c>
      <c r="O251" s="0" t="s">
        <v>96</v>
      </c>
      <c r="S251" s="0" t="s">
        <v>97</v>
      </c>
      <c r="T251" s="0" t="s">
        <v>98</v>
      </c>
      <c r="U251" s="0" t="s">
        <v>99</v>
      </c>
      <c r="V251" s="7" t="n">
        <v>45291</v>
      </c>
      <c r="W251" s="0" t="s">
        <v>101</v>
      </c>
      <c r="X251" s="0" t="s">
        <v>240</v>
      </c>
      <c r="Y251" s="0" t="s">
        <v>102</v>
      </c>
      <c r="AA251" s="0" t="s">
        <v>103</v>
      </c>
      <c r="AB251" s="8" t="s">
        <v>104</v>
      </c>
      <c r="AC251" s="4" t="n">
        <v>30490621</v>
      </c>
      <c r="AD251" s="4" t="n">
        <v>30490621</v>
      </c>
      <c r="AE251" s="4" t="n">
        <v>30490621</v>
      </c>
      <c r="AF251" s="0" t="s">
        <v>105</v>
      </c>
      <c r="AG251" s="5" t="n">
        <v>45200</v>
      </c>
      <c r="AH251" s="5" t="n">
        <v>45199</v>
      </c>
      <c r="AI251" s="0" t="s">
        <v>106</v>
      </c>
    </row>
    <row r="252" customFormat="false" ht="15" hidden="false" customHeight="false" outlineLevel="0" collapsed="false">
      <c r="A252" s="4" t="n">
        <v>2023</v>
      </c>
      <c r="B252" s="5" t="n">
        <v>45108</v>
      </c>
      <c r="C252" s="5" t="n">
        <v>45199</v>
      </c>
      <c r="D252" s="0" t="s">
        <v>86</v>
      </c>
      <c r="E252" s="0" t="s">
        <v>87</v>
      </c>
      <c r="F252" s="0" t="s">
        <v>88</v>
      </c>
      <c r="G252" s="0" t="s">
        <v>89</v>
      </c>
      <c r="H252" s="0" t="s">
        <v>111</v>
      </c>
      <c r="I252" s="0" t="s">
        <v>302</v>
      </c>
      <c r="J252" s="0" t="s">
        <v>92</v>
      </c>
      <c r="K252" s="0" t="s">
        <v>93</v>
      </c>
      <c r="L252" s="4" t="n">
        <v>2023</v>
      </c>
      <c r="M252" s="0" t="s">
        <v>94</v>
      </c>
      <c r="N252" s="0" t="s">
        <v>95</v>
      </c>
      <c r="O252" s="0" t="s">
        <v>96</v>
      </c>
      <c r="S252" s="0" t="s">
        <v>97</v>
      </c>
      <c r="T252" s="0" t="s">
        <v>98</v>
      </c>
      <c r="U252" s="0" t="s">
        <v>99</v>
      </c>
      <c r="V252" s="7" t="n">
        <v>45291</v>
      </c>
      <c r="W252" s="0" t="s">
        <v>101</v>
      </c>
      <c r="X252" s="0" t="s">
        <v>240</v>
      </c>
      <c r="Y252" s="0" t="s">
        <v>102</v>
      </c>
      <c r="AA252" s="0" t="s">
        <v>103</v>
      </c>
      <c r="AB252" s="8" t="s">
        <v>104</v>
      </c>
      <c r="AC252" s="4" t="n">
        <v>30490605</v>
      </c>
      <c r="AD252" s="4" t="n">
        <v>30490605</v>
      </c>
      <c r="AE252" s="4" t="n">
        <v>30490605</v>
      </c>
      <c r="AF252" s="0" t="s">
        <v>105</v>
      </c>
      <c r="AG252" s="5" t="n">
        <v>45200</v>
      </c>
      <c r="AH252" s="5" t="n">
        <v>45199</v>
      </c>
      <c r="AI252" s="0" t="s">
        <v>106</v>
      </c>
    </row>
    <row r="253" customFormat="false" ht="15" hidden="false" customHeight="false" outlineLevel="0" collapsed="false">
      <c r="A253" s="4" t="n">
        <v>2023</v>
      </c>
      <c r="B253" s="5" t="n">
        <v>45108</v>
      </c>
      <c r="C253" s="5" t="n">
        <v>45199</v>
      </c>
      <c r="D253" s="0" t="s">
        <v>86</v>
      </c>
      <c r="E253" s="0" t="s">
        <v>87</v>
      </c>
      <c r="F253" s="0" t="s">
        <v>88</v>
      </c>
      <c r="G253" s="0" t="s">
        <v>89</v>
      </c>
      <c r="H253" s="0" t="s">
        <v>90</v>
      </c>
      <c r="I253" s="0" t="s">
        <v>295</v>
      </c>
      <c r="J253" s="0" t="s">
        <v>92</v>
      </c>
      <c r="K253" s="0" t="s">
        <v>93</v>
      </c>
      <c r="L253" s="4" t="n">
        <v>2023</v>
      </c>
      <c r="M253" s="0" t="s">
        <v>94</v>
      </c>
      <c r="N253" s="0" t="s">
        <v>95</v>
      </c>
      <c r="O253" s="0" t="s">
        <v>96</v>
      </c>
      <c r="S253" s="0" t="s">
        <v>97</v>
      </c>
      <c r="T253" s="0" t="s">
        <v>98</v>
      </c>
      <c r="U253" s="0" t="s">
        <v>99</v>
      </c>
      <c r="V253" s="7" t="n">
        <v>45291</v>
      </c>
      <c r="W253" s="0" t="s">
        <v>101</v>
      </c>
      <c r="X253" s="0" t="s">
        <v>240</v>
      </c>
      <c r="Y253" s="0" t="s">
        <v>102</v>
      </c>
      <c r="AA253" s="0" t="s">
        <v>103</v>
      </c>
      <c r="AB253" s="8" t="s">
        <v>104</v>
      </c>
      <c r="AC253" s="4" t="n">
        <v>30490588</v>
      </c>
      <c r="AD253" s="4" t="n">
        <v>30490588</v>
      </c>
      <c r="AE253" s="4" t="n">
        <v>30490588</v>
      </c>
      <c r="AF253" s="0" t="s">
        <v>105</v>
      </c>
      <c r="AG253" s="5" t="n">
        <v>45200</v>
      </c>
      <c r="AH253" s="5" t="n">
        <v>45199</v>
      </c>
      <c r="AI253" s="0" t="s">
        <v>106</v>
      </c>
    </row>
    <row r="254" customFormat="false" ht="15" hidden="false" customHeight="false" outlineLevel="0" collapsed="false">
      <c r="A254" s="4" t="n">
        <v>2023</v>
      </c>
      <c r="B254" s="5" t="n">
        <v>45108</v>
      </c>
      <c r="C254" s="5" t="n">
        <v>45199</v>
      </c>
      <c r="D254" s="0" t="s">
        <v>86</v>
      </c>
      <c r="E254" s="0" t="s">
        <v>87</v>
      </c>
      <c r="F254" s="0" t="s">
        <v>88</v>
      </c>
      <c r="G254" s="0" t="s">
        <v>89</v>
      </c>
      <c r="H254" s="0" t="s">
        <v>138</v>
      </c>
      <c r="I254" s="0" t="s">
        <v>303</v>
      </c>
      <c r="J254" s="0" t="s">
        <v>92</v>
      </c>
      <c r="K254" s="0" t="s">
        <v>93</v>
      </c>
      <c r="L254" s="4" t="n">
        <v>2023</v>
      </c>
      <c r="M254" s="0" t="s">
        <v>94</v>
      </c>
      <c r="N254" s="0" t="s">
        <v>95</v>
      </c>
      <c r="O254" s="0" t="s">
        <v>96</v>
      </c>
      <c r="S254" s="0" t="s">
        <v>97</v>
      </c>
      <c r="T254" s="0" t="s">
        <v>98</v>
      </c>
      <c r="U254" s="0" t="s">
        <v>99</v>
      </c>
      <c r="V254" s="7" t="n">
        <v>45291</v>
      </c>
      <c r="W254" s="0" t="s">
        <v>101</v>
      </c>
      <c r="X254" s="0" t="s">
        <v>240</v>
      </c>
      <c r="Y254" s="0" t="s">
        <v>102</v>
      </c>
      <c r="AA254" s="0" t="s">
        <v>103</v>
      </c>
      <c r="AB254" s="8" t="s">
        <v>104</v>
      </c>
      <c r="AC254" s="4" t="n">
        <v>30490604</v>
      </c>
      <c r="AD254" s="4" t="n">
        <v>30490604</v>
      </c>
      <c r="AE254" s="4" t="n">
        <v>30490604</v>
      </c>
      <c r="AF254" s="0" t="s">
        <v>105</v>
      </c>
      <c r="AG254" s="5" t="n">
        <v>45200</v>
      </c>
      <c r="AH254" s="5" t="n">
        <v>45199</v>
      </c>
      <c r="AI254" s="0" t="s">
        <v>106</v>
      </c>
    </row>
    <row r="255" customFormat="false" ht="15" hidden="false" customHeight="false" outlineLevel="0" collapsed="false">
      <c r="A255" s="4" t="n">
        <v>2023</v>
      </c>
      <c r="B255" s="5" t="n">
        <v>45108</v>
      </c>
      <c r="C255" s="5" t="n">
        <v>45199</v>
      </c>
      <c r="D255" s="0" t="s">
        <v>86</v>
      </c>
      <c r="E255" s="0" t="s">
        <v>87</v>
      </c>
      <c r="F255" s="0" t="s">
        <v>88</v>
      </c>
      <c r="G255" s="0" t="s">
        <v>89</v>
      </c>
      <c r="H255" s="0" t="s">
        <v>162</v>
      </c>
      <c r="I255" s="0" t="s">
        <v>304</v>
      </c>
      <c r="J255" s="0" t="s">
        <v>92</v>
      </c>
      <c r="K255" s="0" t="s">
        <v>93</v>
      </c>
      <c r="L255" s="4" t="n">
        <v>2023</v>
      </c>
      <c r="M255" s="0" t="s">
        <v>94</v>
      </c>
      <c r="N255" s="0" t="s">
        <v>95</v>
      </c>
      <c r="O255" s="0" t="s">
        <v>96</v>
      </c>
      <c r="S255" s="0" t="s">
        <v>97</v>
      </c>
      <c r="T255" s="0" t="s">
        <v>98</v>
      </c>
      <c r="U255" s="0" t="s">
        <v>99</v>
      </c>
      <c r="V255" s="7" t="n">
        <v>45291</v>
      </c>
      <c r="W255" s="0" t="s">
        <v>101</v>
      </c>
      <c r="X255" s="0" t="s">
        <v>240</v>
      </c>
      <c r="Y255" s="0" t="s">
        <v>102</v>
      </c>
      <c r="AA255" s="0" t="s">
        <v>103</v>
      </c>
      <c r="AB255" s="8" t="s">
        <v>104</v>
      </c>
      <c r="AC255" s="4" t="n">
        <v>30490587</v>
      </c>
      <c r="AD255" s="4" t="n">
        <v>30490587</v>
      </c>
      <c r="AE255" s="4" t="n">
        <v>30490587</v>
      </c>
      <c r="AF255" s="0" t="s">
        <v>105</v>
      </c>
      <c r="AG255" s="5" t="n">
        <v>45200</v>
      </c>
      <c r="AH255" s="5" t="n">
        <v>45199</v>
      </c>
      <c r="AI255" s="0" t="s">
        <v>106</v>
      </c>
    </row>
    <row r="256" customFormat="false" ht="15" hidden="false" customHeight="false" outlineLevel="0" collapsed="false">
      <c r="A256" s="4" t="n">
        <v>2023</v>
      </c>
      <c r="B256" s="5" t="n">
        <v>45108</v>
      </c>
      <c r="C256" s="5" t="n">
        <v>45199</v>
      </c>
      <c r="D256" s="0" t="s">
        <v>86</v>
      </c>
      <c r="E256" s="0" t="s">
        <v>87</v>
      </c>
      <c r="F256" s="0" t="s">
        <v>88</v>
      </c>
      <c r="G256" s="0" t="s">
        <v>89</v>
      </c>
      <c r="H256" s="0" t="s">
        <v>90</v>
      </c>
      <c r="I256" s="0" t="s">
        <v>118</v>
      </c>
      <c r="J256" s="0" t="s">
        <v>92</v>
      </c>
      <c r="K256" s="0" t="s">
        <v>93</v>
      </c>
      <c r="L256" s="4" t="n">
        <v>2023</v>
      </c>
      <c r="M256" s="0" t="s">
        <v>94</v>
      </c>
      <c r="N256" s="0" t="s">
        <v>95</v>
      </c>
      <c r="O256" s="0" t="s">
        <v>96</v>
      </c>
      <c r="S256" s="0" t="s">
        <v>97</v>
      </c>
      <c r="T256" s="0" t="s">
        <v>98</v>
      </c>
      <c r="U256" s="0" t="s">
        <v>99</v>
      </c>
      <c r="V256" s="7" t="n">
        <v>45291</v>
      </c>
      <c r="W256" s="0" t="s">
        <v>101</v>
      </c>
      <c r="X256" s="0" t="s">
        <v>240</v>
      </c>
      <c r="Y256" s="0" t="s">
        <v>102</v>
      </c>
      <c r="AA256" s="0" t="s">
        <v>103</v>
      </c>
      <c r="AB256" s="8" t="s">
        <v>104</v>
      </c>
      <c r="AC256" s="4" t="n">
        <v>30490619</v>
      </c>
      <c r="AD256" s="4" t="n">
        <v>30490619</v>
      </c>
      <c r="AE256" s="4" t="n">
        <v>30490619</v>
      </c>
      <c r="AF256" s="0" t="s">
        <v>105</v>
      </c>
      <c r="AG256" s="5" t="n">
        <v>45200</v>
      </c>
      <c r="AH256" s="5" t="n">
        <v>45199</v>
      </c>
      <c r="AI256" s="0" t="s">
        <v>106</v>
      </c>
    </row>
    <row r="257" customFormat="false" ht="15" hidden="false" customHeight="false" outlineLevel="0" collapsed="false">
      <c r="A257" s="4" t="n">
        <v>2023</v>
      </c>
      <c r="B257" s="5" t="n">
        <v>45108</v>
      </c>
      <c r="C257" s="5" t="n">
        <v>45199</v>
      </c>
      <c r="D257" s="0" t="s">
        <v>86</v>
      </c>
      <c r="E257" s="0" t="s">
        <v>87</v>
      </c>
      <c r="F257" s="0" t="s">
        <v>88</v>
      </c>
      <c r="G257" s="0" t="s">
        <v>89</v>
      </c>
      <c r="H257" s="0" t="s">
        <v>90</v>
      </c>
      <c r="I257" s="0" t="s">
        <v>298</v>
      </c>
      <c r="J257" s="0" t="s">
        <v>92</v>
      </c>
      <c r="K257" s="0" t="s">
        <v>93</v>
      </c>
      <c r="L257" s="4" t="n">
        <v>2023</v>
      </c>
      <c r="M257" s="0" t="s">
        <v>94</v>
      </c>
      <c r="N257" s="0" t="s">
        <v>95</v>
      </c>
      <c r="O257" s="0" t="s">
        <v>96</v>
      </c>
      <c r="S257" s="0" t="s">
        <v>97</v>
      </c>
      <c r="T257" s="0" t="s">
        <v>98</v>
      </c>
      <c r="U257" s="0" t="s">
        <v>99</v>
      </c>
      <c r="V257" s="7" t="n">
        <v>45291</v>
      </c>
      <c r="W257" s="0" t="s">
        <v>101</v>
      </c>
      <c r="X257" s="0" t="s">
        <v>240</v>
      </c>
      <c r="Y257" s="0" t="s">
        <v>102</v>
      </c>
      <c r="AA257" s="0" t="s">
        <v>103</v>
      </c>
      <c r="AB257" s="8" t="s">
        <v>104</v>
      </c>
      <c r="AC257" s="4" t="n">
        <v>30490603</v>
      </c>
      <c r="AD257" s="4" t="n">
        <v>30490603</v>
      </c>
      <c r="AE257" s="4" t="n">
        <v>30490603</v>
      </c>
      <c r="AF257" s="0" t="s">
        <v>105</v>
      </c>
      <c r="AG257" s="5" t="n">
        <v>45200</v>
      </c>
      <c r="AH257" s="5" t="n">
        <v>45199</v>
      </c>
      <c r="AI257" s="0" t="s">
        <v>106</v>
      </c>
    </row>
    <row r="258" customFormat="false" ht="15" hidden="false" customHeight="false" outlineLevel="0" collapsed="false">
      <c r="A258" s="4" t="n">
        <v>2023</v>
      </c>
      <c r="B258" s="5" t="n">
        <v>45108</v>
      </c>
      <c r="C258" s="5" t="n">
        <v>45199</v>
      </c>
      <c r="D258" s="0" t="s">
        <v>86</v>
      </c>
      <c r="E258" s="0" t="s">
        <v>87</v>
      </c>
      <c r="F258" s="0" t="s">
        <v>88</v>
      </c>
      <c r="G258" s="0" t="s">
        <v>89</v>
      </c>
      <c r="H258" s="0" t="s">
        <v>138</v>
      </c>
      <c r="I258" s="0" t="s">
        <v>305</v>
      </c>
      <c r="J258" s="0" t="s">
        <v>92</v>
      </c>
      <c r="K258" s="0" t="s">
        <v>93</v>
      </c>
      <c r="L258" s="4" t="n">
        <v>2023</v>
      </c>
      <c r="M258" s="0" t="s">
        <v>94</v>
      </c>
      <c r="N258" s="0" t="s">
        <v>95</v>
      </c>
      <c r="O258" s="0" t="s">
        <v>96</v>
      </c>
      <c r="S258" s="0" t="s">
        <v>97</v>
      </c>
      <c r="T258" s="0" t="s">
        <v>98</v>
      </c>
      <c r="U258" s="0" t="s">
        <v>99</v>
      </c>
      <c r="V258" s="7" t="n">
        <v>45291</v>
      </c>
      <c r="W258" s="0" t="s">
        <v>101</v>
      </c>
      <c r="X258" s="0" t="s">
        <v>240</v>
      </c>
      <c r="Y258" s="0" t="s">
        <v>102</v>
      </c>
      <c r="AA258" s="0" t="s">
        <v>103</v>
      </c>
      <c r="AB258" s="8" t="s">
        <v>104</v>
      </c>
      <c r="AC258" s="4" t="n">
        <v>30490586</v>
      </c>
      <c r="AD258" s="4" t="n">
        <v>30490586</v>
      </c>
      <c r="AE258" s="4" t="n">
        <v>30490586</v>
      </c>
      <c r="AF258" s="0" t="s">
        <v>105</v>
      </c>
      <c r="AG258" s="5" t="n">
        <v>45200</v>
      </c>
      <c r="AH258" s="5" t="n">
        <v>45199</v>
      </c>
      <c r="AI258" s="0" t="s">
        <v>106</v>
      </c>
    </row>
    <row r="259" customFormat="false" ht="15" hidden="false" customHeight="false" outlineLevel="0" collapsed="false">
      <c r="A259" s="4" t="n">
        <v>2023</v>
      </c>
      <c r="B259" s="5" t="n">
        <v>45108</v>
      </c>
      <c r="C259" s="5" t="n">
        <v>45199</v>
      </c>
      <c r="D259" s="0" t="s">
        <v>86</v>
      </c>
      <c r="E259" s="0" t="s">
        <v>87</v>
      </c>
      <c r="F259" s="0" t="s">
        <v>88</v>
      </c>
      <c r="G259" s="0" t="s">
        <v>89</v>
      </c>
      <c r="H259" s="0" t="s">
        <v>90</v>
      </c>
      <c r="I259" s="0" t="s">
        <v>123</v>
      </c>
      <c r="J259" s="0" t="s">
        <v>92</v>
      </c>
      <c r="K259" s="0" t="s">
        <v>93</v>
      </c>
      <c r="L259" s="4" t="n">
        <v>2023</v>
      </c>
      <c r="M259" s="0" t="s">
        <v>94</v>
      </c>
      <c r="N259" s="0" t="s">
        <v>95</v>
      </c>
      <c r="O259" s="0" t="s">
        <v>96</v>
      </c>
      <c r="S259" s="0" t="s">
        <v>97</v>
      </c>
      <c r="T259" s="0" t="s">
        <v>98</v>
      </c>
      <c r="U259" s="0" t="s">
        <v>99</v>
      </c>
      <c r="V259" s="7" t="n">
        <v>45291</v>
      </c>
      <c r="W259" s="0" t="s">
        <v>101</v>
      </c>
      <c r="X259" s="0" t="s">
        <v>240</v>
      </c>
      <c r="Y259" s="0" t="s">
        <v>102</v>
      </c>
      <c r="AA259" s="0" t="s">
        <v>103</v>
      </c>
      <c r="AB259" s="8" t="s">
        <v>104</v>
      </c>
      <c r="AC259" s="4" t="n">
        <v>30490618</v>
      </c>
      <c r="AD259" s="4" t="n">
        <v>30490618</v>
      </c>
      <c r="AE259" s="4" t="n">
        <v>30490618</v>
      </c>
      <c r="AF259" s="0" t="s">
        <v>105</v>
      </c>
      <c r="AG259" s="5" t="n">
        <v>45200</v>
      </c>
      <c r="AH259" s="5" t="n">
        <v>45199</v>
      </c>
      <c r="AI259" s="0" t="s">
        <v>106</v>
      </c>
    </row>
    <row r="260" customFormat="false" ht="15" hidden="false" customHeight="false" outlineLevel="0" collapsed="false">
      <c r="A260" s="4" t="n">
        <v>2023</v>
      </c>
      <c r="B260" s="5" t="n">
        <v>45108</v>
      </c>
      <c r="C260" s="5" t="n">
        <v>45199</v>
      </c>
      <c r="D260" s="0" t="s">
        <v>86</v>
      </c>
      <c r="E260" s="0" t="s">
        <v>87</v>
      </c>
      <c r="F260" s="0" t="s">
        <v>88</v>
      </c>
      <c r="G260" s="0" t="s">
        <v>89</v>
      </c>
      <c r="H260" s="0" t="s">
        <v>90</v>
      </c>
      <c r="I260" s="0" t="s">
        <v>118</v>
      </c>
      <c r="J260" s="0" t="s">
        <v>92</v>
      </c>
      <c r="K260" s="0" t="s">
        <v>93</v>
      </c>
      <c r="L260" s="4" t="n">
        <v>2023</v>
      </c>
      <c r="M260" s="0" t="s">
        <v>94</v>
      </c>
      <c r="N260" s="0" t="s">
        <v>95</v>
      </c>
      <c r="O260" s="0" t="s">
        <v>96</v>
      </c>
      <c r="S260" s="0" t="s">
        <v>97</v>
      </c>
      <c r="T260" s="0" t="s">
        <v>98</v>
      </c>
      <c r="U260" s="0" t="s">
        <v>99</v>
      </c>
      <c r="V260" s="7" t="n">
        <v>45291</v>
      </c>
      <c r="W260" s="0" t="s">
        <v>101</v>
      </c>
      <c r="X260" s="0" t="s">
        <v>240</v>
      </c>
      <c r="Y260" s="0" t="s">
        <v>102</v>
      </c>
      <c r="AA260" s="0" t="s">
        <v>103</v>
      </c>
      <c r="AB260" s="8" t="s">
        <v>104</v>
      </c>
      <c r="AC260" s="4" t="n">
        <v>30490602</v>
      </c>
      <c r="AD260" s="4" t="n">
        <v>30490602</v>
      </c>
      <c r="AE260" s="4" t="n">
        <v>30490602</v>
      </c>
      <c r="AF260" s="0" t="s">
        <v>105</v>
      </c>
      <c r="AG260" s="5" t="n">
        <v>45200</v>
      </c>
      <c r="AH260" s="5" t="n">
        <v>45199</v>
      </c>
      <c r="AI260" s="0" t="s">
        <v>106</v>
      </c>
    </row>
    <row r="261" customFormat="false" ht="15" hidden="false" customHeight="false" outlineLevel="0" collapsed="false">
      <c r="A261" s="4" t="n">
        <v>2023</v>
      </c>
      <c r="B261" s="5" t="n">
        <v>45108</v>
      </c>
      <c r="C261" s="5" t="n">
        <v>45199</v>
      </c>
      <c r="D261" s="0" t="s">
        <v>86</v>
      </c>
      <c r="E261" s="0" t="s">
        <v>87</v>
      </c>
      <c r="F261" s="0" t="s">
        <v>88</v>
      </c>
      <c r="G261" s="0" t="s">
        <v>89</v>
      </c>
      <c r="H261" s="0" t="s">
        <v>138</v>
      </c>
      <c r="I261" s="0" t="s">
        <v>306</v>
      </c>
      <c r="J261" s="0" t="s">
        <v>92</v>
      </c>
      <c r="K261" s="0" t="s">
        <v>93</v>
      </c>
      <c r="L261" s="4" t="n">
        <v>2023</v>
      </c>
      <c r="M261" s="0" t="s">
        <v>94</v>
      </c>
      <c r="N261" s="0" t="s">
        <v>95</v>
      </c>
      <c r="O261" s="0" t="s">
        <v>96</v>
      </c>
      <c r="S261" s="0" t="s">
        <v>97</v>
      </c>
      <c r="T261" s="0" t="s">
        <v>98</v>
      </c>
      <c r="U261" s="0" t="s">
        <v>99</v>
      </c>
      <c r="V261" s="7" t="n">
        <v>45291</v>
      </c>
      <c r="W261" s="0" t="s">
        <v>101</v>
      </c>
      <c r="X261" s="0" t="s">
        <v>240</v>
      </c>
      <c r="Y261" s="0" t="s">
        <v>102</v>
      </c>
      <c r="AA261" s="0" t="s">
        <v>103</v>
      </c>
      <c r="AB261" s="8" t="s">
        <v>104</v>
      </c>
      <c r="AC261" s="4" t="n">
        <v>30490617</v>
      </c>
      <c r="AD261" s="4" t="n">
        <v>30490617</v>
      </c>
      <c r="AE261" s="4" t="n">
        <v>30490617</v>
      </c>
      <c r="AF261" s="0" t="s">
        <v>105</v>
      </c>
      <c r="AG261" s="5" t="n">
        <v>45200</v>
      </c>
      <c r="AH261" s="5" t="n">
        <v>45199</v>
      </c>
      <c r="AI261" s="0" t="s">
        <v>106</v>
      </c>
    </row>
    <row r="262" customFormat="false" ht="15" hidden="false" customHeight="false" outlineLevel="0" collapsed="false">
      <c r="A262" s="4" t="n">
        <v>2023</v>
      </c>
      <c r="B262" s="5" t="n">
        <v>45108</v>
      </c>
      <c r="C262" s="5" t="n">
        <v>45199</v>
      </c>
      <c r="D262" s="0" t="s">
        <v>86</v>
      </c>
      <c r="E262" s="0" t="s">
        <v>87</v>
      </c>
      <c r="F262" s="0" t="s">
        <v>88</v>
      </c>
      <c r="G262" s="0" t="s">
        <v>89</v>
      </c>
      <c r="H262" s="0" t="s">
        <v>111</v>
      </c>
      <c r="I262" s="0" t="s">
        <v>307</v>
      </c>
      <c r="J262" s="0" t="s">
        <v>92</v>
      </c>
      <c r="K262" s="0" t="s">
        <v>93</v>
      </c>
      <c r="L262" s="4" t="n">
        <v>2023</v>
      </c>
      <c r="M262" s="0" t="s">
        <v>94</v>
      </c>
      <c r="N262" s="0" t="s">
        <v>95</v>
      </c>
      <c r="O262" s="0" t="s">
        <v>96</v>
      </c>
      <c r="S262" s="0" t="s">
        <v>97</v>
      </c>
      <c r="T262" s="0" t="s">
        <v>98</v>
      </c>
      <c r="U262" s="0" t="s">
        <v>99</v>
      </c>
      <c r="V262" s="7" t="n">
        <v>45291</v>
      </c>
      <c r="W262" s="0" t="s">
        <v>101</v>
      </c>
      <c r="X262" s="0" t="s">
        <v>240</v>
      </c>
      <c r="Y262" s="0" t="s">
        <v>102</v>
      </c>
      <c r="AA262" s="0" t="s">
        <v>103</v>
      </c>
      <c r="AB262" s="8" t="s">
        <v>104</v>
      </c>
      <c r="AC262" s="4" t="n">
        <v>30490601</v>
      </c>
      <c r="AD262" s="4" t="n">
        <v>30490601</v>
      </c>
      <c r="AE262" s="4" t="n">
        <v>30490601</v>
      </c>
      <c r="AF262" s="0" t="s">
        <v>105</v>
      </c>
      <c r="AG262" s="5" t="n">
        <v>45200</v>
      </c>
      <c r="AH262" s="5" t="n">
        <v>45199</v>
      </c>
      <c r="AI262" s="0" t="s">
        <v>106</v>
      </c>
    </row>
    <row r="263" customFormat="false" ht="15" hidden="false" customHeight="false" outlineLevel="0" collapsed="false">
      <c r="A263" s="4" t="n">
        <v>2023</v>
      </c>
      <c r="B263" s="5" t="n">
        <v>45108</v>
      </c>
      <c r="C263" s="5" t="n">
        <v>45199</v>
      </c>
      <c r="D263" s="0" t="s">
        <v>86</v>
      </c>
      <c r="E263" s="0" t="s">
        <v>87</v>
      </c>
      <c r="F263" s="0" t="s">
        <v>88</v>
      </c>
      <c r="G263" s="0" t="s">
        <v>89</v>
      </c>
      <c r="H263" s="0" t="s">
        <v>90</v>
      </c>
      <c r="I263" s="0" t="s">
        <v>308</v>
      </c>
      <c r="J263" s="0" t="s">
        <v>92</v>
      </c>
      <c r="K263" s="0" t="s">
        <v>93</v>
      </c>
      <c r="L263" s="4" t="n">
        <v>2023</v>
      </c>
      <c r="M263" s="0" t="s">
        <v>94</v>
      </c>
      <c r="N263" s="0" t="s">
        <v>95</v>
      </c>
      <c r="O263" s="0" t="s">
        <v>96</v>
      </c>
      <c r="S263" s="0" t="s">
        <v>97</v>
      </c>
      <c r="T263" s="0" t="s">
        <v>98</v>
      </c>
      <c r="U263" s="0" t="s">
        <v>99</v>
      </c>
      <c r="V263" s="7" t="n">
        <v>45291</v>
      </c>
      <c r="W263" s="0" t="s">
        <v>101</v>
      </c>
      <c r="X263" s="0" t="s">
        <v>240</v>
      </c>
      <c r="Y263" s="0" t="s">
        <v>102</v>
      </c>
      <c r="AA263" s="0" t="s">
        <v>103</v>
      </c>
      <c r="AB263" s="8" t="s">
        <v>104</v>
      </c>
      <c r="AC263" s="4" t="n">
        <v>30490616</v>
      </c>
      <c r="AD263" s="4" t="n">
        <v>30490616</v>
      </c>
      <c r="AE263" s="4" t="n">
        <v>30490616</v>
      </c>
      <c r="AF263" s="0" t="s">
        <v>105</v>
      </c>
      <c r="AG263" s="5" t="n">
        <v>45200</v>
      </c>
      <c r="AH263" s="5" t="n">
        <v>45199</v>
      </c>
      <c r="AI263" s="0" t="s">
        <v>106</v>
      </c>
    </row>
    <row r="264" customFormat="false" ht="15" hidden="false" customHeight="false" outlineLevel="0" collapsed="false">
      <c r="A264" s="4" t="n">
        <v>2023</v>
      </c>
      <c r="B264" s="5" t="n">
        <v>45108</v>
      </c>
      <c r="C264" s="5" t="n">
        <v>45199</v>
      </c>
      <c r="D264" s="0" t="s">
        <v>86</v>
      </c>
      <c r="E264" s="0" t="s">
        <v>87</v>
      </c>
      <c r="F264" s="0" t="s">
        <v>88</v>
      </c>
      <c r="G264" s="0" t="s">
        <v>89</v>
      </c>
      <c r="H264" s="0" t="s">
        <v>111</v>
      </c>
      <c r="I264" s="0" t="s">
        <v>309</v>
      </c>
      <c r="J264" s="0" t="s">
        <v>92</v>
      </c>
      <c r="K264" s="0" t="s">
        <v>93</v>
      </c>
      <c r="L264" s="4" t="n">
        <v>2023</v>
      </c>
      <c r="M264" s="0" t="s">
        <v>94</v>
      </c>
      <c r="N264" s="0" t="s">
        <v>95</v>
      </c>
      <c r="O264" s="0" t="s">
        <v>96</v>
      </c>
      <c r="S264" s="0" t="s">
        <v>97</v>
      </c>
      <c r="T264" s="0" t="s">
        <v>98</v>
      </c>
      <c r="U264" s="0" t="s">
        <v>99</v>
      </c>
      <c r="V264" s="7" t="n">
        <v>45291</v>
      </c>
      <c r="W264" s="0" t="s">
        <v>101</v>
      </c>
      <c r="X264" s="0" t="s">
        <v>240</v>
      </c>
      <c r="Y264" s="0" t="s">
        <v>102</v>
      </c>
      <c r="AA264" s="0" t="s">
        <v>103</v>
      </c>
      <c r="AB264" s="8" t="s">
        <v>104</v>
      </c>
      <c r="AC264" s="4" t="n">
        <v>30490600</v>
      </c>
      <c r="AD264" s="4" t="n">
        <v>30490600</v>
      </c>
      <c r="AE264" s="4" t="n">
        <v>30490600</v>
      </c>
      <c r="AF264" s="0" t="s">
        <v>105</v>
      </c>
      <c r="AG264" s="5" t="n">
        <v>45200</v>
      </c>
      <c r="AH264" s="5" t="n">
        <v>45199</v>
      </c>
      <c r="AI264" s="0" t="s">
        <v>106</v>
      </c>
    </row>
    <row r="265" customFormat="false" ht="15" hidden="false" customHeight="false" outlineLevel="0" collapsed="false">
      <c r="A265" s="4" t="n">
        <v>2023</v>
      </c>
      <c r="B265" s="5" t="n">
        <v>45108</v>
      </c>
      <c r="C265" s="5" t="n">
        <v>45199</v>
      </c>
      <c r="D265" s="0" t="s">
        <v>86</v>
      </c>
      <c r="E265" s="0" t="s">
        <v>87</v>
      </c>
      <c r="F265" s="0" t="s">
        <v>88</v>
      </c>
      <c r="G265" s="0" t="s">
        <v>89</v>
      </c>
      <c r="H265" s="0" t="s">
        <v>138</v>
      </c>
      <c r="I265" s="0" t="s">
        <v>310</v>
      </c>
      <c r="J265" s="0" t="s">
        <v>92</v>
      </c>
      <c r="K265" s="0" t="s">
        <v>93</v>
      </c>
      <c r="L265" s="4" t="n">
        <v>2023</v>
      </c>
      <c r="M265" s="0" t="s">
        <v>94</v>
      </c>
      <c r="N265" s="0" t="s">
        <v>95</v>
      </c>
      <c r="O265" s="0" t="s">
        <v>96</v>
      </c>
      <c r="S265" s="0" t="s">
        <v>97</v>
      </c>
      <c r="T265" s="0" t="s">
        <v>98</v>
      </c>
      <c r="U265" s="0" t="s">
        <v>99</v>
      </c>
      <c r="V265" s="7" t="n">
        <v>45291</v>
      </c>
      <c r="W265" s="0" t="s">
        <v>101</v>
      </c>
      <c r="X265" s="0" t="s">
        <v>240</v>
      </c>
      <c r="Y265" s="0" t="s">
        <v>102</v>
      </c>
      <c r="AA265" s="0" t="s">
        <v>103</v>
      </c>
      <c r="AB265" s="8" t="s">
        <v>104</v>
      </c>
      <c r="AC265" s="4" t="n">
        <v>30490615</v>
      </c>
      <c r="AD265" s="4" t="n">
        <v>30490615</v>
      </c>
      <c r="AE265" s="4" t="n">
        <v>30490615</v>
      </c>
      <c r="AF265" s="0" t="s">
        <v>105</v>
      </c>
      <c r="AG265" s="5" t="n">
        <v>45200</v>
      </c>
      <c r="AH265" s="5" t="n">
        <v>45199</v>
      </c>
      <c r="AI265" s="0" t="s">
        <v>106</v>
      </c>
    </row>
    <row r="266" customFormat="false" ht="15" hidden="false" customHeight="false" outlineLevel="0" collapsed="false">
      <c r="A266" s="4" t="n">
        <v>2023</v>
      </c>
      <c r="B266" s="5" t="n">
        <v>45108</v>
      </c>
      <c r="C266" s="5" t="n">
        <v>45199</v>
      </c>
      <c r="D266" s="0" t="s">
        <v>86</v>
      </c>
      <c r="E266" s="0" t="s">
        <v>87</v>
      </c>
      <c r="F266" s="0" t="s">
        <v>88</v>
      </c>
      <c r="G266" s="0" t="s">
        <v>89</v>
      </c>
      <c r="H266" s="0" t="s">
        <v>90</v>
      </c>
      <c r="I266" s="0" t="s">
        <v>254</v>
      </c>
      <c r="J266" s="0" t="s">
        <v>92</v>
      </c>
      <c r="K266" s="0" t="s">
        <v>93</v>
      </c>
      <c r="L266" s="4" t="n">
        <v>2023</v>
      </c>
      <c r="M266" s="0" t="s">
        <v>93</v>
      </c>
      <c r="N266" s="0" t="s">
        <v>95</v>
      </c>
      <c r="O266" s="0" t="s">
        <v>96</v>
      </c>
      <c r="S266" s="0" t="s">
        <v>97</v>
      </c>
      <c r="T266" s="0" t="s">
        <v>98</v>
      </c>
      <c r="U266" s="0" t="s">
        <v>99</v>
      </c>
      <c r="V266" s="7" t="n">
        <v>45291</v>
      </c>
      <c r="W266" s="0" t="s">
        <v>101</v>
      </c>
      <c r="X266" s="0" t="s">
        <v>240</v>
      </c>
      <c r="Y266" s="0" t="s">
        <v>102</v>
      </c>
      <c r="AA266" s="0" t="s">
        <v>103</v>
      </c>
      <c r="AB266" s="8" t="s">
        <v>104</v>
      </c>
      <c r="AC266" s="4" t="n">
        <v>30490620</v>
      </c>
      <c r="AD266" s="4" t="n">
        <v>30490620</v>
      </c>
      <c r="AE266" s="4" t="n">
        <v>30490620</v>
      </c>
      <c r="AF266" s="0" t="s">
        <v>105</v>
      </c>
      <c r="AG266" s="5" t="n">
        <v>45292</v>
      </c>
      <c r="AH266" s="5" t="n">
        <v>45291</v>
      </c>
      <c r="AI266" s="0" t="s">
        <v>106</v>
      </c>
    </row>
    <row r="267" customFormat="false" ht="15" hidden="false" customHeight="false" outlineLevel="0" collapsed="false">
      <c r="A267" s="4" t="n">
        <v>2023</v>
      </c>
      <c r="B267" s="5" t="n">
        <v>45108</v>
      </c>
      <c r="C267" s="5" t="n">
        <v>45199</v>
      </c>
      <c r="D267" s="0" t="s">
        <v>86</v>
      </c>
      <c r="E267" s="0" t="s">
        <v>87</v>
      </c>
      <c r="F267" s="0" t="s">
        <v>88</v>
      </c>
      <c r="G267" s="0" t="s">
        <v>89</v>
      </c>
      <c r="H267" s="0" t="s">
        <v>138</v>
      </c>
      <c r="I267" s="0" t="s">
        <v>311</v>
      </c>
      <c r="J267" s="0" t="s">
        <v>92</v>
      </c>
      <c r="K267" s="0" t="s">
        <v>93</v>
      </c>
      <c r="L267" s="4" t="n">
        <v>2023</v>
      </c>
      <c r="M267" s="0" t="s">
        <v>93</v>
      </c>
      <c r="N267" s="0" t="s">
        <v>95</v>
      </c>
      <c r="O267" s="0" t="s">
        <v>96</v>
      </c>
      <c r="S267" s="0" t="s">
        <v>97</v>
      </c>
      <c r="T267" s="0" t="s">
        <v>98</v>
      </c>
      <c r="U267" s="0" t="s">
        <v>99</v>
      </c>
      <c r="V267" s="7" t="n">
        <v>45291</v>
      </c>
      <c r="W267" s="0" t="s">
        <v>101</v>
      </c>
      <c r="X267" s="0" t="s">
        <v>240</v>
      </c>
      <c r="Y267" s="0" t="s">
        <v>102</v>
      </c>
      <c r="AA267" s="0" t="s">
        <v>103</v>
      </c>
      <c r="AB267" s="8" t="s">
        <v>104</v>
      </c>
      <c r="AC267" s="4" t="n">
        <v>30490612</v>
      </c>
      <c r="AD267" s="4" t="n">
        <v>30490612</v>
      </c>
      <c r="AE267" s="4" t="n">
        <v>30490612</v>
      </c>
      <c r="AF267" s="0" t="s">
        <v>105</v>
      </c>
      <c r="AG267" s="5" t="n">
        <v>45292</v>
      </c>
      <c r="AH267" s="5" t="n">
        <v>45291</v>
      </c>
      <c r="AI267" s="0" t="s">
        <v>106</v>
      </c>
    </row>
    <row r="268" customFormat="false" ht="15" hidden="false" customHeight="false" outlineLevel="0" collapsed="false">
      <c r="A268" s="4" t="n">
        <v>2023</v>
      </c>
      <c r="B268" s="5" t="n">
        <v>45200</v>
      </c>
      <c r="C268" s="5" t="n">
        <v>45291</v>
      </c>
      <c r="D268" s="0" t="s">
        <v>86</v>
      </c>
      <c r="E268" s="0" t="s">
        <v>87</v>
      </c>
      <c r="F268" s="0" t="s">
        <v>88</v>
      </c>
      <c r="G268" s="0" t="s">
        <v>89</v>
      </c>
      <c r="H268" s="0" t="s">
        <v>109</v>
      </c>
      <c r="I268" s="0" t="s">
        <v>312</v>
      </c>
      <c r="J268" s="0" t="s">
        <v>92</v>
      </c>
      <c r="K268" s="0" t="s">
        <v>93</v>
      </c>
      <c r="L268" s="4" t="n">
        <v>2023</v>
      </c>
      <c r="M268" s="0" t="s">
        <v>93</v>
      </c>
      <c r="N268" s="0" t="s">
        <v>95</v>
      </c>
      <c r="O268" s="0" t="s">
        <v>96</v>
      </c>
      <c r="S268" s="0" t="s">
        <v>97</v>
      </c>
      <c r="T268" s="0" t="s">
        <v>98</v>
      </c>
      <c r="U268" s="0" t="s">
        <v>99</v>
      </c>
      <c r="V268" s="7" t="n">
        <v>45291</v>
      </c>
      <c r="W268" s="0" t="s">
        <v>101</v>
      </c>
      <c r="X268" s="0" t="s">
        <v>240</v>
      </c>
      <c r="Y268" s="0" t="s">
        <v>102</v>
      </c>
      <c r="AA268" s="0" t="s">
        <v>103</v>
      </c>
      <c r="AB268" s="8" t="s">
        <v>104</v>
      </c>
      <c r="AC268" s="4" t="n">
        <v>30490638</v>
      </c>
      <c r="AD268" s="4" t="n">
        <v>30490638</v>
      </c>
      <c r="AE268" s="4" t="n">
        <v>30490638</v>
      </c>
      <c r="AF268" s="0" t="s">
        <v>105</v>
      </c>
      <c r="AG268" s="5" t="n">
        <v>45292</v>
      </c>
      <c r="AH268" s="5" t="n">
        <v>45291</v>
      </c>
      <c r="AI268" s="0" t="s">
        <v>106</v>
      </c>
    </row>
    <row r="269" customFormat="false" ht="15" hidden="false" customHeight="false" outlineLevel="0" collapsed="false">
      <c r="A269" s="4" t="n">
        <v>2023</v>
      </c>
      <c r="B269" s="5" t="n">
        <v>45200</v>
      </c>
      <c r="C269" s="5" t="n">
        <v>45291</v>
      </c>
      <c r="D269" s="0" t="s">
        <v>86</v>
      </c>
      <c r="E269" s="0" t="s">
        <v>313</v>
      </c>
      <c r="F269" s="0" t="s">
        <v>88</v>
      </c>
      <c r="G269" s="0" t="s">
        <v>89</v>
      </c>
      <c r="H269" s="0" t="s">
        <v>138</v>
      </c>
      <c r="I269" s="0" t="s">
        <v>314</v>
      </c>
      <c r="J269" s="0" t="s">
        <v>92</v>
      </c>
      <c r="K269" s="0" t="s">
        <v>93</v>
      </c>
      <c r="L269" s="4" t="n">
        <v>2023</v>
      </c>
      <c r="M269" s="0" t="s">
        <v>93</v>
      </c>
      <c r="N269" s="0" t="s">
        <v>95</v>
      </c>
      <c r="O269" s="0" t="s">
        <v>96</v>
      </c>
      <c r="S269" s="0" t="s">
        <v>97</v>
      </c>
      <c r="T269" s="0" t="s">
        <v>98</v>
      </c>
      <c r="U269" s="0" t="s">
        <v>99</v>
      </c>
      <c r="V269" s="7" t="n">
        <v>45291</v>
      </c>
      <c r="W269" s="0" t="s">
        <v>101</v>
      </c>
      <c r="X269" s="0" t="s">
        <v>240</v>
      </c>
      <c r="Y269" s="0" t="s">
        <v>102</v>
      </c>
      <c r="AA269" s="0" t="s">
        <v>315</v>
      </c>
      <c r="AB269" s="8" t="s">
        <v>104</v>
      </c>
      <c r="AC269" s="4" t="n">
        <v>30490683</v>
      </c>
      <c r="AD269" s="4" t="n">
        <v>30490683</v>
      </c>
      <c r="AE269" s="4" t="n">
        <v>30490683</v>
      </c>
      <c r="AF269" s="0" t="s">
        <v>105</v>
      </c>
      <c r="AG269" s="5" t="n">
        <v>45292</v>
      </c>
      <c r="AH269" s="5" t="n">
        <v>45291</v>
      </c>
      <c r="AI269" s="0" t="s">
        <v>106</v>
      </c>
    </row>
    <row r="270" customFormat="false" ht="15" hidden="false" customHeight="false" outlineLevel="0" collapsed="false">
      <c r="A270" s="4" t="n">
        <v>2023</v>
      </c>
      <c r="B270" s="5" t="n">
        <v>45200</v>
      </c>
      <c r="C270" s="5" t="n">
        <v>45291</v>
      </c>
      <c r="D270" s="0" t="s">
        <v>86</v>
      </c>
      <c r="E270" s="0" t="s">
        <v>243</v>
      </c>
      <c r="F270" s="0" t="s">
        <v>88</v>
      </c>
      <c r="G270" s="0" t="s">
        <v>89</v>
      </c>
      <c r="H270" s="0" t="s">
        <v>138</v>
      </c>
      <c r="I270" s="0" t="s">
        <v>175</v>
      </c>
      <c r="J270" s="0" t="s">
        <v>92</v>
      </c>
      <c r="K270" s="0" t="s">
        <v>245</v>
      </c>
      <c r="L270" s="4" t="n">
        <v>2023</v>
      </c>
      <c r="M270" s="0" t="s">
        <v>93</v>
      </c>
      <c r="N270" s="0" t="s">
        <v>95</v>
      </c>
      <c r="O270" s="0" t="s">
        <v>96</v>
      </c>
      <c r="S270" s="0" t="s">
        <v>97</v>
      </c>
      <c r="T270" s="0" t="s">
        <v>98</v>
      </c>
      <c r="U270" s="0" t="s">
        <v>99</v>
      </c>
      <c r="V270" s="7" t="n">
        <v>45291</v>
      </c>
      <c r="W270" s="0" t="s">
        <v>101</v>
      </c>
      <c r="X270" s="0" t="s">
        <v>240</v>
      </c>
      <c r="Y270" s="0" t="s">
        <v>102</v>
      </c>
      <c r="AA270" s="0" t="s">
        <v>103</v>
      </c>
      <c r="AB270" s="8" t="s">
        <v>104</v>
      </c>
      <c r="AC270" s="4" t="n">
        <v>30490682</v>
      </c>
      <c r="AD270" s="4" t="n">
        <v>30490682</v>
      </c>
      <c r="AE270" s="4" t="n">
        <v>30490682</v>
      </c>
      <c r="AF270" s="0" t="s">
        <v>105</v>
      </c>
      <c r="AG270" s="5" t="n">
        <v>45292</v>
      </c>
      <c r="AH270" s="5" t="n">
        <v>45291</v>
      </c>
      <c r="AI270" s="0" t="s">
        <v>106</v>
      </c>
    </row>
    <row r="271" customFormat="false" ht="15" hidden="false" customHeight="false" outlineLevel="0" collapsed="false">
      <c r="A271" s="4" t="n">
        <v>2023</v>
      </c>
      <c r="B271" s="5" t="n">
        <v>45200</v>
      </c>
      <c r="C271" s="5" t="n">
        <v>45291</v>
      </c>
      <c r="D271" s="0" t="s">
        <v>86</v>
      </c>
      <c r="E271" s="0" t="s">
        <v>243</v>
      </c>
      <c r="F271" s="0" t="s">
        <v>88</v>
      </c>
      <c r="G271" s="0" t="s">
        <v>89</v>
      </c>
      <c r="H271" s="0" t="s">
        <v>90</v>
      </c>
      <c r="I271" s="0" t="s">
        <v>316</v>
      </c>
      <c r="J271" s="0" t="s">
        <v>92</v>
      </c>
      <c r="K271" s="0" t="s">
        <v>245</v>
      </c>
      <c r="L271" s="4" t="n">
        <v>2023</v>
      </c>
      <c r="M271" s="0" t="s">
        <v>93</v>
      </c>
      <c r="N271" s="0" t="s">
        <v>95</v>
      </c>
      <c r="O271" s="0" t="s">
        <v>96</v>
      </c>
      <c r="S271" s="0" t="s">
        <v>97</v>
      </c>
      <c r="T271" s="0" t="s">
        <v>98</v>
      </c>
      <c r="U271" s="0" t="s">
        <v>99</v>
      </c>
      <c r="V271" s="7" t="n">
        <v>45291</v>
      </c>
      <c r="W271" s="0" t="s">
        <v>101</v>
      </c>
      <c r="X271" s="0" t="s">
        <v>240</v>
      </c>
      <c r="Y271" s="0" t="s">
        <v>102</v>
      </c>
      <c r="AA271" s="0" t="s">
        <v>103</v>
      </c>
      <c r="AB271" s="8" t="s">
        <v>104</v>
      </c>
      <c r="AC271" s="4" t="n">
        <v>30490681</v>
      </c>
      <c r="AD271" s="4" t="n">
        <v>30490681</v>
      </c>
      <c r="AE271" s="4" t="n">
        <v>30490681</v>
      </c>
      <c r="AF271" s="0" t="s">
        <v>105</v>
      </c>
      <c r="AG271" s="5" t="n">
        <v>45292</v>
      </c>
      <c r="AH271" s="5" t="n">
        <v>45291</v>
      </c>
      <c r="AI271" s="0" t="s">
        <v>106</v>
      </c>
    </row>
    <row r="272" customFormat="false" ht="15" hidden="false" customHeight="false" outlineLevel="0" collapsed="false">
      <c r="A272" s="4" t="n">
        <v>2023</v>
      </c>
      <c r="B272" s="5" t="n">
        <v>45200</v>
      </c>
      <c r="C272" s="5" t="n">
        <v>45291</v>
      </c>
      <c r="D272" s="0" t="s">
        <v>86</v>
      </c>
      <c r="E272" s="0" t="s">
        <v>87</v>
      </c>
      <c r="F272" s="0" t="s">
        <v>88</v>
      </c>
      <c r="G272" s="0" t="s">
        <v>89</v>
      </c>
      <c r="H272" s="0" t="s">
        <v>138</v>
      </c>
      <c r="I272" s="0" t="s">
        <v>317</v>
      </c>
      <c r="J272" s="0" t="s">
        <v>92</v>
      </c>
      <c r="K272" s="0" t="s">
        <v>93</v>
      </c>
      <c r="L272" s="4" t="n">
        <v>2023</v>
      </c>
      <c r="M272" s="0" t="s">
        <v>93</v>
      </c>
      <c r="N272" s="0" t="s">
        <v>95</v>
      </c>
      <c r="O272" s="0" t="s">
        <v>96</v>
      </c>
      <c r="S272" s="0" t="s">
        <v>97</v>
      </c>
      <c r="T272" s="0" t="s">
        <v>98</v>
      </c>
      <c r="U272" s="0" t="s">
        <v>99</v>
      </c>
      <c r="V272" s="7" t="n">
        <v>45291</v>
      </c>
      <c r="W272" s="0" t="s">
        <v>101</v>
      </c>
      <c r="X272" s="0" t="s">
        <v>240</v>
      </c>
      <c r="Y272" s="0" t="s">
        <v>102</v>
      </c>
      <c r="AA272" s="0" t="s">
        <v>103</v>
      </c>
      <c r="AB272" s="8" t="s">
        <v>104</v>
      </c>
      <c r="AC272" s="4" t="n">
        <v>30490680</v>
      </c>
      <c r="AD272" s="4" t="n">
        <v>30490680</v>
      </c>
      <c r="AE272" s="4" t="n">
        <v>30490680</v>
      </c>
      <c r="AF272" s="0" t="s">
        <v>105</v>
      </c>
      <c r="AG272" s="5" t="n">
        <v>45292</v>
      </c>
      <c r="AH272" s="5" t="n">
        <v>45291</v>
      </c>
      <c r="AI272" s="0" t="s">
        <v>106</v>
      </c>
    </row>
    <row r="273" customFormat="false" ht="15" hidden="false" customHeight="false" outlineLevel="0" collapsed="false">
      <c r="A273" s="4" t="n">
        <v>2023</v>
      </c>
      <c r="B273" s="5" t="n">
        <v>45200</v>
      </c>
      <c r="C273" s="5" t="n">
        <v>45291</v>
      </c>
      <c r="D273" s="0" t="s">
        <v>86</v>
      </c>
      <c r="E273" s="0" t="s">
        <v>87</v>
      </c>
      <c r="F273" s="0" t="s">
        <v>88</v>
      </c>
      <c r="G273" s="0" t="s">
        <v>89</v>
      </c>
      <c r="H273" s="0" t="s">
        <v>138</v>
      </c>
      <c r="I273" s="0" t="s">
        <v>178</v>
      </c>
      <c r="J273" s="0" t="s">
        <v>92</v>
      </c>
      <c r="K273" s="0" t="s">
        <v>93</v>
      </c>
      <c r="L273" s="4" t="n">
        <v>2023</v>
      </c>
      <c r="M273" s="0" t="s">
        <v>93</v>
      </c>
      <c r="N273" s="0" t="s">
        <v>95</v>
      </c>
      <c r="O273" s="0" t="s">
        <v>96</v>
      </c>
      <c r="S273" s="0" t="s">
        <v>97</v>
      </c>
      <c r="T273" s="0" t="s">
        <v>98</v>
      </c>
      <c r="U273" s="0" t="s">
        <v>99</v>
      </c>
      <c r="V273" s="7" t="n">
        <v>45291</v>
      </c>
      <c r="W273" s="0" t="s">
        <v>101</v>
      </c>
      <c r="X273" s="0" t="s">
        <v>240</v>
      </c>
      <c r="Y273" s="0" t="s">
        <v>102</v>
      </c>
      <c r="AA273" s="0" t="s">
        <v>103</v>
      </c>
      <c r="AB273" s="8" t="s">
        <v>104</v>
      </c>
      <c r="AC273" s="4" t="n">
        <v>30490679</v>
      </c>
      <c r="AD273" s="4" t="n">
        <v>30490679</v>
      </c>
      <c r="AE273" s="4" t="n">
        <v>30490679</v>
      </c>
      <c r="AF273" s="0" t="s">
        <v>105</v>
      </c>
      <c r="AG273" s="5" t="n">
        <v>45292</v>
      </c>
      <c r="AH273" s="5" t="n">
        <v>45291</v>
      </c>
      <c r="AI273" s="0" t="s">
        <v>106</v>
      </c>
    </row>
    <row r="274" customFormat="false" ht="15" hidden="false" customHeight="false" outlineLevel="0" collapsed="false">
      <c r="A274" s="4" t="n">
        <v>2023</v>
      </c>
      <c r="B274" s="5" t="n">
        <v>45200</v>
      </c>
      <c r="C274" s="5" t="n">
        <v>45291</v>
      </c>
      <c r="D274" s="0" t="s">
        <v>86</v>
      </c>
      <c r="E274" s="0" t="s">
        <v>87</v>
      </c>
      <c r="F274" s="0" t="s">
        <v>88</v>
      </c>
      <c r="G274" s="0" t="s">
        <v>89</v>
      </c>
      <c r="H274" s="0" t="s">
        <v>107</v>
      </c>
      <c r="I274" s="0" t="s">
        <v>318</v>
      </c>
      <c r="J274" s="0" t="s">
        <v>92</v>
      </c>
      <c r="K274" s="0" t="s">
        <v>93</v>
      </c>
      <c r="L274" s="4" t="n">
        <v>2023</v>
      </c>
      <c r="M274" s="0" t="s">
        <v>93</v>
      </c>
      <c r="N274" s="0" t="s">
        <v>95</v>
      </c>
      <c r="O274" s="0" t="s">
        <v>96</v>
      </c>
      <c r="S274" s="0" t="s">
        <v>97</v>
      </c>
      <c r="T274" s="0" t="s">
        <v>98</v>
      </c>
      <c r="U274" s="0" t="s">
        <v>99</v>
      </c>
      <c r="V274" s="7" t="n">
        <v>45291</v>
      </c>
      <c r="W274" s="0" t="s">
        <v>101</v>
      </c>
      <c r="X274" s="0" t="s">
        <v>240</v>
      </c>
      <c r="Y274" s="0" t="s">
        <v>102</v>
      </c>
      <c r="AA274" s="0" t="s">
        <v>103</v>
      </c>
      <c r="AB274" s="8" t="s">
        <v>104</v>
      </c>
      <c r="AC274" s="4" t="n">
        <v>30490678</v>
      </c>
      <c r="AD274" s="4" t="n">
        <v>30490678</v>
      </c>
      <c r="AE274" s="4" t="n">
        <v>30490678</v>
      </c>
      <c r="AF274" s="0" t="s">
        <v>105</v>
      </c>
      <c r="AG274" s="5" t="n">
        <v>45292</v>
      </c>
      <c r="AH274" s="5" t="n">
        <v>45291</v>
      </c>
      <c r="AI274" s="0" t="s">
        <v>106</v>
      </c>
    </row>
    <row r="275" customFormat="false" ht="15" hidden="false" customHeight="false" outlineLevel="0" collapsed="false">
      <c r="A275" s="4" t="n">
        <v>2023</v>
      </c>
      <c r="B275" s="5" t="n">
        <v>45200</v>
      </c>
      <c r="C275" s="5" t="n">
        <v>45291</v>
      </c>
      <c r="D275" s="0" t="s">
        <v>86</v>
      </c>
      <c r="E275" s="0" t="s">
        <v>87</v>
      </c>
      <c r="F275" s="0" t="s">
        <v>88</v>
      </c>
      <c r="G275" s="0" t="s">
        <v>89</v>
      </c>
      <c r="H275" s="0" t="s">
        <v>138</v>
      </c>
      <c r="I275" s="0" t="s">
        <v>268</v>
      </c>
      <c r="J275" s="0" t="s">
        <v>92</v>
      </c>
      <c r="K275" s="0" t="s">
        <v>93</v>
      </c>
      <c r="L275" s="4" t="n">
        <v>2023</v>
      </c>
      <c r="M275" s="0" t="s">
        <v>93</v>
      </c>
      <c r="N275" s="0" t="s">
        <v>95</v>
      </c>
      <c r="O275" s="0" t="s">
        <v>96</v>
      </c>
      <c r="S275" s="0" t="s">
        <v>97</v>
      </c>
      <c r="T275" s="0" t="s">
        <v>98</v>
      </c>
      <c r="U275" s="0" t="s">
        <v>99</v>
      </c>
      <c r="V275" s="7" t="n">
        <v>45291</v>
      </c>
      <c r="W275" s="0" t="s">
        <v>101</v>
      </c>
      <c r="X275" s="0" t="s">
        <v>240</v>
      </c>
      <c r="Y275" s="0" t="s">
        <v>102</v>
      </c>
      <c r="AA275" s="0" t="s">
        <v>103</v>
      </c>
      <c r="AB275" s="8" t="s">
        <v>104</v>
      </c>
      <c r="AC275" s="4" t="n">
        <v>30490677</v>
      </c>
      <c r="AD275" s="4" t="n">
        <v>30490677</v>
      </c>
      <c r="AE275" s="4" t="n">
        <v>30490677</v>
      </c>
      <c r="AF275" s="0" t="s">
        <v>105</v>
      </c>
      <c r="AG275" s="5" t="n">
        <v>45292</v>
      </c>
      <c r="AH275" s="5" t="n">
        <v>45291</v>
      </c>
      <c r="AI275" s="0" t="s">
        <v>106</v>
      </c>
    </row>
    <row r="276" customFormat="false" ht="15" hidden="false" customHeight="false" outlineLevel="0" collapsed="false">
      <c r="A276" s="4" t="n">
        <v>2023</v>
      </c>
      <c r="B276" s="5" t="n">
        <v>45200</v>
      </c>
      <c r="C276" s="5" t="n">
        <v>45291</v>
      </c>
      <c r="D276" s="0" t="s">
        <v>86</v>
      </c>
      <c r="E276" s="0" t="s">
        <v>87</v>
      </c>
      <c r="F276" s="0" t="s">
        <v>88</v>
      </c>
      <c r="G276" s="0" t="s">
        <v>89</v>
      </c>
      <c r="H276" s="0" t="s">
        <v>111</v>
      </c>
      <c r="I276" s="0" t="s">
        <v>319</v>
      </c>
      <c r="J276" s="0" t="s">
        <v>92</v>
      </c>
      <c r="K276" s="0" t="s">
        <v>93</v>
      </c>
      <c r="L276" s="4" t="n">
        <v>2023</v>
      </c>
      <c r="M276" s="0" t="s">
        <v>93</v>
      </c>
      <c r="N276" s="0" t="s">
        <v>95</v>
      </c>
      <c r="O276" s="0" t="s">
        <v>96</v>
      </c>
      <c r="S276" s="0" t="s">
        <v>97</v>
      </c>
      <c r="T276" s="0" t="s">
        <v>98</v>
      </c>
      <c r="U276" s="0" t="s">
        <v>99</v>
      </c>
      <c r="V276" s="7" t="n">
        <v>45291</v>
      </c>
      <c r="W276" s="0" t="s">
        <v>101</v>
      </c>
      <c r="X276" s="0" t="s">
        <v>240</v>
      </c>
      <c r="Y276" s="0" t="s">
        <v>102</v>
      </c>
      <c r="AA276" s="0" t="s">
        <v>103</v>
      </c>
      <c r="AB276" s="8" t="s">
        <v>104</v>
      </c>
      <c r="AC276" s="4" t="n">
        <v>30490676</v>
      </c>
      <c r="AD276" s="4" t="n">
        <v>30490676</v>
      </c>
      <c r="AE276" s="4" t="n">
        <v>30490676</v>
      </c>
      <c r="AF276" s="0" t="s">
        <v>105</v>
      </c>
      <c r="AG276" s="5" t="n">
        <v>45292</v>
      </c>
      <c r="AH276" s="5" t="n">
        <v>45291</v>
      </c>
      <c r="AI276" s="0" t="s">
        <v>106</v>
      </c>
    </row>
    <row r="277" customFormat="false" ht="15" hidden="false" customHeight="false" outlineLevel="0" collapsed="false">
      <c r="A277" s="4" t="n">
        <v>2023</v>
      </c>
      <c r="B277" s="5" t="n">
        <v>45200</v>
      </c>
      <c r="C277" s="5" t="n">
        <v>45291</v>
      </c>
      <c r="D277" s="0" t="s">
        <v>86</v>
      </c>
      <c r="E277" s="0" t="s">
        <v>87</v>
      </c>
      <c r="F277" s="0" t="s">
        <v>88</v>
      </c>
      <c r="G277" s="0" t="s">
        <v>89</v>
      </c>
      <c r="H277" s="0" t="s">
        <v>162</v>
      </c>
      <c r="I277" s="0" t="s">
        <v>320</v>
      </c>
      <c r="J277" s="0" t="s">
        <v>92</v>
      </c>
      <c r="K277" s="0" t="s">
        <v>93</v>
      </c>
      <c r="L277" s="4" t="n">
        <v>2023</v>
      </c>
      <c r="M277" s="0" t="s">
        <v>93</v>
      </c>
      <c r="N277" s="0" t="s">
        <v>95</v>
      </c>
      <c r="O277" s="0" t="s">
        <v>96</v>
      </c>
      <c r="S277" s="0" t="s">
        <v>97</v>
      </c>
      <c r="T277" s="0" t="s">
        <v>98</v>
      </c>
      <c r="U277" s="0" t="s">
        <v>99</v>
      </c>
      <c r="V277" s="7" t="n">
        <v>45291</v>
      </c>
      <c r="W277" s="0" t="s">
        <v>101</v>
      </c>
      <c r="X277" s="0" t="s">
        <v>240</v>
      </c>
      <c r="Y277" s="0" t="s">
        <v>102</v>
      </c>
      <c r="AA277" s="0" t="s">
        <v>103</v>
      </c>
      <c r="AB277" s="8" t="s">
        <v>104</v>
      </c>
      <c r="AC277" s="4" t="n">
        <v>30490671</v>
      </c>
      <c r="AD277" s="4" t="n">
        <v>30490671</v>
      </c>
      <c r="AE277" s="4" t="n">
        <v>30490671</v>
      </c>
      <c r="AF277" s="0" t="s">
        <v>105</v>
      </c>
      <c r="AG277" s="5" t="n">
        <v>45292</v>
      </c>
      <c r="AH277" s="5" t="n">
        <v>45291</v>
      </c>
      <c r="AI277" s="0" t="s">
        <v>106</v>
      </c>
    </row>
    <row r="278" customFormat="false" ht="15" hidden="false" customHeight="false" outlineLevel="0" collapsed="false">
      <c r="A278" s="4" t="n">
        <v>2023</v>
      </c>
      <c r="B278" s="5" t="n">
        <v>45200</v>
      </c>
      <c r="C278" s="5" t="n">
        <v>45291</v>
      </c>
      <c r="D278" s="0" t="s">
        <v>86</v>
      </c>
      <c r="E278" s="0" t="s">
        <v>87</v>
      </c>
      <c r="F278" s="0" t="s">
        <v>88</v>
      </c>
      <c r="G278" s="0" t="s">
        <v>89</v>
      </c>
      <c r="H278" s="0" t="s">
        <v>109</v>
      </c>
      <c r="I278" s="0" t="s">
        <v>321</v>
      </c>
      <c r="J278" s="0" t="s">
        <v>92</v>
      </c>
      <c r="K278" s="0" t="s">
        <v>93</v>
      </c>
      <c r="L278" s="4" t="n">
        <v>2023</v>
      </c>
      <c r="M278" s="0" t="s">
        <v>93</v>
      </c>
      <c r="N278" s="0" t="s">
        <v>95</v>
      </c>
      <c r="O278" s="0" t="s">
        <v>96</v>
      </c>
      <c r="S278" s="0" t="s">
        <v>97</v>
      </c>
      <c r="T278" s="0" t="s">
        <v>98</v>
      </c>
      <c r="U278" s="0" t="s">
        <v>99</v>
      </c>
      <c r="V278" s="7" t="n">
        <v>45291</v>
      </c>
      <c r="W278" s="0" t="s">
        <v>101</v>
      </c>
      <c r="X278" s="0" t="s">
        <v>240</v>
      </c>
      <c r="Y278" s="0" t="s">
        <v>102</v>
      </c>
      <c r="AA278" s="0" t="s">
        <v>103</v>
      </c>
      <c r="AB278" s="8" t="s">
        <v>104</v>
      </c>
      <c r="AC278" s="4" t="n">
        <v>30490669</v>
      </c>
      <c r="AD278" s="4" t="n">
        <v>30490669</v>
      </c>
      <c r="AE278" s="4" t="n">
        <v>30490669</v>
      </c>
      <c r="AF278" s="0" t="s">
        <v>105</v>
      </c>
      <c r="AG278" s="5" t="n">
        <v>45292</v>
      </c>
      <c r="AH278" s="5" t="n">
        <v>45291</v>
      </c>
      <c r="AI278" s="0" t="s">
        <v>106</v>
      </c>
    </row>
    <row r="279" customFormat="false" ht="15" hidden="false" customHeight="false" outlineLevel="0" collapsed="false">
      <c r="A279" s="4" t="n">
        <v>2023</v>
      </c>
      <c r="B279" s="5" t="n">
        <v>45200</v>
      </c>
      <c r="C279" s="5" t="n">
        <v>45291</v>
      </c>
      <c r="D279" s="0" t="s">
        <v>86</v>
      </c>
      <c r="E279" s="0" t="s">
        <v>87</v>
      </c>
      <c r="F279" s="0" t="s">
        <v>88</v>
      </c>
      <c r="G279" s="0" t="s">
        <v>89</v>
      </c>
      <c r="H279" s="0" t="s">
        <v>138</v>
      </c>
      <c r="I279" s="0" t="s">
        <v>239</v>
      </c>
      <c r="J279" s="0" t="s">
        <v>92</v>
      </c>
      <c r="K279" s="0" t="s">
        <v>93</v>
      </c>
      <c r="L279" s="4" t="n">
        <v>2023</v>
      </c>
      <c r="M279" s="0" t="s">
        <v>93</v>
      </c>
      <c r="N279" s="0" t="s">
        <v>95</v>
      </c>
      <c r="O279" s="0" t="s">
        <v>96</v>
      </c>
      <c r="S279" s="0" t="s">
        <v>97</v>
      </c>
      <c r="T279" s="0" t="s">
        <v>98</v>
      </c>
      <c r="U279" s="0" t="s">
        <v>99</v>
      </c>
      <c r="V279" s="7" t="n">
        <v>45291</v>
      </c>
      <c r="W279" s="0" t="s">
        <v>101</v>
      </c>
      <c r="X279" s="0" t="s">
        <v>240</v>
      </c>
      <c r="Y279" s="0" t="s">
        <v>102</v>
      </c>
      <c r="AA279" s="0" t="s">
        <v>103</v>
      </c>
      <c r="AB279" s="8" t="s">
        <v>104</v>
      </c>
      <c r="AC279" s="4" t="n">
        <v>30490653</v>
      </c>
      <c r="AD279" s="4" t="n">
        <v>30490653</v>
      </c>
      <c r="AE279" s="4" t="n">
        <v>30490653</v>
      </c>
      <c r="AF279" s="0" t="s">
        <v>105</v>
      </c>
      <c r="AG279" s="5" t="n">
        <v>45292</v>
      </c>
      <c r="AH279" s="5" t="n">
        <v>45291</v>
      </c>
      <c r="AI279" s="0" t="s">
        <v>106</v>
      </c>
    </row>
    <row r="280" customFormat="false" ht="15" hidden="false" customHeight="false" outlineLevel="0" collapsed="false">
      <c r="A280" s="4" t="n">
        <v>2023</v>
      </c>
      <c r="B280" s="5" t="n">
        <v>45200</v>
      </c>
      <c r="C280" s="5" t="n">
        <v>45291</v>
      </c>
      <c r="D280" s="0" t="s">
        <v>86</v>
      </c>
      <c r="E280" s="0" t="s">
        <v>87</v>
      </c>
      <c r="F280" s="0" t="s">
        <v>88</v>
      </c>
      <c r="G280" s="0" t="s">
        <v>89</v>
      </c>
      <c r="H280" s="0" t="s">
        <v>90</v>
      </c>
      <c r="I280" s="0" t="s">
        <v>322</v>
      </c>
      <c r="J280" s="0" t="s">
        <v>92</v>
      </c>
      <c r="K280" s="0" t="s">
        <v>93</v>
      </c>
      <c r="L280" s="4" t="n">
        <v>2023</v>
      </c>
      <c r="M280" s="0" t="s">
        <v>93</v>
      </c>
      <c r="N280" s="0" t="s">
        <v>95</v>
      </c>
      <c r="O280" s="0" t="s">
        <v>96</v>
      </c>
      <c r="S280" s="0" t="s">
        <v>97</v>
      </c>
      <c r="T280" s="0" t="s">
        <v>98</v>
      </c>
      <c r="U280" s="0" t="s">
        <v>99</v>
      </c>
      <c r="V280" s="7" t="n">
        <v>45291</v>
      </c>
      <c r="W280" s="0" t="s">
        <v>101</v>
      </c>
      <c r="X280" s="0" t="s">
        <v>240</v>
      </c>
      <c r="Y280" s="0" t="s">
        <v>102</v>
      </c>
      <c r="AA280" s="0" t="s">
        <v>103</v>
      </c>
      <c r="AB280" s="8" t="s">
        <v>104</v>
      </c>
      <c r="AC280" s="4" t="n">
        <v>30490637</v>
      </c>
      <c r="AD280" s="4" t="n">
        <v>30490637</v>
      </c>
      <c r="AE280" s="4" t="n">
        <v>30490637</v>
      </c>
      <c r="AF280" s="0" t="s">
        <v>105</v>
      </c>
      <c r="AG280" s="5" t="n">
        <v>45292</v>
      </c>
      <c r="AH280" s="5" t="n">
        <v>45291</v>
      </c>
      <c r="AI280" s="0" t="s">
        <v>106</v>
      </c>
    </row>
    <row r="281" customFormat="false" ht="15" hidden="false" customHeight="false" outlineLevel="0" collapsed="false">
      <c r="A281" s="4" t="n">
        <v>2023</v>
      </c>
      <c r="B281" s="5" t="n">
        <v>45200</v>
      </c>
      <c r="C281" s="5" t="n">
        <v>45291</v>
      </c>
      <c r="D281" s="0" t="s">
        <v>86</v>
      </c>
      <c r="E281" s="0" t="s">
        <v>87</v>
      </c>
      <c r="F281" s="0" t="s">
        <v>88</v>
      </c>
      <c r="G281" s="0" t="s">
        <v>89</v>
      </c>
      <c r="H281" s="0" t="s">
        <v>90</v>
      </c>
      <c r="I281" s="0" t="s">
        <v>118</v>
      </c>
      <c r="J281" s="0" t="s">
        <v>92</v>
      </c>
      <c r="K281" s="0" t="s">
        <v>93</v>
      </c>
      <c r="L281" s="4" t="n">
        <v>2023</v>
      </c>
      <c r="M281" s="0" t="s">
        <v>93</v>
      </c>
      <c r="N281" s="0" t="s">
        <v>95</v>
      </c>
      <c r="O281" s="0" t="s">
        <v>96</v>
      </c>
      <c r="S281" s="0" t="s">
        <v>97</v>
      </c>
      <c r="T281" s="0" t="s">
        <v>98</v>
      </c>
      <c r="U281" s="0" t="s">
        <v>99</v>
      </c>
      <c r="V281" s="7" t="n">
        <v>45291</v>
      </c>
      <c r="W281" s="0" t="s">
        <v>101</v>
      </c>
      <c r="X281" s="0" t="s">
        <v>240</v>
      </c>
      <c r="Y281" s="0" t="s">
        <v>102</v>
      </c>
      <c r="AA281" s="0" t="s">
        <v>103</v>
      </c>
      <c r="AB281" s="8" t="s">
        <v>104</v>
      </c>
      <c r="AC281" s="4" t="n">
        <v>30490668</v>
      </c>
      <c r="AD281" s="4" t="n">
        <v>30490668</v>
      </c>
      <c r="AE281" s="4" t="n">
        <v>30490668</v>
      </c>
      <c r="AF281" s="0" t="s">
        <v>105</v>
      </c>
      <c r="AG281" s="5" t="n">
        <v>45292</v>
      </c>
      <c r="AH281" s="5" t="n">
        <v>45291</v>
      </c>
      <c r="AI281" s="0" t="s">
        <v>106</v>
      </c>
    </row>
    <row r="282" customFormat="false" ht="15" hidden="false" customHeight="false" outlineLevel="0" collapsed="false">
      <c r="A282" s="4" t="n">
        <v>2023</v>
      </c>
      <c r="B282" s="5" t="n">
        <v>45200</v>
      </c>
      <c r="C282" s="5" t="n">
        <v>45291</v>
      </c>
      <c r="D282" s="0" t="s">
        <v>86</v>
      </c>
      <c r="E282" s="0" t="s">
        <v>87</v>
      </c>
      <c r="F282" s="0" t="s">
        <v>88</v>
      </c>
      <c r="G282" s="0" t="s">
        <v>89</v>
      </c>
      <c r="H282" s="0" t="s">
        <v>90</v>
      </c>
      <c r="I282" s="0" t="s">
        <v>323</v>
      </c>
      <c r="J282" s="0" t="s">
        <v>92</v>
      </c>
      <c r="K282" s="0" t="s">
        <v>93</v>
      </c>
      <c r="L282" s="4" t="n">
        <v>2023</v>
      </c>
      <c r="M282" s="0" t="s">
        <v>93</v>
      </c>
      <c r="N282" s="0" t="s">
        <v>95</v>
      </c>
      <c r="O282" s="0" t="s">
        <v>96</v>
      </c>
      <c r="S282" s="0" t="s">
        <v>97</v>
      </c>
      <c r="T282" s="0" t="s">
        <v>98</v>
      </c>
      <c r="U282" s="0" t="s">
        <v>99</v>
      </c>
      <c r="V282" s="7" t="n">
        <v>45291</v>
      </c>
      <c r="W282" s="0" t="s">
        <v>101</v>
      </c>
      <c r="X282" s="0" t="s">
        <v>240</v>
      </c>
      <c r="Y282" s="0" t="s">
        <v>102</v>
      </c>
      <c r="AA282" s="0" t="s">
        <v>103</v>
      </c>
      <c r="AB282" s="8" t="s">
        <v>104</v>
      </c>
      <c r="AC282" s="4" t="n">
        <v>30490652</v>
      </c>
      <c r="AD282" s="4" t="n">
        <v>30490652</v>
      </c>
      <c r="AE282" s="4" t="n">
        <v>30490652</v>
      </c>
      <c r="AF282" s="0" t="s">
        <v>105</v>
      </c>
      <c r="AG282" s="5" t="n">
        <v>45292</v>
      </c>
      <c r="AH282" s="5" t="n">
        <v>45291</v>
      </c>
      <c r="AI282" s="0" t="s">
        <v>106</v>
      </c>
    </row>
    <row r="283" customFormat="false" ht="15" hidden="false" customHeight="false" outlineLevel="0" collapsed="false">
      <c r="A283" s="4" t="n">
        <v>2023</v>
      </c>
      <c r="B283" s="5" t="n">
        <v>45200</v>
      </c>
      <c r="C283" s="5" t="n">
        <v>45291</v>
      </c>
      <c r="D283" s="0" t="s">
        <v>86</v>
      </c>
      <c r="E283" s="0" t="s">
        <v>87</v>
      </c>
      <c r="F283" s="0" t="s">
        <v>88</v>
      </c>
      <c r="G283" s="0" t="s">
        <v>89</v>
      </c>
      <c r="H283" s="0" t="s">
        <v>162</v>
      </c>
      <c r="I283" s="0" t="s">
        <v>324</v>
      </c>
      <c r="J283" s="0" t="s">
        <v>92</v>
      </c>
      <c r="K283" s="0" t="s">
        <v>93</v>
      </c>
      <c r="L283" s="4" t="n">
        <v>2023</v>
      </c>
      <c r="M283" s="0" t="s">
        <v>93</v>
      </c>
      <c r="N283" s="0" t="s">
        <v>95</v>
      </c>
      <c r="O283" s="0" t="s">
        <v>96</v>
      </c>
      <c r="S283" s="0" t="s">
        <v>97</v>
      </c>
      <c r="T283" s="0" t="s">
        <v>98</v>
      </c>
      <c r="U283" s="0" t="s">
        <v>99</v>
      </c>
      <c r="V283" s="7" t="n">
        <v>45291</v>
      </c>
      <c r="W283" s="0" t="s">
        <v>101</v>
      </c>
      <c r="X283" s="0" t="s">
        <v>240</v>
      </c>
      <c r="Y283" s="0" t="s">
        <v>102</v>
      </c>
      <c r="AA283" s="0" t="s">
        <v>103</v>
      </c>
      <c r="AB283" s="8" t="s">
        <v>104</v>
      </c>
      <c r="AC283" s="4" t="n">
        <v>30490636</v>
      </c>
      <c r="AD283" s="4" t="n">
        <v>30490636</v>
      </c>
      <c r="AE283" s="4" t="n">
        <v>30490636</v>
      </c>
      <c r="AF283" s="0" t="s">
        <v>105</v>
      </c>
      <c r="AG283" s="5" t="n">
        <v>45292</v>
      </c>
      <c r="AH283" s="5" t="n">
        <v>45291</v>
      </c>
      <c r="AI283" s="0" t="s">
        <v>106</v>
      </c>
    </row>
    <row r="284" customFormat="false" ht="15" hidden="false" customHeight="false" outlineLevel="0" collapsed="false">
      <c r="A284" s="4" t="n">
        <v>2023</v>
      </c>
      <c r="B284" s="5" t="n">
        <v>45200</v>
      </c>
      <c r="C284" s="5" t="n">
        <v>45291</v>
      </c>
      <c r="D284" s="0" t="s">
        <v>86</v>
      </c>
      <c r="E284" s="0" t="s">
        <v>87</v>
      </c>
      <c r="F284" s="0" t="s">
        <v>88</v>
      </c>
      <c r="G284" s="0" t="s">
        <v>89</v>
      </c>
      <c r="H284" s="0" t="s">
        <v>90</v>
      </c>
      <c r="I284" s="0" t="s">
        <v>289</v>
      </c>
      <c r="J284" s="0" t="s">
        <v>92</v>
      </c>
      <c r="K284" s="0" t="s">
        <v>93</v>
      </c>
      <c r="L284" s="4" t="n">
        <v>2023</v>
      </c>
      <c r="M284" s="0" t="s">
        <v>93</v>
      </c>
      <c r="N284" s="0" t="s">
        <v>95</v>
      </c>
      <c r="O284" s="0" t="s">
        <v>96</v>
      </c>
      <c r="S284" s="0" t="s">
        <v>97</v>
      </c>
      <c r="T284" s="0" t="s">
        <v>98</v>
      </c>
      <c r="U284" s="0" t="s">
        <v>99</v>
      </c>
      <c r="V284" s="7" t="n">
        <v>45291</v>
      </c>
      <c r="W284" s="0" t="s">
        <v>101</v>
      </c>
      <c r="X284" s="0" t="s">
        <v>240</v>
      </c>
      <c r="Y284" s="0" t="s">
        <v>102</v>
      </c>
      <c r="AA284" s="0" t="s">
        <v>103</v>
      </c>
      <c r="AB284" s="8" t="s">
        <v>104</v>
      </c>
      <c r="AC284" s="4" t="n">
        <v>30490667</v>
      </c>
      <c r="AD284" s="4" t="n">
        <v>30490667</v>
      </c>
      <c r="AE284" s="4" t="n">
        <v>30490667</v>
      </c>
      <c r="AF284" s="0" t="s">
        <v>105</v>
      </c>
      <c r="AG284" s="5" t="n">
        <v>45292</v>
      </c>
      <c r="AH284" s="5" t="n">
        <v>45291</v>
      </c>
      <c r="AI284" s="0" t="s">
        <v>106</v>
      </c>
    </row>
    <row r="285" customFormat="false" ht="15" hidden="false" customHeight="false" outlineLevel="0" collapsed="false">
      <c r="A285" s="4" t="n">
        <v>2023</v>
      </c>
      <c r="B285" s="5" t="n">
        <v>45200</v>
      </c>
      <c r="C285" s="5" t="n">
        <v>45291</v>
      </c>
      <c r="D285" s="0" t="s">
        <v>86</v>
      </c>
      <c r="E285" s="0" t="s">
        <v>87</v>
      </c>
      <c r="F285" s="0" t="s">
        <v>88</v>
      </c>
      <c r="G285" s="0" t="s">
        <v>89</v>
      </c>
      <c r="H285" s="0" t="s">
        <v>111</v>
      </c>
      <c r="I285" s="0" t="s">
        <v>325</v>
      </c>
      <c r="J285" s="0" t="s">
        <v>92</v>
      </c>
      <c r="K285" s="0" t="s">
        <v>93</v>
      </c>
      <c r="L285" s="4" t="n">
        <v>2023</v>
      </c>
      <c r="M285" s="0" t="s">
        <v>93</v>
      </c>
      <c r="N285" s="0" t="s">
        <v>95</v>
      </c>
      <c r="O285" s="0" t="s">
        <v>96</v>
      </c>
      <c r="S285" s="0" t="s">
        <v>97</v>
      </c>
      <c r="T285" s="0" t="s">
        <v>98</v>
      </c>
      <c r="U285" s="0" t="s">
        <v>99</v>
      </c>
      <c r="V285" s="7" t="n">
        <v>45291</v>
      </c>
      <c r="W285" s="0" t="s">
        <v>101</v>
      </c>
      <c r="X285" s="0" t="s">
        <v>240</v>
      </c>
      <c r="Y285" s="0" t="s">
        <v>102</v>
      </c>
      <c r="AA285" s="0" t="s">
        <v>103</v>
      </c>
      <c r="AB285" s="8" t="s">
        <v>104</v>
      </c>
      <c r="AC285" s="4" t="n">
        <v>30490651</v>
      </c>
      <c r="AD285" s="4" t="n">
        <v>30490651</v>
      </c>
      <c r="AE285" s="4" t="n">
        <v>30490651</v>
      </c>
      <c r="AF285" s="0" t="s">
        <v>105</v>
      </c>
      <c r="AG285" s="5" t="n">
        <v>45292</v>
      </c>
      <c r="AH285" s="5" t="n">
        <v>45291</v>
      </c>
      <c r="AI285" s="0" t="s">
        <v>106</v>
      </c>
    </row>
    <row r="286" customFormat="false" ht="15" hidden="false" customHeight="false" outlineLevel="0" collapsed="false">
      <c r="A286" s="4" t="n">
        <v>2023</v>
      </c>
      <c r="B286" s="5" t="n">
        <v>45200</v>
      </c>
      <c r="C286" s="5" t="n">
        <v>45291</v>
      </c>
      <c r="D286" s="0" t="s">
        <v>86</v>
      </c>
      <c r="E286" s="0" t="s">
        <v>87</v>
      </c>
      <c r="F286" s="0" t="s">
        <v>88</v>
      </c>
      <c r="G286" s="0" t="s">
        <v>89</v>
      </c>
      <c r="H286" s="0" t="s">
        <v>90</v>
      </c>
      <c r="I286" s="0" t="s">
        <v>326</v>
      </c>
      <c r="J286" s="0" t="s">
        <v>92</v>
      </c>
      <c r="K286" s="0" t="s">
        <v>93</v>
      </c>
      <c r="L286" s="4" t="n">
        <v>2023</v>
      </c>
      <c r="M286" s="0" t="s">
        <v>93</v>
      </c>
      <c r="N286" s="0" t="s">
        <v>95</v>
      </c>
      <c r="O286" s="0" t="s">
        <v>96</v>
      </c>
      <c r="S286" s="0" t="s">
        <v>97</v>
      </c>
      <c r="T286" s="0" t="s">
        <v>98</v>
      </c>
      <c r="U286" s="0" t="s">
        <v>99</v>
      </c>
      <c r="V286" s="7" t="n">
        <v>45291</v>
      </c>
      <c r="W286" s="0" t="s">
        <v>101</v>
      </c>
      <c r="X286" s="0" t="s">
        <v>240</v>
      </c>
      <c r="Y286" s="0" t="s">
        <v>102</v>
      </c>
      <c r="AA286" s="0" t="s">
        <v>103</v>
      </c>
      <c r="AB286" s="8" t="s">
        <v>104</v>
      </c>
      <c r="AC286" s="4" t="n">
        <v>30490635</v>
      </c>
      <c r="AD286" s="4" t="n">
        <v>30490635</v>
      </c>
      <c r="AE286" s="4" t="n">
        <v>30490635</v>
      </c>
      <c r="AF286" s="0" t="s">
        <v>105</v>
      </c>
      <c r="AG286" s="5" t="n">
        <v>45292</v>
      </c>
      <c r="AH286" s="5" t="n">
        <v>45291</v>
      </c>
      <c r="AI286" s="0" t="s">
        <v>106</v>
      </c>
    </row>
    <row r="287" customFormat="false" ht="15" hidden="false" customHeight="false" outlineLevel="0" collapsed="false">
      <c r="A287" s="4" t="n">
        <v>2023</v>
      </c>
      <c r="B287" s="5" t="n">
        <v>45200</v>
      </c>
      <c r="C287" s="5" t="n">
        <v>45291</v>
      </c>
      <c r="D287" s="0" t="s">
        <v>86</v>
      </c>
      <c r="E287" s="0" t="s">
        <v>87</v>
      </c>
      <c r="F287" s="0" t="s">
        <v>88</v>
      </c>
      <c r="G287" s="0" t="s">
        <v>89</v>
      </c>
      <c r="H287" s="0" t="s">
        <v>90</v>
      </c>
      <c r="I287" s="0" t="s">
        <v>254</v>
      </c>
      <c r="J287" s="0" t="s">
        <v>92</v>
      </c>
      <c r="K287" s="0" t="s">
        <v>93</v>
      </c>
      <c r="L287" s="4" t="n">
        <v>2023</v>
      </c>
      <c r="M287" s="0" t="s">
        <v>93</v>
      </c>
      <c r="N287" s="0" t="s">
        <v>95</v>
      </c>
      <c r="O287" s="0" t="s">
        <v>96</v>
      </c>
      <c r="S287" s="0" t="s">
        <v>97</v>
      </c>
      <c r="T287" s="0" t="s">
        <v>98</v>
      </c>
      <c r="U287" s="0" t="s">
        <v>99</v>
      </c>
      <c r="V287" s="7" t="n">
        <v>45291</v>
      </c>
      <c r="W287" s="0" t="s">
        <v>101</v>
      </c>
      <c r="X287" s="0" t="s">
        <v>240</v>
      </c>
      <c r="Y287" s="0" t="s">
        <v>102</v>
      </c>
      <c r="AA287" s="0" t="s">
        <v>103</v>
      </c>
      <c r="AB287" s="8" t="s">
        <v>104</v>
      </c>
      <c r="AC287" s="4" t="n">
        <v>30490666</v>
      </c>
      <c r="AD287" s="4" t="n">
        <v>30490666</v>
      </c>
      <c r="AE287" s="4" t="n">
        <v>30490666</v>
      </c>
      <c r="AF287" s="0" t="s">
        <v>105</v>
      </c>
      <c r="AG287" s="5" t="n">
        <v>45292</v>
      </c>
      <c r="AH287" s="5" t="n">
        <v>45291</v>
      </c>
      <c r="AI287" s="0" t="s">
        <v>106</v>
      </c>
    </row>
    <row r="288" customFormat="false" ht="15" hidden="false" customHeight="false" outlineLevel="0" collapsed="false">
      <c r="A288" s="4" t="n">
        <v>2023</v>
      </c>
      <c r="B288" s="5" t="n">
        <v>45200</v>
      </c>
      <c r="C288" s="5" t="n">
        <v>45291</v>
      </c>
      <c r="D288" s="0" t="s">
        <v>86</v>
      </c>
      <c r="E288" s="0" t="s">
        <v>87</v>
      </c>
      <c r="F288" s="0" t="s">
        <v>88</v>
      </c>
      <c r="G288" s="0" t="s">
        <v>89</v>
      </c>
      <c r="H288" s="0" t="s">
        <v>111</v>
      </c>
      <c r="I288" s="0" t="s">
        <v>309</v>
      </c>
      <c r="J288" s="0" t="s">
        <v>92</v>
      </c>
      <c r="K288" s="0" t="s">
        <v>93</v>
      </c>
      <c r="L288" s="4" t="n">
        <v>2023</v>
      </c>
      <c r="M288" s="0" t="s">
        <v>93</v>
      </c>
      <c r="N288" s="0" t="s">
        <v>95</v>
      </c>
      <c r="O288" s="0" t="s">
        <v>96</v>
      </c>
      <c r="S288" s="0" t="s">
        <v>97</v>
      </c>
      <c r="T288" s="0" t="s">
        <v>98</v>
      </c>
      <c r="U288" s="0" t="s">
        <v>99</v>
      </c>
      <c r="V288" s="7" t="n">
        <v>45291</v>
      </c>
      <c r="W288" s="0" t="s">
        <v>101</v>
      </c>
      <c r="X288" s="0" t="s">
        <v>240</v>
      </c>
      <c r="Y288" s="0" t="s">
        <v>102</v>
      </c>
      <c r="AA288" s="0" t="s">
        <v>103</v>
      </c>
      <c r="AB288" s="8" t="s">
        <v>104</v>
      </c>
      <c r="AC288" s="4" t="n">
        <v>30490650</v>
      </c>
      <c r="AD288" s="4" t="n">
        <v>30490650</v>
      </c>
      <c r="AE288" s="4" t="n">
        <v>30490650</v>
      </c>
      <c r="AF288" s="0" t="s">
        <v>105</v>
      </c>
      <c r="AG288" s="5" t="n">
        <v>45292</v>
      </c>
      <c r="AH288" s="5" t="n">
        <v>45291</v>
      </c>
      <c r="AI288" s="0" t="s">
        <v>106</v>
      </c>
    </row>
    <row r="289" customFormat="false" ht="15" hidden="false" customHeight="false" outlineLevel="0" collapsed="false">
      <c r="A289" s="4" t="n">
        <v>2023</v>
      </c>
      <c r="B289" s="5" t="n">
        <v>45200</v>
      </c>
      <c r="C289" s="5" t="n">
        <v>45291</v>
      </c>
      <c r="D289" s="0" t="s">
        <v>86</v>
      </c>
      <c r="E289" s="0" t="s">
        <v>87</v>
      </c>
      <c r="F289" s="0" t="s">
        <v>88</v>
      </c>
      <c r="G289" s="0" t="s">
        <v>89</v>
      </c>
      <c r="H289" s="0" t="s">
        <v>90</v>
      </c>
      <c r="I289" s="0" t="s">
        <v>254</v>
      </c>
      <c r="J289" s="0" t="s">
        <v>92</v>
      </c>
      <c r="K289" s="0" t="s">
        <v>93</v>
      </c>
      <c r="L289" s="4" t="n">
        <v>2023</v>
      </c>
      <c r="M289" s="0" t="s">
        <v>93</v>
      </c>
      <c r="N289" s="0" t="s">
        <v>95</v>
      </c>
      <c r="O289" s="0" t="s">
        <v>96</v>
      </c>
      <c r="S289" s="0" t="s">
        <v>97</v>
      </c>
      <c r="T289" s="0" t="s">
        <v>98</v>
      </c>
      <c r="U289" s="0" t="s">
        <v>99</v>
      </c>
      <c r="V289" s="7" t="n">
        <v>45291</v>
      </c>
      <c r="W289" s="0" t="s">
        <v>101</v>
      </c>
      <c r="X289" s="0" t="s">
        <v>240</v>
      </c>
      <c r="Y289" s="0" t="s">
        <v>102</v>
      </c>
      <c r="AA289" s="0" t="s">
        <v>103</v>
      </c>
      <c r="AB289" s="8" t="s">
        <v>104</v>
      </c>
      <c r="AC289" s="4" t="n">
        <v>30490634</v>
      </c>
      <c r="AD289" s="4" t="n">
        <v>30490634</v>
      </c>
      <c r="AE289" s="4" t="n">
        <v>30490634</v>
      </c>
      <c r="AF289" s="0" t="s">
        <v>105</v>
      </c>
      <c r="AG289" s="5" t="n">
        <v>45292</v>
      </c>
      <c r="AH289" s="5" t="n">
        <v>45291</v>
      </c>
      <c r="AI289" s="0" t="s">
        <v>106</v>
      </c>
    </row>
    <row r="290" customFormat="false" ht="15" hidden="false" customHeight="false" outlineLevel="0" collapsed="false">
      <c r="A290" s="4" t="n">
        <v>2023</v>
      </c>
      <c r="B290" s="5" t="n">
        <v>45200</v>
      </c>
      <c r="C290" s="5" t="n">
        <v>45291</v>
      </c>
      <c r="D290" s="0" t="s">
        <v>86</v>
      </c>
      <c r="E290" s="0" t="s">
        <v>87</v>
      </c>
      <c r="F290" s="0" t="s">
        <v>88</v>
      </c>
      <c r="G290" s="0" t="s">
        <v>89</v>
      </c>
      <c r="H290" s="0" t="s">
        <v>111</v>
      </c>
      <c r="I290" s="0" t="s">
        <v>327</v>
      </c>
      <c r="J290" s="0" t="s">
        <v>92</v>
      </c>
      <c r="K290" s="0" t="s">
        <v>93</v>
      </c>
      <c r="L290" s="4" t="n">
        <v>2023</v>
      </c>
      <c r="M290" s="0" t="s">
        <v>93</v>
      </c>
      <c r="N290" s="0" t="s">
        <v>95</v>
      </c>
      <c r="O290" s="0" t="s">
        <v>96</v>
      </c>
      <c r="S290" s="0" t="s">
        <v>97</v>
      </c>
      <c r="T290" s="0" t="s">
        <v>98</v>
      </c>
      <c r="U290" s="0" t="s">
        <v>99</v>
      </c>
      <c r="V290" s="7" t="n">
        <v>45291</v>
      </c>
      <c r="W290" s="0" t="s">
        <v>101</v>
      </c>
      <c r="X290" s="0" t="s">
        <v>240</v>
      </c>
      <c r="Y290" s="0" t="s">
        <v>102</v>
      </c>
      <c r="AA290" s="0" t="s">
        <v>103</v>
      </c>
      <c r="AB290" s="8" t="s">
        <v>104</v>
      </c>
      <c r="AC290" s="4" t="n">
        <v>30490665</v>
      </c>
      <c r="AD290" s="4" t="n">
        <v>30490665</v>
      </c>
      <c r="AE290" s="4" t="n">
        <v>30490665</v>
      </c>
      <c r="AF290" s="0" t="s">
        <v>105</v>
      </c>
      <c r="AG290" s="5" t="n">
        <v>45292</v>
      </c>
      <c r="AH290" s="5" t="n">
        <v>45291</v>
      </c>
      <c r="AI290" s="0" t="s">
        <v>106</v>
      </c>
    </row>
    <row r="291" customFormat="false" ht="15" hidden="false" customHeight="false" outlineLevel="0" collapsed="false">
      <c r="A291" s="4" t="n">
        <v>2023</v>
      </c>
      <c r="B291" s="5" t="n">
        <v>45200</v>
      </c>
      <c r="C291" s="5" t="n">
        <v>45291</v>
      </c>
      <c r="D291" s="0" t="s">
        <v>86</v>
      </c>
      <c r="E291" s="0" t="s">
        <v>87</v>
      </c>
      <c r="F291" s="0" t="s">
        <v>88</v>
      </c>
      <c r="G291" s="0" t="s">
        <v>89</v>
      </c>
      <c r="H291" s="0" t="s">
        <v>90</v>
      </c>
      <c r="I291" s="0" t="s">
        <v>118</v>
      </c>
      <c r="J291" s="0" t="s">
        <v>92</v>
      </c>
      <c r="K291" s="0" t="s">
        <v>93</v>
      </c>
      <c r="L291" s="4" t="n">
        <v>2023</v>
      </c>
      <c r="M291" s="0" t="s">
        <v>93</v>
      </c>
      <c r="N291" s="0" t="s">
        <v>95</v>
      </c>
      <c r="O291" s="0" t="s">
        <v>96</v>
      </c>
      <c r="S291" s="0" t="s">
        <v>97</v>
      </c>
      <c r="T291" s="0" t="s">
        <v>98</v>
      </c>
      <c r="U291" s="0" t="s">
        <v>99</v>
      </c>
      <c r="V291" s="7" t="n">
        <v>45291</v>
      </c>
      <c r="W291" s="0" t="s">
        <v>101</v>
      </c>
      <c r="X291" s="0" t="s">
        <v>240</v>
      </c>
      <c r="Y291" s="0" t="s">
        <v>102</v>
      </c>
      <c r="AA291" s="0" t="s">
        <v>103</v>
      </c>
      <c r="AB291" s="8" t="s">
        <v>104</v>
      </c>
      <c r="AC291" s="4" t="n">
        <v>30490649</v>
      </c>
      <c r="AD291" s="4" t="n">
        <v>30490649</v>
      </c>
      <c r="AE291" s="4" t="n">
        <v>30490649</v>
      </c>
      <c r="AF291" s="0" t="s">
        <v>105</v>
      </c>
      <c r="AG291" s="5" t="n">
        <v>45292</v>
      </c>
      <c r="AH291" s="5" t="n">
        <v>45291</v>
      </c>
      <c r="AI291" s="0" t="s">
        <v>106</v>
      </c>
    </row>
    <row r="292" customFormat="false" ht="15" hidden="false" customHeight="false" outlineLevel="0" collapsed="false">
      <c r="A292" s="4" t="n">
        <v>2023</v>
      </c>
      <c r="B292" s="5" t="n">
        <v>45200</v>
      </c>
      <c r="C292" s="5" t="n">
        <v>45291</v>
      </c>
      <c r="D292" s="0" t="s">
        <v>86</v>
      </c>
      <c r="E292" s="0" t="s">
        <v>87</v>
      </c>
      <c r="F292" s="0" t="s">
        <v>88</v>
      </c>
      <c r="G292" s="0" t="s">
        <v>89</v>
      </c>
      <c r="H292" s="0" t="s">
        <v>111</v>
      </c>
      <c r="I292" s="0" t="s">
        <v>141</v>
      </c>
      <c r="J292" s="0" t="s">
        <v>92</v>
      </c>
      <c r="K292" s="0" t="s">
        <v>93</v>
      </c>
      <c r="L292" s="4" t="n">
        <v>2023</v>
      </c>
      <c r="M292" s="0" t="s">
        <v>93</v>
      </c>
      <c r="N292" s="0" t="s">
        <v>95</v>
      </c>
      <c r="O292" s="0" t="s">
        <v>96</v>
      </c>
      <c r="S292" s="0" t="s">
        <v>97</v>
      </c>
      <c r="T292" s="0" t="s">
        <v>98</v>
      </c>
      <c r="U292" s="0" t="s">
        <v>99</v>
      </c>
      <c r="V292" s="7" t="n">
        <v>45291</v>
      </c>
      <c r="W292" s="0" t="s">
        <v>101</v>
      </c>
      <c r="X292" s="0" t="s">
        <v>240</v>
      </c>
      <c r="Y292" s="0" t="s">
        <v>102</v>
      </c>
      <c r="AA292" s="0" t="s">
        <v>103</v>
      </c>
      <c r="AB292" s="8" t="s">
        <v>104</v>
      </c>
      <c r="AC292" s="4" t="n">
        <v>30490664</v>
      </c>
      <c r="AD292" s="4" t="n">
        <v>30490664</v>
      </c>
      <c r="AE292" s="4" t="n">
        <v>30490664</v>
      </c>
      <c r="AF292" s="0" t="s">
        <v>105</v>
      </c>
      <c r="AG292" s="5" t="n">
        <v>45292</v>
      </c>
      <c r="AH292" s="5" t="n">
        <v>45291</v>
      </c>
      <c r="AI292" s="0" t="s">
        <v>106</v>
      </c>
    </row>
    <row r="293" customFormat="false" ht="15" hidden="false" customHeight="false" outlineLevel="0" collapsed="false">
      <c r="A293" s="4" t="n">
        <v>2023</v>
      </c>
      <c r="B293" s="5" t="n">
        <v>45200</v>
      </c>
      <c r="C293" s="5" t="n">
        <v>45291</v>
      </c>
      <c r="D293" s="0" t="s">
        <v>86</v>
      </c>
      <c r="E293" s="0" t="s">
        <v>87</v>
      </c>
      <c r="F293" s="0" t="s">
        <v>88</v>
      </c>
      <c r="G293" s="0" t="s">
        <v>89</v>
      </c>
      <c r="H293" s="0" t="s">
        <v>111</v>
      </c>
      <c r="I293" s="0" t="s">
        <v>328</v>
      </c>
      <c r="J293" s="0" t="s">
        <v>92</v>
      </c>
      <c r="K293" s="0" t="s">
        <v>93</v>
      </c>
      <c r="L293" s="4" t="n">
        <v>2023</v>
      </c>
      <c r="M293" s="0" t="s">
        <v>93</v>
      </c>
      <c r="N293" s="0" t="s">
        <v>95</v>
      </c>
      <c r="O293" s="0" t="s">
        <v>96</v>
      </c>
      <c r="S293" s="0" t="s">
        <v>97</v>
      </c>
      <c r="T293" s="0" t="s">
        <v>98</v>
      </c>
      <c r="U293" s="0" t="s">
        <v>99</v>
      </c>
      <c r="V293" s="7" t="n">
        <v>45291</v>
      </c>
      <c r="W293" s="0" t="s">
        <v>101</v>
      </c>
      <c r="X293" s="0" t="s">
        <v>240</v>
      </c>
      <c r="Y293" s="0" t="s">
        <v>102</v>
      </c>
      <c r="AA293" s="0" t="s">
        <v>103</v>
      </c>
      <c r="AB293" s="8" t="s">
        <v>104</v>
      </c>
      <c r="AC293" s="4" t="n">
        <v>30490648</v>
      </c>
      <c r="AD293" s="4" t="n">
        <v>30490648</v>
      </c>
      <c r="AE293" s="4" t="n">
        <v>30490648</v>
      </c>
      <c r="AF293" s="0" t="s">
        <v>105</v>
      </c>
      <c r="AG293" s="5" t="n">
        <v>45292</v>
      </c>
      <c r="AH293" s="5" t="n">
        <v>45291</v>
      </c>
      <c r="AI293" s="0" t="s">
        <v>106</v>
      </c>
    </row>
    <row r="294" customFormat="false" ht="15" hidden="false" customHeight="false" outlineLevel="0" collapsed="false">
      <c r="A294" s="4" t="n">
        <v>2023</v>
      </c>
      <c r="B294" s="5" t="n">
        <v>45200</v>
      </c>
      <c r="C294" s="5" t="n">
        <v>45291</v>
      </c>
      <c r="D294" s="0" t="s">
        <v>86</v>
      </c>
      <c r="E294" s="0" t="s">
        <v>87</v>
      </c>
      <c r="F294" s="0" t="s">
        <v>88</v>
      </c>
      <c r="G294" s="0" t="s">
        <v>89</v>
      </c>
      <c r="H294" s="0" t="s">
        <v>90</v>
      </c>
      <c r="I294" s="0" t="s">
        <v>329</v>
      </c>
      <c r="J294" s="0" t="s">
        <v>92</v>
      </c>
      <c r="K294" s="0" t="s">
        <v>93</v>
      </c>
      <c r="L294" s="4" t="n">
        <v>2023</v>
      </c>
      <c r="M294" s="0" t="s">
        <v>93</v>
      </c>
      <c r="N294" s="0" t="s">
        <v>95</v>
      </c>
      <c r="O294" s="0" t="s">
        <v>96</v>
      </c>
      <c r="S294" s="0" t="s">
        <v>97</v>
      </c>
      <c r="T294" s="0" t="s">
        <v>98</v>
      </c>
      <c r="U294" s="0" t="s">
        <v>99</v>
      </c>
      <c r="V294" s="7" t="n">
        <v>45291</v>
      </c>
      <c r="W294" s="0" t="s">
        <v>101</v>
      </c>
      <c r="X294" s="0" t="s">
        <v>240</v>
      </c>
      <c r="Y294" s="0" t="s">
        <v>102</v>
      </c>
      <c r="AA294" s="0" t="s">
        <v>103</v>
      </c>
      <c r="AB294" s="8" t="s">
        <v>104</v>
      </c>
      <c r="AC294" s="4" t="n">
        <v>30490663</v>
      </c>
      <c r="AD294" s="4" t="n">
        <v>30490663</v>
      </c>
      <c r="AE294" s="4" t="n">
        <v>30490663</v>
      </c>
      <c r="AF294" s="0" t="s">
        <v>105</v>
      </c>
      <c r="AG294" s="5" t="n">
        <v>45292</v>
      </c>
      <c r="AH294" s="5" t="n">
        <v>45291</v>
      </c>
      <c r="AI294" s="0" t="s">
        <v>106</v>
      </c>
    </row>
    <row r="295" customFormat="false" ht="15" hidden="false" customHeight="false" outlineLevel="0" collapsed="false">
      <c r="A295" s="4" t="n">
        <v>2023</v>
      </c>
      <c r="B295" s="5" t="n">
        <v>45200</v>
      </c>
      <c r="C295" s="5" t="n">
        <v>45291</v>
      </c>
      <c r="D295" s="0" t="s">
        <v>86</v>
      </c>
      <c r="E295" s="0" t="s">
        <v>87</v>
      </c>
      <c r="F295" s="0" t="s">
        <v>88</v>
      </c>
      <c r="G295" s="0" t="s">
        <v>89</v>
      </c>
      <c r="H295" s="0" t="s">
        <v>90</v>
      </c>
      <c r="I295" s="0" t="s">
        <v>118</v>
      </c>
      <c r="J295" s="0" t="s">
        <v>92</v>
      </c>
      <c r="K295" s="0" t="s">
        <v>93</v>
      </c>
      <c r="L295" s="4" t="n">
        <v>2023</v>
      </c>
      <c r="M295" s="0" t="s">
        <v>93</v>
      </c>
      <c r="N295" s="0" t="s">
        <v>95</v>
      </c>
      <c r="O295" s="0" t="s">
        <v>96</v>
      </c>
      <c r="S295" s="0" t="s">
        <v>97</v>
      </c>
      <c r="T295" s="0" t="s">
        <v>98</v>
      </c>
      <c r="U295" s="0" t="s">
        <v>99</v>
      </c>
      <c r="V295" s="7" t="n">
        <v>45291</v>
      </c>
      <c r="W295" s="0" t="s">
        <v>101</v>
      </c>
      <c r="X295" s="0" t="s">
        <v>240</v>
      </c>
      <c r="Y295" s="0" t="s">
        <v>102</v>
      </c>
      <c r="AA295" s="0" t="s">
        <v>103</v>
      </c>
      <c r="AB295" s="8" t="s">
        <v>104</v>
      </c>
      <c r="AC295" s="4" t="n">
        <v>30490647</v>
      </c>
      <c r="AD295" s="4" t="n">
        <v>30490647</v>
      </c>
      <c r="AE295" s="4" t="n">
        <v>30490647</v>
      </c>
      <c r="AF295" s="0" t="s">
        <v>105</v>
      </c>
      <c r="AG295" s="5" t="n">
        <v>45292</v>
      </c>
      <c r="AH295" s="5" t="n">
        <v>45291</v>
      </c>
      <c r="AI295" s="0" t="s">
        <v>106</v>
      </c>
    </row>
    <row r="296" customFormat="false" ht="15" hidden="false" customHeight="false" outlineLevel="0" collapsed="false">
      <c r="A296" s="4" t="n">
        <v>2023</v>
      </c>
      <c r="B296" s="5" t="n">
        <v>45200</v>
      </c>
      <c r="C296" s="5" t="n">
        <v>45291</v>
      </c>
      <c r="D296" s="0" t="s">
        <v>86</v>
      </c>
      <c r="E296" s="0" t="s">
        <v>87</v>
      </c>
      <c r="F296" s="0" t="s">
        <v>88</v>
      </c>
      <c r="G296" s="0" t="s">
        <v>89</v>
      </c>
      <c r="H296" s="0" t="s">
        <v>111</v>
      </c>
      <c r="I296" s="0" t="s">
        <v>330</v>
      </c>
      <c r="J296" s="0" t="s">
        <v>92</v>
      </c>
      <c r="K296" s="0" t="s">
        <v>93</v>
      </c>
      <c r="L296" s="4" t="n">
        <v>2023</v>
      </c>
      <c r="M296" s="0" t="s">
        <v>93</v>
      </c>
      <c r="N296" s="0" t="s">
        <v>95</v>
      </c>
      <c r="O296" s="0" t="s">
        <v>96</v>
      </c>
      <c r="S296" s="0" t="s">
        <v>97</v>
      </c>
      <c r="T296" s="0" t="s">
        <v>98</v>
      </c>
      <c r="U296" s="0" t="s">
        <v>99</v>
      </c>
      <c r="V296" s="7" t="n">
        <v>45291</v>
      </c>
      <c r="W296" s="0" t="s">
        <v>101</v>
      </c>
      <c r="X296" s="0" t="s">
        <v>240</v>
      </c>
      <c r="Y296" s="0" t="s">
        <v>102</v>
      </c>
      <c r="AA296" s="0" t="s">
        <v>103</v>
      </c>
      <c r="AB296" s="8" t="s">
        <v>104</v>
      </c>
      <c r="AC296" s="4" t="n">
        <v>30490662</v>
      </c>
      <c r="AD296" s="4" t="n">
        <v>30490662</v>
      </c>
      <c r="AE296" s="4" t="n">
        <v>30490662</v>
      </c>
      <c r="AF296" s="0" t="s">
        <v>105</v>
      </c>
      <c r="AG296" s="5" t="n">
        <v>45292</v>
      </c>
      <c r="AH296" s="5" t="n">
        <v>45291</v>
      </c>
      <c r="AI296" s="0" t="s">
        <v>106</v>
      </c>
    </row>
    <row r="297" customFormat="false" ht="15" hidden="false" customHeight="false" outlineLevel="0" collapsed="false">
      <c r="A297" s="4" t="n">
        <v>2023</v>
      </c>
      <c r="B297" s="5" t="n">
        <v>45200</v>
      </c>
      <c r="C297" s="5" t="n">
        <v>45291</v>
      </c>
      <c r="D297" s="0" t="s">
        <v>86</v>
      </c>
      <c r="E297" s="0" t="s">
        <v>87</v>
      </c>
      <c r="F297" s="0" t="s">
        <v>88</v>
      </c>
      <c r="G297" s="0" t="s">
        <v>89</v>
      </c>
      <c r="H297" s="0" t="s">
        <v>138</v>
      </c>
      <c r="I297" s="0" t="s">
        <v>331</v>
      </c>
      <c r="J297" s="0" t="s">
        <v>92</v>
      </c>
      <c r="K297" s="0" t="s">
        <v>93</v>
      </c>
      <c r="L297" s="4" t="n">
        <v>2023</v>
      </c>
      <c r="M297" s="0" t="s">
        <v>93</v>
      </c>
      <c r="N297" s="0" t="s">
        <v>95</v>
      </c>
      <c r="O297" s="0" t="s">
        <v>96</v>
      </c>
      <c r="S297" s="0" t="s">
        <v>97</v>
      </c>
      <c r="T297" s="0" t="s">
        <v>98</v>
      </c>
      <c r="U297" s="0" t="s">
        <v>99</v>
      </c>
      <c r="V297" s="7" t="n">
        <v>45291</v>
      </c>
      <c r="W297" s="0" t="s">
        <v>101</v>
      </c>
      <c r="X297" s="0" t="s">
        <v>240</v>
      </c>
      <c r="Y297" s="0" t="s">
        <v>102</v>
      </c>
      <c r="AA297" s="0" t="s">
        <v>103</v>
      </c>
      <c r="AB297" s="8" t="s">
        <v>104</v>
      </c>
      <c r="AC297" s="4" t="n">
        <v>30490646</v>
      </c>
      <c r="AD297" s="4" t="n">
        <v>30490646</v>
      </c>
      <c r="AE297" s="4" t="n">
        <v>30490646</v>
      </c>
      <c r="AF297" s="0" t="s">
        <v>105</v>
      </c>
      <c r="AG297" s="5" t="n">
        <v>45292</v>
      </c>
      <c r="AH297" s="5" t="n">
        <v>45291</v>
      </c>
      <c r="AI297" s="0" t="s">
        <v>106</v>
      </c>
    </row>
    <row r="298" customFormat="false" ht="15" hidden="false" customHeight="false" outlineLevel="0" collapsed="false">
      <c r="A298" s="4" t="n">
        <v>2023</v>
      </c>
      <c r="B298" s="5" t="n">
        <v>45200</v>
      </c>
      <c r="C298" s="5" t="n">
        <v>45291</v>
      </c>
      <c r="D298" s="0" t="s">
        <v>86</v>
      </c>
      <c r="E298" s="0" t="s">
        <v>87</v>
      </c>
      <c r="F298" s="0" t="s">
        <v>88</v>
      </c>
      <c r="G298" s="0" t="s">
        <v>89</v>
      </c>
      <c r="H298" s="0" t="s">
        <v>90</v>
      </c>
      <c r="I298" s="0" t="s">
        <v>251</v>
      </c>
      <c r="J298" s="0" t="s">
        <v>92</v>
      </c>
      <c r="K298" s="0" t="s">
        <v>93</v>
      </c>
      <c r="L298" s="4" t="n">
        <v>2023</v>
      </c>
      <c r="M298" s="0" t="s">
        <v>93</v>
      </c>
      <c r="N298" s="0" t="s">
        <v>95</v>
      </c>
      <c r="O298" s="0" t="s">
        <v>96</v>
      </c>
      <c r="S298" s="0" t="s">
        <v>97</v>
      </c>
      <c r="T298" s="0" t="s">
        <v>98</v>
      </c>
      <c r="U298" s="0" t="s">
        <v>99</v>
      </c>
      <c r="V298" s="7" t="n">
        <v>45291</v>
      </c>
      <c r="W298" s="0" t="s">
        <v>101</v>
      </c>
      <c r="X298" s="0" t="s">
        <v>240</v>
      </c>
      <c r="Y298" s="0" t="s">
        <v>102</v>
      </c>
      <c r="AA298" s="0" t="s">
        <v>103</v>
      </c>
      <c r="AB298" s="8" t="s">
        <v>104</v>
      </c>
      <c r="AC298" s="4" t="n">
        <v>30490661</v>
      </c>
      <c r="AD298" s="4" t="n">
        <v>30490661</v>
      </c>
      <c r="AE298" s="4" t="n">
        <v>30490661</v>
      </c>
      <c r="AF298" s="0" t="s">
        <v>105</v>
      </c>
      <c r="AG298" s="5" t="n">
        <v>45292</v>
      </c>
      <c r="AH298" s="5" t="n">
        <v>45291</v>
      </c>
      <c r="AI298" s="0" t="s">
        <v>106</v>
      </c>
    </row>
    <row r="299" customFormat="false" ht="15" hidden="false" customHeight="false" outlineLevel="0" collapsed="false">
      <c r="A299" s="4" t="n">
        <v>2023</v>
      </c>
      <c r="B299" s="5" t="n">
        <v>45200</v>
      </c>
      <c r="C299" s="5" t="n">
        <v>45291</v>
      </c>
      <c r="D299" s="0" t="s">
        <v>86</v>
      </c>
      <c r="E299" s="0" t="s">
        <v>87</v>
      </c>
      <c r="F299" s="0" t="s">
        <v>88</v>
      </c>
      <c r="G299" s="0" t="s">
        <v>89</v>
      </c>
      <c r="H299" s="0" t="s">
        <v>90</v>
      </c>
      <c r="I299" s="0" t="s">
        <v>332</v>
      </c>
      <c r="J299" s="0" t="s">
        <v>92</v>
      </c>
      <c r="K299" s="0" t="s">
        <v>93</v>
      </c>
      <c r="L299" s="4" t="n">
        <v>2023</v>
      </c>
      <c r="M299" s="0" t="s">
        <v>93</v>
      </c>
      <c r="N299" s="0" t="s">
        <v>95</v>
      </c>
      <c r="O299" s="0" t="s">
        <v>96</v>
      </c>
      <c r="S299" s="0" t="s">
        <v>97</v>
      </c>
      <c r="T299" s="0" t="s">
        <v>98</v>
      </c>
      <c r="U299" s="0" t="s">
        <v>99</v>
      </c>
      <c r="V299" s="7" t="n">
        <v>45291</v>
      </c>
      <c r="W299" s="0" t="s">
        <v>101</v>
      </c>
      <c r="X299" s="0" t="s">
        <v>240</v>
      </c>
      <c r="Y299" s="0" t="s">
        <v>102</v>
      </c>
      <c r="AA299" s="0" t="s">
        <v>103</v>
      </c>
      <c r="AB299" s="8" t="s">
        <v>104</v>
      </c>
      <c r="AC299" s="4" t="n">
        <v>30490645</v>
      </c>
      <c r="AD299" s="4" t="n">
        <v>30490645</v>
      </c>
      <c r="AE299" s="4" t="n">
        <v>30490645</v>
      </c>
      <c r="AF299" s="0" t="s">
        <v>105</v>
      </c>
      <c r="AG299" s="5" t="n">
        <v>45292</v>
      </c>
      <c r="AH299" s="5" t="n">
        <v>45291</v>
      </c>
      <c r="AI299" s="0" t="s">
        <v>106</v>
      </c>
    </row>
    <row r="300" customFormat="false" ht="15" hidden="false" customHeight="false" outlineLevel="0" collapsed="false">
      <c r="A300" s="4" t="n">
        <v>2023</v>
      </c>
      <c r="B300" s="5" t="n">
        <v>45200</v>
      </c>
      <c r="C300" s="5" t="n">
        <v>45291</v>
      </c>
      <c r="D300" s="0" t="s">
        <v>86</v>
      </c>
      <c r="E300" s="0" t="s">
        <v>87</v>
      </c>
      <c r="F300" s="0" t="s">
        <v>88</v>
      </c>
      <c r="G300" s="0" t="s">
        <v>89</v>
      </c>
      <c r="H300" s="0" t="s">
        <v>90</v>
      </c>
      <c r="I300" s="0" t="s">
        <v>146</v>
      </c>
      <c r="J300" s="0" t="s">
        <v>92</v>
      </c>
      <c r="K300" s="0" t="s">
        <v>93</v>
      </c>
      <c r="L300" s="4" t="n">
        <v>2023</v>
      </c>
      <c r="M300" s="0" t="s">
        <v>93</v>
      </c>
      <c r="N300" s="0" t="s">
        <v>95</v>
      </c>
      <c r="O300" s="0" t="s">
        <v>96</v>
      </c>
      <c r="S300" s="0" t="s">
        <v>97</v>
      </c>
      <c r="T300" s="0" t="s">
        <v>98</v>
      </c>
      <c r="U300" s="0" t="s">
        <v>99</v>
      </c>
      <c r="V300" s="7" t="n">
        <v>45291</v>
      </c>
      <c r="W300" s="0" t="s">
        <v>101</v>
      </c>
      <c r="X300" s="0" t="s">
        <v>240</v>
      </c>
      <c r="Y300" s="0" t="s">
        <v>102</v>
      </c>
      <c r="AA300" s="0" t="s">
        <v>103</v>
      </c>
      <c r="AB300" s="8" t="s">
        <v>104</v>
      </c>
      <c r="AC300" s="4" t="n">
        <v>30490660</v>
      </c>
      <c r="AD300" s="4" t="n">
        <v>30490660</v>
      </c>
      <c r="AE300" s="4" t="n">
        <v>30490660</v>
      </c>
      <c r="AF300" s="0" t="s">
        <v>105</v>
      </c>
      <c r="AG300" s="5" t="n">
        <v>45292</v>
      </c>
      <c r="AH300" s="5" t="n">
        <v>45291</v>
      </c>
      <c r="AI300" s="0" t="s">
        <v>106</v>
      </c>
    </row>
    <row r="301" customFormat="false" ht="15" hidden="false" customHeight="false" outlineLevel="0" collapsed="false">
      <c r="A301" s="4" t="n">
        <v>2023</v>
      </c>
      <c r="B301" s="5" t="n">
        <v>45200</v>
      </c>
      <c r="C301" s="5" t="n">
        <v>45291</v>
      </c>
      <c r="D301" s="0" t="s">
        <v>86</v>
      </c>
      <c r="E301" s="0" t="s">
        <v>87</v>
      </c>
      <c r="F301" s="0" t="s">
        <v>88</v>
      </c>
      <c r="G301" s="0" t="s">
        <v>89</v>
      </c>
      <c r="H301" s="0" t="s">
        <v>90</v>
      </c>
      <c r="I301" s="0" t="s">
        <v>118</v>
      </c>
      <c r="J301" s="0" t="s">
        <v>92</v>
      </c>
      <c r="K301" s="0" t="s">
        <v>93</v>
      </c>
      <c r="L301" s="4" t="n">
        <v>2023</v>
      </c>
      <c r="M301" s="0" t="s">
        <v>93</v>
      </c>
      <c r="N301" s="0" t="s">
        <v>95</v>
      </c>
      <c r="O301" s="0" t="s">
        <v>96</v>
      </c>
      <c r="S301" s="0" t="s">
        <v>97</v>
      </c>
      <c r="T301" s="0" t="s">
        <v>98</v>
      </c>
      <c r="U301" s="0" t="s">
        <v>99</v>
      </c>
      <c r="V301" s="7" t="n">
        <v>45291</v>
      </c>
      <c r="W301" s="0" t="s">
        <v>101</v>
      </c>
      <c r="X301" s="0" t="s">
        <v>240</v>
      </c>
      <c r="Y301" s="0" t="s">
        <v>102</v>
      </c>
      <c r="AA301" s="0" t="s">
        <v>103</v>
      </c>
      <c r="AB301" s="8" t="s">
        <v>104</v>
      </c>
      <c r="AC301" s="4" t="n">
        <v>30490644</v>
      </c>
      <c r="AD301" s="4" t="n">
        <v>30490644</v>
      </c>
      <c r="AE301" s="4" t="n">
        <v>30490644</v>
      </c>
      <c r="AF301" s="0" t="s">
        <v>105</v>
      </c>
      <c r="AG301" s="5" t="n">
        <v>45292</v>
      </c>
      <c r="AH301" s="5" t="n">
        <v>45291</v>
      </c>
      <c r="AI301" s="0" t="s">
        <v>106</v>
      </c>
    </row>
    <row r="302" customFormat="false" ht="15" hidden="false" customHeight="false" outlineLevel="0" collapsed="false">
      <c r="A302" s="4" t="n">
        <v>2023</v>
      </c>
      <c r="B302" s="5" t="n">
        <v>45200</v>
      </c>
      <c r="C302" s="5" t="n">
        <v>45291</v>
      </c>
      <c r="D302" s="0" t="s">
        <v>86</v>
      </c>
      <c r="E302" s="0" t="s">
        <v>87</v>
      </c>
      <c r="F302" s="0" t="s">
        <v>88</v>
      </c>
      <c r="G302" s="0" t="s">
        <v>89</v>
      </c>
      <c r="H302" s="0" t="s">
        <v>138</v>
      </c>
      <c r="I302" s="0" t="s">
        <v>333</v>
      </c>
      <c r="J302" s="0" t="s">
        <v>92</v>
      </c>
      <c r="K302" s="0" t="s">
        <v>93</v>
      </c>
      <c r="L302" s="4" t="n">
        <v>2023</v>
      </c>
      <c r="M302" s="0" t="s">
        <v>93</v>
      </c>
      <c r="N302" s="0" t="s">
        <v>95</v>
      </c>
      <c r="O302" s="0" t="s">
        <v>96</v>
      </c>
      <c r="S302" s="0" t="s">
        <v>97</v>
      </c>
      <c r="T302" s="0" t="s">
        <v>98</v>
      </c>
      <c r="U302" s="0" t="s">
        <v>99</v>
      </c>
      <c r="V302" s="7" t="n">
        <v>45291</v>
      </c>
      <c r="W302" s="0" t="s">
        <v>101</v>
      </c>
      <c r="X302" s="0" t="s">
        <v>240</v>
      </c>
      <c r="Y302" s="0" t="s">
        <v>102</v>
      </c>
      <c r="AA302" s="0" t="s">
        <v>103</v>
      </c>
      <c r="AB302" s="8" t="s">
        <v>104</v>
      </c>
      <c r="AC302" s="4" t="n">
        <v>30490659</v>
      </c>
      <c r="AD302" s="4" t="n">
        <v>30490659</v>
      </c>
      <c r="AE302" s="4" t="n">
        <v>30490659</v>
      </c>
      <c r="AF302" s="0" t="s">
        <v>105</v>
      </c>
      <c r="AG302" s="5" t="n">
        <v>45292</v>
      </c>
      <c r="AH302" s="5" t="n">
        <v>45291</v>
      </c>
      <c r="AI302" s="0" t="s">
        <v>106</v>
      </c>
    </row>
    <row r="303" customFormat="false" ht="15" hidden="false" customHeight="false" outlineLevel="0" collapsed="false">
      <c r="A303" s="4" t="n">
        <v>2023</v>
      </c>
      <c r="B303" s="5" t="n">
        <v>45200</v>
      </c>
      <c r="C303" s="5" t="n">
        <v>45291</v>
      </c>
      <c r="D303" s="0" t="s">
        <v>86</v>
      </c>
      <c r="E303" s="0" t="s">
        <v>87</v>
      </c>
      <c r="F303" s="0" t="s">
        <v>88</v>
      </c>
      <c r="G303" s="0" t="s">
        <v>89</v>
      </c>
      <c r="H303" s="0" t="s">
        <v>90</v>
      </c>
      <c r="I303" s="0" t="s">
        <v>332</v>
      </c>
      <c r="J303" s="0" t="s">
        <v>92</v>
      </c>
      <c r="K303" s="0" t="s">
        <v>93</v>
      </c>
      <c r="L303" s="4" t="n">
        <v>2023</v>
      </c>
      <c r="M303" s="0" t="s">
        <v>93</v>
      </c>
      <c r="N303" s="0" t="s">
        <v>95</v>
      </c>
      <c r="O303" s="0" t="s">
        <v>96</v>
      </c>
      <c r="S303" s="0" t="s">
        <v>97</v>
      </c>
      <c r="T303" s="0" t="s">
        <v>98</v>
      </c>
      <c r="U303" s="0" t="s">
        <v>99</v>
      </c>
      <c r="V303" s="7" t="n">
        <v>45291</v>
      </c>
      <c r="W303" s="0" t="s">
        <v>101</v>
      </c>
      <c r="X303" s="0" t="s">
        <v>240</v>
      </c>
      <c r="Y303" s="0" t="s">
        <v>102</v>
      </c>
      <c r="AA303" s="0" t="s">
        <v>103</v>
      </c>
      <c r="AB303" s="8" t="s">
        <v>104</v>
      </c>
      <c r="AC303" s="4" t="n">
        <v>30490643</v>
      </c>
      <c r="AD303" s="4" t="n">
        <v>30490643</v>
      </c>
      <c r="AE303" s="4" t="n">
        <v>30490643</v>
      </c>
      <c r="AF303" s="0" t="s">
        <v>105</v>
      </c>
      <c r="AG303" s="5" t="n">
        <v>45292</v>
      </c>
      <c r="AH303" s="5" t="n">
        <v>45291</v>
      </c>
      <c r="AI303" s="0" t="s">
        <v>106</v>
      </c>
    </row>
    <row r="304" customFormat="false" ht="15" hidden="false" customHeight="false" outlineLevel="0" collapsed="false">
      <c r="A304" s="4" t="n">
        <v>2023</v>
      </c>
      <c r="B304" s="5" t="n">
        <v>45200</v>
      </c>
      <c r="C304" s="5" t="n">
        <v>45291</v>
      </c>
      <c r="D304" s="0" t="s">
        <v>86</v>
      </c>
      <c r="E304" s="0" t="s">
        <v>87</v>
      </c>
      <c r="F304" s="0" t="s">
        <v>88</v>
      </c>
      <c r="G304" s="0" t="s">
        <v>89</v>
      </c>
      <c r="H304" s="0" t="s">
        <v>138</v>
      </c>
      <c r="I304" s="0" t="s">
        <v>334</v>
      </c>
      <c r="J304" s="0" t="s">
        <v>92</v>
      </c>
      <c r="K304" s="0" t="s">
        <v>93</v>
      </c>
      <c r="L304" s="4" t="n">
        <v>2023</v>
      </c>
      <c r="M304" s="0" t="s">
        <v>93</v>
      </c>
      <c r="N304" s="0" t="s">
        <v>95</v>
      </c>
      <c r="O304" s="0" t="s">
        <v>96</v>
      </c>
      <c r="S304" s="0" t="s">
        <v>97</v>
      </c>
      <c r="T304" s="0" t="s">
        <v>98</v>
      </c>
      <c r="U304" s="0" t="s">
        <v>99</v>
      </c>
      <c r="V304" s="7" t="n">
        <v>45291</v>
      </c>
      <c r="W304" s="0" t="s">
        <v>101</v>
      </c>
      <c r="X304" s="0" t="s">
        <v>240</v>
      </c>
      <c r="Y304" s="0" t="s">
        <v>102</v>
      </c>
      <c r="AA304" s="0" t="s">
        <v>103</v>
      </c>
      <c r="AB304" s="8" t="s">
        <v>104</v>
      </c>
      <c r="AC304" s="4" t="n">
        <v>30490675</v>
      </c>
      <c r="AD304" s="4" t="n">
        <v>30490675</v>
      </c>
      <c r="AE304" s="4" t="n">
        <v>30490675</v>
      </c>
      <c r="AF304" s="0" t="s">
        <v>105</v>
      </c>
      <c r="AG304" s="5" t="n">
        <v>45292</v>
      </c>
      <c r="AH304" s="5" t="n">
        <v>45291</v>
      </c>
      <c r="AI304" s="0" t="s">
        <v>106</v>
      </c>
    </row>
    <row r="305" customFormat="false" ht="15" hidden="false" customHeight="false" outlineLevel="0" collapsed="false">
      <c r="A305" s="4" t="n">
        <v>2023</v>
      </c>
      <c r="B305" s="5" t="n">
        <v>45200</v>
      </c>
      <c r="C305" s="5" t="n">
        <v>45291</v>
      </c>
      <c r="D305" s="0" t="s">
        <v>86</v>
      </c>
      <c r="E305" s="0" t="s">
        <v>87</v>
      </c>
      <c r="F305" s="0" t="s">
        <v>88</v>
      </c>
      <c r="G305" s="0" t="s">
        <v>89</v>
      </c>
      <c r="H305" s="0" t="s">
        <v>90</v>
      </c>
      <c r="I305" s="0" t="s">
        <v>335</v>
      </c>
      <c r="J305" s="0" t="s">
        <v>92</v>
      </c>
      <c r="K305" s="0" t="s">
        <v>93</v>
      </c>
      <c r="L305" s="4" t="n">
        <v>2023</v>
      </c>
      <c r="M305" s="0" t="s">
        <v>93</v>
      </c>
      <c r="N305" s="0" t="s">
        <v>95</v>
      </c>
      <c r="O305" s="0" t="s">
        <v>96</v>
      </c>
      <c r="S305" s="0" t="s">
        <v>97</v>
      </c>
      <c r="T305" s="0" t="s">
        <v>98</v>
      </c>
      <c r="U305" s="0" t="s">
        <v>99</v>
      </c>
      <c r="V305" s="7" t="n">
        <v>45291</v>
      </c>
      <c r="W305" s="0" t="s">
        <v>101</v>
      </c>
      <c r="X305" s="0" t="s">
        <v>240</v>
      </c>
      <c r="Y305" s="0" t="s">
        <v>102</v>
      </c>
      <c r="AA305" s="0" t="s">
        <v>103</v>
      </c>
      <c r="AB305" s="8" t="s">
        <v>104</v>
      </c>
      <c r="AC305" s="4" t="n">
        <v>30490658</v>
      </c>
      <c r="AD305" s="4" t="n">
        <v>30490658</v>
      </c>
      <c r="AE305" s="4" t="n">
        <v>30490658</v>
      </c>
      <c r="AF305" s="0" t="s">
        <v>105</v>
      </c>
      <c r="AG305" s="5" t="n">
        <v>45292</v>
      </c>
      <c r="AH305" s="5" t="n">
        <v>45291</v>
      </c>
      <c r="AI305" s="0" t="s">
        <v>106</v>
      </c>
    </row>
    <row r="306" customFormat="false" ht="15" hidden="false" customHeight="false" outlineLevel="0" collapsed="false">
      <c r="A306" s="4" t="n">
        <v>2023</v>
      </c>
      <c r="B306" s="5" t="n">
        <v>45200</v>
      </c>
      <c r="C306" s="5" t="n">
        <v>45291</v>
      </c>
      <c r="D306" s="0" t="s">
        <v>86</v>
      </c>
      <c r="E306" s="0" t="s">
        <v>87</v>
      </c>
      <c r="F306" s="0" t="s">
        <v>88</v>
      </c>
      <c r="G306" s="0" t="s">
        <v>89</v>
      </c>
      <c r="H306" s="0" t="s">
        <v>90</v>
      </c>
      <c r="I306" s="0" t="s">
        <v>118</v>
      </c>
      <c r="J306" s="0" t="s">
        <v>92</v>
      </c>
      <c r="K306" s="0" t="s">
        <v>93</v>
      </c>
      <c r="L306" s="4" t="n">
        <v>2023</v>
      </c>
      <c r="M306" s="0" t="s">
        <v>93</v>
      </c>
      <c r="N306" s="0" t="s">
        <v>95</v>
      </c>
      <c r="O306" s="0" t="s">
        <v>96</v>
      </c>
      <c r="S306" s="0" t="s">
        <v>97</v>
      </c>
      <c r="T306" s="0" t="s">
        <v>98</v>
      </c>
      <c r="U306" s="0" t="s">
        <v>99</v>
      </c>
      <c r="V306" s="7" t="n">
        <v>45291</v>
      </c>
      <c r="W306" s="0" t="s">
        <v>101</v>
      </c>
      <c r="X306" s="0" t="s">
        <v>240</v>
      </c>
      <c r="Y306" s="0" t="s">
        <v>102</v>
      </c>
      <c r="AA306" s="0" t="s">
        <v>103</v>
      </c>
      <c r="AB306" s="8" t="s">
        <v>104</v>
      </c>
      <c r="AC306" s="4" t="n">
        <v>30490642</v>
      </c>
      <c r="AD306" s="4" t="n">
        <v>30490642</v>
      </c>
      <c r="AE306" s="4" t="n">
        <v>30490642</v>
      </c>
      <c r="AF306" s="0" t="s">
        <v>105</v>
      </c>
      <c r="AG306" s="5" t="n">
        <v>45292</v>
      </c>
      <c r="AH306" s="5" t="n">
        <v>45291</v>
      </c>
      <c r="AI306" s="0" t="s">
        <v>106</v>
      </c>
    </row>
    <row r="307" customFormat="false" ht="15" hidden="false" customHeight="false" outlineLevel="0" collapsed="false">
      <c r="A307" s="4" t="n">
        <v>2023</v>
      </c>
      <c r="B307" s="5" t="n">
        <v>45200</v>
      </c>
      <c r="C307" s="5" t="n">
        <v>45291</v>
      </c>
      <c r="D307" s="0" t="s">
        <v>86</v>
      </c>
      <c r="E307" s="0" t="s">
        <v>87</v>
      </c>
      <c r="F307" s="0" t="s">
        <v>88</v>
      </c>
      <c r="G307" s="0" t="s">
        <v>89</v>
      </c>
      <c r="H307" s="0" t="s">
        <v>90</v>
      </c>
      <c r="I307" s="0" t="s">
        <v>118</v>
      </c>
      <c r="J307" s="0" t="s">
        <v>92</v>
      </c>
      <c r="K307" s="0" t="s">
        <v>93</v>
      </c>
      <c r="L307" s="4" t="n">
        <v>2023</v>
      </c>
      <c r="M307" s="0" t="s">
        <v>93</v>
      </c>
      <c r="N307" s="0" t="s">
        <v>95</v>
      </c>
      <c r="O307" s="0" t="s">
        <v>96</v>
      </c>
      <c r="S307" s="0" t="s">
        <v>97</v>
      </c>
      <c r="T307" s="0" t="s">
        <v>98</v>
      </c>
      <c r="U307" s="0" t="s">
        <v>99</v>
      </c>
      <c r="V307" s="7" t="n">
        <v>45291</v>
      </c>
      <c r="W307" s="0" t="s">
        <v>101</v>
      </c>
      <c r="X307" s="0" t="s">
        <v>240</v>
      </c>
      <c r="Y307" s="0" t="s">
        <v>102</v>
      </c>
      <c r="AA307" s="0" t="s">
        <v>103</v>
      </c>
      <c r="AB307" s="8" t="s">
        <v>104</v>
      </c>
      <c r="AC307" s="4" t="n">
        <v>30490674</v>
      </c>
      <c r="AD307" s="4" t="n">
        <v>30490674</v>
      </c>
      <c r="AE307" s="4" t="n">
        <v>30490674</v>
      </c>
      <c r="AF307" s="0" t="s">
        <v>105</v>
      </c>
      <c r="AG307" s="5" t="n">
        <v>45292</v>
      </c>
      <c r="AH307" s="5" t="n">
        <v>45291</v>
      </c>
      <c r="AI307" s="0" t="s">
        <v>106</v>
      </c>
    </row>
    <row r="308" customFormat="false" ht="15" hidden="false" customHeight="false" outlineLevel="0" collapsed="false">
      <c r="A308" s="4" t="n">
        <v>2023</v>
      </c>
      <c r="B308" s="5" t="n">
        <v>45200</v>
      </c>
      <c r="C308" s="5" t="n">
        <v>45291</v>
      </c>
      <c r="D308" s="0" t="s">
        <v>86</v>
      </c>
      <c r="E308" s="0" t="s">
        <v>87</v>
      </c>
      <c r="F308" s="0" t="s">
        <v>88</v>
      </c>
      <c r="G308" s="0" t="s">
        <v>89</v>
      </c>
      <c r="H308" s="0" t="s">
        <v>90</v>
      </c>
      <c r="I308" s="0" t="s">
        <v>254</v>
      </c>
      <c r="J308" s="0" t="s">
        <v>92</v>
      </c>
      <c r="K308" s="0" t="s">
        <v>93</v>
      </c>
      <c r="L308" s="4" t="n">
        <v>2023</v>
      </c>
      <c r="M308" s="0" t="s">
        <v>93</v>
      </c>
      <c r="N308" s="0" t="s">
        <v>95</v>
      </c>
      <c r="O308" s="0" t="s">
        <v>96</v>
      </c>
      <c r="S308" s="0" t="s">
        <v>97</v>
      </c>
      <c r="T308" s="0" t="s">
        <v>98</v>
      </c>
      <c r="U308" s="0" t="s">
        <v>99</v>
      </c>
      <c r="V308" s="7" t="n">
        <v>45291</v>
      </c>
      <c r="W308" s="0" t="s">
        <v>101</v>
      </c>
      <c r="X308" s="0" t="s">
        <v>240</v>
      </c>
      <c r="Y308" s="0" t="s">
        <v>102</v>
      </c>
      <c r="AA308" s="0" t="s">
        <v>103</v>
      </c>
      <c r="AB308" s="8" t="s">
        <v>104</v>
      </c>
      <c r="AC308" s="4" t="n">
        <v>30490657</v>
      </c>
      <c r="AD308" s="4" t="n">
        <v>30490657</v>
      </c>
      <c r="AE308" s="4" t="n">
        <v>30490657</v>
      </c>
      <c r="AF308" s="0" t="s">
        <v>105</v>
      </c>
      <c r="AG308" s="5" t="n">
        <v>45292</v>
      </c>
      <c r="AH308" s="5" t="n">
        <v>45291</v>
      </c>
      <c r="AI308" s="0" t="s">
        <v>106</v>
      </c>
    </row>
    <row r="309" customFormat="false" ht="15" hidden="false" customHeight="false" outlineLevel="0" collapsed="false">
      <c r="A309" s="4" t="n">
        <v>2023</v>
      </c>
      <c r="B309" s="5" t="n">
        <v>45200</v>
      </c>
      <c r="C309" s="5" t="n">
        <v>45291</v>
      </c>
      <c r="D309" s="0" t="s">
        <v>86</v>
      </c>
      <c r="E309" s="0" t="s">
        <v>87</v>
      </c>
      <c r="F309" s="0" t="s">
        <v>88</v>
      </c>
      <c r="G309" s="0" t="s">
        <v>89</v>
      </c>
      <c r="H309" s="0" t="s">
        <v>138</v>
      </c>
      <c r="I309" s="0" t="s">
        <v>336</v>
      </c>
      <c r="J309" s="0" t="s">
        <v>92</v>
      </c>
      <c r="K309" s="0" t="s">
        <v>93</v>
      </c>
      <c r="L309" s="4" t="n">
        <v>2023</v>
      </c>
      <c r="M309" s="0" t="s">
        <v>93</v>
      </c>
      <c r="N309" s="0" t="s">
        <v>95</v>
      </c>
      <c r="O309" s="0" t="s">
        <v>96</v>
      </c>
      <c r="S309" s="0" t="s">
        <v>97</v>
      </c>
      <c r="T309" s="0" t="s">
        <v>98</v>
      </c>
      <c r="U309" s="0" t="s">
        <v>99</v>
      </c>
      <c r="V309" s="7" t="n">
        <v>45291</v>
      </c>
      <c r="W309" s="0" t="s">
        <v>101</v>
      </c>
      <c r="X309" s="0" t="s">
        <v>240</v>
      </c>
      <c r="Y309" s="0" t="s">
        <v>102</v>
      </c>
      <c r="AA309" s="0" t="s">
        <v>103</v>
      </c>
      <c r="AB309" s="8" t="s">
        <v>104</v>
      </c>
      <c r="AC309" s="4" t="n">
        <v>30490641</v>
      </c>
      <c r="AD309" s="4" t="n">
        <v>30490641</v>
      </c>
      <c r="AE309" s="4" t="n">
        <v>30490641</v>
      </c>
      <c r="AF309" s="0" t="s">
        <v>105</v>
      </c>
      <c r="AG309" s="5" t="n">
        <v>45292</v>
      </c>
      <c r="AH309" s="5" t="n">
        <v>45291</v>
      </c>
      <c r="AI309" s="0" t="s">
        <v>106</v>
      </c>
    </row>
    <row r="310" customFormat="false" ht="15" hidden="false" customHeight="false" outlineLevel="0" collapsed="false">
      <c r="A310" s="4" t="n">
        <v>2023</v>
      </c>
      <c r="B310" s="5" t="n">
        <v>45200</v>
      </c>
      <c r="C310" s="5" t="n">
        <v>45291</v>
      </c>
      <c r="D310" s="0" t="s">
        <v>86</v>
      </c>
      <c r="E310" s="0" t="s">
        <v>87</v>
      </c>
      <c r="F310" s="0" t="s">
        <v>88</v>
      </c>
      <c r="G310" s="0" t="s">
        <v>89</v>
      </c>
      <c r="H310" s="0" t="s">
        <v>138</v>
      </c>
      <c r="I310" s="0" t="s">
        <v>337</v>
      </c>
      <c r="J310" s="0" t="s">
        <v>92</v>
      </c>
      <c r="K310" s="0" t="s">
        <v>93</v>
      </c>
      <c r="L310" s="4" t="n">
        <v>2023</v>
      </c>
      <c r="M310" s="0" t="s">
        <v>93</v>
      </c>
      <c r="N310" s="0" t="s">
        <v>95</v>
      </c>
      <c r="O310" s="0" t="s">
        <v>96</v>
      </c>
      <c r="S310" s="0" t="s">
        <v>97</v>
      </c>
      <c r="T310" s="0" t="s">
        <v>98</v>
      </c>
      <c r="U310" s="0" t="s">
        <v>99</v>
      </c>
      <c r="V310" s="7" t="n">
        <v>45291</v>
      </c>
      <c r="W310" s="0" t="s">
        <v>101</v>
      </c>
      <c r="X310" s="0" t="s">
        <v>240</v>
      </c>
      <c r="Y310" s="0" t="s">
        <v>102</v>
      </c>
      <c r="AA310" s="0" t="s">
        <v>103</v>
      </c>
      <c r="AB310" s="8" t="s">
        <v>104</v>
      </c>
      <c r="AC310" s="4" t="n">
        <v>30490673</v>
      </c>
      <c r="AD310" s="4" t="n">
        <v>30490673</v>
      </c>
      <c r="AE310" s="4" t="n">
        <v>30490673</v>
      </c>
      <c r="AF310" s="0" t="s">
        <v>105</v>
      </c>
      <c r="AG310" s="5" t="n">
        <v>45292</v>
      </c>
      <c r="AH310" s="5" t="n">
        <v>45291</v>
      </c>
      <c r="AI310" s="0" t="s">
        <v>106</v>
      </c>
    </row>
    <row r="311" customFormat="false" ht="15" hidden="false" customHeight="false" outlineLevel="0" collapsed="false">
      <c r="A311" s="4" t="n">
        <v>2023</v>
      </c>
      <c r="B311" s="5" t="n">
        <v>45200</v>
      </c>
      <c r="C311" s="5" t="n">
        <v>45291</v>
      </c>
      <c r="D311" s="0" t="s">
        <v>86</v>
      </c>
      <c r="E311" s="0" t="s">
        <v>87</v>
      </c>
      <c r="F311" s="0" t="s">
        <v>88</v>
      </c>
      <c r="G311" s="0" t="s">
        <v>89</v>
      </c>
      <c r="H311" s="0" t="s">
        <v>90</v>
      </c>
      <c r="I311" s="0" t="s">
        <v>254</v>
      </c>
      <c r="J311" s="0" t="s">
        <v>92</v>
      </c>
      <c r="K311" s="0" t="s">
        <v>93</v>
      </c>
      <c r="L311" s="4" t="n">
        <v>2023</v>
      </c>
      <c r="M311" s="0" t="s">
        <v>93</v>
      </c>
      <c r="N311" s="0" t="s">
        <v>95</v>
      </c>
      <c r="O311" s="0" t="s">
        <v>96</v>
      </c>
      <c r="S311" s="0" t="s">
        <v>97</v>
      </c>
      <c r="T311" s="0" t="s">
        <v>98</v>
      </c>
      <c r="U311" s="0" t="s">
        <v>99</v>
      </c>
      <c r="V311" s="7" t="n">
        <v>45291</v>
      </c>
      <c r="W311" s="0" t="s">
        <v>101</v>
      </c>
      <c r="X311" s="0" t="s">
        <v>240</v>
      </c>
      <c r="Y311" s="0" t="s">
        <v>102</v>
      </c>
      <c r="AA311" s="0" t="s">
        <v>103</v>
      </c>
      <c r="AB311" s="8" t="s">
        <v>104</v>
      </c>
      <c r="AC311" s="4" t="n">
        <v>30490656</v>
      </c>
      <c r="AD311" s="4" t="n">
        <v>30490656</v>
      </c>
      <c r="AE311" s="4" t="n">
        <v>30490656</v>
      </c>
      <c r="AF311" s="0" t="s">
        <v>105</v>
      </c>
      <c r="AG311" s="5" t="n">
        <v>45292</v>
      </c>
      <c r="AH311" s="5" t="n">
        <v>45291</v>
      </c>
      <c r="AI311" s="0" t="s">
        <v>106</v>
      </c>
    </row>
    <row r="312" customFormat="false" ht="15" hidden="false" customHeight="false" outlineLevel="0" collapsed="false">
      <c r="A312" s="4" t="n">
        <v>2023</v>
      </c>
      <c r="B312" s="5" t="n">
        <v>45200</v>
      </c>
      <c r="C312" s="5" t="n">
        <v>45291</v>
      </c>
      <c r="D312" s="0" t="s">
        <v>86</v>
      </c>
      <c r="E312" s="0" t="s">
        <v>87</v>
      </c>
      <c r="F312" s="0" t="s">
        <v>88</v>
      </c>
      <c r="G312" s="0" t="s">
        <v>89</v>
      </c>
      <c r="H312" s="0" t="s">
        <v>111</v>
      </c>
      <c r="I312" s="0" t="s">
        <v>176</v>
      </c>
      <c r="J312" s="0" t="s">
        <v>92</v>
      </c>
      <c r="K312" s="0" t="s">
        <v>93</v>
      </c>
      <c r="L312" s="4" t="n">
        <v>2023</v>
      </c>
      <c r="M312" s="0" t="s">
        <v>93</v>
      </c>
      <c r="N312" s="0" t="s">
        <v>95</v>
      </c>
      <c r="O312" s="0" t="s">
        <v>96</v>
      </c>
      <c r="S312" s="0" t="s">
        <v>97</v>
      </c>
      <c r="T312" s="0" t="s">
        <v>98</v>
      </c>
      <c r="U312" s="0" t="s">
        <v>99</v>
      </c>
      <c r="V312" s="7" t="n">
        <v>45291</v>
      </c>
      <c r="W312" s="0" t="s">
        <v>101</v>
      </c>
      <c r="X312" s="0" t="s">
        <v>240</v>
      </c>
      <c r="Y312" s="0" t="s">
        <v>102</v>
      </c>
      <c r="AA312" s="0" t="s">
        <v>103</v>
      </c>
      <c r="AB312" s="8" t="s">
        <v>104</v>
      </c>
      <c r="AC312" s="4" t="n">
        <v>30490640</v>
      </c>
      <c r="AD312" s="4" t="n">
        <v>30490640</v>
      </c>
      <c r="AE312" s="4" t="n">
        <v>30490640</v>
      </c>
      <c r="AF312" s="0" t="s">
        <v>105</v>
      </c>
      <c r="AG312" s="5" t="n">
        <v>45292</v>
      </c>
      <c r="AH312" s="5" t="n">
        <v>45291</v>
      </c>
      <c r="AI312" s="0" t="s">
        <v>106</v>
      </c>
    </row>
    <row r="313" customFormat="false" ht="15" hidden="false" customHeight="false" outlineLevel="0" collapsed="false">
      <c r="A313" s="4" t="n">
        <v>2023</v>
      </c>
      <c r="B313" s="5" t="n">
        <v>45200</v>
      </c>
      <c r="C313" s="5" t="n">
        <v>45291</v>
      </c>
      <c r="D313" s="0" t="s">
        <v>86</v>
      </c>
      <c r="E313" s="0" t="s">
        <v>87</v>
      </c>
      <c r="F313" s="0" t="s">
        <v>88</v>
      </c>
      <c r="G313" s="0" t="s">
        <v>89</v>
      </c>
      <c r="H313" s="0" t="s">
        <v>90</v>
      </c>
      <c r="I313" s="0" t="s">
        <v>251</v>
      </c>
      <c r="J313" s="0" t="s">
        <v>92</v>
      </c>
      <c r="K313" s="0" t="s">
        <v>93</v>
      </c>
      <c r="L313" s="4" t="n">
        <v>2023</v>
      </c>
      <c r="M313" s="0" t="s">
        <v>93</v>
      </c>
      <c r="N313" s="0" t="s">
        <v>95</v>
      </c>
      <c r="O313" s="0" t="s">
        <v>96</v>
      </c>
      <c r="S313" s="0" t="s">
        <v>97</v>
      </c>
      <c r="T313" s="0" t="s">
        <v>98</v>
      </c>
      <c r="U313" s="0" t="s">
        <v>99</v>
      </c>
      <c r="V313" s="7" t="n">
        <v>45291</v>
      </c>
      <c r="W313" s="0" t="s">
        <v>101</v>
      </c>
      <c r="X313" s="0" t="s">
        <v>240</v>
      </c>
      <c r="Y313" s="0" t="s">
        <v>102</v>
      </c>
      <c r="AA313" s="0" t="s">
        <v>103</v>
      </c>
      <c r="AB313" s="8" t="s">
        <v>104</v>
      </c>
      <c r="AC313" s="4" t="n">
        <v>30490655</v>
      </c>
      <c r="AD313" s="4" t="n">
        <v>30490655</v>
      </c>
      <c r="AE313" s="4" t="n">
        <v>30490655</v>
      </c>
      <c r="AF313" s="0" t="s">
        <v>105</v>
      </c>
      <c r="AG313" s="5" t="n">
        <v>45292</v>
      </c>
      <c r="AH313" s="5" t="n">
        <v>45291</v>
      </c>
      <c r="AI313" s="0" t="s">
        <v>106</v>
      </c>
    </row>
    <row r="314" customFormat="false" ht="15" hidden="false" customHeight="false" outlineLevel="0" collapsed="false">
      <c r="A314" s="4" t="n">
        <v>2023</v>
      </c>
      <c r="B314" s="5" t="n">
        <v>45200</v>
      </c>
      <c r="C314" s="5" t="n">
        <v>45291</v>
      </c>
      <c r="D314" s="0" t="s">
        <v>86</v>
      </c>
      <c r="E314" s="0" t="s">
        <v>87</v>
      </c>
      <c r="F314" s="0" t="s">
        <v>88</v>
      </c>
      <c r="G314" s="0" t="s">
        <v>89</v>
      </c>
      <c r="H314" s="0" t="s">
        <v>90</v>
      </c>
      <c r="I314" s="0" t="s">
        <v>322</v>
      </c>
      <c r="J314" s="0" t="s">
        <v>92</v>
      </c>
      <c r="K314" s="0" t="s">
        <v>93</v>
      </c>
      <c r="L314" s="4" t="n">
        <v>2023</v>
      </c>
      <c r="M314" s="0" t="s">
        <v>93</v>
      </c>
      <c r="N314" s="0" t="s">
        <v>95</v>
      </c>
      <c r="O314" s="0" t="s">
        <v>96</v>
      </c>
      <c r="S314" s="0" t="s">
        <v>97</v>
      </c>
      <c r="T314" s="0" t="s">
        <v>98</v>
      </c>
      <c r="U314" s="0" t="s">
        <v>99</v>
      </c>
      <c r="V314" s="7" t="n">
        <v>45291</v>
      </c>
      <c r="W314" s="0" t="s">
        <v>101</v>
      </c>
      <c r="X314" s="0" t="s">
        <v>240</v>
      </c>
      <c r="Y314" s="0" t="s">
        <v>102</v>
      </c>
      <c r="AA314" s="0" t="s">
        <v>103</v>
      </c>
      <c r="AB314" s="8" t="s">
        <v>104</v>
      </c>
      <c r="AC314" s="4" t="n">
        <v>30490639</v>
      </c>
      <c r="AD314" s="4" t="n">
        <v>30490639</v>
      </c>
      <c r="AE314" s="4" t="n">
        <v>30490639</v>
      </c>
      <c r="AF314" s="0" t="s">
        <v>105</v>
      </c>
      <c r="AG314" s="5" t="n">
        <v>45292</v>
      </c>
      <c r="AH314" s="5" t="n">
        <v>45291</v>
      </c>
      <c r="AI314" s="0" t="s">
        <v>106</v>
      </c>
    </row>
    <row r="315" customFormat="false" ht="15" hidden="false" customHeight="false" outlineLevel="0" collapsed="false">
      <c r="A315" s="4" t="n">
        <v>2023</v>
      </c>
      <c r="B315" s="5" t="n">
        <v>45200</v>
      </c>
      <c r="C315" s="5" t="n">
        <v>45291</v>
      </c>
      <c r="D315" s="0" t="s">
        <v>86</v>
      </c>
      <c r="E315" s="0" t="s">
        <v>87</v>
      </c>
      <c r="F315" s="0" t="s">
        <v>88</v>
      </c>
      <c r="G315" s="0" t="s">
        <v>89</v>
      </c>
      <c r="H315" s="0" t="s">
        <v>90</v>
      </c>
      <c r="I315" s="0" t="s">
        <v>329</v>
      </c>
      <c r="J315" s="0" t="s">
        <v>92</v>
      </c>
      <c r="K315" s="0" t="s">
        <v>93</v>
      </c>
      <c r="L315" s="4" t="n">
        <v>2023</v>
      </c>
      <c r="M315" s="0" t="s">
        <v>93</v>
      </c>
      <c r="N315" s="0" t="s">
        <v>95</v>
      </c>
      <c r="O315" s="0" t="s">
        <v>96</v>
      </c>
      <c r="S315" s="0" t="s">
        <v>97</v>
      </c>
      <c r="T315" s="0" t="s">
        <v>98</v>
      </c>
      <c r="U315" s="0" t="s">
        <v>99</v>
      </c>
      <c r="V315" s="7" t="n">
        <v>45291</v>
      </c>
      <c r="W315" s="0" t="s">
        <v>101</v>
      </c>
      <c r="X315" s="0" t="s">
        <v>240</v>
      </c>
      <c r="Y315" s="0" t="s">
        <v>102</v>
      </c>
      <c r="AA315" s="0" t="s">
        <v>103</v>
      </c>
      <c r="AB315" s="8" t="s">
        <v>104</v>
      </c>
      <c r="AC315" s="4" t="n">
        <v>30490672</v>
      </c>
      <c r="AD315" s="4" t="n">
        <v>30490672</v>
      </c>
      <c r="AE315" s="4" t="n">
        <v>30490672</v>
      </c>
      <c r="AF315" s="0" t="s">
        <v>105</v>
      </c>
      <c r="AG315" s="5" t="n">
        <v>45292</v>
      </c>
      <c r="AH315" s="5" t="n">
        <v>45291</v>
      </c>
      <c r="AI315" s="0" t="s">
        <v>106</v>
      </c>
    </row>
    <row r="316" customFormat="false" ht="15" hidden="false" customHeight="false" outlineLevel="0" collapsed="false">
      <c r="A316" s="4" t="n">
        <v>2023</v>
      </c>
      <c r="B316" s="5" t="n">
        <v>45200</v>
      </c>
      <c r="C316" s="5" t="n">
        <v>45291</v>
      </c>
      <c r="D316" s="0" t="s">
        <v>86</v>
      </c>
      <c r="E316" s="0" t="s">
        <v>87</v>
      </c>
      <c r="F316" s="0" t="s">
        <v>88</v>
      </c>
      <c r="G316" s="0" t="s">
        <v>89</v>
      </c>
      <c r="H316" s="0" t="s">
        <v>109</v>
      </c>
      <c r="I316" s="0" t="s">
        <v>125</v>
      </c>
      <c r="J316" s="0" t="s">
        <v>92</v>
      </c>
      <c r="K316" s="0" t="s">
        <v>93</v>
      </c>
      <c r="L316" s="4" t="n">
        <v>2023</v>
      </c>
      <c r="M316" s="0" t="s">
        <v>93</v>
      </c>
      <c r="N316" s="0" t="s">
        <v>95</v>
      </c>
      <c r="O316" s="0" t="s">
        <v>96</v>
      </c>
      <c r="S316" s="0" t="s">
        <v>97</v>
      </c>
      <c r="T316" s="0" t="s">
        <v>98</v>
      </c>
      <c r="U316" s="0" t="s">
        <v>99</v>
      </c>
      <c r="V316" s="7" t="n">
        <v>45291</v>
      </c>
      <c r="W316" s="0" t="s">
        <v>101</v>
      </c>
      <c r="X316" s="0" t="s">
        <v>240</v>
      </c>
      <c r="Y316" s="0" t="s">
        <v>102</v>
      </c>
      <c r="AA316" s="0" t="s">
        <v>103</v>
      </c>
      <c r="AB316" s="8" t="s">
        <v>104</v>
      </c>
      <c r="AC316" s="4" t="n">
        <v>30490670</v>
      </c>
      <c r="AD316" s="4" t="n">
        <v>30490670</v>
      </c>
      <c r="AE316" s="4" t="n">
        <v>30490670</v>
      </c>
      <c r="AF316" s="0" t="s">
        <v>105</v>
      </c>
      <c r="AG316" s="5" t="n">
        <v>45292</v>
      </c>
      <c r="AH316" s="5" t="n">
        <v>45291</v>
      </c>
      <c r="AI316" s="0" t="s">
        <v>106</v>
      </c>
    </row>
    <row r="317" customFormat="false" ht="15" hidden="false" customHeight="false" outlineLevel="0" collapsed="false">
      <c r="A317" s="4" t="n">
        <v>2023</v>
      </c>
      <c r="B317" s="5" t="n">
        <v>45200</v>
      </c>
      <c r="C317" s="5" t="n">
        <v>45291</v>
      </c>
      <c r="D317" s="0" t="s">
        <v>86</v>
      </c>
      <c r="E317" s="0" t="s">
        <v>87</v>
      </c>
      <c r="F317" s="0" t="s">
        <v>88</v>
      </c>
      <c r="G317" s="0" t="s">
        <v>89</v>
      </c>
      <c r="H317" s="0" t="s">
        <v>138</v>
      </c>
      <c r="I317" s="0" t="s">
        <v>338</v>
      </c>
      <c r="J317" s="0" t="s">
        <v>92</v>
      </c>
      <c r="K317" s="0" t="s">
        <v>93</v>
      </c>
      <c r="L317" s="4" t="n">
        <v>2023</v>
      </c>
      <c r="M317" s="0" t="s">
        <v>93</v>
      </c>
      <c r="N317" s="0" t="s">
        <v>95</v>
      </c>
      <c r="O317" s="0" t="s">
        <v>96</v>
      </c>
      <c r="S317" s="0" t="s">
        <v>97</v>
      </c>
      <c r="T317" s="0" t="s">
        <v>98</v>
      </c>
      <c r="U317" s="0" t="s">
        <v>99</v>
      </c>
      <c r="V317" s="7" t="n">
        <v>45291</v>
      </c>
      <c r="W317" s="0" t="s">
        <v>101</v>
      </c>
      <c r="X317" s="0" t="s">
        <v>240</v>
      </c>
      <c r="Y317" s="0" t="s">
        <v>102</v>
      </c>
      <c r="AA317" s="0" t="s">
        <v>103</v>
      </c>
      <c r="AB317" s="8" t="s">
        <v>104</v>
      </c>
      <c r="AC317" s="4" t="n">
        <v>30490654</v>
      </c>
      <c r="AD317" s="4" t="n">
        <v>30490654</v>
      </c>
      <c r="AE317" s="4" t="n">
        <v>30490654</v>
      </c>
      <c r="AF317" s="0" t="s">
        <v>105</v>
      </c>
      <c r="AG317" s="5" t="n">
        <v>45292</v>
      </c>
      <c r="AH317" s="5" t="n">
        <v>45291</v>
      </c>
      <c r="AI317" s="0" t="s">
        <v>106</v>
      </c>
    </row>
  </sheetData>
  <autoFilter ref="A7:AI317"/>
  <mergeCells count="7">
    <mergeCell ref="A2:C2"/>
    <mergeCell ref="D2:F2"/>
    <mergeCell ref="G2:I2"/>
    <mergeCell ref="A3:C3"/>
    <mergeCell ref="D3:F3"/>
    <mergeCell ref="G3:I3"/>
    <mergeCell ref="A6:AI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 allowBlank="true" errorStyle="stop" operator="between" showDropDown="false" showErrorMessage="true" showInputMessage="false" sqref="X8:X201" type="list">
      <formula1>Hidden_7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5</v>
      </c>
    </row>
    <row r="2" customFormat="false" ht="15" hidden="false" customHeight="false" outlineLevel="0" collapsed="false">
      <c r="A2" s="0" t="s">
        <v>3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96</v>
      </c>
    </row>
    <row r="2" customFormat="false" ht="15" hidden="false" customHeight="false" outlineLevel="0" collapsed="false">
      <c r="A2" s="0" t="s">
        <v>379</v>
      </c>
    </row>
    <row r="3" customFormat="false" ht="15" hidden="false" customHeight="false" outlineLevel="0" collapsed="false">
      <c r="A3" s="0" t="s">
        <v>9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9.99"/>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7"/>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998</v>
      </c>
      <c r="C2" s="0" t="s">
        <v>999</v>
      </c>
      <c r="D2" s="0" t="s">
        <v>1000</v>
      </c>
      <c r="E2" s="0" t="s">
        <v>1001</v>
      </c>
      <c r="F2" s="0" t="s">
        <v>1002</v>
      </c>
      <c r="G2" s="0" t="s">
        <v>1003</v>
      </c>
      <c r="H2" s="0" t="s">
        <v>1004</v>
      </c>
      <c r="I2" s="0" t="s">
        <v>1005</v>
      </c>
      <c r="J2" s="0" t="s">
        <v>1006</v>
      </c>
      <c r="K2" s="0" t="s">
        <v>1007</v>
      </c>
    </row>
    <row r="3" customFormat="false" ht="15" hidden="false" customHeight="false" outlineLevel="0" collapsed="false">
      <c r="A3" s="9" t="s">
        <v>366</v>
      </c>
      <c r="B3" s="9" t="s">
        <v>1008</v>
      </c>
      <c r="C3" s="9" t="s">
        <v>1009</v>
      </c>
      <c r="D3" s="9" t="s">
        <v>1010</v>
      </c>
      <c r="E3" s="9" t="s">
        <v>1011</v>
      </c>
      <c r="F3" s="9" t="s">
        <v>1012</v>
      </c>
      <c r="G3" s="9" t="s">
        <v>1013</v>
      </c>
      <c r="H3" s="9" t="s">
        <v>1014</v>
      </c>
      <c r="I3" s="9" t="s">
        <v>1015</v>
      </c>
      <c r="J3" s="9" t="s">
        <v>1016</v>
      </c>
      <c r="K3" s="9" t="s">
        <v>1017</v>
      </c>
    </row>
    <row r="4" customFormat="false" ht="15" hidden="false" customHeight="false" outlineLevel="0" collapsed="false">
      <c r="A4" s="4" t="n">
        <v>30490374</v>
      </c>
      <c r="B4" s="4" t="n">
        <v>3600</v>
      </c>
      <c r="C4" s="4" t="n">
        <v>361011</v>
      </c>
      <c r="D4" s="0" t="s">
        <v>1018</v>
      </c>
      <c r="E4" s="4" t="n">
        <v>399991.2</v>
      </c>
      <c r="G4" s="4" t="n">
        <v>399991.2</v>
      </c>
      <c r="H4" s="0" t="s">
        <v>1018</v>
      </c>
      <c r="I4" s="4" t="n">
        <v>399991.2</v>
      </c>
      <c r="K4" s="4" t="n">
        <v>399991.2</v>
      </c>
    </row>
    <row r="5" customFormat="false" ht="15" hidden="false" customHeight="false" outlineLevel="0" collapsed="false">
      <c r="A5" s="4" t="n">
        <v>30490375</v>
      </c>
      <c r="B5" s="4" t="n">
        <v>3600</v>
      </c>
      <c r="C5" s="4" t="n">
        <v>366011</v>
      </c>
      <c r="D5" s="0" t="s">
        <v>1019</v>
      </c>
      <c r="E5" s="4" t="n">
        <v>116000</v>
      </c>
      <c r="G5" s="4" t="n">
        <v>116000</v>
      </c>
      <c r="H5" s="0" t="s">
        <v>1019</v>
      </c>
      <c r="I5" s="4" t="n">
        <v>116000</v>
      </c>
      <c r="K5" s="4" t="n">
        <v>116000</v>
      </c>
    </row>
    <row r="6" customFormat="false" ht="15" hidden="false" customHeight="false" outlineLevel="0" collapsed="false">
      <c r="A6" s="4" t="n">
        <v>30490376</v>
      </c>
      <c r="B6" s="4" t="n">
        <v>3600</v>
      </c>
      <c r="C6" s="4" t="n">
        <v>361011</v>
      </c>
      <c r="D6" s="0" t="s">
        <v>1018</v>
      </c>
      <c r="E6" s="4" t="n">
        <v>1160000</v>
      </c>
      <c r="G6" s="4" t="n">
        <v>1159283.12</v>
      </c>
      <c r="H6" s="0" t="s">
        <v>1018</v>
      </c>
      <c r="I6" s="4" t="n">
        <v>1160000</v>
      </c>
      <c r="K6" s="4" t="n">
        <v>1159283.12</v>
      </c>
    </row>
    <row r="7" customFormat="false" ht="15" hidden="false" customHeight="false" outlineLevel="0" collapsed="false">
      <c r="A7" s="4" t="n">
        <v>30490377</v>
      </c>
      <c r="B7" s="4" t="n">
        <v>3600</v>
      </c>
      <c r="C7" s="4" t="n">
        <v>361011</v>
      </c>
      <c r="D7" s="0" t="s">
        <v>1018</v>
      </c>
      <c r="E7" s="4" t="n">
        <v>2761000</v>
      </c>
      <c r="G7" s="4" t="n">
        <v>2747187.4</v>
      </c>
      <c r="H7" s="0" t="s">
        <v>1018</v>
      </c>
      <c r="I7" s="4" t="n">
        <v>2761000</v>
      </c>
      <c r="K7" s="4" t="n">
        <v>2747187.4</v>
      </c>
    </row>
    <row r="8" customFormat="false" ht="15" hidden="false" customHeight="false" outlineLevel="0" collapsed="false">
      <c r="A8" s="4" t="n">
        <v>30490378</v>
      </c>
      <c r="B8" s="4" t="n">
        <v>3600</v>
      </c>
      <c r="C8" s="4" t="n">
        <v>361011</v>
      </c>
      <c r="D8" s="0" t="s">
        <v>1018</v>
      </c>
      <c r="E8" s="4" t="n">
        <v>2159600</v>
      </c>
      <c r="G8" s="4" t="n">
        <v>1941608</v>
      </c>
      <c r="H8" s="0" t="s">
        <v>1018</v>
      </c>
      <c r="I8" s="4" t="n">
        <v>2159600</v>
      </c>
      <c r="K8" s="4" t="n">
        <v>1941608</v>
      </c>
    </row>
    <row r="9" customFormat="false" ht="15" hidden="false" customHeight="false" outlineLevel="0" collapsed="false">
      <c r="A9" s="4" t="n">
        <v>30490379</v>
      </c>
      <c r="B9" s="4" t="n">
        <v>3600</v>
      </c>
      <c r="C9" s="4" t="n">
        <v>366011</v>
      </c>
      <c r="D9" s="0" t="s">
        <v>1019</v>
      </c>
      <c r="E9" s="4" t="n">
        <v>2082998</v>
      </c>
      <c r="G9" s="4" t="n">
        <v>2081464.56</v>
      </c>
      <c r="H9" s="0" t="s">
        <v>1019</v>
      </c>
      <c r="I9" s="4" t="n">
        <v>2082998</v>
      </c>
      <c r="K9" s="4" t="n">
        <v>2081464.56</v>
      </c>
    </row>
    <row r="10" customFormat="false" ht="15" hidden="false" customHeight="false" outlineLevel="0" collapsed="false">
      <c r="A10" s="4" t="n">
        <v>30490380</v>
      </c>
      <c r="B10" s="4" t="n">
        <v>3600</v>
      </c>
      <c r="C10" s="4" t="n">
        <v>361011</v>
      </c>
      <c r="D10" s="0" t="s">
        <v>1018</v>
      </c>
      <c r="E10" s="4" t="n">
        <v>2560000</v>
      </c>
      <c r="G10" s="4" t="n">
        <v>2558090</v>
      </c>
      <c r="H10" s="0" t="s">
        <v>1018</v>
      </c>
      <c r="I10" s="4" t="n">
        <v>2560000</v>
      </c>
      <c r="K10" s="4" t="n">
        <v>2558090</v>
      </c>
    </row>
    <row r="11" customFormat="false" ht="15" hidden="false" customHeight="false" outlineLevel="0" collapsed="false">
      <c r="A11" s="4" t="n">
        <v>30490381</v>
      </c>
      <c r="B11" s="4" t="n">
        <v>3600</v>
      </c>
      <c r="C11" s="4" t="n">
        <v>361011</v>
      </c>
      <c r="D11" s="0" t="s">
        <v>1018</v>
      </c>
      <c r="E11" s="4" t="n">
        <v>3984535.82</v>
      </c>
      <c r="G11" s="4" t="n">
        <v>3984305.36</v>
      </c>
      <c r="H11" s="0" t="s">
        <v>1018</v>
      </c>
      <c r="I11" s="4" t="n">
        <v>3984535.82</v>
      </c>
      <c r="K11" s="4" t="n">
        <v>3984305.36</v>
      </c>
    </row>
    <row r="12" customFormat="false" ht="15" hidden="false" customHeight="false" outlineLevel="0" collapsed="false">
      <c r="A12" s="4" t="n">
        <v>30490382</v>
      </c>
      <c r="B12" s="4" t="n">
        <v>3600</v>
      </c>
      <c r="C12" s="4" t="n">
        <v>366011</v>
      </c>
      <c r="D12" s="0" t="s">
        <v>1019</v>
      </c>
      <c r="E12" s="4" t="n">
        <v>656661</v>
      </c>
      <c r="G12" s="4" t="n">
        <v>656660.92</v>
      </c>
      <c r="H12" s="0" t="s">
        <v>1019</v>
      </c>
      <c r="I12" s="4" t="n">
        <v>656661</v>
      </c>
      <c r="K12" s="4" t="n">
        <v>656660.92</v>
      </c>
    </row>
    <row r="13" customFormat="false" ht="15" hidden="false" customHeight="false" outlineLevel="0" collapsed="false">
      <c r="A13" s="4" t="n">
        <v>30490383</v>
      </c>
      <c r="B13" s="4" t="n">
        <v>3600</v>
      </c>
      <c r="C13" s="4" t="n">
        <v>361011</v>
      </c>
      <c r="D13" s="0" t="s">
        <v>1018</v>
      </c>
      <c r="E13" s="4" t="n">
        <v>679946</v>
      </c>
      <c r="G13" s="4" t="n">
        <v>679945.6</v>
      </c>
      <c r="H13" s="0" t="s">
        <v>1018</v>
      </c>
      <c r="I13" s="4" t="n">
        <v>679946</v>
      </c>
      <c r="K13" s="4" t="n">
        <v>679945.6</v>
      </c>
    </row>
    <row r="14" customFormat="false" ht="15" hidden="false" customHeight="false" outlineLevel="0" collapsed="false">
      <c r="A14" s="4" t="n">
        <v>30490384</v>
      </c>
      <c r="B14" s="4" t="n">
        <v>3600</v>
      </c>
      <c r="C14" s="4" t="n">
        <v>361011</v>
      </c>
      <c r="D14" s="0" t="s">
        <v>1018</v>
      </c>
      <c r="E14" s="4" t="n">
        <v>444811</v>
      </c>
      <c r="G14" s="4" t="n">
        <v>444810.12</v>
      </c>
      <c r="H14" s="0" t="s">
        <v>1018</v>
      </c>
      <c r="I14" s="4" t="n">
        <v>444811</v>
      </c>
      <c r="K14" s="4" t="n">
        <v>444810.12</v>
      </c>
    </row>
    <row r="15" customFormat="false" ht="15" hidden="false" customHeight="false" outlineLevel="0" collapsed="false">
      <c r="A15" s="4" t="n">
        <v>30490385</v>
      </c>
      <c r="B15" s="4" t="n">
        <v>3600</v>
      </c>
      <c r="C15" s="4" t="n">
        <v>366011</v>
      </c>
      <c r="D15" s="0" t="s">
        <v>1019</v>
      </c>
      <c r="E15" s="4" t="n">
        <v>35715</v>
      </c>
      <c r="G15" s="4" t="n">
        <v>35714.08</v>
      </c>
      <c r="H15" s="0" t="s">
        <v>1019</v>
      </c>
      <c r="I15" s="4" t="n">
        <v>35715</v>
      </c>
      <c r="K15" s="4" t="n">
        <v>35714.08</v>
      </c>
    </row>
    <row r="16" customFormat="false" ht="15" hidden="false" customHeight="false" outlineLevel="0" collapsed="false">
      <c r="A16" s="4" t="n">
        <v>30490386</v>
      </c>
      <c r="B16" s="4" t="n">
        <v>3600</v>
      </c>
      <c r="C16" s="4" t="n">
        <v>361011</v>
      </c>
      <c r="D16" s="0" t="s">
        <v>1018</v>
      </c>
      <c r="E16" s="4" t="n">
        <v>2820000</v>
      </c>
      <c r="G16" s="4" t="n">
        <v>1999998.92</v>
      </c>
      <c r="H16" s="0" t="s">
        <v>1018</v>
      </c>
      <c r="I16" s="4" t="n">
        <v>2820000</v>
      </c>
      <c r="K16" s="4" t="n">
        <v>1999998.92</v>
      </c>
    </row>
    <row r="17" customFormat="false" ht="15" hidden="false" customHeight="false" outlineLevel="0" collapsed="false">
      <c r="A17" s="4" t="n">
        <v>30490387</v>
      </c>
      <c r="B17" s="4" t="n">
        <v>3600</v>
      </c>
      <c r="C17" s="4" t="n">
        <v>366011</v>
      </c>
      <c r="D17" s="0" t="s">
        <v>1019</v>
      </c>
      <c r="E17" s="4" t="n">
        <v>199988.58</v>
      </c>
      <c r="G17" s="4" t="n">
        <v>199986.32</v>
      </c>
      <c r="H17" s="0" t="s">
        <v>1019</v>
      </c>
      <c r="I17" s="4" t="n">
        <v>199988.58</v>
      </c>
      <c r="K17" s="4" t="n">
        <v>199986.32</v>
      </c>
    </row>
    <row r="18" customFormat="false" ht="15" hidden="false" customHeight="false" outlineLevel="0" collapsed="false">
      <c r="A18" s="4" t="n">
        <v>30490388</v>
      </c>
      <c r="B18" s="4" t="n">
        <v>3600</v>
      </c>
      <c r="C18" s="4" t="n">
        <v>361011</v>
      </c>
      <c r="D18" s="0" t="s">
        <v>1018</v>
      </c>
      <c r="E18" s="4" t="n">
        <v>9026081.6</v>
      </c>
      <c r="G18" s="4" t="n">
        <v>9026080.64</v>
      </c>
      <c r="H18" s="0" t="s">
        <v>1018</v>
      </c>
      <c r="I18" s="4" t="n">
        <v>9026081.6</v>
      </c>
      <c r="K18" s="4" t="n">
        <v>9026080.64</v>
      </c>
    </row>
    <row r="19" customFormat="false" ht="15" hidden="false" customHeight="false" outlineLevel="0" collapsed="false">
      <c r="A19" s="4" t="n">
        <v>30490389</v>
      </c>
      <c r="B19" s="4" t="n">
        <v>3600</v>
      </c>
      <c r="C19" s="4" t="n">
        <v>361011</v>
      </c>
      <c r="D19" s="0" t="s">
        <v>1018</v>
      </c>
      <c r="E19" s="4" t="n">
        <v>5636000</v>
      </c>
      <c r="G19" s="4" t="n">
        <v>5635987.6</v>
      </c>
      <c r="H19" s="0" t="s">
        <v>1018</v>
      </c>
      <c r="I19" s="4" t="n">
        <v>5636000</v>
      </c>
      <c r="K19" s="4" t="n">
        <v>5635987.6</v>
      </c>
    </row>
    <row r="20" customFormat="false" ht="15" hidden="false" customHeight="false" outlineLevel="0" collapsed="false">
      <c r="A20" s="4" t="n">
        <v>30490390</v>
      </c>
      <c r="B20" s="4" t="n">
        <v>3600</v>
      </c>
      <c r="C20" s="4" t="n">
        <v>361011</v>
      </c>
      <c r="D20" s="0" t="s">
        <v>1018</v>
      </c>
      <c r="E20" s="4" t="n">
        <v>1540132</v>
      </c>
      <c r="G20" s="4" t="n">
        <v>1540132</v>
      </c>
      <c r="H20" s="0" t="s">
        <v>1018</v>
      </c>
      <c r="I20" s="4" t="n">
        <v>1540132</v>
      </c>
      <c r="K20" s="4" t="n">
        <v>1540132</v>
      </c>
    </row>
    <row r="21" customFormat="false" ht="15" hidden="false" customHeight="false" outlineLevel="0" collapsed="false">
      <c r="A21" s="4" t="n">
        <v>30490391</v>
      </c>
      <c r="B21" s="4" t="n">
        <v>3600</v>
      </c>
      <c r="C21" s="4" t="n">
        <v>366011</v>
      </c>
      <c r="D21" s="0" t="s">
        <v>1019</v>
      </c>
      <c r="E21" s="4" t="n">
        <v>1129551</v>
      </c>
      <c r="G21" s="4" t="n">
        <v>1129447.92</v>
      </c>
      <c r="H21" s="0" t="s">
        <v>1019</v>
      </c>
      <c r="I21" s="4" t="n">
        <v>1129551</v>
      </c>
      <c r="K21" s="4" t="n">
        <v>1129447.92</v>
      </c>
    </row>
    <row r="22" customFormat="false" ht="15" hidden="false" customHeight="false" outlineLevel="0" collapsed="false">
      <c r="A22" s="4" t="n">
        <v>30490392</v>
      </c>
      <c r="B22" s="4" t="n">
        <v>3600</v>
      </c>
      <c r="C22" s="4" t="n">
        <v>366011</v>
      </c>
      <c r="D22" s="0" t="s">
        <v>1019</v>
      </c>
      <c r="E22" s="4" t="n">
        <v>468497</v>
      </c>
      <c r="G22" s="4" t="n">
        <v>468496.16</v>
      </c>
      <c r="H22" s="0" t="s">
        <v>1019</v>
      </c>
      <c r="I22" s="4" t="n">
        <v>468497</v>
      </c>
      <c r="K22" s="4" t="n">
        <v>468496.16</v>
      </c>
    </row>
    <row r="23" customFormat="false" ht="15" hidden="false" customHeight="false" outlineLevel="0" collapsed="false">
      <c r="A23" s="4" t="n">
        <v>30490393</v>
      </c>
      <c r="B23" s="4" t="n">
        <v>3600</v>
      </c>
      <c r="C23" s="4" t="n">
        <v>366011</v>
      </c>
      <c r="D23" s="0" t="s">
        <v>1019</v>
      </c>
      <c r="E23" s="4" t="n">
        <v>895924</v>
      </c>
      <c r="G23" s="4" t="n">
        <v>895923.68</v>
      </c>
      <c r="H23" s="0" t="s">
        <v>1019</v>
      </c>
      <c r="I23" s="4" t="n">
        <v>895924</v>
      </c>
      <c r="K23" s="4" t="n">
        <v>895923.68</v>
      </c>
    </row>
    <row r="24" customFormat="false" ht="15" hidden="false" customHeight="false" outlineLevel="0" collapsed="false">
      <c r="A24" s="4" t="n">
        <v>30490394</v>
      </c>
      <c r="B24" s="4" t="n">
        <v>3600</v>
      </c>
      <c r="C24" s="4" t="n">
        <v>361011</v>
      </c>
      <c r="D24" s="0" t="s">
        <v>1018</v>
      </c>
      <c r="E24" s="4" t="n">
        <v>470800</v>
      </c>
      <c r="G24" s="4" t="n">
        <v>470799.92</v>
      </c>
      <c r="H24" s="0" t="s">
        <v>1018</v>
      </c>
      <c r="I24" s="4" t="n">
        <v>470800</v>
      </c>
      <c r="K24" s="4" t="n">
        <v>470799.92</v>
      </c>
    </row>
    <row r="25" customFormat="false" ht="15" hidden="false" customHeight="false" outlineLevel="0" collapsed="false">
      <c r="A25" s="4" t="n">
        <v>30490395</v>
      </c>
      <c r="B25" s="4" t="n">
        <v>3600</v>
      </c>
      <c r="C25" s="4" t="n">
        <v>361011</v>
      </c>
      <c r="D25" s="0" t="s">
        <v>1018</v>
      </c>
      <c r="E25" s="4" t="n">
        <v>1855500</v>
      </c>
      <c r="G25" s="4" t="n">
        <v>1855498.88</v>
      </c>
      <c r="H25" s="0" t="s">
        <v>1018</v>
      </c>
      <c r="I25" s="4" t="n">
        <v>1855500</v>
      </c>
      <c r="K25" s="4" t="n">
        <v>1855498.88</v>
      </c>
    </row>
    <row r="26" customFormat="false" ht="15" hidden="false" customHeight="false" outlineLevel="0" collapsed="false">
      <c r="A26" s="4" t="n">
        <v>30490396</v>
      </c>
      <c r="B26" s="4" t="n">
        <v>3600</v>
      </c>
      <c r="C26" s="4" t="n">
        <v>361011</v>
      </c>
      <c r="D26" s="0" t="s">
        <v>1018</v>
      </c>
      <c r="E26" s="4" t="n">
        <v>8176460.72</v>
      </c>
      <c r="G26" s="4" t="n">
        <v>8172107.2</v>
      </c>
      <c r="H26" s="0" t="s">
        <v>1018</v>
      </c>
      <c r="I26" s="4" t="n">
        <v>8176460.72</v>
      </c>
      <c r="K26" s="4" t="n">
        <v>8172107.2</v>
      </c>
    </row>
    <row r="27" customFormat="false" ht="15" hidden="false" customHeight="false" outlineLevel="0" collapsed="false">
      <c r="A27" s="4" t="n">
        <v>30490397</v>
      </c>
      <c r="B27" s="4" t="n">
        <v>3600</v>
      </c>
      <c r="C27" s="4" t="n">
        <v>361011</v>
      </c>
      <c r="D27" s="0" t="s">
        <v>1018</v>
      </c>
      <c r="E27" s="4" t="n">
        <v>300000</v>
      </c>
      <c r="G27" s="4" t="n">
        <v>298985.36</v>
      </c>
      <c r="H27" s="0" t="s">
        <v>1018</v>
      </c>
      <c r="I27" s="4" t="n">
        <v>300000</v>
      </c>
      <c r="K27" s="4" t="n">
        <v>298985.36</v>
      </c>
    </row>
    <row r="28" customFormat="false" ht="15" hidden="false" customHeight="false" outlineLevel="0" collapsed="false">
      <c r="A28" s="4" t="n">
        <v>30490398</v>
      </c>
      <c r="B28" s="4" t="n">
        <v>3600</v>
      </c>
      <c r="C28" s="4" t="n">
        <v>366011</v>
      </c>
      <c r="D28" s="0" t="s">
        <v>1019</v>
      </c>
      <c r="E28" s="4" t="n">
        <v>1195364.44</v>
      </c>
      <c r="G28" s="4" t="n">
        <v>1195361.44</v>
      </c>
      <c r="H28" s="0" t="s">
        <v>1019</v>
      </c>
      <c r="I28" s="4" t="n">
        <v>1195364.44</v>
      </c>
      <c r="K28" s="4" t="n">
        <v>1195361.44</v>
      </c>
    </row>
    <row r="29" customFormat="false" ht="15" hidden="false" customHeight="false" outlineLevel="0" collapsed="false">
      <c r="A29" s="4" t="n">
        <v>30490398</v>
      </c>
      <c r="B29" s="4" t="n">
        <v>3600</v>
      </c>
      <c r="C29" s="4" t="n">
        <v>361011</v>
      </c>
      <c r="D29" s="0" t="s">
        <v>1018</v>
      </c>
      <c r="E29" s="4" t="n">
        <v>654559.05</v>
      </c>
      <c r="G29" s="4" t="n">
        <v>654559.05</v>
      </c>
      <c r="H29" s="0" t="s">
        <v>1018</v>
      </c>
      <c r="I29" s="4" t="n">
        <v>654559.05</v>
      </c>
      <c r="K29" s="4" t="n">
        <v>654559.05</v>
      </c>
    </row>
    <row r="30" customFormat="false" ht="15" hidden="false" customHeight="false" outlineLevel="0" collapsed="false">
      <c r="A30" s="4" t="n">
        <v>30490399</v>
      </c>
      <c r="B30" s="4" t="n">
        <v>3600</v>
      </c>
      <c r="C30" s="4" t="n">
        <v>366011</v>
      </c>
      <c r="D30" s="0" t="s">
        <v>1019</v>
      </c>
      <c r="E30" s="4" t="n">
        <v>447738</v>
      </c>
      <c r="G30" s="4" t="n">
        <v>446420.2</v>
      </c>
      <c r="H30" s="0" t="s">
        <v>1019</v>
      </c>
      <c r="I30" s="4" t="n">
        <v>447738</v>
      </c>
      <c r="K30" s="4" t="n">
        <v>446420.2</v>
      </c>
    </row>
    <row r="31" customFormat="false" ht="15" hidden="false" customHeight="false" outlineLevel="0" collapsed="false">
      <c r="A31" s="4" t="n">
        <v>30490399</v>
      </c>
      <c r="B31" s="4" t="n">
        <v>3600</v>
      </c>
      <c r="C31" s="4" t="n">
        <v>361011</v>
      </c>
      <c r="D31" s="0" t="s">
        <v>1018</v>
      </c>
      <c r="E31" s="4" t="n">
        <v>1560332</v>
      </c>
      <c r="G31" s="4" t="n">
        <v>1560331.08</v>
      </c>
      <c r="H31" s="0" t="s">
        <v>1018</v>
      </c>
      <c r="I31" s="4" t="n">
        <v>1560332</v>
      </c>
      <c r="K31" s="4" t="n">
        <v>1560331.08</v>
      </c>
    </row>
    <row r="32" customFormat="false" ht="15" hidden="false" customHeight="false" outlineLevel="0" collapsed="false">
      <c r="A32" s="4" t="n">
        <v>30490400</v>
      </c>
      <c r="B32" s="4" t="n">
        <v>3600</v>
      </c>
      <c r="C32" s="4" t="n">
        <v>366011</v>
      </c>
      <c r="D32" s="0" t="s">
        <v>1019</v>
      </c>
      <c r="E32" s="4" t="n">
        <v>156998</v>
      </c>
      <c r="G32" s="4" t="n">
        <v>156997.88</v>
      </c>
      <c r="H32" s="0" t="s">
        <v>1019</v>
      </c>
      <c r="I32" s="4" t="n">
        <v>156998</v>
      </c>
      <c r="K32" s="4" t="n">
        <v>156997.88</v>
      </c>
    </row>
    <row r="33" customFormat="false" ht="15" hidden="false" customHeight="false" outlineLevel="0" collapsed="false">
      <c r="A33" s="4" t="n">
        <v>30490401</v>
      </c>
      <c r="B33" s="4" t="n">
        <v>3600</v>
      </c>
      <c r="C33" s="4" t="n">
        <v>361011</v>
      </c>
      <c r="D33" s="0" t="s">
        <v>1018</v>
      </c>
      <c r="E33" s="4" t="n">
        <v>69600</v>
      </c>
      <c r="G33" s="4" t="n">
        <v>68850</v>
      </c>
      <c r="H33" s="0" t="s">
        <v>1018</v>
      </c>
      <c r="I33" s="4" t="n">
        <v>69600</v>
      </c>
      <c r="K33" s="4" t="n">
        <v>68850</v>
      </c>
    </row>
    <row r="34" customFormat="false" ht="15" hidden="false" customHeight="false" outlineLevel="0" collapsed="false">
      <c r="A34" s="4" t="n">
        <v>30490402</v>
      </c>
      <c r="B34" s="4" t="n">
        <v>3600</v>
      </c>
      <c r="C34" s="4" t="n">
        <v>361011</v>
      </c>
      <c r="D34" s="0" t="s">
        <v>1018</v>
      </c>
      <c r="E34" s="4" t="n">
        <v>2999897</v>
      </c>
      <c r="G34" s="4" t="n">
        <v>2980258.08</v>
      </c>
      <c r="H34" s="0" t="s">
        <v>1018</v>
      </c>
      <c r="I34" s="4" t="n">
        <v>2999897</v>
      </c>
      <c r="K34" s="4" t="n">
        <v>2980258.08</v>
      </c>
    </row>
    <row r="35" customFormat="false" ht="15" hidden="false" customHeight="false" outlineLevel="0" collapsed="false">
      <c r="A35" s="4" t="n">
        <v>30490403</v>
      </c>
      <c r="B35" s="4" t="n">
        <v>3600</v>
      </c>
      <c r="C35" s="4" t="n">
        <v>361011</v>
      </c>
      <c r="D35" s="0" t="s">
        <v>1018</v>
      </c>
      <c r="E35" s="4" t="n">
        <v>5618030</v>
      </c>
      <c r="G35" s="4" t="n">
        <v>4105089.2</v>
      </c>
      <c r="H35" s="0" t="s">
        <v>1018</v>
      </c>
      <c r="I35" s="4" t="n">
        <v>5618030</v>
      </c>
      <c r="K35" s="4" t="n">
        <v>4105089.2</v>
      </c>
    </row>
    <row r="36" customFormat="false" ht="15" hidden="false" customHeight="false" outlineLevel="0" collapsed="false">
      <c r="A36" s="4" t="n">
        <v>30490404</v>
      </c>
      <c r="B36" s="4" t="n">
        <v>3600</v>
      </c>
      <c r="C36" s="4" t="n">
        <v>366011</v>
      </c>
      <c r="D36" s="0" t="s">
        <v>1019</v>
      </c>
      <c r="E36" s="4" t="n">
        <v>115983</v>
      </c>
      <c r="G36" s="4" t="n">
        <v>115982.6</v>
      </c>
      <c r="H36" s="0" t="s">
        <v>1019</v>
      </c>
      <c r="I36" s="4" t="n">
        <v>115983</v>
      </c>
      <c r="K36" s="4" t="n">
        <v>115982.6</v>
      </c>
    </row>
    <row r="37" customFormat="false" ht="15" hidden="false" customHeight="false" outlineLevel="0" collapsed="false">
      <c r="A37" s="4" t="n">
        <v>30490405</v>
      </c>
      <c r="B37" s="4" t="n">
        <v>3600</v>
      </c>
      <c r="C37" s="4" t="n">
        <v>361011</v>
      </c>
      <c r="D37" s="0" t="s">
        <v>1018</v>
      </c>
      <c r="E37" s="4" t="n">
        <v>5828000</v>
      </c>
      <c r="G37" s="4" t="n">
        <v>5826760.04</v>
      </c>
      <c r="H37" s="0" t="s">
        <v>1018</v>
      </c>
      <c r="I37" s="4" t="n">
        <v>5828000</v>
      </c>
      <c r="K37" s="4" t="n">
        <v>5826760.04</v>
      </c>
    </row>
    <row r="38" customFormat="false" ht="15" hidden="false" customHeight="false" outlineLevel="0" collapsed="false">
      <c r="A38" s="4" t="n">
        <v>30490406</v>
      </c>
      <c r="B38" s="4" t="n">
        <v>3600</v>
      </c>
      <c r="C38" s="4" t="n">
        <v>361011</v>
      </c>
      <c r="D38" s="0" t="s">
        <v>1018</v>
      </c>
      <c r="E38" s="4" t="n">
        <v>4872000</v>
      </c>
      <c r="G38" s="4" t="n">
        <v>4872000</v>
      </c>
      <c r="H38" s="0" t="s">
        <v>1018</v>
      </c>
      <c r="I38" s="4" t="n">
        <v>4872000</v>
      </c>
      <c r="K38" s="4" t="n">
        <v>4872000</v>
      </c>
    </row>
    <row r="39" customFormat="false" ht="15" hidden="false" customHeight="false" outlineLevel="0" collapsed="false">
      <c r="A39" s="4" t="n">
        <v>30490407</v>
      </c>
      <c r="B39" s="4" t="n">
        <v>3600</v>
      </c>
      <c r="C39" s="4" t="n">
        <v>361011</v>
      </c>
      <c r="D39" s="0" t="s">
        <v>1018</v>
      </c>
      <c r="E39" s="4" t="n">
        <v>7040240</v>
      </c>
      <c r="G39" s="4" t="n">
        <v>7040239.52</v>
      </c>
      <c r="H39" s="0" t="s">
        <v>1018</v>
      </c>
      <c r="I39" s="4" t="n">
        <v>7040240</v>
      </c>
      <c r="K39" s="4" t="n">
        <v>7040239.52</v>
      </c>
    </row>
    <row r="40" customFormat="false" ht="15" hidden="false" customHeight="false" outlineLevel="0" collapsed="false">
      <c r="A40" s="4" t="n">
        <v>30490408</v>
      </c>
      <c r="B40" s="4" t="n">
        <v>3600</v>
      </c>
      <c r="C40" s="4" t="n">
        <v>361011</v>
      </c>
      <c r="D40" s="0" t="s">
        <v>1018</v>
      </c>
      <c r="E40" s="4" t="n">
        <v>1002739</v>
      </c>
      <c r="G40" s="4" t="n">
        <v>1002738.8</v>
      </c>
      <c r="H40" s="0" t="s">
        <v>1018</v>
      </c>
      <c r="I40" s="4" t="n">
        <v>1002739</v>
      </c>
      <c r="K40" s="4" t="n">
        <v>1002738.8</v>
      </c>
    </row>
    <row r="41" customFormat="false" ht="15" hidden="false" customHeight="false" outlineLevel="0" collapsed="false">
      <c r="A41" s="4" t="n">
        <v>30490409</v>
      </c>
      <c r="B41" s="4" t="n">
        <v>3600</v>
      </c>
      <c r="C41" s="4" t="n">
        <v>361011</v>
      </c>
      <c r="D41" s="0" t="s">
        <v>1018</v>
      </c>
      <c r="E41" s="4" t="n">
        <v>546810</v>
      </c>
      <c r="G41" s="4" t="n">
        <v>546089.72</v>
      </c>
      <c r="H41" s="0" t="s">
        <v>1018</v>
      </c>
      <c r="I41" s="4" t="n">
        <v>546810</v>
      </c>
      <c r="K41" s="4" t="n">
        <v>546089.72</v>
      </c>
    </row>
    <row r="42" customFormat="false" ht="15" hidden="false" customHeight="false" outlineLevel="0" collapsed="false">
      <c r="A42" s="4" t="n">
        <v>30490410</v>
      </c>
      <c r="B42" s="4" t="n">
        <v>3600</v>
      </c>
      <c r="C42" s="4" t="n">
        <v>361011</v>
      </c>
      <c r="D42" s="0" t="s">
        <v>1018</v>
      </c>
      <c r="E42" s="4" t="n">
        <v>4448600</v>
      </c>
      <c r="G42" s="4" t="n">
        <v>4448600</v>
      </c>
      <c r="H42" s="0" t="s">
        <v>1018</v>
      </c>
      <c r="I42" s="4" t="n">
        <v>4448600</v>
      </c>
      <c r="K42" s="4" t="n">
        <v>4448600</v>
      </c>
    </row>
    <row r="43" customFormat="false" ht="15" hidden="false" customHeight="false" outlineLevel="0" collapsed="false">
      <c r="A43" s="4" t="n">
        <v>30490411</v>
      </c>
      <c r="B43" s="4" t="n">
        <v>3600</v>
      </c>
      <c r="C43" s="4" t="n">
        <v>361011</v>
      </c>
      <c r="D43" s="0" t="s">
        <v>1018</v>
      </c>
      <c r="E43" s="4" t="n">
        <v>8000000</v>
      </c>
      <c r="G43" s="4" t="n">
        <v>7999999.16</v>
      </c>
      <c r="H43" s="0" t="s">
        <v>1018</v>
      </c>
      <c r="I43" s="4" t="n">
        <v>8000000</v>
      </c>
      <c r="K43" s="4" t="n">
        <v>7999999.16</v>
      </c>
    </row>
    <row r="44" customFormat="false" ht="15" hidden="false" customHeight="false" outlineLevel="0" collapsed="false">
      <c r="A44" s="4" t="n">
        <v>30490412</v>
      </c>
      <c r="B44" s="4" t="n">
        <v>3600</v>
      </c>
      <c r="C44" s="4" t="n">
        <v>366011</v>
      </c>
      <c r="D44" s="0" t="s">
        <v>1019</v>
      </c>
      <c r="E44" s="4" t="n">
        <v>1000000</v>
      </c>
      <c r="G44" s="4" t="n">
        <v>999514</v>
      </c>
      <c r="H44" s="0" t="s">
        <v>1019</v>
      </c>
      <c r="I44" s="4" t="n">
        <v>1000000</v>
      </c>
      <c r="K44" s="4" t="n">
        <v>999514</v>
      </c>
    </row>
    <row r="45" customFormat="false" ht="15" hidden="false" customHeight="false" outlineLevel="0" collapsed="false">
      <c r="A45" s="4" t="n">
        <v>30490413</v>
      </c>
      <c r="B45" s="4" t="n">
        <v>3600</v>
      </c>
      <c r="C45" s="4" t="n">
        <v>361011</v>
      </c>
      <c r="D45" s="0" t="s">
        <v>1018</v>
      </c>
      <c r="E45" s="4" t="n">
        <v>400000</v>
      </c>
      <c r="G45" s="4" t="n">
        <v>399620</v>
      </c>
      <c r="H45" s="0" t="s">
        <v>1018</v>
      </c>
      <c r="I45" s="4" t="n">
        <v>400000</v>
      </c>
      <c r="K45" s="4" t="n">
        <v>399620</v>
      </c>
    </row>
    <row r="46" customFormat="false" ht="15" hidden="false" customHeight="false" outlineLevel="0" collapsed="false">
      <c r="A46" s="4" t="n">
        <v>30490414</v>
      </c>
      <c r="B46" s="4" t="n">
        <v>3600</v>
      </c>
      <c r="C46" s="4" t="n">
        <v>361011</v>
      </c>
      <c r="D46" s="0" t="s">
        <v>1018</v>
      </c>
      <c r="E46" s="4" t="n">
        <v>696000</v>
      </c>
      <c r="G46" s="4" t="n">
        <v>695994.2</v>
      </c>
      <c r="H46" s="0" t="s">
        <v>1018</v>
      </c>
      <c r="I46" s="4" t="n">
        <v>696000</v>
      </c>
      <c r="K46" s="4" t="n">
        <v>695994.2</v>
      </c>
    </row>
    <row r="47" customFormat="false" ht="15" hidden="false" customHeight="false" outlineLevel="0" collapsed="false">
      <c r="A47" s="4" t="n">
        <v>30490415</v>
      </c>
      <c r="B47" s="4" t="n">
        <v>3600</v>
      </c>
      <c r="C47" s="4" t="n">
        <v>361011</v>
      </c>
      <c r="D47" s="0" t="s">
        <v>1018</v>
      </c>
      <c r="E47" s="4" t="n">
        <v>3512404</v>
      </c>
      <c r="G47" s="4" t="n">
        <v>3509000</v>
      </c>
      <c r="H47" s="0" t="s">
        <v>1018</v>
      </c>
      <c r="I47" s="4" t="n">
        <v>3512404</v>
      </c>
      <c r="K47" s="4" t="n">
        <v>3509000</v>
      </c>
    </row>
    <row r="48" customFormat="false" ht="15" hidden="false" customHeight="false" outlineLevel="0" collapsed="false">
      <c r="A48" s="4" t="n">
        <v>30490416</v>
      </c>
      <c r="B48" s="4" t="n">
        <v>3600</v>
      </c>
      <c r="C48" s="4" t="n">
        <v>361011</v>
      </c>
      <c r="D48" s="0" t="s">
        <v>1018</v>
      </c>
      <c r="E48" s="4" t="n">
        <v>8352000</v>
      </c>
      <c r="G48" s="4" t="n">
        <v>8351420</v>
      </c>
      <c r="H48" s="0" t="s">
        <v>1018</v>
      </c>
      <c r="I48" s="4" t="n">
        <v>8352000</v>
      </c>
      <c r="K48" s="4" t="n">
        <v>8351420</v>
      </c>
    </row>
    <row r="49" customFormat="false" ht="15" hidden="false" customHeight="false" outlineLevel="0" collapsed="false">
      <c r="A49" s="4" t="n">
        <v>30490417</v>
      </c>
      <c r="B49" s="4" t="n">
        <v>3600</v>
      </c>
      <c r="C49" s="4" t="n">
        <v>361011</v>
      </c>
      <c r="D49" s="0" t="s">
        <v>1018</v>
      </c>
      <c r="E49" s="4" t="n">
        <v>1586880</v>
      </c>
      <c r="G49" s="4" t="n">
        <v>1342120</v>
      </c>
      <c r="H49" s="0" t="s">
        <v>1018</v>
      </c>
      <c r="I49" s="4" t="n">
        <v>1586880</v>
      </c>
      <c r="K49" s="4" t="n">
        <v>1342120</v>
      </c>
    </row>
    <row r="50" customFormat="false" ht="15" hidden="false" customHeight="false" outlineLevel="0" collapsed="false">
      <c r="A50" s="4" t="n">
        <v>30490418</v>
      </c>
      <c r="B50" s="4" t="n">
        <v>3600</v>
      </c>
      <c r="C50" s="4" t="n">
        <v>361011</v>
      </c>
      <c r="D50" s="0" t="s">
        <v>1018</v>
      </c>
      <c r="E50" s="4" t="n">
        <v>6960000</v>
      </c>
      <c r="G50" s="4" t="n">
        <v>6960000</v>
      </c>
      <c r="H50" s="0" t="s">
        <v>1018</v>
      </c>
      <c r="I50" s="4" t="n">
        <v>6960000</v>
      </c>
      <c r="K50" s="4" t="n">
        <v>6960000</v>
      </c>
    </row>
    <row r="51" customFormat="false" ht="15" hidden="false" customHeight="false" outlineLevel="0" collapsed="false">
      <c r="A51" s="4" t="n">
        <v>30490419</v>
      </c>
      <c r="B51" s="4" t="n">
        <v>3600</v>
      </c>
      <c r="C51" s="4" t="n">
        <v>361011</v>
      </c>
      <c r="D51" s="0" t="s">
        <v>1018</v>
      </c>
      <c r="E51" s="4" t="n">
        <v>4878400</v>
      </c>
      <c r="G51" s="4" t="n">
        <v>4876292</v>
      </c>
      <c r="H51" s="0" t="s">
        <v>1018</v>
      </c>
      <c r="I51" s="4" t="n">
        <v>4878400</v>
      </c>
      <c r="K51" s="4" t="n">
        <v>4876292</v>
      </c>
    </row>
    <row r="52" customFormat="false" ht="15" hidden="false" customHeight="false" outlineLevel="0" collapsed="false">
      <c r="A52" s="4" t="n">
        <v>30490420</v>
      </c>
      <c r="B52" s="4" t="n">
        <v>3600</v>
      </c>
      <c r="C52" s="4" t="n">
        <v>361011</v>
      </c>
      <c r="D52" s="0" t="s">
        <v>1018</v>
      </c>
      <c r="E52" s="4" t="n">
        <v>1872710.14</v>
      </c>
      <c r="G52" s="4" t="n">
        <v>1869456</v>
      </c>
      <c r="H52" s="0" t="s">
        <v>1018</v>
      </c>
      <c r="I52" s="4" t="n">
        <v>1872710.14</v>
      </c>
      <c r="K52" s="4" t="n">
        <v>1869456</v>
      </c>
    </row>
    <row r="53" customFormat="false" ht="15" hidden="false" customHeight="false" outlineLevel="0" collapsed="false">
      <c r="A53" s="4" t="n">
        <v>30490421</v>
      </c>
      <c r="B53" s="4" t="n">
        <v>3600</v>
      </c>
      <c r="C53" s="4" t="n">
        <v>361011</v>
      </c>
      <c r="D53" s="0" t="s">
        <v>1018</v>
      </c>
      <c r="E53" s="4" t="n">
        <v>6960000</v>
      </c>
      <c r="G53" s="4" t="n">
        <v>6956460.84</v>
      </c>
      <c r="H53" s="0" t="s">
        <v>1018</v>
      </c>
      <c r="I53" s="4" t="n">
        <v>6960000</v>
      </c>
      <c r="K53" s="4" t="n">
        <v>6956460.84</v>
      </c>
    </row>
    <row r="54" customFormat="false" ht="15" hidden="false" customHeight="false" outlineLevel="0" collapsed="false">
      <c r="A54" s="4" t="n">
        <v>30490422</v>
      </c>
      <c r="B54" s="4" t="n">
        <v>3600</v>
      </c>
      <c r="C54" s="4" t="n">
        <v>361011</v>
      </c>
      <c r="D54" s="0" t="s">
        <v>1018</v>
      </c>
      <c r="E54" s="4" t="n">
        <v>2138800</v>
      </c>
      <c r="G54" s="4" t="n">
        <v>2138785.96</v>
      </c>
      <c r="H54" s="0" t="s">
        <v>1018</v>
      </c>
      <c r="I54" s="4" t="n">
        <v>2138800</v>
      </c>
      <c r="K54" s="4" t="n">
        <v>2138785.96</v>
      </c>
    </row>
    <row r="55" customFormat="false" ht="15" hidden="false" customHeight="false" outlineLevel="0" collapsed="false">
      <c r="A55" s="4" t="n">
        <v>30490423</v>
      </c>
      <c r="B55" s="4" t="n">
        <v>3600</v>
      </c>
      <c r="C55" s="4" t="n">
        <v>361011</v>
      </c>
      <c r="D55" s="0" t="s">
        <v>1018</v>
      </c>
      <c r="E55" s="4" t="n">
        <v>3886000</v>
      </c>
      <c r="G55" s="4" t="n">
        <v>3805960</v>
      </c>
      <c r="H55" s="0" t="s">
        <v>1018</v>
      </c>
      <c r="I55" s="4" t="n">
        <v>3886000</v>
      </c>
      <c r="K55" s="4" t="n">
        <v>3805960</v>
      </c>
    </row>
    <row r="56" customFormat="false" ht="15" hidden="false" customHeight="false" outlineLevel="0" collapsed="false">
      <c r="A56" s="4" t="n">
        <v>30490424</v>
      </c>
      <c r="B56" s="4" t="n">
        <v>3600</v>
      </c>
      <c r="C56" s="4" t="n">
        <v>361011</v>
      </c>
      <c r="D56" s="0" t="s">
        <v>1018</v>
      </c>
      <c r="E56" s="4" t="n">
        <v>319000</v>
      </c>
      <c r="G56" s="4" t="n">
        <v>255200</v>
      </c>
      <c r="H56" s="0" t="s">
        <v>1018</v>
      </c>
      <c r="I56" s="4" t="n">
        <v>319000</v>
      </c>
      <c r="K56" s="4" t="n">
        <v>255200</v>
      </c>
    </row>
    <row r="57" customFormat="false" ht="15" hidden="false" customHeight="false" outlineLevel="0" collapsed="false">
      <c r="A57" s="4" t="n">
        <v>30490425</v>
      </c>
      <c r="B57" s="4" t="n">
        <v>3600</v>
      </c>
      <c r="C57" s="4" t="n">
        <v>361011</v>
      </c>
      <c r="D57" s="0" t="s">
        <v>1018</v>
      </c>
      <c r="E57" s="4" t="n">
        <v>4480000</v>
      </c>
      <c r="G57" s="4" t="n">
        <v>4350000</v>
      </c>
      <c r="H57" s="0" t="s">
        <v>1018</v>
      </c>
      <c r="I57" s="4" t="n">
        <v>4480000</v>
      </c>
      <c r="K57" s="4" t="n">
        <v>4350000</v>
      </c>
    </row>
    <row r="58" customFormat="false" ht="15" hidden="false" customHeight="false" outlineLevel="0" collapsed="false">
      <c r="A58" s="4" t="n">
        <v>30490426</v>
      </c>
      <c r="B58" s="4" t="n">
        <v>3600</v>
      </c>
      <c r="C58" s="4" t="n">
        <v>361011</v>
      </c>
      <c r="D58" s="0" t="s">
        <v>1018</v>
      </c>
      <c r="E58" s="4" t="n">
        <v>400000</v>
      </c>
      <c r="G58" s="4" t="n">
        <v>221836.08</v>
      </c>
      <c r="H58" s="0" t="s">
        <v>1018</v>
      </c>
      <c r="I58" s="4" t="n">
        <v>400000</v>
      </c>
      <c r="K58" s="4" t="n">
        <v>221836.08</v>
      </c>
    </row>
    <row r="59" customFormat="false" ht="15" hidden="false" customHeight="false" outlineLevel="0" collapsed="false">
      <c r="A59" s="4" t="n">
        <v>30490427</v>
      </c>
      <c r="B59" s="4" t="n">
        <v>3600</v>
      </c>
      <c r="C59" s="4" t="n">
        <v>361011</v>
      </c>
      <c r="D59" s="0" t="s">
        <v>1018</v>
      </c>
      <c r="E59" s="4" t="n">
        <v>4000000</v>
      </c>
      <c r="G59" s="4" t="n">
        <v>3999997.84</v>
      </c>
      <c r="H59" s="0" t="s">
        <v>1018</v>
      </c>
      <c r="I59" s="4" t="n">
        <v>4000000</v>
      </c>
      <c r="K59" s="4" t="n">
        <v>3999997.84</v>
      </c>
    </row>
    <row r="60" customFormat="false" ht="15" hidden="false" customHeight="false" outlineLevel="0" collapsed="false">
      <c r="A60" s="4" t="n">
        <v>30490428</v>
      </c>
      <c r="B60" s="4" t="n">
        <v>3600</v>
      </c>
      <c r="C60" s="4" t="n">
        <v>366011</v>
      </c>
      <c r="D60" s="0" t="s">
        <v>1019</v>
      </c>
      <c r="E60" s="4" t="n">
        <v>2390927</v>
      </c>
      <c r="G60" s="4" t="n">
        <v>2885901.36</v>
      </c>
      <c r="H60" s="0" t="s">
        <v>1019</v>
      </c>
      <c r="I60" s="4" t="n">
        <v>2390927</v>
      </c>
      <c r="K60" s="4" t="n">
        <v>2885901.36</v>
      </c>
    </row>
    <row r="61" customFormat="false" ht="15" hidden="false" customHeight="false" outlineLevel="0" collapsed="false">
      <c r="A61" s="4" t="n">
        <v>30490428</v>
      </c>
      <c r="B61" s="4" t="n">
        <v>3600</v>
      </c>
      <c r="C61" s="4" t="n">
        <v>361011</v>
      </c>
      <c r="D61" s="0" t="s">
        <v>1018</v>
      </c>
      <c r="E61" s="4" t="n">
        <v>2885902</v>
      </c>
      <c r="G61" s="4" t="n">
        <v>2390925.88</v>
      </c>
      <c r="H61" s="0" t="s">
        <v>1018</v>
      </c>
      <c r="I61" s="4" t="n">
        <v>2885902</v>
      </c>
      <c r="K61" s="4" t="n">
        <v>2390925.88</v>
      </c>
    </row>
    <row r="62" customFormat="false" ht="15" hidden="false" customHeight="false" outlineLevel="0" collapsed="false">
      <c r="A62" s="4" t="n">
        <v>30490429</v>
      </c>
      <c r="B62" s="4" t="n">
        <v>3600</v>
      </c>
      <c r="C62" s="4" t="n">
        <v>361011</v>
      </c>
      <c r="D62" s="0" t="s">
        <v>1018</v>
      </c>
      <c r="E62" s="4" t="n">
        <v>5000000</v>
      </c>
      <c r="G62" s="4" t="n">
        <v>4982688.36</v>
      </c>
      <c r="H62" s="0" t="s">
        <v>1018</v>
      </c>
      <c r="I62" s="4" t="n">
        <v>5000000</v>
      </c>
      <c r="K62" s="4" t="n">
        <v>4982688.36</v>
      </c>
    </row>
    <row r="63" customFormat="false" ht="15" hidden="false" customHeight="false" outlineLevel="0" collapsed="false">
      <c r="A63" s="4" t="n">
        <v>30490430</v>
      </c>
      <c r="B63" s="4" t="n">
        <v>3600</v>
      </c>
      <c r="C63" s="4" t="n">
        <v>361011</v>
      </c>
      <c r="D63" s="0" t="s">
        <v>1018</v>
      </c>
      <c r="E63" s="4" t="n">
        <v>2973732.8</v>
      </c>
      <c r="G63" s="4" t="n">
        <v>2962616.8</v>
      </c>
      <c r="H63" s="0" t="s">
        <v>1018</v>
      </c>
      <c r="I63" s="4" t="n">
        <v>2973732.8</v>
      </c>
      <c r="K63" s="4" t="n">
        <v>2962616.8</v>
      </c>
    </row>
    <row r="64" customFormat="false" ht="15" hidden="false" customHeight="false" outlineLevel="0" collapsed="false">
      <c r="A64" s="4" t="n">
        <v>30490431</v>
      </c>
      <c r="B64" s="4" t="n">
        <v>3600</v>
      </c>
      <c r="C64" s="4" t="n">
        <v>366011</v>
      </c>
      <c r="D64" s="0" t="s">
        <v>1019</v>
      </c>
      <c r="E64" s="4" t="n">
        <v>2221086.32</v>
      </c>
      <c r="G64" s="4" t="n">
        <v>2219756.28</v>
      </c>
      <c r="H64" s="0" t="s">
        <v>1019</v>
      </c>
      <c r="I64" s="4" t="n">
        <v>2219756.28</v>
      </c>
      <c r="K64" s="4" t="n">
        <v>2219756.28</v>
      </c>
    </row>
    <row r="65" customFormat="false" ht="15" hidden="false" customHeight="false" outlineLevel="0" collapsed="false">
      <c r="A65" s="4" t="n">
        <v>30490431</v>
      </c>
      <c r="B65" s="4" t="n">
        <v>3600</v>
      </c>
      <c r="C65" s="4" t="n">
        <v>361011</v>
      </c>
      <c r="D65" s="0" t="s">
        <v>1018</v>
      </c>
      <c r="E65" s="4" t="n">
        <v>7646306.68</v>
      </c>
      <c r="G65" s="4" t="n">
        <v>7632892.8</v>
      </c>
      <c r="H65" s="0" t="s">
        <v>1018</v>
      </c>
      <c r="I65" s="4" t="n">
        <v>7632892.8</v>
      </c>
      <c r="K65" s="4" t="n">
        <v>7632892.8</v>
      </c>
    </row>
    <row r="66" customFormat="false" ht="15" hidden="false" customHeight="false" outlineLevel="0" collapsed="false">
      <c r="A66" s="4" t="n">
        <v>30490432</v>
      </c>
      <c r="B66" s="4" t="n">
        <v>3600</v>
      </c>
      <c r="C66" s="4" t="n">
        <v>361011</v>
      </c>
      <c r="D66" s="0" t="s">
        <v>1018</v>
      </c>
      <c r="E66" s="4" t="n">
        <v>6458841</v>
      </c>
      <c r="G66" s="4" t="n">
        <v>6457745.52</v>
      </c>
      <c r="H66" s="0" t="s">
        <v>1018</v>
      </c>
      <c r="I66" s="4" t="n">
        <v>6458841</v>
      </c>
      <c r="K66" s="4" t="n">
        <v>6457745.52</v>
      </c>
    </row>
    <row r="67" customFormat="false" ht="15" hidden="false" customHeight="false" outlineLevel="0" collapsed="false">
      <c r="A67" s="4" t="n">
        <v>30490433</v>
      </c>
      <c r="B67" s="4" t="n">
        <v>3600</v>
      </c>
      <c r="C67" s="4" t="n">
        <v>361011</v>
      </c>
      <c r="D67" s="0" t="s">
        <v>1018</v>
      </c>
      <c r="E67" s="4" t="n">
        <v>3080000</v>
      </c>
      <c r="G67" s="4" t="n">
        <v>3062872.12</v>
      </c>
      <c r="H67" s="0" t="s">
        <v>1018</v>
      </c>
      <c r="I67" s="4" t="n">
        <v>3080000</v>
      </c>
      <c r="K67" s="4" t="n">
        <v>3062872.12</v>
      </c>
    </row>
    <row r="68" customFormat="false" ht="15" hidden="false" customHeight="false" outlineLevel="0" collapsed="false">
      <c r="A68" s="4" t="n">
        <v>30490434</v>
      </c>
      <c r="B68" s="4" t="n">
        <v>3600</v>
      </c>
      <c r="C68" s="4" t="n">
        <v>361011</v>
      </c>
      <c r="D68" s="0" t="s">
        <v>1018</v>
      </c>
      <c r="E68" s="4" t="n">
        <v>2170000</v>
      </c>
      <c r="G68" s="4" t="n">
        <v>2166200.24</v>
      </c>
      <c r="H68" s="0" t="s">
        <v>1018</v>
      </c>
      <c r="I68" s="4" t="n">
        <v>2170000</v>
      </c>
      <c r="K68" s="4" t="n">
        <v>2166200.24</v>
      </c>
    </row>
    <row r="69" customFormat="false" ht="15" hidden="false" customHeight="false" outlineLevel="0" collapsed="false">
      <c r="A69" s="4" t="n">
        <v>30490435</v>
      </c>
      <c r="B69" s="4" t="n">
        <v>3600</v>
      </c>
      <c r="C69" s="4" t="n">
        <v>361011</v>
      </c>
      <c r="D69" s="0" t="s">
        <v>1018</v>
      </c>
      <c r="E69" s="4" t="n">
        <v>274817</v>
      </c>
      <c r="G69" s="4" t="n">
        <v>274815.6</v>
      </c>
      <c r="H69" s="0" t="s">
        <v>1018</v>
      </c>
      <c r="I69" s="4" t="n">
        <v>274817</v>
      </c>
      <c r="K69" s="4" t="n">
        <v>274815.6</v>
      </c>
    </row>
    <row r="70" customFormat="false" ht="15" hidden="false" customHeight="false" outlineLevel="0" collapsed="false">
      <c r="A70" s="4" t="n">
        <v>30490436</v>
      </c>
      <c r="B70" s="4" t="n">
        <v>3600</v>
      </c>
      <c r="C70" s="4" t="n">
        <v>361011</v>
      </c>
      <c r="D70" s="0" t="s">
        <v>1018</v>
      </c>
      <c r="E70" s="4" t="n">
        <v>1308476</v>
      </c>
      <c r="G70" s="4" t="n">
        <v>1299720.84</v>
      </c>
      <c r="H70" s="0" t="s">
        <v>1018</v>
      </c>
      <c r="I70" s="4" t="n">
        <v>1308476</v>
      </c>
      <c r="K70" s="4" t="n">
        <v>1299720.84</v>
      </c>
    </row>
    <row r="71" customFormat="false" ht="15" hidden="false" customHeight="false" outlineLevel="0" collapsed="false">
      <c r="A71" s="4" t="n">
        <v>30490437</v>
      </c>
      <c r="B71" s="4" t="n">
        <v>3600</v>
      </c>
      <c r="C71" s="4" t="n">
        <v>361011</v>
      </c>
      <c r="D71" s="0" t="s">
        <v>1018</v>
      </c>
      <c r="E71" s="4" t="n">
        <v>2669649.24</v>
      </c>
      <c r="G71" s="4" t="n">
        <v>2662957.48</v>
      </c>
      <c r="H71" s="0" t="s">
        <v>1018</v>
      </c>
      <c r="I71" s="4" t="n">
        <v>2669649.24</v>
      </c>
      <c r="K71" s="4" t="n">
        <v>2662957.48</v>
      </c>
    </row>
    <row r="72" customFormat="false" ht="15" hidden="false" customHeight="false" outlineLevel="0" collapsed="false">
      <c r="A72" s="4" t="n">
        <v>30490438</v>
      </c>
      <c r="B72" s="4" t="n">
        <v>3600</v>
      </c>
      <c r="C72" s="4" t="n">
        <v>361011</v>
      </c>
      <c r="D72" s="0" t="s">
        <v>1018</v>
      </c>
      <c r="E72" s="4" t="n">
        <v>500000</v>
      </c>
      <c r="G72" s="4" t="n">
        <v>497570.4</v>
      </c>
      <c r="H72" s="0" t="s">
        <v>1018</v>
      </c>
      <c r="I72" s="4" t="n">
        <v>500000</v>
      </c>
      <c r="K72" s="4" t="n">
        <v>497570.4</v>
      </c>
    </row>
    <row r="73" customFormat="false" ht="15" hidden="false" customHeight="false" outlineLevel="0" collapsed="false">
      <c r="A73" s="4" t="n">
        <v>30490439</v>
      </c>
      <c r="B73" s="4" t="n">
        <v>3600</v>
      </c>
      <c r="C73" s="4" t="n">
        <v>361011</v>
      </c>
      <c r="D73" s="0" t="s">
        <v>1018</v>
      </c>
      <c r="E73" s="4" t="n">
        <v>3200000</v>
      </c>
      <c r="G73" s="4" t="n">
        <v>3167066.8</v>
      </c>
      <c r="H73" s="0" t="s">
        <v>1018</v>
      </c>
      <c r="I73" s="4" t="n">
        <v>3200000</v>
      </c>
      <c r="K73" s="4" t="n">
        <v>3167066.8</v>
      </c>
    </row>
    <row r="74" customFormat="false" ht="15" hidden="false" customHeight="false" outlineLevel="0" collapsed="false">
      <c r="A74" s="4" t="n">
        <v>30490440</v>
      </c>
      <c r="B74" s="4" t="n">
        <v>3600</v>
      </c>
      <c r="C74" s="4" t="n">
        <v>361011</v>
      </c>
      <c r="D74" s="0" t="s">
        <v>1018</v>
      </c>
      <c r="E74" s="4" t="n">
        <v>3972580.16</v>
      </c>
      <c r="G74" s="4" t="n">
        <v>3963573.84</v>
      </c>
      <c r="H74" s="0" t="s">
        <v>1018</v>
      </c>
      <c r="I74" s="4" t="n">
        <v>3972580.16</v>
      </c>
      <c r="K74" s="4" t="n">
        <v>3963573.84</v>
      </c>
    </row>
    <row r="75" customFormat="false" ht="15" hidden="false" customHeight="false" outlineLevel="0" collapsed="false">
      <c r="A75" s="4" t="n">
        <v>30490441</v>
      </c>
      <c r="B75" s="4" t="n">
        <v>3600</v>
      </c>
      <c r="C75" s="4" t="n">
        <v>361011</v>
      </c>
      <c r="D75" s="0" t="s">
        <v>1018</v>
      </c>
      <c r="E75" s="4" t="n">
        <v>4700000</v>
      </c>
      <c r="G75" s="4" t="n">
        <v>3983198.72</v>
      </c>
      <c r="H75" s="0" t="s">
        <v>1018</v>
      </c>
      <c r="I75" s="4" t="n">
        <v>4700000</v>
      </c>
      <c r="K75" s="4" t="n">
        <v>3983198.72</v>
      </c>
    </row>
    <row r="76" customFormat="false" ht="15" hidden="false" customHeight="false" outlineLevel="0" collapsed="false">
      <c r="A76" s="4" t="n">
        <v>30490442</v>
      </c>
      <c r="B76" s="4" t="n">
        <v>3600</v>
      </c>
      <c r="C76" s="4" t="n">
        <v>361011</v>
      </c>
      <c r="D76" s="0" t="s">
        <v>1018</v>
      </c>
      <c r="E76" s="4" t="n">
        <v>3000000</v>
      </c>
      <c r="G76" s="4" t="n">
        <v>2999663.72</v>
      </c>
      <c r="H76" s="0" t="s">
        <v>1018</v>
      </c>
      <c r="I76" s="4" t="n">
        <v>3000000</v>
      </c>
      <c r="K76" s="4" t="n">
        <v>2999663.72</v>
      </c>
    </row>
    <row r="77" customFormat="false" ht="15" hidden="false" customHeight="false" outlineLevel="0" collapsed="false">
      <c r="A77" s="4" t="n">
        <v>30490443</v>
      </c>
      <c r="B77" s="4" t="n">
        <v>3600</v>
      </c>
      <c r="C77" s="4" t="n">
        <v>361011</v>
      </c>
      <c r="D77" s="0" t="s">
        <v>1018</v>
      </c>
      <c r="E77" s="4" t="n">
        <v>2000000</v>
      </c>
      <c r="G77" s="4" t="n">
        <v>1999036.12</v>
      </c>
      <c r="H77" s="0" t="s">
        <v>1018</v>
      </c>
      <c r="I77" s="4" t="n">
        <v>2000000</v>
      </c>
      <c r="K77" s="4" t="n">
        <v>1999036.12</v>
      </c>
    </row>
    <row r="78" customFormat="false" ht="15" hidden="false" customHeight="false" outlineLevel="0" collapsed="false">
      <c r="A78" s="4" t="n">
        <v>30490444</v>
      </c>
      <c r="B78" s="4" t="n">
        <v>3600</v>
      </c>
      <c r="C78" s="4" t="n">
        <v>361011</v>
      </c>
      <c r="D78" s="0" t="s">
        <v>1018</v>
      </c>
      <c r="E78" s="4" t="n">
        <v>3252417</v>
      </c>
      <c r="G78" s="4" t="n">
        <v>3242194.2</v>
      </c>
      <c r="H78" s="0" t="s">
        <v>1018</v>
      </c>
      <c r="I78" s="4" t="n">
        <v>3252417</v>
      </c>
      <c r="K78" s="4" t="n">
        <v>3242194.2</v>
      </c>
    </row>
    <row r="79" customFormat="false" ht="15" hidden="false" customHeight="false" outlineLevel="0" collapsed="false">
      <c r="A79" s="4" t="n">
        <v>30490445</v>
      </c>
      <c r="B79" s="4" t="n">
        <v>3600</v>
      </c>
      <c r="C79" s="4" t="n">
        <v>361011</v>
      </c>
      <c r="D79" s="0" t="s">
        <v>1018</v>
      </c>
      <c r="E79" s="4" t="n">
        <v>937133</v>
      </c>
      <c r="G79" s="4" t="n">
        <v>934970.44</v>
      </c>
      <c r="H79" s="0" t="s">
        <v>1018</v>
      </c>
      <c r="I79" s="4" t="n">
        <v>937133</v>
      </c>
      <c r="K79" s="4" t="n">
        <v>934970.44</v>
      </c>
    </row>
    <row r="80" customFormat="false" ht="15" hidden="false" customHeight="false" outlineLevel="0" collapsed="false">
      <c r="A80" s="4" t="n">
        <v>30490446</v>
      </c>
      <c r="B80" s="4" t="n">
        <v>3600</v>
      </c>
      <c r="C80" s="4" t="n">
        <v>361011</v>
      </c>
      <c r="D80" s="0" t="s">
        <v>1018</v>
      </c>
      <c r="E80" s="4" t="n">
        <v>500000</v>
      </c>
      <c r="G80" s="4" t="n">
        <v>499998.28</v>
      </c>
      <c r="H80" s="0" t="s">
        <v>1018</v>
      </c>
      <c r="I80" s="4" t="n">
        <v>500000</v>
      </c>
      <c r="K80" s="4" t="n">
        <v>499998.28</v>
      </c>
    </row>
    <row r="81" customFormat="false" ht="15" hidden="false" customHeight="false" outlineLevel="0" collapsed="false">
      <c r="A81" s="4" t="n">
        <v>30490447</v>
      </c>
      <c r="B81" s="4" t="n">
        <v>3600</v>
      </c>
      <c r="C81" s="4" t="n">
        <v>361011</v>
      </c>
      <c r="D81" s="0" t="s">
        <v>1018</v>
      </c>
      <c r="E81" s="4" t="n">
        <v>700000</v>
      </c>
      <c r="G81" s="4" t="n">
        <v>696792.28</v>
      </c>
      <c r="H81" s="0" t="s">
        <v>1018</v>
      </c>
      <c r="I81" s="4" t="n">
        <v>700000</v>
      </c>
      <c r="K81" s="4" t="n">
        <v>696792.28</v>
      </c>
    </row>
    <row r="82" customFormat="false" ht="15" hidden="false" customHeight="false" outlineLevel="0" collapsed="false">
      <c r="A82" s="4" t="n">
        <v>30490448</v>
      </c>
      <c r="B82" s="4" t="n">
        <v>3600</v>
      </c>
      <c r="C82" s="4" t="n">
        <v>366011</v>
      </c>
      <c r="D82" s="0" t="s">
        <v>1019</v>
      </c>
      <c r="E82" s="4" t="n">
        <v>499380</v>
      </c>
      <c r="G82" s="4" t="n">
        <v>499380</v>
      </c>
      <c r="H82" s="0" t="s">
        <v>1019</v>
      </c>
      <c r="I82" s="4" t="n">
        <v>499380</v>
      </c>
      <c r="K82" s="4" t="n">
        <v>499380</v>
      </c>
    </row>
    <row r="83" customFormat="false" ht="15" hidden="false" customHeight="false" outlineLevel="0" collapsed="false">
      <c r="A83" s="4" t="n">
        <v>30490449</v>
      </c>
      <c r="B83" s="4" t="n">
        <v>3600</v>
      </c>
      <c r="C83" s="4" t="n">
        <v>361011</v>
      </c>
      <c r="D83" s="0" t="s">
        <v>1018</v>
      </c>
      <c r="E83" s="4" t="n">
        <v>1000000</v>
      </c>
      <c r="G83" s="4" t="n">
        <v>999994.24</v>
      </c>
      <c r="H83" s="0" t="s">
        <v>1018</v>
      </c>
      <c r="I83" s="4" t="n">
        <v>1000000</v>
      </c>
      <c r="K83" s="4" t="n">
        <v>999994.24</v>
      </c>
    </row>
    <row r="84" customFormat="false" ht="15" hidden="false" customHeight="false" outlineLevel="0" collapsed="false">
      <c r="A84" s="4" t="n">
        <v>30490450</v>
      </c>
      <c r="B84" s="4" t="n">
        <v>3600</v>
      </c>
      <c r="C84" s="4" t="n">
        <v>366011</v>
      </c>
      <c r="D84" s="0" t="s">
        <v>1019</v>
      </c>
      <c r="E84" s="4" t="n">
        <v>1774568</v>
      </c>
      <c r="G84" s="4" t="n">
        <v>1774568</v>
      </c>
      <c r="H84" s="0" t="s">
        <v>1019</v>
      </c>
      <c r="I84" s="4" t="n">
        <v>1774568</v>
      </c>
      <c r="K84" s="4" t="n">
        <v>1774568</v>
      </c>
    </row>
    <row r="85" customFormat="false" ht="15" hidden="false" customHeight="false" outlineLevel="0" collapsed="false">
      <c r="A85" s="4" t="n">
        <v>30490451</v>
      </c>
      <c r="B85" s="4" t="n">
        <v>3600</v>
      </c>
      <c r="C85" s="4" t="n">
        <v>361011</v>
      </c>
      <c r="D85" s="0" t="s">
        <v>1018</v>
      </c>
      <c r="E85" s="4" t="n">
        <v>125322</v>
      </c>
      <c r="G85" s="4" t="n">
        <v>125321.76</v>
      </c>
      <c r="H85" s="0" t="s">
        <v>1018</v>
      </c>
      <c r="I85" s="4" t="n">
        <v>125322</v>
      </c>
      <c r="K85" s="4" t="n">
        <v>125321.76</v>
      </c>
    </row>
    <row r="86" customFormat="false" ht="15" hidden="false" customHeight="false" outlineLevel="0" collapsed="false">
      <c r="A86" s="4" t="n">
        <v>30490452</v>
      </c>
      <c r="B86" s="4" t="n">
        <v>3600</v>
      </c>
      <c r="C86" s="4" t="n">
        <v>366011</v>
      </c>
      <c r="D86" s="0" t="s">
        <v>1019</v>
      </c>
      <c r="E86" s="4" t="n">
        <v>1166619</v>
      </c>
      <c r="G86" s="4" t="n">
        <v>1166618.96</v>
      </c>
      <c r="H86" s="0" t="s">
        <v>1019</v>
      </c>
      <c r="I86" s="4" t="n">
        <v>1166619</v>
      </c>
      <c r="K86" s="4" t="n">
        <v>1166618.96</v>
      </c>
    </row>
    <row r="87" customFormat="false" ht="15" hidden="false" customHeight="false" outlineLevel="0" collapsed="false">
      <c r="A87" s="4" t="n">
        <v>30490452</v>
      </c>
      <c r="B87" s="4" t="n">
        <v>3600</v>
      </c>
      <c r="C87" s="4" t="n">
        <v>361011</v>
      </c>
      <c r="D87" s="0" t="s">
        <v>1018</v>
      </c>
      <c r="E87" s="4" t="n">
        <v>689569</v>
      </c>
      <c r="G87" s="4" t="n">
        <v>689568.96</v>
      </c>
      <c r="H87" s="0" t="s">
        <v>1018</v>
      </c>
      <c r="I87" s="4" t="n">
        <v>689569</v>
      </c>
      <c r="K87" s="4" t="n">
        <v>689568.96</v>
      </c>
    </row>
    <row r="88" customFormat="false" ht="15" hidden="false" customHeight="false" outlineLevel="0" collapsed="false">
      <c r="A88" s="4" t="n">
        <v>30490453</v>
      </c>
      <c r="B88" s="4" t="n">
        <v>3600</v>
      </c>
      <c r="C88" s="4" t="n">
        <v>366011</v>
      </c>
      <c r="D88" s="0" t="s">
        <v>1019</v>
      </c>
      <c r="E88" s="4" t="n">
        <v>1300290</v>
      </c>
      <c r="G88" s="4" t="n">
        <v>1300289.24</v>
      </c>
      <c r="H88" s="0" t="s">
        <v>1019</v>
      </c>
      <c r="I88" s="4" t="n">
        <v>1300290</v>
      </c>
      <c r="K88" s="4" t="n">
        <v>1300289.24</v>
      </c>
    </row>
    <row r="89" customFormat="false" ht="15" hidden="false" customHeight="false" outlineLevel="0" collapsed="false">
      <c r="A89" s="4" t="n">
        <v>30490454</v>
      </c>
      <c r="B89" s="4" t="n">
        <v>3600</v>
      </c>
      <c r="C89" s="4" t="n">
        <v>361011</v>
      </c>
      <c r="D89" s="0" t="s">
        <v>1018</v>
      </c>
      <c r="E89" s="4" t="n">
        <v>1654914</v>
      </c>
      <c r="G89" s="4" t="n">
        <v>1633368.16</v>
      </c>
      <c r="H89" s="0" t="s">
        <v>1018</v>
      </c>
      <c r="I89" s="4" t="n">
        <v>1654914</v>
      </c>
      <c r="K89" s="4" t="n">
        <v>1633368.16</v>
      </c>
    </row>
    <row r="90" customFormat="false" ht="15" hidden="false" customHeight="false" outlineLevel="0" collapsed="false">
      <c r="A90" s="4" t="n">
        <v>30490455</v>
      </c>
      <c r="B90" s="4" t="n">
        <v>3600</v>
      </c>
      <c r="C90" s="4" t="n">
        <v>361011</v>
      </c>
      <c r="D90" s="0" t="s">
        <v>1018</v>
      </c>
      <c r="E90" s="4" t="n">
        <v>1061632</v>
      </c>
      <c r="G90" s="4" t="n">
        <v>1061632</v>
      </c>
      <c r="H90" s="0" t="s">
        <v>1018</v>
      </c>
      <c r="I90" s="4" t="n">
        <v>1061632</v>
      </c>
      <c r="K90" s="4" t="n">
        <v>1061632</v>
      </c>
    </row>
    <row r="91" customFormat="false" ht="15" hidden="false" customHeight="false" outlineLevel="0" collapsed="false">
      <c r="A91" s="4" t="n">
        <v>30490456</v>
      </c>
      <c r="B91" s="4" t="n">
        <v>3600</v>
      </c>
      <c r="C91" s="4" t="n">
        <v>366011</v>
      </c>
      <c r="D91" s="0" t="s">
        <v>1019</v>
      </c>
      <c r="E91" s="4" t="n">
        <v>188983</v>
      </c>
      <c r="G91" s="4" t="n">
        <v>188982.56</v>
      </c>
      <c r="H91" s="0" t="s">
        <v>1019</v>
      </c>
      <c r="I91" s="4" t="n">
        <v>188983</v>
      </c>
      <c r="K91" s="4" t="n">
        <v>188982.56</v>
      </c>
    </row>
    <row r="92" customFormat="false" ht="15" hidden="false" customHeight="false" outlineLevel="0" collapsed="false">
      <c r="A92" s="4" t="n">
        <v>30490457</v>
      </c>
      <c r="B92" s="4" t="n">
        <v>3600</v>
      </c>
      <c r="C92" s="4" t="n">
        <v>361011</v>
      </c>
      <c r="D92" s="0" t="s">
        <v>1018</v>
      </c>
      <c r="E92" s="4" t="n">
        <v>511560</v>
      </c>
      <c r="G92" s="4" t="n">
        <v>511560</v>
      </c>
      <c r="H92" s="0" t="s">
        <v>1018</v>
      </c>
      <c r="I92" s="4" t="n">
        <v>511560</v>
      </c>
      <c r="K92" s="4" t="n">
        <v>511560</v>
      </c>
    </row>
    <row r="93" customFormat="false" ht="15" hidden="false" customHeight="false" outlineLevel="0" collapsed="false">
      <c r="A93" s="4" t="n">
        <v>30490458</v>
      </c>
      <c r="B93" s="4" t="n">
        <v>3600</v>
      </c>
      <c r="C93" s="4" t="n">
        <v>361011</v>
      </c>
      <c r="D93" s="0" t="s">
        <v>1018</v>
      </c>
      <c r="E93" s="4" t="n">
        <v>2548079</v>
      </c>
      <c r="G93" s="4" t="n">
        <v>2548078.04</v>
      </c>
      <c r="H93" s="0" t="s">
        <v>1018</v>
      </c>
      <c r="I93" s="4" t="n">
        <v>2548079</v>
      </c>
      <c r="K93" s="4" t="n">
        <v>2548078.04</v>
      </c>
    </row>
    <row r="94" customFormat="false" ht="15" hidden="false" customHeight="false" outlineLevel="0" collapsed="false">
      <c r="A94" s="4" t="n">
        <v>30490459</v>
      </c>
      <c r="B94" s="4" t="n">
        <v>3600</v>
      </c>
      <c r="C94" s="4" t="n">
        <v>366011</v>
      </c>
      <c r="D94" s="0" t="s">
        <v>1019</v>
      </c>
      <c r="E94" s="4" t="n">
        <v>354668</v>
      </c>
      <c r="G94" s="4" t="n">
        <v>354667.68</v>
      </c>
      <c r="H94" s="0" t="s">
        <v>1019</v>
      </c>
      <c r="I94" s="4" t="n">
        <v>354668</v>
      </c>
      <c r="K94" s="4" t="n">
        <v>354667.68</v>
      </c>
    </row>
    <row r="95" customFormat="false" ht="15" hidden="false" customHeight="false" outlineLevel="0" collapsed="false">
      <c r="A95" s="4" t="n">
        <v>30490459</v>
      </c>
      <c r="B95" s="4" t="n">
        <v>3600</v>
      </c>
      <c r="C95" s="4" t="n">
        <v>361011</v>
      </c>
      <c r="D95" s="0" t="s">
        <v>1018</v>
      </c>
      <c r="E95" s="4" t="n">
        <v>698228</v>
      </c>
      <c r="G95" s="4" t="n">
        <v>698227.2</v>
      </c>
      <c r="H95" s="0" t="s">
        <v>1018</v>
      </c>
      <c r="I95" s="4" t="n">
        <v>698228</v>
      </c>
      <c r="K95" s="4" t="n">
        <v>698227.2</v>
      </c>
    </row>
    <row r="96" customFormat="false" ht="15" hidden="false" customHeight="false" outlineLevel="0" collapsed="false">
      <c r="A96" s="4" t="n">
        <v>30490460</v>
      </c>
      <c r="B96" s="4" t="n">
        <v>3600</v>
      </c>
      <c r="C96" s="4" t="n">
        <v>361011</v>
      </c>
      <c r="D96" s="0" t="s">
        <v>1018</v>
      </c>
      <c r="E96" s="4" t="n">
        <v>915124</v>
      </c>
      <c r="G96" s="4" t="n">
        <v>915124</v>
      </c>
      <c r="H96" s="0" t="s">
        <v>1018</v>
      </c>
      <c r="I96" s="4" t="n">
        <v>915124</v>
      </c>
      <c r="K96" s="4" t="n">
        <v>915124</v>
      </c>
    </row>
    <row r="97" customFormat="false" ht="15" hidden="false" customHeight="false" outlineLevel="0" collapsed="false">
      <c r="A97" s="4" t="n">
        <v>30490461</v>
      </c>
      <c r="B97" s="4" t="n">
        <v>3600</v>
      </c>
      <c r="C97" s="4" t="n">
        <v>366011</v>
      </c>
      <c r="D97" s="0" t="s">
        <v>1019</v>
      </c>
      <c r="E97" s="4" t="n">
        <v>159997</v>
      </c>
      <c r="G97" s="4" t="n">
        <v>159996.48</v>
      </c>
      <c r="H97" s="0" t="s">
        <v>1019</v>
      </c>
      <c r="I97" s="4" t="n">
        <v>159997</v>
      </c>
      <c r="K97" s="4" t="n">
        <v>159996.48</v>
      </c>
    </row>
    <row r="98" customFormat="false" ht="15" hidden="false" customHeight="false" outlineLevel="0" collapsed="false">
      <c r="A98" s="4" t="n">
        <v>30490461</v>
      </c>
      <c r="B98" s="4" t="n">
        <v>3600</v>
      </c>
      <c r="C98" s="4" t="n">
        <v>361011</v>
      </c>
      <c r="D98" s="0" t="s">
        <v>1018</v>
      </c>
      <c r="E98" s="4" t="n">
        <v>389098</v>
      </c>
      <c r="G98" s="4" t="n">
        <v>389097.64</v>
      </c>
      <c r="H98" s="0" t="s">
        <v>1018</v>
      </c>
      <c r="I98" s="4" t="n">
        <v>389098</v>
      </c>
      <c r="K98" s="4" t="n">
        <v>389097.64</v>
      </c>
    </row>
    <row r="99" customFormat="false" ht="15" hidden="false" customHeight="false" outlineLevel="0" collapsed="false">
      <c r="A99" s="4" t="n">
        <v>30490462</v>
      </c>
      <c r="B99" s="4" t="n">
        <v>3600</v>
      </c>
      <c r="C99" s="4" t="n">
        <v>366011</v>
      </c>
      <c r="D99" s="0" t="s">
        <v>1019</v>
      </c>
      <c r="E99" s="4" t="n">
        <v>1498711</v>
      </c>
      <c r="G99" s="4" t="n">
        <v>1498710.72</v>
      </c>
      <c r="H99" s="0" t="s">
        <v>1019</v>
      </c>
      <c r="I99" s="4" t="n">
        <v>1498711</v>
      </c>
      <c r="K99" s="4" t="n">
        <v>1498710.72</v>
      </c>
    </row>
    <row r="100" customFormat="false" ht="15" hidden="false" customHeight="false" outlineLevel="0" collapsed="false">
      <c r="A100" s="4" t="n">
        <v>30490463</v>
      </c>
      <c r="B100" s="4" t="n">
        <v>3600</v>
      </c>
      <c r="C100" s="4" t="n">
        <v>366011</v>
      </c>
      <c r="D100" s="0" t="s">
        <v>1019</v>
      </c>
      <c r="E100" s="4" t="n">
        <v>379996</v>
      </c>
      <c r="G100" s="4" t="n">
        <v>379995.12</v>
      </c>
      <c r="H100" s="0" t="s">
        <v>1019</v>
      </c>
      <c r="I100" s="4" t="n">
        <v>379996</v>
      </c>
      <c r="K100" s="4" t="n">
        <v>379995.12</v>
      </c>
    </row>
    <row r="101" customFormat="false" ht="15" hidden="false" customHeight="false" outlineLevel="0" collapsed="false">
      <c r="A101" s="4" t="n">
        <v>30490464</v>
      </c>
      <c r="B101" s="4" t="n">
        <v>3600</v>
      </c>
      <c r="C101" s="4" t="n">
        <v>366011</v>
      </c>
      <c r="D101" s="0" t="s">
        <v>1019</v>
      </c>
      <c r="E101" s="4" t="n">
        <v>77333</v>
      </c>
      <c r="H101" s="0" t="s">
        <v>1019</v>
      </c>
      <c r="I101" s="4" t="n">
        <v>77333</v>
      </c>
    </row>
    <row r="102" customFormat="false" ht="15" hidden="false" customHeight="false" outlineLevel="0" collapsed="false">
      <c r="A102" s="4" t="n">
        <v>30490464</v>
      </c>
      <c r="B102" s="4" t="n">
        <v>3600</v>
      </c>
      <c r="C102" s="4" t="n">
        <v>361011</v>
      </c>
      <c r="D102" s="0" t="s">
        <v>1018</v>
      </c>
      <c r="E102" s="4" t="n">
        <v>394400</v>
      </c>
      <c r="G102" s="4" t="n">
        <v>394400</v>
      </c>
      <c r="H102" s="0" t="s">
        <v>1018</v>
      </c>
      <c r="I102" s="4" t="n">
        <v>394400</v>
      </c>
      <c r="K102" s="4" t="n">
        <v>394400</v>
      </c>
    </row>
    <row r="103" customFormat="false" ht="15" hidden="false" customHeight="false" outlineLevel="0" collapsed="false">
      <c r="A103" s="4" t="n">
        <v>30490465</v>
      </c>
      <c r="B103" s="4" t="n">
        <v>3600</v>
      </c>
      <c r="C103" s="4" t="n">
        <v>361011</v>
      </c>
      <c r="D103" s="0" t="s">
        <v>1018</v>
      </c>
      <c r="E103" s="4" t="n">
        <v>3482713</v>
      </c>
      <c r="G103" s="4" t="n">
        <v>3345515.4</v>
      </c>
      <c r="H103" s="0" t="s">
        <v>1018</v>
      </c>
      <c r="I103" s="4" t="n">
        <v>3482713</v>
      </c>
      <c r="K103" s="4" t="n">
        <v>3345515.4</v>
      </c>
    </row>
    <row r="104" customFormat="false" ht="15" hidden="false" customHeight="false" outlineLevel="0" collapsed="false">
      <c r="A104" s="4" t="n">
        <v>30490466</v>
      </c>
      <c r="B104" s="4" t="n">
        <v>3600</v>
      </c>
      <c r="C104" s="4" t="n">
        <v>361011</v>
      </c>
      <c r="D104" s="0" t="s">
        <v>1018</v>
      </c>
      <c r="E104" s="4" t="n">
        <v>111857</v>
      </c>
      <c r="G104" s="4" t="n">
        <v>111856.48</v>
      </c>
      <c r="H104" s="0" t="s">
        <v>1018</v>
      </c>
      <c r="I104" s="4" t="n">
        <v>111857</v>
      </c>
      <c r="K104" s="4" t="n">
        <v>111856.48</v>
      </c>
    </row>
    <row r="105" customFormat="false" ht="15" hidden="false" customHeight="false" outlineLevel="0" collapsed="false">
      <c r="A105" s="4" t="n">
        <v>30490467</v>
      </c>
      <c r="B105" s="4" t="n">
        <v>3600</v>
      </c>
      <c r="C105" s="4" t="n">
        <v>366011</v>
      </c>
      <c r="D105" s="0" t="s">
        <v>1019</v>
      </c>
      <c r="E105" s="4" t="n">
        <v>511000</v>
      </c>
      <c r="G105" s="4" t="n">
        <v>510873.28</v>
      </c>
      <c r="H105" s="0" t="s">
        <v>1019</v>
      </c>
      <c r="I105" s="4" t="n">
        <v>511000</v>
      </c>
      <c r="K105" s="4" t="n">
        <v>510873.28</v>
      </c>
    </row>
    <row r="106" customFormat="false" ht="15" hidden="false" customHeight="false" outlineLevel="0" collapsed="false">
      <c r="A106" s="4" t="n">
        <v>30490468</v>
      </c>
      <c r="B106" s="4" t="n">
        <v>3600</v>
      </c>
      <c r="C106" s="4" t="n">
        <v>366011</v>
      </c>
      <c r="D106" s="0" t="s">
        <v>1019</v>
      </c>
      <c r="E106" s="4" t="n">
        <v>100000</v>
      </c>
      <c r="G106" s="4" t="n">
        <v>99998.96</v>
      </c>
      <c r="H106" s="0" t="s">
        <v>1019</v>
      </c>
      <c r="I106" s="4" t="n">
        <v>100000</v>
      </c>
      <c r="K106" s="4" t="n">
        <v>99998.96</v>
      </c>
    </row>
    <row r="107" customFormat="false" ht="15" hidden="false" customHeight="false" outlineLevel="0" collapsed="false">
      <c r="A107" s="4" t="n">
        <v>30490469</v>
      </c>
      <c r="B107" s="4" t="n">
        <v>3600</v>
      </c>
      <c r="C107" s="4" t="n">
        <v>366011</v>
      </c>
      <c r="D107" s="0" t="s">
        <v>1019</v>
      </c>
      <c r="E107" s="4" t="n">
        <v>500000</v>
      </c>
      <c r="G107" s="4" t="n">
        <v>499693.2</v>
      </c>
      <c r="H107" s="0" t="s">
        <v>1019</v>
      </c>
      <c r="I107" s="4" t="n">
        <v>500000</v>
      </c>
      <c r="K107" s="4" t="n">
        <v>499693.2</v>
      </c>
    </row>
    <row r="108" customFormat="false" ht="15" hidden="false" customHeight="false" outlineLevel="0" collapsed="false">
      <c r="A108" s="4" t="n">
        <v>30490470</v>
      </c>
      <c r="B108" s="4" t="n">
        <v>3600</v>
      </c>
      <c r="C108" s="4" t="n">
        <v>366011</v>
      </c>
      <c r="D108" s="0" t="s">
        <v>1019</v>
      </c>
      <c r="E108" s="4" t="n">
        <v>61058</v>
      </c>
      <c r="G108" s="4" t="n">
        <v>61057.76</v>
      </c>
      <c r="H108" s="0" t="s">
        <v>1019</v>
      </c>
      <c r="I108" s="4" t="n">
        <v>61058</v>
      </c>
      <c r="K108" s="4" t="n">
        <v>61057.76</v>
      </c>
    </row>
    <row r="109" customFormat="false" ht="15" hidden="false" customHeight="false" outlineLevel="0" collapsed="false">
      <c r="A109" s="4" t="n">
        <v>30490471</v>
      </c>
      <c r="B109" s="4" t="n">
        <v>3600</v>
      </c>
      <c r="C109" s="4" t="n">
        <v>366011</v>
      </c>
      <c r="D109" s="0" t="s">
        <v>1019</v>
      </c>
      <c r="E109" s="4" t="n">
        <v>549996</v>
      </c>
      <c r="G109" s="4" t="n">
        <v>549995.44</v>
      </c>
      <c r="H109" s="0" t="s">
        <v>1019</v>
      </c>
      <c r="I109" s="4" t="n">
        <v>549996</v>
      </c>
      <c r="K109" s="4" t="n">
        <v>549995.44</v>
      </c>
    </row>
    <row r="110" customFormat="false" ht="15" hidden="false" customHeight="false" outlineLevel="0" collapsed="false">
      <c r="A110" s="4" t="n">
        <v>30490472</v>
      </c>
      <c r="B110" s="4" t="n">
        <v>3600</v>
      </c>
      <c r="C110" s="4" t="n">
        <v>361011</v>
      </c>
      <c r="D110" s="0" t="s">
        <v>1018</v>
      </c>
      <c r="E110" s="4" t="n">
        <v>1032864</v>
      </c>
      <c r="G110" s="4" t="n">
        <v>946792</v>
      </c>
      <c r="H110" s="0" t="s">
        <v>1018</v>
      </c>
      <c r="I110" s="4" t="n">
        <v>1032864</v>
      </c>
      <c r="K110" s="4" t="n">
        <v>946792</v>
      </c>
    </row>
    <row r="111" customFormat="false" ht="15" hidden="false" customHeight="false" outlineLevel="0" collapsed="false">
      <c r="A111" s="4" t="n">
        <v>30490473</v>
      </c>
      <c r="B111" s="4" t="n">
        <v>3600</v>
      </c>
      <c r="C111" s="4" t="n">
        <v>361011</v>
      </c>
      <c r="D111" s="0" t="s">
        <v>1018</v>
      </c>
      <c r="E111" s="4" t="n">
        <v>100000</v>
      </c>
      <c r="G111" s="4" t="n">
        <v>99998.96</v>
      </c>
      <c r="H111" s="0" t="s">
        <v>1018</v>
      </c>
      <c r="I111" s="4" t="n">
        <v>100000</v>
      </c>
      <c r="K111" s="4" t="n">
        <v>99998.96</v>
      </c>
    </row>
    <row r="112" customFormat="false" ht="15" hidden="false" customHeight="false" outlineLevel="0" collapsed="false">
      <c r="A112" s="4" t="n">
        <v>30490474</v>
      </c>
      <c r="B112" s="4" t="n">
        <v>3600</v>
      </c>
      <c r="C112" s="4" t="n">
        <v>366011</v>
      </c>
      <c r="D112" s="0" t="s">
        <v>1019</v>
      </c>
      <c r="E112" s="4" t="n">
        <v>50000</v>
      </c>
      <c r="G112" s="4" t="n">
        <v>49998.32</v>
      </c>
      <c r="H112" s="0" t="s">
        <v>1019</v>
      </c>
      <c r="I112" s="4" t="n">
        <v>50000</v>
      </c>
      <c r="K112" s="4" t="n">
        <v>49998.32</v>
      </c>
    </row>
    <row r="113" customFormat="false" ht="15" hidden="false" customHeight="false" outlineLevel="0" collapsed="false">
      <c r="A113" s="4" t="n">
        <v>30490475</v>
      </c>
      <c r="B113" s="4" t="n">
        <v>3600</v>
      </c>
      <c r="C113" s="4" t="n">
        <v>366011</v>
      </c>
      <c r="D113" s="0" t="s">
        <v>1019</v>
      </c>
      <c r="E113" s="4" t="n">
        <v>368013</v>
      </c>
      <c r="G113" s="4" t="n">
        <v>368012.32</v>
      </c>
      <c r="H113" s="0" t="s">
        <v>1019</v>
      </c>
      <c r="I113" s="4" t="n">
        <v>368013</v>
      </c>
      <c r="K113" s="4" t="n">
        <v>368012.32</v>
      </c>
    </row>
    <row r="114" customFormat="false" ht="15" hidden="false" customHeight="false" outlineLevel="0" collapsed="false">
      <c r="A114" s="4" t="n">
        <v>30490476</v>
      </c>
      <c r="B114" s="4" t="n">
        <v>3600</v>
      </c>
      <c r="C114" s="4" t="n">
        <v>361011</v>
      </c>
      <c r="D114" s="0" t="s">
        <v>1018</v>
      </c>
      <c r="E114" s="4" t="n">
        <v>2000000</v>
      </c>
      <c r="G114" s="4" t="n">
        <v>1974031.16</v>
      </c>
      <c r="H114" s="0" t="s">
        <v>1018</v>
      </c>
      <c r="I114" s="4" t="n">
        <v>2000000</v>
      </c>
      <c r="K114" s="4" t="n">
        <v>1974031.16</v>
      </c>
    </row>
    <row r="115" customFormat="false" ht="15" hidden="false" customHeight="false" outlineLevel="0" collapsed="false">
      <c r="A115" s="4" t="n">
        <v>30490477</v>
      </c>
      <c r="B115" s="4" t="n">
        <v>3600</v>
      </c>
      <c r="C115" s="4" t="n">
        <v>366011</v>
      </c>
      <c r="D115" s="0" t="s">
        <v>1019</v>
      </c>
      <c r="E115" s="4" t="n">
        <v>699993</v>
      </c>
      <c r="G115" s="4" t="n">
        <v>699992.72</v>
      </c>
      <c r="H115" s="0" t="s">
        <v>1019</v>
      </c>
      <c r="I115" s="4" t="n">
        <v>699993</v>
      </c>
      <c r="K115" s="4" t="n">
        <v>699992.72</v>
      </c>
    </row>
    <row r="116" customFormat="false" ht="15" hidden="false" customHeight="false" outlineLevel="0" collapsed="false">
      <c r="A116" s="4" t="n">
        <v>30490478</v>
      </c>
      <c r="B116" s="4" t="n">
        <v>3600</v>
      </c>
      <c r="C116" s="4" t="n">
        <v>361011</v>
      </c>
      <c r="D116" s="0" t="s">
        <v>1018</v>
      </c>
      <c r="E116" s="4" t="n">
        <v>44214</v>
      </c>
      <c r="G116" s="4" t="n">
        <v>44213.4</v>
      </c>
      <c r="H116" s="0" t="s">
        <v>1018</v>
      </c>
      <c r="I116" s="4" t="n">
        <v>44214</v>
      </c>
      <c r="K116" s="4" t="n">
        <v>44213.4</v>
      </c>
    </row>
    <row r="117" customFormat="false" ht="15" hidden="false" customHeight="false" outlineLevel="0" collapsed="false">
      <c r="A117" s="4" t="n">
        <v>30490479</v>
      </c>
      <c r="B117" s="4" t="n">
        <v>3600</v>
      </c>
      <c r="C117" s="4" t="n">
        <v>366011</v>
      </c>
      <c r="D117" s="0" t="s">
        <v>1019</v>
      </c>
      <c r="E117" s="4" t="n">
        <v>300000</v>
      </c>
      <c r="G117" s="4" t="n">
        <v>299655.84</v>
      </c>
      <c r="H117" s="0" t="s">
        <v>1019</v>
      </c>
      <c r="I117" s="4" t="n">
        <v>300000</v>
      </c>
      <c r="K117" s="4" t="n">
        <v>299655.84</v>
      </c>
    </row>
    <row r="118" customFormat="false" ht="15" hidden="false" customHeight="false" outlineLevel="0" collapsed="false">
      <c r="A118" s="4" t="n">
        <v>30490480</v>
      </c>
      <c r="B118" s="4" t="n">
        <v>3600</v>
      </c>
      <c r="C118" s="4" t="n">
        <v>366011</v>
      </c>
      <c r="D118" s="0" t="s">
        <v>1019</v>
      </c>
      <c r="E118" s="4" t="n">
        <v>436160</v>
      </c>
      <c r="G118" s="4" t="n">
        <v>436160</v>
      </c>
      <c r="H118" s="0" t="s">
        <v>1019</v>
      </c>
      <c r="I118" s="4" t="n">
        <v>436160</v>
      </c>
      <c r="K118" s="4" t="n">
        <v>436160</v>
      </c>
    </row>
    <row r="119" customFormat="false" ht="15" hidden="false" customHeight="false" outlineLevel="0" collapsed="false">
      <c r="A119" s="4" t="n">
        <v>30490480</v>
      </c>
      <c r="B119" s="4" t="n">
        <v>3600</v>
      </c>
      <c r="C119" s="4" t="n">
        <v>361011</v>
      </c>
      <c r="D119" s="0" t="s">
        <v>1018</v>
      </c>
      <c r="E119" s="4" t="n">
        <v>884815</v>
      </c>
      <c r="G119" s="4" t="n">
        <v>884814.36</v>
      </c>
      <c r="H119" s="0" t="s">
        <v>1018</v>
      </c>
      <c r="I119" s="4" t="n">
        <v>884815</v>
      </c>
      <c r="K119" s="4" t="n">
        <v>884814.36</v>
      </c>
    </row>
    <row r="120" customFormat="false" ht="15" hidden="false" customHeight="false" outlineLevel="0" collapsed="false">
      <c r="A120" s="4" t="n">
        <v>30490481</v>
      </c>
      <c r="B120" s="4" t="n">
        <v>3600</v>
      </c>
      <c r="C120" s="4" t="n">
        <v>366011</v>
      </c>
      <c r="D120" s="0" t="s">
        <v>1019</v>
      </c>
      <c r="E120" s="4" t="n">
        <v>198301</v>
      </c>
      <c r="G120" s="4" t="n">
        <v>198300.84</v>
      </c>
      <c r="H120" s="0" t="s">
        <v>1019</v>
      </c>
      <c r="I120" s="4" t="n">
        <v>198301</v>
      </c>
      <c r="K120" s="4" t="n">
        <v>198300.84</v>
      </c>
    </row>
    <row r="121" customFormat="false" ht="15" hidden="false" customHeight="false" outlineLevel="0" collapsed="false">
      <c r="A121" s="4" t="n">
        <v>30490482</v>
      </c>
      <c r="B121" s="4" t="n">
        <v>3600</v>
      </c>
      <c r="C121" s="4" t="n">
        <v>366011</v>
      </c>
      <c r="D121" s="0" t="s">
        <v>1019</v>
      </c>
      <c r="E121" s="4" t="n">
        <v>475478</v>
      </c>
      <c r="G121" s="4" t="n">
        <v>475477.04</v>
      </c>
      <c r="H121" s="0" t="s">
        <v>1019</v>
      </c>
      <c r="I121" s="4" t="n">
        <v>475478</v>
      </c>
      <c r="K121" s="4" t="n">
        <v>475477.04</v>
      </c>
    </row>
    <row r="122" customFormat="false" ht="15" hidden="false" customHeight="false" outlineLevel="0" collapsed="false">
      <c r="A122" s="4" t="n">
        <v>30490483</v>
      </c>
      <c r="B122" s="4" t="n">
        <v>3600</v>
      </c>
      <c r="C122" s="4" t="n">
        <v>366011</v>
      </c>
      <c r="D122" s="0" t="s">
        <v>1019</v>
      </c>
      <c r="E122" s="4" t="n">
        <v>1555769</v>
      </c>
      <c r="G122" s="4" t="n">
        <v>1555768.8</v>
      </c>
      <c r="H122" s="0" t="s">
        <v>1019</v>
      </c>
      <c r="I122" s="4" t="n">
        <v>1555769</v>
      </c>
      <c r="K122" s="4" t="n">
        <v>1555768.8</v>
      </c>
    </row>
    <row r="123" customFormat="false" ht="15" hidden="false" customHeight="false" outlineLevel="0" collapsed="false">
      <c r="A123" s="4" t="n">
        <v>30490484</v>
      </c>
      <c r="B123" s="4" t="n">
        <v>3600</v>
      </c>
      <c r="C123" s="4" t="n">
        <v>366011</v>
      </c>
      <c r="D123" s="0" t="s">
        <v>1019</v>
      </c>
      <c r="E123" s="4" t="n">
        <v>400000</v>
      </c>
      <c r="G123" s="4" t="n">
        <v>399995.84</v>
      </c>
      <c r="H123" s="0" t="s">
        <v>1019</v>
      </c>
      <c r="I123" s="4" t="n">
        <v>400000</v>
      </c>
      <c r="K123" s="4" t="n">
        <v>399995.84</v>
      </c>
    </row>
    <row r="124" customFormat="false" ht="15" hidden="false" customHeight="false" outlineLevel="0" collapsed="false">
      <c r="A124" s="4" t="n">
        <v>30490485</v>
      </c>
      <c r="B124" s="4" t="n">
        <v>3600</v>
      </c>
      <c r="C124" s="4" t="n">
        <v>366011</v>
      </c>
      <c r="D124" s="0" t="s">
        <v>1019</v>
      </c>
      <c r="E124" s="4" t="n">
        <v>299980</v>
      </c>
      <c r="G124" s="4" t="n">
        <v>299979.48</v>
      </c>
      <c r="H124" s="0" t="s">
        <v>1019</v>
      </c>
      <c r="I124" s="4" t="n">
        <v>299980</v>
      </c>
      <c r="K124" s="4" t="n">
        <v>299979.48</v>
      </c>
    </row>
    <row r="125" customFormat="false" ht="15" hidden="false" customHeight="false" outlineLevel="0" collapsed="false">
      <c r="A125" s="4" t="n">
        <v>30490486</v>
      </c>
      <c r="B125" s="4" t="n">
        <v>3600</v>
      </c>
      <c r="C125" s="4" t="n">
        <v>366011</v>
      </c>
      <c r="D125" s="0" t="s">
        <v>1019</v>
      </c>
      <c r="E125" s="4" t="n">
        <v>219988</v>
      </c>
      <c r="G125" s="4" t="n">
        <v>219987.04</v>
      </c>
      <c r="H125" s="0" t="s">
        <v>1019</v>
      </c>
      <c r="I125" s="4" t="n">
        <v>219988</v>
      </c>
      <c r="K125" s="4" t="n">
        <v>219987.04</v>
      </c>
    </row>
    <row r="126" customFormat="false" ht="15" hidden="false" customHeight="false" outlineLevel="0" collapsed="false">
      <c r="A126" s="4" t="n">
        <v>30490487</v>
      </c>
      <c r="B126" s="4" t="n">
        <v>3600</v>
      </c>
      <c r="C126" s="4" t="n">
        <v>361011</v>
      </c>
      <c r="D126" s="0" t="s">
        <v>1018</v>
      </c>
      <c r="E126" s="4" t="n">
        <v>1059660</v>
      </c>
      <c r="G126" s="4" t="n">
        <v>1059660</v>
      </c>
      <c r="H126" s="0" t="s">
        <v>1018</v>
      </c>
      <c r="I126" s="4" t="n">
        <v>1059660</v>
      </c>
      <c r="K126" s="4" t="n">
        <v>1059660</v>
      </c>
    </row>
    <row r="127" customFormat="false" ht="15" hidden="false" customHeight="false" outlineLevel="0" collapsed="false">
      <c r="A127" s="4" t="n">
        <v>30490488</v>
      </c>
      <c r="B127" s="4" t="n">
        <v>3600</v>
      </c>
      <c r="C127" s="4" t="n">
        <v>366011</v>
      </c>
      <c r="D127" s="0" t="s">
        <v>1019</v>
      </c>
      <c r="E127" s="4" t="n">
        <v>208348</v>
      </c>
      <c r="G127" s="4" t="n">
        <v>208347.6</v>
      </c>
      <c r="H127" s="0" t="s">
        <v>1019</v>
      </c>
      <c r="I127" s="4" t="n">
        <v>208348</v>
      </c>
      <c r="K127" s="4" t="n">
        <v>208347.6</v>
      </c>
    </row>
    <row r="128" customFormat="false" ht="15" hidden="false" customHeight="false" outlineLevel="0" collapsed="false">
      <c r="A128" s="4" t="n">
        <v>30490489</v>
      </c>
      <c r="B128" s="4" t="n">
        <v>3600</v>
      </c>
      <c r="C128" s="4" t="n">
        <v>361011</v>
      </c>
      <c r="D128" s="0" t="s">
        <v>1018</v>
      </c>
      <c r="E128" s="4" t="n">
        <v>1001086</v>
      </c>
      <c r="G128" s="4" t="n">
        <v>1000900.2</v>
      </c>
      <c r="H128" s="0" t="s">
        <v>1018</v>
      </c>
      <c r="I128" s="4" t="n">
        <v>1001086</v>
      </c>
      <c r="K128" s="4" t="n">
        <v>1000900.2</v>
      </c>
    </row>
    <row r="129" customFormat="false" ht="15" hidden="false" customHeight="false" outlineLevel="0" collapsed="false">
      <c r="A129" s="4" t="n">
        <v>30490490</v>
      </c>
      <c r="B129" s="4" t="n">
        <v>3600</v>
      </c>
      <c r="C129" s="4" t="n">
        <v>366011</v>
      </c>
      <c r="D129" s="0" t="s">
        <v>1019</v>
      </c>
      <c r="E129" s="4" t="n">
        <v>360747</v>
      </c>
      <c r="G129" s="4" t="n">
        <v>360746.08</v>
      </c>
      <c r="H129" s="0" t="s">
        <v>1019</v>
      </c>
      <c r="I129" s="4" t="n">
        <v>360747</v>
      </c>
      <c r="K129" s="4" t="n">
        <v>360746.08</v>
      </c>
    </row>
    <row r="130" customFormat="false" ht="15" hidden="false" customHeight="false" outlineLevel="0" collapsed="false">
      <c r="A130" s="4" t="n">
        <v>30490491</v>
      </c>
      <c r="B130" s="4" t="n">
        <v>3600</v>
      </c>
      <c r="C130" s="4" t="n">
        <v>366011</v>
      </c>
      <c r="D130" s="0" t="s">
        <v>1019</v>
      </c>
      <c r="E130" s="4" t="n">
        <v>752156</v>
      </c>
      <c r="G130" s="4" t="n">
        <v>752155.6</v>
      </c>
      <c r="H130" s="0" t="s">
        <v>1019</v>
      </c>
      <c r="I130" s="4" t="n">
        <v>752156</v>
      </c>
      <c r="K130" s="4" t="n">
        <v>752155.6</v>
      </c>
    </row>
    <row r="131" customFormat="false" ht="15" hidden="false" customHeight="false" outlineLevel="0" collapsed="false">
      <c r="A131" s="4" t="n">
        <v>30490492</v>
      </c>
      <c r="B131" s="4" t="n">
        <v>3600</v>
      </c>
      <c r="C131" s="4" t="n">
        <v>366011</v>
      </c>
      <c r="D131" s="0" t="s">
        <v>1019</v>
      </c>
      <c r="E131" s="4" t="n">
        <v>346498</v>
      </c>
      <c r="G131" s="4" t="n">
        <v>346497.8</v>
      </c>
      <c r="H131" s="0" t="s">
        <v>1019</v>
      </c>
      <c r="I131" s="4" t="n">
        <v>346498</v>
      </c>
      <c r="K131" s="4" t="n">
        <v>346497.8</v>
      </c>
    </row>
    <row r="132" customFormat="false" ht="15" hidden="false" customHeight="false" outlineLevel="0" collapsed="false">
      <c r="A132" s="4" t="n">
        <v>30490493</v>
      </c>
      <c r="B132" s="4" t="n">
        <v>3600</v>
      </c>
      <c r="C132" s="4" t="n">
        <v>366011</v>
      </c>
      <c r="D132" s="0" t="s">
        <v>1019</v>
      </c>
      <c r="E132" s="4" t="n">
        <v>739895</v>
      </c>
      <c r="G132" s="4" t="n">
        <v>739894.4</v>
      </c>
      <c r="H132" s="0" t="s">
        <v>1019</v>
      </c>
      <c r="I132" s="4" t="n">
        <v>739895</v>
      </c>
      <c r="K132" s="4" t="n">
        <v>739894.4</v>
      </c>
    </row>
    <row r="133" customFormat="false" ht="15" hidden="false" customHeight="false" outlineLevel="0" collapsed="false">
      <c r="A133" s="4" t="n">
        <v>30490493</v>
      </c>
      <c r="B133" s="4" t="n">
        <v>3600</v>
      </c>
      <c r="C133" s="4" t="n">
        <v>361011</v>
      </c>
      <c r="D133" s="0" t="s">
        <v>1019</v>
      </c>
      <c r="E133" s="4" t="n">
        <v>349340</v>
      </c>
      <c r="G133" s="4" t="n">
        <v>349339.8</v>
      </c>
      <c r="H133" s="0" t="s">
        <v>1019</v>
      </c>
      <c r="I133" s="4" t="n">
        <v>349340</v>
      </c>
      <c r="K133" s="4" t="n">
        <v>349339.8</v>
      </c>
    </row>
    <row r="134" customFormat="false" ht="15" hidden="false" customHeight="false" outlineLevel="0" collapsed="false">
      <c r="A134" s="4" t="n">
        <v>30490494</v>
      </c>
      <c r="B134" s="4" t="n">
        <v>3600</v>
      </c>
      <c r="C134" s="4" t="n">
        <v>366011</v>
      </c>
      <c r="D134" s="0" t="s">
        <v>1019</v>
      </c>
      <c r="E134" s="4" t="n">
        <v>1522485</v>
      </c>
      <c r="G134" s="4" t="n">
        <v>1522484.92</v>
      </c>
      <c r="H134" s="0" t="s">
        <v>1019</v>
      </c>
      <c r="I134" s="4" t="n">
        <v>1522485</v>
      </c>
      <c r="K134" s="4" t="n">
        <v>1522484.92</v>
      </c>
    </row>
    <row r="135" customFormat="false" ht="15" hidden="false" customHeight="false" outlineLevel="0" collapsed="false">
      <c r="A135" s="4" t="n">
        <v>30490495</v>
      </c>
      <c r="B135" s="4" t="n">
        <v>3600</v>
      </c>
      <c r="C135" s="4" t="n">
        <v>366011</v>
      </c>
      <c r="D135" s="0" t="s">
        <v>1019</v>
      </c>
      <c r="E135" s="4" t="n">
        <v>349998</v>
      </c>
      <c r="G135" s="4" t="n">
        <v>349997.52</v>
      </c>
      <c r="H135" s="0" t="s">
        <v>1019</v>
      </c>
      <c r="I135" s="4" t="n">
        <v>349998</v>
      </c>
      <c r="K135" s="4" t="n">
        <v>349997.52</v>
      </c>
    </row>
    <row r="136" customFormat="false" ht="15" hidden="false" customHeight="false" outlineLevel="0" collapsed="false">
      <c r="A136" s="4" t="n">
        <v>30490496</v>
      </c>
      <c r="B136" s="4" t="n">
        <v>3600</v>
      </c>
      <c r="C136" s="4" t="n">
        <v>366011</v>
      </c>
      <c r="D136" s="0" t="s">
        <v>1019</v>
      </c>
      <c r="E136" s="4" t="n">
        <v>99992</v>
      </c>
      <c r="G136" s="4" t="n">
        <v>99992</v>
      </c>
      <c r="H136" s="0" t="s">
        <v>1019</v>
      </c>
      <c r="I136" s="4" t="n">
        <v>99992</v>
      </c>
      <c r="K136" s="4" t="n">
        <v>99992</v>
      </c>
    </row>
    <row r="137" customFormat="false" ht="15" hidden="false" customHeight="false" outlineLevel="0" collapsed="false">
      <c r="A137" s="4" t="n">
        <v>30490497</v>
      </c>
      <c r="B137" s="4" t="n">
        <v>3600</v>
      </c>
      <c r="C137" s="4" t="n">
        <v>366011</v>
      </c>
      <c r="D137" s="0" t="s">
        <v>1019</v>
      </c>
      <c r="E137" s="4" t="n">
        <v>999514</v>
      </c>
      <c r="G137" s="4" t="n">
        <v>999514</v>
      </c>
      <c r="H137" s="0" t="s">
        <v>1019</v>
      </c>
      <c r="I137" s="4" t="n">
        <v>999514</v>
      </c>
      <c r="K137" s="4" t="n">
        <v>999514</v>
      </c>
    </row>
    <row r="138" customFormat="false" ht="15" hidden="false" customHeight="false" outlineLevel="0" collapsed="false">
      <c r="A138" s="4" t="n">
        <v>30490498</v>
      </c>
      <c r="B138" s="4" t="n">
        <v>3600</v>
      </c>
      <c r="C138" s="4" t="n">
        <v>361011</v>
      </c>
      <c r="D138" s="0" t="s">
        <v>1018</v>
      </c>
      <c r="E138" s="4" t="n">
        <v>3812688</v>
      </c>
      <c r="G138" s="4" t="n">
        <v>3812688</v>
      </c>
      <c r="H138" s="0" t="s">
        <v>1018</v>
      </c>
      <c r="I138" s="4" t="n">
        <v>3812688</v>
      </c>
      <c r="K138" s="4" t="n">
        <v>3812688</v>
      </c>
    </row>
    <row r="139" customFormat="false" ht="15" hidden="false" customHeight="false" outlineLevel="0" collapsed="false">
      <c r="A139" s="4" t="n">
        <v>30490499</v>
      </c>
      <c r="B139" s="4" t="n">
        <v>3600</v>
      </c>
      <c r="C139" s="4" t="n">
        <v>366011</v>
      </c>
      <c r="D139" s="0" t="s">
        <v>1019</v>
      </c>
      <c r="E139" s="4" t="n">
        <v>95997</v>
      </c>
      <c r="G139" s="4" t="n">
        <v>95996.96</v>
      </c>
      <c r="H139" s="0" t="s">
        <v>1019</v>
      </c>
      <c r="I139" s="4" t="n">
        <v>95997</v>
      </c>
      <c r="K139" s="4" t="n">
        <v>95996.96</v>
      </c>
    </row>
    <row r="140" customFormat="false" ht="15" hidden="false" customHeight="false" outlineLevel="0" collapsed="false">
      <c r="A140" s="4" t="n">
        <v>30490500</v>
      </c>
      <c r="B140" s="4" t="n">
        <v>3600</v>
      </c>
      <c r="C140" s="4" t="n">
        <v>361011</v>
      </c>
      <c r="D140" s="0" t="s">
        <v>1018</v>
      </c>
      <c r="E140" s="4" t="n">
        <v>116000</v>
      </c>
      <c r="G140" s="4" t="n">
        <v>115995.36</v>
      </c>
      <c r="H140" s="0" t="s">
        <v>1018</v>
      </c>
      <c r="I140" s="4" t="n">
        <v>116000</v>
      </c>
      <c r="K140" s="4" t="n">
        <v>115995.36</v>
      </c>
    </row>
    <row r="141" customFormat="false" ht="15" hidden="false" customHeight="false" outlineLevel="0" collapsed="false">
      <c r="A141" s="4" t="n">
        <v>30490501</v>
      </c>
      <c r="B141" s="4" t="n">
        <v>3600</v>
      </c>
      <c r="C141" s="4" t="n">
        <v>366011</v>
      </c>
      <c r="D141" s="0" t="s">
        <v>1019</v>
      </c>
      <c r="E141" s="4" t="n">
        <v>99998</v>
      </c>
      <c r="G141" s="4" t="n">
        <v>98920.23</v>
      </c>
      <c r="H141" s="0" t="s">
        <v>1019</v>
      </c>
      <c r="I141" s="4" t="n">
        <v>99998</v>
      </c>
      <c r="K141" s="4" t="n">
        <v>98920.23</v>
      </c>
    </row>
    <row r="142" customFormat="false" ht="15" hidden="false" customHeight="false" outlineLevel="0" collapsed="false">
      <c r="A142" s="4" t="n">
        <v>30490502</v>
      </c>
      <c r="B142" s="4" t="n">
        <v>3600</v>
      </c>
      <c r="C142" s="4" t="n">
        <v>366011</v>
      </c>
      <c r="D142" s="0" t="s">
        <v>1019</v>
      </c>
      <c r="E142" s="4" t="n">
        <v>183748</v>
      </c>
      <c r="G142" s="4" t="n">
        <v>183747.48</v>
      </c>
      <c r="H142" s="0" t="s">
        <v>1019</v>
      </c>
      <c r="I142" s="4" t="n">
        <v>183748</v>
      </c>
      <c r="K142" s="4" t="n">
        <v>183747.48</v>
      </c>
    </row>
    <row r="143" customFormat="false" ht="15" hidden="false" customHeight="false" outlineLevel="0" collapsed="false">
      <c r="A143" s="4" t="n">
        <v>30490503</v>
      </c>
      <c r="B143" s="4" t="n">
        <v>3600</v>
      </c>
      <c r="C143" s="4" t="n">
        <v>361011</v>
      </c>
      <c r="D143" s="0" t="s">
        <v>1018</v>
      </c>
      <c r="E143" s="4" t="n">
        <v>75000</v>
      </c>
      <c r="G143" s="4" t="n">
        <v>74997.48</v>
      </c>
      <c r="H143" s="0" t="s">
        <v>1018</v>
      </c>
      <c r="I143" s="4" t="n">
        <v>75000</v>
      </c>
      <c r="K143" s="4" t="n">
        <v>74997.48</v>
      </c>
    </row>
    <row r="144" customFormat="false" ht="15" hidden="false" customHeight="false" outlineLevel="0" collapsed="false">
      <c r="A144" s="4" t="n">
        <v>30490504</v>
      </c>
      <c r="B144" s="4" t="n">
        <v>3600</v>
      </c>
      <c r="C144" s="4" t="n">
        <v>361011</v>
      </c>
      <c r="D144" s="0" t="s">
        <v>1018</v>
      </c>
      <c r="E144" s="4" t="n">
        <v>741351</v>
      </c>
      <c r="G144" s="4" t="n">
        <v>741350.2</v>
      </c>
      <c r="H144" s="0" t="s">
        <v>1018</v>
      </c>
      <c r="I144" s="4" t="n">
        <v>741351</v>
      </c>
      <c r="K144" s="4" t="n">
        <v>741350.2</v>
      </c>
    </row>
    <row r="145" customFormat="false" ht="15" hidden="false" customHeight="false" outlineLevel="0" collapsed="false">
      <c r="A145" s="4" t="n">
        <v>30490505</v>
      </c>
      <c r="B145" s="4" t="n">
        <v>3600</v>
      </c>
      <c r="C145" s="4" t="n">
        <v>366011</v>
      </c>
      <c r="D145" s="0" t="s">
        <v>1019</v>
      </c>
      <c r="E145" s="4" t="n">
        <v>50000</v>
      </c>
      <c r="G145" s="4" t="n">
        <v>49998.32</v>
      </c>
      <c r="H145" s="0" t="s">
        <v>1019</v>
      </c>
      <c r="I145" s="4" t="n">
        <v>50000</v>
      </c>
      <c r="K145" s="4" t="n">
        <v>49998.32</v>
      </c>
    </row>
    <row r="146" customFormat="false" ht="15" hidden="false" customHeight="false" outlineLevel="0" collapsed="false">
      <c r="A146" s="4" t="n">
        <v>30490506</v>
      </c>
      <c r="B146" s="4" t="n">
        <v>3600</v>
      </c>
      <c r="C146" s="4" t="n">
        <v>361011</v>
      </c>
      <c r="D146" s="0" t="s">
        <v>1018</v>
      </c>
      <c r="E146" s="4" t="n">
        <v>338732</v>
      </c>
      <c r="G146" s="4" t="n">
        <v>338689.84</v>
      </c>
      <c r="H146" s="0" t="s">
        <v>1018</v>
      </c>
      <c r="I146" s="4" t="n">
        <v>338732</v>
      </c>
      <c r="K146" s="4" t="n">
        <v>338689.84</v>
      </c>
    </row>
    <row r="147" customFormat="false" ht="15" hidden="false" customHeight="false" outlineLevel="0" collapsed="false">
      <c r="A147" s="4" t="n">
        <v>30490507</v>
      </c>
      <c r="B147" s="4" t="n">
        <v>3600</v>
      </c>
      <c r="C147" s="4" t="n">
        <v>366011</v>
      </c>
      <c r="D147" s="0" t="s">
        <v>1019</v>
      </c>
      <c r="E147" s="4" t="n">
        <v>151640</v>
      </c>
      <c r="G147" s="4" t="n">
        <v>151639.84</v>
      </c>
      <c r="H147" s="0" t="s">
        <v>1019</v>
      </c>
      <c r="I147" s="4" t="n">
        <v>151640</v>
      </c>
      <c r="K147" s="4" t="n">
        <v>151639.84</v>
      </c>
    </row>
    <row r="148" customFormat="false" ht="15" hidden="false" customHeight="false" outlineLevel="0" collapsed="false">
      <c r="A148" s="4" t="n">
        <v>30490508</v>
      </c>
      <c r="B148" s="4" t="n">
        <v>3600</v>
      </c>
      <c r="C148" s="4" t="n">
        <v>366011</v>
      </c>
      <c r="D148" s="0" t="s">
        <v>1019</v>
      </c>
      <c r="E148" s="4" t="n">
        <v>457195</v>
      </c>
      <c r="G148" s="4" t="n">
        <v>457194.28</v>
      </c>
      <c r="H148" s="0" t="s">
        <v>1019</v>
      </c>
      <c r="I148" s="4" t="n">
        <v>457195</v>
      </c>
      <c r="K148" s="4" t="n">
        <v>457194.28</v>
      </c>
    </row>
    <row r="149" customFormat="false" ht="15" hidden="false" customHeight="false" outlineLevel="0" collapsed="false">
      <c r="A149" s="4" t="n">
        <v>30490509</v>
      </c>
      <c r="B149" s="4" t="n">
        <v>3600</v>
      </c>
      <c r="C149" s="4" t="n">
        <v>366011</v>
      </c>
      <c r="D149" s="0" t="s">
        <v>1019</v>
      </c>
      <c r="E149" s="4" t="n">
        <v>135031</v>
      </c>
      <c r="G149" s="4" t="n">
        <v>135030.96</v>
      </c>
      <c r="H149" s="0" t="s">
        <v>1019</v>
      </c>
      <c r="I149" s="4" t="n">
        <v>135031</v>
      </c>
      <c r="K149" s="4" t="n">
        <v>135030.96</v>
      </c>
    </row>
    <row r="150" customFormat="false" ht="15" hidden="false" customHeight="false" outlineLevel="0" collapsed="false">
      <c r="A150" s="4" t="n">
        <v>30490510</v>
      </c>
      <c r="B150" s="4" t="n">
        <v>3600</v>
      </c>
      <c r="C150" s="4" t="n">
        <v>366011</v>
      </c>
      <c r="D150" s="0" t="s">
        <v>1019</v>
      </c>
      <c r="E150" s="4" t="n">
        <v>275780</v>
      </c>
      <c r="G150" s="4" t="n">
        <v>275779.56</v>
      </c>
      <c r="H150" s="0" t="s">
        <v>1019</v>
      </c>
      <c r="I150" s="4" t="n">
        <v>275780</v>
      </c>
      <c r="K150" s="4" t="n">
        <v>275779.56</v>
      </c>
    </row>
    <row r="151" customFormat="false" ht="15" hidden="false" customHeight="false" outlineLevel="0" collapsed="false">
      <c r="A151" s="4" t="n">
        <v>30490511</v>
      </c>
      <c r="B151" s="4" t="n">
        <v>3600</v>
      </c>
      <c r="C151" s="4" t="n">
        <v>361011</v>
      </c>
      <c r="D151" s="0" t="s">
        <v>1018</v>
      </c>
      <c r="E151" s="4" t="n">
        <v>407160</v>
      </c>
      <c r="G151" s="4" t="n">
        <v>407160</v>
      </c>
      <c r="H151" s="0" t="s">
        <v>1018</v>
      </c>
      <c r="I151" s="4" t="n">
        <v>407160</v>
      </c>
      <c r="K151" s="4" t="n">
        <v>407160</v>
      </c>
    </row>
    <row r="152" customFormat="false" ht="15" hidden="false" customHeight="false" outlineLevel="0" collapsed="false">
      <c r="A152" s="4" t="n">
        <v>30490512</v>
      </c>
      <c r="B152" s="4" t="n">
        <v>3600</v>
      </c>
      <c r="C152" s="4" t="n">
        <v>361011</v>
      </c>
      <c r="D152" s="0" t="s">
        <v>1018</v>
      </c>
      <c r="E152" s="4" t="n">
        <v>754749</v>
      </c>
      <c r="G152" s="4" t="n">
        <v>754748.2</v>
      </c>
      <c r="H152" s="0" t="s">
        <v>1018</v>
      </c>
      <c r="I152" s="4" t="n">
        <v>754749</v>
      </c>
      <c r="K152" s="4" t="n">
        <v>754748.2</v>
      </c>
    </row>
    <row r="153" customFormat="false" ht="15" hidden="false" customHeight="false" outlineLevel="0" collapsed="false">
      <c r="A153" s="4" t="n">
        <v>30490513</v>
      </c>
      <c r="B153" s="4" t="n">
        <v>3600</v>
      </c>
      <c r="C153" s="4" t="n">
        <v>366011</v>
      </c>
      <c r="D153" s="0" t="s">
        <v>1019</v>
      </c>
      <c r="E153" s="4" t="n">
        <v>51756</v>
      </c>
      <c r="G153" s="4" t="n">
        <v>51755.72</v>
      </c>
      <c r="H153" s="0" t="s">
        <v>1019</v>
      </c>
      <c r="I153" s="4" t="n">
        <v>51756</v>
      </c>
      <c r="K153" s="4" t="n">
        <v>51755.72</v>
      </c>
    </row>
    <row r="154" customFormat="false" ht="15" hidden="false" customHeight="false" outlineLevel="0" collapsed="false">
      <c r="A154" s="4" t="n">
        <v>30490514</v>
      </c>
      <c r="B154" s="4" t="n">
        <v>3600</v>
      </c>
      <c r="C154" s="4" t="n">
        <v>366011</v>
      </c>
      <c r="D154" s="0" t="s">
        <v>1019</v>
      </c>
      <c r="E154" s="4" t="n">
        <v>1493683</v>
      </c>
      <c r="G154" s="4" t="n">
        <v>1492708.88</v>
      </c>
      <c r="H154" s="0" t="s">
        <v>1019</v>
      </c>
      <c r="I154" s="4" t="n">
        <v>1493683</v>
      </c>
      <c r="K154" s="4" t="n">
        <v>1492708.88</v>
      </c>
    </row>
    <row r="155" customFormat="false" ht="15" hidden="false" customHeight="false" outlineLevel="0" collapsed="false">
      <c r="A155" s="4" t="n">
        <v>30490514</v>
      </c>
      <c r="B155" s="4" t="n">
        <v>3600</v>
      </c>
      <c r="C155" s="4" t="n">
        <v>361011</v>
      </c>
      <c r="D155" s="0" t="s">
        <v>1019</v>
      </c>
      <c r="E155" s="4" t="n">
        <v>136317</v>
      </c>
      <c r="G155" s="4" t="n">
        <v>136316.24</v>
      </c>
      <c r="H155" s="0" t="s">
        <v>1019</v>
      </c>
      <c r="I155" s="4" t="n">
        <v>136317</v>
      </c>
      <c r="K155" s="4" t="n">
        <v>136316.24</v>
      </c>
    </row>
    <row r="156" customFormat="false" ht="15" hidden="false" customHeight="false" outlineLevel="0" collapsed="false">
      <c r="A156" s="4" t="n">
        <v>30490515</v>
      </c>
      <c r="B156" s="4" t="n">
        <v>3600</v>
      </c>
      <c r="C156" s="4" t="n">
        <v>366011</v>
      </c>
      <c r="D156" s="0" t="s">
        <v>1019</v>
      </c>
      <c r="E156" s="4" t="n">
        <v>999592</v>
      </c>
      <c r="G156" s="4" t="n">
        <v>999591.72</v>
      </c>
      <c r="H156" s="0" t="s">
        <v>1019</v>
      </c>
      <c r="I156" s="4" t="n">
        <v>999592</v>
      </c>
      <c r="K156" s="4" t="n">
        <v>999591.72</v>
      </c>
    </row>
    <row r="157" customFormat="false" ht="15" hidden="false" customHeight="false" outlineLevel="0" collapsed="false">
      <c r="A157" s="4" t="n">
        <v>30490516</v>
      </c>
      <c r="B157" s="4" t="n">
        <v>3600</v>
      </c>
      <c r="C157" s="4" t="n">
        <v>366011</v>
      </c>
      <c r="D157" s="0" t="s">
        <v>1019</v>
      </c>
      <c r="E157" s="4" t="n">
        <v>272998</v>
      </c>
      <c r="G157" s="4" t="n">
        <v>272997.88</v>
      </c>
      <c r="H157" s="0" t="s">
        <v>1019</v>
      </c>
      <c r="I157" s="4" t="n">
        <v>272998</v>
      </c>
      <c r="K157" s="4" t="n">
        <v>272997.88</v>
      </c>
    </row>
    <row r="158" customFormat="false" ht="15" hidden="false" customHeight="false" outlineLevel="0" collapsed="false">
      <c r="A158" s="4" t="n">
        <v>30490516</v>
      </c>
      <c r="B158" s="4" t="n">
        <v>3600</v>
      </c>
      <c r="C158" s="4" t="n">
        <v>361011</v>
      </c>
      <c r="D158" s="0" t="s">
        <v>1018</v>
      </c>
      <c r="E158" s="4" t="n">
        <v>37120</v>
      </c>
      <c r="G158" s="4" t="n">
        <v>37120</v>
      </c>
      <c r="H158" s="0" t="s">
        <v>1018</v>
      </c>
      <c r="I158" s="4" t="n">
        <v>37120</v>
      </c>
      <c r="K158" s="4" t="n">
        <v>37120</v>
      </c>
    </row>
    <row r="159" customFormat="false" ht="15" hidden="false" customHeight="false" outlineLevel="0" collapsed="false">
      <c r="A159" s="4" t="n">
        <v>30490517</v>
      </c>
      <c r="B159" s="4" t="n">
        <v>3600</v>
      </c>
      <c r="C159" s="4" t="n">
        <v>361011</v>
      </c>
      <c r="D159" s="0" t="s">
        <v>1018</v>
      </c>
      <c r="E159" s="4" t="n">
        <v>1635747</v>
      </c>
      <c r="G159" s="4" t="n">
        <v>1635746.16</v>
      </c>
      <c r="H159" s="0" t="s">
        <v>1018</v>
      </c>
      <c r="I159" s="4" t="n">
        <v>1635747</v>
      </c>
      <c r="K159" s="4" t="n">
        <v>1635746.16</v>
      </c>
    </row>
    <row r="160" customFormat="false" ht="15" hidden="false" customHeight="false" outlineLevel="0" collapsed="false">
      <c r="A160" s="4" t="n">
        <v>30490518</v>
      </c>
      <c r="B160" s="4" t="n">
        <v>3600</v>
      </c>
      <c r="C160" s="4" t="n">
        <v>366011</v>
      </c>
      <c r="D160" s="0" t="s">
        <v>1019</v>
      </c>
      <c r="E160" s="4" t="n">
        <v>463994</v>
      </c>
      <c r="G160" s="4" t="n">
        <v>463993.04</v>
      </c>
      <c r="H160" s="0" t="s">
        <v>1019</v>
      </c>
      <c r="I160" s="4" t="n">
        <v>463994</v>
      </c>
      <c r="K160" s="4" t="n">
        <v>463993.04</v>
      </c>
    </row>
    <row r="161" customFormat="false" ht="15" hidden="false" customHeight="false" outlineLevel="0" collapsed="false">
      <c r="A161" s="4" t="n">
        <v>30490518</v>
      </c>
      <c r="B161" s="4" t="n">
        <v>3600</v>
      </c>
      <c r="C161" s="4" t="n">
        <v>361011</v>
      </c>
      <c r="D161" s="0" t="s">
        <v>1018</v>
      </c>
      <c r="E161" s="4" t="n">
        <v>37120</v>
      </c>
      <c r="G161" s="4" t="n">
        <v>37120</v>
      </c>
      <c r="H161" s="0" t="s">
        <v>1018</v>
      </c>
      <c r="I161" s="4" t="n">
        <v>37120</v>
      </c>
      <c r="K161" s="4" t="n">
        <v>37120</v>
      </c>
    </row>
    <row r="162" customFormat="false" ht="15" hidden="false" customHeight="false" outlineLevel="0" collapsed="false">
      <c r="A162" s="4" t="n">
        <v>30490519</v>
      </c>
      <c r="B162" s="4" t="n">
        <v>3600</v>
      </c>
      <c r="C162" s="4" t="n">
        <v>361011</v>
      </c>
      <c r="D162" s="0" t="s">
        <v>1018</v>
      </c>
      <c r="E162" s="4" t="n">
        <v>1003632</v>
      </c>
      <c r="G162" s="4" t="n">
        <v>1003592.56</v>
      </c>
      <c r="H162" s="0" t="s">
        <v>1018</v>
      </c>
      <c r="I162" s="4" t="n">
        <v>1003632</v>
      </c>
      <c r="K162" s="4" t="n">
        <v>1003592.56</v>
      </c>
    </row>
    <row r="163" customFormat="false" ht="15" hidden="false" customHeight="false" outlineLevel="0" collapsed="false">
      <c r="A163" s="4" t="n">
        <v>30490520</v>
      </c>
      <c r="B163" s="4" t="n">
        <v>3600</v>
      </c>
      <c r="C163" s="4" t="n">
        <v>366011</v>
      </c>
      <c r="D163" s="0" t="s">
        <v>1019</v>
      </c>
      <c r="E163" s="4" t="n">
        <v>767976</v>
      </c>
      <c r="G163" s="4" t="n">
        <v>767975.68</v>
      </c>
      <c r="H163" s="0" t="s">
        <v>1019</v>
      </c>
      <c r="I163" s="4" t="n">
        <v>767976</v>
      </c>
      <c r="K163" s="4" t="n">
        <v>767975.68</v>
      </c>
    </row>
    <row r="164" customFormat="false" ht="15" hidden="false" customHeight="false" outlineLevel="0" collapsed="false">
      <c r="A164" s="4" t="n">
        <v>30490520</v>
      </c>
      <c r="B164" s="4" t="n">
        <v>3600</v>
      </c>
      <c r="C164" s="4" t="n">
        <v>361011</v>
      </c>
      <c r="D164" s="0" t="s">
        <v>1018</v>
      </c>
      <c r="E164" s="4" t="n">
        <v>1457946</v>
      </c>
      <c r="G164" s="4" t="n">
        <v>1457483.16</v>
      </c>
      <c r="H164" s="0" t="s">
        <v>1018</v>
      </c>
      <c r="I164" s="4" t="n">
        <v>1457946</v>
      </c>
      <c r="K164" s="4" t="n">
        <v>1457483.16</v>
      </c>
    </row>
    <row r="165" customFormat="false" ht="15" hidden="false" customHeight="false" outlineLevel="0" collapsed="false">
      <c r="A165" s="4" t="n">
        <v>30490521</v>
      </c>
      <c r="B165" s="4" t="n">
        <v>3600</v>
      </c>
      <c r="C165" s="4" t="n">
        <v>366011</v>
      </c>
      <c r="D165" s="0" t="s">
        <v>1019</v>
      </c>
      <c r="E165" s="4" t="n">
        <v>255921</v>
      </c>
      <c r="G165" s="4" t="n">
        <v>255920.36</v>
      </c>
      <c r="H165" s="0" t="s">
        <v>1019</v>
      </c>
      <c r="I165" s="4" t="n">
        <v>255921</v>
      </c>
      <c r="K165" s="4" t="n">
        <v>255920.36</v>
      </c>
    </row>
    <row r="166" customFormat="false" ht="15" hidden="false" customHeight="false" outlineLevel="0" collapsed="false">
      <c r="A166" s="4" t="n">
        <v>30490521</v>
      </c>
      <c r="B166" s="4" t="n">
        <v>3600</v>
      </c>
      <c r="C166" s="4" t="n">
        <v>361011</v>
      </c>
      <c r="D166" s="0" t="s">
        <v>1018</v>
      </c>
      <c r="E166" s="4" t="n">
        <v>971964</v>
      </c>
      <c r="G166" s="4" t="n">
        <v>971964</v>
      </c>
      <c r="H166" s="0" t="s">
        <v>1018</v>
      </c>
      <c r="I166" s="4" t="n">
        <v>971964</v>
      </c>
      <c r="K166" s="4" t="n">
        <v>971964</v>
      </c>
    </row>
    <row r="167" customFormat="false" ht="15" hidden="false" customHeight="false" outlineLevel="0" collapsed="false">
      <c r="A167" s="4" t="n">
        <v>30490522</v>
      </c>
      <c r="B167" s="4" t="n">
        <v>3600</v>
      </c>
      <c r="C167" s="4" t="n">
        <v>366011</v>
      </c>
      <c r="D167" s="0" t="s">
        <v>1019</v>
      </c>
      <c r="E167" s="4" t="n">
        <v>1397726</v>
      </c>
      <c r="G167" s="4" t="n">
        <v>1397725.76</v>
      </c>
      <c r="H167" s="0" t="s">
        <v>1019</v>
      </c>
      <c r="I167" s="4" t="n">
        <v>1397726</v>
      </c>
      <c r="K167" s="4" t="n">
        <v>1397725.76</v>
      </c>
    </row>
    <row r="168" customFormat="false" ht="15" hidden="false" customHeight="false" outlineLevel="0" collapsed="false">
      <c r="A168" s="4" t="n">
        <v>30490522</v>
      </c>
      <c r="B168" s="4" t="n">
        <v>3600</v>
      </c>
      <c r="C168" s="4" t="n">
        <v>361011</v>
      </c>
      <c r="D168" s="0" t="s">
        <v>1018</v>
      </c>
      <c r="E168" s="4" t="n">
        <v>1894429</v>
      </c>
      <c r="G168" s="4" t="n">
        <v>1894428.48</v>
      </c>
      <c r="H168" s="0" t="s">
        <v>1018</v>
      </c>
      <c r="I168" s="4" t="n">
        <v>1894429</v>
      </c>
      <c r="K168" s="4" t="n">
        <v>1894428.48</v>
      </c>
    </row>
    <row r="169" customFormat="false" ht="15" hidden="false" customHeight="false" outlineLevel="0" collapsed="false">
      <c r="A169" s="4" t="n">
        <v>30490523</v>
      </c>
      <c r="B169" s="4" t="n">
        <v>3600</v>
      </c>
      <c r="C169" s="4" t="n">
        <v>366011</v>
      </c>
      <c r="D169" s="0" t="s">
        <v>1019</v>
      </c>
      <c r="E169" s="4" t="n">
        <v>4640186</v>
      </c>
      <c r="G169" s="4" t="n">
        <v>4640185.6</v>
      </c>
      <c r="H169" s="0" t="s">
        <v>1019</v>
      </c>
      <c r="I169" s="4" t="n">
        <v>4640186</v>
      </c>
      <c r="K169" s="4" t="n">
        <v>4640185.6</v>
      </c>
    </row>
    <row r="170" customFormat="false" ht="15" hidden="false" customHeight="false" outlineLevel="0" collapsed="false">
      <c r="A170" s="4" t="n">
        <v>30490523</v>
      </c>
      <c r="B170" s="4" t="n">
        <v>3600</v>
      </c>
      <c r="C170" s="4" t="n">
        <v>361011</v>
      </c>
      <c r="D170" s="0" t="s">
        <v>1018</v>
      </c>
      <c r="E170" s="4" t="n">
        <v>2896352</v>
      </c>
      <c r="G170" s="4" t="n">
        <v>2896350.64</v>
      </c>
      <c r="H170" s="0" t="s">
        <v>1018</v>
      </c>
      <c r="I170" s="4" t="n">
        <v>2896352</v>
      </c>
      <c r="K170" s="4" t="n">
        <v>2896350.64</v>
      </c>
    </row>
    <row r="171" customFormat="false" ht="15" hidden="false" customHeight="false" outlineLevel="0" collapsed="false">
      <c r="A171" s="4" t="n">
        <v>30490524</v>
      </c>
      <c r="B171" s="4" t="n">
        <v>3600</v>
      </c>
      <c r="C171" s="4" t="n">
        <v>361011</v>
      </c>
      <c r="D171" s="0" t="s">
        <v>1018</v>
      </c>
      <c r="E171" s="4" t="n">
        <v>1098011</v>
      </c>
      <c r="G171" s="4" t="n">
        <v>1098010.76</v>
      </c>
      <c r="H171" s="0" t="s">
        <v>1018</v>
      </c>
      <c r="I171" s="4" t="n">
        <v>1098011</v>
      </c>
      <c r="K171" s="4" t="n">
        <v>1098010.76</v>
      </c>
    </row>
    <row r="172" customFormat="false" ht="15" hidden="false" customHeight="false" outlineLevel="0" collapsed="false">
      <c r="A172" s="4" t="n">
        <v>30490525</v>
      </c>
      <c r="B172" s="4" t="n">
        <v>3600</v>
      </c>
      <c r="C172" s="4" t="n">
        <v>366011</v>
      </c>
      <c r="D172" s="0" t="s">
        <v>1019</v>
      </c>
      <c r="E172" s="4" t="n">
        <v>1060286</v>
      </c>
      <c r="G172" s="4" t="n">
        <v>1060285.24</v>
      </c>
      <c r="H172" s="0" t="s">
        <v>1019</v>
      </c>
      <c r="I172" s="4" t="n">
        <v>1060286</v>
      </c>
      <c r="K172" s="4" t="n">
        <v>1060285.24</v>
      </c>
    </row>
    <row r="173" customFormat="false" ht="15" hidden="false" customHeight="false" outlineLevel="0" collapsed="false">
      <c r="A173" s="4" t="n">
        <v>30490525</v>
      </c>
      <c r="B173" s="4" t="n">
        <v>3600</v>
      </c>
      <c r="C173" s="4" t="n">
        <v>361011</v>
      </c>
      <c r="D173" s="0" t="s">
        <v>1018</v>
      </c>
      <c r="E173" s="4" t="n">
        <v>1043416</v>
      </c>
      <c r="G173" s="4" t="n">
        <v>1043415.36</v>
      </c>
      <c r="H173" s="0" t="s">
        <v>1018</v>
      </c>
      <c r="I173" s="4" t="n">
        <v>1043416</v>
      </c>
      <c r="K173" s="4" t="n">
        <v>1043415.36</v>
      </c>
    </row>
    <row r="174" customFormat="false" ht="15" hidden="false" customHeight="false" outlineLevel="0" collapsed="false">
      <c r="A174" s="4" t="n">
        <v>30490526</v>
      </c>
      <c r="B174" s="4" t="n">
        <v>3600</v>
      </c>
      <c r="C174" s="4" t="n">
        <v>366011</v>
      </c>
      <c r="D174" s="0" t="s">
        <v>1019</v>
      </c>
      <c r="E174" s="4" t="n">
        <v>201597</v>
      </c>
      <c r="G174" s="4" t="n">
        <v>201596.4</v>
      </c>
      <c r="H174" s="0" t="s">
        <v>1019</v>
      </c>
      <c r="I174" s="4" t="n">
        <v>201597</v>
      </c>
      <c r="K174" s="4" t="n">
        <v>201596.4</v>
      </c>
    </row>
    <row r="175" customFormat="false" ht="15" hidden="false" customHeight="false" outlineLevel="0" collapsed="false">
      <c r="A175" s="4" t="n">
        <v>30490526</v>
      </c>
      <c r="B175" s="4" t="n">
        <v>3600</v>
      </c>
      <c r="C175" s="4" t="n">
        <v>361011</v>
      </c>
      <c r="D175" s="0" t="s">
        <v>1018</v>
      </c>
      <c r="E175" s="4" t="n">
        <v>231161</v>
      </c>
      <c r="G175" s="4" t="n">
        <v>231160.16</v>
      </c>
      <c r="H175" s="0" t="s">
        <v>1018</v>
      </c>
      <c r="I175" s="4" t="n">
        <v>231161</v>
      </c>
      <c r="K175" s="4" t="n">
        <v>231160.16</v>
      </c>
    </row>
    <row r="176" customFormat="false" ht="15" hidden="false" customHeight="false" outlineLevel="0" collapsed="false">
      <c r="A176" s="4" t="n">
        <v>30490527</v>
      </c>
      <c r="B176" s="4" t="n">
        <v>3600</v>
      </c>
      <c r="C176" s="4" t="n">
        <v>366011</v>
      </c>
      <c r="D176" s="0" t="s">
        <v>1019</v>
      </c>
      <c r="E176" s="4" t="n">
        <v>196249</v>
      </c>
      <c r="G176" s="4" t="n">
        <v>196248.8</v>
      </c>
      <c r="H176" s="0" t="s">
        <v>1019</v>
      </c>
      <c r="I176" s="4" t="n">
        <v>196249</v>
      </c>
      <c r="K176" s="4" t="n">
        <v>196248.8</v>
      </c>
    </row>
    <row r="177" customFormat="false" ht="15" hidden="false" customHeight="false" outlineLevel="0" collapsed="false">
      <c r="A177" s="4" t="n">
        <v>30490528</v>
      </c>
      <c r="B177" s="4" t="n">
        <v>3600</v>
      </c>
      <c r="C177" s="4" t="n">
        <v>366011</v>
      </c>
      <c r="D177" s="0" t="s">
        <v>1019</v>
      </c>
      <c r="E177" s="4" t="n">
        <v>998258</v>
      </c>
      <c r="G177" s="4" t="n">
        <v>998257.72</v>
      </c>
      <c r="H177" s="0" t="s">
        <v>1019</v>
      </c>
      <c r="I177" s="4" t="n">
        <v>998258</v>
      </c>
      <c r="K177" s="4" t="n">
        <v>998257.72</v>
      </c>
    </row>
    <row r="178" customFormat="false" ht="15" hidden="false" customHeight="false" outlineLevel="0" collapsed="false">
      <c r="A178" s="4" t="n">
        <v>30490528</v>
      </c>
      <c r="B178" s="4" t="n">
        <v>3600</v>
      </c>
      <c r="C178" s="4" t="n">
        <v>361011</v>
      </c>
      <c r="D178" s="0" t="s">
        <v>1018</v>
      </c>
      <c r="E178" s="4" t="n">
        <v>1273715</v>
      </c>
      <c r="G178" s="4" t="n">
        <v>1273714.8</v>
      </c>
      <c r="H178" s="0" t="s">
        <v>1018</v>
      </c>
      <c r="I178" s="4" t="n">
        <v>1273715</v>
      </c>
      <c r="K178" s="4" t="n">
        <v>1273714.8</v>
      </c>
    </row>
    <row r="179" customFormat="false" ht="15" hidden="false" customHeight="false" outlineLevel="0" collapsed="false">
      <c r="A179" s="4" t="n">
        <v>30490529</v>
      </c>
      <c r="B179" s="4" t="n">
        <v>3600</v>
      </c>
      <c r="C179" s="4" t="n">
        <v>361011</v>
      </c>
      <c r="D179" s="0" t="s">
        <v>1018</v>
      </c>
      <c r="E179" s="4" t="n">
        <v>974400</v>
      </c>
      <c r="G179" s="4" t="n">
        <v>974400</v>
      </c>
      <c r="H179" s="0" t="s">
        <v>1018</v>
      </c>
      <c r="I179" s="4" t="n">
        <v>974400</v>
      </c>
      <c r="K179" s="4" t="n">
        <v>974400</v>
      </c>
    </row>
    <row r="180" customFormat="false" ht="15" hidden="false" customHeight="false" outlineLevel="0" collapsed="false">
      <c r="A180" s="4" t="n">
        <v>30490530</v>
      </c>
      <c r="B180" s="4" t="n">
        <v>3600</v>
      </c>
      <c r="C180" s="4" t="n">
        <v>366011</v>
      </c>
      <c r="D180" s="0" t="s">
        <v>1019</v>
      </c>
      <c r="E180" s="4" t="n">
        <v>156998</v>
      </c>
      <c r="G180" s="4" t="n">
        <v>156997.88</v>
      </c>
      <c r="H180" s="0" t="s">
        <v>1019</v>
      </c>
      <c r="I180" s="4" t="n">
        <v>156998</v>
      </c>
      <c r="K180" s="4" t="n">
        <v>156997.88</v>
      </c>
    </row>
    <row r="181" customFormat="false" ht="15" hidden="false" customHeight="false" outlineLevel="0" collapsed="false">
      <c r="A181" s="4" t="n">
        <v>30490530</v>
      </c>
      <c r="B181" s="4" t="n">
        <v>3600</v>
      </c>
      <c r="C181" s="4" t="n">
        <v>361011</v>
      </c>
      <c r="D181" s="0" t="s">
        <v>1018</v>
      </c>
      <c r="E181" s="4" t="n">
        <v>617700</v>
      </c>
      <c r="G181" s="4" t="n">
        <v>556800</v>
      </c>
      <c r="H181" s="0" t="s">
        <v>1018</v>
      </c>
      <c r="I181" s="4" t="n">
        <v>617700</v>
      </c>
      <c r="K181" s="4" t="n">
        <v>556800</v>
      </c>
    </row>
    <row r="182" customFormat="false" ht="15" hidden="false" customHeight="false" outlineLevel="0" collapsed="false">
      <c r="A182" s="4" t="n">
        <v>30490531</v>
      </c>
      <c r="B182" s="4" t="n">
        <v>3600</v>
      </c>
      <c r="C182" s="4" t="n">
        <v>366011</v>
      </c>
      <c r="D182" s="0" t="s">
        <v>1019</v>
      </c>
      <c r="E182" s="4" t="n">
        <v>79982</v>
      </c>
      <c r="G182" s="4" t="n">
        <v>79982</v>
      </c>
      <c r="H182" s="0" t="s">
        <v>1019</v>
      </c>
      <c r="I182" s="4" t="n">
        <v>79982</v>
      </c>
      <c r="K182" s="4" t="n">
        <v>79982</v>
      </c>
    </row>
    <row r="183" customFormat="false" ht="15" hidden="false" customHeight="false" outlineLevel="0" collapsed="false">
      <c r="A183" s="4" t="n">
        <v>30490532</v>
      </c>
      <c r="B183" s="4" t="n">
        <v>3600</v>
      </c>
      <c r="C183" s="4" t="n">
        <v>366011</v>
      </c>
      <c r="D183" s="0" t="s">
        <v>1019</v>
      </c>
      <c r="E183" s="4" t="n">
        <v>250000</v>
      </c>
      <c r="G183" s="4" t="n">
        <v>249996.24</v>
      </c>
      <c r="H183" s="0" t="s">
        <v>1019</v>
      </c>
      <c r="I183" s="4" t="n">
        <v>250000</v>
      </c>
      <c r="K183" s="4" t="n">
        <v>249996.24</v>
      </c>
    </row>
    <row r="184" customFormat="false" ht="15" hidden="false" customHeight="false" outlineLevel="0" collapsed="false">
      <c r="A184" s="4" t="n">
        <v>30490533</v>
      </c>
      <c r="B184" s="4" t="n">
        <v>3600</v>
      </c>
      <c r="C184" s="4" t="n">
        <v>366011</v>
      </c>
      <c r="D184" s="0" t="s">
        <v>1019</v>
      </c>
      <c r="E184" s="4" t="n">
        <v>81103</v>
      </c>
      <c r="G184" s="4" t="n">
        <v>81102.56</v>
      </c>
      <c r="H184" s="0" t="s">
        <v>1019</v>
      </c>
      <c r="I184" s="4" t="n">
        <v>81103</v>
      </c>
      <c r="K184" s="4" t="n">
        <v>81102.56</v>
      </c>
    </row>
    <row r="185" customFormat="false" ht="15" hidden="false" customHeight="false" outlineLevel="0" collapsed="false">
      <c r="A185" s="4" t="n">
        <v>30490534</v>
      </c>
      <c r="B185" s="4" t="n">
        <v>3600</v>
      </c>
      <c r="C185" s="4" t="n">
        <v>361011</v>
      </c>
      <c r="D185" s="0" t="s">
        <v>1018</v>
      </c>
      <c r="E185" s="4" t="n">
        <v>50110</v>
      </c>
      <c r="G185" s="4" t="n">
        <v>50019.2</v>
      </c>
      <c r="H185" s="0" t="s">
        <v>1018</v>
      </c>
      <c r="I185" s="4" t="n">
        <v>50110</v>
      </c>
      <c r="K185" s="4" t="n">
        <v>50019.2</v>
      </c>
    </row>
    <row r="186" customFormat="false" ht="15" hidden="false" customHeight="false" outlineLevel="0" collapsed="false">
      <c r="A186" s="4" t="n">
        <v>30490535</v>
      </c>
      <c r="B186" s="4" t="n">
        <v>3600</v>
      </c>
      <c r="C186" s="4" t="n">
        <v>366011</v>
      </c>
      <c r="D186" s="0" t="s">
        <v>1019</v>
      </c>
      <c r="E186" s="4" t="n">
        <v>70058</v>
      </c>
      <c r="G186" s="4" t="n">
        <v>70057.04</v>
      </c>
      <c r="H186" s="0" t="s">
        <v>1019</v>
      </c>
      <c r="I186" s="4" t="n">
        <v>70058</v>
      </c>
      <c r="K186" s="4" t="n">
        <v>70057.04</v>
      </c>
    </row>
    <row r="187" customFormat="false" ht="15" hidden="false" customHeight="false" outlineLevel="0" collapsed="false">
      <c r="A187" s="4" t="n">
        <v>30490536</v>
      </c>
      <c r="B187" s="4" t="n">
        <v>3600</v>
      </c>
      <c r="C187" s="4" t="n">
        <v>361011</v>
      </c>
      <c r="D187" s="0" t="s">
        <v>1018</v>
      </c>
      <c r="E187" s="4" t="n">
        <v>1987173</v>
      </c>
      <c r="G187" s="4" t="n">
        <v>1984109.24</v>
      </c>
      <c r="H187" s="0" t="s">
        <v>1018</v>
      </c>
      <c r="I187" s="4" t="n">
        <v>1987173</v>
      </c>
      <c r="K187" s="4" t="n">
        <v>1984109.24</v>
      </c>
    </row>
    <row r="188" customFormat="false" ht="15" hidden="false" customHeight="false" outlineLevel="0" collapsed="false">
      <c r="A188" s="4" t="n">
        <v>30490537</v>
      </c>
      <c r="B188" s="4" t="n">
        <v>3600</v>
      </c>
      <c r="C188" s="4" t="n">
        <v>361011</v>
      </c>
      <c r="D188" s="0" t="s">
        <v>1018</v>
      </c>
      <c r="E188" s="4" t="n">
        <v>300000</v>
      </c>
      <c r="G188" s="4" t="n">
        <v>299976</v>
      </c>
      <c r="H188" s="0" t="s">
        <v>1018</v>
      </c>
      <c r="I188" s="4" t="n">
        <v>300000</v>
      </c>
      <c r="K188" s="4" t="n">
        <v>299976</v>
      </c>
    </row>
    <row r="189" customFormat="false" ht="15" hidden="false" customHeight="false" outlineLevel="0" collapsed="false">
      <c r="A189" s="4" t="n">
        <v>30490538</v>
      </c>
      <c r="B189" s="4" t="n">
        <v>3600</v>
      </c>
      <c r="C189" s="4" t="n">
        <v>361011</v>
      </c>
      <c r="D189" s="0" t="s">
        <v>1018</v>
      </c>
      <c r="E189" s="4" t="n">
        <v>7308000</v>
      </c>
      <c r="G189" s="4" t="n">
        <v>7305216</v>
      </c>
      <c r="H189" s="0" t="s">
        <v>1018</v>
      </c>
      <c r="I189" s="4" t="n">
        <v>7308000</v>
      </c>
      <c r="K189" s="4" t="n">
        <v>7305216</v>
      </c>
    </row>
    <row r="190" customFormat="false" ht="15" hidden="false" customHeight="false" outlineLevel="0" collapsed="false">
      <c r="A190" s="4" t="n">
        <v>30490539</v>
      </c>
      <c r="B190" s="4" t="n">
        <v>3600</v>
      </c>
      <c r="C190" s="4" t="n">
        <v>361011</v>
      </c>
      <c r="D190" s="0" t="s">
        <v>1018</v>
      </c>
      <c r="E190" s="4" t="n">
        <v>464000</v>
      </c>
      <c r="G190" s="4" t="n">
        <v>369750</v>
      </c>
      <c r="H190" s="0" t="s">
        <v>1018</v>
      </c>
      <c r="I190" s="4" t="n">
        <v>464000</v>
      </c>
      <c r="K190" s="4" t="n">
        <v>369750</v>
      </c>
    </row>
    <row r="191" customFormat="false" ht="15" hidden="false" customHeight="false" outlineLevel="0" collapsed="false">
      <c r="A191" s="4" t="n">
        <v>30490540</v>
      </c>
      <c r="B191" s="4" t="n">
        <v>3600</v>
      </c>
      <c r="C191" s="4" t="n">
        <v>361011</v>
      </c>
      <c r="D191" s="0" t="s">
        <v>1018</v>
      </c>
      <c r="E191" s="4" t="n">
        <v>1160000</v>
      </c>
      <c r="G191" s="4" t="n">
        <v>1160000</v>
      </c>
      <c r="H191" s="0" t="s">
        <v>1018</v>
      </c>
      <c r="I191" s="4" t="n">
        <v>1160000</v>
      </c>
      <c r="K191" s="4" t="n">
        <v>1160000</v>
      </c>
    </row>
    <row r="192" customFormat="false" ht="15" hidden="false" customHeight="false" outlineLevel="0" collapsed="false">
      <c r="A192" s="4" t="n">
        <v>30490541</v>
      </c>
      <c r="B192" s="4" t="n">
        <v>3600</v>
      </c>
      <c r="C192" s="4" t="n">
        <v>361011</v>
      </c>
      <c r="D192" s="0" t="s">
        <v>1018</v>
      </c>
      <c r="E192" s="4" t="n">
        <v>1032139</v>
      </c>
      <c r="G192" s="4" t="n">
        <v>1032139</v>
      </c>
      <c r="H192" s="0" t="s">
        <v>1018</v>
      </c>
      <c r="I192" s="4" t="n">
        <v>1032139</v>
      </c>
      <c r="K192" s="4" t="n">
        <v>1032139</v>
      </c>
    </row>
    <row r="193" customFormat="false" ht="15" hidden="false" customHeight="false" outlineLevel="0" collapsed="false">
      <c r="A193" s="4" t="n">
        <v>30490542</v>
      </c>
      <c r="B193" s="4" t="n">
        <v>3600</v>
      </c>
      <c r="C193" s="4" t="n">
        <v>361011</v>
      </c>
      <c r="D193" s="0" t="s">
        <v>1018</v>
      </c>
      <c r="E193" s="4" t="n">
        <v>5000000</v>
      </c>
      <c r="G193" s="4" t="n">
        <v>2574999.32</v>
      </c>
      <c r="H193" s="0" t="s">
        <v>1018</v>
      </c>
      <c r="I193" s="4" t="n">
        <v>5000000</v>
      </c>
      <c r="K193" s="4" t="n">
        <v>2574999.32</v>
      </c>
    </row>
    <row r="194" customFormat="false" ht="15" hidden="false" customHeight="false" outlineLevel="0" collapsed="false">
      <c r="A194" s="4" t="n">
        <v>30490543</v>
      </c>
      <c r="B194" s="4" t="n">
        <v>3600</v>
      </c>
      <c r="C194" s="4" t="n">
        <v>361011</v>
      </c>
      <c r="D194" s="0" t="s">
        <v>1018</v>
      </c>
      <c r="E194" s="4" t="n">
        <v>1330463</v>
      </c>
      <c r="G194" s="4" t="n">
        <v>1330056</v>
      </c>
      <c r="H194" s="0" t="s">
        <v>1018</v>
      </c>
      <c r="I194" s="4" t="n">
        <v>1330463</v>
      </c>
      <c r="K194" s="4" t="n">
        <v>1330056</v>
      </c>
    </row>
    <row r="195" customFormat="false" ht="15" hidden="false" customHeight="false" outlineLevel="0" collapsed="false">
      <c r="A195" s="4" t="n">
        <v>30490544</v>
      </c>
      <c r="B195" s="4" t="n">
        <v>3600</v>
      </c>
      <c r="C195" s="4" t="n">
        <v>366011</v>
      </c>
      <c r="D195" s="0" t="s">
        <v>1019</v>
      </c>
      <c r="E195" s="4" t="n">
        <v>268244</v>
      </c>
      <c r="G195" s="4" t="n">
        <v>266777.96</v>
      </c>
      <c r="H195" s="0" t="s">
        <v>1019</v>
      </c>
      <c r="I195" s="4" t="n">
        <v>268244</v>
      </c>
      <c r="K195" s="4" t="n">
        <v>266777.96</v>
      </c>
    </row>
    <row r="196" customFormat="false" ht="15" hidden="false" customHeight="false" outlineLevel="0" collapsed="false">
      <c r="A196" s="4" t="n">
        <v>30490545</v>
      </c>
      <c r="B196" s="4" t="n">
        <v>3600</v>
      </c>
      <c r="C196" s="4" t="n">
        <v>366011</v>
      </c>
      <c r="D196" s="0" t="s">
        <v>1019</v>
      </c>
      <c r="E196" s="4" t="n">
        <v>720267</v>
      </c>
      <c r="G196" s="4" t="n">
        <v>719200</v>
      </c>
      <c r="H196" s="0" t="s">
        <v>1019</v>
      </c>
      <c r="I196" s="4" t="n">
        <v>720267</v>
      </c>
      <c r="K196" s="4" t="n">
        <v>719200</v>
      </c>
    </row>
    <row r="197" customFormat="false" ht="15" hidden="false" customHeight="false" outlineLevel="0" collapsed="false">
      <c r="A197" s="4" t="n">
        <v>30490546</v>
      </c>
      <c r="B197" s="4" t="n">
        <v>3600</v>
      </c>
      <c r="C197" s="4" t="n">
        <v>366011</v>
      </c>
      <c r="D197" s="0" t="s">
        <v>1019</v>
      </c>
      <c r="E197" s="4" t="n">
        <v>1127088</v>
      </c>
      <c r="G197" s="4" t="n">
        <v>1124991.2</v>
      </c>
      <c r="H197" s="0" t="s">
        <v>1019</v>
      </c>
      <c r="I197" s="4" t="n">
        <v>1127088</v>
      </c>
      <c r="K197" s="4" t="n">
        <v>1124991.2</v>
      </c>
    </row>
    <row r="198" customFormat="false" ht="15" hidden="false" customHeight="false" outlineLevel="0" collapsed="false">
      <c r="A198" s="4" t="n">
        <v>30490547</v>
      </c>
      <c r="B198" s="4" t="n">
        <v>3600</v>
      </c>
      <c r="C198" s="4" t="n">
        <v>366011</v>
      </c>
      <c r="D198" s="0" t="s">
        <v>1019</v>
      </c>
      <c r="E198" s="4" t="n">
        <v>1149859</v>
      </c>
      <c r="G198" s="4" t="n">
        <v>1149128.48</v>
      </c>
      <c r="H198" s="0" t="s">
        <v>1019</v>
      </c>
      <c r="I198" s="4" t="n">
        <v>1149859</v>
      </c>
      <c r="K198" s="4" t="n">
        <v>1149128.48</v>
      </c>
    </row>
    <row r="199" customFormat="false" ht="15" hidden="false" customHeight="false" outlineLevel="0" collapsed="false">
      <c r="A199" s="4" t="n">
        <v>30490548</v>
      </c>
      <c r="B199" s="4" t="n">
        <v>3600</v>
      </c>
      <c r="C199" s="4" t="n">
        <v>366011</v>
      </c>
      <c r="D199" s="0" t="s">
        <v>1019</v>
      </c>
      <c r="E199" s="4" t="n">
        <v>272297</v>
      </c>
      <c r="G199" s="4" t="n">
        <v>262693.6</v>
      </c>
      <c r="H199" s="0" t="s">
        <v>1019</v>
      </c>
      <c r="I199" s="4" t="n">
        <v>272297</v>
      </c>
      <c r="K199" s="4" t="n">
        <v>262693.6</v>
      </c>
    </row>
    <row r="200" customFormat="false" ht="15" hidden="false" customHeight="false" outlineLevel="0" collapsed="false">
      <c r="A200" s="4" t="n">
        <v>30490549</v>
      </c>
      <c r="B200" s="4" t="n">
        <v>3600</v>
      </c>
      <c r="C200" s="4" t="n">
        <v>366011</v>
      </c>
      <c r="D200" s="0" t="s">
        <v>1019</v>
      </c>
      <c r="E200" s="4" t="n">
        <v>169600</v>
      </c>
      <c r="G200" s="4" t="n">
        <v>169299.68</v>
      </c>
      <c r="H200" s="0" t="s">
        <v>1019</v>
      </c>
      <c r="I200" s="4" t="n">
        <v>169600</v>
      </c>
      <c r="K200" s="4" t="n">
        <v>169299.68</v>
      </c>
    </row>
    <row r="201" customFormat="false" ht="15" hidden="false" customHeight="false" outlineLevel="0" collapsed="false">
      <c r="A201" s="4" t="n">
        <v>30490550</v>
      </c>
      <c r="B201" s="4" t="n">
        <v>3600</v>
      </c>
      <c r="C201" s="4" t="n">
        <v>361011</v>
      </c>
      <c r="D201" s="0" t="s">
        <v>1018</v>
      </c>
      <c r="E201" s="4" t="n">
        <v>650000</v>
      </c>
      <c r="G201" s="4" t="n">
        <v>643265.24</v>
      </c>
      <c r="H201" s="0" t="s">
        <v>1018</v>
      </c>
      <c r="I201" s="4" t="n">
        <v>650000</v>
      </c>
      <c r="K201" s="4" t="n">
        <v>643265.24</v>
      </c>
    </row>
    <row r="202" customFormat="false" ht="15" hidden="false" customHeight="false" outlineLevel="0" collapsed="false">
      <c r="A202" s="4" t="n">
        <v>30490551</v>
      </c>
      <c r="B202" s="4" t="n">
        <v>3600</v>
      </c>
      <c r="C202" s="4" t="n">
        <v>366011</v>
      </c>
      <c r="D202" s="0" t="s">
        <v>1019</v>
      </c>
      <c r="E202" s="4" t="n">
        <v>99999</v>
      </c>
      <c r="G202" s="4" t="n">
        <v>98919.08</v>
      </c>
      <c r="H202" s="0" t="s">
        <v>1019</v>
      </c>
      <c r="I202" s="4" t="n">
        <v>99999</v>
      </c>
      <c r="K202" s="4" t="n">
        <v>98919.08</v>
      </c>
    </row>
    <row r="203" customFormat="false" ht="15" hidden="false" customHeight="false" outlineLevel="0" collapsed="false">
      <c r="A203" s="4" t="n">
        <v>30490552</v>
      </c>
      <c r="B203" s="4" t="n">
        <v>3600</v>
      </c>
      <c r="C203" s="4" t="n">
        <v>366011</v>
      </c>
      <c r="D203" s="0" t="s">
        <v>1019</v>
      </c>
      <c r="E203" s="4" t="n">
        <v>327987</v>
      </c>
      <c r="G203" s="4" t="n">
        <v>326008.72</v>
      </c>
      <c r="H203" s="0" t="s">
        <v>1019</v>
      </c>
      <c r="I203" s="4" t="n">
        <v>327987</v>
      </c>
      <c r="K203" s="4" t="n">
        <v>326008.72</v>
      </c>
    </row>
    <row r="204" customFormat="false" ht="15" hidden="false" customHeight="false" outlineLevel="0" collapsed="false">
      <c r="A204" s="4" t="n">
        <v>30490553</v>
      </c>
      <c r="B204" s="4" t="n">
        <v>3600</v>
      </c>
      <c r="C204" s="4" t="n">
        <v>366011</v>
      </c>
      <c r="D204" s="0" t="s">
        <v>1019</v>
      </c>
      <c r="E204" s="4" t="n">
        <v>100000</v>
      </c>
      <c r="G204" s="4" t="n">
        <v>99961.84</v>
      </c>
      <c r="H204" s="0" t="s">
        <v>1019</v>
      </c>
      <c r="I204" s="4" t="n">
        <v>100000</v>
      </c>
      <c r="K204" s="4" t="n">
        <v>99961.84</v>
      </c>
    </row>
    <row r="205" customFormat="false" ht="15" hidden="false" customHeight="false" outlineLevel="0" collapsed="false">
      <c r="A205" s="4" t="n">
        <v>30490554</v>
      </c>
      <c r="B205" s="4" t="n">
        <v>3600</v>
      </c>
      <c r="C205" s="4" t="n">
        <v>361011</v>
      </c>
      <c r="D205" s="0" t="s">
        <v>1018</v>
      </c>
      <c r="E205" s="4" t="n">
        <v>829718</v>
      </c>
      <c r="G205" s="4" t="n">
        <v>829332.72</v>
      </c>
      <c r="H205" s="0" t="s">
        <v>1018</v>
      </c>
      <c r="I205" s="4" t="n">
        <v>829718</v>
      </c>
      <c r="K205" s="4" t="n">
        <v>829332.72</v>
      </c>
    </row>
    <row r="206" customFormat="false" ht="15" hidden="false" customHeight="false" outlineLevel="0" collapsed="false">
      <c r="A206" s="4" t="n">
        <v>30490555</v>
      </c>
      <c r="B206" s="4" t="n">
        <v>3600</v>
      </c>
      <c r="C206" s="4" t="n">
        <v>366011</v>
      </c>
      <c r="D206" s="0" t="s">
        <v>1019</v>
      </c>
      <c r="E206" s="4" t="n">
        <v>100000</v>
      </c>
      <c r="G206" s="4" t="n">
        <v>99778.56</v>
      </c>
      <c r="H206" s="0" t="s">
        <v>1019</v>
      </c>
      <c r="I206" s="4" t="n">
        <v>100000</v>
      </c>
      <c r="K206" s="4" t="n">
        <v>99778.56</v>
      </c>
    </row>
    <row r="207" customFormat="false" ht="15" hidden="false" customHeight="false" outlineLevel="0" collapsed="false">
      <c r="A207" s="4" t="n">
        <v>30490556</v>
      </c>
      <c r="B207" s="4" t="n">
        <v>3600</v>
      </c>
      <c r="C207" s="4" t="n">
        <v>366011</v>
      </c>
      <c r="D207" s="0" t="s">
        <v>1019</v>
      </c>
      <c r="E207" s="4" t="n">
        <v>200000</v>
      </c>
      <c r="G207" s="4" t="n">
        <v>199905.12</v>
      </c>
      <c r="H207" s="0" t="s">
        <v>1019</v>
      </c>
      <c r="I207" s="4" t="n">
        <v>200000</v>
      </c>
      <c r="K207" s="4" t="n">
        <v>199905.12</v>
      </c>
    </row>
    <row r="208" customFormat="false" ht="15" hidden="false" customHeight="false" outlineLevel="0" collapsed="false">
      <c r="A208" s="4" t="n">
        <v>30490557</v>
      </c>
      <c r="B208" s="4" t="n">
        <v>3600</v>
      </c>
      <c r="C208" s="4" t="n">
        <v>366011</v>
      </c>
      <c r="D208" s="0" t="s">
        <v>1019</v>
      </c>
      <c r="E208" s="4" t="n">
        <v>100000</v>
      </c>
      <c r="G208" s="4" t="n">
        <v>98921.37</v>
      </c>
      <c r="H208" s="0" t="s">
        <v>1019</v>
      </c>
      <c r="I208" s="4" t="n">
        <v>100000</v>
      </c>
      <c r="K208" s="4" t="n">
        <v>98921.37</v>
      </c>
    </row>
    <row r="209" customFormat="false" ht="15" hidden="false" customHeight="false" outlineLevel="0" collapsed="false">
      <c r="A209" s="4" t="n">
        <v>30490558</v>
      </c>
      <c r="B209" s="4" t="n">
        <v>3600</v>
      </c>
      <c r="C209" s="4" t="n">
        <v>366011</v>
      </c>
      <c r="D209" s="0" t="s">
        <v>1019</v>
      </c>
      <c r="E209" s="4" t="n">
        <v>90000</v>
      </c>
      <c r="G209" s="4" t="n">
        <v>88349.08</v>
      </c>
      <c r="H209" s="0" t="s">
        <v>1019</v>
      </c>
      <c r="I209" s="4" t="n">
        <v>90000</v>
      </c>
      <c r="K209" s="4" t="n">
        <v>88349.08</v>
      </c>
    </row>
    <row r="210" customFormat="false" ht="15" hidden="false" customHeight="false" outlineLevel="0" collapsed="false">
      <c r="A210" s="4" t="n">
        <v>30490559</v>
      </c>
      <c r="B210" s="4" t="n">
        <v>3600</v>
      </c>
      <c r="C210" s="4" t="n">
        <v>366011</v>
      </c>
      <c r="D210" s="0" t="s">
        <v>1019</v>
      </c>
      <c r="E210" s="4" t="n">
        <v>300000</v>
      </c>
      <c r="G210" s="4" t="n">
        <v>299998.04</v>
      </c>
      <c r="H210" s="0" t="s">
        <v>1019</v>
      </c>
      <c r="I210" s="4" t="n">
        <v>300000</v>
      </c>
      <c r="K210" s="4" t="n">
        <v>299998.04</v>
      </c>
    </row>
    <row r="211" customFormat="false" ht="15" hidden="false" customHeight="false" outlineLevel="0" collapsed="false">
      <c r="A211" s="4" t="n">
        <v>30490560</v>
      </c>
      <c r="B211" s="4" t="n">
        <v>3600</v>
      </c>
      <c r="C211" s="4" t="n">
        <v>366011</v>
      </c>
      <c r="D211" s="0" t="s">
        <v>1019</v>
      </c>
      <c r="E211" s="4" t="n">
        <v>1200000</v>
      </c>
      <c r="G211" s="4" t="n">
        <v>1195729.16</v>
      </c>
      <c r="H211" s="0" t="s">
        <v>1019</v>
      </c>
      <c r="I211" s="4" t="n">
        <v>1200000</v>
      </c>
      <c r="K211" s="4" t="n">
        <v>1195729.16</v>
      </c>
    </row>
    <row r="212" customFormat="false" ht="15" hidden="false" customHeight="false" outlineLevel="0" collapsed="false">
      <c r="A212" s="4" t="n">
        <v>30490561</v>
      </c>
      <c r="B212" s="4" t="n">
        <v>3600</v>
      </c>
      <c r="C212" s="4" t="n">
        <v>361011</v>
      </c>
      <c r="D212" s="0" t="s">
        <v>1018</v>
      </c>
      <c r="E212" s="4" t="n">
        <v>264353</v>
      </c>
      <c r="G212" s="4" t="n">
        <v>241609.44</v>
      </c>
      <c r="H212" s="0" t="s">
        <v>1018</v>
      </c>
      <c r="I212" s="4" t="n">
        <v>264353</v>
      </c>
      <c r="K212" s="4" t="n">
        <v>241609.44</v>
      </c>
    </row>
    <row r="213" customFormat="false" ht="15" hidden="false" customHeight="false" outlineLevel="0" collapsed="false">
      <c r="A213" s="4" t="n">
        <v>30490562</v>
      </c>
      <c r="B213" s="4" t="n">
        <v>3600</v>
      </c>
      <c r="C213" s="4" t="n">
        <v>366011</v>
      </c>
      <c r="D213" s="0" t="s">
        <v>1019</v>
      </c>
      <c r="E213" s="4" t="n">
        <v>100000</v>
      </c>
      <c r="G213" s="4" t="n">
        <v>98919.08</v>
      </c>
      <c r="H213" s="0" t="s">
        <v>1019</v>
      </c>
      <c r="I213" s="4" t="n">
        <v>100000</v>
      </c>
      <c r="K213" s="4" t="n">
        <v>98919.08</v>
      </c>
    </row>
    <row r="214" customFormat="false" ht="15" hidden="false" customHeight="false" outlineLevel="0" collapsed="false">
      <c r="A214" s="4" t="n">
        <v>30490563</v>
      </c>
      <c r="B214" s="4" t="n">
        <v>3600</v>
      </c>
      <c r="C214" s="4" t="n">
        <v>366011</v>
      </c>
      <c r="D214" s="0" t="s">
        <v>1019</v>
      </c>
      <c r="E214" s="4" t="n">
        <v>1224220</v>
      </c>
      <c r="G214" s="4" t="n">
        <v>1222508.92</v>
      </c>
      <c r="H214" s="0" t="s">
        <v>1019</v>
      </c>
      <c r="I214" s="4" t="n">
        <v>1224220</v>
      </c>
      <c r="K214" s="4" t="n">
        <v>1222508.92</v>
      </c>
    </row>
    <row r="215" customFormat="false" ht="15" hidden="false" customHeight="false" outlineLevel="0" collapsed="false">
      <c r="A215" s="4" t="n">
        <v>30490564</v>
      </c>
      <c r="B215" s="4" t="n">
        <v>3600</v>
      </c>
      <c r="C215" s="4" t="n">
        <v>366011</v>
      </c>
      <c r="D215" s="0" t="s">
        <v>1019</v>
      </c>
      <c r="E215" s="4" t="n">
        <v>298360</v>
      </c>
      <c r="G215" s="4" t="n">
        <v>296269.8</v>
      </c>
      <c r="H215" s="0" t="s">
        <v>1019</v>
      </c>
      <c r="I215" s="4" t="n">
        <v>298360</v>
      </c>
      <c r="K215" s="4" t="n">
        <v>296269.8</v>
      </c>
    </row>
    <row r="216" customFormat="false" ht="15" hidden="false" customHeight="false" outlineLevel="0" collapsed="false">
      <c r="A216" s="4" t="n">
        <v>30490565</v>
      </c>
      <c r="B216" s="4" t="n">
        <v>3600</v>
      </c>
      <c r="C216" s="4" t="n">
        <v>366011</v>
      </c>
      <c r="D216" s="0" t="s">
        <v>1019</v>
      </c>
      <c r="E216" s="4" t="n">
        <v>79750</v>
      </c>
      <c r="G216" s="4" t="n">
        <v>79744.2</v>
      </c>
      <c r="H216" s="0" t="s">
        <v>1019</v>
      </c>
      <c r="I216" s="4" t="n">
        <v>79750</v>
      </c>
      <c r="K216" s="4" t="n">
        <v>79744.2</v>
      </c>
    </row>
    <row r="217" customFormat="false" ht="15" hidden="false" customHeight="false" outlineLevel="0" collapsed="false">
      <c r="A217" s="4" t="n">
        <v>30490566</v>
      </c>
      <c r="B217" s="4" t="n">
        <v>3600</v>
      </c>
      <c r="C217" s="4" t="n">
        <v>366011</v>
      </c>
      <c r="D217" s="0" t="s">
        <v>1019</v>
      </c>
      <c r="E217" s="4" t="n">
        <v>328969</v>
      </c>
      <c r="G217" s="4" t="n">
        <v>327249.92</v>
      </c>
      <c r="H217" s="0" t="s">
        <v>1019</v>
      </c>
      <c r="I217" s="4" t="n">
        <v>328969</v>
      </c>
      <c r="K217" s="4" t="n">
        <v>327249.92</v>
      </c>
    </row>
    <row r="218" customFormat="false" ht="15" hidden="false" customHeight="false" outlineLevel="0" collapsed="false">
      <c r="A218" s="4" t="n">
        <v>30490567</v>
      </c>
      <c r="B218" s="4" t="n">
        <v>3600</v>
      </c>
      <c r="C218" s="4" t="n">
        <v>366011</v>
      </c>
      <c r="D218" s="0" t="s">
        <v>1019</v>
      </c>
      <c r="E218" s="4" t="n">
        <v>1000000</v>
      </c>
      <c r="G218" s="4" t="n">
        <v>999991.92</v>
      </c>
      <c r="H218" s="0" t="s">
        <v>1019</v>
      </c>
      <c r="I218" s="4" t="n">
        <v>1000000</v>
      </c>
      <c r="K218" s="4" t="n">
        <v>999991.92</v>
      </c>
    </row>
    <row r="219" customFormat="false" ht="15" hidden="false" customHeight="false" outlineLevel="0" collapsed="false">
      <c r="A219" s="4" t="n">
        <v>30490568</v>
      </c>
      <c r="B219" s="4" t="n">
        <v>3600</v>
      </c>
      <c r="C219" s="4" t="n">
        <v>366011</v>
      </c>
      <c r="D219" s="0" t="s">
        <v>1019</v>
      </c>
      <c r="E219" s="4" t="n">
        <v>368000</v>
      </c>
      <c r="G219" s="4" t="n">
        <v>335989.36</v>
      </c>
      <c r="H219" s="0" t="s">
        <v>1019</v>
      </c>
      <c r="I219" s="4" t="n">
        <v>368000</v>
      </c>
      <c r="K219" s="4" t="n">
        <v>335989.36</v>
      </c>
    </row>
    <row r="220" customFormat="false" ht="15" hidden="false" customHeight="false" outlineLevel="0" collapsed="false">
      <c r="A220" s="4" t="n">
        <v>30490569</v>
      </c>
      <c r="B220" s="4" t="n">
        <v>3600</v>
      </c>
      <c r="C220" s="4" t="n">
        <v>361011</v>
      </c>
      <c r="D220" s="0" t="s">
        <v>1018</v>
      </c>
      <c r="E220" s="4" t="n">
        <v>500000</v>
      </c>
      <c r="G220" s="4" t="n">
        <v>499264</v>
      </c>
      <c r="H220" s="0" t="s">
        <v>1018</v>
      </c>
      <c r="I220" s="4" t="n">
        <v>500000</v>
      </c>
      <c r="K220" s="4" t="n">
        <v>499264</v>
      </c>
    </row>
    <row r="221" customFormat="false" ht="15" hidden="false" customHeight="false" outlineLevel="0" collapsed="false">
      <c r="A221" s="4" t="n">
        <v>30490570</v>
      </c>
      <c r="B221" s="4" t="n">
        <v>3600</v>
      </c>
      <c r="C221" s="4" t="n">
        <v>361011</v>
      </c>
      <c r="D221" s="0" t="s">
        <v>1018</v>
      </c>
      <c r="E221" s="4" t="n">
        <v>8900000</v>
      </c>
      <c r="G221" s="4" t="n">
        <v>8499990.48</v>
      </c>
      <c r="H221" s="0" t="s">
        <v>1018</v>
      </c>
      <c r="I221" s="4" t="n">
        <v>8900000</v>
      </c>
      <c r="K221" s="4" t="n">
        <v>8499990.48</v>
      </c>
    </row>
    <row r="222" customFormat="false" ht="15" hidden="false" customHeight="false" outlineLevel="0" collapsed="false">
      <c r="A222" s="4" t="n">
        <v>30490571</v>
      </c>
      <c r="B222" s="4" t="n">
        <v>3600</v>
      </c>
      <c r="C222" s="4" t="n">
        <v>366011</v>
      </c>
      <c r="D222" s="0" t="s">
        <v>1019</v>
      </c>
      <c r="E222" s="4" t="n">
        <v>8639200</v>
      </c>
      <c r="G222" s="4" t="n">
        <v>6999975.92</v>
      </c>
      <c r="H222" s="0" t="s">
        <v>1019</v>
      </c>
      <c r="I222" s="4" t="n">
        <v>8639200</v>
      </c>
      <c r="K222" s="4" t="n">
        <v>6999975.92</v>
      </c>
    </row>
    <row r="223" customFormat="false" ht="15" hidden="false" customHeight="false" outlineLevel="0" collapsed="false">
      <c r="A223" s="4" t="n">
        <v>30490572</v>
      </c>
      <c r="B223" s="4" t="n">
        <v>3600</v>
      </c>
      <c r="C223" s="4" t="n">
        <v>361011</v>
      </c>
      <c r="D223" s="0" t="s">
        <v>1018</v>
      </c>
      <c r="E223" s="4" t="n">
        <v>5220000</v>
      </c>
      <c r="G223" s="4" t="n">
        <v>5216752</v>
      </c>
      <c r="H223" s="0" t="s">
        <v>1018</v>
      </c>
      <c r="I223" s="4" t="n">
        <v>5220000</v>
      </c>
      <c r="K223" s="4" t="n">
        <v>5216752</v>
      </c>
    </row>
    <row r="224" customFormat="false" ht="15" hidden="false" customHeight="false" outlineLevel="0" collapsed="false">
      <c r="A224" s="4" t="n">
        <v>30490573</v>
      </c>
      <c r="B224" s="4" t="n">
        <v>3600</v>
      </c>
      <c r="C224" s="4" t="n">
        <v>361011</v>
      </c>
      <c r="D224" s="0" t="s">
        <v>1018</v>
      </c>
      <c r="E224" s="4" t="n">
        <v>400000</v>
      </c>
      <c r="G224" s="4" t="n">
        <v>396720</v>
      </c>
      <c r="H224" s="0" t="s">
        <v>1018</v>
      </c>
      <c r="I224" s="4" t="n">
        <v>400000</v>
      </c>
      <c r="K224" s="4" t="n">
        <v>396720</v>
      </c>
    </row>
    <row r="225" customFormat="false" ht="15" hidden="false" customHeight="false" outlineLevel="0" collapsed="false">
      <c r="A225" s="4" t="n">
        <v>30490574</v>
      </c>
      <c r="B225" s="4" t="n">
        <v>3600</v>
      </c>
      <c r="C225" s="4" t="n">
        <v>361011</v>
      </c>
      <c r="D225" s="0" t="s">
        <v>1018</v>
      </c>
      <c r="E225" s="4" t="n">
        <v>100000</v>
      </c>
      <c r="G225" s="4" t="n">
        <v>99899.2</v>
      </c>
      <c r="H225" s="0" t="s">
        <v>1018</v>
      </c>
      <c r="I225" s="4" t="n">
        <v>100000</v>
      </c>
      <c r="K225" s="4" t="n">
        <v>99899.2</v>
      </c>
    </row>
    <row r="226" customFormat="false" ht="15" hidden="false" customHeight="false" outlineLevel="0" collapsed="false">
      <c r="A226" s="4" t="n">
        <v>30490575</v>
      </c>
      <c r="B226" s="4" t="n">
        <v>3600</v>
      </c>
      <c r="C226" s="4" t="n">
        <v>366011</v>
      </c>
      <c r="D226" s="0" t="s">
        <v>1019</v>
      </c>
      <c r="E226" s="4" t="n">
        <v>100000</v>
      </c>
      <c r="G226" s="4" t="n">
        <v>99848.16</v>
      </c>
      <c r="H226" s="0" t="s">
        <v>1019</v>
      </c>
      <c r="I226" s="4" t="n">
        <v>100000</v>
      </c>
      <c r="K226" s="4" t="n">
        <v>99848.16</v>
      </c>
    </row>
    <row r="227" customFormat="false" ht="15" hidden="false" customHeight="false" outlineLevel="0" collapsed="false">
      <c r="A227" s="4" t="n">
        <v>30490576</v>
      </c>
      <c r="B227" s="4" t="n">
        <v>3600</v>
      </c>
      <c r="C227" s="4" t="n">
        <v>361011</v>
      </c>
      <c r="D227" s="0" t="s">
        <v>1018</v>
      </c>
      <c r="E227" s="4" t="n">
        <v>583123.88</v>
      </c>
      <c r="G227" s="4" t="n">
        <v>583123.88</v>
      </c>
      <c r="H227" s="0" t="s">
        <v>1018</v>
      </c>
      <c r="I227" s="4" t="n">
        <v>583123.88</v>
      </c>
      <c r="K227" s="4" t="n">
        <v>583123.88</v>
      </c>
    </row>
    <row r="228" customFormat="false" ht="15" hidden="false" customHeight="false" outlineLevel="0" collapsed="false">
      <c r="A228" s="4" t="n">
        <v>30490577</v>
      </c>
      <c r="B228" s="4" t="n">
        <v>3600</v>
      </c>
      <c r="C228" s="4" t="n">
        <v>361011</v>
      </c>
      <c r="D228" s="0" t="s">
        <v>1018</v>
      </c>
      <c r="E228" s="4" t="n">
        <v>2618050</v>
      </c>
      <c r="G228" s="4" t="n">
        <v>2610143.84</v>
      </c>
      <c r="H228" s="0" t="s">
        <v>1018</v>
      </c>
      <c r="I228" s="4" t="n">
        <v>2618050</v>
      </c>
      <c r="K228" s="4" t="n">
        <v>2610143.84</v>
      </c>
    </row>
    <row r="229" customFormat="false" ht="15" hidden="false" customHeight="false" outlineLevel="0" collapsed="false">
      <c r="A229" s="4" t="n">
        <v>30490578</v>
      </c>
      <c r="B229" s="4" t="n">
        <v>3600</v>
      </c>
      <c r="C229" s="4" t="n">
        <v>366011</v>
      </c>
      <c r="D229" s="0" t="s">
        <v>1019</v>
      </c>
      <c r="E229" s="4" t="n">
        <v>227360</v>
      </c>
      <c r="G229" s="4" t="n">
        <v>227360</v>
      </c>
      <c r="H229" s="0" t="s">
        <v>1019</v>
      </c>
      <c r="I229" s="4" t="n">
        <v>227360</v>
      </c>
      <c r="K229" s="4" t="n">
        <v>227360</v>
      </c>
    </row>
    <row r="230" customFormat="false" ht="15" hidden="false" customHeight="false" outlineLevel="0" collapsed="false">
      <c r="A230" s="4" t="n">
        <v>30490579</v>
      </c>
      <c r="B230" s="4" t="n">
        <v>3600</v>
      </c>
      <c r="C230" s="4" t="n">
        <v>366011</v>
      </c>
      <c r="D230" s="0" t="s">
        <v>1019</v>
      </c>
      <c r="E230" s="4" t="n">
        <v>560077</v>
      </c>
      <c r="G230" s="4" t="n">
        <v>554041.67</v>
      </c>
      <c r="H230" s="0" t="s">
        <v>1019</v>
      </c>
      <c r="I230" s="4" t="n">
        <v>560077</v>
      </c>
      <c r="K230" s="4" t="n">
        <v>554041.67</v>
      </c>
    </row>
    <row r="231" customFormat="false" ht="15" hidden="false" customHeight="false" outlineLevel="0" collapsed="false">
      <c r="A231" s="4" t="n">
        <v>30490580</v>
      </c>
      <c r="B231" s="4" t="n">
        <v>3600</v>
      </c>
      <c r="C231" s="4" t="n">
        <v>366011</v>
      </c>
      <c r="D231" s="0" t="s">
        <v>1019</v>
      </c>
      <c r="E231" s="4" t="n">
        <v>243600</v>
      </c>
      <c r="G231" s="4" t="n">
        <v>240975</v>
      </c>
      <c r="H231" s="0" t="s">
        <v>1019</v>
      </c>
      <c r="I231" s="4" t="n">
        <v>243600</v>
      </c>
      <c r="K231" s="4" t="n">
        <v>240975</v>
      </c>
    </row>
    <row r="232" customFormat="false" ht="15" hidden="false" customHeight="false" outlineLevel="0" collapsed="false">
      <c r="A232" s="4" t="n">
        <v>30490581</v>
      </c>
      <c r="B232" s="4" t="n">
        <v>3600</v>
      </c>
      <c r="C232" s="4" t="n">
        <v>366011</v>
      </c>
      <c r="D232" s="0" t="s">
        <v>1019</v>
      </c>
      <c r="E232" s="4" t="n">
        <v>399991.2</v>
      </c>
      <c r="G232" s="4" t="n">
        <v>399991.2</v>
      </c>
      <c r="H232" s="0" t="s">
        <v>1019</v>
      </c>
      <c r="I232" s="4" t="n">
        <v>399991.2</v>
      </c>
      <c r="K232" s="4" t="n">
        <v>399991.2</v>
      </c>
    </row>
    <row r="233" customFormat="false" ht="15" hidden="false" customHeight="false" outlineLevel="0" collapsed="false">
      <c r="A233" s="4" t="n">
        <v>30490582</v>
      </c>
      <c r="B233" s="4" t="n">
        <v>3600</v>
      </c>
      <c r="C233" s="4" t="n">
        <v>366011</v>
      </c>
      <c r="D233" s="0" t="s">
        <v>1019</v>
      </c>
      <c r="E233" s="4" t="n">
        <v>1499998.32</v>
      </c>
      <c r="G233" s="4" t="n">
        <v>1499998.32</v>
      </c>
      <c r="H233" s="0" t="s">
        <v>1019</v>
      </c>
      <c r="I233" s="4" t="n">
        <v>1499998.32</v>
      </c>
      <c r="K233" s="4" t="n">
        <v>1499998.32</v>
      </c>
    </row>
    <row r="234" customFormat="false" ht="15" hidden="false" customHeight="false" outlineLevel="0" collapsed="false">
      <c r="A234" s="4" t="n">
        <v>30490583</v>
      </c>
      <c r="B234" s="4" t="n">
        <v>3600</v>
      </c>
      <c r="C234" s="4" t="n">
        <v>366011</v>
      </c>
      <c r="D234" s="0" t="s">
        <v>1019</v>
      </c>
      <c r="E234" s="4" t="n">
        <v>1344967.68</v>
      </c>
      <c r="G234" s="4" t="n">
        <v>1344967.57</v>
      </c>
      <c r="H234" s="0" t="s">
        <v>1019</v>
      </c>
      <c r="I234" s="4" t="n">
        <v>1344967.68</v>
      </c>
      <c r="K234" s="4" t="n">
        <v>1344967.57</v>
      </c>
    </row>
    <row r="235" customFormat="false" ht="15" hidden="false" customHeight="false" outlineLevel="0" collapsed="false">
      <c r="A235" s="4" t="n">
        <v>30490584</v>
      </c>
      <c r="B235" s="4" t="n">
        <v>3600</v>
      </c>
      <c r="C235" s="4" t="n">
        <v>366011</v>
      </c>
      <c r="D235" s="0" t="s">
        <v>1019</v>
      </c>
      <c r="E235" s="4" t="n">
        <v>6960087</v>
      </c>
      <c r="G235" s="4" t="n">
        <v>6960087</v>
      </c>
      <c r="H235" s="0" t="s">
        <v>1019</v>
      </c>
      <c r="I235" s="4" t="n">
        <v>6960087</v>
      </c>
      <c r="K235" s="4" t="n">
        <v>6960087</v>
      </c>
    </row>
    <row r="236" customFormat="false" ht="15" hidden="false" customHeight="false" outlineLevel="0" collapsed="false">
      <c r="A236" s="4" t="n">
        <v>30490585</v>
      </c>
      <c r="B236" s="4" t="n">
        <v>3600</v>
      </c>
      <c r="C236" s="4" t="n">
        <v>366011</v>
      </c>
      <c r="D236" s="0" t="s">
        <v>1019</v>
      </c>
      <c r="E236" s="4" t="n">
        <v>500000</v>
      </c>
      <c r="G236" s="4" t="n">
        <v>499994.8</v>
      </c>
      <c r="H236" s="0" t="s">
        <v>1019</v>
      </c>
      <c r="I236" s="4" t="n">
        <v>500000</v>
      </c>
      <c r="K236" s="4" t="n">
        <v>499994.8</v>
      </c>
    </row>
    <row r="237" customFormat="false" ht="15" hidden="false" customHeight="false" outlineLevel="0" collapsed="false">
      <c r="A237" s="4" t="n">
        <v>30490586</v>
      </c>
      <c r="B237" s="4" t="n">
        <v>3600</v>
      </c>
      <c r="C237" s="4" t="n">
        <v>361011</v>
      </c>
      <c r="D237" s="0" t="s">
        <v>1018</v>
      </c>
      <c r="E237" s="4" t="n">
        <v>2436000</v>
      </c>
      <c r="G237" s="4" t="n">
        <v>2436000</v>
      </c>
      <c r="H237" s="0" t="s">
        <v>1018</v>
      </c>
      <c r="I237" s="4" t="n">
        <v>2436000</v>
      </c>
      <c r="K237" s="4" t="n">
        <v>2436000</v>
      </c>
    </row>
    <row r="238" customFormat="false" ht="15" hidden="false" customHeight="false" outlineLevel="0" collapsed="false">
      <c r="A238" s="4" t="n">
        <v>30490587</v>
      </c>
      <c r="B238" s="4" t="n">
        <v>3600</v>
      </c>
      <c r="C238" s="4" t="n">
        <v>361011</v>
      </c>
      <c r="D238" s="0" t="s">
        <v>1018</v>
      </c>
      <c r="E238" s="4" t="n">
        <v>200000</v>
      </c>
      <c r="G238" s="4" t="n">
        <v>197280.04</v>
      </c>
      <c r="H238" s="0" t="s">
        <v>1018</v>
      </c>
      <c r="I238" s="4" t="n">
        <v>200000</v>
      </c>
      <c r="K238" s="4" t="n">
        <v>197280.04</v>
      </c>
    </row>
    <row r="239" customFormat="false" ht="15" hidden="false" customHeight="false" outlineLevel="0" collapsed="false">
      <c r="A239" s="4" t="n">
        <v>30490588</v>
      </c>
      <c r="B239" s="4" t="n">
        <v>3600</v>
      </c>
      <c r="C239" s="4" t="n">
        <v>366011</v>
      </c>
      <c r="D239" s="0" t="s">
        <v>1019</v>
      </c>
      <c r="E239" s="4" t="n">
        <v>139200</v>
      </c>
      <c r="G239" s="4" t="n">
        <v>137700</v>
      </c>
      <c r="H239" s="0" t="s">
        <v>1019</v>
      </c>
      <c r="I239" s="4" t="n">
        <v>139200</v>
      </c>
      <c r="K239" s="4" t="n">
        <v>137700</v>
      </c>
    </row>
    <row r="240" customFormat="false" ht="15" hidden="false" customHeight="false" outlineLevel="0" collapsed="false">
      <c r="A240" s="4" t="n">
        <v>30490589</v>
      </c>
      <c r="B240" s="4" t="n">
        <v>3600</v>
      </c>
      <c r="C240" s="4" t="n">
        <v>361011</v>
      </c>
      <c r="D240" s="0" t="s">
        <v>1018</v>
      </c>
      <c r="E240" s="4" t="n">
        <v>300000</v>
      </c>
      <c r="G240" s="4" t="n">
        <v>299546.8</v>
      </c>
      <c r="H240" s="0" t="s">
        <v>1018</v>
      </c>
      <c r="I240" s="4" t="n">
        <v>300000</v>
      </c>
      <c r="K240" s="4" t="n">
        <v>299546.8</v>
      </c>
    </row>
    <row r="241" customFormat="false" ht="15" hidden="false" customHeight="false" outlineLevel="0" collapsed="false">
      <c r="A241" s="4" t="n">
        <v>30490590</v>
      </c>
      <c r="B241" s="4" t="n">
        <v>3600</v>
      </c>
      <c r="C241" s="4" t="n">
        <v>366011</v>
      </c>
      <c r="D241" s="0" t="s">
        <v>1019</v>
      </c>
      <c r="E241" s="4" t="n">
        <v>1000000</v>
      </c>
      <c r="G241" s="4" t="n">
        <v>999234.44</v>
      </c>
      <c r="H241" s="0" t="s">
        <v>1019</v>
      </c>
      <c r="I241" s="4" t="n">
        <v>1000000</v>
      </c>
      <c r="K241" s="4" t="n">
        <v>999234.44</v>
      </c>
    </row>
    <row r="242" customFormat="false" ht="15" hidden="false" customHeight="false" outlineLevel="0" collapsed="false">
      <c r="A242" s="4" t="n">
        <v>30490591</v>
      </c>
      <c r="B242" s="4" t="n">
        <v>3600</v>
      </c>
      <c r="C242" s="4" t="n">
        <v>366011</v>
      </c>
      <c r="D242" s="0" t="s">
        <v>1019</v>
      </c>
      <c r="E242" s="4" t="n">
        <v>400000</v>
      </c>
      <c r="G242" s="4" t="n">
        <v>395678.62</v>
      </c>
      <c r="H242" s="0" t="s">
        <v>1019</v>
      </c>
      <c r="I242" s="4" t="n">
        <v>400000</v>
      </c>
      <c r="K242" s="4" t="n">
        <v>395678.62</v>
      </c>
    </row>
    <row r="243" customFormat="false" ht="15" hidden="false" customHeight="false" outlineLevel="0" collapsed="false">
      <c r="A243" s="4" t="n">
        <v>30490592</v>
      </c>
      <c r="B243" s="4" t="n">
        <v>3600</v>
      </c>
      <c r="C243" s="4" t="n">
        <v>366011</v>
      </c>
      <c r="D243" s="0" t="s">
        <v>1019</v>
      </c>
      <c r="E243" s="4" t="n">
        <v>100000</v>
      </c>
      <c r="G243" s="4" t="n">
        <v>99911.96</v>
      </c>
      <c r="H243" s="0" t="s">
        <v>1019</v>
      </c>
      <c r="I243" s="4" t="n">
        <v>100000</v>
      </c>
      <c r="K243" s="4" t="n">
        <v>99911.96</v>
      </c>
    </row>
    <row r="244" customFormat="false" ht="15" hidden="false" customHeight="false" outlineLevel="0" collapsed="false">
      <c r="A244" s="4" t="n">
        <v>30490593</v>
      </c>
      <c r="B244" s="4" t="n">
        <v>3600</v>
      </c>
      <c r="C244" s="4" t="n">
        <v>366011</v>
      </c>
      <c r="D244" s="0" t="s">
        <v>1019</v>
      </c>
      <c r="E244" s="4" t="n">
        <v>100000</v>
      </c>
      <c r="G244" s="4" t="n">
        <v>98209.88</v>
      </c>
      <c r="H244" s="0" t="s">
        <v>1019</v>
      </c>
      <c r="I244" s="4" t="n">
        <v>100000</v>
      </c>
      <c r="K244" s="4" t="n">
        <v>98209.88</v>
      </c>
    </row>
    <row r="245" customFormat="false" ht="15" hidden="false" customHeight="false" outlineLevel="0" collapsed="false">
      <c r="A245" s="4" t="n">
        <v>30490594</v>
      </c>
      <c r="B245" s="4" t="n">
        <v>3600</v>
      </c>
      <c r="C245" s="4" t="n">
        <v>366011</v>
      </c>
      <c r="D245" s="0" t="s">
        <v>1019</v>
      </c>
      <c r="E245" s="4" t="n">
        <v>100000</v>
      </c>
      <c r="G245" s="4" t="n">
        <v>99319.2</v>
      </c>
      <c r="H245" s="0" t="s">
        <v>1019</v>
      </c>
      <c r="I245" s="4" t="n">
        <v>100000</v>
      </c>
      <c r="K245" s="4" t="n">
        <v>99319.2</v>
      </c>
    </row>
    <row r="246" customFormat="false" ht="15" hidden="false" customHeight="false" outlineLevel="0" collapsed="false">
      <c r="A246" s="4" t="n">
        <v>30490595</v>
      </c>
      <c r="B246" s="4" t="n">
        <v>3600</v>
      </c>
      <c r="C246" s="4" t="n">
        <v>366011</v>
      </c>
      <c r="D246" s="0" t="s">
        <v>1019</v>
      </c>
      <c r="E246" s="4" t="n">
        <v>70000</v>
      </c>
      <c r="G246" s="4" t="n">
        <v>69244.74</v>
      </c>
      <c r="H246" s="0" t="s">
        <v>1019</v>
      </c>
      <c r="I246" s="4" t="n">
        <v>70000</v>
      </c>
      <c r="K246" s="4" t="n">
        <v>69244.74</v>
      </c>
    </row>
    <row r="247" customFormat="false" ht="15" hidden="false" customHeight="false" outlineLevel="0" collapsed="false">
      <c r="A247" s="4" t="n">
        <v>30490596</v>
      </c>
      <c r="B247" s="4" t="n">
        <v>3600</v>
      </c>
      <c r="C247" s="4" t="n">
        <v>366011</v>
      </c>
      <c r="D247" s="0" t="s">
        <v>1019</v>
      </c>
      <c r="E247" s="4" t="n">
        <v>200009.52</v>
      </c>
      <c r="G247" s="4" t="n">
        <v>197831.3</v>
      </c>
      <c r="H247" s="0" t="s">
        <v>1019</v>
      </c>
      <c r="I247" s="4" t="n">
        <v>200009.52</v>
      </c>
      <c r="K247" s="4" t="n">
        <v>197831.3</v>
      </c>
    </row>
    <row r="248" customFormat="false" ht="15" hidden="false" customHeight="false" outlineLevel="0" collapsed="false">
      <c r="A248" s="4" t="n">
        <v>30490597</v>
      </c>
      <c r="B248" s="4" t="n">
        <v>3600</v>
      </c>
      <c r="C248" s="4" t="n">
        <v>361011</v>
      </c>
      <c r="D248" s="0" t="s">
        <v>1018</v>
      </c>
      <c r="E248" s="4" t="n">
        <v>4176000</v>
      </c>
      <c r="G248" s="4" t="n">
        <v>4175990.72</v>
      </c>
      <c r="H248" s="0" t="s">
        <v>1018</v>
      </c>
      <c r="I248" s="4" t="n">
        <v>4176000</v>
      </c>
      <c r="K248" s="4" t="n">
        <v>4175990.72</v>
      </c>
    </row>
    <row r="249" customFormat="false" ht="15" hidden="false" customHeight="false" outlineLevel="0" collapsed="false">
      <c r="A249" s="4" t="n">
        <v>30490598</v>
      </c>
      <c r="B249" s="4" t="n">
        <v>3600</v>
      </c>
      <c r="C249" s="4" t="n">
        <v>366011</v>
      </c>
      <c r="D249" s="0" t="s">
        <v>1019</v>
      </c>
      <c r="E249" s="4" t="n">
        <v>100000</v>
      </c>
      <c r="G249" s="4" t="n">
        <v>99876</v>
      </c>
      <c r="H249" s="0" t="s">
        <v>1019</v>
      </c>
      <c r="I249" s="4" t="n">
        <v>100000</v>
      </c>
      <c r="K249" s="4" t="n">
        <v>99876</v>
      </c>
    </row>
    <row r="250" customFormat="false" ht="15" hidden="false" customHeight="false" outlineLevel="0" collapsed="false">
      <c r="A250" s="4" t="n">
        <v>30490599</v>
      </c>
      <c r="B250" s="4" t="n">
        <v>3600</v>
      </c>
      <c r="C250" s="4" t="n">
        <v>366011</v>
      </c>
      <c r="D250" s="0" t="s">
        <v>1019</v>
      </c>
      <c r="E250" s="4" t="n">
        <v>300000</v>
      </c>
      <c r="G250" s="4" t="n">
        <v>297741.84</v>
      </c>
      <c r="H250" s="0" t="s">
        <v>1019</v>
      </c>
      <c r="I250" s="4" t="n">
        <v>300000</v>
      </c>
      <c r="K250" s="4" t="n">
        <v>297741.84</v>
      </c>
    </row>
    <row r="251" customFormat="false" ht="15" hidden="false" customHeight="false" outlineLevel="0" collapsed="false">
      <c r="A251" s="4" t="n">
        <v>30490600</v>
      </c>
      <c r="B251" s="4" t="n">
        <v>3600</v>
      </c>
      <c r="C251" s="4" t="n">
        <v>361011</v>
      </c>
      <c r="D251" s="0" t="s">
        <v>1018</v>
      </c>
      <c r="E251" s="4" t="n">
        <v>1000000</v>
      </c>
      <c r="G251" s="4" t="n">
        <v>987972</v>
      </c>
      <c r="H251" s="0" t="s">
        <v>1018</v>
      </c>
      <c r="I251" s="4" t="n">
        <v>1000000</v>
      </c>
      <c r="K251" s="4" t="n">
        <v>987972</v>
      </c>
    </row>
    <row r="252" customFormat="false" ht="15" hidden="false" customHeight="false" outlineLevel="0" collapsed="false">
      <c r="A252" s="4" t="n">
        <v>30490601</v>
      </c>
      <c r="B252" s="4" t="n">
        <v>3600</v>
      </c>
      <c r="C252" s="4" t="n">
        <v>361011</v>
      </c>
      <c r="D252" s="0" t="s">
        <v>1018</v>
      </c>
      <c r="E252" s="4" t="n">
        <v>1181025</v>
      </c>
      <c r="G252" s="4" t="n">
        <v>679389.96</v>
      </c>
      <c r="H252" s="0" t="s">
        <v>1018</v>
      </c>
      <c r="I252" s="4" t="n">
        <v>1181025</v>
      </c>
      <c r="K252" s="4" t="n">
        <v>679389.96</v>
      </c>
    </row>
    <row r="253" customFormat="false" ht="15" hidden="false" customHeight="false" outlineLevel="0" collapsed="false">
      <c r="A253" s="4" t="n">
        <v>30490602</v>
      </c>
      <c r="B253" s="4" t="n">
        <v>3600</v>
      </c>
      <c r="C253" s="4" t="n">
        <v>366011</v>
      </c>
      <c r="D253" s="0" t="s">
        <v>1019</v>
      </c>
      <c r="E253" s="4" t="n">
        <v>200000</v>
      </c>
      <c r="G253" s="4" t="n">
        <v>199997.92</v>
      </c>
      <c r="H253" s="0" t="s">
        <v>1019</v>
      </c>
      <c r="I253" s="4" t="n">
        <v>200000</v>
      </c>
      <c r="K253" s="4" t="n">
        <v>199997.92</v>
      </c>
    </row>
    <row r="254" customFormat="false" ht="15" hidden="false" customHeight="false" outlineLevel="0" collapsed="false">
      <c r="A254" s="4" t="n">
        <v>30490603</v>
      </c>
      <c r="B254" s="4" t="n">
        <v>3600</v>
      </c>
      <c r="C254" s="4" t="n">
        <v>366011</v>
      </c>
      <c r="D254" s="0" t="s">
        <v>1019</v>
      </c>
      <c r="E254" s="4" t="n">
        <v>950000</v>
      </c>
      <c r="G254" s="4" t="n">
        <v>949991.28</v>
      </c>
      <c r="H254" s="0" t="s">
        <v>1019</v>
      </c>
      <c r="I254" s="4" t="n">
        <v>950000</v>
      </c>
      <c r="K254" s="4" t="n">
        <v>949991.28</v>
      </c>
    </row>
    <row r="255" customFormat="false" ht="15" hidden="false" customHeight="false" outlineLevel="0" collapsed="false">
      <c r="A255" s="4" t="n">
        <v>30490604</v>
      </c>
      <c r="B255" s="4" t="n">
        <v>3600</v>
      </c>
      <c r="C255" s="4" t="n">
        <v>361011</v>
      </c>
      <c r="D255" s="0" t="s">
        <v>1018</v>
      </c>
      <c r="E255" s="4" t="n">
        <v>250560</v>
      </c>
      <c r="G255" s="4" t="n">
        <v>125280</v>
      </c>
      <c r="H255" s="0" t="s">
        <v>1018</v>
      </c>
      <c r="I255" s="4" t="n">
        <v>250560</v>
      </c>
      <c r="K255" s="4" t="n">
        <v>125280</v>
      </c>
    </row>
    <row r="256" customFormat="false" ht="15" hidden="false" customHeight="false" outlineLevel="0" collapsed="false">
      <c r="A256" s="4" t="n">
        <v>30490605</v>
      </c>
      <c r="B256" s="4" t="n">
        <v>3600</v>
      </c>
      <c r="C256" s="4" t="n">
        <v>361011</v>
      </c>
      <c r="D256" s="0" t="s">
        <v>1018</v>
      </c>
      <c r="E256" s="4" t="n">
        <v>1160000</v>
      </c>
      <c r="G256" s="4" t="n">
        <v>1159855</v>
      </c>
      <c r="H256" s="0" t="s">
        <v>1018</v>
      </c>
      <c r="I256" s="4" t="n">
        <v>1160000</v>
      </c>
      <c r="K256" s="4" t="n">
        <v>1159855</v>
      </c>
    </row>
    <row r="257" customFormat="false" ht="15" hidden="false" customHeight="false" outlineLevel="0" collapsed="false">
      <c r="A257" s="4" t="n">
        <v>30490606</v>
      </c>
      <c r="B257" s="4" t="n">
        <v>3600</v>
      </c>
      <c r="C257" s="4" t="n">
        <v>366011</v>
      </c>
      <c r="D257" s="0" t="s">
        <v>1019</v>
      </c>
      <c r="E257" s="4" t="n">
        <v>76000</v>
      </c>
      <c r="G257" s="4" t="n">
        <v>75179.62</v>
      </c>
      <c r="H257" s="0" t="s">
        <v>1019</v>
      </c>
      <c r="I257" s="4" t="n">
        <v>76000</v>
      </c>
      <c r="K257" s="4" t="n">
        <v>75179.62</v>
      </c>
    </row>
    <row r="258" customFormat="false" ht="15" hidden="false" customHeight="false" outlineLevel="0" collapsed="false">
      <c r="A258" s="4" t="n">
        <v>30490607</v>
      </c>
      <c r="B258" s="4" t="n">
        <v>3600</v>
      </c>
      <c r="C258" s="4" t="n">
        <v>366011</v>
      </c>
      <c r="D258" s="0" t="s">
        <v>1019</v>
      </c>
      <c r="E258" s="4" t="n">
        <v>150000</v>
      </c>
      <c r="G258" s="4" t="n">
        <v>149591.28</v>
      </c>
      <c r="H258" s="0" t="s">
        <v>1019</v>
      </c>
      <c r="I258" s="4" t="n">
        <v>150000</v>
      </c>
      <c r="K258" s="4" t="n">
        <v>149591.28</v>
      </c>
    </row>
    <row r="259" customFormat="false" ht="15" hidden="false" customHeight="false" outlineLevel="0" collapsed="false">
      <c r="A259" s="4" t="n">
        <v>30490608</v>
      </c>
      <c r="B259" s="4" t="n">
        <v>3600</v>
      </c>
      <c r="C259" s="4" t="n">
        <v>361011</v>
      </c>
      <c r="D259" s="0" t="s">
        <v>1018</v>
      </c>
      <c r="E259" s="4" t="n">
        <v>300000</v>
      </c>
      <c r="G259" s="4" t="n">
        <v>299999.2</v>
      </c>
      <c r="H259" s="0" t="s">
        <v>1018</v>
      </c>
      <c r="I259" s="4" t="n">
        <v>300000</v>
      </c>
      <c r="K259" s="4" t="n">
        <v>299999.2</v>
      </c>
    </row>
    <row r="260" customFormat="false" ht="15" hidden="false" customHeight="false" outlineLevel="0" collapsed="false">
      <c r="A260" s="4" t="n">
        <v>30490609</v>
      </c>
      <c r="B260" s="4" t="n">
        <v>3600</v>
      </c>
      <c r="C260" s="4" t="n">
        <v>366011</v>
      </c>
      <c r="D260" s="0" t="s">
        <v>1019</v>
      </c>
      <c r="E260" s="4" t="n">
        <v>100000</v>
      </c>
      <c r="G260" s="4" t="n">
        <v>99804.08</v>
      </c>
      <c r="H260" s="0" t="s">
        <v>1019</v>
      </c>
      <c r="I260" s="4" t="n">
        <v>100000</v>
      </c>
      <c r="K260" s="4" t="n">
        <v>99804.08</v>
      </c>
    </row>
    <row r="261" customFormat="false" ht="15" hidden="false" customHeight="false" outlineLevel="0" collapsed="false">
      <c r="A261" s="4" t="n">
        <v>30490610</v>
      </c>
      <c r="B261" s="4" t="n">
        <v>3600</v>
      </c>
      <c r="C261" s="4" t="n">
        <v>361011</v>
      </c>
      <c r="D261" s="0" t="s">
        <v>1018</v>
      </c>
      <c r="E261" s="4" t="n">
        <v>100000</v>
      </c>
      <c r="G261" s="4" t="n">
        <v>99996.64</v>
      </c>
      <c r="H261" s="0" t="s">
        <v>1018</v>
      </c>
      <c r="I261" s="4" t="n">
        <v>100000</v>
      </c>
      <c r="K261" s="4" t="n">
        <v>99996.64</v>
      </c>
    </row>
    <row r="262" customFormat="false" ht="15" hidden="false" customHeight="false" outlineLevel="0" collapsed="false">
      <c r="A262" s="4" t="n">
        <v>30490611</v>
      </c>
      <c r="B262" s="4" t="n">
        <v>3600</v>
      </c>
      <c r="C262" s="4" t="n">
        <v>366011</v>
      </c>
      <c r="D262" s="0" t="s">
        <v>1019</v>
      </c>
      <c r="E262" s="4" t="n">
        <v>70000</v>
      </c>
      <c r="G262" s="4" t="n">
        <v>69467.76</v>
      </c>
      <c r="H262" s="0" t="s">
        <v>1019</v>
      </c>
      <c r="I262" s="4" t="n">
        <v>70000</v>
      </c>
      <c r="K262" s="4" t="n">
        <v>69467.76</v>
      </c>
    </row>
    <row r="263" customFormat="false" ht="15" hidden="false" customHeight="false" outlineLevel="0" collapsed="false">
      <c r="A263" s="4" t="n">
        <v>30490612</v>
      </c>
      <c r="B263" s="4" t="n">
        <v>3600</v>
      </c>
      <c r="C263" s="4" t="n">
        <v>361011</v>
      </c>
      <c r="D263" s="0" t="s">
        <v>1020</v>
      </c>
      <c r="E263" s="4" t="n">
        <v>682000</v>
      </c>
      <c r="G263" s="4" t="n">
        <v>681882.8</v>
      </c>
      <c r="H263" s="0" t="s">
        <v>1020</v>
      </c>
      <c r="I263" s="4" t="n">
        <v>682000</v>
      </c>
      <c r="K263" s="4" t="n">
        <v>681882.8</v>
      </c>
    </row>
    <row r="264" customFormat="false" ht="15" hidden="false" customHeight="false" outlineLevel="0" collapsed="false">
      <c r="A264" s="4" t="n">
        <v>30490613</v>
      </c>
      <c r="B264" s="4" t="n">
        <v>3600</v>
      </c>
      <c r="C264" s="4" t="n">
        <v>361011</v>
      </c>
      <c r="D264" s="0" t="s">
        <v>1018</v>
      </c>
      <c r="E264" s="4" t="n">
        <v>3198777</v>
      </c>
      <c r="G264" s="4" t="n">
        <v>3196380</v>
      </c>
      <c r="H264" s="0" t="s">
        <v>1018</v>
      </c>
      <c r="I264" s="4" t="n">
        <v>3198777</v>
      </c>
      <c r="K264" s="4" t="n">
        <v>3196380</v>
      </c>
    </row>
    <row r="265" customFormat="false" ht="15" hidden="false" customHeight="false" outlineLevel="0" collapsed="false">
      <c r="A265" s="4" t="n">
        <v>30490614</v>
      </c>
      <c r="B265" s="4" t="n">
        <v>3600</v>
      </c>
      <c r="C265" s="4" t="n">
        <v>366011</v>
      </c>
      <c r="D265" s="0" t="s">
        <v>1019</v>
      </c>
      <c r="E265" s="4" t="n">
        <v>100000</v>
      </c>
      <c r="G265" s="4" t="n">
        <v>98906.24</v>
      </c>
      <c r="H265" s="0" t="s">
        <v>1019</v>
      </c>
      <c r="I265" s="4" t="n">
        <v>100000</v>
      </c>
      <c r="K265" s="4" t="n">
        <v>98906.24</v>
      </c>
    </row>
    <row r="266" customFormat="false" ht="15" hidden="false" customHeight="false" outlineLevel="0" collapsed="false">
      <c r="A266" s="4" t="n">
        <v>30490615</v>
      </c>
      <c r="B266" s="4" t="n">
        <v>3600</v>
      </c>
      <c r="C266" s="4" t="n">
        <v>361011</v>
      </c>
      <c r="D266" s="0" t="s">
        <v>1018</v>
      </c>
      <c r="E266" s="4" t="n">
        <v>290000</v>
      </c>
      <c r="G266" s="4" t="n">
        <v>290000</v>
      </c>
      <c r="H266" s="0" t="s">
        <v>1018</v>
      </c>
      <c r="I266" s="4" t="n">
        <v>290000</v>
      </c>
      <c r="K266" s="4" t="n">
        <v>290000</v>
      </c>
    </row>
    <row r="267" customFormat="false" ht="15" hidden="false" customHeight="false" outlineLevel="0" collapsed="false">
      <c r="A267" s="4" t="n">
        <v>30490616</v>
      </c>
      <c r="B267" s="4" t="n">
        <v>3600</v>
      </c>
      <c r="C267" s="4" t="n">
        <v>366011</v>
      </c>
      <c r="D267" s="0" t="s">
        <v>1019</v>
      </c>
      <c r="E267" s="4" t="n">
        <v>162818</v>
      </c>
      <c r="G267" s="4" t="n">
        <v>159730.84</v>
      </c>
      <c r="H267" s="0" t="s">
        <v>1019</v>
      </c>
      <c r="I267" s="4" t="n">
        <v>162818</v>
      </c>
      <c r="K267" s="4" t="n">
        <v>159730.84</v>
      </c>
    </row>
    <row r="268" customFormat="false" ht="15" hidden="false" customHeight="false" outlineLevel="0" collapsed="false">
      <c r="A268" s="4" t="n">
        <v>30490617</v>
      </c>
      <c r="B268" s="4" t="n">
        <v>3600</v>
      </c>
      <c r="C268" s="4" t="n">
        <v>361011</v>
      </c>
      <c r="D268" s="0" t="s">
        <v>1018</v>
      </c>
      <c r="E268" s="4" t="n">
        <v>1740000</v>
      </c>
      <c r="G268" s="4" t="n">
        <v>1740000</v>
      </c>
      <c r="H268" s="0" t="s">
        <v>1018</v>
      </c>
      <c r="I268" s="4" t="n">
        <v>1740000</v>
      </c>
      <c r="K268" s="4" t="n">
        <v>1740000</v>
      </c>
    </row>
    <row r="269" customFormat="false" ht="15" hidden="false" customHeight="false" outlineLevel="0" collapsed="false">
      <c r="A269" s="4" t="n">
        <v>30490618</v>
      </c>
      <c r="B269" s="4" t="n">
        <v>3600</v>
      </c>
      <c r="C269" s="4" t="n">
        <v>366011</v>
      </c>
      <c r="D269" s="0" t="s">
        <v>1019</v>
      </c>
      <c r="E269" s="4" t="n">
        <v>40000</v>
      </c>
      <c r="G269" s="4" t="n">
        <v>40000</v>
      </c>
      <c r="H269" s="0" t="s">
        <v>1019</v>
      </c>
      <c r="I269" s="4" t="n">
        <v>40000</v>
      </c>
      <c r="K269" s="4" t="n">
        <v>40000</v>
      </c>
    </row>
    <row r="270" customFormat="false" ht="15" hidden="false" customHeight="false" outlineLevel="0" collapsed="false">
      <c r="A270" s="4" t="n">
        <v>30490619</v>
      </c>
      <c r="B270" s="4" t="n">
        <v>3600</v>
      </c>
      <c r="C270" s="4" t="n">
        <v>366011</v>
      </c>
      <c r="D270" s="0" t="s">
        <v>1019</v>
      </c>
      <c r="E270" s="4" t="n">
        <v>500000</v>
      </c>
      <c r="G270" s="4" t="n">
        <v>499994.8</v>
      </c>
      <c r="H270" s="0" t="s">
        <v>1019</v>
      </c>
      <c r="I270" s="4" t="n">
        <v>500000</v>
      </c>
      <c r="K270" s="4" t="n">
        <v>499994.8</v>
      </c>
    </row>
    <row r="271" customFormat="false" ht="15" hidden="false" customHeight="false" outlineLevel="0" collapsed="false">
      <c r="A271" s="4" t="n">
        <v>30490620</v>
      </c>
      <c r="B271" s="4" t="n">
        <v>3600</v>
      </c>
      <c r="C271" s="4" t="n">
        <v>366011</v>
      </c>
      <c r="D271" s="0" t="s">
        <v>1019</v>
      </c>
      <c r="E271" s="4" t="n">
        <v>700000</v>
      </c>
      <c r="G271" s="4" t="n">
        <v>699992.72</v>
      </c>
      <c r="H271" s="0" t="s">
        <v>1019</v>
      </c>
      <c r="I271" s="4" t="n">
        <v>700000</v>
      </c>
      <c r="K271" s="4" t="n">
        <v>699992.72</v>
      </c>
    </row>
    <row r="272" customFormat="false" ht="15" hidden="false" customHeight="false" outlineLevel="0" collapsed="false">
      <c r="A272" s="4" t="n">
        <v>30490621</v>
      </c>
      <c r="B272" s="4" t="n">
        <v>3600</v>
      </c>
      <c r="C272" s="4" t="n">
        <v>366011</v>
      </c>
      <c r="D272" s="0" t="s">
        <v>1019</v>
      </c>
      <c r="E272" s="4" t="n">
        <v>1499853.36</v>
      </c>
      <c r="G272" s="4" t="n">
        <v>1499853.35</v>
      </c>
      <c r="H272" s="0" t="s">
        <v>1019</v>
      </c>
      <c r="I272" s="4" t="n">
        <v>1499853.36</v>
      </c>
      <c r="K272" s="4" t="n">
        <v>1499853.35</v>
      </c>
    </row>
    <row r="273" customFormat="false" ht="15" hidden="false" customHeight="false" outlineLevel="0" collapsed="false">
      <c r="A273" s="4" t="n">
        <v>30490622</v>
      </c>
      <c r="B273" s="4" t="n">
        <v>3600</v>
      </c>
      <c r="C273" s="4" t="n">
        <v>366011</v>
      </c>
      <c r="D273" s="0" t="s">
        <v>1019</v>
      </c>
      <c r="E273" s="4" t="n">
        <v>116000</v>
      </c>
      <c r="G273" s="4" t="n">
        <v>116000</v>
      </c>
      <c r="H273" s="0" t="s">
        <v>1019</v>
      </c>
      <c r="I273" s="4" t="n">
        <v>116000</v>
      </c>
      <c r="K273" s="4" t="n">
        <v>116000</v>
      </c>
    </row>
    <row r="274" customFormat="false" ht="15" hidden="false" customHeight="false" outlineLevel="0" collapsed="false">
      <c r="A274" s="4" t="n">
        <v>30490623</v>
      </c>
      <c r="B274" s="4" t="n">
        <v>3600</v>
      </c>
      <c r="C274" s="4" t="n">
        <v>361011</v>
      </c>
      <c r="D274" s="0" t="s">
        <v>1018</v>
      </c>
      <c r="E274" s="4" t="n">
        <v>83249.72</v>
      </c>
      <c r="G274" s="4" t="n">
        <v>83249.72</v>
      </c>
      <c r="H274" s="0" t="s">
        <v>1018</v>
      </c>
      <c r="I274" s="4" t="n">
        <v>83249.72</v>
      </c>
      <c r="K274" s="4" t="n">
        <v>83249.72</v>
      </c>
    </row>
    <row r="275" customFormat="false" ht="15" hidden="false" customHeight="false" outlineLevel="0" collapsed="false">
      <c r="A275" s="4" t="n">
        <v>30490624</v>
      </c>
      <c r="B275" s="4" t="n">
        <v>3600</v>
      </c>
      <c r="C275" s="4" t="n">
        <v>366011</v>
      </c>
      <c r="D275" s="0" t="s">
        <v>1019</v>
      </c>
      <c r="E275" s="4" t="n">
        <v>213440</v>
      </c>
      <c r="G275" s="4" t="n">
        <v>213440</v>
      </c>
      <c r="H275" s="0" t="s">
        <v>1019</v>
      </c>
      <c r="I275" s="4" t="n">
        <v>213440</v>
      </c>
      <c r="K275" s="4" t="n">
        <v>213440</v>
      </c>
    </row>
    <row r="276" customFormat="false" ht="15" hidden="false" customHeight="false" outlineLevel="0" collapsed="false">
      <c r="A276" s="4" t="n">
        <v>30490625</v>
      </c>
      <c r="B276" s="4" t="n">
        <v>3600</v>
      </c>
      <c r="C276" s="4" t="n">
        <v>366011</v>
      </c>
      <c r="D276" s="0" t="s">
        <v>1019</v>
      </c>
      <c r="E276" s="4" t="n">
        <v>52200</v>
      </c>
      <c r="G276" s="4" t="n">
        <v>52200</v>
      </c>
      <c r="H276" s="0" t="s">
        <v>1019</v>
      </c>
      <c r="I276" s="4" t="n">
        <v>52200</v>
      </c>
      <c r="K276" s="4" t="n">
        <v>52200</v>
      </c>
    </row>
    <row r="277" customFormat="false" ht="15" hidden="false" customHeight="false" outlineLevel="0" collapsed="false">
      <c r="A277" s="4" t="n">
        <v>30490626</v>
      </c>
      <c r="B277" s="4" t="n">
        <v>3600</v>
      </c>
      <c r="C277" s="4" t="n">
        <v>361011</v>
      </c>
      <c r="D277" s="0" t="s">
        <v>1018</v>
      </c>
      <c r="E277" s="4" t="n">
        <v>284900.64</v>
      </c>
      <c r="G277" s="4" t="n">
        <v>284900.64</v>
      </c>
      <c r="H277" s="0" t="s">
        <v>1018</v>
      </c>
      <c r="I277" s="4" t="n">
        <v>284900.64</v>
      </c>
      <c r="K277" s="4" t="n">
        <v>284900.64</v>
      </c>
    </row>
    <row r="278" customFormat="false" ht="15" hidden="false" customHeight="false" outlineLevel="0" collapsed="false">
      <c r="A278" s="4" t="n">
        <v>30490627</v>
      </c>
      <c r="B278" s="4" t="n">
        <v>3600</v>
      </c>
      <c r="C278" s="4" t="n">
        <v>366011</v>
      </c>
      <c r="D278" s="0" t="s">
        <v>1019</v>
      </c>
      <c r="E278" s="4" t="n">
        <v>350000</v>
      </c>
      <c r="G278" s="4" t="n">
        <v>350000</v>
      </c>
      <c r="H278" s="0" t="s">
        <v>1019</v>
      </c>
      <c r="I278" s="4" t="n">
        <v>350000</v>
      </c>
      <c r="K278" s="4" t="n">
        <v>350000</v>
      </c>
    </row>
    <row r="279" customFormat="false" ht="15" hidden="false" customHeight="false" outlineLevel="0" collapsed="false">
      <c r="A279" s="4" t="n">
        <v>30490628</v>
      </c>
      <c r="B279" s="4" t="n">
        <v>3600</v>
      </c>
      <c r="C279" s="4" t="n">
        <v>361011</v>
      </c>
      <c r="D279" s="0" t="s">
        <v>1018</v>
      </c>
      <c r="E279" s="4" t="n">
        <v>366560</v>
      </c>
      <c r="G279" s="4" t="n">
        <v>366560</v>
      </c>
      <c r="H279" s="0" t="s">
        <v>1018</v>
      </c>
      <c r="I279" s="4" t="n">
        <v>366560</v>
      </c>
      <c r="K279" s="4" t="n">
        <v>366560</v>
      </c>
    </row>
    <row r="280" customFormat="false" ht="15" hidden="false" customHeight="false" outlineLevel="0" collapsed="false">
      <c r="A280" s="4" t="n">
        <v>30490629</v>
      </c>
      <c r="B280" s="4" t="n">
        <v>3600</v>
      </c>
      <c r="C280" s="4" t="n">
        <v>361011</v>
      </c>
      <c r="D280" s="0" t="s">
        <v>1018</v>
      </c>
      <c r="E280" s="4" t="n">
        <v>986000</v>
      </c>
      <c r="G280" s="4" t="n">
        <v>986000</v>
      </c>
      <c r="H280" s="0" t="s">
        <v>1018</v>
      </c>
      <c r="I280" s="4" t="n">
        <v>986000</v>
      </c>
      <c r="K280" s="4" t="n">
        <v>986000</v>
      </c>
    </row>
    <row r="281" customFormat="false" ht="15" hidden="false" customHeight="false" outlineLevel="0" collapsed="false">
      <c r="A281" s="4" t="n">
        <v>30490630</v>
      </c>
      <c r="B281" s="4" t="n">
        <v>3600</v>
      </c>
      <c r="C281" s="4" t="n">
        <v>366011</v>
      </c>
      <c r="D281" s="0" t="s">
        <v>1019</v>
      </c>
      <c r="E281" s="4" t="n">
        <v>9999896</v>
      </c>
      <c r="G281" s="4" t="n">
        <v>9999896</v>
      </c>
      <c r="H281" s="0" t="s">
        <v>1019</v>
      </c>
      <c r="I281" s="4" t="n">
        <v>9999896</v>
      </c>
      <c r="K281" s="4" t="n">
        <v>9999896</v>
      </c>
    </row>
    <row r="282" customFormat="false" ht="15" hidden="false" customHeight="false" outlineLevel="0" collapsed="false">
      <c r="A282" s="4" t="n">
        <v>30490631</v>
      </c>
      <c r="B282" s="4" t="n">
        <v>3600</v>
      </c>
      <c r="C282" s="4" t="n">
        <v>366011</v>
      </c>
      <c r="D282" s="0" t="s">
        <v>1019</v>
      </c>
      <c r="E282" s="4" t="n">
        <v>9999981.84</v>
      </c>
      <c r="G282" s="4" t="n">
        <v>9999925</v>
      </c>
      <c r="H282" s="0" t="s">
        <v>1019</v>
      </c>
      <c r="I282" s="4" t="n">
        <v>9999981.84</v>
      </c>
      <c r="K282" s="4" t="n">
        <v>9999925</v>
      </c>
    </row>
    <row r="283" customFormat="false" ht="15" hidden="false" customHeight="false" outlineLevel="0" collapsed="false">
      <c r="A283" s="4" t="n">
        <v>30490632</v>
      </c>
      <c r="B283" s="4" t="n">
        <v>3600</v>
      </c>
      <c r="C283" s="4" t="n">
        <v>366011</v>
      </c>
      <c r="D283" s="0" t="s">
        <v>1019</v>
      </c>
      <c r="E283" s="4" t="n">
        <v>6392400.4</v>
      </c>
      <c r="G283" s="4" t="n">
        <v>3433829.51</v>
      </c>
      <c r="H283" s="0" t="s">
        <v>1019</v>
      </c>
      <c r="I283" s="4" t="n">
        <v>6392400.4</v>
      </c>
      <c r="K283" s="4" t="n">
        <v>3433829.51</v>
      </c>
    </row>
    <row r="284" customFormat="false" ht="15" hidden="false" customHeight="false" outlineLevel="0" collapsed="false">
      <c r="A284" s="4" t="n">
        <v>30490633</v>
      </c>
      <c r="B284" s="4" t="n">
        <v>3600</v>
      </c>
      <c r="C284" s="4" t="n">
        <v>361011</v>
      </c>
      <c r="D284" s="0" t="s">
        <v>1020</v>
      </c>
      <c r="E284" s="4" t="n">
        <v>9999960.96</v>
      </c>
      <c r="G284" s="4" t="n">
        <v>9999960.96</v>
      </c>
      <c r="H284" s="0" t="s">
        <v>1020</v>
      </c>
      <c r="I284" s="4" t="n">
        <v>9999960.96</v>
      </c>
      <c r="K284" s="4" t="n">
        <v>9999960.96</v>
      </c>
    </row>
    <row r="285" customFormat="false" ht="15" hidden="false" customHeight="false" outlineLevel="0" collapsed="false">
      <c r="A285" s="4" t="n">
        <v>30490634</v>
      </c>
      <c r="B285" s="4" t="n">
        <v>3600</v>
      </c>
      <c r="C285" s="4" t="n">
        <v>366011</v>
      </c>
      <c r="D285" s="0" t="s">
        <v>1019</v>
      </c>
      <c r="E285" s="4" t="n">
        <v>210000</v>
      </c>
      <c r="G285" s="4" t="n">
        <v>197840.46</v>
      </c>
      <c r="H285" s="0" t="s">
        <v>1019</v>
      </c>
      <c r="I285" s="4" t="n">
        <v>210000</v>
      </c>
      <c r="K285" s="4" t="n">
        <v>197840.46</v>
      </c>
    </row>
    <row r="286" customFormat="false" ht="15" hidden="false" customHeight="false" outlineLevel="0" collapsed="false">
      <c r="A286" s="4" t="n">
        <v>30490635</v>
      </c>
      <c r="B286" s="4" t="n">
        <v>3600</v>
      </c>
      <c r="C286" s="4" t="n">
        <v>366011</v>
      </c>
      <c r="D286" s="0" t="s">
        <v>1019</v>
      </c>
      <c r="E286" s="4" t="n">
        <v>300000</v>
      </c>
      <c r="G286" s="4" t="n">
        <v>299996.88</v>
      </c>
      <c r="H286" s="0" t="s">
        <v>1019</v>
      </c>
      <c r="I286" s="4" t="n">
        <v>300000</v>
      </c>
      <c r="K286" s="4" t="n">
        <v>299996.88</v>
      </c>
    </row>
    <row r="287" customFormat="false" ht="15" hidden="false" customHeight="false" outlineLevel="0" collapsed="false">
      <c r="A287" s="4" t="n">
        <v>30490636</v>
      </c>
      <c r="B287" s="4" t="n">
        <v>3600</v>
      </c>
      <c r="C287" s="4" t="n">
        <v>361011</v>
      </c>
      <c r="D287" s="0" t="s">
        <v>1020</v>
      </c>
      <c r="E287" s="4" t="n">
        <v>4000000</v>
      </c>
      <c r="G287" s="4" t="n">
        <v>3996728.96</v>
      </c>
      <c r="H287" s="0" t="s">
        <v>1020</v>
      </c>
      <c r="I287" s="4" t="n">
        <v>4000000</v>
      </c>
      <c r="K287" s="4" t="n">
        <v>3996728.96</v>
      </c>
    </row>
    <row r="288" customFormat="false" ht="15" hidden="false" customHeight="false" outlineLevel="0" collapsed="false">
      <c r="A288" s="4" t="n">
        <v>30490637</v>
      </c>
      <c r="B288" s="4" t="n">
        <v>3600</v>
      </c>
      <c r="C288" s="4" t="n">
        <v>366011</v>
      </c>
      <c r="D288" s="0" t="s">
        <v>1019</v>
      </c>
      <c r="E288" s="4" t="n">
        <v>100000</v>
      </c>
      <c r="G288" s="4" t="n">
        <v>98921.38</v>
      </c>
      <c r="H288" s="0" t="s">
        <v>1019</v>
      </c>
      <c r="I288" s="4" t="n">
        <v>100000</v>
      </c>
      <c r="K288" s="4" t="n">
        <v>98921.38</v>
      </c>
    </row>
    <row r="289" customFormat="false" ht="15" hidden="false" customHeight="false" outlineLevel="0" collapsed="false">
      <c r="A289" s="4" t="n">
        <v>30490638</v>
      </c>
      <c r="B289" s="4" t="n">
        <v>3600</v>
      </c>
      <c r="C289" s="4" t="n">
        <v>361011</v>
      </c>
      <c r="D289" s="0" t="s">
        <v>1020</v>
      </c>
      <c r="E289" s="4" t="n">
        <v>2500000</v>
      </c>
      <c r="G289" s="4" t="n">
        <v>2493768</v>
      </c>
      <c r="H289" s="0" t="s">
        <v>1020</v>
      </c>
      <c r="I289" s="4" t="n">
        <v>2500000</v>
      </c>
      <c r="K289" s="4" t="n">
        <v>2493768</v>
      </c>
    </row>
    <row r="290" customFormat="false" ht="15" hidden="false" customHeight="false" outlineLevel="0" collapsed="false">
      <c r="A290" s="4" t="n">
        <v>30490639</v>
      </c>
      <c r="B290" s="4" t="n">
        <v>3600</v>
      </c>
      <c r="C290" s="4" t="n">
        <v>366011</v>
      </c>
      <c r="D290" s="0" t="s">
        <v>1019</v>
      </c>
      <c r="E290" s="4" t="n">
        <v>132689</v>
      </c>
      <c r="G290" s="4" t="n">
        <v>130473.02</v>
      </c>
      <c r="H290" s="0" t="s">
        <v>1019</v>
      </c>
      <c r="I290" s="4" t="n">
        <v>132689</v>
      </c>
      <c r="K290" s="4" t="n">
        <v>130473.02</v>
      </c>
    </row>
    <row r="291" customFormat="false" ht="15" hidden="false" customHeight="false" outlineLevel="0" collapsed="false">
      <c r="A291" s="4" t="n">
        <v>30490640</v>
      </c>
      <c r="B291" s="4" t="n">
        <v>3600</v>
      </c>
      <c r="C291" s="4" t="n">
        <v>361011</v>
      </c>
      <c r="D291" s="0" t="s">
        <v>1020</v>
      </c>
      <c r="E291" s="4" t="n">
        <v>2500000</v>
      </c>
      <c r="G291" s="4" t="n">
        <v>2479533.64</v>
      </c>
      <c r="H291" s="0" t="s">
        <v>1020</v>
      </c>
      <c r="I291" s="4" t="n">
        <v>2500000</v>
      </c>
      <c r="K291" s="4" t="n">
        <v>2479533.64</v>
      </c>
    </row>
    <row r="292" customFormat="false" ht="15" hidden="false" customHeight="false" outlineLevel="0" collapsed="false">
      <c r="A292" s="4" t="n">
        <v>30490641</v>
      </c>
      <c r="B292" s="4" t="n">
        <v>3600</v>
      </c>
      <c r="C292" s="4" t="n">
        <v>361011</v>
      </c>
      <c r="D292" s="0" t="s">
        <v>1020</v>
      </c>
      <c r="E292" s="4" t="n">
        <v>1500000</v>
      </c>
      <c r="G292" s="4" t="n">
        <v>1494834</v>
      </c>
      <c r="H292" s="0" t="s">
        <v>1020</v>
      </c>
      <c r="I292" s="4" t="n">
        <v>1500000</v>
      </c>
      <c r="K292" s="4" t="n">
        <v>1494834</v>
      </c>
    </row>
    <row r="293" customFormat="false" ht="15" hidden="false" customHeight="false" outlineLevel="0" collapsed="false">
      <c r="A293" s="4" t="n">
        <v>30490642</v>
      </c>
      <c r="B293" s="4" t="n">
        <v>3600</v>
      </c>
      <c r="C293" s="4" t="n">
        <v>366011</v>
      </c>
      <c r="D293" s="0" t="s">
        <v>1019</v>
      </c>
      <c r="E293" s="4" t="n">
        <v>200000</v>
      </c>
      <c r="G293" s="4" t="n">
        <v>199993.28</v>
      </c>
      <c r="H293" s="0" t="s">
        <v>1019</v>
      </c>
      <c r="I293" s="4" t="n">
        <v>200000</v>
      </c>
      <c r="K293" s="4" t="n">
        <v>199993.28</v>
      </c>
    </row>
    <row r="294" customFormat="false" ht="15" hidden="false" customHeight="false" outlineLevel="0" collapsed="false">
      <c r="A294" s="4" t="n">
        <v>30490643</v>
      </c>
      <c r="B294" s="4" t="n">
        <v>3600</v>
      </c>
      <c r="C294" s="4" t="n">
        <v>366011</v>
      </c>
      <c r="D294" s="0" t="s">
        <v>1019</v>
      </c>
      <c r="E294" s="4" t="n">
        <v>1000000</v>
      </c>
      <c r="G294" s="4" t="n">
        <v>999986.12</v>
      </c>
      <c r="H294" s="0" t="s">
        <v>1019</v>
      </c>
      <c r="I294" s="4" t="n">
        <v>1000000</v>
      </c>
      <c r="K294" s="4" t="n">
        <v>999986.12</v>
      </c>
    </row>
    <row r="295" customFormat="false" ht="15" hidden="false" customHeight="false" outlineLevel="0" collapsed="false">
      <c r="A295" s="4" t="n">
        <v>30490644</v>
      </c>
      <c r="B295" s="4" t="n">
        <v>3600</v>
      </c>
      <c r="C295" s="4" t="n">
        <v>366011</v>
      </c>
      <c r="D295" s="0" t="s">
        <v>1019</v>
      </c>
      <c r="E295" s="4" t="n">
        <v>200000</v>
      </c>
      <c r="G295" s="4" t="n">
        <v>200000</v>
      </c>
      <c r="H295" s="0" t="s">
        <v>1019</v>
      </c>
      <c r="I295" s="4" t="n">
        <v>200000</v>
      </c>
      <c r="K295" s="4" t="n">
        <v>200000</v>
      </c>
    </row>
    <row r="296" customFormat="false" ht="15" hidden="false" customHeight="false" outlineLevel="0" collapsed="false">
      <c r="A296" s="4" t="n">
        <v>30490645</v>
      </c>
      <c r="B296" s="4" t="n">
        <v>3600</v>
      </c>
      <c r="C296" s="4" t="n">
        <v>366011</v>
      </c>
      <c r="D296" s="0" t="s">
        <v>1019</v>
      </c>
      <c r="E296" s="4" t="n">
        <v>61000</v>
      </c>
      <c r="G296" s="4" t="n">
        <v>60599.56</v>
      </c>
      <c r="H296" s="0" t="s">
        <v>1019</v>
      </c>
      <c r="I296" s="4" t="n">
        <v>61000</v>
      </c>
      <c r="K296" s="4" t="n">
        <v>60599.56</v>
      </c>
    </row>
    <row r="297" customFormat="false" ht="15" hidden="false" customHeight="false" outlineLevel="0" collapsed="false">
      <c r="A297" s="4" t="n">
        <v>30490646</v>
      </c>
      <c r="B297" s="4" t="n">
        <v>3600</v>
      </c>
      <c r="C297" s="4" t="n">
        <v>361011</v>
      </c>
      <c r="D297" s="0" t="s">
        <v>1020</v>
      </c>
      <c r="E297" s="4" t="n">
        <v>5800000</v>
      </c>
      <c r="G297" s="4" t="n">
        <v>5799982.6</v>
      </c>
      <c r="H297" s="0" t="s">
        <v>1020</v>
      </c>
      <c r="I297" s="4" t="n">
        <v>5800000</v>
      </c>
      <c r="K297" s="4" t="n">
        <v>5799982.6</v>
      </c>
    </row>
    <row r="298" customFormat="false" ht="15" hidden="false" customHeight="false" outlineLevel="0" collapsed="false">
      <c r="A298" s="4" t="n">
        <v>30490647</v>
      </c>
      <c r="B298" s="4" t="n">
        <v>3600</v>
      </c>
      <c r="C298" s="4" t="n">
        <v>366011</v>
      </c>
      <c r="D298" s="0" t="s">
        <v>1019</v>
      </c>
      <c r="E298" s="4" t="n">
        <v>82000</v>
      </c>
      <c r="G298" s="4" t="n">
        <v>81200</v>
      </c>
      <c r="H298" s="0" t="s">
        <v>1019</v>
      </c>
      <c r="I298" s="4" t="n">
        <v>82000</v>
      </c>
      <c r="K298" s="4" t="n">
        <v>81200</v>
      </c>
    </row>
    <row r="299" customFormat="false" ht="15" hidden="false" customHeight="false" outlineLevel="0" collapsed="false">
      <c r="A299" s="4" t="n">
        <v>30490648</v>
      </c>
      <c r="B299" s="4" t="n">
        <v>3600</v>
      </c>
      <c r="C299" s="4" t="n">
        <v>361011</v>
      </c>
      <c r="D299" s="0" t="s">
        <v>1020</v>
      </c>
      <c r="E299" s="4" t="n">
        <v>1000000</v>
      </c>
      <c r="G299" s="4" t="n">
        <v>979081.76</v>
      </c>
      <c r="H299" s="0" t="s">
        <v>1020</v>
      </c>
      <c r="I299" s="4" t="n">
        <v>1000000</v>
      </c>
      <c r="K299" s="4" t="n">
        <v>979081.76</v>
      </c>
    </row>
    <row r="300" customFormat="false" ht="15" hidden="false" customHeight="false" outlineLevel="0" collapsed="false">
      <c r="A300" s="4" t="n">
        <v>30490649</v>
      </c>
      <c r="B300" s="4" t="n">
        <v>3600</v>
      </c>
      <c r="C300" s="4" t="n">
        <v>366011</v>
      </c>
      <c r="D300" s="0" t="s">
        <v>1019</v>
      </c>
      <c r="E300" s="4" t="n">
        <v>200000</v>
      </c>
      <c r="G300" s="4" t="n">
        <v>199197.52</v>
      </c>
      <c r="H300" s="0" t="s">
        <v>1019</v>
      </c>
      <c r="I300" s="4" t="n">
        <v>200000</v>
      </c>
      <c r="K300" s="4" t="n">
        <v>199197.52</v>
      </c>
    </row>
    <row r="301" customFormat="false" ht="15" hidden="false" customHeight="false" outlineLevel="0" collapsed="false">
      <c r="A301" s="4" t="n">
        <v>30490650</v>
      </c>
      <c r="B301" s="4" t="n">
        <v>3600</v>
      </c>
      <c r="C301" s="4" t="n">
        <v>361011</v>
      </c>
      <c r="D301" s="0" t="s">
        <v>1020</v>
      </c>
      <c r="E301" s="4" t="n">
        <v>300000</v>
      </c>
      <c r="G301" s="4" t="n">
        <v>298102.6</v>
      </c>
      <c r="H301" s="0" t="s">
        <v>1020</v>
      </c>
      <c r="I301" s="4" t="n">
        <v>300000</v>
      </c>
      <c r="K301" s="4" t="n">
        <v>298102.6</v>
      </c>
    </row>
    <row r="302" customFormat="false" ht="15" hidden="false" customHeight="false" outlineLevel="0" collapsed="false">
      <c r="A302" s="4" t="n">
        <v>30490651</v>
      </c>
      <c r="B302" s="4" t="n">
        <v>3600</v>
      </c>
      <c r="C302" s="4" t="n">
        <v>361011</v>
      </c>
      <c r="D302" s="0" t="s">
        <v>1020</v>
      </c>
      <c r="E302" s="4" t="n">
        <v>100000</v>
      </c>
      <c r="G302" s="4" t="n">
        <v>99996.64</v>
      </c>
      <c r="H302" s="0" t="s">
        <v>1020</v>
      </c>
      <c r="I302" s="4" t="n">
        <v>100000</v>
      </c>
      <c r="K302" s="4" t="n">
        <v>99996.64</v>
      </c>
    </row>
    <row r="303" customFormat="false" ht="15" hidden="false" customHeight="false" outlineLevel="0" collapsed="false">
      <c r="A303" s="4" t="n">
        <v>30490652</v>
      </c>
      <c r="B303" s="4" t="n">
        <v>3600</v>
      </c>
      <c r="C303" s="4" t="n">
        <v>366011</v>
      </c>
      <c r="D303" s="0" t="s">
        <v>1019</v>
      </c>
      <c r="E303" s="4" t="n">
        <v>395000</v>
      </c>
      <c r="G303" s="4" t="n">
        <v>394991.6</v>
      </c>
      <c r="H303" s="0" t="s">
        <v>1019</v>
      </c>
      <c r="I303" s="4" t="n">
        <v>395000</v>
      </c>
      <c r="K303" s="4" t="n">
        <v>394991.6</v>
      </c>
    </row>
    <row r="304" customFormat="false" ht="15" hidden="false" customHeight="false" outlineLevel="0" collapsed="false">
      <c r="A304" s="4" t="n">
        <v>30490653</v>
      </c>
      <c r="B304" s="4" t="n">
        <v>3600</v>
      </c>
      <c r="C304" s="4" t="n">
        <v>361011</v>
      </c>
      <c r="D304" s="0" t="s">
        <v>1020</v>
      </c>
      <c r="E304" s="4" t="n">
        <v>750000</v>
      </c>
      <c r="G304" s="4" t="n">
        <v>747169.92</v>
      </c>
      <c r="H304" s="0" t="s">
        <v>1020</v>
      </c>
      <c r="I304" s="4" t="n">
        <v>750000</v>
      </c>
      <c r="K304" s="4" t="n">
        <v>747169.92</v>
      </c>
    </row>
    <row r="305" customFormat="false" ht="15" hidden="false" customHeight="false" outlineLevel="0" collapsed="false">
      <c r="A305" s="4" t="n">
        <v>30490654</v>
      </c>
      <c r="B305" s="4" t="n">
        <v>3600</v>
      </c>
      <c r="C305" s="4" t="n">
        <v>361011</v>
      </c>
      <c r="D305" s="0" t="s">
        <v>1020</v>
      </c>
      <c r="E305" s="4" t="n">
        <v>1130000</v>
      </c>
      <c r="G305" s="4" t="n">
        <v>1129998.92</v>
      </c>
      <c r="H305" s="0" t="s">
        <v>1020</v>
      </c>
      <c r="I305" s="4" t="n">
        <v>1130000</v>
      </c>
      <c r="K305" s="4" t="n">
        <v>1129998.92</v>
      </c>
    </row>
    <row r="306" customFormat="false" ht="15" hidden="false" customHeight="false" outlineLevel="0" collapsed="false">
      <c r="A306" s="4" t="n">
        <v>30490655</v>
      </c>
      <c r="B306" s="4" t="n">
        <v>3600</v>
      </c>
      <c r="C306" s="4" t="n">
        <v>366011</v>
      </c>
      <c r="D306" s="0" t="s">
        <v>1019</v>
      </c>
      <c r="E306" s="4" t="n">
        <v>1400000</v>
      </c>
      <c r="G306" s="4" t="n">
        <v>1397486.8</v>
      </c>
      <c r="H306" s="0" t="s">
        <v>1019</v>
      </c>
      <c r="I306" s="4" t="n">
        <v>1400000</v>
      </c>
      <c r="K306" s="4" t="n">
        <v>1397486.8</v>
      </c>
    </row>
    <row r="307" customFormat="false" ht="15" hidden="false" customHeight="false" outlineLevel="0" collapsed="false">
      <c r="A307" s="4" t="n">
        <v>30490656</v>
      </c>
      <c r="B307" s="4" t="n">
        <v>3600</v>
      </c>
      <c r="C307" s="4" t="n">
        <v>366011</v>
      </c>
      <c r="D307" s="0" t="s">
        <v>1019</v>
      </c>
      <c r="E307" s="4" t="n">
        <v>150665</v>
      </c>
      <c r="G307" s="4" t="n">
        <v>148796.68</v>
      </c>
      <c r="H307" s="0" t="s">
        <v>1019</v>
      </c>
      <c r="I307" s="4" t="n">
        <v>150665</v>
      </c>
      <c r="K307" s="4" t="n">
        <v>148796.68</v>
      </c>
    </row>
    <row r="308" customFormat="false" ht="15" hidden="false" customHeight="false" outlineLevel="0" collapsed="false">
      <c r="A308" s="4" t="n">
        <v>30490657</v>
      </c>
      <c r="B308" s="4" t="n">
        <v>3600</v>
      </c>
      <c r="C308" s="4" t="n">
        <v>366011</v>
      </c>
      <c r="D308" s="0" t="s">
        <v>1019</v>
      </c>
      <c r="E308" s="4" t="n">
        <v>80000</v>
      </c>
      <c r="G308" s="4" t="n">
        <v>78507.64</v>
      </c>
      <c r="H308" s="0" t="s">
        <v>1019</v>
      </c>
      <c r="I308" s="4" t="n">
        <v>80000</v>
      </c>
      <c r="K308" s="4" t="n">
        <v>78507.64</v>
      </c>
    </row>
    <row r="309" customFormat="false" ht="15" hidden="false" customHeight="false" outlineLevel="0" collapsed="false">
      <c r="A309" s="4" t="n">
        <v>30490658</v>
      </c>
      <c r="B309" s="4" t="n">
        <v>3600</v>
      </c>
      <c r="C309" s="4" t="n">
        <v>366011</v>
      </c>
      <c r="D309" s="0" t="s">
        <v>1019</v>
      </c>
      <c r="E309" s="4" t="n">
        <v>400000</v>
      </c>
      <c r="G309" s="4" t="n">
        <v>399986.56</v>
      </c>
      <c r="H309" s="0" t="s">
        <v>1019</v>
      </c>
      <c r="I309" s="4" t="n">
        <v>400000</v>
      </c>
      <c r="K309" s="4" t="n">
        <v>399986.56</v>
      </c>
    </row>
    <row r="310" customFormat="false" ht="15" hidden="false" customHeight="false" outlineLevel="0" collapsed="false">
      <c r="A310" s="4" t="n">
        <v>30490659</v>
      </c>
      <c r="B310" s="4" t="n">
        <v>3600</v>
      </c>
      <c r="C310" s="4" t="n">
        <v>361011</v>
      </c>
      <c r="D310" s="0" t="s">
        <v>1020</v>
      </c>
      <c r="E310" s="4" t="n">
        <v>800000</v>
      </c>
      <c r="G310" s="4" t="n">
        <v>799999.8</v>
      </c>
      <c r="H310" s="0" t="s">
        <v>1020</v>
      </c>
      <c r="I310" s="4" t="n">
        <v>800000</v>
      </c>
      <c r="K310" s="4" t="n">
        <v>799999.8</v>
      </c>
    </row>
    <row r="311" customFormat="false" ht="15" hidden="false" customHeight="false" outlineLevel="0" collapsed="false">
      <c r="A311" s="4" t="n">
        <v>30490660</v>
      </c>
      <c r="B311" s="4" t="n">
        <v>3600</v>
      </c>
      <c r="C311" s="4" t="n">
        <v>366011</v>
      </c>
      <c r="D311" s="0" t="s">
        <v>1019</v>
      </c>
      <c r="E311" s="4" t="n">
        <v>16669</v>
      </c>
      <c r="G311" s="4" t="n">
        <v>16486.13</v>
      </c>
      <c r="H311" s="0" t="s">
        <v>1019</v>
      </c>
      <c r="I311" s="4" t="n">
        <v>16669</v>
      </c>
      <c r="K311" s="4" t="n">
        <v>16486.13</v>
      </c>
    </row>
    <row r="312" customFormat="false" ht="15" hidden="false" customHeight="false" outlineLevel="0" collapsed="false">
      <c r="A312" s="4" t="n">
        <v>30490661</v>
      </c>
      <c r="B312" s="4" t="n">
        <v>3600</v>
      </c>
      <c r="C312" s="4" t="n">
        <v>366011</v>
      </c>
      <c r="D312" s="0" t="s">
        <v>1019</v>
      </c>
      <c r="E312" s="4" t="n">
        <v>70000</v>
      </c>
      <c r="G312" s="4" t="n">
        <v>68885.56</v>
      </c>
      <c r="H312" s="0" t="s">
        <v>1019</v>
      </c>
      <c r="I312" s="4" t="n">
        <v>70000</v>
      </c>
      <c r="K312" s="4" t="n">
        <v>68885.56</v>
      </c>
    </row>
    <row r="313" customFormat="false" ht="15" hidden="false" customHeight="false" outlineLevel="0" collapsed="false">
      <c r="A313" s="4" t="n">
        <v>30490662</v>
      </c>
      <c r="B313" s="4" t="n">
        <v>3600</v>
      </c>
      <c r="C313" s="4" t="n">
        <v>361011</v>
      </c>
      <c r="D313" s="0" t="s">
        <v>1020</v>
      </c>
      <c r="E313" s="4" t="n">
        <v>500000</v>
      </c>
      <c r="G313" s="4" t="n">
        <v>487200</v>
      </c>
      <c r="H313" s="0" t="s">
        <v>1020</v>
      </c>
      <c r="I313" s="4" t="n">
        <v>500000</v>
      </c>
      <c r="K313" s="4" t="n">
        <v>487200</v>
      </c>
    </row>
    <row r="314" customFormat="false" ht="15" hidden="false" customHeight="false" outlineLevel="0" collapsed="false">
      <c r="A314" s="4" t="n">
        <v>30490663</v>
      </c>
      <c r="B314" s="4" t="n">
        <v>3600</v>
      </c>
      <c r="C314" s="4" t="n">
        <v>366011</v>
      </c>
      <c r="D314" s="0" t="s">
        <v>1019</v>
      </c>
      <c r="E314" s="4" t="n">
        <v>100000</v>
      </c>
      <c r="G314" s="4" t="n">
        <v>98283.32</v>
      </c>
      <c r="H314" s="0" t="s">
        <v>1019</v>
      </c>
      <c r="I314" s="4" t="n">
        <v>100000</v>
      </c>
      <c r="K314" s="4" t="n">
        <v>98283.32</v>
      </c>
    </row>
    <row r="315" customFormat="false" ht="15" hidden="false" customHeight="false" outlineLevel="0" collapsed="false">
      <c r="A315" s="4" t="n">
        <v>30490664</v>
      </c>
      <c r="B315" s="4" t="n">
        <v>3600</v>
      </c>
      <c r="C315" s="4" t="n">
        <v>361011</v>
      </c>
      <c r="D315" s="0" t="s">
        <v>1020</v>
      </c>
      <c r="E315" s="4" t="n">
        <v>250000</v>
      </c>
      <c r="G315" s="4" t="n">
        <v>249997.4</v>
      </c>
      <c r="H315" s="0" t="s">
        <v>1020</v>
      </c>
      <c r="I315" s="4" t="n">
        <v>250000</v>
      </c>
      <c r="K315" s="4" t="n">
        <v>249997.4</v>
      </c>
    </row>
    <row r="316" customFormat="false" ht="15" hidden="false" customHeight="false" outlineLevel="0" collapsed="false">
      <c r="A316" s="4" t="n">
        <v>30490665</v>
      </c>
      <c r="B316" s="4" t="n">
        <v>3600</v>
      </c>
      <c r="C316" s="4" t="n">
        <v>361011</v>
      </c>
      <c r="D316" s="0" t="s">
        <v>1020</v>
      </c>
      <c r="E316" s="4" t="n">
        <v>700000</v>
      </c>
      <c r="G316" s="4" t="n">
        <v>699252.64</v>
      </c>
      <c r="H316" s="0" t="s">
        <v>1020</v>
      </c>
      <c r="I316" s="4" t="n">
        <v>700000</v>
      </c>
      <c r="K316" s="4" t="n">
        <v>699252.64</v>
      </c>
    </row>
    <row r="317" customFormat="false" ht="15" hidden="false" customHeight="false" outlineLevel="0" collapsed="false">
      <c r="A317" s="4" t="n">
        <v>30490666</v>
      </c>
      <c r="B317" s="4" t="n">
        <v>3600</v>
      </c>
      <c r="C317" s="4" t="n">
        <v>366011</v>
      </c>
      <c r="D317" s="0" t="s">
        <v>1019</v>
      </c>
      <c r="E317" s="4" t="n">
        <v>200000</v>
      </c>
      <c r="G317" s="4" t="n">
        <v>199953.84</v>
      </c>
      <c r="H317" s="0" t="s">
        <v>1019</v>
      </c>
      <c r="I317" s="4" t="n">
        <v>200000</v>
      </c>
      <c r="K317" s="4" t="n">
        <v>199953.84</v>
      </c>
    </row>
    <row r="318" customFormat="false" ht="15" hidden="false" customHeight="false" outlineLevel="0" collapsed="false">
      <c r="A318" s="4" t="n">
        <v>30490667</v>
      </c>
      <c r="B318" s="4" t="n">
        <v>3600</v>
      </c>
      <c r="C318" s="4" t="n">
        <v>366011</v>
      </c>
      <c r="D318" s="0" t="s">
        <v>1019</v>
      </c>
      <c r="E318" s="4" t="n">
        <v>76882</v>
      </c>
      <c r="G318" s="4" t="n">
        <v>76444</v>
      </c>
      <c r="H318" s="0" t="s">
        <v>1019</v>
      </c>
      <c r="I318" s="4" t="n">
        <v>76882</v>
      </c>
      <c r="K318" s="4" t="n">
        <v>76444</v>
      </c>
    </row>
    <row r="319" customFormat="false" ht="15" hidden="false" customHeight="false" outlineLevel="0" collapsed="false">
      <c r="A319" s="4" t="n">
        <v>30490668</v>
      </c>
      <c r="B319" s="4" t="n">
        <v>3600</v>
      </c>
      <c r="C319" s="4" t="n">
        <v>366011</v>
      </c>
      <c r="D319" s="0" t="s">
        <v>1019</v>
      </c>
      <c r="E319" s="4" t="n">
        <v>100000</v>
      </c>
      <c r="G319" s="4" t="n">
        <v>99961.84</v>
      </c>
      <c r="H319" s="0" t="s">
        <v>1019</v>
      </c>
      <c r="I319" s="4" t="n">
        <v>100000</v>
      </c>
      <c r="K319" s="4" t="n">
        <v>99961.84</v>
      </c>
    </row>
    <row r="320" customFormat="false" ht="15" hidden="false" customHeight="false" outlineLevel="0" collapsed="false">
      <c r="A320" s="4" t="n">
        <v>30490669</v>
      </c>
      <c r="B320" s="4" t="n">
        <v>3600</v>
      </c>
      <c r="C320" s="4" t="n">
        <v>361011</v>
      </c>
      <c r="D320" s="0" t="s">
        <v>1020</v>
      </c>
      <c r="E320" s="4" t="n">
        <v>500000</v>
      </c>
      <c r="G320" s="4" t="n">
        <v>499380</v>
      </c>
      <c r="H320" s="0" t="s">
        <v>1020</v>
      </c>
      <c r="I320" s="4" t="n">
        <v>500000</v>
      </c>
      <c r="K320" s="4" t="n">
        <v>499380</v>
      </c>
    </row>
    <row r="321" customFormat="false" ht="15" hidden="false" customHeight="false" outlineLevel="0" collapsed="false">
      <c r="A321" s="4" t="n">
        <v>30490670</v>
      </c>
      <c r="B321" s="4" t="n">
        <v>3600</v>
      </c>
      <c r="C321" s="4" t="n">
        <v>361011</v>
      </c>
      <c r="D321" s="0" t="s">
        <v>1020</v>
      </c>
      <c r="E321" s="4" t="n">
        <v>1000000</v>
      </c>
      <c r="G321" s="4" t="n">
        <v>999664.8</v>
      </c>
      <c r="H321" s="0" t="s">
        <v>1020</v>
      </c>
      <c r="I321" s="4" t="n">
        <v>1000000</v>
      </c>
      <c r="K321" s="4" t="n">
        <v>999664.8</v>
      </c>
    </row>
    <row r="322" customFormat="false" ht="15" hidden="false" customHeight="false" outlineLevel="0" collapsed="false">
      <c r="A322" s="4" t="n">
        <v>30490671</v>
      </c>
      <c r="B322" s="4" t="n">
        <v>3600</v>
      </c>
      <c r="C322" s="4" t="n">
        <v>361011</v>
      </c>
      <c r="D322" s="0" t="s">
        <v>1020</v>
      </c>
      <c r="E322" s="4" t="n">
        <v>2000000</v>
      </c>
      <c r="G322" s="4" t="n">
        <v>1990974.12</v>
      </c>
      <c r="H322" s="0" t="s">
        <v>1020</v>
      </c>
      <c r="I322" s="4" t="n">
        <v>2000000</v>
      </c>
      <c r="K322" s="4" t="n">
        <v>1990974.12</v>
      </c>
    </row>
    <row r="323" customFormat="false" ht="15" hidden="false" customHeight="false" outlineLevel="0" collapsed="false">
      <c r="A323" s="4" t="n">
        <v>30490672</v>
      </c>
      <c r="B323" s="4" t="n">
        <v>3600</v>
      </c>
      <c r="C323" s="4" t="n">
        <v>361011</v>
      </c>
      <c r="D323" s="0" t="s">
        <v>1020</v>
      </c>
      <c r="E323" s="4" t="n">
        <v>200000</v>
      </c>
      <c r="G323" s="4" t="n">
        <v>199999.08</v>
      </c>
      <c r="H323" s="0" t="s">
        <v>1020</v>
      </c>
      <c r="I323" s="4" t="n">
        <v>200000</v>
      </c>
      <c r="K323" s="4" t="n">
        <v>199999.08</v>
      </c>
    </row>
    <row r="324" customFormat="false" ht="15" hidden="false" customHeight="false" outlineLevel="0" collapsed="false">
      <c r="A324" s="4" t="n">
        <v>30490673</v>
      </c>
      <c r="B324" s="4" t="n">
        <v>3600</v>
      </c>
      <c r="C324" s="4" t="n">
        <v>361011</v>
      </c>
      <c r="D324" s="0" t="s">
        <v>1020</v>
      </c>
      <c r="E324" s="4" t="n">
        <v>3625832.4</v>
      </c>
      <c r="G324" s="4" t="n">
        <v>3622912</v>
      </c>
      <c r="H324" s="0" t="s">
        <v>1020</v>
      </c>
      <c r="I324" s="4" t="n">
        <v>3625832.4</v>
      </c>
      <c r="K324" s="4" t="n">
        <v>3622912</v>
      </c>
    </row>
    <row r="325" customFormat="false" ht="15" hidden="false" customHeight="false" outlineLevel="0" collapsed="false">
      <c r="A325" s="4" t="n">
        <v>30490674</v>
      </c>
      <c r="B325" s="4" t="n">
        <v>3600</v>
      </c>
      <c r="C325" s="4" t="n">
        <v>366011</v>
      </c>
      <c r="D325" s="0" t="s">
        <v>1019</v>
      </c>
      <c r="E325" s="4" t="n">
        <v>100000</v>
      </c>
      <c r="G325" s="4" t="n">
        <v>99998.96</v>
      </c>
      <c r="H325" s="0" t="s">
        <v>1019</v>
      </c>
      <c r="I325" s="4" t="n">
        <v>100000</v>
      </c>
      <c r="K325" s="4" t="n">
        <v>99998.96</v>
      </c>
    </row>
    <row r="326" customFormat="false" ht="15" hidden="false" customHeight="false" outlineLevel="0" collapsed="false">
      <c r="A326" s="4" t="n">
        <v>30490675</v>
      </c>
      <c r="B326" s="4" t="n">
        <v>3600</v>
      </c>
      <c r="C326" s="4" t="n">
        <v>361011</v>
      </c>
      <c r="D326" s="0" t="s">
        <v>1020</v>
      </c>
      <c r="E326" s="4" t="n">
        <v>1134937.17</v>
      </c>
      <c r="G326" s="4" t="n">
        <v>1134937.04</v>
      </c>
      <c r="H326" s="0" t="s">
        <v>1020</v>
      </c>
      <c r="I326" s="4" t="n">
        <v>1134937.17</v>
      </c>
      <c r="K326" s="4" t="n">
        <v>1134937.04</v>
      </c>
    </row>
    <row r="327" customFormat="false" ht="15" hidden="false" customHeight="false" outlineLevel="0" collapsed="false">
      <c r="A327" s="4" t="n">
        <v>30490676</v>
      </c>
      <c r="B327" s="4" t="n">
        <v>3600</v>
      </c>
      <c r="C327" s="4" t="n">
        <v>361011</v>
      </c>
      <c r="D327" s="0" t="s">
        <v>1020</v>
      </c>
      <c r="E327" s="4" t="n">
        <v>233044</v>
      </c>
      <c r="G327" s="4" t="n">
        <v>233044</v>
      </c>
      <c r="H327" s="0" t="s">
        <v>1020</v>
      </c>
      <c r="I327" s="4" t="n">
        <v>233044</v>
      </c>
      <c r="K327" s="4" t="n">
        <v>233044</v>
      </c>
    </row>
    <row r="328" customFormat="false" ht="15" hidden="false" customHeight="false" outlineLevel="0" collapsed="false">
      <c r="A328" s="4" t="n">
        <v>30490677</v>
      </c>
      <c r="B328" s="4" t="n">
        <v>3600</v>
      </c>
      <c r="C328" s="4" t="n">
        <v>361011</v>
      </c>
      <c r="D328" s="0" t="s">
        <v>1020</v>
      </c>
      <c r="E328" s="4" t="n">
        <v>153137</v>
      </c>
      <c r="G328" s="4" t="n">
        <v>152491.28</v>
      </c>
      <c r="H328" s="0" t="s">
        <v>1020</v>
      </c>
      <c r="I328" s="4" t="n">
        <v>153137</v>
      </c>
      <c r="K328" s="4" t="n">
        <v>152491.28</v>
      </c>
    </row>
    <row r="329" customFormat="false" ht="15" hidden="false" customHeight="false" outlineLevel="0" collapsed="false">
      <c r="A329" s="4" t="n">
        <v>30490678</v>
      </c>
      <c r="B329" s="4" t="n">
        <v>3600</v>
      </c>
      <c r="C329" s="4" t="n">
        <v>361011</v>
      </c>
      <c r="D329" s="0" t="s">
        <v>1020</v>
      </c>
      <c r="E329" s="4" t="n">
        <v>1218000</v>
      </c>
      <c r="G329" s="4" t="n">
        <v>1218000</v>
      </c>
      <c r="H329" s="0" t="s">
        <v>1020</v>
      </c>
      <c r="I329" s="4" t="n">
        <v>1218000</v>
      </c>
      <c r="K329" s="4" t="n">
        <v>1218000</v>
      </c>
    </row>
    <row r="330" customFormat="false" ht="15" hidden="false" customHeight="false" outlineLevel="0" collapsed="false">
      <c r="A330" s="4" t="n">
        <v>30490679</v>
      </c>
      <c r="B330" s="4" t="n">
        <v>3600</v>
      </c>
      <c r="C330" s="4" t="n">
        <v>361011</v>
      </c>
      <c r="D330" s="0" t="s">
        <v>1020</v>
      </c>
      <c r="E330" s="4" t="n">
        <v>600000</v>
      </c>
      <c r="G330" s="4" t="n">
        <v>599952</v>
      </c>
      <c r="H330" s="0" t="s">
        <v>1020</v>
      </c>
      <c r="I330" s="4" t="n">
        <v>600000</v>
      </c>
      <c r="K330" s="4" t="n">
        <v>599952</v>
      </c>
    </row>
    <row r="331" customFormat="false" ht="15" hidden="false" customHeight="false" outlineLevel="0" collapsed="false">
      <c r="A331" s="4" t="n">
        <v>30490680</v>
      </c>
      <c r="B331" s="4" t="n">
        <v>3600</v>
      </c>
      <c r="C331" s="4" t="n">
        <v>361011</v>
      </c>
      <c r="D331" s="0" t="s">
        <v>1020</v>
      </c>
      <c r="E331" s="4" t="n">
        <v>287923.72</v>
      </c>
      <c r="G331" s="4" t="n">
        <v>281246.64</v>
      </c>
      <c r="H331" s="0" t="s">
        <v>1020</v>
      </c>
      <c r="I331" s="4" t="n">
        <v>287923.72</v>
      </c>
      <c r="K331" s="4" t="n">
        <v>281246.64</v>
      </c>
    </row>
    <row r="332" customFormat="false" ht="15" hidden="false" customHeight="false" outlineLevel="0" collapsed="false">
      <c r="A332" s="4" t="n">
        <v>30490681</v>
      </c>
      <c r="B332" s="4" t="n">
        <v>3600</v>
      </c>
      <c r="C332" s="4" t="n">
        <v>366011</v>
      </c>
      <c r="D332" s="0" t="s">
        <v>1019</v>
      </c>
      <c r="E332" s="4" t="n">
        <v>403680</v>
      </c>
      <c r="G332" s="4" t="n">
        <v>403680</v>
      </c>
      <c r="H332" s="0" t="s">
        <v>1019</v>
      </c>
      <c r="I332" s="4" t="n">
        <v>403680</v>
      </c>
      <c r="K332" s="4" t="n">
        <v>403680</v>
      </c>
    </row>
    <row r="333" customFormat="false" ht="15" hidden="false" customHeight="false" outlineLevel="0" collapsed="false">
      <c r="A333" s="4" t="n">
        <v>30490682</v>
      </c>
      <c r="B333" s="4" t="n">
        <v>3600</v>
      </c>
      <c r="C333" s="4" t="n">
        <v>361011</v>
      </c>
      <c r="D333" s="0" t="s">
        <v>1020</v>
      </c>
      <c r="E333" s="4" t="n">
        <v>300000</v>
      </c>
      <c r="G333" s="4" t="n">
        <v>299911.62</v>
      </c>
      <c r="H333" s="0" t="s">
        <v>1020</v>
      </c>
      <c r="I333" s="4" t="n">
        <v>300000</v>
      </c>
      <c r="K333" s="4" t="n">
        <v>299911.62</v>
      </c>
    </row>
    <row r="334" customFormat="false" ht="15" hidden="false" customHeight="false" outlineLevel="0" collapsed="false">
      <c r="A334" s="4" t="n">
        <v>30490683</v>
      </c>
      <c r="B334" s="4" t="n">
        <v>3600</v>
      </c>
      <c r="C334" s="4" t="n">
        <v>361011</v>
      </c>
      <c r="D334" s="0" t="s">
        <v>1020</v>
      </c>
      <c r="E334" s="4" t="n">
        <v>799008</v>
      </c>
      <c r="H334" s="0" t="s">
        <v>1020</v>
      </c>
      <c r="I334" s="4" t="n">
        <v>799008</v>
      </c>
    </row>
  </sheetData>
  <autoFilter ref="A3:K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0.71"/>
    <col collapsed="false" customWidth="true" hidden="false" outlineLevel="0" max="2" min="2" style="0" width="29.85"/>
    <col collapsed="false" customWidth="true" hidden="false" outlineLevel="0" max="3" min="3" style="0" width="53.56"/>
    <col collapsed="false" customWidth="true" hidden="false" outlineLevel="0" max="4" min="4" style="0" width="21.28"/>
    <col collapsed="false" customWidth="true" hidden="false" outlineLevel="0" max="5" min="5" style="0" width="34.85"/>
    <col collapsed="false" customWidth="true" hidden="false" outlineLevel="0" max="6" min="6" style="0" width="52.99"/>
    <col collapsed="false" customWidth="true" hidden="false" outlineLevel="0" max="7" min="7" style="0" width="26.42"/>
    <col collapsed="false" customWidth="true" hidden="false" outlineLevel="0" max="8" min="8" style="0" width="37.85"/>
    <col collapsed="false" customWidth="true" hidden="false" outlineLevel="0" max="9" min="9" style="0" width="46.28"/>
    <col collapsed="false" customWidth="true" hidden="false" outlineLevel="0" max="10" min="10" style="0" width="48.99"/>
    <col collapsed="false" customWidth="true" hidden="false" outlineLevel="0" max="11" min="11" style="0" width="20.56"/>
    <col collapsed="false" customWidth="true" hidden="false" outlineLevel="0" max="12" min="12" style="0" width="26.7"/>
  </cols>
  <sheetData>
    <row r="1" customFormat="false" ht="15" hidden="true" customHeight="false" outlineLevel="0" collapsed="false">
      <c r="B1" s="0" t="s">
        <v>8</v>
      </c>
      <c r="C1" s="0" t="s">
        <v>10</v>
      </c>
      <c r="D1" s="0" t="s">
        <v>10</v>
      </c>
      <c r="E1" s="0" t="s">
        <v>1021</v>
      </c>
      <c r="F1" s="0" t="s">
        <v>1021</v>
      </c>
      <c r="G1" s="0" t="s">
        <v>11</v>
      </c>
      <c r="H1" s="0" t="s">
        <v>11</v>
      </c>
      <c r="I1" s="0" t="s">
        <v>8</v>
      </c>
      <c r="J1" s="0" t="s">
        <v>8</v>
      </c>
      <c r="K1" s="0" t="s">
        <v>7</v>
      </c>
      <c r="L1" s="0" t="s">
        <v>1021</v>
      </c>
    </row>
    <row r="2" customFormat="false" ht="15" hidden="true" customHeight="false" outlineLevel="0" collapsed="false">
      <c r="B2" s="0" t="s">
        <v>1022</v>
      </c>
      <c r="C2" s="0" t="s">
        <v>1023</v>
      </c>
      <c r="D2" s="0" t="s">
        <v>1024</v>
      </c>
      <c r="E2" s="0" t="s">
        <v>1025</v>
      </c>
      <c r="F2" s="0" t="s">
        <v>1026</v>
      </c>
      <c r="G2" s="0" t="s">
        <v>1027</v>
      </c>
      <c r="H2" s="0" t="s">
        <v>1028</v>
      </c>
      <c r="I2" s="0" t="s">
        <v>1029</v>
      </c>
      <c r="J2" s="0" t="s">
        <v>1030</v>
      </c>
      <c r="K2" s="0" t="s">
        <v>1031</v>
      </c>
      <c r="L2" s="0" t="s">
        <v>1032</v>
      </c>
    </row>
    <row r="3" customFormat="false" ht="15" hidden="false" customHeight="false" outlineLevel="0" collapsed="false">
      <c r="A3" s="9" t="s">
        <v>366</v>
      </c>
      <c r="B3" s="9" t="s">
        <v>1033</v>
      </c>
      <c r="C3" s="9" t="s">
        <v>1034</v>
      </c>
      <c r="D3" s="9" t="s">
        <v>1035</v>
      </c>
      <c r="E3" s="9" t="s">
        <v>1036</v>
      </c>
      <c r="F3" s="9" t="s">
        <v>1037</v>
      </c>
      <c r="G3" s="9" t="s">
        <v>1038</v>
      </c>
      <c r="H3" s="9" t="s">
        <v>1039</v>
      </c>
      <c r="I3" s="9" t="s">
        <v>1040</v>
      </c>
      <c r="J3" s="9" t="s">
        <v>1041</v>
      </c>
      <c r="K3" s="9" t="s">
        <v>1042</v>
      </c>
      <c r="L3" s="9" t="s">
        <v>1043</v>
      </c>
    </row>
    <row r="4" customFormat="false" ht="15" hidden="false" customHeight="false" outlineLevel="0" collapsed="false">
      <c r="A4" s="4" t="n">
        <v>30490374</v>
      </c>
      <c r="B4" s="10" t="s">
        <v>99</v>
      </c>
      <c r="C4" s="11" t="s">
        <v>1044</v>
      </c>
      <c r="D4" s="0" t="s">
        <v>1045</v>
      </c>
      <c r="E4" s="12" t="s">
        <v>1046</v>
      </c>
      <c r="G4" s="4" t="n">
        <v>399991.2</v>
      </c>
      <c r="H4" s="4" t="n">
        <v>399991.2</v>
      </c>
      <c r="I4" s="0" t="s">
        <v>99</v>
      </c>
      <c r="J4" s="0" t="s">
        <v>1047</v>
      </c>
      <c r="K4" s="4" t="n">
        <v>15435</v>
      </c>
      <c r="L4" s="12" t="s">
        <v>1048</v>
      </c>
    </row>
    <row r="5" customFormat="false" ht="15" hidden="false" customHeight="false" outlineLevel="0" collapsed="false">
      <c r="A5" s="4" t="n">
        <v>30490375</v>
      </c>
      <c r="B5" s="10" t="s">
        <v>99</v>
      </c>
      <c r="C5" s="11" t="s">
        <v>1049</v>
      </c>
      <c r="D5" s="0" t="s">
        <v>137</v>
      </c>
      <c r="E5" s="12" t="s">
        <v>1050</v>
      </c>
      <c r="G5" s="4" t="n">
        <v>116000</v>
      </c>
      <c r="H5" s="4" t="n">
        <v>116000</v>
      </c>
      <c r="I5" s="0" t="s">
        <v>99</v>
      </c>
      <c r="J5" s="0" t="s">
        <v>1051</v>
      </c>
      <c r="K5" s="4" t="n">
        <v>1011</v>
      </c>
      <c r="L5" s="12" t="s">
        <v>1052</v>
      </c>
    </row>
    <row r="6" customFormat="false" ht="15" hidden="false" customHeight="false" outlineLevel="0" collapsed="false">
      <c r="A6" s="4" t="n">
        <v>30490376</v>
      </c>
      <c r="B6" s="10" t="s">
        <v>99</v>
      </c>
      <c r="C6" s="11" t="s">
        <v>1053</v>
      </c>
      <c r="D6" s="0" t="s">
        <v>155</v>
      </c>
      <c r="E6" s="12" t="s">
        <v>1054</v>
      </c>
      <c r="G6" s="4" t="n">
        <v>1160000</v>
      </c>
      <c r="H6" s="4" t="n">
        <v>1159283.12</v>
      </c>
      <c r="I6" s="0" t="s">
        <v>99</v>
      </c>
      <c r="J6" s="0" t="s">
        <v>1051</v>
      </c>
      <c r="K6" s="0" t="s">
        <v>1055</v>
      </c>
      <c r="L6" s="12" t="s">
        <v>1056</v>
      </c>
    </row>
    <row r="7" customFormat="false" ht="15" hidden="false" customHeight="false" outlineLevel="0" collapsed="false">
      <c r="A7" s="4" t="n">
        <v>30490377</v>
      </c>
      <c r="B7" s="10" t="s">
        <v>99</v>
      </c>
      <c r="C7" s="11" t="s">
        <v>1057</v>
      </c>
      <c r="D7" s="0" t="s">
        <v>165</v>
      </c>
      <c r="E7" s="12" t="s">
        <v>1058</v>
      </c>
      <c r="G7" s="4" t="n">
        <v>2761000</v>
      </c>
      <c r="H7" s="4" t="n">
        <v>2747187.4</v>
      </c>
      <c r="I7" s="0" t="s">
        <v>99</v>
      </c>
      <c r="J7" s="0" t="s">
        <v>1051</v>
      </c>
      <c r="K7" s="0" t="s">
        <v>1059</v>
      </c>
      <c r="L7" s="12" t="s">
        <v>1060</v>
      </c>
    </row>
    <row r="8" customFormat="false" ht="15" hidden="false" customHeight="false" outlineLevel="0" collapsed="false">
      <c r="A8" s="4" t="n">
        <v>30490378</v>
      </c>
      <c r="B8" s="10" t="s">
        <v>99</v>
      </c>
      <c r="C8" s="11" t="s">
        <v>1061</v>
      </c>
      <c r="D8" s="0" t="s">
        <v>175</v>
      </c>
      <c r="E8" s="12" t="s">
        <v>1062</v>
      </c>
      <c r="G8" s="4" t="n">
        <v>2159600</v>
      </c>
      <c r="H8" s="4" t="n">
        <v>1941608</v>
      </c>
      <c r="I8" s="0" t="s">
        <v>99</v>
      </c>
      <c r="J8" s="0" t="s">
        <v>1063</v>
      </c>
      <c r="K8" s="0" t="s">
        <v>1064</v>
      </c>
      <c r="L8" s="12" t="s">
        <v>1065</v>
      </c>
    </row>
    <row r="9" customFormat="false" ht="15" hidden="false" customHeight="false" outlineLevel="0" collapsed="false">
      <c r="A9" s="4" t="n">
        <v>30490379</v>
      </c>
      <c r="B9" s="10" t="s">
        <v>99</v>
      </c>
      <c r="C9" s="11" t="s">
        <v>1066</v>
      </c>
      <c r="D9" s="0" t="s">
        <v>184</v>
      </c>
      <c r="E9" s="12" t="s">
        <v>1067</v>
      </c>
      <c r="G9" s="4" t="n">
        <v>2082998</v>
      </c>
      <c r="H9" s="4" t="n">
        <v>2081464.56</v>
      </c>
      <c r="I9" s="0" t="s">
        <v>99</v>
      </c>
      <c r="J9" s="0" t="s">
        <v>1051</v>
      </c>
      <c r="K9" s="0" t="s">
        <v>1068</v>
      </c>
      <c r="L9" s="12" t="s">
        <v>1069</v>
      </c>
    </row>
    <row r="10" customFormat="false" ht="15" hidden="false" customHeight="false" outlineLevel="0" collapsed="false">
      <c r="A10" s="4" t="n">
        <v>30490380</v>
      </c>
      <c r="B10" s="10" t="s">
        <v>99</v>
      </c>
      <c r="C10" s="11" t="s">
        <v>1070</v>
      </c>
      <c r="D10" s="0" t="s">
        <v>108</v>
      </c>
      <c r="E10" s="12" t="s">
        <v>1071</v>
      </c>
      <c r="G10" s="4" t="n">
        <v>2560000</v>
      </c>
      <c r="H10" s="4" t="n">
        <v>2558090</v>
      </c>
      <c r="I10" s="0" t="s">
        <v>99</v>
      </c>
      <c r="J10" s="0" t="s">
        <v>1051</v>
      </c>
      <c r="K10" s="0" t="s">
        <v>1072</v>
      </c>
      <c r="L10" s="12" t="s">
        <v>1073</v>
      </c>
    </row>
    <row r="11" customFormat="false" ht="15" hidden="false" customHeight="false" outlineLevel="0" collapsed="false">
      <c r="A11" s="4" t="n">
        <v>30490381</v>
      </c>
      <c r="B11" s="10" t="s">
        <v>99</v>
      </c>
      <c r="C11" s="11" t="s">
        <v>1074</v>
      </c>
      <c r="D11" s="0" t="s">
        <v>199</v>
      </c>
      <c r="E11" s="12" t="s">
        <v>1075</v>
      </c>
      <c r="G11" s="4" t="n">
        <v>3984535.82</v>
      </c>
      <c r="H11" s="4" t="n">
        <v>3984305.36</v>
      </c>
      <c r="I11" s="0" t="s">
        <v>99</v>
      </c>
      <c r="J11" s="0" t="s">
        <v>1051</v>
      </c>
      <c r="K11" s="0" t="s">
        <v>1076</v>
      </c>
      <c r="L11" s="12" t="s">
        <v>1077</v>
      </c>
    </row>
    <row r="12" customFormat="false" ht="15" hidden="false" customHeight="false" outlineLevel="0" collapsed="false">
      <c r="A12" s="4" t="n">
        <v>30490382</v>
      </c>
      <c r="B12" s="10" t="s">
        <v>99</v>
      </c>
      <c r="C12" s="11" t="s">
        <v>1078</v>
      </c>
      <c r="D12" s="0" t="s">
        <v>184</v>
      </c>
      <c r="E12" s="12" t="s">
        <v>1079</v>
      </c>
      <c r="G12" s="4" t="n">
        <v>656661</v>
      </c>
      <c r="H12" s="4" t="n">
        <v>656660.92</v>
      </c>
      <c r="I12" s="0" t="s">
        <v>99</v>
      </c>
      <c r="J12" s="0" t="s">
        <v>1047</v>
      </c>
      <c r="K12" s="4" t="n">
        <v>1072</v>
      </c>
      <c r="L12" s="12" t="s">
        <v>1080</v>
      </c>
    </row>
    <row r="13" customFormat="false" ht="15" hidden="false" customHeight="false" outlineLevel="0" collapsed="false">
      <c r="A13" s="4" t="n">
        <v>30490383</v>
      </c>
      <c r="B13" s="10" t="s">
        <v>99</v>
      </c>
      <c r="C13" s="11" t="s">
        <v>1081</v>
      </c>
      <c r="D13" s="0" t="s">
        <v>211</v>
      </c>
      <c r="E13" s="12" t="s">
        <v>1082</v>
      </c>
      <c r="G13" s="4" t="n">
        <v>679946</v>
      </c>
      <c r="H13" s="4" t="n">
        <v>679945.6</v>
      </c>
      <c r="I13" s="0" t="s">
        <v>99</v>
      </c>
      <c r="J13" s="0" t="s">
        <v>1051</v>
      </c>
      <c r="K13" s="4" t="n">
        <v>7222</v>
      </c>
      <c r="L13" s="12" t="s">
        <v>1083</v>
      </c>
    </row>
    <row r="14" customFormat="false" ht="15" hidden="false" customHeight="false" outlineLevel="0" collapsed="false">
      <c r="A14" s="4" t="n">
        <v>30490384</v>
      </c>
      <c r="B14" s="10" t="s">
        <v>99</v>
      </c>
      <c r="C14" s="11" t="s">
        <v>1084</v>
      </c>
      <c r="D14" s="0" t="s">
        <v>220</v>
      </c>
      <c r="E14" s="12" t="s">
        <v>1085</v>
      </c>
      <c r="G14" s="4" t="n">
        <v>444811</v>
      </c>
      <c r="H14" s="4" t="n">
        <v>444810.12</v>
      </c>
      <c r="I14" s="0" t="s">
        <v>99</v>
      </c>
      <c r="J14" s="0" t="s">
        <v>1086</v>
      </c>
      <c r="K14" s="4" t="n">
        <v>9453</v>
      </c>
      <c r="L14" s="12" t="s">
        <v>1087</v>
      </c>
    </row>
    <row r="15" customFormat="false" ht="15" hidden="false" customHeight="false" outlineLevel="0" collapsed="false">
      <c r="A15" s="4" t="n">
        <v>30490385</v>
      </c>
      <c r="B15" s="10" t="s">
        <v>1088</v>
      </c>
      <c r="C15" s="11" t="s">
        <v>1089</v>
      </c>
      <c r="D15" s="0" t="s">
        <v>91</v>
      </c>
      <c r="E15" s="12" t="s">
        <v>1090</v>
      </c>
      <c r="G15" s="4" t="n">
        <v>35715</v>
      </c>
      <c r="H15" s="4" t="n">
        <v>35714.08</v>
      </c>
      <c r="I15" s="0" t="s">
        <v>1088</v>
      </c>
      <c r="J15" s="0" t="s">
        <v>1047</v>
      </c>
      <c r="K15" s="0" t="s">
        <v>1091</v>
      </c>
      <c r="L15" s="12" t="s">
        <v>1092</v>
      </c>
    </row>
    <row r="16" customFormat="false" ht="15" hidden="false" customHeight="false" outlineLevel="0" collapsed="false">
      <c r="A16" s="4" t="n">
        <v>30490386</v>
      </c>
      <c r="B16" s="10" t="s">
        <v>99</v>
      </c>
      <c r="C16" s="11" t="s">
        <v>1093</v>
      </c>
      <c r="D16" s="0" t="s">
        <v>234</v>
      </c>
      <c r="E16" s="12" t="s">
        <v>1094</v>
      </c>
      <c r="G16" s="4" t="n">
        <v>2820000</v>
      </c>
      <c r="H16" s="4" t="n">
        <v>1999998.92</v>
      </c>
      <c r="I16" s="0" t="s">
        <v>99</v>
      </c>
      <c r="J16" s="0" t="s">
        <v>1051</v>
      </c>
      <c r="K16" s="0" t="s">
        <v>1095</v>
      </c>
      <c r="L16" s="12" t="s">
        <v>1096</v>
      </c>
    </row>
    <row r="17" customFormat="false" ht="15" hidden="false" customHeight="false" outlineLevel="0" collapsed="false">
      <c r="A17" s="4" t="n">
        <v>30490387</v>
      </c>
      <c r="B17" s="10" t="s">
        <v>99</v>
      </c>
      <c r="C17" s="11" t="s">
        <v>1097</v>
      </c>
      <c r="D17" s="0" t="s">
        <v>91</v>
      </c>
      <c r="E17" s="12" t="s">
        <v>1098</v>
      </c>
      <c r="G17" s="4" t="n">
        <v>199988.58</v>
      </c>
      <c r="H17" s="4" t="n">
        <v>199986.32</v>
      </c>
      <c r="I17" s="0" t="s">
        <v>99</v>
      </c>
      <c r="J17" s="0" t="s">
        <v>1047</v>
      </c>
      <c r="K17" s="0" t="s">
        <v>1099</v>
      </c>
      <c r="L17" s="12" t="s">
        <v>1100</v>
      </c>
    </row>
    <row r="18" customFormat="false" ht="15" hidden="false" customHeight="false" outlineLevel="0" collapsed="false">
      <c r="A18" s="4" t="n">
        <v>30490388</v>
      </c>
      <c r="B18" s="10" t="s">
        <v>99</v>
      </c>
      <c r="C18" s="11" t="s">
        <v>1101</v>
      </c>
      <c r="D18" s="0" t="s">
        <v>119</v>
      </c>
      <c r="E18" s="12" t="s">
        <v>1102</v>
      </c>
      <c r="F18" s="12" t="s">
        <v>1103</v>
      </c>
      <c r="G18" s="4" t="n">
        <v>9026081.6</v>
      </c>
      <c r="H18" s="4" t="n">
        <v>9026080.64</v>
      </c>
      <c r="I18" s="0" t="s">
        <v>99</v>
      </c>
      <c r="J18" s="0" t="s">
        <v>1051</v>
      </c>
      <c r="K18" s="0" t="s">
        <v>1104</v>
      </c>
      <c r="L18" s="12" t="s">
        <v>1105</v>
      </c>
    </row>
    <row r="19" customFormat="false" ht="15" hidden="false" customHeight="false" outlineLevel="0" collapsed="false">
      <c r="A19" s="4" t="n">
        <v>30490389</v>
      </c>
      <c r="B19" s="10" t="s">
        <v>99</v>
      </c>
      <c r="C19" s="11" t="s">
        <v>1106</v>
      </c>
      <c r="D19" s="0" t="s">
        <v>127</v>
      </c>
      <c r="E19" s="12" t="s">
        <v>1107</v>
      </c>
      <c r="G19" s="4" t="n">
        <v>5636000</v>
      </c>
      <c r="H19" s="4" t="n">
        <v>5635987.6</v>
      </c>
      <c r="I19" s="0" t="s">
        <v>99</v>
      </c>
      <c r="J19" s="0" t="s">
        <v>1051</v>
      </c>
      <c r="K19" s="0" t="s">
        <v>1108</v>
      </c>
      <c r="L19" s="12" t="s">
        <v>1109</v>
      </c>
    </row>
    <row r="20" customFormat="false" ht="15" hidden="false" customHeight="false" outlineLevel="0" collapsed="false">
      <c r="A20" s="4" t="n">
        <v>30490390</v>
      </c>
      <c r="B20" s="10" t="s">
        <v>99</v>
      </c>
      <c r="C20" s="11" t="s">
        <v>1110</v>
      </c>
      <c r="D20" s="0" t="s">
        <v>139</v>
      </c>
      <c r="E20" s="12" t="s">
        <v>1111</v>
      </c>
      <c r="G20" s="4" t="n">
        <v>1540132</v>
      </c>
      <c r="H20" s="4" t="n">
        <v>1540132</v>
      </c>
      <c r="I20" s="0" t="s">
        <v>99</v>
      </c>
      <c r="J20" s="0" t="s">
        <v>1086</v>
      </c>
      <c r="K20" s="4" t="n">
        <v>3037</v>
      </c>
      <c r="L20" s="12" t="s">
        <v>1112</v>
      </c>
    </row>
    <row r="21" customFormat="false" ht="15" hidden="false" customHeight="false" outlineLevel="0" collapsed="false">
      <c r="A21" s="4" t="n">
        <v>30490391</v>
      </c>
      <c r="B21" s="10" t="s">
        <v>99</v>
      </c>
      <c r="C21" s="11" t="s">
        <v>1113</v>
      </c>
      <c r="D21" s="0" t="s">
        <v>146</v>
      </c>
      <c r="E21" s="12" t="s">
        <v>1114</v>
      </c>
      <c r="G21" s="4" t="n">
        <v>1129551</v>
      </c>
      <c r="H21" s="4" t="n">
        <v>1129447.92</v>
      </c>
      <c r="I21" s="0" t="s">
        <v>99</v>
      </c>
      <c r="J21" s="0" t="s">
        <v>1051</v>
      </c>
      <c r="K21" s="0" t="s">
        <v>1115</v>
      </c>
      <c r="L21" s="12" t="s">
        <v>1116</v>
      </c>
    </row>
    <row r="22" customFormat="false" ht="15" hidden="false" customHeight="false" outlineLevel="0" collapsed="false">
      <c r="A22" s="4" t="n">
        <v>30490392</v>
      </c>
      <c r="B22" s="10" t="s">
        <v>1117</v>
      </c>
      <c r="C22" s="11" t="s">
        <v>1118</v>
      </c>
      <c r="D22" s="0" t="s">
        <v>156</v>
      </c>
      <c r="E22" s="12" t="s">
        <v>1119</v>
      </c>
      <c r="G22" s="4" t="n">
        <v>468497</v>
      </c>
      <c r="H22" s="4" t="n">
        <v>468496.16</v>
      </c>
      <c r="I22" s="0" t="s">
        <v>1117</v>
      </c>
      <c r="J22" s="0" t="s">
        <v>1086</v>
      </c>
      <c r="K22" s="4" t="n">
        <v>5054</v>
      </c>
      <c r="L22" s="12" t="s">
        <v>1120</v>
      </c>
    </row>
    <row r="23" customFormat="false" ht="15" hidden="false" customHeight="false" outlineLevel="0" collapsed="false">
      <c r="A23" s="4" t="n">
        <v>30490393</v>
      </c>
      <c r="B23" s="10" t="s">
        <v>99</v>
      </c>
      <c r="C23" s="11" t="s">
        <v>1121</v>
      </c>
      <c r="D23" s="0" t="s">
        <v>166</v>
      </c>
      <c r="E23" s="12" t="s">
        <v>1122</v>
      </c>
      <c r="G23" s="4" t="n">
        <v>895924</v>
      </c>
      <c r="H23" s="4" t="n">
        <v>895923.68</v>
      </c>
      <c r="I23" s="0" t="s">
        <v>99</v>
      </c>
      <c r="J23" s="0" t="s">
        <v>1086</v>
      </c>
      <c r="K23" s="4" t="n">
        <v>1</v>
      </c>
      <c r="L23" s="12" t="s">
        <v>1123</v>
      </c>
    </row>
    <row r="24" customFormat="false" ht="15" hidden="false" customHeight="false" outlineLevel="0" collapsed="false">
      <c r="A24" s="4" t="n">
        <v>30490394</v>
      </c>
      <c r="B24" s="10" t="s">
        <v>1124</v>
      </c>
      <c r="C24" s="11" t="s">
        <v>1125</v>
      </c>
      <c r="D24" s="0" t="s">
        <v>176</v>
      </c>
      <c r="E24" s="12" t="s">
        <v>1126</v>
      </c>
      <c r="G24" s="4" t="n">
        <v>470800</v>
      </c>
      <c r="H24" s="4" t="n">
        <v>470799.92</v>
      </c>
      <c r="I24" s="0" t="s">
        <v>1124</v>
      </c>
      <c r="J24" s="0" t="s">
        <v>1086</v>
      </c>
      <c r="K24" s="4" t="n">
        <v>159547</v>
      </c>
      <c r="L24" s="12" t="s">
        <v>1127</v>
      </c>
    </row>
    <row r="25" customFormat="false" ht="15" hidden="false" customHeight="false" outlineLevel="0" collapsed="false">
      <c r="A25" s="4" t="n">
        <v>30490395</v>
      </c>
      <c r="B25" s="10" t="s">
        <v>99</v>
      </c>
      <c r="C25" s="11" t="s">
        <v>1128</v>
      </c>
      <c r="D25" s="0" t="s">
        <v>185</v>
      </c>
      <c r="E25" s="12" t="s">
        <v>1129</v>
      </c>
      <c r="G25" s="4" t="n">
        <v>1855500</v>
      </c>
      <c r="H25" s="4" t="n">
        <v>1855498.88</v>
      </c>
      <c r="I25" s="0" t="s">
        <v>99</v>
      </c>
      <c r="J25" s="0" t="s">
        <v>1051</v>
      </c>
      <c r="K25" s="0" t="s">
        <v>1130</v>
      </c>
      <c r="L25" s="12" t="s">
        <v>1131</v>
      </c>
    </row>
    <row r="26" customFormat="false" ht="15" hidden="false" customHeight="false" outlineLevel="0" collapsed="false">
      <c r="A26" s="4" t="n">
        <v>30490396</v>
      </c>
      <c r="B26" s="10" t="s">
        <v>1124</v>
      </c>
      <c r="C26" s="11" t="s">
        <v>1132</v>
      </c>
      <c r="D26" s="0" t="s">
        <v>193</v>
      </c>
      <c r="E26" s="12" t="s">
        <v>1133</v>
      </c>
      <c r="F26" s="12" t="s">
        <v>1134</v>
      </c>
      <c r="G26" s="4" t="n">
        <v>8176460.72</v>
      </c>
      <c r="H26" s="4" t="n">
        <v>8172107.2</v>
      </c>
      <c r="I26" s="0" t="s">
        <v>1124</v>
      </c>
      <c r="J26" s="0" t="s">
        <v>1051</v>
      </c>
      <c r="K26" s="0" t="s">
        <v>1135</v>
      </c>
      <c r="L26" s="12" t="s">
        <v>1136</v>
      </c>
    </row>
    <row r="27" customFormat="false" ht="15" hidden="false" customHeight="false" outlineLevel="0" collapsed="false">
      <c r="A27" s="4" t="n">
        <v>30490397</v>
      </c>
      <c r="B27" s="10" t="s">
        <v>1088</v>
      </c>
      <c r="C27" s="11" t="s">
        <v>1137</v>
      </c>
      <c r="D27" s="0" t="s">
        <v>178</v>
      </c>
      <c r="E27" s="12" t="s">
        <v>1138</v>
      </c>
      <c r="G27" s="4" t="n">
        <v>300000</v>
      </c>
      <c r="H27" s="4" t="n">
        <v>298985.36</v>
      </c>
      <c r="I27" s="0" t="s">
        <v>1088</v>
      </c>
      <c r="J27" s="0" t="s">
        <v>1051</v>
      </c>
      <c r="K27" s="0" t="s">
        <v>1139</v>
      </c>
      <c r="L27" s="12" t="s">
        <v>1140</v>
      </c>
    </row>
    <row r="28" customFormat="false" ht="15" hidden="false" customHeight="false" outlineLevel="0" collapsed="false">
      <c r="A28" s="4" t="n">
        <v>30490398</v>
      </c>
      <c r="B28" s="10" t="s">
        <v>1088</v>
      </c>
      <c r="C28" s="11" t="s">
        <v>1141</v>
      </c>
      <c r="D28" s="0" t="s">
        <v>205</v>
      </c>
      <c r="E28" s="12" t="s">
        <v>1142</v>
      </c>
      <c r="G28" s="4" t="n">
        <v>1849923.49</v>
      </c>
      <c r="H28" s="4" t="n">
        <v>1849920.49</v>
      </c>
      <c r="I28" s="0" t="s">
        <v>1088</v>
      </c>
      <c r="J28" s="0" t="s">
        <v>1047</v>
      </c>
      <c r="K28" s="0" t="s">
        <v>1143</v>
      </c>
      <c r="L28" s="12" t="s">
        <v>1144</v>
      </c>
    </row>
    <row r="29" customFormat="false" ht="15" hidden="false" customHeight="false" outlineLevel="0" collapsed="false">
      <c r="A29" s="4" t="n">
        <v>30490399</v>
      </c>
      <c r="B29" s="10" t="s">
        <v>1088</v>
      </c>
      <c r="C29" s="11" t="s">
        <v>1145</v>
      </c>
      <c r="D29" s="0" t="s">
        <v>212</v>
      </c>
      <c r="E29" s="12" t="s">
        <v>1146</v>
      </c>
      <c r="G29" s="4" t="n">
        <v>2008070</v>
      </c>
      <c r="H29" s="4" t="n">
        <v>2006751.28</v>
      </c>
      <c r="I29" s="0" t="s">
        <v>1088</v>
      </c>
      <c r="J29" s="0" t="s">
        <v>1086</v>
      </c>
      <c r="K29" s="0" t="s">
        <v>1147</v>
      </c>
      <c r="L29" s="12" t="s">
        <v>1148</v>
      </c>
    </row>
    <row r="30" customFormat="false" ht="15" hidden="false" customHeight="false" outlineLevel="0" collapsed="false">
      <c r="A30" s="4" t="n">
        <v>30490400</v>
      </c>
      <c r="B30" s="10" t="s">
        <v>1088</v>
      </c>
      <c r="C30" s="11" t="s">
        <v>1149</v>
      </c>
      <c r="D30" s="0" t="s">
        <v>221</v>
      </c>
      <c r="E30" s="12" t="s">
        <v>1150</v>
      </c>
      <c r="G30" s="4" t="n">
        <v>156998</v>
      </c>
      <c r="H30" s="4" t="n">
        <v>156997.88</v>
      </c>
      <c r="I30" s="0" t="s">
        <v>1088</v>
      </c>
      <c r="J30" s="0" t="s">
        <v>1086</v>
      </c>
      <c r="K30" s="4" t="n">
        <v>720</v>
      </c>
      <c r="L30" s="12" t="s">
        <v>1151</v>
      </c>
    </row>
    <row r="31" customFormat="false" ht="15" hidden="false" customHeight="false" outlineLevel="0" collapsed="false">
      <c r="A31" s="4" t="n">
        <v>30490401</v>
      </c>
      <c r="B31" s="10" t="s">
        <v>99</v>
      </c>
      <c r="C31" s="11" t="s">
        <v>1152</v>
      </c>
      <c r="D31" s="0" t="s">
        <v>227</v>
      </c>
      <c r="E31" s="12" t="s">
        <v>1153</v>
      </c>
      <c r="G31" s="4" t="n">
        <v>69600</v>
      </c>
      <c r="H31" s="4" t="n">
        <v>68850</v>
      </c>
      <c r="I31" s="0" t="s">
        <v>99</v>
      </c>
      <c r="J31" s="0" t="s">
        <v>1154</v>
      </c>
      <c r="K31" s="4" t="n">
        <v>772</v>
      </c>
      <c r="L31" s="12" t="s">
        <v>1155</v>
      </c>
    </row>
    <row r="32" customFormat="false" ht="15" hidden="false" customHeight="false" outlineLevel="0" collapsed="false">
      <c r="A32" s="4" t="n">
        <v>30490402</v>
      </c>
      <c r="B32" s="10" t="s">
        <v>1156</v>
      </c>
      <c r="C32" s="11" t="s">
        <v>1157</v>
      </c>
      <c r="D32" s="0" t="s">
        <v>235</v>
      </c>
      <c r="E32" s="12" t="s">
        <v>1158</v>
      </c>
      <c r="G32" s="4" t="n">
        <v>2999897</v>
      </c>
      <c r="H32" s="4" t="n">
        <v>2980258.08</v>
      </c>
      <c r="I32" s="0" t="s">
        <v>1156</v>
      </c>
      <c r="J32" s="0" t="s">
        <v>1047</v>
      </c>
      <c r="K32" s="0" t="s">
        <v>1159</v>
      </c>
      <c r="L32" s="12" t="s">
        <v>1160</v>
      </c>
    </row>
    <row r="33" customFormat="false" ht="15" hidden="false" customHeight="false" outlineLevel="0" collapsed="false">
      <c r="A33" s="4" t="n">
        <v>30490403</v>
      </c>
      <c r="B33" s="10" t="s">
        <v>1088</v>
      </c>
      <c r="C33" s="11" t="s">
        <v>1161</v>
      </c>
      <c r="D33" s="0" t="s">
        <v>108</v>
      </c>
      <c r="E33" s="12" t="s">
        <v>1162</v>
      </c>
      <c r="G33" s="4" t="n">
        <v>5618030</v>
      </c>
      <c r="H33" s="4" t="n">
        <v>4105089.2</v>
      </c>
      <c r="I33" s="0" t="s">
        <v>1088</v>
      </c>
      <c r="J33" s="0" t="s">
        <v>1051</v>
      </c>
      <c r="K33" s="0" t="s">
        <v>1163</v>
      </c>
      <c r="L33" s="12" t="s">
        <v>1164</v>
      </c>
    </row>
    <row r="34" customFormat="false" ht="15" hidden="false" customHeight="false" outlineLevel="0" collapsed="false">
      <c r="A34" s="4" t="n">
        <v>30490404</v>
      </c>
      <c r="B34" s="10" t="s">
        <v>1156</v>
      </c>
      <c r="C34" s="11" t="s">
        <v>1165</v>
      </c>
      <c r="D34" s="0" t="s">
        <v>118</v>
      </c>
      <c r="E34" s="12" t="s">
        <v>1166</v>
      </c>
      <c r="G34" s="4" t="n">
        <v>115983</v>
      </c>
      <c r="H34" s="4" t="n">
        <v>115982.6</v>
      </c>
      <c r="I34" s="0" t="s">
        <v>1156</v>
      </c>
      <c r="J34" s="0" t="s">
        <v>1086</v>
      </c>
      <c r="K34" s="4" t="n">
        <v>59</v>
      </c>
      <c r="L34" s="12" t="s">
        <v>1167</v>
      </c>
    </row>
    <row r="35" customFormat="false" ht="15" hidden="false" customHeight="false" outlineLevel="0" collapsed="false">
      <c r="A35" s="4" t="n">
        <v>30490405</v>
      </c>
      <c r="B35" s="10" t="s">
        <v>99</v>
      </c>
      <c r="C35" s="11" t="s">
        <v>1168</v>
      </c>
      <c r="D35" s="0" t="s">
        <v>128</v>
      </c>
      <c r="E35" s="12" t="s">
        <v>1169</v>
      </c>
      <c r="G35" s="4" t="n">
        <v>5828000</v>
      </c>
      <c r="H35" s="4" t="n">
        <v>5826760.04</v>
      </c>
      <c r="I35" s="0" t="s">
        <v>99</v>
      </c>
      <c r="J35" s="0" t="s">
        <v>1051</v>
      </c>
      <c r="K35" s="0" t="s">
        <v>1170</v>
      </c>
      <c r="L35" s="12" t="s">
        <v>1171</v>
      </c>
    </row>
    <row r="36" customFormat="false" ht="15" hidden="false" customHeight="false" outlineLevel="0" collapsed="false">
      <c r="A36" s="4" t="n">
        <v>30490406</v>
      </c>
      <c r="B36" s="10" t="s">
        <v>99</v>
      </c>
      <c r="C36" s="11" t="s">
        <v>1172</v>
      </c>
      <c r="D36" s="0" t="s">
        <v>140</v>
      </c>
      <c r="E36" s="12" t="s">
        <v>1173</v>
      </c>
      <c r="G36" s="4" t="n">
        <v>4872000</v>
      </c>
      <c r="H36" s="4" t="n">
        <v>4872000</v>
      </c>
      <c r="I36" s="0" t="s">
        <v>99</v>
      </c>
      <c r="J36" s="0" t="s">
        <v>1051</v>
      </c>
      <c r="K36" s="0" t="s">
        <v>1174</v>
      </c>
      <c r="L36" s="12" t="s">
        <v>1175</v>
      </c>
    </row>
    <row r="37" customFormat="false" ht="15" hidden="false" customHeight="false" outlineLevel="0" collapsed="false">
      <c r="A37" s="4" t="n">
        <v>30490407</v>
      </c>
      <c r="B37" s="10" t="s">
        <v>1176</v>
      </c>
      <c r="C37" s="11" t="s">
        <v>1177</v>
      </c>
      <c r="D37" s="0" t="s">
        <v>147</v>
      </c>
      <c r="E37" s="12" t="s">
        <v>1178</v>
      </c>
      <c r="G37" s="4" t="n">
        <v>7040240</v>
      </c>
      <c r="H37" s="4" t="n">
        <v>7040239.52</v>
      </c>
      <c r="I37" s="0" t="s">
        <v>1124</v>
      </c>
      <c r="J37" s="0" t="s">
        <v>1051</v>
      </c>
      <c r="K37" s="0" t="s">
        <v>1179</v>
      </c>
      <c r="L37" s="12" t="s">
        <v>1180</v>
      </c>
    </row>
    <row r="38" customFormat="false" ht="15" hidden="false" customHeight="false" outlineLevel="0" collapsed="false">
      <c r="A38" s="4" t="n">
        <v>30490408</v>
      </c>
      <c r="B38" s="10" t="s">
        <v>1176</v>
      </c>
      <c r="C38" s="11" t="s">
        <v>1181</v>
      </c>
      <c r="D38" s="0" t="s">
        <v>157</v>
      </c>
      <c r="E38" s="12" t="s">
        <v>1182</v>
      </c>
      <c r="G38" s="4" t="n">
        <v>1002739</v>
      </c>
      <c r="H38" s="4" t="n">
        <v>1002738.8</v>
      </c>
      <c r="I38" s="0" t="s">
        <v>1176</v>
      </c>
      <c r="J38" s="0" t="s">
        <v>1086</v>
      </c>
      <c r="K38" s="4" t="n">
        <v>71</v>
      </c>
      <c r="L38" s="12" t="s">
        <v>1183</v>
      </c>
    </row>
    <row r="39" customFormat="false" ht="15" hidden="false" customHeight="false" outlineLevel="0" collapsed="false">
      <c r="A39" s="4" t="n">
        <v>30490409</v>
      </c>
      <c r="B39" s="10" t="s">
        <v>1184</v>
      </c>
      <c r="C39" s="11" t="s">
        <v>1185</v>
      </c>
      <c r="D39" s="0" t="s">
        <v>167</v>
      </c>
      <c r="E39" s="12" t="s">
        <v>1186</v>
      </c>
      <c r="G39" s="4" t="n">
        <v>546810</v>
      </c>
      <c r="H39" s="4" t="n">
        <v>546089.72</v>
      </c>
      <c r="I39" s="0" t="s">
        <v>1184</v>
      </c>
      <c r="J39" s="0" t="s">
        <v>1051</v>
      </c>
      <c r="K39" s="0" t="s">
        <v>1187</v>
      </c>
      <c r="L39" s="12" t="s">
        <v>1188</v>
      </c>
    </row>
    <row r="40" customFormat="false" ht="15" hidden="false" customHeight="false" outlineLevel="0" collapsed="false">
      <c r="A40" s="4" t="n">
        <v>30490410</v>
      </c>
      <c r="B40" s="10" t="s">
        <v>1189</v>
      </c>
      <c r="C40" s="11" t="s">
        <v>1190</v>
      </c>
      <c r="D40" s="0" t="s">
        <v>177</v>
      </c>
      <c r="E40" s="12" t="s">
        <v>1191</v>
      </c>
      <c r="G40" s="4" t="n">
        <v>4448600</v>
      </c>
      <c r="H40" s="4" t="n">
        <v>4448600</v>
      </c>
      <c r="I40" s="0" t="s">
        <v>1189</v>
      </c>
      <c r="J40" s="0" t="s">
        <v>1051</v>
      </c>
      <c r="K40" s="0" t="s">
        <v>1192</v>
      </c>
      <c r="L40" s="12" t="s">
        <v>1193</v>
      </c>
    </row>
    <row r="41" customFormat="false" ht="15" hidden="false" customHeight="false" outlineLevel="0" collapsed="false">
      <c r="A41" s="4" t="n">
        <v>30490411</v>
      </c>
      <c r="B41" s="10" t="s">
        <v>1047</v>
      </c>
      <c r="C41" s="11" t="s">
        <v>1194</v>
      </c>
      <c r="D41" s="0" t="s">
        <v>186</v>
      </c>
      <c r="E41" s="12" t="s">
        <v>1195</v>
      </c>
      <c r="G41" s="4" t="n">
        <v>8000000</v>
      </c>
      <c r="H41" s="4" t="n">
        <v>7999999.16</v>
      </c>
      <c r="I41" s="0" t="s">
        <v>1047</v>
      </c>
      <c r="J41" s="0" t="s">
        <v>1051</v>
      </c>
      <c r="K41" s="0" t="s">
        <v>1196</v>
      </c>
      <c r="L41" s="12" t="s">
        <v>1197</v>
      </c>
    </row>
    <row r="42" customFormat="false" ht="15" hidden="false" customHeight="false" outlineLevel="0" collapsed="false">
      <c r="A42" s="4" t="n">
        <v>30490412</v>
      </c>
      <c r="B42" s="10" t="s">
        <v>1047</v>
      </c>
      <c r="C42" s="11" t="s">
        <v>1198</v>
      </c>
      <c r="D42" s="0" t="s">
        <v>184</v>
      </c>
      <c r="E42" s="12" t="s">
        <v>1199</v>
      </c>
      <c r="G42" s="4" t="n">
        <v>1000000</v>
      </c>
      <c r="H42" s="4" t="n">
        <v>999514</v>
      </c>
      <c r="I42" s="0" t="s">
        <v>1047</v>
      </c>
      <c r="J42" s="0" t="s">
        <v>1051</v>
      </c>
      <c r="K42" s="4" t="n">
        <v>212</v>
      </c>
      <c r="L42" s="12" t="s">
        <v>1200</v>
      </c>
    </row>
    <row r="43" customFormat="false" ht="15" hidden="false" customHeight="false" outlineLevel="0" collapsed="false">
      <c r="A43" s="4" t="n">
        <v>30490413</v>
      </c>
      <c r="B43" s="10" t="s">
        <v>1201</v>
      </c>
      <c r="C43" s="11" t="s">
        <v>1202</v>
      </c>
      <c r="D43" s="0" t="s">
        <v>200</v>
      </c>
      <c r="E43" s="12" t="s">
        <v>1203</v>
      </c>
      <c r="G43" s="4" t="n">
        <v>400000</v>
      </c>
      <c r="H43" s="4" t="n">
        <v>399620</v>
      </c>
      <c r="I43" s="0" t="s">
        <v>1201</v>
      </c>
      <c r="J43" s="0" t="s">
        <v>1051</v>
      </c>
      <c r="K43" s="0" t="s">
        <v>1204</v>
      </c>
      <c r="L43" s="12" t="s">
        <v>1205</v>
      </c>
    </row>
    <row r="44" customFormat="false" ht="15" hidden="false" customHeight="false" outlineLevel="0" collapsed="false">
      <c r="A44" s="4" t="n">
        <v>30490414</v>
      </c>
      <c r="B44" s="10" t="s">
        <v>1206</v>
      </c>
      <c r="C44" s="11" t="s">
        <v>1207</v>
      </c>
      <c r="D44" s="0" t="s">
        <v>206</v>
      </c>
      <c r="E44" s="12" t="s">
        <v>1208</v>
      </c>
      <c r="G44" s="4" t="n">
        <v>696000</v>
      </c>
      <c r="H44" s="4" t="n">
        <v>695994.2</v>
      </c>
      <c r="I44" s="0" t="s">
        <v>1206</v>
      </c>
      <c r="J44" s="0" t="s">
        <v>1051</v>
      </c>
      <c r="K44" s="0" t="s">
        <v>1209</v>
      </c>
      <c r="L44" s="12" t="s">
        <v>1210</v>
      </c>
    </row>
    <row r="45" customFormat="false" ht="15" hidden="false" customHeight="false" outlineLevel="0" collapsed="false">
      <c r="A45" s="4" t="n">
        <v>30490415</v>
      </c>
      <c r="B45" s="10" t="s">
        <v>99</v>
      </c>
      <c r="C45" s="11" t="s">
        <v>1211</v>
      </c>
      <c r="D45" s="0" t="s">
        <v>213</v>
      </c>
      <c r="E45" s="12" t="s">
        <v>1212</v>
      </c>
      <c r="G45" s="4" t="n">
        <v>3512404</v>
      </c>
      <c r="H45" s="4" t="n">
        <v>3509000</v>
      </c>
      <c r="I45" s="0" t="s">
        <v>99</v>
      </c>
      <c r="J45" s="0" t="s">
        <v>1063</v>
      </c>
      <c r="K45" s="0" t="s">
        <v>1213</v>
      </c>
      <c r="L45" s="12" t="s">
        <v>1214</v>
      </c>
    </row>
    <row r="46" customFormat="false" ht="15" hidden="false" customHeight="false" outlineLevel="0" collapsed="false">
      <c r="A46" s="4" t="n">
        <v>30490416</v>
      </c>
      <c r="B46" s="10" t="s">
        <v>1215</v>
      </c>
      <c r="C46" s="11" t="s">
        <v>1216</v>
      </c>
      <c r="D46" s="0" t="s">
        <v>222</v>
      </c>
      <c r="E46" s="12" t="s">
        <v>1217</v>
      </c>
      <c r="F46" s="12" t="s">
        <v>1218</v>
      </c>
      <c r="G46" s="4" t="n">
        <v>8352000</v>
      </c>
      <c r="H46" s="4" t="n">
        <v>8351420</v>
      </c>
      <c r="I46" s="0" t="s">
        <v>1215</v>
      </c>
      <c r="J46" s="0" t="s">
        <v>1051</v>
      </c>
      <c r="K46" s="0" t="s">
        <v>1219</v>
      </c>
      <c r="L46" s="12" t="s">
        <v>1220</v>
      </c>
    </row>
    <row r="47" customFormat="false" ht="15" hidden="false" customHeight="false" outlineLevel="0" collapsed="false">
      <c r="A47" s="4" t="n">
        <v>30490417</v>
      </c>
      <c r="B47" s="10" t="s">
        <v>1221</v>
      </c>
      <c r="C47" s="11" t="s">
        <v>1222</v>
      </c>
      <c r="D47" s="0" t="s">
        <v>228</v>
      </c>
      <c r="E47" s="12" t="s">
        <v>1223</v>
      </c>
      <c r="G47" s="4" t="n">
        <v>1586880</v>
      </c>
      <c r="H47" s="4" t="n">
        <v>1342120</v>
      </c>
      <c r="I47" s="0" t="s">
        <v>1221</v>
      </c>
      <c r="J47" s="0" t="s">
        <v>1051</v>
      </c>
      <c r="K47" s="0" t="s">
        <v>1224</v>
      </c>
      <c r="L47" s="12" t="s">
        <v>1225</v>
      </c>
    </row>
    <row r="48" customFormat="false" ht="15" hidden="false" customHeight="false" outlineLevel="0" collapsed="false">
      <c r="A48" s="4" t="n">
        <v>30490418</v>
      </c>
      <c r="B48" s="10" t="s">
        <v>1086</v>
      </c>
      <c r="C48" s="11" t="s">
        <v>1226</v>
      </c>
      <c r="D48" s="0" t="s">
        <v>236</v>
      </c>
      <c r="E48" s="12" t="s">
        <v>1227</v>
      </c>
      <c r="G48" s="4" t="n">
        <v>6960000</v>
      </c>
      <c r="H48" s="4" t="n">
        <v>6960000</v>
      </c>
      <c r="I48" s="0" t="s">
        <v>1086</v>
      </c>
      <c r="J48" s="0" t="s">
        <v>1051</v>
      </c>
      <c r="K48" s="4" t="n">
        <v>105974</v>
      </c>
      <c r="L48" s="12" t="s">
        <v>1228</v>
      </c>
    </row>
    <row r="49" customFormat="false" ht="15" hidden="false" customHeight="false" outlineLevel="0" collapsed="false">
      <c r="A49" s="4" t="n">
        <v>30490419</v>
      </c>
      <c r="B49" s="10" t="s">
        <v>1154</v>
      </c>
      <c r="C49" s="11" t="s">
        <v>1229</v>
      </c>
      <c r="D49" s="0" t="s">
        <v>242</v>
      </c>
      <c r="E49" s="12" t="s">
        <v>1230</v>
      </c>
      <c r="G49" s="4" t="n">
        <v>4878400</v>
      </c>
      <c r="H49" s="4" t="n">
        <v>4876292</v>
      </c>
      <c r="I49" s="0" t="s">
        <v>1154</v>
      </c>
      <c r="J49" s="0" t="s">
        <v>1051</v>
      </c>
      <c r="K49" s="0" t="s">
        <v>1231</v>
      </c>
      <c r="L49" s="12" t="s">
        <v>1232</v>
      </c>
    </row>
    <row r="50" customFormat="false" ht="15" hidden="false" customHeight="false" outlineLevel="0" collapsed="false">
      <c r="A50" s="4" t="n">
        <v>30490420</v>
      </c>
      <c r="B50" s="10" t="s">
        <v>1233</v>
      </c>
      <c r="C50" s="11" t="s">
        <v>1234</v>
      </c>
      <c r="D50" s="0" t="s">
        <v>247</v>
      </c>
      <c r="E50" s="12" t="s">
        <v>1235</v>
      </c>
      <c r="G50" s="4" t="n">
        <v>1872710.14</v>
      </c>
      <c r="H50" s="4" t="n">
        <v>1869456</v>
      </c>
      <c r="I50" s="0" t="s">
        <v>1233</v>
      </c>
      <c r="J50" s="0" t="s">
        <v>1051</v>
      </c>
      <c r="K50" s="0" t="s">
        <v>1236</v>
      </c>
      <c r="L50" s="12" t="s">
        <v>1237</v>
      </c>
    </row>
    <row r="51" customFormat="false" ht="15" hidden="false" customHeight="false" outlineLevel="0" collapsed="false">
      <c r="A51" s="4" t="n">
        <v>30490421</v>
      </c>
      <c r="B51" s="10" t="s">
        <v>1238</v>
      </c>
      <c r="C51" s="11" t="s">
        <v>1239</v>
      </c>
      <c r="D51" s="0" t="s">
        <v>129</v>
      </c>
      <c r="E51" s="12" t="s">
        <v>1240</v>
      </c>
      <c r="G51" s="4" t="n">
        <v>6960000</v>
      </c>
      <c r="H51" s="4" t="n">
        <v>6956460.84</v>
      </c>
      <c r="I51" s="0" t="s">
        <v>1238</v>
      </c>
      <c r="J51" s="0" t="s">
        <v>1051</v>
      </c>
      <c r="K51" s="0" t="s">
        <v>1241</v>
      </c>
      <c r="L51" s="12" t="s">
        <v>1242</v>
      </c>
    </row>
    <row r="52" customFormat="false" ht="15" hidden="false" customHeight="false" outlineLevel="0" collapsed="false">
      <c r="A52" s="4" t="n">
        <v>30490422</v>
      </c>
      <c r="B52" s="10" t="s">
        <v>1243</v>
      </c>
      <c r="C52" s="11" t="s">
        <v>1244</v>
      </c>
      <c r="D52" s="0" t="s">
        <v>108</v>
      </c>
      <c r="E52" s="12" t="s">
        <v>1245</v>
      </c>
      <c r="G52" s="4" t="n">
        <v>2138800</v>
      </c>
      <c r="H52" s="4" t="n">
        <v>2138785.96</v>
      </c>
      <c r="I52" s="0" t="s">
        <v>1243</v>
      </c>
      <c r="J52" s="0" t="s">
        <v>1051</v>
      </c>
      <c r="K52" s="4" t="n">
        <v>545</v>
      </c>
      <c r="L52" s="12" t="s">
        <v>1246</v>
      </c>
    </row>
    <row r="53" customFormat="false" ht="15" hidden="false" customHeight="false" outlineLevel="0" collapsed="false">
      <c r="A53" s="4" t="n">
        <v>30490423</v>
      </c>
      <c r="B53" s="10" t="s">
        <v>1247</v>
      </c>
      <c r="C53" s="11" t="s">
        <v>1248</v>
      </c>
      <c r="D53" s="0" t="s">
        <v>148</v>
      </c>
      <c r="E53" s="12" t="s">
        <v>1249</v>
      </c>
      <c r="G53" s="4" t="n">
        <v>3886000</v>
      </c>
      <c r="H53" s="4" t="n">
        <v>3805960</v>
      </c>
      <c r="I53" s="0" t="s">
        <v>1247</v>
      </c>
      <c r="J53" s="0" t="s">
        <v>1051</v>
      </c>
      <c r="K53" s="0" t="s">
        <v>1250</v>
      </c>
      <c r="L53" s="12" t="s">
        <v>1251</v>
      </c>
    </row>
    <row r="54" customFormat="false" ht="15" hidden="false" customHeight="false" outlineLevel="0" collapsed="false">
      <c r="A54" s="4" t="n">
        <v>30490424</v>
      </c>
      <c r="B54" s="10" t="s">
        <v>1243</v>
      </c>
      <c r="C54" s="11" t="s">
        <v>1252</v>
      </c>
      <c r="D54" s="0" t="s">
        <v>158</v>
      </c>
      <c r="E54" s="12" t="s">
        <v>1253</v>
      </c>
      <c r="G54" s="4" t="n">
        <v>319000</v>
      </c>
      <c r="H54" s="4" t="n">
        <v>255200</v>
      </c>
      <c r="I54" s="0" t="s">
        <v>1243</v>
      </c>
      <c r="J54" s="0" t="s">
        <v>1051</v>
      </c>
      <c r="K54" s="0" t="s">
        <v>1254</v>
      </c>
      <c r="L54" s="12" t="s">
        <v>1255</v>
      </c>
    </row>
    <row r="55" customFormat="false" ht="15" hidden="false" customHeight="false" outlineLevel="0" collapsed="false">
      <c r="A55" s="4" t="n">
        <v>30490425</v>
      </c>
      <c r="B55" s="10" t="s">
        <v>1256</v>
      </c>
      <c r="C55" s="11" t="s">
        <v>1257</v>
      </c>
      <c r="D55" s="0" t="s">
        <v>168</v>
      </c>
      <c r="E55" s="12" t="s">
        <v>1258</v>
      </c>
      <c r="G55" s="4" t="n">
        <v>4480000</v>
      </c>
      <c r="H55" s="4" t="n">
        <v>4350000</v>
      </c>
      <c r="I55" s="0" t="s">
        <v>1256</v>
      </c>
      <c r="J55" s="0" t="s">
        <v>1051</v>
      </c>
      <c r="K55" s="0" t="s">
        <v>1259</v>
      </c>
      <c r="L55" s="12" t="s">
        <v>1260</v>
      </c>
    </row>
    <row r="56" customFormat="false" ht="15" hidden="false" customHeight="false" outlineLevel="0" collapsed="false">
      <c r="A56" s="4" t="n">
        <v>30490426</v>
      </c>
      <c r="B56" s="10" t="s">
        <v>1256</v>
      </c>
      <c r="C56" s="11" t="s">
        <v>1261</v>
      </c>
      <c r="D56" s="0" t="s">
        <v>178</v>
      </c>
      <c r="E56" s="12" t="s">
        <v>1262</v>
      </c>
      <c r="G56" s="4" t="n">
        <v>400000</v>
      </c>
      <c r="H56" s="4" t="n">
        <v>221836.08</v>
      </c>
      <c r="I56" s="0" t="s">
        <v>1256</v>
      </c>
      <c r="J56" s="0" t="s">
        <v>1051</v>
      </c>
      <c r="K56" s="0" t="s">
        <v>1263</v>
      </c>
      <c r="L56" s="12" t="s">
        <v>1264</v>
      </c>
    </row>
    <row r="57" customFormat="false" ht="15" hidden="false" customHeight="false" outlineLevel="0" collapsed="false">
      <c r="A57" s="4" t="n">
        <v>30490427</v>
      </c>
      <c r="B57" s="10" t="s">
        <v>1247</v>
      </c>
      <c r="C57" s="11" t="s">
        <v>1265</v>
      </c>
      <c r="D57" s="0" t="s">
        <v>187</v>
      </c>
      <c r="E57" s="12" t="s">
        <v>1266</v>
      </c>
      <c r="G57" s="4" t="n">
        <v>4000000</v>
      </c>
      <c r="H57" s="4" t="n">
        <v>3999997.84</v>
      </c>
      <c r="I57" s="0" t="s">
        <v>1247</v>
      </c>
      <c r="J57" s="0" t="s">
        <v>1051</v>
      </c>
      <c r="K57" s="0" t="s">
        <v>1267</v>
      </c>
      <c r="L57" s="12" t="s">
        <v>1268</v>
      </c>
    </row>
    <row r="58" customFormat="false" ht="15" hidden="false" customHeight="false" outlineLevel="0" collapsed="false">
      <c r="A58" s="4" t="n">
        <v>30490428</v>
      </c>
      <c r="B58" s="10" t="s">
        <v>1117</v>
      </c>
      <c r="C58" s="11" t="s">
        <v>1269</v>
      </c>
      <c r="D58" s="0" t="s">
        <v>194</v>
      </c>
      <c r="E58" s="12" t="s">
        <v>1270</v>
      </c>
      <c r="G58" s="4" t="n">
        <v>5276829</v>
      </c>
      <c r="H58" s="4" t="n">
        <v>5276827.24</v>
      </c>
      <c r="I58" s="0" t="s">
        <v>1117</v>
      </c>
      <c r="J58" s="0" t="s">
        <v>1051</v>
      </c>
      <c r="K58" s="0" t="s">
        <v>1271</v>
      </c>
      <c r="L58" s="12" t="s">
        <v>1272</v>
      </c>
    </row>
    <row r="59" customFormat="false" ht="15" hidden="false" customHeight="false" outlineLevel="0" collapsed="false">
      <c r="A59" s="4" t="n">
        <v>30490429</v>
      </c>
      <c r="B59" s="10" t="s">
        <v>1273</v>
      </c>
      <c r="C59" s="11" t="s">
        <v>1274</v>
      </c>
      <c r="D59" s="0" t="s">
        <v>201</v>
      </c>
      <c r="E59" s="12" t="s">
        <v>1275</v>
      </c>
      <c r="G59" s="4" t="n">
        <v>5000000</v>
      </c>
      <c r="H59" s="4" t="n">
        <v>4982688.36</v>
      </c>
      <c r="I59" s="0" t="s">
        <v>1273</v>
      </c>
      <c r="J59" s="0" t="s">
        <v>1051</v>
      </c>
      <c r="K59" s="0" t="s">
        <v>1276</v>
      </c>
      <c r="L59" s="12" t="s">
        <v>1277</v>
      </c>
    </row>
    <row r="60" customFormat="false" ht="15" hidden="false" customHeight="false" outlineLevel="0" collapsed="false">
      <c r="A60" s="4" t="n">
        <v>30490430</v>
      </c>
      <c r="B60" s="10" t="s">
        <v>99</v>
      </c>
      <c r="C60" s="11" t="s">
        <v>1278</v>
      </c>
      <c r="D60" s="0" t="s">
        <v>207</v>
      </c>
      <c r="E60" s="12" t="s">
        <v>1279</v>
      </c>
      <c r="G60" s="4" t="n">
        <v>2973732.8</v>
      </c>
      <c r="H60" s="4" t="n">
        <v>2962616.8</v>
      </c>
      <c r="I60" s="0" t="s">
        <v>99</v>
      </c>
      <c r="J60" s="0" t="s">
        <v>1051</v>
      </c>
      <c r="K60" s="0" t="s">
        <v>1280</v>
      </c>
      <c r="L60" s="12" t="s">
        <v>1281</v>
      </c>
    </row>
    <row r="61" customFormat="false" ht="15" hidden="false" customHeight="false" outlineLevel="0" collapsed="false">
      <c r="A61" s="4" t="n">
        <v>30490431</v>
      </c>
      <c r="B61" s="10" t="s">
        <v>1088</v>
      </c>
      <c r="C61" s="11" t="s">
        <v>1282</v>
      </c>
      <c r="D61" s="0" t="s">
        <v>214</v>
      </c>
      <c r="E61" s="12" t="s">
        <v>1283</v>
      </c>
      <c r="G61" s="4" t="n">
        <v>9867393</v>
      </c>
      <c r="H61" s="4" t="n">
        <v>9852649.08</v>
      </c>
      <c r="I61" s="0" t="s">
        <v>1088</v>
      </c>
      <c r="J61" s="0" t="s">
        <v>1051</v>
      </c>
      <c r="K61" s="0" t="s">
        <v>1284</v>
      </c>
      <c r="L61" s="12" t="s">
        <v>1285</v>
      </c>
    </row>
    <row r="62" customFormat="false" ht="15" hidden="false" customHeight="false" outlineLevel="0" collapsed="false">
      <c r="A62" s="4" t="n">
        <v>30490432</v>
      </c>
      <c r="B62" s="10" t="s">
        <v>99</v>
      </c>
      <c r="C62" s="11" t="s">
        <v>1286</v>
      </c>
      <c r="D62" s="0" t="s">
        <v>223</v>
      </c>
      <c r="E62" s="12" t="s">
        <v>1287</v>
      </c>
      <c r="G62" s="4" t="n">
        <v>6458841</v>
      </c>
      <c r="H62" s="4" t="n">
        <v>6457745.52</v>
      </c>
      <c r="I62" s="0" t="s">
        <v>99</v>
      </c>
      <c r="J62" s="0" t="s">
        <v>1051</v>
      </c>
      <c r="K62" s="0" t="s">
        <v>1288</v>
      </c>
      <c r="L62" s="12" t="s">
        <v>1289</v>
      </c>
    </row>
    <row r="63" customFormat="false" ht="15" hidden="false" customHeight="false" outlineLevel="0" collapsed="false">
      <c r="A63" s="4" t="n">
        <v>30490433</v>
      </c>
      <c r="B63" s="10" t="s">
        <v>1290</v>
      </c>
      <c r="C63" s="11" t="s">
        <v>1291</v>
      </c>
      <c r="D63" s="0" t="s">
        <v>229</v>
      </c>
      <c r="E63" s="12" t="s">
        <v>1292</v>
      </c>
      <c r="G63" s="4" t="n">
        <v>3080000</v>
      </c>
      <c r="H63" s="4" t="n">
        <v>3062872.12</v>
      </c>
      <c r="I63" s="0" t="s">
        <v>1290</v>
      </c>
      <c r="J63" s="0" t="s">
        <v>1051</v>
      </c>
      <c r="K63" s="0" t="s">
        <v>1293</v>
      </c>
      <c r="L63" s="12" t="s">
        <v>1294</v>
      </c>
    </row>
    <row r="64" customFormat="false" ht="15" hidden="false" customHeight="false" outlineLevel="0" collapsed="false">
      <c r="A64" s="4" t="n">
        <v>30490434</v>
      </c>
      <c r="B64" s="10" t="s">
        <v>1088</v>
      </c>
      <c r="C64" s="11" t="s">
        <v>1295</v>
      </c>
      <c r="D64" s="0" t="s">
        <v>237</v>
      </c>
      <c r="E64" s="12" t="s">
        <v>1296</v>
      </c>
      <c r="G64" s="4" t="n">
        <v>2170000</v>
      </c>
      <c r="H64" s="4" t="n">
        <v>2166200.24</v>
      </c>
      <c r="I64" s="0" t="s">
        <v>1088</v>
      </c>
      <c r="J64" s="0" t="s">
        <v>1051</v>
      </c>
      <c r="K64" s="0" t="s">
        <v>1297</v>
      </c>
      <c r="L64" s="12" t="s">
        <v>1298</v>
      </c>
    </row>
    <row r="65" customFormat="false" ht="15" hidden="false" customHeight="false" outlineLevel="0" collapsed="false">
      <c r="A65" s="4" t="n">
        <v>30490435</v>
      </c>
      <c r="B65" s="10" t="s">
        <v>1088</v>
      </c>
      <c r="C65" s="11" t="s">
        <v>1299</v>
      </c>
      <c r="D65" s="0" t="s">
        <v>110</v>
      </c>
      <c r="E65" s="12" t="s">
        <v>1300</v>
      </c>
      <c r="G65" s="4" t="n">
        <v>274817</v>
      </c>
      <c r="H65" s="4" t="n">
        <v>274815.6</v>
      </c>
      <c r="I65" s="0" t="s">
        <v>1088</v>
      </c>
      <c r="J65" s="0" t="s">
        <v>1051</v>
      </c>
      <c r="K65" s="4" t="n">
        <v>2411</v>
      </c>
      <c r="L65" s="12" t="s">
        <v>1301</v>
      </c>
    </row>
    <row r="66" customFormat="false" ht="15" hidden="false" customHeight="false" outlineLevel="0" collapsed="false">
      <c r="A66" s="4" t="n">
        <v>30490436</v>
      </c>
      <c r="B66" s="10" t="s">
        <v>99</v>
      </c>
      <c r="C66" s="11" t="s">
        <v>1302</v>
      </c>
      <c r="D66" s="0" t="s">
        <v>120</v>
      </c>
      <c r="E66" s="12" t="s">
        <v>1303</v>
      </c>
      <c r="G66" s="4" t="n">
        <v>1308476</v>
      </c>
      <c r="H66" s="4" t="n">
        <v>1299720.84</v>
      </c>
      <c r="I66" s="0" t="s">
        <v>99</v>
      </c>
      <c r="J66" s="0" t="s">
        <v>1051</v>
      </c>
      <c r="K66" s="0" t="s">
        <v>1304</v>
      </c>
      <c r="L66" s="12" t="s">
        <v>1305</v>
      </c>
    </row>
    <row r="67" customFormat="false" ht="15" hidden="false" customHeight="false" outlineLevel="0" collapsed="false">
      <c r="A67" s="4" t="n">
        <v>30490437</v>
      </c>
      <c r="B67" s="10" t="s">
        <v>1176</v>
      </c>
      <c r="C67" s="11" t="s">
        <v>1306</v>
      </c>
      <c r="D67" s="0" t="s">
        <v>130</v>
      </c>
      <c r="E67" s="12" t="s">
        <v>1307</v>
      </c>
      <c r="G67" s="4" t="n">
        <v>2669649.24</v>
      </c>
      <c r="H67" s="4" t="n">
        <v>2662957.48</v>
      </c>
      <c r="I67" s="0" t="s">
        <v>1176</v>
      </c>
      <c r="J67" s="0" t="s">
        <v>1051</v>
      </c>
      <c r="K67" s="0" t="s">
        <v>1308</v>
      </c>
      <c r="L67" s="12" t="s">
        <v>1309</v>
      </c>
    </row>
    <row r="68" customFormat="false" ht="15" hidden="false" customHeight="false" outlineLevel="0" collapsed="false">
      <c r="A68" s="4" t="n">
        <v>30490438</v>
      </c>
      <c r="B68" s="10" t="s">
        <v>1088</v>
      </c>
      <c r="C68" s="11" t="s">
        <v>1310</v>
      </c>
      <c r="D68" s="0" t="s">
        <v>141</v>
      </c>
      <c r="E68" s="12" t="s">
        <v>1311</v>
      </c>
      <c r="G68" s="4" t="n">
        <v>500000</v>
      </c>
      <c r="H68" s="4" t="n">
        <v>497570.4</v>
      </c>
      <c r="I68" s="0" t="s">
        <v>1088</v>
      </c>
      <c r="J68" s="0" t="s">
        <v>1051</v>
      </c>
      <c r="K68" s="0" t="s">
        <v>1312</v>
      </c>
      <c r="L68" s="12" t="s">
        <v>1313</v>
      </c>
    </row>
    <row r="69" customFormat="false" ht="15" hidden="false" customHeight="false" outlineLevel="0" collapsed="false">
      <c r="A69" s="4" t="n">
        <v>30490439</v>
      </c>
      <c r="B69" s="10" t="s">
        <v>1117</v>
      </c>
      <c r="C69" s="11" t="s">
        <v>1314</v>
      </c>
      <c r="D69" s="0" t="s">
        <v>149</v>
      </c>
      <c r="E69" s="12" t="s">
        <v>1315</v>
      </c>
      <c r="G69" s="4" t="n">
        <v>3200000</v>
      </c>
      <c r="H69" s="4" t="n">
        <v>3167066.8</v>
      </c>
      <c r="I69" s="0" t="s">
        <v>1201</v>
      </c>
      <c r="J69" s="0" t="s">
        <v>1051</v>
      </c>
      <c r="K69" s="0" t="s">
        <v>1316</v>
      </c>
      <c r="L69" s="12" t="s">
        <v>1317</v>
      </c>
    </row>
    <row r="70" customFormat="false" ht="15" hidden="false" customHeight="false" outlineLevel="0" collapsed="false">
      <c r="A70" s="4" t="n">
        <v>30490440</v>
      </c>
      <c r="B70" s="10" t="s">
        <v>99</v>
      </c>
      <c r="C70" s="11" t="s">
        <v>1318</v>
      </c>
      <c r="D70" s="0" t="s">
        <v>159</v>
      </c>
      <c r="E70" s="12" t="s">
        <v>1319</v>
      </c>
      <c r="G70" s="4" t="n">
        <v>3972580.16</v>
      </c>
      <c r="H70" s="4" t="n">
        <v>3963573.84</v>
      </c>
      <c r="I70" s="0" t="s">
        <v>99</v>
      </c>
      <c r="J70" s="0" t="s">
        <v>1051</v>
      </c>
      <c r="K70" s="0" t="s">
        <v>1320</v>
      </c>
      <c r="L70" s="12" t="s">
        <v>1321</v>
      </c>
    </row>
    <row r="71" customFormat="false" ht="15" hidden="false" customHeight="false" outlineLevel="0" collapsed="false">
      <c r="A71" s="4" t="n">
        <v>30490441</v>
      </c>
      <c r="B71" s="10" t="s">
        <v>1322</v>
      </c>
      <c r="C71" s="11" t="s">
        <v>1323</v>
      </c>
      <c r="D71" s="0" t="s">
        <v>169</v>
      </c>
      <c r="E71" s="12" t="s">
        <v>1324</v>
      </c>
      <c r="G71" s="4" t="n">
        <v>4700000</v>
      </c>
      <c r="H71" s="4" t="n">
        <v>3983198.72</v>
      </c>
      <c r="I71" s="0" t="s">
        <v>1322</v>
      </c>
      <c r="J71" s="0" t="s">
        <v>1051</v>
      </c>
      <c r="K71" s="0" t="s">
        <v>1325</v>
      </c>
      <c r="L71" s="12" t="s">
        <v>1326</v>
      </c>
    </row>
    <row r="72" customFormat="false" ht="15" hidden="false" customHeight="false" outlineLevel="0" collapsed="false">
      <c r="A72" s="4" t="n">
        <v>30490442</v>
      </c>
      <c r="B72" s="10" t="s">
        <v>99</v>
      </c>
      <c r="C72" s="11" t="s">
        <v>1327</v>
      </c>
      <c r="D72" s="0" t="s">
        <v>179</v>
      </c>
      <c r="E72" s="12" t="s">
        <v>1328</v>
      </c>
      <c r="G72" s="4" t="n">
        <v>3000000</v>
      </c>
      <c r="H72" s="4" t="n">
        <v>2999663.72</v>
      </c>
      <c r="I72" s="0" t="s">
        <v>99</v>
      </c>
      <c r="J72" s="0" t="s">
        <v>1051</v>
      </c>
      <c r="K72" s="0" t="s">
        <v>1329</v>
      </c>
      <c r="L72" s="12" t="s">
        <v>1330</v>
      </c>
    </row>
    <row r="73" customFormat="false" ht="15" hidden="false" customHeight="false" outlineLevel="0" collapsed="false">
      <c r="A73" s="4" t="n">
        <v>30490443</v>
      </c>
      <c r="B73" s="10" t="s">
        <v>99</v>
      </c>
      <c r="C73" s="11" t="s">
        <v>1331</v>
      </c>
      <c r="D73" s="0" t="s">
        <v>188</v>
      </c>
      <c r="E73" s="12" t="s">
        <v>1332</v>
      </c>
      <c r="G73" s="4" t="n">
        <v>2000000</v>
      </c>
      <c r="H73" s="4" t="n">
        <v>1999036.12</v>
      </c>
      <c r="I73" s="0" t="s">
        <v>99</v>
      </c>
      <c r="J73" s="0" t="s">
        <v>1051</v>
      </c>
      <c r="K73" s="0" t="s">
        <v>1333</v>
      </c>
      <c r="L73" s="12" t="s">
        <v>1334</v>
      </c>
    </row>
    <row r="74" customFormat="false" ht="15" hidden="false" customHeight="false" outlineLevel="0" collapsed="false">
      <c r="A74" s="4" t="n">
        <v>30490444</v>
      </c>
      <c r="B74" s="10" t="s">
        <v>99</v>
      </c>
      <c r="C74" s="11" t="s">
        <v>1335</v>
      </c>
      <c r="D74" s="0" t="s">
        <v>195</v>
      </c>
      <c r="E74" s="12" t="s">
        <v>1336</v>
      </c>
      <c r="G74" s="4" t="n">
        <v>3252417</v>
      </c>
      <c r="H74" s="4" t="n">
        <v>3242194.2</v>
      </c>
      <c r="I74" s="0" t="s">
        <v>99</v>
      </c>
      <c r="J74" s="0" t="s">
        <v>1051</v>
      </c>
      <c r="K74" s="0" t="s">
        <v>1337</v>
      </c>
      <c r="L74" s="12" t="s">
        <v>1338</v>
      </c>
    </row>
    <row r="75" customFormat="false" ht="15" hidden="false" customHeight="false" outlineLevel="0" collapsed="false">
      <c r="A75" s="4" t="n">
        <v>30490445</v>
      </c>
      <c r="B75" s="10" t="s">
        <v>1124</v>
      </c>
      <c r="C75" s="11" t="s">
        <v>1339</v>
      </c>
      <c r="D75" s="0" t="s">
        <v>202</v>
      </c>
      <c r="E75" s="12" t="s">
        <v>1340</v>
      </c>
      <c r="G75" s="4" t="n">
        <v>937133</v>
      </c>
      <c r="H75" s="4" t="n">
        <v>934970.44</v>
      </c>
      <c r="I75" s="0" t="s">
        <v>1124</v>
      </c>
      <c r="J75" s="0" t="s">
        <v>1051</v>
      </c>
      <c r="K75" s="0" t="s">
        <v>1341</v>
      </c>
      <c r="L75" s="12" t="s">
        <v>1342</v>
      </c>
    </row>
    <row r="76" customFormat="false" ht="15" hidden="false" customHeight="false" outlineLevel="0" collapsed="false">
      <c r="A76" s="4" t="n">
        <v>30490446</v>
      </c>
      <c r="B76" s="10" t="s">
        <v>1117</v>
      </c>
      <c r="C76" s="11" t="s">
        <v>1343</v>
      </c>
      <c r="D76" s="0" t="s">
        <v>208</v>
      </c>
      <c r="E76" s="12" t="s">
        <v>1344</v>
      </c>
      <c r="G76" s="4" t="n">
        <v>500000</v>
      </c>
      <c r="H76" s="4" t="n">
        <v>499998.28</v>
      </c>
      <c r="I76" s="0" t="s">
        <v>1117</v>
      </c>
      <c r="J76" s="0" t="s">
        <v>1051</v>
      </c>
      <c r="K76" s="0" t="s">
        <v>1345</v>
      </c>
      <c r="L76" s="12" t="s">
        <v>1346</v>
      </c>
    </row>
    <row r="77" customFormat="false" ht="15" hidden="false" customHeight="false" outlineLevel="0" collapsed="false">
      <c r="A77" s="4" t="n">
        <v>30490447</v>
      </c>
      <c r="B77" s="10" t="s">
        <v>1088</v>
      </c>
      <c r="C77" s="11" t="s">
        <v>1347</v>
      </c>
      <c r="D77" s="0" t="s">
        <v>211</v>
      </c>
      <c r="E77" s="12" t="s">
        <v>1348</v>
      </c>
      <c r="G77" s="4" t="n">
        <v>700000</v>
      </c>
      <c r="H77" s="4" t="n">
        <v>696792.28</v>
      </c>
      <c r="I77" s="0" t="s">
        <v>1088</v>
      </c>
      <c r="J77" s="0" t="s">
        <v>1051</v>
      </c>
      <c r="K77" s="0" t="s">
        <v>1349</v>
      </c>
      <c r="L77" s="12" t="s">
        <v>1350</v>
      </c>
    </row>
    <row r="78" customFormat="false" ht="15" hidden="false" customHeight="false" outlineLevel="0" collapsed="false">
      <c r="A78" s="4" t="n">
        <v>30490448</v>
      </c>
      <c r="B78" s="10" t="s">
        <v>1351</v>
      </c>
      <c r="C78" s="11" t="s">
        <v>1352</v>
      </c>
      <c r="D78" s="0" t="s">
        <v>269</v>
      </c>
      <c r="E78" s="12" t="s">
        <v>1353</v>
      </c>
      <c r="G78" s="4" t="n">
        <v>499380</v>
      </c>
      <c r="H78" s="4" t="n">
        <v>499380</v>
      </c>
      <c r="I78" s="0" t="s">
        <v>1351</v>
      </c>
      <c r="J78" s="0" t="s">
        <v>1051</v>
      </c>
      <c r="K78" s="0" t="s">
        <v>1354</v>
      </c>
      <c r="L78" s="12" t="s">
        <v>1355</v>
      </c>
    </row>
    <row r="79" customFormat="false" ht="15" hidden="false" customHeight="false" outlineLevel="0" collapsed="false">
      <c r="A79" s="4" t="n">
        <v>30490449</v>
      </c>
      <c r="B79" s="10" t="s">
        <v>1243</v>
      </c>
      <c r="C79" s="11" t="s">
        <v>1356</v>
      </c>
      <c r="D79" s="0" t="s">
        <v>270</v>
      </c>
      <c r="E79" s="12" t="s">
        <v>1357</v>
      </c>
      <c r="G79" s="4" t="n">
        <v>1000000</v>
      </c>
      <c r="H79" s="4" t="n">
        <v>999994.24</v>
      </c>
      <c r="I79" s="0" t="s">
        <v>1243</v>
      </c>
      <c r="J79" s="0" t="s">
        <v>1051</v>
      </c>
      <c r="K79" s="0" t="s">
        <v>1358</v>
      </c>
      <c r="L79" s="12" t="s">
        <v>1359</v>
      </c>
    </row>
    <row r="80" customFormat="false" ht="15" hidden="false" customHeight="false" outlineLevel="0" collapsed="false">
      <c r="A80" s="4" t="n">
        <v>30490450</v>
      </c>
      <c r="B80" s="10" t="s">
        <v>1256</v>
      </c>
      <c r="C80" s="11" t="s">
        <v>1360</v>
      </c>
      <c r="D80" s="0" t="s">
        <v>273</v>
      </c>
      <c r="E80" s="12" t="s">
        <v>1361</v>
      </c>
      <c r="G80" s="4" t="n">
        <v>1774568</v>
      </c>
      <c r="H80" s="4" t="n">
        <v>1774568</v>
      </c>
      <c r="I80" s="0" t="s">
        <v>1256</v>
      </c>
      <c r="J80" s="0" t="s">
        <v>1051</v>
      </c>
      <c r="K80" s="4" t="n">
        <v>52</v>
      </c>
      <c r="L80" s="12" t="s">
        <v>1362</v>
      </c>
    </row>
    <row r="81" customFormat="false" ht="15" hidden="false" customHeight="false" outlineLevel="0" collapsed="false">
      <c r="A81" s="4" t="n">
        <v>30490451</v>
      </c>
      <c r="B81" s="10" t="s">
        <v>1363</v>
      </c>
      <c r="C81" s="11" t="s">
        <v>1364</v>
      </c>
      <c r="D81" s="0" t="s">
        <v>238</v>
      </c>
      <c r="E81" s="12" t="s">
        <v>1365</v>
      </c>
      <c r="G81" s="4" t="n">
        <v>125322</v>
      </c>
      <c r="H81" s="4" t="n">
        <v>125321.76</v>
      </c>
      <c r="I81" s="0" t="s">
        <v>1363</v>
      </c>
      <c r="J81" s="0" t="s">
        <v>1366</v>
      </c>
      <c r="K81" s="4" t="n">
        <v>24</v>
      </c>
      <c r="L81" s="12" t="s">
        <v>1367</v>
      </c>
    </row>
    <row r="82" customFormat="false" ht="15" hidden="false" customHeight="false" outlineLevel="0" collapsed="false">
      <c r="A82" s="4" t="n">
        <v>30490452</v>
      </c>
      <c r="B82" s="10" t="s">
        <v>1363</v>
      </c>
      <c r="C82" s="11" t="s">
        <v>1368</v>
      </c>
      <c r="D82" s="0" t="s">
        <v>112</v>
      </c>
      <c r="E82" s="12" t="s">
        <v>1369</v>
      </c>
      <c r="G82" s="4" t="n">
        <v>1856188</v>
      </c>
      <c r="H82" s="4" t="n">
        <v>1856187.92</v>
      </c>
      <c r="I82" s="0" t="s">
        <v>1363</v>
      </c>
      <c r="J82" s="0" t="s">
        <v>1370</v>
      </c>
      <c r="K82" s="0" t="s">
        <v>1371</v>
      </c>
      <c r="L82" s="12" t="s">
        <v>1372</v>
      </c>
    </row>
    <row r="83" customFormat="false" ht="15" hidden="false" customHeight="false" outlineLevel="0" collapsed="false">
      <c r="A83" s="4" t="n">
        <v>30490453</v>
      </c>
      <c r="B83" s="10" t="s">
        <v>1363</v>
      </c>
      <c r="C83" s="11" t="s">
        <v>1373</v>
      </c>
      <c r="D83" s="0" t="s">
        <v>121</v>
      </c>
      <c r="E83" s="12" t="s">
        <v>1374</v>
      </c>
      <c r="G83" s="4" t="n">
        <v>1300290</v>
      </c>
      <c r="H83" s="4" t="n">
        <v>1300289.24</v>
      </c>
      <c r="I83" s="0" t="s">
        <v>1363</v>
      </c>
      <c r="J83" s="0" t="s">
        <v>1366</v>
      </c>
      <c r="K83" s="4" t="n">
        <v>5252</v>
      </c>
      <c r="L83" s="12" t="s">
        <v>1375</v>
      </c>
    </row>
    <row r="84" customFormat="false" ht="15" hidden="false" customHeight="false" outlineLevel="0" collapsed="false">
      <c r="A84" s="4" t="n">
        <v>30490454</v>
      </c>
      <c r="B84" s="10" t="s">
        <v>1363</v>
      </c>
      <c r="C84" s="11" t="s">
        <v>1376</v>
      </c>
      <c r="D84" s="0" t="s">
        <v>131</v>
      </c>
      <c r="E84" s="12" t="s">
        <v>1377</v>
      </c>
      <c r="G84" s="4" t="n">
        <v>1654914</v>
      </c>
      <c r="H84" s="4" t="n">
        <v>1633368.16</v>
      </c>
      <c r="I84" s="0" t="s">
        <v>1363</v>
      </c>
      <c r="J84" s="0" t="s">
        <v>1366</v>
      </c>
      <c r="K84" s="4" t="n">
        <v>15844</v>
      </c>
      <c r="L84" s="12" t="s">
        <v>1378</v>
      </c>
    </row>
    <row r="85" customFormat="false" ht="15" hidden="false" customHeight="false" outlineLevel="0" collapsed="false">
      <c r="A85" s="4" t="n">
        <v>30490455</v>
      </c>
      <c r="B85" s="10" t="s">
        <v>1363</v>
      </c>
      <c r="C85" s="11" t="s">
        <v>1379</v>
      </c>
      <c r="D85" s="0" t="s">
        <v>142</v>
      </c>
      <c r="E85" s="12" t="s">
        <v>1380</v>
      </c>
      <c r="G85" s="4" t="n">
        <v>1061632</v>
      </c>
      <c r="H85" s="4" t="n">
        <v>1061632</v>
      </c>
      <c r="I85" s="0" t="s">
        <v>1363</v>
      </c>
      <c r="J85" s="0" t="s">
        <v>1366</v>
      </c>
      <c r="K85" s="4" t="n">
        <v>1861</v>
      </c>
      <c r="L85" s="12" t="s">
        <v>1381</v>
      </c>
    </row>
    <row r="86" customFormat="false" ht="15" hidden="false" customHeight="false" outlineLevel="0" collapsed="false">
      <c r="A86" s="4" t="n">
        <v>30490456</v>
      </c>
      <c r="B86" s="10" t="s">
        <v>1363</v>
      </c>
      <c r="C86" s="11" t="s">
        <v>1382</v>
      </c>
      <c r="D86" s="0" t="s">
        <v>145</v>
      </c>
      <c r="E86" s="12" t="s">
        <v>1383</v>
      </c>
      <c r="G86" s="4" t="n">
        <v>188983</v>
      </c>
      <c r="H86" s="4" t="n">
        <v>188982.56</v>
      </c>
      <c r="I86" s="0" t="s">
        <v>1363</v>
      </c>
      <c r="J86" s="0" t="s">
        <v>1366</v>
      </c>
      <c r="K86" s="4" t="n">
        <v>1099</v>
      </c>
      <c r="L86" s="12" t="s">
        <v>1384</v>
      </c>
    </row>
    <row r="87" customFormat="false" ht="15" hidden="false" customHeight="false" outlineLevel="0" collapsed="false">
      <c r="A87" s="4" t="n">
        <v>30490457</v>
      </c>
      <c r="B87" s="10" t="s">
        <v>1363</v>
      </c>
      <c r="C87" s="11" t="s">
        <v>1385</v>
      </c>
      <c r="D87" s="0" t="s">
        <v>160</v>
      </c>
      <c r="E87" s="12" t="s">
        <v>1386</v>
      </c>
      <c r="G87" s="4" t="n">
        <v>511560</v>
      </c>
      <c r="H87" s="4" t="n">
        <v>511560</v>
      </c>
      <c r="I87" s="0" t="s">
        <v>1363</v>
      </c>
      <c r="J87" s="0" t="s">
        <v>1366</v>
      </c>
      <c r="K87" s="4" t="n">
        <v>5903</v>
      </c>
      <c r="L87" s="12" t="s">
        <v>1387</v>
      </c>
    </row>
    <row r="88" customFormat="false" ht="15" hidden="false" customHeight="false" outlineLevel="0" collapsed="false">
      <c r="A88" s="4" t="n">
        <v>30490458</v>
      </c>
      <c r="B88" s="10" t="s">
        <v>1363</v>
      </c>
      <c r="C88" s="11" t="s">
        <v>1388</v>
      </c>
      <c r="D88" s="0" t="s">
        <v>170</v>
      </c>
      <c r="E88" s="12" t="s">
        <v>1389</v>
      </c>
      <c r="G88" s="4" t="n">
        <v>2548079</v>
      </c>
      <c r="H88" s="4" t="n">
        <v>2548078.04</v>
      </c>
      <c r="I88" s="0" t="s">
        <v>1363</v>
      </c>
      <c r="J88" s="0" t="s">
        <v>1366</v>
      </c>
      <c r="K88" s="4" t="n">
        <v>3412</v>
      </c>
      <c r="L88" s="12" t="s">
        <v>1390</v>
      </c>
    </row>
    <row r="89" customFormat="false" ht="15" hidden="false" customHeight="false" outlineLevel="0" collapsed="false">
      <c r="A89" s="4" t="n">
        <v>30490459</v>
      </c>
      <c r="B89" s="10" t="s">
        <v>1363</v>
      </c>
      <c r="C89" s="11" t="s">
        <v>1391</v>
      </c>
      <c r="D89" s="0" t="s">
        <v>180</v>
      </c>
      <c r="E89" s="12" t="s">
        <v>1392</v>
      </c>
      <c r="G89" s="4" t="n">
        <v>1052896</v>
      </c>
      <c r="H89" s="4" t="n">
        <v>1052894.88</v>
      </c>
      <c r="I89" s="0" t="s">
        <v>1363</v>
      </c>
      <c r="J89" s="0" t="s">
        <v>1366</v>
      </c>
      <c r="K89" s="0" t="s">
        <v>1393</v>
      </c>
      <c r="L89" s="12" t="s">
        <v>1394</v>
      </c>
    </row>
    <row r="90" customFormat="false" ht="15" hidden="false" customHeight="false" outlineLevel="0" collapsed="false">
      <c r="A90" s="4" t="n">
        <v>30490460</v>
      </c>
      <c r="B90" s="10" t="s">
        <v>1363</v>
      </c>
      <c r="C90" s="11" t="s">
        <v>1395</v>
      </c>
      <c r="D90" s="0" t="s">
        <v>131</v>
      </c>
      <c r="E90" s="12" t="s">
        <v>1396</v>
      </c>
      <c r="G90" s="4" t="n">
        <v>915124</v>
      </c>
      <c r="H90" s="4" t="n">
        <v>915124</v>
      </c>
      <c r="I90" s="0" t="s">
        <v>1363</v>
      </c>
      <c r="J90" s="0" t="s">
        <v>1366</v>
      </c>
      <c r="K90" s="4" t="n">
        <v>2434</v>
      </c>
      <c r="L90" s="12" t="s">
        <v>1397</v>
      </c>
    </row>
    <row r="91" customFormat="false" ht="15" hidden="false" customHeight="false" outlineLevel="0" collapsed="false">
      <c r="A91" s="4" t="n">
        <v>30490461</v>
      </c>
      <c r="B91" s="10" t="s">
        <v>1363</v>
      </c>
      <c r="C91" s="11" t="s">
        <v>1398</v>
      </c>
      <c r="D91" s="0" t="s">
        <v>196</v>
      </c>
      <c r="E91" s="12" t="s">
        <v>1399</v>
      </c>
      <c r="G91" s="4" t="n">
        <v>549095</v>
      </c>
      <c r="H91" s="4" t="n">
        <v>549094.12</v>
      </c>
      <c r="I91" s="0" t="s">
        <v>1363</v>
      </c>
      <c r="J91" s="0" t="s">
        <v>1366</v>
      </c>
      <c r="K91" s="0" t="s">
        <v>1400</v>
      </c>
      <c r="L91" s="12" t="s">
        <v>1401</v>
      </c>
    </row>
    <row r="92" customFormat="false" ht="15" hidden="false" customHeight="false" outlineLevel="0" collapsed="false">
      <c r="A92" s="4" t="n">
        <v>30490462</v>
      </c>
      <c r="B92" s="10" t="s">
        <v>1402</v>
      </c>
      <c r="C92" s="11" t="s">
        <v>1403</v>
      </c>
      <c r="D92" s="0" t="s">
        <v>143</v>
      </c>
      <c r="E92" s="12" t="s">
        <v>1404</v>
      </c>
      <c r="G92" s="4" t="n">
        <v>1498711</v>
      </c>
      <c r="H92" s="4" t="n">
        <v>1498710.72</v>
      </c>
      <c r="I92" s="0" t="s">
        <v>1402</v>
      </c>
      <c r="J92" s="0" t="s">
        <v>1370</v>
      </c>
      <c r="K92" s="4" t="n">
        <v>2863</v>
      </c>
      <c r="L92" s="12" t="s">
        <v>1405</v>
      </c>
    </row>
    <row r="93" customFormat="false" ht="15" hidden="false" customHeight="false" outlineLevel="0" collapsed="false">
      <c r="A93" s="4" t="n">
        <v>30490463</v>
      </c>
      <c r="B93" s="10" t="s">
        <v>1406</v>
      </c>
      <c r="C93" s="11" t="s">
        <v>1407</v>
      </c>
      <c r="D93" s="0" t="s">
        <v>132</v>
      </c>
      <c r="E93" s="12" t="s">
        <v>1408</v>
      </c>
      <c r="G93" s="4" t="n">
        <v>379996</v>
      </c>
      <c r="H93" s="4" t="n">
        <v>379995.12</v>
      </c>
      <c r="I93" s="0" t="s">
        <v>1406</v>
      </c>
      <c r="J93" s="0" t="s">
        <v>1409</v>
      </c>
      <c r="K93" s="4" t="n">
        <v>3976</v>
      </c>
      <c r="L93" s="12" t="s">
        <v>1410</v>
      </c>
    </row>
    <row r="94" customFormat="false" ht="15" hidden="false" customHeight="false" outlineLevel="0" collapsed="false">
      <c r="A94" s="4" t="n">
        <v>30490464</v>
      </c>
      <c r="B94" s="10" t="s">
        <v>1363</v>
      </c>
      <c r="C94" s="11" t="s">
        <v>1411</v>
      </c>
      <c r="D94" s="0" t="s">
        <v>216</v>
      </c>
      <c r="E94" s="12" t="s">
        <v>1412</v>
      </c>
      <c r="G94" s="4" t="n">
        <v>471733</v>
      </c>
      <c r="H94" s="4" t="n">
        <v>394400</v>
      </c>
      <c r="I94" s="0" t="s">
        <v>1363</v>
      </c>
      <c r="J94" s="0" t="s">
        <v>1366</v>
      </c>
      <c r="K94" s="4" t="n">
        <v>1063</v>
      </c>
      <c r="L94" s="12" t="s">
        <v>1413</v>
      </c>
    </row>
    <row r="95" customFormat="false" ht="15" hidden="false" customHeight="false" outlineLevel="0" collapsed="false">
      <c r="A95" s="4" t="n">
        <v>30490465</v>
      </c>
      <c r="B95" s="10" t="s">
        <v>1363</v>
      </c>
      <c r="C95" s="11" t="s">
        <v>1414</v>
      </c>
      <c r="D95" s="0" t="s">
        <v>224</v>
      </c>
      <c r="E95" s="12" t="s">
        <v>1415</v>
      </c>
      <c r="G95" s="4" t="n">
        <v>3482713</v>
      </c>
      <c r="H95" s="4" t="n">
        <v>3345515.4</v>
      </c>
      <c r="I95" s="0" t="s">
        <v>1363</v>
      </c>
      <c r="J95" s="0" t="s">
        <v>1366</v>
      </c>
      <c r="K95" s="4" t="n">
        <v>12654</v>
      </c>
      <c r="L95" s="12" t="s">
        <v>1416</v>
      </c>
    </row>
    <row r="96" customFormat="false" ht="15" hidden="false" customHeight="false" outlineLevel="0" collapsed="false">
      <c r="A96" s="4" t="n">
        <v>30490466</v>
      </c>
      <c r="B96" s="10" t="s">
        <v>1402</v>
      </c>
      <c r="C96" s="11" t="s">
        <v>1417</v>
      </c>
      <c r="D96" s="0" t="s">
        <v>230</v>
      </c>
      <c r="E96" s="12" t="s">
        <v>1418</v>
      </c>
      <c r="G96" s="4" t="n">
        <v>111857</v>
      </c>
      <c r="H96" s="4" t="n">
        <v>111856.48</v>
      </c>
      <c r="I96" s="0" t="s">
        <v>1402</v>
      </c>
      <c r="J96" s="0" t="s">
        <v>1366</v>
      </c>
      <c r="K96" s="4" t="n">
        <v>361</v>
      </c>
      <c r="L96" s="12" t="s">
        <v>1419</v>
      </c>
    </row>
    <row r="97" customFormat="false" ht="15" hidden="false" customHeight="false" outlineLevel="0" collapsed="false">
      <c r="A97" s="4" t="n">
        <v>30490467</v>
      </c>
      <c r="B97" s="10" t="s">
        <v>1420</v>
      </c>
      <c r="C97" s="11" t="s">
        <v>1421</v>
      </c>
      <c r="D97" s="0" t="s">
        <v>156</v>
      </c>
      <c r="E97" s="12" t="s">
        <v>1422</v>
      </c>
      <c r="G97" s="4" t="n">
        <v>511000</v>
      </c>
      <c r="H97" s="4" t="n">
        <v>510873.28</v>
      </c>
      <c r="I97" s="0" t="s">
        <v>1420</v>
      </c>
      <c r="J97" s="0" t="s">
        <v>1423</v>
      </c>
      <c r="K97" s="4" t="n">
        <v>5362</v>
      </c>
      <c r="L97" s="12" t="s">
        <v>1424</v>
      </c>
    </row>
    <row r="98" customFormat="false" ht="15" hidden="false" customHeight="false" outlineLevel="0" collapsed="false">
      <c r="A98" s="4" t="n">
        <v>30490468</v>
      </c>
      <c r="B98" s="10" t="s">
        <v>1402</v>
      </c>
      <c r="C98" s="11" t="s">
        <v>1425</v>
      </c>
      <c r="D98" s="0" t="s">
        <v>114</v>
      </c>
      <c r="E98" s="12" t="s">
        <v>1426</v>
      </c>
      <c r="G98" s="4" t="n">
        <v>100000</v>
      </c>
      <c r="H98" s="4" t="n">
        <v>99998.96</v>
      </c>
      <c r="I98" s="0" t="s">
        <v>1402</v>
      </c>
      <c r="J98" s="0" t="s">
        <v>1366</v>
      </c>
      <c r="K98" s="4" t="n">
        <v>835023</v>
      </c>
      <c r="L98" s="12" t="s">
        <v>1427</v>
      </c>
    </row>
    <row r="99" customFormat="false" ht="15" hidden="false" customHeight="false" outlineLevel="0" collapsed="false">
      <c r="A99" s="4" t="n">
        <v>30490469</v>
      </c>
      <c r="B99" s="10" t="s">
        <v>1363</v>
      </c>
      <c r="C99" s="11" t="s">
        <v>1428</v>
      </c>
      <c r="D99" s="0" t="s">
        <v>122</v>
      </c>
      <c r="E99" s="12" t="s">
        <v>1429</v>
      </c>
      <c r="G99" s="4" t="n">
        <v>500000</v>
      </c>
      <c r="H99" s="4" t="n">
        <v>499693.2</v>
      </c>
      <c r="I99" s="0" t="s">
        <v>1363</v>
      </c>
      <c r="J99" s="0" t="s">
        <v>1430</v>
      </c>
      <c r="K99" s="4" t="n">
        <v>4196</v>
      </c>
      <c r="L99" s="12" t="s">
        <v>1431</v>
      </c>
    </row>
    <row r="100" customFormat="false" ht="15" hidden="false" customHeight="false" outlineLevel="0" collapsed="false">
      <c r="A100" s="4" t="n">
        <v>30490470</v>
      </c>
      <c r="B100" s="10" t="s">
        <v>1363</v>
      </c>
      <c r="C100" s="11" t="s">
        <v>1432</v>
      </c>
      <c r="D100" s="0" t="s">
        <v>132</v>
      </c>
      <c r="E100" s="12" t="s">
        <v>1433</v>
      </c>
      <c r="G100" s="4" t="n">
        <v>61058</v>
      </c>
      <c r="H100" s="4" t="n">
        <v>61057.76</v>
      </c>
      <c r="I100" s="0" t="s">
        <v>1363</v>
      </c>
      <c r="J100" s="0" t="s">
        <v>1366</v>
      </c>
      <c r="K100" s="4" t="n">
        <v>3</v>
      </c>
      <c r="L100" s="12" t="s">
        <v>1434</v>
      </c>
    </row>
    <row r="101" customFormat="false" ht="15" hidden="false" customHeight="false" outlineLevel="0" collapsed="false">
      <c r="A101" s="4" t="n">
        <v>30490471</v>
      </c>
      <c r="B101" s="10" t="s">
        <v>1363</v>
      </c>
      <c r="C101" s="11" t="s">
        <v>1435</v>
      </c>
      <c r="D101" s="0" t="s">
        <v>143</v>
      </c>
      <c r="E101" s="12" t="s">
        <v>1436</v>
      </c>
      <c r="G101" s="4" t="n">
        <v>549996</v>
      </c>
      <c r="H101" s="4" t="n">
        <v>549995.44</v>
      </c>
      <c r="I101" s="0" t="s">
        <v>1363</v>
      </c>
      <c r="J101" s="0" t="s">
        <v>1430</v>
      </c>
      <c r="K101" s="4" t="n">
        <v>77848</v>
      </c>
      <c r="L101" s="12" t="s">
        <v>1437</v>
      </c>
    </row>
    <row r="102" customFormat="false" ht="15" hidden="false" customHeight="false" outlineLevel="0" collapsed="false">
      <c r="A102" s="4" t="n">
        <v>30490472</v>
      </c>
      <c r="B102" s="10" t="s">
        <v>1402</v>
      </c>
      <c r="C102" s="11" t="s">
        <v>1438</v>
      </c>
      <c r="D102" s="0" t="s">
        <v>150</v>
      </c>
      <c r="E102" s="12" t="s">
        <v>1439</v>
      </c>
      <c r="G102" s="4" t="n">
        <v>1032864</v>
      </c>
      <c r="H102" s="4" t="n">
        <v>946792</v>
      </c>
      <c r="I102" s="0" t="s">
        <v>1402</v>
      </c>
      <c r="J102" s="0" t="s">
        <v>1366</v>
      </c>
      <c r="K102" s="4" t="n">
        <v>96</v>
      </c>
      <c r="L102" s="12" t="s">
        <v>1440</v>
      </c>
    </row>
    <row r="103" customFormat="false" ht="15" hidden="false" customHeight="false" outlineLevel="0" collapsed="false">
      <c r="A103" s="4" t="n">
        <v>30490473</v>
      </c>
      <c r="B103" s="10" t="s">
        <v>1420</v>
      </c>
      <c r="C103" s="11" t="s">
        <v>1441</v>
      </c>
      <c r="D103" s="0" t="s">
        <v>161</v>
      </c>
      <c r="E103" s="12" t="s">
        <v>1442</v>
      </c>
      <c r="G103" s="4" t="n">
        <v>100000</v>
      </c>
      <c r="H103" s="4" t="n">
        <v>99998.96</v>
      </c>
      <c r="I103" s="0" t="s">
        <v>1420</v>
      </c>
      <c r="J103" s="0" t="s">
        <v>1423</v>
      </c>
      <c r="K103" s="4" t="n">
        <v>480</v>
      </c>
      <c r="L103" s="12" t="s">
        <v>1443</v>
      </c>
    </row>
    <row r="104" customFormat="false" ht="15" hidden="false" customHeight="false" outlineLevel="0" collapsed="false">
      <c r="A104" s="4" t="n">
        <v>30490474</v>
      </c>
      <c r="B104" s="10" t="s">
        <v>1363</v>
      </c>
      <c r="C104" s="11" t="s">
        <v>1444</v>
      </c>
      <c r="D104" s="0" t="s">
        <v>171</v>
      </c>
      <c r="E104" s="12" t="s">
        <v>1445</v>
      </c>
      <c r="G104" s="4" t="n">
        <v>50000</v>
      </c>
      <c r="H104" s="4" t="n">
        <v>49998.32</v>
      </c>
      <c r="I104" s="0" t="s">
        <v>1363</v>
      </c>
      <c r="J104" s="0" t="s">
        <v>1366</v>
      </c>
      <c r="K104" s="4" t="n">
        <v>44560</v>
      </c>
      <c r="L104" s="12" t="s">
        <v>1446</v>
      </c>
    </row>
    <row r="105" customFormat="false" ht="15" hidden="false" customHeight="false" outlineLevel="0" collapsed="false">
      <c r="A105" s="4" t="n">
        <v>30490475</v>
      </c>
      <c r="B105" s="10" t="s">
        <v>1363</v>
      </c>
      <c r="C105" s="11" t="s">
        <v>1447</v>
      </c>
      <c r="D105" s="0" t="s">
        <v>132</v>
      </c>
      <c r="E105" s="12" t="s">
        <v>1448</v>
      </c>
      <c r="G105" s="4" t="n">
        <v>368013</v>
      </c>
      <c r="H105" s="4" t="n">
        <v>368012.32</v>
      </c>
      <c r="I105" s="0" t="s">
        <v>1363</v>
      </c>
      <c r="J105" s="0" t="s">
        <v>1366</v>
      </c>
      <c r="K105" s="4" t="n">
        <v>14213</v>
      </c>
      <c r="L105" s="12" t="s">
        <v>1449</v>
      </c>
    </row>
    <row r="106" customFormat="false" ht="15" hidden="false" customHeight="false" outlineLevel="0" collapsed="false">
      <c r="A106" s="4" t="n">
        <v>30490476</v>
      </c>
      <c r="B106" s="10" t="s">
        <v>1402</v>
      </c>
      <c r="C106" s="11" t="s">
        <v>1450</v>
      </c>
      <c r="D106" s="0" t="s">
        <v>189</v>
      </c>
      <c r="E106" s="12" t="s">
        <v>1451</v>
      </c>
      <c r="G106" s="4" t="n">
        <v>2000000</v>
      </c>
      <c r="H106" s="4" t="n">
        <v>1974031.16</v>
      </c>
      <c r="I106" s="0" t="s">
        <v>1402</v>
      </c>
      <c r="J106" s="0" t="s">
        <v>1366</v>
      </c>
      <c r="K106" s="4" t="n">
        <v>679</v>
      </c>
      <c r="L106" s="12" t="s">
        <v>1452</v>
      </c>
    </row>
    <row r="107" customFormat="false" ht="15" hidden="false" customHeight="false" outlineLevel="0" collapsed="false">
      <c r="A107" s="4" t="n">
        <v>30490477</v>
      </c>
      <c r="B107" s="10" t="s">
        <v>1363</v>
      </c>
      <c r="C107" s="11" t="s">
        <v>1453</v>
      </c>
      <c r="D107" s="0" t="s">
        <v>190</v>
      </c>
      <c r="E107" s="12" t="s">
        <v>1454</v>
      </c>
      <c r="G107" s="4" t="n">
        <v>699993</v>
      </c>
      <c r="H107" s="4" t="n">
        <v>699992.72</v>
      </c>
      <c r="I107" s="0" t="s">
        <v>1363</v>
      </c>
      <c r="J107" s="0" t="s">
        <v>1430</v>
      </c>
      <c r="K107" s="4" t="n">
        <v>19055</v>
      </c>
      <c r="L107" s="12" t="s">
        <v>1455</v>
      </c>
    </row>
    <row r="108" customFormat="false" ht="15" hidden="false" customHeight="false" outlineLevel="0" collapsed="false">
      <c r="A108" s="4" t="n">
        <v>30490478</v>
      </c>
      <c r="B108" s="10" t="s">
        <v>1420</v>
      </c>
      <c r="C108" s="11" t="s">
        <v>1456</v>
      </c>
      <c r="D108" s="0" t="s">
        <v>203</v>
      </c>
      <c r="E108" s="12" t="s">
        <v>1457</v>
      </c>
      <c r="G108" s="4" t="n">
        <v>44214</v>
      </c>
      <c r="H108" s="4" t="n">
        <v>44213.4</v>
      </c>
      <c r="I108" s="0" t="s">
        <v>1420</v>
      </c>
      <c r="J108" s="0" t="s">
        <v>1366</v>
      </c>
      <c r="K108" s="4" t="n">
        <v>89546</v>
      </c>
      <c r="L108" s="12" t="s">
        <v>1458</v>
      </c>
    </row>
    <row r="109" customFormat="false" ht="15" hidden="false" customHeight="false" outlineLevel="0" collapsed="false">
      <c r="A109" s="4" t="n">
        <v>30490479</v>
      </c>
      <c r="B109" s="10" t="s">
        <v>1363</v>
      </c>
      <c r="C109" s="11" t="s">
        <v>1459</v>
      </c>
      <c r="D109" s="0" t="s">
        <v>123</v>
      </c>
      <c r="E109" s="12" t="s">
        <v>1460</v>
      </c>
      <c r="G109" s="4" t="n">
        <v>300000</v>
      </c>
      <c r="H109" s="4" t="n">
        <v>299655.84</v>
      </c>
      <c r="I109" s="0" t="s">
        <v>1363</v>
      </c>
      <c r="J109" s="0" t="s">
        <v>1430</v>
      </c>
      <c r="K109" s="4" t="n">
        <v>8358</v>
      </c>
      <c r="L109" s="12" t="s">
        <v>1461</v>
      </c>
    </row>
    <row r="110" customFormat="false" ht="15" hidden="false" customHeight="false" outlineLevel="0" collapsed="false">
      <c r="A110" s="4" t="n">
        <v>30490480</v>
      </c>
      <c r="B110" s="10" t="s">
        <v>1402</v>
      </c>
      <c r="C110" s="11" t="s">
        <v>1462</v>
      </c>
      <c r="D110" s="0" t="s">
        <v>217</v>
      </c>
      <c r="E110" s="12" t="s">
        <v>1463</v>
      </c>
      <c r="G110" s="4" t="n">
        <v>1320975</v>
      </c>
      <c r="H110" s="4" t="n">
        <v>1320974.36</v>
      </c>
      <c r="I110" s="0" t="s">
        <v>1402</v>
      </c>
      <c r="J110" s="0" t="s">
        <v>1366</v>
      </c>
      <c r="K110" s="0" t="s">
        <v>1464</v>
      </c>
      <c r="L110" s="12" t="s">
        <v>1465</v>
      </c>
    </row>
    <row r="111" customFormat="false" ht="15" hidden="false" customHeight="false" outlineLevel="0" collapsed="false">
      <c r="A111" s="4" t="n">
        <v>30490481</v>
      </c>
      <c r="B111" s="10" t="s">
        <v>1363</v>
      </c>
      <c r="C111" s="11" t="s">
        <v>1466</v>
      </c>
      <c r="D111" s="0" t="s">
        <v>225</v>
      </c>
      <c r="E111" s="12" t="s">
        <v>1467</v>
      </c>
      <c r="G111" s="4" t="n">
        <v>198301</v>
      </c>
      <c r="H111" s="4" t="n">
        <v>198300.84</v>
      </c>
      <c r="I111" s="0" t="s">
        <v>1363</v>
      </c>
      <c r="J111" s="0" t="s">
        <v>1430</v>
      </c>
      <c r="K111" s="4" t="n">
        <v>1490</v>
      </c>
      <c r="L111" s="12" t="s">
        <v>1468</v>
      </c>
    </row>
    <row r="112" customFormat="false" ht="15" hidden="false" customHeight="false" outlineLevel="0" collapsed="false">
      <c r="A112" s="4" t="n">
        <v>30490482</v>
      </c>
      <c r="B112" s="10" t="s">
        <v>1363</v>
      </c>
      <c r="C112" s="11" t="s">
        <v>1469</v>
      </c>
      <c r="D112" s="0" t="s">
        <v>133</v>
      </c>
      <c r="E112" s="12" t="s">
        <v>1470</v>
      </c>
      <c r="G112" s="4" t="n">
        <v>475478</v>
      </c>
      <c r="H112" s="4" t="n">
        <v>475477.04</v>
      </c>
      <c r="I112" s="0" t="s">
        <v>1363</v>
      </c>
      <c r="J112" s="0" t="s">
        <v>1366</v>
      </c>
      <c r="K112" s="4" t="n">
        <v>12200</v>
      </c>
      <c r="L112" s="12" t="s">
        <v>1471</v>
      </c>
    </row>
    <row r="113" customFormat="false" ht="15" hidden="false" customHeight="false" outlineLevel="0" collapsed="false">
      <c r="A113" s="4" t="n">
        <v>30490483</v>
      </c>
      <c r="B113" s="10" t="s">
        <v>1363</v>
      </c>
      <c r="C113" s="11" t="s">
        <v>1472</v>
      </c>
      <c r="D113" s="0" t="s">
        <v>126</v>
      </c>
      <c r="E113" s="12" t="s">
        <v>1473</v>
      </c>
      <c r="G113" s="4" t="n">
        <v>1555769</v>
      </c>
      <c r="H113" s="4" t="n">
        <v>1555768.8</v>
      </c>
      <c r="I113" s="0" t="s">
        <v>1363</v>
      </c>
      <c r="J113" s="0" t="s">
        <v>1366</v>
      </c>
      <c r="K113" s="4" t="n">
        <v>1283</v>
      </c>
      <c r="L113" s="12" t="s">
        <v>1474</v>
      </c>
    </row>
    <row r="114" customFormat="false" ht="15" hidden="false" customHeight="false" outlineLevel="0" collapsed="false">
      <c r="A114" s="4" t="n">
        <v>30490484</v>
      </c>
      <c r="B114" s="10" t="s">
        <v>1363</v>
      </c>
      <c r="C114" s="11" t="s">
        <v>1475</v>
      </c>
      <c r="D114" s="0" t="s">
        <v>115</v>
      </c>
      <c r="E114" s="12" t="s">
        <v>1476</v>
      </c>
      <c r="G114" s="4" t="n">
        <v>400000</v>
      </c>
      <c r="H114" s="4" t="n">
        <v>399995.84</v>
      </c>
      <c r="I114" s="0" t="s">
        <v>1363</v>
      </c>
      <c r="J114" s="0" t="s">
        <v>1366</v>
      </c>
      <c r="K114" s="4" t="n">
        <v>90017416</v>
      </c>
      <c r="L114" s="12" t="s">
        <v>1477</v>
      </c>
    </row>
    <row r="115" customFormat="false" ht="15" hidden="false" customHeight="false" outlineLevel="0" collapsed="false">
      <c r="A115" s="4" t="n">
        <v>30490485</v>
      </c>
      <c r="B115" s="10" t="s">
        <v>1363</v>
      </c>
      <c r="C115" s="11" t="s">
        <v>1478</v>
      </c>
      <c r="D115" s="0" t="s">
        <v>123</v>
      </c>
      <c r="E115" s="12" t="s">
        <v>1479</v>
      </c>
      <c r="G115" s="4" t="n">
        <v>299980</v>
      </c>
      <c r="H115" s="4" t="n">
        <v>299979.48</v>
      </c>
      <c r="I115" s="0" t="s">
        <v>1363</v>
      </c>
      <c r="J115" s="0" t="s">
        <v>1430</v>
      </c>
      <c r="K115" s="4" t="n">
        <v>63777</v>
      </c>
      <c r="L115" s="12" t="s">
        <v>1480</v>
      </c>
    </row>
    <row r="116" customFormat="false" ht="15" hidden="false" customHeight="false" outlineLevel="0" collapsed="false">
      <c r="A116" s="4" t="n">
        <v>30490486</v>
      </c>
      <c r="B116" s="10" t="s">
        <v>1402</v>
      </c>
      <c r="C116" s="11" t="s">
        <v>1481</v>
      </c>
      <c r="D116" s="0" t="s">
        <v>133</v>
      </c>
      <c r="E116" s="12" t="s">
        <v>1482</v>
      </c>
      <c r="G116" s="4" t="n">
        <v>219988</v>
      </c>
      <c r="H116" s="4" t="n">
        <v>219987.04</v>
      </c>
      <c r="I116" s="0" t="s">
        <v>1402</v>
      </c>
      <c r="J116" s="0" t="s">
        <v>1366</v>
      </c>
      <c r="K116" s="4" t="n">
        <v>1077</v>
      </c>
      <c r="L116" s="12" t="s">
        <v>1483</v>
      </c>
    </row>
    <row r="117" customFormat="false" ht="15" hidden="false" customHeight="false" outlineLevel="0" collapsed="false">
      <c r="A117" s="4" t="n">
        <v>30490487</v>
      </c>
      <c r="B117" s="10" t="s">
        <v>1402</v>
      </c>
      <c r="C117" s="11" t="s">
        <v>1484</v>
      </c>
      <c r="D117" s="0" t="s">
        <v>125</v>
      </c>
      <c r="E117" s="12" t="s">
        <v>1485</v>
      </c>
      <c r="G117" s="4" t="n">
        <v>1059660</v>
      </c>
      <c r="H117" s="4" t="n">
        <v>1059660</v>
      </c>
      <c r="I117" s="0" t="s">
        <v>1402</v>
      </c>
      <c r="J117" s="0" t="s">
        <v>1366</v>
      </c>
      <c r="K117" s="4" t="n">
        <v>25659</v>
      </c>
      <c r="L117" s="12" t="s">
        <v>1486</v>
      </c>
    </row>
    <row r="118" customFormat="false" ht="15" hidden="false" customHeight="false" outlineLevel="0" collapsed="false">
      <c r="A118" s="4" t="n">
        <v>30490488</v>
      </c>
      <c r="B118" s="10" t="s">
        <v>1487</v>
      </c>
      <c r="C118" s="11" t="s">
        <v>1488</v>
      </c>
      <c r="D118" s="0" t="s">
        <v>151</v>
      </c>
      <c r="E118" s="12" t="s">
        <v>1489</v>
      </c>
      <c r="G118" s="4" t="n">
        <v>208348</v>
      </c>
      <c r="H118" s="4" t="n">
        <v>208347.6</v>
      </c>
      <c r="I118" s="0" t="s">
        <v>1487</v>
      </c>
      <c r="J118" s="0" t="s">
        <v>1366</v>
      </c>
      <c r="K118" s="4" t="n">
        <v>2615</v>
      </c>
      <c r="L118" s="12" t="s">
        <v>1490</v>
      </c>
    </row>
    <row r="119" customFormat="false" ht="15" hidden="false" customHeight="false" outlineLevel="0" collapsed="false">
      <c r="A119" s="4" t="n">
        <v>30490489</v>
      </c>
      <c r="B119" s="10" t="s">
        <v>1420</v>
      </c>
      <c r="C119" s="11" t="s">
        <v>1491</v>
      </c>
      <c r="D119" s="0" t="s">
        <v>163</v>
      </c>
      <c r="E119" s="12" t="s">
        <v>1492</v>
      </c>
      <c r="G119" s="4" t="n">
        <v>1001086</v>
      </c>
      <c r="H119" s="4" t="n">
        <v>1000900.2</v>
      </c>
      <c r="I119" s="0" t="s">
        <v>1420</v>
      </c>
      <c r="J119" s="0" t="s">
        <v>1366</v>
      </c>
      <c r="K119" s="4" t="n">
        <v>3448</v>
      </c>
      <c r="L119" s="12" t="s">
        <v>1493</v>
      </c>
    </row>
    <row r="120" customFormat="false" ht="15" hidden="false" customHeight="false" outlineLevel="0" collapsed="false">
      <c r="A120" s="4" t="n">
        <v>30490490</v>
      </c>
      <c r="B120" s="10" t="s">
        <v>1494</v>
      </c>
      <c r="C120" s="11" t="s">
        <v>1495</v>
      </c>
      <c r="D120" s="0" t="s">
        <v>172</v>
      </c>
      <c r="E120" s="12" t="s">
        <v>1496</v>
      </c>
      <c r="G120" s="4" t="n">
        <v>360747</v>
      </c>
      <c r="H120" s="4" t="n">
        <v>360746.08</v>
      </c>
      <c r="I120" s="0" t="s">
        <v>1494</v>
      </c>
      <c r="J120" s="0" t="s">
        <v>1366</v>
      </c>
      <c r="K120" s="4" t="n">
        <v>1</v>
      </c>
      <c r="L120" s="12" t="s">
        <v>1497</v>
      </c>
    </row>
    <row r="121" customFormat="false" ht="15" hidden="false" customHeight="false" outlineLevel="0" collapsed="false">
      <c r="A121" s="4" t="n">
        <v>30490491</v>
      </c>
      <c r="B121" s="10" t="s">
        <v>1363</v>
      </c>
      <c r="C121" s="11" t="s">
        <v>1498</v>
      </c>
      <c r="D121" s="0" t="s">
        <v>181</v>
      </c>
      <c r="E121" s="12" t="s">
        <v>1499</v>
      </c>
      <c r="G121" s="4" t="n">
        <v>752156</v>
      </c>
      <c r="H121" s="4" t="n">
        <v>752155.6</v>
      </c>
      <c r="I121" s="0" t="s">
        <v>1363</v>
      </c>
      <c r="J121" s="0" t="s">
        <v>1430</v>
      </c>
      <c r="K121" s="4" t="n">
        <v>1764</v>
      </c>
      <c r="L121" s="12" t="s">
        <v>1500</v>
      </c>
    </row>
    <row r="122" customFormat="false" ht="15" hidden="false" customHeight="false" outlineLevel="0" collapsed="false">
      <c r="A122" s="4" t="n">
        <v>30490492</v>
      </c>
      <c r="B122" s="10" t="s">
        <v>1420</v>
      </c>
      <c r="C122" s="11" t="s">
        <v>1501</v>
      </c>
      <c r="D122" s="0" t="s">
        <v>190</v>
      </c>
      <c r="E122" s="12" t="s">
        <v>1502</v>
      </c>
      <c r="G122" s="4" t="n">
        <v>346498</v>
      </c>
      <c r="H122" s="4" t="n">
        <v>346497.8</v>
      </c>
      <c r="I122" s="0" t="s">
        <v>1420</v>
      </c>
      <c r="J122" s="0" t="s">
        <v>1366</v>
      </c>
      <c r="K122" s="4" t="n">
        <v>1997</v>
      </c>
      <c r="L122" s="12" t="s">
        <v>1503</v>
      </c>
    </row>
    <row r="123" customFormat="false" ht="15" hidden="false" customHeight="false" outlineLevel="0" collapsed="false">
      <c r="A123" s="4" t="n">
        <v>30490493</v>
      </c>
      <c r="B123" s="10" t="s">
        <v>1420</v>
      </c>
      <c r="C123" s="11" t="s">
        <v>1504</v>
      </c>
      <c r="D123" s="0" t="s">
        <v>197</v>
      </c>
      <c r="E123" s="12" t="s">
        <v>1505</v>
      </c>
      <c r="G123" s="4" t="n">
        <v>1089235</v>
      </c>
      <c r="H123" s="4" t="n">
        <v>1089234.2</v>
      </c>
      <c r="I123" s="0" t="s">
        <v>1420</v>
      </c>
      <c r="J123" s="0" t="s">
        <v>1423</v>
      </c>
      <c r="K123" s="0" t="s">
        <v>1506</v>
      </c>
      <c r="L123" s="12" t="s">
        <v>1507</v>
      </c>
    </row>
    <row r="124" customFormat="false" ht="15" hidden="false" customHeight="false" outlineLevel="0" collapsed="false">
      <c r="A124" s="4" t="n">
        <v>30490494</v>
      </c>
      <c r="B124" s="10" t="s">
        <v>1420</v>
      </c>
      <c r="C124" s="11" t="s">
        <v>1508</v>
      </c>
      <c r="D124" s="0" t="s">
        <v>151</v>
      </c>
      <c r="E124" s="12" t="s">
        <v>1509</v>
      </c>
      <c r="G124" s="4" t="n">
        <v>1522485</v>
      </c>
      <c r="H124" s="4" t="n">
        <v>1522484.92</v>
      </c>
      <c r="I124" s="0" t="s">
        <v>1420</v>
      </c>
      <c r="J124" s="0" t="s">
        <v>1366</v>
      </c>
      <c r="K124" s="4" t="n">
        <v>1526</v>
      </c>
      <c r="L124" s="12" t="s">
        <v>1510</v>
      </c>
    </row>
    <row r="125" customFormat="false" ht="15" hidden="false" customHeight="false" outlineLevel="0" collapsed="false">
      <c r="A125" s="4" t="n">
        <v>30490495</v>
      </c>
      <c r="B125" s="10" t="s">
        <v>1363</v>
      </c>
      <c r="C125" s="11" t="s">
        <v>1511</v>
      </c>
      <c r="D125" s="0" t="s">
        <v>209</v>
      </c>
      <c r="E125" s="12" t="s">
        <v>1512</v>
      </c>
      <c r="G125" s="4" t="n">
        <v>349998</v>
      </c>
      <c r="H125" s="4" t="n">
        <v>349997.52</v>
      </c>
      <c r="I125" s="0" t="s">
        <v>1363</v>
      </c>
      <c r="J125" s="0" t="s">
        <v>1430</v>
      </c>
      <c r="K125" s="4" t="n">
        <v>438</v>
      </c>
      <c r="L125" s="12" t="s">
        <v>1513</v>
      </c>
    </row>
    <row r="126" customFormat="false" ht="15" hidden="false" customHeight="false" outlineLevel="0" collapsed="false">
      <c r="A126" s="4" t="n">
        <v>30490496</v>
      </c>
      <c r="B126" s="10" t="s">
        <v>1363</v>
      </c>
      <c r="C126" s="11" t="s">
        <v>1514</v>
      </c>
      <c r="D126" s="0" t="s">
        <v>151</v>
      </c>
      <c r="E126" s="12" t="s">
        <v>1515</v>
      </c>
      <c r="G126" s="4" t="n">
        <v>99992</v>
      </c>
      <c r="H126" s="4" t="n">
        <v>99992</v>
      </c>
      <c r="I126" s="0" t="s">
        <v>1363</v>
      </c>
      <c r="J126" s="0" t="s">
        <v>1366</v>
      </c>
      <c r="K126" s="4" t="n">
        <v>94697</v>
      </c>
      <c r="L126" s="12" t="s">
        <v>1516</v>
      </c>
    </row>
    <row r="127" customFormat="false" ht="15" hidden="false" customHeight="false" outlineLevel="0" collapsed="false">
      <c r="A127" s="4" t="n">
        <v>30490497</v>
      </c>
      <c r="B127" s="10" t="s">
        <v>1402</v>
      </c>
      <c r="C127" s="11" t="s">
        <v>1517</v>
      </c>
      <c r="D127" s="0" t="s">
        <v>184</v>
      </c>
      <c r="E127" s="12" t="s">
        <v>1518</v>
      </c>
      <c r="G127" s="4" t="n">
        <v>999514</v>
      </c>
      <c r="H127" s="4" t="n">
        <v>999514</v>
      </c>
      <c r="I127" s="0" t="s">
        <v>1402</v>
      </c>
      <c r="J127" s="0" t="s">
        <v>1370</v>
      </c>
      <c r="K127" s="4" t="n">
        <v>202</v>
      </c>
      <c r="L127" s="12" t="s">
        <v>1519</v>
      </c>
    </row>
    <row r="128" customFormat="false" ht="15" hidden="false" customHeight="false" outlineLevel="0" collapsed="false">
      <c r="A128" s="4" t="n">
        <v>30490498</v>
      </c>
      <c r="B128" s="10" t="s">
        <v>1402</v>
      </c>
      <c r="C128" s="11" t="s">
        <v>1520</v>
      </c>
      <c r="D128" s="0" t="s">
        <v>231</v>
      </c>
      <c r="E128" s="12" t="s">
        <v>1521</v>
      </c>
      <c r="G128" s="4" t="n">
        <v>3812688</v>
      </c>
      <c r="H128" s="4" t="n">
        <v>3812688</v>
      </c>
      <c r="I128" s="0" t="s">
        <v>1402</v>
      </c>
      <c r="J128" s="0" t="s">
        <v>1366</v>
      </c>
      <c r="K128" s="0" t="s">
        <v>1522</v>
      </c>
      <c r="L128" s="12" t="s">
        <v>1523</v>
      </c>
    </row>
    <row r="129" customFormat="false" ht="15" hidden="false" customHeight="false" outlineLevel="0" collapsed="false">
      <c r="A129" s="4" t="n">
        <v>30490499</v>
      </c>
      <c r="B129" s="10" t="s">
        <v>1487</v>
      </c>
      <c r="C129" s="11" t="s">
        <v>1524</v>
      </c>
      <c r="D129" s="0" t="s">
        <v>143</v>
      </c>
      <c r="E129" s="12" t="s">
        <v>1525</v>
      </c>
      <c r="G129" s="4" t="n">
        <v>95997</v>
      </c>
      <c r="H129" s="4" t="n">
        <v>95996.96</v>
      </c>
      <c r="I129" s="0" t="s">
        <v>1487</v>
      </c>
      <c r="J129" s="0" t="s">
        <v>1526</v>
      </c>
      <c r="K129" s="4" t="n">
        <v>8388</v>
      </c>
      <c r="L129" s="12" t="s">
        <v>1527</v>
      </c>
    </row>
    <row r="130" customFormat="false" ht="15" hidden="false" customHeight="false" outlineLevel="0" collapsed="false">
      <c r="A130" s="4" t="n">
        <v>30490500</v>
      </c>
      <c r="B130" s="10" t="s">
        <v>1528</v>
      </c>
      <c r="C130" s="11" t="s">
        <v>1529</v>
      </c>
      <c r="D130" s="0" t="s">
        <v>116</v>
      </c>
      <c r="E130" s="12" t="s">
        <v>1530</v>
      </c>
      <c r="G130" s="4" t="n">
        <v>116000</v>
      </c>
      <c r="H130" s="4" t="n">
        <v>115995.36</v>
      </c>
      <c r="I130" s="0" t="s">
        <v>1528</v>
      </c>
      <c r="J130" s="0" t="s">
        <v>1366</v>
      </c>
      <c r="K130" s="4" t="n">
        <v>33121</v>
      </c>
      <c r="L130" s="12" t="s">
        <v>1531</v>
      </c>
    </row>
    <row r="131" customFormat="false" ht="15" hidden="false" customHeight="false" outlineLevel="0" collapsed="false">
      <c r="A131" s="4" t="n">
        <v>30490501</v>
      </c>
      <c r="B131" s="10" t="s">
        <v>1487</v>
      </c>
      <c r="C131" s="11" t="s">
        <v>1532</v>
      </c>
      <c r="D131" s="0" t="s">
        <v>124</v>
      </c>
      <c r="E131" s="12" t="s">
        <v>1533</v>
      </c>
      <c r="G131" s="4" t="n">
        <v>99998</v>
      </c>
      <c r="H131" s="4" t="n">
        <v>98920.23</v>
      </c>
      <c r="I131" s="0" t="s">
        <v>1487</v>
      </c>
      <c r="J131" s="0" t="s">
        <v>1526</v>
      </c>
      <c r="K131" s="4" t="n">
        <v>16895</v>
      </c>
      <c r="L131" s="12" t="s">
        <v>1534</v>
      </c>
    </row>
    <row r="132" customFormat="false" ht="15" hidden="false" customHeight="false" outlineLevel="0" collapsed="false">
      <c r="A132" s="4" t="n">
        <v>30490502</v>
      </c>
      <c r="B132" s="10" t="s">
        <v>1402</v>
      </c>
      <c r="C132" s="11" t="s">
        <v>1535</v>
      </c>
      <c r="D132" s="0" t="s">
        <v>134</v>
      </c>
      <c r="E132" s="12" t="s">
        <v>1536</v>
      </c>
      <c r="G132" s="4" t="n">
        <v>183748</v>
      </c>
      <c r="H132" s="4" t="n">
        <v>183747.48</v>
      </c>
      <c r="I132" s="0" t="s">
        <v>1402</v>
      </c>
      <c r="J132" s="0" t="s">
        <v>1366</v>
      </c>
      <c r="K132" s="4" t="n">
        <v>395</v>
      </c>
      <c r="L132" s="12" t="s">
        <v>1537</v>
      </c>
    </row>
    <row r="133" customFormat="false" ht="15" hidden="false" customHeight="false" outlineLevel="0" collapsed="false">
      <c r="A133" s="4" t="n">
        <v>30490503</v>
      </c>
      <c r="B133" s="10" t="s">
        <v>1363</v>
      </c>
      <c r="C133" s="11" t="s">
        <v>1538</v>
      </c>
      <c r="D133" s="0" t="s">
        <v>144</v>
      </c>
      <c r="E133" s="12" t="s">
        <v>1539</v>
      </c>
      <c r="G133" s="4" t="n">
        <v>75000</v>
      </c>
      <c r="H133" s="4" t="n">
        <v>74997.48</v>
      </c>
      <c r="I133" s="0" t="s">
        <v>1363</v>
      </c>
      <c r="J133" s="0" t="s">
        <v>1430</v>
      </c>
      <c r="K133" s="4" t="n">
        <v>1052</v>
      </c>
      <c r="L133" s="12" t="s">
        <v>1540</v>
      </c>
    </row>
    <row r="134" customFormat="false" ht="15" hidden="false" customHeight="false" outlineLevel="0" collapsed="false">
      <c r="A134" s="4" t="n">
        <v>30490504</v>
      </c>
      <c r="B134" s="10" t="s">
        <v>1487</v>
      </c>
      <c r="C134" s="11" t="s">
        <v>1541</v>
      </c>
      <c r="D134" s="0" t="s">
        <v>152</v>
      </c>
      <c r="E134" s="12" t="s">
        <v>1542</v>
      </c>
      <c r="G134" s="4" t="n">
        <v>741351</v>
      </c>
      <c r="H134" s="4" t="n">
        <v>741350.2</v>
      </c>
      <c r="I134" s="0" t="s">
        <v>1487</v>
      </c>
      <c r="J134" s="0" t="s">
        <v>1366</v>
      </c>
      <c r="K134" s="4" t="n">
        <v>9748</v>
      </c>
      <c r="L134" s="12" t="s">
        <v>1543</v>
      </c>
    </row>
    <row r="135" customFormat="false" ht="15" hidden="false" customHeight="false" outlineLevel="0" collapsed="false">
      <c r="A135" s="4" t="n">
        <v>30490505</v>
      </c>
      <c r="B135" s="10" t="s">
        <v>1420</v>
      </c>
      <c r="C135" s="11" t="s">
        <v>1544</v>
      </c>
      <c r="D135" s="0" t="s">
        <v>143</v>
      </c>
      <c r="E135" s="12" t="s">
        <v>1545</v>
      </c>
      <c r="G135" s="4" t="n">
        <v>50000</v>
      </c>
      <c r="H135" s="4" t="n">
        <v>49998.32</v>
      </c>
      <c r="I135" s="0" t="s">
        <v>1420</v>
      </c>
      <c r="J135" s="0" t="s">
        <v>1423</v>
      </c>
      <c r="K135" s="4" t="n">
        <v>11808</v>
      </c>
      <c r="L135" s="12" t="s">
        <v>1546</v>
      </c>
    </row>
    <row r="136" customFormat="false" ht="15" hidden="false" customHeight="false" outlineLevel="0" collapsed="false">
      <c r="A136" s="4" t="n">
        <v>30490506</v>
      </c>
      <c r="B136" s="10" t="s">
        <v>1487</v>
      </c>
      <c r="C136" s="11" t="s">
        <v>1547</v>
      </c>
      <c r="D136" s="0" t="s">
        <v>173</v>
      </c>
      <c r="E136" s="12" t="s">
        <v>1548</v>
      </c>
      <c r="G136" s="4" t="n">
        <v>338732</v>
      </c>
      <c r="H136" s="4" t="n">
        <v>338689.84</v>
      </c>
      <c r="I136" s="0" t="s">
        <v>1487</v>
      </c>
      <c r="J136" s="0" t="s">
        <v>1366</v>
      </c>
      <c r="K136" s="4" t="n">
        <v>65</v>
      </c>
      <c r="L136" s="12" t="s">
        <v>1549</v>
      </c>
    </row>
    <row r="137" customFormat="false" ht="15" hidden="false" customHeight="false" outlineLevel="0" collapsed="false">
      <c r="A137" s="4" t="n">
        <v>30490507</v>
      </c>
      <c r="B137" s="10" t="s">
        <v>1402</v>
      </c>
      <c r="C137" s="11" t="s">
        <v>1550</v>
      </c>
      <c r="D137" s="0" t="s">
        <v>182</v>
      </c>
      <c r="E137" s="12" t="s">
        <v>1551</v>
      </c>
      <c r="G137" s="4" t="n">
        <v>151640</v>
      </c>
      <c r="H137" s="4" t="n">
        <v>151639.84</v>
      </c>
      <c r="I137" s="0" t="s">
        <v>1402</v>
      </c>
      <c r="J137" s="0" t="s">
        <v>1370</v>
      </c>
      <c r="K137" s="4" t="n">
        <v>52280</v>
      </c>
      <c r="L137" s="12" t="s">
        <v>1552</v>
      </c>
    </row>
    <row r="138" customFormat="false" ht="15" hidden="false" customHeight="false" outlineLevel="0" collapsed="false">
      <c r="A138" s="4" t="n">
        <v>30490508</v>
      </c>
      <c r="B138" s="10" t="s">
        <v>1363</v>
      </c>
      <c r="C138" s="11" t="s">
        <v>1553</v>
      </c>
      <c r="D138" s="0" t="s">
        <v>191</v>
      </c>
      <c r="E138" s="12" t="s">
        <v>1554</v>
      </c>
      <c r="G138" s="4" t="n">
        <v>457195</v>
      </c>
      <c r="H138" s="4" t="n">
        <v>457194.28</v>
      </c>
      <c r="I138" s="0" t="s">
        <v>1363</v>
      </c>
      <c r="J138" s="0" t="s">
        <v>1366</v>
      </c>
      <c r="K138" s="4" t="n">
        <v>10621</v>
      </c>
      <c r="L138" s="12" t="s">
        <v>1555</v>
      </c>
    </row>
    <row r="139" customFormat="false" ht="15" hidden="false" customHeight="false" outlineLevel="0" collapsed="false">
      <c r="A139" s="4" t="n">
        <v>30490509</v>
      </c>
      <c r="B139" s="10" t="s">
        <v>1420</v>
      </c>
      <c r="C139" s="11" t="s">
        <v>1556</v>
      </c>
      <c r="D139" s="0" t="s">
        <v>143</v>
      </c>
      <c r="E139" s="12" t="s">
        <v>1557</v>
      </c>
      <c r="G139" s="4" t="n">
        <v>135031</v>
      </c>
      <c r="H139" s="4" t="n">
        <v>135030.96</v>
      </c>
      <c r="I139" s="0" t="s">
        <v>1420</v>
      </c>
      <c r="J139" s="0" t="s">
        <v>1423</v>
      </c>
      <c r="K139" s="4" t="n">
        <v>3</v>
      </c>
      <c r="L139" s="12" t="s">
        <v>1558</v>
      </c>
    </row>
    <row r="140" customFormat="false" ht="15" hidden="false" customHeight="false" outlineLevel="0" collapsed="false">
      <c r="A140" s="4" t="n">
        <v>30490510</v>
      </c>
      <c r="B140" s="10" t="s">
        <v>1402</v>
      </c>
      <c r="C140" s="11" t="s">
        <v>1559</v>
      </c>
      <c r="D140" s="0" t="s">
        <v>182</v>
      </c>
      <c r="E140" s="12" t="s">
        <v>1560</v>
      </c>
      <c r="G140" s="4" t="n">
        <v>275780</v>
      </c>
      <c r="H140" s="4" t="n">
        <v>275779.56</v>
      </c>
      <c r="I140" s="0" t="s">
        <v>1402</v>
      </c>
      <c r="J140" s="0" t="s">
        <v>1366</v>
      </c>
      <c r="K140" s="4" t="n">
        <v>303</v>
      </c>
      <c r="L140" s="12" t="s">
        <v>1561</v>
      </c>
    </row>
    <row r="141" customFormat="false" ht="15" hidden="false" customHeight="false" outlineLevel="0" collapsed="false">
      <c r="A141" s="4" t="n">
        <v>30490511</v>
      </c>
      <c r="B141" s="10" t="s">
        <v>1363</v>
      </c>
      <c r="C141" s="11" t="s">
        <v>1562</v>
      </c>
      <c r="D141" s="0" t="s">
        <v>210</v>
      </c>
      <c r="E141" s="12" t="s">
        <v>1563</v>
      </c>
      <c r="G141" s="4" t="n">
        <v>407160</v>
      </c>
      <c r="H141" s="4" t="n">
        <v>407160</v>
      </c>
      <c r="I141" s="0" t="s">
        <v>1363</v>
      </c>
      <c r="J141" s="0" t="s">
        <v>1430</v>
      </c>
      <c r="K141" s="4" t="n">
        <v>4035</v>
      </c>
      <c r="L141" s="12" t="s">
        <v>1564</v>
      </c>
    </row>
    <row r="142" customFormat="false" ht="15" hidden="false" customHeight="false" outlineLevel="0" collapsed="false">
      <c r="A142" s="4" t="n">
        <v>30490512</v>
      </c>
      <c r="B142" s="10" t="s">
        <v>1402</v>
      </c>
      <c r="C142" s="11" t="s">
        <v>1565</v>
      </c>
      <c r="D142" s="0" t="s">
        <v>218</v>
      </c>
      <c r="E142" s="12" t="s">
        <v>1566</v>
      </c>
      <c r="G142" s="4" t="n">
        <v>754749</v>
      </c>
      <c r="H142" s="4" t="n">
        <v>754748.2</v>
      </c>
      <c r="I142" s="0" t="s">
        <v>1402</v>
      </c>
      <c r="J142" s="0" t="s">
        <v>1366</v>
      </c>
      <c r="K142" s="4" t="n">
        <v>247637</v>
      </c>
      <c r="L142" s="12" t="s">
        <v>1567</v>
      </c>
    </row>
    <row r="143" customFormat="false" ht="15" hidden="false" customHeight="false" outlineLevel="0" collapsed="false">
      <c r="A143" s="4" t="n">
        <v>30490513</v>
      </c>
      <c r="B143" s="10" t="s">
        <v>1494</v>
      </c>
      <c r="C143" s="11" t="s">
        <v>1568</v>
      </c>
      <c r="D143" s="0" t="s">
        <v>143</v>
      </c>
      <c r="E143" s="12" t="s">
        <v>1569</v>
      </c>
      <c r="G143" s="4" t="n">
        <v>51756</v>
      </c>
      <c r="H143" s="4" t="n">
        <v>51755.72</v>
      </c>
      <c r="I143" s="0" t="s">
        <v>1494</v>
      </c>
      <c r="J143" s="0" t="s">
        <v>1570</v>
      </c>
      <c r="K143" s="0" t="s">
        <v>1571</v>
      </c>
      <c r="L143" s="12" t="s">
        <v>1572</v>
      </c>
    </row>
    <row r="144" customFormat="false" ht="15" hidden="false" customHeight="false" outlineLevel="0" collapsed="false">
      <c r="A144" s="4" t="n">
        <v>30490514</v>
      </c>
      <c r="B144" s="10" t="s">
        <v>1402</v>
      </c>
      <c r="C144" s="11" t="s">
        <v>1573</v>
      </c>
      <c r="D144" s="0" t="s">
        <v>232</v>
      </c>
      <c r="E144" s="12" t="s">
        <v>1574</v>
      </c>
      <c r="G144" s="4" t="n">
        <v>1630000</v>
      </c>
      <c r="H144" s="4" t="n">
        <v>1629025.12</v>
      </c>
      <c r="I144" s="0" t="s">
        <v>1402</v>
      </c>
      <c r="J144" s="0" t="s">
        <v>1366</v>
      </c>
      <c r="K144" s="0" t="s">
        <v>1575</v>
      </c>
      <c r="L144" s="12" t="s">
        <v>1576</v>
      </c>
    </row>
    <row r="145" customFormat="false" ht="15" hidden="false" customHeight="false" outlineLevel="0" collapsed="false">
      <c r="A145" s="4" t="n">
        <v>30490515</v>
      </c>
      <c r="B145" s="10" t="s">
        <v>1420</v>
      </c>
      <c r="C145" s="11" t="s">
        <v>1577</v>
      </c>
      <c r="D145" s="0" t="s">
        <v>143</v>
      </c>
      <c r="E145" s="12" t="s">
        <v>1578</v>
      </c>
      <c r="G145" s="4" t="n">
        <v>999592</v>
      </c>
      <c r="H145" s="4" t="n">
        <v>999591.72</v>
      </c>
      <c r="I145" s="0" t="s">
        <v>1420</v>
      </c>
      <c r="J145" s="0" t="s">
        <v>1423</v>
      </c>
      <c r="K145" s="4" t="n">
        <v>5825</v>
      </c>
      <c r="L145" s="12" t="s">
        <v>1579</v>
      </c>
    </row>
    <row r="146" customFormat="false" ht="15" hidden="false" customHeight="false" outlineLevel="0" collapsed="false">
      <c r="A146" s="4" t="n">
        <v>30490516</v>
      </c>
      <c r="B146" s="10" t="s">
        <v>1402</v>
      </c>
      <c r="C146" s="11" t="s">
        <v>1580</v>
      </c>
      <c r="D146" s="0" t="s">
        <v>117</v>
      </c>
      <c r="E146" s="12" t="s">
        <v>1581</v>
      </c>
      <c r="G146" s="4" t="n">
        <v>310118</v>
      </c>
      <c r="H146" s="4" t="n">
        <v>310117.88</v>
      </c>
      <c r="I146" s="0" t="s">
        <v>1402</v>
      </c>
      <c r="J146" s="0" t="s">
        <v>1366</v>
      </c>
      <c r="K146" s="0" t="s">
        <v>1582</v>
      </c>
      <c r="L146" s="12" t="s">
        <v>1583</v>
      </c>
    </row>
    <row r="147" customFormat="false" ht="15" hidden="false" customHeight="false" outlineLevel="0" collapsed="false">
      <c r="A147" s="4" t="n">
        <v>30490517</v>
      </c>
      <c r="B147" s="10" t="s">
        <v>1402</v>
      </c>
      <c r="C147" s="11" t="s">
        <v>1584</v>
      </c>
      <c r="D147" s="0" t="s">
        <v>125</v>
      </c>
      <c r="E147" s="12" t="s">
        <v>1585</v>
      </c>
      <c r="G147" s="4" t="n">
        <v>1635747</v>
      </c>
      <c r="H147" s="4" t="n">
        <v>1635746.16</v>
      </c>
      <c r="I147" s="0" t="s">
        <v>1402</v>
      </c>
      <c r="J147" s="0" t="s">
        <v>1366</v>
      </c>
      <c r="K147" s="4" t="n">
        <v>19000485</v>
      </c>
      <c r="L147" s="12" t="s">
        <v>1586</v>
      </c>
    </row>
    <row r="148" customFormat="false" ht="15" hidden="false" customHeight="false" outlineLevel="0" collapsed="false">
      <c r="A148" s="4" t="n">
        <v>30490518</v>
      </c>
      <c r="B148" s="10" t="s">
        <v>1402</v>
      </c>
      <c r="C148" s="11" t="s">
        <v>1587</v>
      </c>
      <c r="D148" s="0" t="s">
        <v>135</v>
      </c>
      <c r="E148" s="12" t="s">
        <v>1588</v>
      </c>
      <c r="G148" s="4" t="n">
        <v>501114</v>
      </c>
      <c r="H148" s="4" t="n">
        <v>501113.04</v>
      </c>
      <c r="I148" s="0" t="s">
        <v>1402</v>
      </c>
      <c r="J148" s="0" t="s">
        <v>1366</v>
      </c>
      <c r="K148" s="0" t="s">
        <v>1589</v>
      </c>
      <c r="L148" s="12" t="s">
        <v>1590</v>
      </c>
    </row>
    <row r="149" customFormat="false" ht="15" hidden="false" customHeight="false" outlineLevel="0" collapsed="false">
      <c r="A149" s="4" t="n">
        <v>30490519</v>
      </c>
      <c r="B149" s="10" t="s">
        <v>1402</v>
      </c>
      <c r="C149" s="11" t="s">
        <v>1591</v>
      </c>
      <c r="D149" s="0" t="s">
        <v>125</v>
      </c>
      <c r="E149" s="12" t="s">
        <v>1592</v>
      </c>
      <c r="G149" s="4" t="n">
        <v>1003632</v>
      </c>
      <c r="H149" s="4" t="n">
        <v>1003592.56</v>
      </c>
      <c r="I149" s="0" t="s">
        <v>1402</v>
      </c>
      <c r="J149" s="0" t="s">
        <v>1366</v>
      </c>
      <c r="K149" s="4" t="n">
        <v>2014200301</v>
      </c>
      <c r="L149" s="12" t="s">
        <v>1593</v>
      </c>
    </row>
    <row r="150" customFormat="false" ht="15" hidden="false" customHeight="false" outlineLevel="0" collapsed="false">
      <c r="A150" s="4" t="n">
        <v>30490520</v>
      </c>
      <c r="B150" s="10" t="s">
        <v>1402</v>
      </c>
      <c r="C150" s="11" t="s">
        <v>1594</v>
      </c>
      <c r="D150" s="0" t="s">
        <v>153</v>
      </c>
      <c r="E150" s="12" t="s">
        <v>1595</v>
      </c>
      <c r="G150" s="4" t="n">
        <v>2225922</v>
      </c>
      <c r="H150" s="4" t="n">
        <v>2225458.84</v>
      </c>
      <c r="I150" s="0" t="s">
        <v>1402</v>
      </c>
      <c r="J150" s="0" t="s">
        <v>1366</v>
      </c>
      <c r="K150" s="0" t="s">
        <v>1596</v>
      </c>
      <c r="L150" s="12" t="s">
        <v>1597</v>
      </c>
    </row>
    <row r="151" customFormat="false" ht="15" hidden="false" customHeight="false" outlineLevel="0" collapsed="false">
      <c r="A151" s="4" t="n">
        <v>30490521</v>
      </c>
      <c r="B151" s="10" t="s">
        <v>1402</v>
      </c>
      <c r="C151" s="11" t="s">
        <v>1598</v>
      </c>
      <c r="D151" s="0" t="s">
        <v>164</v>
      </c>
      <c r="E151" s="12" t="s">
        <v>1599</v>
      </c>
      <c r="G151" s="4" t="n">
        <v>1227885</v>
      </c>
      <c r="H151" s="4" t="n">
        <v>1227884.36</v>
      </c>
      <c r="I151" s="0" t="s">
        <v>1402</v>
      </c>
      <c r="J151" s="0" t="s">
        <v>1366</v>
      </c>
      <c r="K151" s="0" t="s">
        <v>1600</v>
      </c>
      <c r="L151" s="12" t="s">
        <v>1601</v>
      </c>
    </row>
    <row r="152" customFormat="false" ht="15" hidden="false" customHeight="false" outlineLevel="0" collapsed="false">
      <c r="A152" s="4" t="n">
        <v>30490522</v>
      </c>
      <c r="B152" s="10" t="s">
        <v>1402</v>
      </c>
      <c r="C152" s="11" t="s">
        <v>1602</v>
      </c>
      <c r="D152" s="0" t="s">
        <v>174</v>
      </c>
      <c r="E152" s="12" t="s">
        <v>1603</v>
      </c>
      <c r="G152" s="4" t="n">
        <v>3292155</v>
      </c>
      <c r="H152" s="4" t="n">
        <v>3292154.24</v>
      </c>
      <c r="I152" s="0" t="s">
        <v>1402</v>
      </c>
      <c r="J152" s="0" t="s">
        <v>1366</v>
      </c>
      <c r="K152" s="0" t="s">
        <v>1604</v>
      </c>
      <c r="L152" s="12" t="s">
        <v>1605</v>
      </c>
    </row>
    <row r="153" customFormat="false" ht="15" hidden="false" customHeight="false" outlineLevel="0" collapsed="false">
      <c r="A153" s="4" t="n">
        <v>30490523</v>
      </c>
      <c r="B153" s="10" t="s">
        <v>1402</v>
      </c>
      <c r="C153" s="11" t="s">
        <v>1606</v>
      </c>
      <c r="D153" s="0" t="s">
        <v>183</v>
      </c>
      <c r="E153" s="12" t="s">
        <v>1607</v>
      </c>
      <c r="G153" s="4" t="n">
        <v>7536538</v>
      </c>
      <c r="H153" s="4" t="n">
        <v>7536536.24</v>
      </c>
      <c r="I153" s="0" t="s">
        <v>1402</v>
      </c>
      <c r="J153" s="0" t="s">
        <v>1366</v>
      </c>
      <c r="K153" s="0" t="s">
        <v>1608</v>
      </c>
      <c r="L153" s="12" t="s">
        <v>1609</v>
      </c>
    </row>
    <row r="154" customFormat="false" ht="15" hidden="false" customHeight="false" outlineLevel="0" collapsed="false">
      <c r="A154" s="4" t="n">
        <v>30490524</v>
      </c>
      <c r="B154" s="10" t="s">
        <v>1402</v>
      </c>
      <c r="C154" s="11" t="s">
        <v>1610</v>
      </c>
      <c r="D154" s="0" t="s">
        <v>192</v>
      </c>
      <c r="E154" s="12" t="s">
        <v>1611</v>
      </c>
      <c r="G154" s="4" t="n">
        <v>1098011</v>
      </c>
      <c r="H154" s="4" t="n">
        <v>1098010.76</v>
      </c>
      <c r="I154" s="0" t="s">
        <v>1402</v>
      </c>
      <c r="J154" s="0" t="s">
        <v>1366</v>
      </c>
      <c r="K154" s="4" t="n">
        <v>37</v>
      </c>
      <c r="L154" s="12" t="s">
        <v>1612</v>
      </c>
    </row>
    <row r="155" customFormat="false" ht="15" hidden="false" customHeight="false" outlineLevel="0" collapsed="false">
      <c r="A155" s="4" t="n">
        <v>30490525</v>
      </c>
      <c r="B155" s="10" t="s">
        <v>1402</v>
      </c>
      <c r="C155" s="11" t="s">
        <v>1613</v>
      </c>
      <c r="D155" s="0" t="s">
        <v>198</v>
      </c>
      <c r="E155" s="12" t="s">
        <v>1614</v>
      </c>
      <c r="G155" s="4" t="n">
        <v>2103702</v>
      </c>
      <c r="H155" s="4" t="n">
        <v>2103700.6</v>
      </c>
      <c r="I155" s="0" t="s">
        <v>1402</v>
      </c>
      <c r="J155" s="0" t="s">
        <v>1366</v>
      </c>
      <c r="K155" s="0" t="s">
        <v>1615</v>
      </c>
      <c r="L155" s="12" t="s">
        <v>1616</v>
      </c>
    </row>
    <row r="156" customFormat="false" ht="15" hidden="false" customHeight="false" outlineLevel="0" collapsed="false">
      <c r="A156" s="4" t="n">
        <v>30490526</v>
      </c>
      <c r="B156" s="10" t="s">
        <v>1402</v>
      </c>
      <c r="C156" s="11" t="s">
        <v>1617</v>
      </c>
      <c r="D156" s="0" t="s">
        <v>204</v>
      </c>
      <c r="E156" s="12" t="s">
        <v>1618</v>
      </c>
      <c r="G156" s="4" t="n">
        <v>432758</v>
      </c>
      <c r="H156" s="4" t="n">
        <v>432756.56</v>
      </c>
      <c r="I156" s="0" t="s">
        <v>1402</v>
      </c>
      <c r="J156" s="0" t="s">
        <v>1366</v>
      </c>
      <c r="K156" s="0" t="s">
        <v>1619</v>
      </c>
      <c r="L156" s="12" t="s">
        <v>1620</v>
      </c>
    </row>
    <row r="157" customFormat="false" ht="15" hidden="false" customHeight="false" outlineLevel="0" collapsed="false">
      <c r="A157" s="4" t="n">
        <v>30490527</v>
      </c>
      <c r="B157" s="10" t="s">
        <v>1402</v>
      </c>
      <c r="C157" s="11" t="s">
        <v>1621</v>
      </c>
      <c r="D157" s="0" t="s">
        <v>190</v>
      </c>
      <c r="E157" s="12" t="s">
        <v>1622</v>
      </c>
      <c r="G157" s="4" t="n">
        <v>196249</v>
      </c>
      <c r="H157" s="4" t="n">
        <v>196248.8</v>
      </c>
      <c r="I157" s="0" t="s">
        <v>1402</v>
      </c>
      <c r="J157" s="0" t="s">
        <v>1366</v>
      </c>
      <c r="K157" s="4" t="n">
        <v>1098</v>
      </c>
      <c r="L157" s="12" t="s">
        <v>1623</v>
      </c>
    </row>
    <row r="158" customFormat="false" ht="15" hidden="false" customHeight="false" outlineLevel="0" collapsed="false">
      <c r="A158" s="4" t="n">
        <v>30490528</v>
      </c>
      <c r="B158" s="10" t="s">
        <v>1528</v>
      </c>
      <c r="C158" s="11" t="s">
        <v>1624</v>
      </c>
      <c r="D158" s="0" t="s">
        <v>219</v>
      </c>
      <c r="E158" s="12" t="s">
        <v>1625</v>
      </c>
      <c r="G158" s="4" t="n">
        <v>2271973</v>
      </c>
      <c r="H158" s="4" t="n">
        <v>2271972.52</v>
      </c>
      <c r="I158" s="0" t="s">
        <v>1528</v>
      </c>
      <c r="J158" s="0" t="s">
        <v>1366</v>
      </c>
      <c r="K158" s="0" t="s">
        <v>1626</v>
      </c>
      <c r="L158" s="12" t="s">
        <v>1627</v>
      </c>
    </row>
    <row r="159" customFormat="false" ht="15" hidden="false" customHeight="false" outlineLevel="0" collapsed="false">
      <c r="A159" s="4" t="n">
        <v>30490529</v>
      </c>
      <c r="B159" s="10" t="s">
        <v>1528</v>
      </c>
      <c r="C159" s="11" t="s">
        <v>1628</v>
      </c>
      <c r="D159" s="0" t="s">
        <v>226</v>
      </c>
      <c r="E159" s="12" t="s">
        <v>1629</v>
      </c>
      <c r="G159" s="4" t="n">
        <v>974400</v>
      </c>
      <c r="H159" s="4" t="n">
        <v>974400</v>
      </c>
      <c r="I159" s="0" t="s">
        <v>1528</v>
      </c>
      <c r="J159" s="0" t="s">
        <v>1366</v>
      </c>
      <c r="K159" s="4" t="n">
        <v>160191</v>
      </c>
      <c r="L159" s="12" t="s">
        <v>1630</v>
      </c>
    </row>
    <row r="160" customFormat="false" ht="15" hidden="false" customHeight="false" outlineLevel="0" collapsed="false">
      <c r="A160" s="4" t="n">
        <v>30490530</v>
      </c>
      <c r="B160" s="10" t="s">
        <v>1402</v>
      </c>
      <c r="C160" s="11" t="s">
        <v>1631</v>
      </c>
      <c r="D160" s="0" t="s">
        <v>233</v>
      </c>
      <c r="E160" s="12" t="s">
        <v>1632</v>
      </c>
      <c r="G160" s="4" t="n">
        <v>774698</v>
      </c>
      <c r="H160" s="4" t="n">
        <v>713797.88</v>
      </c>
      <c r="I160" s="0" t="s">
        <v>1402</v>
      </c>
      <c r="J160" s="0" t="s">
        <v>1366</v>
      </c>
      <c r="K160" s="0" t="s">
        <v>1633</v>
      </c>
      <c r="L160" s="12" t="s">
        <v>1634</v>
      </c>
    </row>
    <row r="161" customFormat="false" ht="15" hidden="false" customHeight="false" outlineLevel="0" collapsed="false">
      <c r="A161" s="4" t="n">
        <v>30490531</v>
      </c>
      <c r="B161" s="10" t="s">
        <v>1402</v>
      </c>
      <c r="C161" s="11" t="s">
        <v>1635</v>
      </c>
      <c r="D161" s="0" t="s">
        <v>118</v>
      </c>
      <c r="E161" s="12" t="s">
        <v>1636</v>
      </c>
      <c r="G161" s="4" t="n">
        <v>79982</v>
      </c>
      <c r="H161" s="4" t="n">
        <v>79982</v>
      </c>
      <c r="I161" s="0" t="s">
        <v>1402</v>
      </c>
      <c r="J161" s="0" t="s">
        <v>1370</v>
      </c>
      <c r="K161" s="4" t="n">
        <v>659</v>
      </c>
      <c r="L161" s="12" t="s">
        <v>1637</v>
      </c>
    </row>
    <row r="162" customFormat="false" ht="15" hidden="false" customHeight="false" outlineLevel="0" collapsed="false">
      <c r="A162" s="4" t="n">
        <v>30490532</v>
      </c>
      <c r="B162" s="10" t="s">
        <v>1420</v>
      </c>
      <c r="C162" s="11" t="s">
        <v>1638</v>
      </c>
      <c r="D162" s="0" t="s">
        <v>118</v>
      </c>
      <c r="E162" s="12" t="s">
        <v>1639</v>
      </c>
      <c r="G162" s="4" t="n">
        <v>250000</v>
      </c>
      <c r="H162" s="4" t="n">
        <v>249996.24</v>
      </c>
      <c r="I162" s="0" t="s">
        <v>1420</v>
      </c>
      <c r="J162" s="0" t="s">
        <v>1366</v>
      </c>
      <c r="K162" s="4" t="n">
        <v>1</v>
      </c>
      <c r="L162" s="12" t="s">
        <v>1640</v>
      </c>
    </row>
    <row r="163" customFormat="false" ht="15" hidden="false" customHeight="false" outlineLevel="0" collapsed="false">
      <c r="A163" s="4" t="n">
        <v>30490533</v>
      </c>
      <c r="B163" s="10" t="s">
        <v>1420</v>
      </c>
      <c r="C163" s="11" t="s">
        <v>1641</v>
      </c>
      <c r="D163" s="0" t="s">
        <v>126</v>
      </c>
      <c r="E163" s="12" t="s">
        <v>1642</v>
      </c>
      <c r="G163" s="4" t="n">
        <v>81103</v>
      </c>
      <c r="H163" s="4" t="n">
        <v>81102.56</v>
      </c>
      <c r="I163" s="0" t="s">
        <v>1420</v>
      </c>
      <c r="J163" s="0" t="s">
        <v>1423</v>
      </c>
      <c r="K163" s="4" t="n">
        <v>15889</v>
      </c>
      <c r="L163" s="12" t="s">
        <v>1643</v>
      </c>
    </row>
    <row r="164" customFormat="false" ht="15" hidden="false" customHeight="false" outlineLevel="0" collapsed="false">
      <c r="A164" s="4" t="n">
        <v>30490534</v>
      </c>
      <c r="B164" s="10" t="s">
        <v>1644</v>
      </c>
      <c r="C164" s="11" t="s">
        <v>1645</v>
      </c>
      <c r="D164" s="0" t="s">
        <v>136</v>
      </c>
      <c r="E164" s="12" t="s">
        <v>1646</v>
      </c>
      <c r="G164" s="4" t="n">
        <v>50110</v>
      </c>
      <c r="H164" s="4" t="n">
        <v>50019.2</v>
      </c>
      <c r="I164" s="0" t="s">
        <v>1644</v>
      </c>
      <c r="J164" s="0" t="s">
        <v>1366</v>
      </c>
      <c r="K164" s="4" t="n">
        <v>30</v>
      </c>
      <c r="L164" s="12" t="s">
        <v>1647</v>
      </c>
    </row>
    <row r="165" customFormat="false" ht="15" hidden="false" customHeight="false" outlineLevel="0" collapsed="false">
      <c r="A165" s="4" t="n">
        <v>30490535</v>
      </c>
      <c r="B165" s="10" t="s">
        <v>1494</v>
      </c>
      <c r="C165" s="11" t="s">
        <v>1648</v>
      </c>
      <c r="D165" s="0" t="s">
        <v>145</v>
      </c>
      <c r="E165" s="12" t="s">
        <v>1649</v>
      </c>
      <c r="G165" s="4" t="n">
        <v>70058</v>
      </c>
      <c r="H165" s="4" t="n">
        <v>70057.04</v>
      </c>
      <c r="I165" s="0" t="s">
        <v>1402</v>
      </c>
      <c r="J165" s="0" t="s">
        <v>1366</v>
      </c>
      <c r="K165" s="4" t="n">
        <v>1</v>
      </c>
      <c r="L165" s="12" t="s">
        <v>1650</v>
      </c>
    </row>
    <row r="166" customFormat="false" ht="15" hidden="false" customHeight="false" outlineLevel="0" collapsed="false">
      <c r="A166" s="4" t="n">
        <v>30490536</v>
      </c>
      <c r="B166" s="10" t="s">
        <v>1117</v>
      </c>
      <c r="C166" s="11" t="s">
        <v>1651</v>
      </c>
      <c r="D166" s="0" t="s">
        <v>154</v>
      </c>
      <c r="E166" s="12" t="s">
        <v>1652</v>
      </c>
      <c r="G166" s="4" t="n">
        <v>1987173</v>
      </c>
      <c r="H166" s="4" t="n">
        <v>1984109.24</v>
      </c>
      <c r="I166" s="0" t="s">
        <v>1117</v>
      </c>
      <c r="J166" s="0" t="s">
        <v>1051</v>
      </c>
      <c r="K166" s="0" t="s">
        <v>1653</v>
      </c>
      <c r="L166" s="12" t="s">
        <v>1654</v>
      </c>
    </row>
    <row r="167" customFormat="false" ht="15" hidden="false" customHeight="false" outlineLevel="0" collapsed="false">
      <c r="A167" s="4" t="n">
        <v>30490537</v>
      </c>
      <c r="B167" s="10" t="s">
        <v>1655</v>
      </c>
      <c r="C167" s="11" t="s">
        <v>1656</v>
      </c>
      <c r="D167" s="0" t="s">
        <v>239</v>
      </c>
      <c r="E167" s="12" t="s">
        <v>1657</v>
      </c>
      <c r="G167" s="4" t="n">
        <v>300000</v>
      </c>
      <c r="H167" s="4" t="n">
        <v>299976</v>
      </c>
      <c r="I167" s="0" t="s">
        <v>1655</v>
      </c>
      <c r="J167" s="0" t="s">
        <v>1051</v>
      </c>
      <c r="K167" s="0" t="s">
        <v>1658</v>
      </c>
      <c r="L167" s="12" t="s">
        <v>1659</v>
      </c>
    </row>
    <row r="168" customFormat="false" ht="15" hidden="false" customHeight="false" outlineLevel="0" collapsed="false">
      <c r="A168" s="4" t="n">
        <v>30490538</v>
      </c>
      <c r="B168" s="10" t="s">
        <v>1660</v>
      </c>
      <c r="C168" s="11" t="s">
        <v>1661</v>
      </c>
      <c r="D168" s="0" t="s">
        <v>108</v>
      </c>
      <c r="E168" s="12" t="s">
        <v>1662</v>
      </c>
      <c r="G168" s="4" t="n">
        <v>7308000</v>
      </c>
      <c r="H168" s="4" t="n">
        <v>7305216</v>
      </c>
      <c r="I168" s="0" t="s">
        <v>1660</v>
      </c>
      <c r="J168" s="0" t="s">
        <v>1051</v>
      </c>
      <c r="K168" s="0" t="s">
        <v>1663</v>
      </c>
      <c r="L168" s="12" t="s">
        <v>1664</v>
      </c>
    </row>
    <row r="169" customFormat="false" ht="15" hidden="false" customHeight="false" outlineLevel="0" collapsed="false">
      <c r="A169" s="4" t="n">
        <v>30490539</v>
      </c>
      <c r="B169" s="10" t="s">
        <v>1665</v>
      </c>
      <c r="C169" s="11" t="s">
        <v>1666</v>
      </c>
      <c r="D169" s="0" t="s">
        <v>282</v>
      </c>
      <c r="E169" s="12" t="s">
        <v>1667</v>
      </c>
      <c r="G169" s="4" t="n">
        <v>464000</v>
      </c>
      <c r="H169" s="4" t="n">
        <v>369750</v>
      </c>
      <c r="I169" s="0" t="s">
        <v>1665</v>
      </c>
      <c r="J169" s="0" t="s">
        <v>1051</v>
      </c>
      <c r="K169" s="0" t="s">
        <v>1668</v>
      </c>
      <c r="L169" s="12" t="s">
        <v>1669</v>
      </c>
    </row>
    <row r="170" customFormat="false" ht="15" hidden="false" customHeight="false" outlineLevel="0" collapsed="false">
      <c r="A170" s="4" t="n">
        <v>30490540</v>
      </c>
      <c r="B170" s="10" t="s">
        <v>1670</v>
      </c>
      <c r="C170" s="11" t="s">
        <v>1671</v>
      </c>
      <c r="D170" s="0" t="s">
        <v>1672</v>
      </c>
      <c r="E170" s="12" t="s">
        <v>1673</v>
      </c>
      <c r="G170" s="4" t="n">
        <v>1160000</v>
      </c>
      <c r="H170" s="4" t="n">
        <v>1160000</v>
      </c>
      <c r="I170" s="0" t="s">
        <v>1670</v>
      </c>
      <c r="J170" s="0" t="s">
        <v>1051</v>
      </c>
      <c r="K170" s="0" t="s">
        <v>1674</v>
      </c>
      <c r="L170" s="12" t="s">
        <v>1675</v>
      </c>
    </row>
    <row r="171" customFormat="false" ht="15" hidden="false" customHeight="false" outlineLevel="0" collapsed="false">
      <c r="A171" s="4" t="n">
        <v>30490541</v>
      </c>
      <c r="B171" s="10" t="s">
        <v>1676</v>
      </c>
      <c r="C171" s="11" t="s">
        <v>1677</v>
      </c>
      <c r="D171" s="0" t="s">
        <v>283</v>
      </c>
      <c r="E171" s="12" t="s">
        <v>1678</v>
      </c>
      <c r="G171" s="4" t="n">
        <v>1032139</v>
      </c>
      <c r="H171" s="4" t="n">
        <v>1032139</v>
      </c>
      <c r="I171" s="0" t="s">
        <v>1676</v>
      </c>
      <c r="J171" s="0" t="s">
        <v>1051</v>
      </c>
      <c r="K171" s="0" t="s">
        <v>1679</v>
      </c>
      <c r="L171" s="12" t="s">
        <v>1680</v>
      </c>
    </row>
    <row r="172" customFormat="false" ht="15" hidden="false" customHeight="false" outlineLevel="0" collapsed="false">
      <c r="A172" s="4" t="n">
        <v>30490542</v>
      </c>
      <c r="B172" s="10" t="s">
        <v>1681</v>
      </c>
      <c r="C172" s="11" t="s">
        <v>1682</v>
      </c>
      <c r="D172" s="0" t="s">
        <v>261</v>
      </c>
      <c r="E172" s="12" t="s">
        <v>1683</v>
      </c>
      <c r="G172" s="4" t="n">
        <v>5000000</v>
      </c>
      <c r="H172" s="4" t="n">
        <v>2574999.32</v>
      </c>
      <c r="I172" s="0" t="s">
        <v>1681</v>
      </c>
      <c r="J172" s="0" t="s">
        <v>1051</v>
      </c>
      <c r="K172" s="0" t="s">
        <v>1684</v>
      </c>
      <c r="L172" s="12" t="s">
        <v>1685</v>
      </c>
    </row>
    <row r="173" customFormat="false" ht="15" hidden="false" customHeight="false" outlineLevel="0" collapsed="false">
      <c r="A173" s="4" t="n">
        <v>30490543</v>
      </c>
      <c r="B173" s="10" t="s">
        <v>1681</v>
      </c>
      <c r="C173" s="11" t="s">
        <v>1686</v>
      </c>
      <c r="D173" s="0" t="s">
        <v>1687</v>
      </c>
      <c r="E173" s="12" t="s">
        <v>1688</v>
      </c>
      <c r="G173" s="4" t="n">
        <v>1330463</v>
      </c>
      <c r="H173" s="4" t="n">
        <v>1330056</v>
      </c>
      <c r="I173" s="0" t="s">
        <v>1681</v>
      </c>
      <c r="J173" s="0" t="s">
        <v>1051</v>
      </c>
      <c r="K173" s="0" t="s">
        <v>1689</v>
      </c>
      <c r="L173" s="12" t="s">
        <v>1690</v>
      </c>
    </row>
    <row r="174" customFormat="false" ht="15" hidden="false" customHeight="false" outlineLevel="0" collapsed="false">
      <c r="A174" s="4" t="n">
        <v>30490544</v>
      </c>
      <c r="B174" s="10" t="s">
        <v>1681</v>
      </c>
      <c r="C174" s="11" t="s">
        <v>1691</v>
      </c>
      <c r="D174" s="0" t="s">
        <v>266</v>
      </c>
      <c r="E174" s="12" t="s">
        <v>1692</v>
      </c>
      <c r="G174" s="4" t="n">
        <v>268244</v>
      </c>
      <c r="H174" s="4" t="n">
        <v>266777.96</v>
      </c>
      <c r="I174" s="0" t="s">
        <v>1681</v>
      </c>
      <c r="J174" s="0" t="s">
        <v>1051</v>
      </c>
      <c r="K174" s="0" t="s">
        <v>1693</v>
      </c>
      <c r="L174" s="12" t="s">
        <v>1694</v>
      </c>
    </row>
    <row r="175" customFormat="false" ht="15" hidden="false" customHeight="false" outlineLevel="0" collapsed="false">
      <c r="A175" s="4" t="n">
        <v>30490545</v>
      </c>
      <c r="B175" s="10" t="s">
        <v>1681</v>
      </c>
      <c r="C175" s="11" t="s">
        <v>1695</v>
      </c>
      <c r="D175" s="0" t="s">
        <v>259</v>
      </c>
      <c r="E175" s="12" t="s">
        <v>1696</v>
      </c>
      <c r="G175" s="4" t="n">
        <v>720267</v>
      </c>
      <c r="H175" s="4" t="n">
        <v>719200</v>
      </c>
      <c r="I175" s="0" t="s">
        <v>1681</v>
      </c>
      <c r="J175" s="0" t="s">
        <v>1051</v>
      </c>
      <c r="K175" s="0" t="s">
        <v>1697</v>
      </c>
      <c r="L175" s="12" t="s">
        <v>1698</v>
      </c>
    </row>
    <row r="176" customFormat="false" ht="15" hidden="false" customHeight="false" outlineLevel="0" collapsed="false">
      <c r="A176" s="4" t="n">
        <v>30490546</v>
      </c>
      <c r="B176" s="10" t="s">
        <v>1681</v>
      </c>
      <c r="C176" s="11" t="s">
        <v>1699</v>
      </c>
      <c r="D176" s="0" t="s">
        <v>122</v>
      </c>
      <c r="E176" s="12" t="s">
        <v>1700</v>
      </c>
      <c r="G176" s="4" t="n">
        <v>1127088</v>
      </c>
      <c r="H176" s="4" t="n">
        <v>1124991.2</v>
      </c>
      <c r="I176" s="0" t="s">
        <v>1681</v>
      </c>
      <c r="J176" s="0" t="s">
        <v>1051</v>
      </c>
      <c r="K176" s="0" t="s">
        <v>1701</v>
      </c>
      <c r="L176" s="12" t="s">
        <v>1702</v>
      </c>
    </row>
    <row r="177" customFormat="false" ht="15" hidden="false" customHeight="false" outlineLevel="0" collapsed="false">
      <c r="A177" s="4" t="n">
        <v>30490547</v>
      </c>
      <c r="B177" s="10" t="s">
        <v>1703</v>
      </c>
      <c r="C177" s="11" t="s">
        <v>1704</v>
      </c>
      <c r="D177" s="0" t="s">
        <v>275</v>
      </c>
      <c r="E177" s="12" t="s">
        <v>1705</v>
      </c>
      <c r="G177" s="4" t="n">
        <v>1149859</v>
      </c>
      <c r="H177" s="4" t="n">
        <v>1149128.48</v>
      </c>
      <c r="I177" s="0" t="s">
        <v>1703</v>
      </c>
      <c r="J177" s="0" t="s">
        <v>1051</v>
      </c>
      <c r="K177" s="0" t="s">
        <v>1706</v>
      </c>
      <c r="L177" s="12" t="s">
        <v>1707</v>
      </c>
    </row>
    <row r="178" customFormat="false" ht="15" hidden="false" customHeight="false" outlineLevel="0" collapsed="false">
      <c r="A178" s="4" t="n">
        <v>30490548</v>
      </c>
      <c r="B178" s="10" t="s">
        <v>1708</v>
      </c>
      <c r="C178" s="11" t="s">
        <v>1709</v>
      </c>
      <c r="D178" s="0" t="s">
        <v>122</v>
      </c>
      <c r="E178" s="12" t="s">
        <v>1710</v>
      </c>
      <c r="G178" s="4" t="n">
        <v>272297</v>
      </c>
      <c r="H178" s="4" t="n">
        <v>262693.6</v>
      </c>
      <c r="I178" s="0" t="s">
        <v>1708</v>
      </c>
      <c r="J178" s="0" t="s">
        <v>1051</v>
      </c>
      <c r="K178" s="0" t="s">
        <v>1711</v>
      </c>
      <c r="L178" s="12" t="s">
        <v>1712</v>
      </c>
    </row>
    <row r="179" customFormat="false" ht="15" hidden="false" customHeight="false" outlineLevel="0" collapsed="false">
      <c r="A179" s="4" t="n">
        <v>30490549</v>
      </c>
      <c r="B179" s="10" t="s">
        <v>1713</v>
      </c>
      <c r="C179" s="11" t="s">
        <v>1714</v>
      </c>
      <c r="D179" s="0" t="s">
        <v>248</v>
      </c>
      <c r="E179" s="12" t="s">
        <v>1715</v>
      </c>
      <c r="G179" s="4" t="n">
        <v>169600</v>
      </c>
      <c r="H179" s="4" t="n">
        <v>169299.68</v>
      </c>
      <c r="I179" s="0" t="s">
        <v>1713</v>
      </c>
      <c r="J179" s="0" t="s">
        <v>1051</v>
      </c>
      <c r="K179" s="0" t="s">
        <v>1716</v>
      </c>
      <c r="L179" s="12" t="s">
        <v>1717</v>
      </c>
    </row>
    <row r="180" customFormat="false" ht="15" hidden="false" customHeight="false" outlineLevel="0" collapsed="false">
      <c r="A180" s="4" t="n">
        <v>30490550</v>
      </c>
      <c r="B180" s="10" t="s">
        <v>1718</v>
      </c>
      <c r="C180" s="11" t="s">
        <v>1719</v>
      </c>
      <c r="D180" s="0" t="s">
        <v>250</v>
      </c>
      <c r="E180" s="12" t="s">
        <v>1720</v>
      </c>
      <c r="G180" s="4" t="n">
        <v>650000</v>
      </c>
      <c r="H180" s="4" t="n">
        <v>643265.24</v>
      </c>
      <c r="I180" s="0" t="s">
        <v>1718</v>
      </c>
      <c r="J180" s="0" t="s">
        <v>1051</v>
      </c>
      <c r="K180" s="0" t="s">
        <v>1721</v>
      </c>
      <c r="L180" s="12" t="s">
        <v>1722</v>
      </c>
    </row>
    <row r="181" customFormat="false" ht="15" hidden="false" customHeight="false" outlineLevel="0" collapsed="false">
      <c r="A181" s="4" t="n">
        <v>30490551</v>
      </c>
      <c r="B181" s="10" t="s">
        <v>1713</v>
      </c>
      <c r="C181" s="11" t="s">
        <v>1723</v>
      </c>
      <c r="D181" s="0" t="s">
        <v>252</v>
      </c>
      <c r="E181" s="12" t="s">
        <v>1724</v>
      </c>
      <c r="G181" s="4" t="n">
        <v>99999</v>
      </c>
      <c r="H181" s="4" t="n">
        <v>98919.08</v>
      </c>
      <c r="I181" s="0" t="s">
        <v>1713</v>
      </c>
      <c r="J181" s="0" t="s">
        <v>1051</v>
      </c>
      <c r="K181" s="0" t="s">
        <v>1725</v>
      </c>
      <c r="L181" s="12" t="s">
        <v>1726</v>
      </c>
    </row>
    <row r="182" customFormat="false" ht="15" hidden="false" customHeight="false" outlineLevel="0" collapsed="false">
      <c r="A182" s="4" t="n">
        <v>30490552</v>
      </c>
      <c r="B182" s="10" t="s">
        <v>1676</v>
      </c>
      <c r="C182" s="11" t="s">
        <v>1727</v>
      </c>
      <c r="D182" s="0" t="s">
        <v>132</v>
      </c>
      <c r="E182" s="12" t="s">
        <v>1728</v>
      </c>
      <c r="G182" s="4" t="n">
        <v>327987</v>
      </c>
      <c r="H182" s="4" t="n">
        <v>326008.72</v>
      </c>
      <c r="I182" s="0" t="s">
        <v>1676</v>
      </c>
      <c r="J182" s="0" t="s">
        <v>1051</v>
      </c>
      <c r="K182" s="0" t="s">
        <v>1729</v>
      </c>
      <c r="L182" s="12" t="s">
        <v>1730</v>
      </c>
    </row>
    <row r="183" customFormat="false" ht="15" hidden="false" customHeight="false" outlineLevel="0" collapsed="false">
      <c r="A183" s="4" t="n">
        <v>30490553</v>
      </c>
      <c r="B183" s="10" t="s">
        <v>1713</v>
      </c>
      <c r="C183" s="11" t="s">
        <v>1731</v>
      </c>
      <c r="D183" s="0" t="s">
        <v>255</v>
      </c>
      <c r="E183" s="12" t="s">
        <v>1732</v>
      </c>
      <c r="G183" s="4" t="n">
        <v>100000</v>
      </c>
      <c r="H183" s="4" t="n">
        <v>99961.84</v>
      </c>
      <c r="I183" s="0" t="s">
        <v>1713</v>
      </c>
      <c r="J183" s="0" t="s">
        <v>1051</v>
      </c>
      <c r="K183" s="0" t="s">
        <v>1733</v>
      </c>
      <c r="L183" s="12" t="s">
        <v>1732</v>
      </c>
    </row>
    <row r="184" customFormat="false" ht="15" hidden="false" customHeight="false" outlineLevel="0" collapsed="false">
      <c r="A184" s="4" t="n">
        <v>30490554</v>
      </c>
      <c r="B184" s="10" t="s">
        <v>1708</v>
      </c>
      <c r="C184" s="11" t="s">
        <v>1734</v>
      </c>
      <c r="D184" s="0" t="s">
        <v>125</v>
      </c>
      <c r="E184" s="12" t="s">
        <v>1735</v>
      </c>
      <c r="G184" s="4" t="n">
        <v>829718</v>
      </c>
      <c r="H184" s="4" t="n">
        <v>829332.72</v>
      </c>
      <c r="I184" s="0" t="s">
        <v>1708</v>
      </c>
      <c r="J184" s="0" t="s">
        <v>1051</v>
      </c>
      <c r="K184" s="0" t="s">
        <v>1736</v>
      </c>
      <c r="L184" s="12" t="s">
        <v>1737</v>
      </c>
    </row>
    <row r="185" customFormat="false" ht="15" hidden="false" customHeight="false" outlineLevel="0" collapsed="false">
      <c r="A185" s="4" t="n">
        <v>30490555</v>
      </c>
      <c r="B185" s="10" t="s">
        <v>1703</v>
      </c>
      <c r="C185" s="11" t="s">
        <v>1738</v>
      </c>
      <c r="D185" s="0" t="s">
        <v>248</v>
      </c>
      <c r="E185" s="12" t="s">
        <v>1739</v>
      </c>
      <c r="G185" s="4" t="n">
        <v>100000</v>
      </c>
      <c r="H185" s="4" t="n">
        <v>99778.56</v>
      </c>
      <c r="I185" s="0" t="s">
        <v>1703</v>
      </c>
      <c r="J185" s="0" t="s">
        <v>1051</v>
      </c>
      <c r="K185" s="0" t="s">
        <v>1740</v>
      </c>
      <c r="L185" s="12" t="s">
        <v>1741</v>
      </c>
    </row>
    <row r="186" customFormat="false" ht="15" hidden="false" customHeight="false" outlineLevel="0" collapsed="false">
      <c r="A186" s="4" t="n">
        <v>30490556</v>
      </c>
      <c r="B186" s="10" t="s">
        <v>1676</v>
      </c>
      <c r="C186" s="11" t="s">
        <v>1742</v>
      </c>
      <c r="D186" s="0" t="s">
        <v>254</v>
      </c>
      <c r="E186" s="12" t="s">
        <v>1743</v>
      </c>
      <c r="G186" s="4" t="n">
        <v>200000</v>
      </c>
      <c r="H186" s="4" t="n">
        <v>199905.12</v>
      </c>
      <c r="I186" s="0" t="s">
        <v>1676</v>
      </c>
      <c r="J186" s="0" t="s">
        <v>1051</v>
      </c>
      <c r="K186" s="0" t="s">
        <v>1744</v>
      </c>
      <c r="L186" s="12" t="s">
        <v>1745</v>
      </c>
    </row>
    <row r="187" customFormat="false" ht="15" hidden="false" customHeight="false" outlineLevel="0" collapsed="false">
      <c r="A187" s="4" t="n">
        <v>30490557</v>
      </c>
      <c r="B187" s="10" t="s">
        <v>1676</v>
      </c>
      <c r="C187" s="11" t="s">
        <v>1746</v>
      </c>
      <c r="D187" s="0" t="s">
        <v>259</v>
      </c>
      <c r="E187" s="12" t="s">
        <v>1747</v>
      </c>
      <c r="G187" s="4" t="n">
        <v>100000</v>
      </c>
      <c r="H187" s="4" t="n">
        <v>98921.37</v>
      </c>
      <c r="I187" s="0" t="s">
        <v>1676</v>
      </c>
      <c r="J187" s="0" t="s">
        <v>1051</v>
      </c>
      <c r="K187" s="0" t="s">
        <v>1748</v>
      </c>
      <c r="L187" s="12" t="s">
        <v>1749</v>
      </c>
    </row>
    <row r="188" customFormat="false" ht="15" hidden="false" customHeight="false" outlineLevel="0" collapsed="false">
      <c r="A188" s="4" t="n">
        <v>30490558</v>
      </c>
      <c r="B188" s="10" t="s">
        <v>1676</v>
      </c>
      <c r="C188" s="11" t="s">
        <v>1750</v>
      </c>
      <c r="D188" s="0" t="s">
        <v>251</v>
      </c>
      <c r="E188" s="12" t="s">
        <v>1751</v>
      </c>
      <c r="G188" s="4" t="n">
        <v>90000</v>
      </c>
      <c r="H188" s="4" t="n">
        <v>88349.08</v>
      </c>
      <c r="I188" s="0" t="s">
        <v>1676</v>
      </c>
      <c r="J188" s="0" t="s">
        <v>1051</v>
      </c>
      <c r="K188" s="0" t="s">
        <v>1752</v>
      </c>
      <c r="L188" s="12" t="s">
        <v>1753</v>
      </c>
    </row>
    <row r="189" customFormat="false" ht="15" hidden="false" customHeight="false" outlineLevel="0" collapsed="false">
      <c r="A189" s="4" t="n">
        <v>30490559</v>
      </c>
      <c r="B189" s="10" t="s">
        <v>1713</v>
      </c>
      <c r="C189" s="11" t="s">
        <v>1754</v>
      </c>
      <c r="D189" s="0" t="s">
        <v>264</v>
      </c>
      <c r="E189" s="12" t="s">
        <v>1755</v>
      </c>
      <c r="G189" s="4" t="n">
        <v>300000</v>
      </c>
      <c r="H189" s="4" t="n">
        <v>299998.04</v>
      </c>
      <c r="I189" s="0" t="s">
        <v>1713</v>
      </c>
      <c r="J189" s="0" t="s">
        <v>1051</v>
      </c>
      <c r="K189" s="0" t="s">
        <v>1756</v>
      </c>
      <c r="L189" s="12" t="s">
        <v>1757</v>
      </c>
    </row>
    <row r="190" customFormat="false" ht="15" hidden="false" customHeight="false" outlineLevel="0" collapsed="false">
      <c r="A190" s="4" t="n">
        <v>30490560</v>
      </c>
      <c r="B190" s="10" t="s">
        <v>1676</v>
      </c>
      <c r="C190" s="11" t="s">
        <v>1758</v>
      </c>
      <c r="D190" s="0" t="s">
        <v>267</v>
      </c>
      <c r="E190" s="12" t="s">
        <v>1759</v>
      </c>
      <c r="F190" s="12" t="s">
        <v>1760</v>
      </c>
      <c r="G190" s="4" t="n">
        <v>1200000</v>
      </c>
      <c r="H190" s="4" t="n">
        <v>1195729.16</v>
      </c>
      <c r="I190" s="0" t="s">
        <v>1676</v>
      </c>
      <c r="J190" s="0" t="s">
        <v>1051</v>
      </c>
      <c r="K190" s="0" t="s">
        <v>1761</v>
      </c>
      <c r="L190" s="12" t="s">
        <v>1762</v>
      </c>
    </row>
    <row r="191" customFormat="false" ht="15" hidden="false" customHeight="false" outlineLevel="0" collapsed="false">
      <c r="A191" s="4" t="n">
        <v>30490561</v>
      </c>
      <c r="B191" s="10" t="s">
        <v>1763</v>
      </c>
      <c r="C191" s="11" t="s">
        <v>1764</v>
      </c>
      <c r="D191" s="0" t="s">
        <v>271</v>
      </c>
      <c r="E191" s="12" t="s">
        <v>1765</v>
      </c>
      <c r="G191" s="4" t="n">
        <v>264353</v>
      </c>
      <c r="H191" s="4" t="n">
        <v>241609.44</v>
      </c>
      <c r="I191" s="0" t="s">
        <v>1763</v>
      </c>
      <c r="J191" s="0" t="s">
        <v>1051</v>
      </c>
      <c r="K191" s="0" t="s">
        <v>1766</v>
      </c>
      <c r="L191" s="12" t="s">
        <v>1767</v>
      </c>
    </row>
    <row r="192" customFormat="false" ht="15" hidden="false" customHeight="false" outlineLevel="0" collapsed="false">
      <c r="A192" s="4" t="n">
        <v>30490562</v>
      </c>
      <c r="B192" s="10" t="s">
        <v>1713</v>
      </c>
      <c r="C192" s="11" t="s">
        <v>1768</v>
      </c>
      <c r="D192" s="0" t="s">
        <v>251</v>
      </c>
      <c r="E192" s="12" t="s">
        <v>1769</v>
      </c>
      <c r="G192" s="4" t="n">
        <v>100000</v>
      </c>
      <c r="H192" s="4" t="n">
        <v>98919.08</v>
      </c>
      <c r="I192" s="0" t="s">
        <v>1713</v>
      </c>
      <c r="J192" s="0" t="s">
        <v>1051</v>
      </c>
      <c r="K192" s="0" t="s">
        <v>1770</v>
      </c>
      <c r="L192" s="12" t="s">
        <v>1771</v>
      </c>
    </row>
    <row r="193" customFormat="false" ht="15" hidden="false" customHeight="false" outlineLevel="0" collapsed="false">
      <c r="A193" s="4" t="n">
        <v>30490563</v>
      </c>
      <c r="B193" s="10" t="s">
        <v>1713</v>
      </c>
      <c r="C193" s="11" t="s">
        <v>1772</v>
      </c>
      <c r="D193" s="0" t="s">
        <v>276</v>
      </c>
      <c r="E193" s="12" t="s">
        <v>1773</v>
      </c>
      <c r="G193" s="4" t="n">
        <v>1224220</v>
      </c>
      <c r="H193" s="4" t="n">
        <v>1222508.92</v>
      </c>
      <c r="I193" s="0" t="s">
        <v>1713</v>
      </c>
      <c r="J193" s="0" t="s">
        <v>1051</v>
      </c>
      <c r="K193" s="0" t="s">
        <v>1774</v>
      </c>
      <c r="L193" s="12" t="s">
        <v>1775</v>
      </c>
    </row>
    <row r="194" customFormat="false" ht="15" hidden="false" customHeight="false" outlineLevel="0" collapsed="false">
      <c r="A194" s="4" t="n">
        <v>30490564</v>
      </c>
      <c r="B194" s="10" t="s">
        <v>1776</v>
      </c>
      <c r="C194" s="11" t="s">
        <v>1777</v>
      </c>
      <c r="D194" s="0" t="s">
        <v>182</v>
      </c>
      <c r="E194" s="12" t="s">
        <v>1778</v>
      </c>
      <c r="G194" s="4" t="n">
        <v>298360</v>
      </c>
      <c r="H194" s="4" t="n">
        <v>296269.8</v>
      </c>
      <c r="I194" s="0" t="s">
        <v>1776</v>
      </c>
      <c r="J194" s="0" t="s">
        <v>1051</v>
      </c>
      <c r="K194" s="0" t="s">
        <v>1779</v>
      </c>
      <c r="L194" s="12" t="s">
        <v>1780</v>
      </c>
    </row>
    <row r="195" customFormat="false" ht="15" hidden="false" customHeight="false" outlineLevel="0" collapsed="false">
      <c r="A195" s="4" t="n">
        <v>30490565</v>
      </c>
      <c r="B195" s="10" t="s">
        <v>1781</v>
      </c>
      <c r="C195" s="11" t="s">
        <v>1782</v>
      </c>
      <c r="D195" s="0" t="s">
        <v>249</v>
      </c>
      <c r="E195" s="12" t="s">
        <v>1783</v>
      </c>
      <c r="G195" s="4" t="n">
        <v>79750</v>
      </c>
      <c r="H195" s="4" t="n">
        <v>79744.2</v>
      </c>
      <c r="I195" s="0" t="s">
        <v>1781</v>
      </c>
      <c r="J195" s="0" t="s">
        <v>1051</v>
      </c>
      <c r="K195" s="0" t="s">
        <v>1784</v>
      </c>
      <c r="L195" s="12" t="s">
        <v>1785</v>
      </c>
    </row>
    <row r="196" customFormat="false" ht="15" hidden="false" customHeight="false" outlineLevel="0" collapsed="false">
      <c r="A196" s="4" t="n">
        <v>30490566</v>
      </c>
      <c r="B196" s="10" t="s">
        <v>1703</v>
      </c>
      <c r="C196" s="11" t="s">
        <v>1786</v>
      </c>
      <c r="D196" s="0" t="s">
        <v>251</v>
      </c>
      <c r="E196" s="12" t="s">
        <v>1787</v>
      </c>
      <c r="G196" s="4" t="n">
        <v>328969</v>
      </c>
      <c r="H196" s="4" t="n">
        <v>327249.92</v>
      </c>
      <c r="I196" s="0" t="s">
        <v>1703</v>
      </c>
      <c r="J196" s="0" t="s">
        <v>1051</v>
      </c>
      <c r="K196" s="0" t="s">
        <v>1788</v>
      </c>
      <c r="L196" s="12" t="s">
        <v>1789</v>
      </c>
    </row>
    <row r="197" customFormat="false" ht="15" hidden="false" customHeight="false" outlineLevel="0" collapsed="false">
      <c r="A197" s="4" t="n">
        <v>30490567</v>
      </c>
      <c r="B197" s="10" t="s">
        <v>1703</v>
      </c>
      <c r="C197" s="11" t="s">
        <v>1790</v>
      </c>
      <c r="D197" s="0" t="s">
        <v>253</v>
      </c>
      <c r="E197" s="12" t="s">
        <v>1791</v>
      </c>
      <c r="F197" s="12" t="s">
        <v>1792</v>
      </c>
      <c r="G197" s="4" t="n">
        <v>1000000</v>
      </c>
      <c r="H197" s="4" t="n">
        <v>999991.92</v>
      </c>
      <c r="I197" s="0" t="s">
        <v>1703</v>
      </c>
      <c r="J197" s="0" t="s">
        <v>1051</v>
      </c>
      <c r="K197" s="0" t="s">
        <v>1793</v>
      </c>
      <c r="L197" s="12" t="s">
        <v>1794</v>
      </c>
    </row>
    <row r="198" customFormat="false" ht="15" hidden="false" customHeight="false" outlineLevel="0" collapsed="false">
      <c r="A198" s="4" t="n">
        <v>30490568</v>
      </c>
      <c r="B198" s="10" t="s">
        <v>1676</v>
      </c>
      <c r="C198" s="11" t="s">
        <v>1795</v>
      </c>
      <c r="D198" s="0" t="s">
        <v>254</v>
      </c>
      <c r="E198" s="12" t="s">
        <v>1796</v>
      </c>
      <c r="G198" s="4" t="n">
        <v>368000</v>
      </c>
      <c r="H198" s="4" t="n">
        <v>335989.36</v>
      </c>
      <c r="I198" s="0" t="s">
        <v>1676</v>
      </c>
      <c r="J198" s="0" t="s">
        <v>1051</v>
      </c>
      <c r="K198" s="0" t="s">
        <v>1797</v>
      </c>
      <c r="L198" s="12" t="s">
        <v>1798</v>
      </c>
    </row>
    <row r="199" customFormat="false" ht="15" hidden="false" customHeight="false" outlineLevel="0" collapsed="false">
      <c r="A199" s="4" t="n">
        <v>30490569</v>
      </c>
      <c r="B199" s="10" t="s">
        <v>1799</v>
      </c>
      <c r="C199" s="11" t="s">
        <v>1800</v>
      </c>
      <c r="D199" s="0" t="s">
        <v>146</v>
      </c>
      <c r="E199" s="12" t="s">
        <v>1801</v>
      </c>
      <c r="G199" s="4" t="n">
        <v>500000</v>
      </c>
      <c r="H199" s="4" t="n">
        <v>499264</v>
      </c>
      <c r="I199" s="0" t="s">
        <v>1799</v>
      </c>
      <c r="J199" s="0" t="s">
        <v>1051</v>
      </c>
      <c r="K199" s="0" t="s">
        <v>1802</v>
      </c>
      <c r="L199" s="12" t="s">
        <v>1803</v>
      </c>
    </row>
    <row r="200" customFormat="false" ht="15" hidden="false" customHeight="false" outlineLevel="0" collapsed="false">
      <c r="A200" s="4" t="n">
        <v>30490570</v>
      </c>
      <c r="B200" s="10" t="s">
        <v>1804</v>
      </c>
      <c r="C200" s="11" t="s">
        <v>1805</v>
      </c>
      <c r="D200" s="0" t="s">
        <v>256</v>
      </c>
      <c r="E200" s="12" t="s">
        <v>1806</v>
      </c>
      <c r="G200" s="4" t="n">
        <v>8900000</v>
      </c>
      <c r="H200" s="4" t="n">
        <v>8499990.48</v>
      </c>
      <c r="I200" s="0" t="s">
        <v>1804</v>
      </c>
      <c r="J200" s="0" t="s">
        <v>1051</v>
      </c>
      <c r="K200" s="0" t="s">
        <v>1807</v>
      </c>
      <c r="L200" s="12" t="s">
        <v>1808</v>
      </c>
    </row>
    <row r="201" customFormat="false" ht="15" hidden="false" customHeight="false" outlineLevel="0" collapsed="false">
      <c r="A201" s="4" t="n">
        <v>30490571</v>
      </c>
      <c r="B201" s="10" t="s">
        <v>1804</v>
      </c>
      <c r="C201" s="11" t="s">
        <v>1809</v>
      </c>
      <c r="D201" s="0" t="s">
        <v>257</v>
      </c>
      <c r="E201" s="12" t="s">
        <v>1810</v>
      </c>
      <c r="G201" s="4" t="n">
        <v>8639200</v>
      </c>
      <c r="H201" s="4" t="n">
        <v>6999975.92</v>
      </c>
      <c r="I201" s="0" t="s">
        <v>1804</v>
      </c>
      <c r="J201" s="0" t="s">
        <v>1051</v>
      </c>
      <c r="K201" s="0" t="s">
        <v>1811</v>
      </c>
      <c r="L201" s="12" t="s">
        <v>1812</v>
      </c>
    </row>
    <row r="202" customFormat="false" ht="15" hidden="false" customHeight="false" outlineLevel="0" collapsed="false">
      <c r="A202" s="4" t="n">
        <v>30490572</v>
      </c>
      <c r="B202" s="10" t="s">
        <v>1813</v>
      </c>
      <c r="C202" s="11" t="s">
        <v>1814</v>
      </c>
      <c r="D202" s="0" t="s">
        <v>1815</v>
      </c>
      <c r="E202" s="12" t="s">
        <v>1816</v>
      </c>
      <c r="G202" s="4" t="n">
        <v>5220000</v>
      </c>
      <c r="H202" s="4" t="n">
        <v>5216752</v>
      </c>
      <c r="I202" s="0" t="s">
        <v>1813</v>
      </c>
      <c r="J202" s="0" t="s">
        <v>1051</v>
      </c>
      <c r="K202" s="0" t="s">
        <v>1817</v>
      </c>
      <c r="L202" s="12" t="s">
        <v>1818</v>
      </c>
    </row>
    <row r="203" customFormat="false" ht="15" hidden="false" customHeight="false" outlineLevel="0" collapsed="false">
      <c r="A203" s="4" t="n">
        <v>30490573</v>
      </c>
      <c r="B203" s="10" t="s">
        <v>1819</v>
      </c>
      <c r="C203" s="11" t="s">
        <v>1820</v>
      </c>
      <c r="D203" s="0" t="s">
        <v>260</v>
      </c>
      <c r="E203" s="12" t="s">
        <v>1821</v>
      </c>
      <c r="G203" s="4" t="n">
        <v>400000</v>
      </c>
      <c r="H203" s="4" t="n">
        <v>396720</v>
      </c>
      <c r="I203" s="0" t="s">
        <v>1819</v>
      </c>
      <c r="J203" s="0" t="s">
        <v>1051</v>
      </c>
      <c r="K203" s="0" t="s">
        <v>1822</v>
      </c>
      <c r="L203" s="12" t="s">
        <v>1823</v>
      </c>
    </row>
    <row r="204" customFormat="false" ht="15" hidden="false" customHeight="false" outlineLevel="0" collapsed="false">
      <c r="A204" s="4" t="n">
        <v>30490574</v>
      </c>
      <c r="B204" s="10" t="s">
        <v>1824</v>
      </c>
      <c r="C204" s="11" t="s">
        <v>1825</v>
      </c>
      <c r="D204" s="0" t="s">
        <v>262</v>
      </c>
      <c r="E204" s="12" t="s">
        <v>1826</v>
      </c>
      <c r="G204" s="4" t="n">
        <v>100000</v>
      </c>
      <c r="H204" s="4" t="n">
        <v>99899.2</v>
      </c>
      <c r="I204" s="0" t="s">
        <v>1824</v>
      </c>
      <c r="J204" s="0" t="s">
        <v>1051</v>
      </c>
      <c r="K204" s="0" t="s">
        <v>1827</v>
      </c>
      <c r="L204" s="12" t="s">
        <v>1828</v>
      </c>
    </row>
    <row r="205" customFormat="false" ht="15" hidden="false" customHeight="false" outlineLevel="0" collapsed="false">
      <c r="A205" s="4" t="n">
        <v>30490575</v>
      </c>
      <c r="B205" s="10" t="s">
        <v>1829</v>
      </c>
      <c r="C205" s="11" t="s">
        <v>1830</v>
      </c>
      <c r="D205" s="0" t="s">
        <v>265</v>
      </c>
      <c r="E205" s="12" t="s">
        <v>1831</v>
      </c>
      <c r="G205" s="4" t="n">
        <v>100000</v>
      </c>
      <c r="H205" s="4" t="n">
        <v>99848.16</v>
      </c>
      <c r="I205" s="0" t="s">
        <v>1829</v>
      </c>
      <c r="J205" s="0" t="s">
        <v>1051</v>
      </c>
      <c r="K205" s="0" t="s">
        <v>1832</v>
      </c>
      <c r="L205" s="12" t="s">
        <v>1833</v>
      </c>
    </row>
    <row r="206" customFormat="false" ht="15" hidden="false" customHeight="false" outlineLevel="0" collapsed="false">
      <c r="A206" s="4" t="n">
        <v>30490576</v>
      </c>
      <c r="B206" s="10" t="s">
        <v>1829</v>
      </c>
      <c r="C206" s="11" t="s">
        <v>1834</v>
      </c>
      <c r="D206" s="0" t="s">
        <v>268</v>
      </c>
      <c r="E206" s="12" t="s">
        <v>1835</v>
      </c>
      <c r="G206" s="4" t="n">
        <v>583123.88</v>
      </c>
      <c r="H206" s="4" t="n">
        <v>583123.88</v>
      </c>
      <c r="I206" s="0" t="s">
        <v>1829</v>
      </c>
      <c r="J206" s="0" t="s">
        <v>1051</v>
      </c>
      <c r="K206" s="4" t="n">
        <v>1151</v>
      </c>
      <c r="L206" s="12" t="s">
        <v>1836</v>
      </c>
    </row>
    <row r="207" customFormat="false" ht="15" hidden="false" customHeight="false" outlineLevel="0" collapsed="false">
      <c r="A207" s="4" t="n">
        <v>30490577</v>
      </c>
      <c r="B207" s="10" t="s">
        <v>1829</v>
      </c>
      <c r="C207" s="11" t="s">
        <v>1837</v>
      </c>
      <c r="D207" s="0" t="s">
        <v>272</v>
      </c>
      <c r="E207" s="12" t="s">
        <v>1838</v>
      </c>
      <c r="G207" s="4" t="n">
        <v>2618050</v>
      </c>
      <c r="H207" s="4" t="n">
        <v>2610143.84</v>
      </c>
      <c r="I207" s="0" t="s">
        <v>1829</v>
      </c>
      <c r="J207" s="0" t="s">
        <v>1051</v>
      </c>
      <c r="K207" s="0" t="s">
        <v>1839</v>
      </c>
      <c r="L207" s="12" t="s">
        <v>1840</v>
      </c>
    </row>
    <row r="208" customFormat="false" ht="15" hidden="false" customHeight="false" outlineLevel="0" collapsed="false">
      <c r="A208" s="4" t="n">
        <v>30490578</v>
      </c>
      <c r="B208" s="10" t="s">
        <v>1841</v>
      </c>
      <c r="C208" s="11" t="s">
        <v>1842</v>
      </c>
      <c r="D208" s="0" t="s">
        <v>274</v>
      </c>
      <c r="E208" s="12" t="s">
        <v>1843</v>
      </c>
      <c r="G208" s="4" t="n">
        <v>227360</v>
      </c>
      <c r="H208" s="4" t="n">
        <v>227360</v>
      </c>
      <c r="I208" s="0" t="s">
        <v>1841</v>
      </c>
      <c r="J208" s="0" t="s">
        <v>1051</v>
      </c>
      <c r="K208" s="4" t="n">
        <v>1009</v>
      </c>
      <c r="L208" s="12" t="s">
        <v>1844</v>
      </c>
    </row>
    <row r="209" customFormat="false" ht="15" hidden="false" customHeight="false" outlineLevel="0" collapsed="false">
      <c r="A209" s="4" t="n">
        <v>30490579</v>
      </c>
      <c r="B209" s="10" t="s">
        <v>1845</v>
      </c>
      <c r="C209" s="11" t="s">
        <v>1846</v>
      </c>
      <c r="D209" s="0" t="s">
        <v>273</v>
      </c>
      <c r="E209" s="12" t="s">
        <v>1847</v>
      </c>
      <c r="G209" s="4" t="n">
        <v>560077</v>
      </c>
      <c r="H209" s="4" t="n">
        <v>554041.67</v>
      </c>
      <c r="I209" s="0" t="s">
        <v>1845</v>
      </c>
      <c r="J209" s="0" t="s">
        <v>1051</v>
      </c>
      <c r="K209" s="0" t="s">
        <v>1848</v>
      </c>
      <c r="L209" s="12" t="s">
        <v>1849</v>
      </c>
    </row>
    <row r="210" customFormat="false" ht="15" hidden="false" customHeight="false" outlineLevel="0" collapsed="false">
      <c r="A210" s="4" t="n">
        <v>30490580</v>
      </c>
      <c r="B210" s="10" t="s">
        <v>1850</v>
      </c>
      <c r="C210" s="11" t="s">
        <v>1851</v>
      </c>
      <c r="D210" s="0" t="s">
        <v>277</v>
      </c>
      <c r="E210" s="12" t="s">
        <v>1852</v>
      </c>
      <c r="G210" s="4" t="n">
        <v>243600</v>
      </c>
      <c r="H210" s="4" t="n">
        <v>240975</v>
      </c>
      <c r="I210" s="0" t="s">
        <v>1850</v>
      </c>
      <c r="J210" s="0" t="s">
        <v>1051</v>
      </c>
      <c r="K210" s="0" t="s">
        <v>1853</v>
      </c>
      <c r="L210" s="12" t="s">
        <v>1854</v>
      </c>
    </row>
    <row r="211" customFormat="false" ht="15" hidden="false" customHeight="false" outlineLevel="0" collapsed="false">
      <c r="A211" s="4" t="n">
        <v>30490581</v>
      </c>
      <c r="B211" s="10" t="s">
        <v>1776</v>
      </c>
      <c r="C211" s="11" t="s">
        <v>1855</v>
      </c>
      <c r="D211" s="0" t="s">
        <v>278</v>
      </c>
      <c r="E211" s="12" t="s">
        <v>1856</v>
      </c>
      <c r="G211" s="4" t="n">
        <v>399991.2</v>
      </c>
      <c r="H211" s="4" t="n">
        <v>399991.2</v>
      </c>
      <c r="I211" s="0" t="s">
        <v>1776</v>
      </c>
      <c r="J211" s="0" t="s">
        <v>1051</v>
      </c>
      <c r="K211" s="0" t="s">
        <v>1857</v>
      </c>
      <c r="L211" s="12" t="s">
        <v>1858</v>
      </c>
    </row>
    <row r="212" customFormat="false" ht="15" hidden="false" customHeight="false" outlineLevel="0" collapsed="false">
      <c r="A212" s="4" t="n">
        <v>30490582</v>
      </c>
      <c r="B212" s="10" t="s">
        <v>1859</v>
      </c>
      <c r="C212" s="11" t="s">
        <v>1860</v>
      </c>
      <c r="D212" s="0" t="s">
        <v>244</v>
      </c>
      <c r="E212" s="12" t="s">
        <v>1861</v>
      </c>
      <c r="G212" s="4" t="n">
        <v>1499998.32</v>
      </c>
      <c r="H212" s="4" t="n">
        <v>1499998.32</v>
      </c>
      <c r="I212" s="0" t="s">
        <v>1859</v>
      </c>
      <c r="J212" s="0" t="s">
        <v>1051</v>
      </c>
      <c r="K212" s="0" t="s">
        <v>1862</v>
      </c>
      <c r="L212" s="12" t="s">
        <v>1863</v>
      </c>
    </row>
    <row r="213" customFormat="false" ht="15" hidden="false" customHeight="false" outlineLevel="0" collapsed="false">
      <c r="A213" s="4" t="n">
        <v>30490583</v>
      </c>
      <c r="B213" s="10" t="s">
        <v>1859</v>
      </c>
      <c r="C213" s="11" t="s">
        <v>1864</v>
      </c>
      <c r="D213" s="0" t="s">
        <v>246</v>
      </c>
      <c r="E213" s="12" t="s">
        <v>1865</v>
      </c>
      <c r="G213" s="4" t="n">
        <v>1344967.68</v>
      </c>
      <c r="H213" s="4" t="n">
        <v>1344967.57</v>
      </c>
      <c r="I213" s="0" t="s">
        <v>1859</v>
      </c>
      <c r="J213" s="0" t="s">
        <v>1051</v>
      </c>
      <c r="K213" s="0" t="s">
        <v>1866</v>
      </c>
      <c r="L213" s="12" t="s">
        <v>1867</v>
      </c>
    </row>
    <row r="214" customFormat="false" ht="15" hidden="false" customHeight="false" outlineLevel="0" collapsed="false">
      <c r="A214" s="4" t="n">
        <v>30490584</v>
      </c>
      <c r="B214" s="10" t="s">
        <v>1570</v>
      </c>
      <c r="C214" s="11" t="s">
        <v>1868</v>
      </c>
      <c r="D214" s="0" t="s">
        <v>1869</v>
      </c>
      <c r="E214" s="12" t="s">
        <v>1870</v>
      </c>
      <c r="G214" s="4" t="n">
        <v>6960087</v>
      </c>
      <c r="H214" s="4" t="n">
        <v>6960087</v>
      </c>
      <c r="I214" s="0" t="s">
        <v>1570</v>
      </c>
      <c r="J214" s="0" t="s">
        <v>1051</v>
      </c>
      <c r="K214" s="0" t="s">
        <v>1871</v>
      </c>
      <c r="L214" s="12" t="s">
        <v>1872</v>
      </c>
    </row>
    <row r="215" customFormat="false" ht="15" hidden="false" customHeight="false" outlineLevel="0" collapsed="false">
      <c r="A215" s="4" t="n">
        <v>30490585</v>
      </c>
      <c r="B215" s="10" t="s">
        <v>1873</v>
      </c>
      <c r="C215" s="11" t="s">
        <v>1874</v>
      </c>
      <c r="D215" s="0" t="s">
        <v>146</v>
      </c>
      <c r="E215" s="12" t="s">
        <v>1875</v>
      </c>
      <c r="G215" s="4" t="n">
        <v>500000</v>
      </c>
      <c r="H215" s="4" t="n">
        <v>499994.8</v>
      </c>
      <c r="I215" s="0" t="s">
        <v>1873</v>
      </c>
      <c r="J215" s="0" t="s">
        <v>1051</v>
      </c>
      <c r="K215" s="0" t="s">
        <v>1876</v>
      </c>
      <c r="L215" s="12" t="s">
        <v>1877</v>
      </c>
    </row>
    <row r="216" customFormat="false" ht="15" hidden="false" customHeight="false" outlineLevel="0" collapsed="false">
      <c r="A216" s="4" t="n">
        <v>30490586</v>
      </c>
      <c r="B216" s="10" t="s">
        <v>1878</v>
      </c>
      <c r="C216" s="11" t="s">
        <v>1879</v>
      </c>
      <c r="D216" s="0" t="s">
        <v>305</v>
      </c>
      <c r="E216" s="12" t="s">
        <v>1880</v>
      </c>
      <c r="G216" s="4" t="n">
        <v>2436000</v>
      </c>
      <c r="H216" s="4" t="n">
        <v>2436000</v>
      </c>
      <c r="I216" s="0" t="s">
        <v>1878</v>
      </c>
      <c r="J216" s="0" t="s">
        <v>1051</v>
      </c>
      <c r="K216" s="0" t="s">
        <v>1881</v>
      </c>
      <c r="L216" s="12" t="s">
        <v>1882</v>
      </c>
    </row>
    <row r="217" customFormat="false" ht="15" hidden="false" customHeight="false" outlineLevel="0" collapsed="false">
      <c r="A217" s="4" t="n">
        <v>30490587</v>
      </c>
      <c r="B217" s="10" t="s">
        <v>1883</v>
      </c>
      <c r="C217" s="11" t="s">
        <v>1884</v>
      </c>
      <c r="D217" s="0" t="s">
        <v>1885</v>
      </c>
      <c r="E217" s="12" t="s">
        <v>1886</v>
      </c>
      <c r="G217" s="4" t="n">
        <v>200000</v>
      </c>
      <c r="H217" s="4" t="n">
        <v>197280.04</v>
      </c>
      <c r="I217" s="0" t="s">
        <v>1883</v>
      </c>
      <c r="J217" s="0" t="s">
        <v>1051</v>
      </c>
      <c r="K217" s="0" t="s">
        <v>1887</v>
      </c>
      <c r="L217" s="12" t="s">
        <v>1888</v>
      </c>
    </row>
    <row r="218" customFormat="false" ht="15" hidden="false" customHeight="false" outlineLevel="0" collapsed="false">
      <c r="A218" s="4" t="n">
        <v>30490588</v>
      </c>
      <c r="B218" s="10" t="s">
        <v>1883</v>
      </c>
      <c r="C218" s="11" t="s">
        <v>1889</v>
      </c>
      <c r="D218" s="0" t="s">
        <v>295</v>
      </c>
      <c r="E218" s="12" t="s">
        <v>1890</v>
      </c>
      <c r="G218" s="4" t="n">
        <v>139200</v>
      </c>
      <c r="H218" s="4" t="n">
        <v>137700</v>
      </c>
      <c r="I218" s="0" t="s">
        <v>1883</v>
      </c>
      <c r="J218" s="0" t="s">
        <v>1051</v>
      </c>
      <c r="K218" s="0" t="s">
        <v>1891</v>
      </c>
      <c r="L218" s="12" t="s">
        <v>1892</v>
      </c>
    </row>
    <row r="219" customFormat="false" ht="15" hidden="false" customHeight="false" outlineLevel="0" collapsed="false">
      <c r="A219" s="4" t="n">
        <v>30490589</v>
      </c>
      <c r="B219" s="10" t="s">
        <v>1883</v>
      </c>
      <c r="C219" s="11" t="s">
        <v>1893</v>
      </c>
      <c r="D219" s="0" t="s">
        <v>300</v>
      </c>
      <c r="E219" s="12" t="s">
        <v>1894</v>
      </c>
      <c r="G219" s="4" t="n">
        <v>300000</v>
      </c>
      <c r="H219" s="4" t="n">
        <v>299546.8</v>
      </c>
      <c r="I219" s="0" t="s">
        <v>1883</v>
      </c>
      <c r="J219" s="0" t="s">
        <v>1051</v>
      </c>
      <c r="K219" s="0" t="s">
        <v>1895</v>
      </c>
      <c r="L219" s="12" t="s">
        <v>1896</v>
      </c>
    </row>
    <row r="220" customFormat="false" ht="15" hidden="false" customHeight="false" outlineLevel="0" collapsed="false">
      <c r="A220" s="4" t="n">
        <v>30490590</v>
      </c>
      <c r="B220" s="10" t="s">
        <v>1897</v>
      </c>
      <c r="C220" s="11" t="s">
        <v>1898</v>
      </c>
      <c r="D220" s="0" t="s">
        <v>137</v>
      </c>
      <c r="E220" s="12" t="s">
        <v>1899</v>
      </c>
      <c r="G220" s="4" t="n">
        <v>1000000</v>
      </c>
      <c r="H220" s="4" t="n">
        <v>999234.44</v>
      </c>
      <c r="I220" s="0" t="s">
        <v>1897</v>
      </c>
      <c r="J220" s="0" t="s">
        <v>1051</v>
      </c>
      <c r="K220" s="0" t="s">
        <v>1900</v>
      </c>
      <c r="L220" s="12" t="s">
        <v>1901</v>
      </c>
    </row>
    <row r="221" customFormat="false" ht="15" hidden="false" customHeight="false" outlineLevel="0" collapsed="false">
      <c r="A221" s="4" t="n">
        <v>30490591</v>
      </c>
      <c r="B221" s="10" t="s">
        <v>1902</v>
      </c>
      <c r="C221" s="11" t="s">
        <v>1903</v>
      </c>
      <c r="D221" s="0" t="s">
        <v>254</v>
      </c>
      <c r="E221" s="12" t="s">
        <v>1904</v>
      </c>
      <c r="G221" s="4" t="n">
        <v>400000</v>
      </c>
      <c r="H221" s="4" t="n">
        <v>395678.62</v>
      </c>
      <c r="I221" s="0" t="s">
        <v>1902</v>
      </c>
      <c r="J221" s="0" t="s">
        <v>1051</v>
      </c>
      <c r="K221" s="0" t="s">
        <v>1905</v>
      </c>
      <c r="L221" s="12" t="s">
        <v>1906</v>
      </c>
    </row>
    <row r="222" customFormat="false" ht="15" hidden="false" customHeight="false" outlineLevel="0" collapsed="false">
      <c r="A222" s="4" t="n">
        <v>30490592</v>
      </c>
      <c r="B222" s="10" t="s">
        <v>1907</v>
      </c>
      <c r="C222" s="11" t="s">
        <v>1908</v>
      </c>
      <c r="D222" s="0" t="s">
        <v>295</v>
      </c>
      <c r="E222" s="12" t="s">
        <v>1909</v>
      </c>
      <c r="G222" s="4" t="n">
        <v>100000</v>
      </c>
      <c r="H222" s="4" t="n">
        <v>99911.96</v>
      </c>
      <c r="I222" s="0" t="s">
        <v>1907</v>
      </c>
      <c r="J222" s="0" t="s">
        <v>1051</v>
      </c>
      <c r="K222" s="0" t="s">
        <v>1910</v>
      </c>
      <c r="L222" s="12" t="s">
        <v>1911</v>
      </c>
    </row>
    <row r="223" customFormat="false" ht="15" hidden="false" customHeight="false" outlineLevel="0" collapsed="false">
      <c r="A223" s="4" t="n">
        <v>30490593</v>
      </c>
      <c r="B223" s="10" t="s">
        <v>1912</v>
      </c>
      <c r="C223" s="11" t="s">
        <v>1913</v>
      </c>
      <c r="D223" s="0" t="s">
        <v>254</v>
      </c>
      <c r="E223" s="12" t="s">
        <v>1914</v>
      </c>
      <c r="G223" s="4" t="n">
        <v>100000</v>
      </c>
      <c r="H223" s="4" t="n">
        <v>98209.88</v>
      </c>
      <c r="I223" s="0" t="s">
        <v>1912</v>
      </c>
      <c r="J223" s="0" t="s">
        <v>1051</v>
      </c>
      <c r="K223" s="0" t="s">
        <v>1915</v>
      </c>
      <c r="L223" s="12" t="s">
        <v>1916</v>
      </c>
    </row>
    <row r="224" customFormat="false" ht="15" hidden="false" customHeight="false" outlineLevel="0" collapsed="false">
      <c r="A224" s="4" t="n">
        <v>30490594</v>
      </c>
      <c r="B224" s="10" t="s">
        <v>1917</v>
      </c>
      <c r="C224" s="11" t="s">
        <v>1918</v>
      </c>
      <c r="D224" s="0" t="s">
        <v>290</v>
      </c>
      <c r="E224" s="12" t="s">
        <v>1919</v>
      </c>
      <c r="G224" s="4" t="n">
        <v>100000</v>
      </c>
      <c r="H224" s="4" t="n">
        <v>99319.2</v>
      </c>
      <c r="I224" s="0" t="s">
        <v>1917</v>
      </c>
      <c r="J224" s="0" t="s">
        <v>1051</v>
      </c>
      <c r="K224" s="0" t="s">
        <v>1920</v>
      </c>
      <c r="L224" s="12" t="s">
        <v>1921</v>
      </c>
    </row>
    <row r="225" customFormat="false" ht="15" hidden="false" customHeight="false" outlineLevel="0" collapsed="false">
      <c r="A225" s="4" t="n">
        <v>30490595</v>
      </c>
      <c r="B225" s="10" t="s">
        <v>1922</v>
      </c>
      <c r="C225" s="11" t="s">
        <v>1923</v>
      </c>
      <c r="D225" s="0" t="s">
        <v>254</v>
      </c>
      <c r="E225" s="12" t="s">
        <v>1924</v>
      </c>
      <c r="G225" s="4" t="n">
        <v>70000</v>
      </c>
      <c r="H225" s="4" t="n">
        <v>69244.74</v>
      </c>
      <c r="I225" s="0" t="s">
        <v>1922</v>
      </c>
      <c r="J225" s="0" t="s">
        <v>1051</v>
      </c>
      <c r="K225" s="0" t="s">
        <v>1925</v>
      </c>
      <c r="L225" s="12" t="s">
        <v>1926</v>
      </c>
    </row>
    <row r="226" customFormat="false" ht="15" hidden="false" customHeight="false" outlineLevel="0" collapsed="false">
      <c r="A226" s="4" t="n">
        <v>30490596</v>
      </c>
      <c r="B226" s="10" t="s">
        <v>1927</v>
      </c>
      <c r="C226" s="11" t="s">
        <v>1928</v>
      </c>
      <c r="D226" s="0" t="s">
        <v>287</v>
      </c>
      <c r="E226" s="12" t="s">
        <v>1929</v>
      </c>
      <c r="G226" s="4" t="n">
        <v>200009.52</v>
      </c>
      <c r="H226" s="4" t="n">
        <v>197831.3</v>
      </c>
      <c r="I226" s="0" t="s">
        <v>1927</v>
      </c>
      <c r="J226" s="0" t="s">
        <v>1051</v>
      </c>
      <c r="K226" s="0" t="s">
        <v>1930</v>
      </c>
      <c r="L226" s="12" t="s">
        <v>1931</v>
      </c>
    </row>
    <row r="227" customFormat="false" ht="15" hidden="false" customHeight="false" outlineLevel="0" collapsed="false">
      <c r="A227" s="4" t="n">
        <v>30490597</v>
      </c>
      <c r="B227" s="10" t="s">
        <v>1932</v>
      </c>
      <c r="C227" s="11" t="s">
        <v>1933</v>
      </c>
      <c r="D227" s="0" t="s">
        <v>285</v>
      </c>
      <c r="E227" s="12" t="s">
        <v>1934</v>
      </c>
      <c r="G227" s="4" t="n">
        <v>4176000</v>
      </c>
      <c r="H227" s="4" t="n">
        <v>4175990.72</v>
      </c>
      <c r="I227" s="0" t="s">
        <v>1932</v>
      </c>
      <c r="J227" s="0" t="s">
        <v>1051</v>
      </c>
      <c r="K227" s="0" t="s">
        <v>1935</v>
      </c>
      <c r="L227" s="12" t="s">
        <v>1936</v>
      </c>
    </row>
    <row r="228" customFormat="false" ht="15" hidden="false" customHeight="false" outlineLevel="0" collapsed="false">
      <c r="A228" s="4" t="n">
        <v>30490598</v>
      </c>
      <c r="B228" s="10" t="s">
        <v>1937</v>
      </c>
      <c r="C228" s="11" t="s">
        <v>1938</v>
      </c>
      <c r="D228" s="0" t="s">
        <v>254</v>
      </c>
      <c r="E228" s="12" t="s">
        <v>1939</v>
      </c>
      <c r="G228" s="4" t="n">
        <v>100000</v>
      </c>
      <c r="H228" s="4" t="n">
        <v>99876</v>
      </c>
      <c r="I228" s="0" t="s">
        <v>1937</v>
      </c>
      <c r="J228" s="0" t="s">
        <v>1051</v>
      </c>
      <c r="K228" s="0" t="s">
        <v>1940</v>
      </c>
      <c r="L228" s="12" t="s">
        <v>1941</v>
      </c>
    </row>
    <row r="229" customFormat="false" ht="15" hidden="false" customHeight="false" outlineLevel="0" collapsed="false">
      <c r="A229" s="4" t="n">
        <v>30490599</v>
      </c>
      <c r="B229" s="10" t="s">
        <v>1942</v>
      </c>
      <c r="C229" s="11" t="s">
        <v>1943</v>
      </c>
      <c r="D229" s="0" t="s">
        <v>284</v>
      </c>
      <c r="E229" s="12" t="s">
        <v>1944</v>
      </c>
      <c r="G229" s="4" t="n">
        <v>300000</v>
      </c>
      <c r="H229" s="4" t="n">
        <v>297741.84</v>
      </c>
      <c r="I229" s="0" t="s">
        <v>1942</v>
      </c>
      <c r="J229" s="0" t="s">
        <v>1051</v>
      </c>
      <c r="K229" s="0" t="s">
        <v>1945</v>
      </c>
      <c r="L229" s="12" t="s">
        <v>1946</v>
      </c>
    </row>
    <row r="230" customFormat="false" ht="15" hidden="false" customHeight="false" outlineLevel="0" collapsed="false">
      <c r="A230" s="4" t="n">
        <v>30490600</v>
      </c>
      <c r="B230" s="10" t="s">
        <v>1878</v>
      </c>
      <c r="C230" s="11" t="s">
        <v>1947</v>
      </c>
      <c r="D230" s="0" t="s">
        <v>309</v>
      </c>
      <c r="E230" s="12" t="s">
        <v>1948</v>
      </c>
      <c r="G230" s="4" t="n">
        <v>1000000</v>
      </c>
      <c r="H230" s="4" t="n">
        <v>987972</v>
      </c>
      <c r="I230" s="0" t="s">
        <v>1878</v>
      </c>
      <c r="J230" s="0" t="s">
        <v>1051</v>
      </c>
      <c r="K230" s="0" t="s">
        <v>1949</v>
      </c>
      <c r="L230" s="12" t="s">
        <v>1950</v>
      </c>
    </row>
    <row r="231" customFormat="false" ht="15" hidden="false" customHeight="false" outlineLevel="0" collapsed="false">
      <c r="A231" s="4" t="n">
        <v>30490601</v>
      </c>
      <c r="B231" s="10" t="s">
        <v>1951</v>
      </c>
      <c r="C231" s="11" t="s">
        <v>1952</v>
      </c>
      <c r="D231" s="0" t="s">
        <v>307</v>
      </c>
      <c r="E231" s="12" t="s">
        <v>1953</v>
      </c>
      <c r="G231" s="4" t="n">
        <v>1181025</v>
      </c>
      <c r="H231" s="4" t="n">
        <v>679389.96</v>
      </c>
      <c r="I231" s="0" t="s">
        <v>1951</v>
      </c>
      <c r="J231" s="0" t="s">
        <v>1051</v>
      </c>
      <c r="K231" s="0" t="s">
        <v>1954</v>
      </c>
      <c r="L231" s="12" t="s">
        <v>1955</v>
      </c>
    </row>
    <row r="232" customFormat="false" ht="15" hidden="false" customHeight="false" outlineLevel="0" collapsed="false">
      <c r="A232" s="4" t="n">
        <v>30490602</v>
      </c>
      <c r="B232" s="10" t="s">
        <v>1956</v>
      </c>
      <c r="C232" s="11" t="s">
        <v>1957</v>
      </c>
      <c r="D232" s="0" t="s">
        <v>118</v>
      </c>
      <c r="E232" s="12" t="s">
        <v>1958</v>
      </c>
      <c r="G232" s="4" t="n">
        <v>200000</v>
      </c>
      <c r="H232" s="4" t="n">
        <v>199997.92</v>
      </c>
      <c r="I232" s="0" t="s">
        <v>1956</v>
      </c>
      <c r="J232" s="0" t="s">
        <v>1051</v>
      </c>
      <c r="K232" s="0" t="s">
        <v>1959</v>
      </c>
      <c r="L232" s="12" t="s">
        <v>1960</v>
      </c>
    </row>
    <row r="233" customFormat="false" ht="15" hidden="false" customHeight="false" outlineLevel="0" collapsed="false">
      <c r="A233" s="4" t="n">
        <v>30490603</v>
      </c>
      <c r="B233" s="10" t="s">
        <v>1961</v>
      </c>
      <c r="C233" s="11" t="s">
        <v>1962</v>
      </c>
      <c r="D233" s="0" t="s">
        <v>298</v>
      </c>
      <c r="E233" s="12" t="s">
        <v>1963</v>
      </c>
      <c r="G233" s="4" t="n">
        <v>950000</v>
      </c>
      <c r="H233" s="4" t="n">
        <v>949991.28</v>
      </c>
      <c r="I233" s="0" t="s">
        <v>1961</v>
      </c>
      <c r="J233" s="0" t="s">
        <v>1051</v>
      </c>
      <c r="K233" s="0" t="s">
        <v>1964</v>
      </c>
      <c r="L233" s="12" t="s">
        <v>1965</v>
      </c>
    </row>
    <row r="234" customFormat="false" ht="15" hidden="false" customHeight="false" outlineLevel="0" collapsed="false">
      <c r="A234" s="4" t="n">
        <v>30490604</v>
      </c>
      <c r="B234" s="10" t="s">
        <v>1961</v>
      </c>
      <c r="C234" s="11" t="s">
        <v>1966</v>
      </c>
      <c r="D234" s="0" t="s">
        <v>303</v>
      </c>
      <c r="E234" s="12" t="s">
        <v>1967</v>
      </c>
      <c r="G234" s="4" t="n">
        <v>250560</v>
      </c>
      <c r="H234" s="4" t="n">
        <v>125280</v>
      </c>
      <c r="I234" s="0" t="s">
        <v>1961</v>
      </c>
      <c r="J234" s="0" t="s">
        <v>1051</v>
      </c>
      <c r="K234" s="0" t="s">
        <v>1968</v>
      </c>
      <c r="L234" s="12" t="s">
        <v>1969</v>
      </c>
    </row>
    <row r="235" customFormat="false" ht="15" hidden="false" customHeight="false" outlineLevel="0" collapsed="false">
      <c r="A235" s="4" t="n">
        <v>30490605</v>
      </c>
      <c r="B235" s="10" t="s">
        <v>1970</v>
      </c>
      <c r="C235" s="11" t="s">
        <v>1971</v>
      </c>
      <c r="D235" s="0" t="s">
        <v>302</v>
      </c>
      <c r="E235" s="12" t="s">
        <v>1972</v>
      </c>
      <c r="G235" s="4" t="n">
        <v>1160000</v>
      </c>
      <c r="H235" s="4" t="n">
        <v>1159855</v>
      </c>
      <c r="I235" s="0" t="s">
        <v>1970</v>
      </c>
      <c r="J235" s="0" t="s">
        <v>1051</v>
      </c>
      <c r="K235" s="4" t="n">
        <v>5</v>
      </c>
      <c r="L235" s="12" t="s">
        <v>1973</v>
      </c>
    </row>
    <row r="236" customFormat="false" ht="15" hidden="false" customHeight="false" outlineLevel="0" collapsed="false">
      <c r="A236" s="4" t="n">
        <v>30490606</v>
      </c>
      <c r="B236" s="10" t="s">
        <v>1961</v>
      </c>
      <c r="C236" s="11" t="s">
        <v>1974</v>
      </c>
      <c r="D236" s="0" t="s">
        <v>118</v>
      </c>
      <c r="E236" s="12" t="s">
        <v>1975</v>
      </c>
      <c r="G236" s="4" t="n">
        <v>76000</v>
      </c>
      <c r="H236" s="4" t="n">
        <v>75179.62</v>
      </c>
      <c r="I236" s="0" t="s">
        <v>1961</v>
      </c>
      <c r="J236" s="0" t="s">
        <v>1051</v>
      </c>
      <c r="K236" s="0" t="s">
        <v>1976</v>
      </c>
      <c r="L236" s="12" t="s">
        <v>1977</v>
      </c>
    </row>
    <row r="237" customFormat="false" ht="15" hidden="false" customHeight="false" outlineLevel="0" collapsed="false">
      <c r="A237" s="4" t="n">
        <v>30490607</v>
      </c>
      <c r="B237" s="10" t="s">
        <v>1961</v>
      </c>
      <c r="C237" s="11" t="s">
        <v>1978</v>
      </c>
      <c r="D237" s="0" t="s">
        <v>298</v>
      </c>
      <c r="E237" s="12" t="s">
        <v>1979</v>
      </c>
      <c r="G237" s="4" t="n">
        <v>150000</v>
      </c>
      <c r="H237" s="4" t="n">
        <v>149591.28</v>
      </c>
      <c r="I237" s="0" t="s">
        <v>1961</v>
      </c>
      <c r="J237" s="0" t="s">
        <v>1051</v>
      </c>
      <c r="K237" s="0" t="s">
        <v>1980</v>
      </c>
      <c r="L237" s="12" t="s">
        <v>1981</v>
      </c>
    </row>
    <row r="238" customFormat="false" ht="15" hidden="false" customHeight="false" outlineLevel="0" collapsed="false">
      <c r="A238" s="4" t="n">
        <v>30490608</v>
      </c>
      <c r="B238" s="10" t="s">
        <v>1961</v>
      </c>
      <c r="C238" s="11" t="s">
        <v>1982</v>
      </c>
      <c r="D238" s="0" t="s">
        <v>176</v>
      </c>
      <c r="E238" s="12" t="s">
        <v>1983</v>
      </c>
      <c r="G238" s="4" t="n">
        <v>300000</v>
      </c>
      <c r="H238" s="4" t="n">
        <v>299999.2</v>
      </c>
      <c r="I238" s="0" t="s">
        <v>1961</v>
      </c>
      <c r="J238" s="0" t="s">
        <v>1051</v>
      </c>
      <c r="K238" s="4" t="n">
        <v>1031</v>
      </c>
      <c r="L238" s="12" t="s">
        <v>1984</v>
      </c>
    </row>
    <row r="239" customFormat="false" ht="15" hidden="false" customHeight="false" outlineLevel="0" collapsed="false">
      <c r="A239" s="4" t="n">
        <v>30490609</v>
      </c>
      <c r="B239" s="10" t="s">
        <v>1985</v>
      </c>
      <c r="C239" s="11" t="s">
        <v>1986</v>
      </c>
      <c r="D239" s="0" t="s">
        <v>294</v>
      </c>
      <c r="E239" s="12" t="s">
        <v>1987</v>
      </c>
      <c r="G239" s="4" t="n">
        <v>100000</v>
      </c>
      <c r="H239" s="4" t="n">
        <v>99804.08</v>
      </c>
      <c r="I239" s="0" t="s">
        <v>1985</v>
      </c>
      <c r="J239" s="0" t="s">
        <v>1051</v>
      </c>
      <c r="K239" s="4" t="n">
        <v>160230</v>
      </c>
      <c r="L239" s="12" t="s">
        <v>1988</v>
      </c>
    </row>
    <row r="240" customFormat="false" ht="15" hidden="false" customHeight="false" outlineLevel="0" collapsed="false">
      <c r="A240" s="4" t="n">
        <v>30490610</v>
      </c>
      <c r="B240" s="10" t="s">
        <v>1989</v>
      </c>
      <c r="C240" s="11" t="s">
        <v>1990</v>
      </c>
      <c r="D240" s="0" t="s">
        <v>203</v>
      </c>
      <c r="E240" s="12" t="s">
        <v>1991</v>
      </c>
      <c r="G240" s="4" t="n">
        <v>100000</v>
      </c>
      <c r="H240" s="4" t="n">
        <v>99996.64</v>
      </c>
      <c r="I240" s="0" t="s">
        <v>1989</v>
      </c>
      <c r="J240" s="0" t="s">
        <v>1051</v>
      </c>
      <c r="K240" s="4" t="n">
        <v>1061</v>
      </c>
      <c r="L240" s="12" t="s">
        <v>1992</v>
      </c>
    </row>
    <row r="241" customFormat="false" ht="15" hidden="false" customHeight="false" outlineLevel="0" collapsed="false">
      <c r="A241" s="4" t="n">
        <v>30490611</v>
      </c>
      <c r="B241" s="10" t="s">
        <v>1989</v>
      </c>
      <c r="C241" s="11" t="s">
        <v>1993</v>
      </c>
      <c r="D241" s="0" t="s">
        <v>289</v>
      </c>
      <c r="E241" s="12" t="s">
        <v>1994</v>
      </c>
      <c r="G241" s="4" t="n">
        <v>70000</v>
      </c>
      <c r="H241" s="4" t="n">
        <v>69467.76</v>
      </c>
      <c r="I241" s="0" t="s">
        <v>1989</v>
      </c>
      <c r="J241" s="0" t="s">
        <v>1051</v>
      </c>
      <c r="K241" s="4" t="n">
        <v>314</v>
      </c>
      <c r="L241" s="12" t="s">
        <v>1995</v>
      </c>
    </row>
    <row r="242" customFormat="false" ht="15" hidden="false" customHeight="false" outlineLevel="0" collapsed="false">
      <c r="A242" s="4" t="n">
        <v>30490612</v>
      </c>
      <c r="B242" s="10" t="s">
        <v>1996</v>
      </c>
      <c r="C242" s="11" t="s">
        <v>1997</v>
      </c>
      <c r="D242" s="0" t="s">
        <v>311</v>
      </c>
      <c r="E242" s="12" t="s">
        <v>1998</v>
      </c>
      <c r="G242" s="4" t="n">
        <v>682000</v>
      </c>
      <c r="H242" s="4" t="n">
        <v>681882.8</v>
      </c>
      <c r="I242" s="0" t="s">
        <v>1996</v>
      </c>
      <c r="J242" s="0" t="s">
        <v>1051</v>
      </c>
      <c r="K242" s="0" t="s">
        <v>1999</v>
      </c>
      <c r="L242" s="12" t="s">
        <v>2000</v>
      </c>
    </row>
    <row r="243" customFormat="false" ht="15" hidden="false" customHeight="false" outlineLevel="0" collapsed="false">
      <c r="A243" s="4" t="n">
        <v>30490613</v>
      </c>
      <c r="B243" s="10" t="s">
        <v>1989</v>
      </c>
      <c r="C243" s="11" t="s">
        <v>2001</v>
      </c>
      <c r="D243" s="0" t="s">
        <v>286</v>
      </c>
      <c r="E243" s="12" t="s">
        <v>2002</v>
      </c>
      <c r="G243" s="4" t="n">
        <v>3198777</v>
      </c>
      <c r="H243" s="4" t="n">
        <v>3196380</v>
      </c>
      <c r="I243" s="0" t="s">
        <v>1989</v>
      </c>
      <c r="J243" s="0" t="s">
        <v>1051</v>
      </c>
      <c r="K243" s="0" t="s">
        <v>2003</v>
      </c>
      <c r="L243" s="12" t="s">
        <v>2004</v>
      </c>
    </row>
    <row r="244" customFormat="false" ht="15" hidden="false" customHeight="false" outlineLevel="0" collapsed="false">
      <c r="A244" s="4" t="n">
        <v>30490614</v>
      </c>
      <c r="B244" s="10" t="s">
        <v>2005</v>
      </c>
      <c r="C244" s="11" t="s">
        <v>2006</v>
      </c>
      <c r="D244" s="0" t="s">
        <v>118</v>
      </c>
      <c r="E244" s="12" t="s">
        <v>2007</v>
      </c>
      <c r="G244" s="4" t="n">
        <v>100000</v>
      </c>
      <c r="H244" s="4" t="n">
        <v>98906.24</v>
      </c>
      <c r="I244" s="0" t="s">
        <v>2005</v>
      </c>
      <c r="J244" s="0" t="s">
        <v>1051</v>
      </c>
      <c r="K244" s="4" t="n">
        <v>154277</v>
      </c>
      <c r="L244" s="12" t="s">
        <v>2008</v>
      </c>
    </row>
    <row r="245" customFormat="false" ht="15" hidden="false" customHeight="false" outlineLevel="0" collapsed="false">
      <c r="A245" s="4" t="n">
        <v>30490615</v>
      </c>
      <c r="B245" s="10" t="s">
        <v>2005</v>
      </c>
      <c r="C245" s="11" t="s">
        <v>2009</v>
      </c>
      <c r="D245" s="0" t="s">
        <v>310</v>
      </c>
      <c r="E245" s="12" t="s">
        <v>2010</v>
      </c>
      <c r="G245" s="4" t="n">
        <v>290000</v>
      </c>
      <c r="H245" s="4" t="n">
        <v>290000</v>
      </c>
      <c r="I245" s="0" t="s">
        <v>2005</v>
      </c>
      <c r="J245" s="0" t="s">
        <v>1051</v>
      </c>
      <c r="K245" s="0" t="s">
        <v>2011</v>
      </c>
      <c r="L245" s="12" t="s">
        <v>2012</v>
      </c>
    </row>
    <row r="246" customFormat="false" ht="15" hidden="false" customHeight="false" outlineLevel="0" collapsed="false">
      <c r="A246" s="4" t="n">
        <v>30490616</v>
      </c>
      <c r="B246" s="10" t="s">
        <v>2013</v>
      </c>
      <c r="C246" s="11" t="s">
        <v>2014</v>
      </c>
      <c r="D246" s="0" t="s">
        <v>308</v>
      </c>
      <c r="E246" s="12" t="s">
        <v>2015</v>
      </c>
      <c r="G246" s="4" t="n">
        <v>162818</v>
      </c>
      <c r="H246" s="4" t="n">
        <v>159730.84</v>
      </c>
      <c r="I246" s="0" t="s">
        <v>2013</v>
      </c>
      <c r="J246" s="0" t="s">
        <v>1051</v>
      </c>
      <c r="K246" s="4" t="n">
        <v>639</v>
      </c>
      <c r="L246" s="12" t="s">
        <v>2016</v>
      </c>
    </row>
    <row r="247" customFormat="false" ht="15" hidden="false" customHeight="false" outlineLevel="0" collapsed="false">
      <c r="A247" s="4" t="n">
        <v>30490617</v>
      </c>
      <c r="B247" s="10" t="s">
        <v>2017</v>
      </c>
      <c r="C247" s="11" t="s">
        <v>2018</v>
      </c>
      <c r="D247" s="0" t="s">
        <v>306</v>
      </c>
      <c r="E247" s="12" t="s">
        <v>2019</v>
      </c>
      <c r="G247" s="4" t="n">
        <v>1740000</v>
      </c>
      <c r="H247" s="4" t="n">
        <v>1740000</v>
      </c>
      <c r="I247" s="0" t="s">
        <v>2017</v>
      </c>
      <c r="J247" s="0" t="s">
        <v>1051</v>
      </c>
      <c r="K247" s="0" t="s">
        <v>2020</v>
      </c>
      <c r="L247" s="12" t="s">
        <v>2021</v>
      </c>
    </row>
    <row r="248" customFormat="false" ht="15" hidden="false" customHeight="false" outlineLevel="0" collapsed="false">
      <c r="A248" s="4" t="n">
        <v>30490618</v>
      </c>
      <c r="B248" s="10" t="s">
        <v>2022</v>
      </c>
      <c r="C248" s="11" t="s">
        <v>2023</v>
      </c>
      <c r="D248" s="0" t="s">
        <v>123</v>
      </c>
      <c r="E248" s="12" t="s">
        <v>2024</v>
      </c>
      <c r="G248" s="4" t="n">
        <v>40000</v>
      </c>
      <c r="H248" s="4" t="n">
        <v>40000</v>
      </c>
      <c r="I248" s="0" t="s">
        <v>2022</v>
      </c>
      <c r="J248" s="0" t="s">
        <v>1051</v>
      </c>
      <c r="K248" s="4" t="n">
        <v>1218</v>
      </c>
      <c r="L248" s="12" t="s">
        <v>2025</v>
      </c>
    </row>
    <row r="249" customFormat="false" ht="15" hidden="false" customHeight="false" outlineLevel="0" collapsed="false">
      <c r="A249" s="4" t="n">
        <v>30490619</v>
      </c>
      <c r="B249" s="10" t="s">
        <v>2022</v>
      </c>
      <c r="C249" s="11" t="s">
        <v>2026</v>
      </c>
      <c r="D249" s="0" t="s">
        <v>118</v>
      </c>
      <c r="E249" s="12" t="s">
        <v>2027</v>
      </c>
      <c r="G249" s="4" t="n">
        <v>500000</v>
      </c>
      <c r="H249" s="4" t="n">
        <v>499994.8</v>
      </c>
      <c r="I249" s="0" t="s">
        <v>2022</v>
      </c>
      <c r="J249" s="0" t="s">
        <v>1051</v>
      </c>
      <c r="K249" s="4" t="n">
        <v>90020892</v>
      </c>
      <c r="L249" s="12" t="s">
        <v>2028</v>
      </c>
    </row>
    <row r="250" customFormat="false" ht="15" hidden="false" customHeight="false" outlineLevel="0" collapsed="false">
      <c r="A250" s="4" t="n">
        <v>30490620</v>
      </c>
      <c r="B250" s="10" t="s">
        <v>2029</v>
      </c>
      <c r="C250" s="11" t="s">
        <v>2030</v>
      </c>
      <c r="D250" s="0" t="s">
        <v>254</v>
      </c>
      <c r="E250" s="12" t="s">
        <v>2031</v>
      </c>
      <c r="G250" s="4" t="n">
        <v>700000</v>
      </c>
      <c r="H250" s="4" t="n">
        <v>699992.72</v>
      </c>
      <c r="I250" s="0" t="s">
        <v>2029</v>
      </c>
      <c r="J250" s="0" t="s">
        <v>1051</v>
      </c>
      <c r="K250" s="4" t="n">
        <v>99982</v>
      </c>
      <c r="L250" s="12" t="s">
        <v>2032</v>
      </c>
    </row>
    <row r="251" customFormat="false" ht="15" hidden="false" customHeight="false" outlineLevel="0" collapsed="false">
      <c r="A251" s="4" t="n">
        <v>30490621</v>
      </c>
      <c r="B251" s="10" t="s">
        <v>2033</v>
      </c>
      <c r="C251" s="11" t="s">
        <v>2034</v>
      </c>
      <c r="D251" s="0" t="s">
        <v>301</v>
      </c>
      <c r="E251" s="12" t="s">
        <v>2035</v>
      </c>
      <c r="G251" s="4" t="n">
        <v>1499853.36</v>
      </c>
      <c r="H251" s="4" t="n">
        <v>1499853.35</v>
      </c>
      <c r="I251" s="0" t="s">
        <v>2033</v>
      </c>
      <c r="J251" s="0" t="s">
        <v>1051</v>
      </c>
      <c r="K251" s="0" t="s">
        <v>2036</v>
      </c>
      <c r="L251" s="12" t="s">
        <v>2037</v>
      </c>
    </row>
    <row r="252" customFormat="false" ht="15" hidden="false" customHeight="false" outlineLevel="0" collapsed="false">
      <c r="A252" s="4" t="n">
        <v>30490622</v>
      </c>
      <c r="B252" s="10" t="s">
        <v>2038</v>
      </c>
      <c r="C252" s="11" t="s">
        <v>2039</v>
      </c>
      <c r="D252" s="0" t="s">
        <v>299</v>
      </c>
      <c r="E252" s="12" t="s">
        <v>2040</v>
      </c>
      <c r="G252" s="4" t="n">
        <v>116000</v>
      </c>
      <c r="H252" s="4" t="n">
        <v>116000</v>
      </c>
      <c r="I252" s="0" t="s">
        <v>2038</v>
      </c>
      <c r="J252" s="0" t="s">
        <v>1051</v>
      </c>
      <c r="K252" s="4" t="n">
        <v>5020</v>
      </c>
      <c r="L252" s="12" t="s">
        <v>2041</v>
      </c>
    </row>
    <row r="253" customFormat="false" ht="15" hidden="false" customHeight="false" outlineLevel="0" collapsed="false">
      <c r="A253" s="4" t="n">
        <v>30490623</v>
      </c>
      <c r="B253" s="10" t="s">
        <v>2042</v>
      </c>
      <c r="C253" s="11" t="s">
        <v>2043</v>
      </c>
      <c r="D253" s="0" t="s">
        <v>299</v>
      </c>
      <c r="E253" s="12" t="s">
        <v>2044</v>
      </c>
      <c r="G253" s="4" t="n">
        <v>83249.72</v>
      </c>
      <c r="H253" s="4" t="n">
        <v>83249.72</v>
      </c>
      <c r="I253" s="0" t="s">
        <v>2038</v>
      </c>
      <c r="J253" s="0" t="s">
        <v>1051</v>
      </c>
      <c r="K253" s="0" t="s">
        <v>2045</v>
      </c>
      <c r="L253" s="12" t="s">
        <v>2046</v>
      </c>
    </row>
    <row r="254" customFormat="false" ht="15" hidden="false" customHeight="false" outlineLevel="0" collapsed="false">
      <c r="A254" s="4" t="n">
        <v>30490624</v>
      </c>
      <c r="B254" s="10" t="s">
        <v>2047</v>
      </c>
      <c r="C254" s="11" t="s">
        <v>2048</v>
      </c>
      <c r="D254" s="0" t="s">
        <v>299</v>
      </c>
      <c r="E254" s="12" t="s">
        <v>2049</v>
      </c>
      <c r="G254" s="4" t="n">
        <v>213440</v>
      </c>
      <c r="H254" s="4" t="n">
        <v>213440</v>
      </c>
      <c r="I254" s="0" t="s">
        <v>2047</v>
      </c>
      <c r="J254" s="0" t="s">
        <v>1051</v>
      </c>
      <c r="K254" s="0" t="s">
        <v>2050</v>
      </c>
      <c r="L254" s="12" t="s">
        <v>2051</v>
      </c>
    </row>
    <row r="255" customFormat="false" ht="15" hidden="false" customHeight="false" outlineLevel="0" collapsed="false">
      <c r="A255" s="4" t="n">
        <v>30490625</v>
      </c>
      <c r="B255" s="10" t="s">
        <v>1956</v>
      </c>
      <c r="C255" s="11" t="s">
        <v>2052</v>
      </c>
      <c r="D255" s="0" t="s">
        <v>176</v>
      </c>
      <c r="E255" s="12" t="s">
        <v>2053</v>
      </c>
      <c r="G255" s="4" t="n">
        <v>52200</v>
      </c>
      <c r="H255" s="4" t="n">
        <v>52200</v>
      </c>
      <c r="I255" s="0" t="s">
        <v>1956</v>
      </c>
      <c r="J255" s="0" t="s">
        <v>1051</v>
      </c>
      <c r="K255" s="4" t="n">
        <v>20763</v>
      </c>
      <c r="L255" s="12" t="s">
        <v>1640</v>
      </c>
    </row>
    <row r="256" customFormat="false" ht="15" hidden="false" customHeight="false" outlineLevel="0" collapsed="false">
      <c r="A256" s="4" t="n">
        <v>30490626</v>
      </c>
      <c r="B256" s="10" t="s">
        <v>2054</v>
      </c>
      <c r="C256" s="11" t="s">
        <v>2055</v>
      </c>
      <c r="D256" s="0" t="s">
        <v>297</v>
      </c>
      <c r="E256" s="12" t="s">
        <v>2056</v>
      </c>
      <c r="G256" s="4" t="n">
        <v>284900.64</v>
      </c>
      <c r="H256" s="4" t="n">
        <v>284900.64</v>
      </c>
      <c r="I256" s="0" t="s">
        <v>2054</v>
      </c>
      <c r="J256" s="0" t="s">
        <v>1051</v>
      </c>
      <c r="K256" s="0" t="s">
        <v>2057</v>
      </c>
      <c r="L256" s="12" t="s">
        <v>2058</v>
      </c>
    </row>
    <row r="257" customFormat="false" ht="15" hidden="false" customHeight="false" outlineLevel="0" collapsed="false">
      <c r="A257" s="4" t="n">
        <v>30490627</v>
      </c>
      <c r="B257" s="10" t="s">
        <v>1961</v>
      </c>
      <c r="C257" s="11" t="s">
        <v>2059</v>
      </c>
      <c r="D257" s="0" t="s">
        <v>118</v>
      </c>
      <c r="E257" s="12" t="s">
        <v>2060</v>
      </c>
      <c r="G257" s="4" t="n">
        <v>350000</v>
      </c>
      <c r="H257" s="4" t="n">
        <v>350000</v>
      </c>
      <c r="I257" s="0" t="s">
        <v>1961</v>
      </c>
      <c r="J257" s="0" t="s">
        <v>1051</v>
      </c>
      <c r="K257" s="0" t="s">
        <v>2061</v>
      </c>
      <c r="L257" s="12" t="s">
        <v>2062</v>
      </c>
    </row>
    <row r="258" customFormat="false" ht="15" hidden="false" customHeight="false" outlineLevel="0" collapsed="false">
      <c r="A258" s="4" t="n">
        <v>30490628</v>
      </c>
      <c r="B258" s="10" t="s">
        <v>2063</v>
      </c>
      <c r="C258" s="11" t="s">
        <v>2064</v>
      </c>
      <c r="D258" s="0" t="s">
        <v>296</v>
      </c>
      <c r="E258" s="12" t="s">
        <v>2065</v>
      </c>
      <c r="G258" s="4" t="n">
        <v>366560</v>
      </c>
      <c r="H258" s="4" t="n">
        <v>366560</v>
      </c>
      <c r="I258" s="0" t="s">
        <v>2063</v>
      </c>
      <c r="J258" s="0" t="s">
        <v>1051</v>
      </c>
      <c r="K258" s="4" t="n">
        <v>9937</v>
      </c>
      <c r="L258" s="12" t="s">
        <v>2066</v>
      </c>
    </row>
    <row r="259" customFormat="false" ht="15" hidden="false" customHeight="false" outlineLevel="0" collapsed="false">
      <c r="A259" s="4" t="n">
        <v>30490629</v>
      </c>
      <c r="B259" s="10" t="s">
        <v>2067</v>
      </c>
      <c r="C259" s="11" t="s">
        <v>2068</v>
      </c>
      <c r="D259" s="0" t="s">
        <v>293</v>
      </c>
      <c r="E259" s="12" t="s">
        <v>2069</v>
      </c>
      <c r="G259" s="4" t="n">
        <v>986000</v>
      </c>
      <c r="H259" s="4" t="n">
        <v>986000</v>
      </c>
      <c r="I259" s="0" t="s">
        <v>2067</v>
      </c>
      <c r="J259" s="0" t="s">
        <v>1051</v>
      </c>
      <c r="K259" s="13" t="n">
        <v>51065107</v>
      </c>
      <c r="L259" s="12" t="s">
        <v>2069</v>
      </c>
    </row>
    <row r="260" customFormat="false" ht="15" hidden="false" customHeight="false" outlineLevel="0" collapsed="false">
      <c r="A260" s="4" t="n">
        <v>30490630</v>
      </c>
      <c r="B260" s="10" t="s">
        <v>2070</v>
      </c>
      <c r="C260" s="11" t="s">
        <v>2071</v>
      </c>
      <c r="D260" s="0" t="s">
        <v>279</v>
      </c>
      <c r="E260" s="12" t="s">
        <v>2072</v>
      </c>
      <c r="G260" s="4" t="n">
        <v>9999896</v>
      </c>
      <c r="H260" s="4" t="n">
        <v>9999896</v>
      </c>
      <c r="I260" s="0" t="s">
        <v>2070</v>
      </c>
      <c r="J260" s="0" t="s">
        <v>1051</v>
      </c>
      <c r="K260" s="0" t="s">
        <v>2073</v>
      </c>
      <c r="L260" s="12" t="s">
        <v>2074</v>
      </c>
    </row>
    <row r="261" customFormat="false" ht="15" hidden="false" customHeight="false" outlineLevel="0" collapsed="false">
      <c r="A261" s="4" t="n">
        <v>30490631</v>
      </c>
      <c r="B261" s="10" t="s">
        <v>2070</v>
      </c>
      <c r="C261" s="11" t="s">
        <v>2075</v>
      </c>
      <c r="D261" s="0" t="s">
        <v>292</v>
      </c>
      <c r="E261" s="12" t="s">
        <v>2076</v>
      </c>
      <c r="G261" s="4" t="n">
        <v>9999981.84</v>
      </c>
      <c r="H261" s="4" t="n">
        <v>9999925</v>
      </c>
      <c r="I261" s="0" t="s">
        <v>2070</v>
      </c>
      <c r="J261" s="0" t="s">
        <v>1051</v>
      </c>
      <c r="K261" s="0" t="s">
        <v>2077</v>
      </c>
      <c r="L261" s="12" t="s">
        <v>2078</v>
      </c>
    </row>
    <row r="262" customFormat="false" ht="15" hidden="false" customHeight="false" outlineLevel="0" collapsed="false">
      <c r="A262" s="4" t="n">
        <v>30490632</v>
      </c>
      <c r="B262" s="10" t="s">
        <v>2005</v>
      </c>
      <c r="C262" s="11" t="s">
        <v>2079</v>
      </c>
      <c r="D262" s="0" t="s">
        <v>291</v>
      </c>
      <c r="E262" s="12" t="s">
        <v>2080</v>
      </c>
      <c r="G262" s="4" t="n">
        <v>6392400.4</v>
      </c>
      <c r="H262" s="4" t="n">
        <v>3433829.51</v>
      </c>
      <c r="I262" s="0" t="s">
        <v>2005</v>
      </c>
      <c r="J262" s="0" t="s">
        <v>1051</v>
      </c>
      <c r="K262" s="0" t="s">
        <v>2081</v>
      </c>
      <c r="L262" s="12" t="s">
        <v>2082</v>
      </c>
    </row>
    <row r="263" customFormat="false" ht="15" hidden="false" customHeight="false" outlineLevel="0" collapsed="false">
      <c r="A263" s="4" t="n">
        <v>30490633</v>
      </c>
      <c r="B263" s="10" t="s">
        <v>2022</v>
      </c>
      <c r="C263" s="11" t="s">
        <v>2083</v>
      </c>
      <c r="D263" s="0" t="s">
        <v>288</v>
      </c>
      <c r="E263" s="12" t="s">
        <v>2084</v>
      </c>
      <c r="G263" s="4" t="n">
        <v>9999960.96</v>
      </c>
      <c r="H263" s="4" t="n">
        <v>9999960.96</v>
      </c>
      <c r="I263" s="0" t="s">
        <v>2022</v>
      </c>
      <c r="J263" s="0" t="s">
        <v>1051</v>
      </c>
      <c r="K263" s="0" t="s">
        <v>2085</v>
      </c>
      <c r="L263" s="12" t="s">
        <v>2086</v>
      </c>
    </row>
    <row r="264" customFormat="false" ht="15" hidden="false" customHeight="false" outlineLevel="0" collapsed="false">
      <c r="A264" s="4" t="n">
        <v>30490634</v>
      </c>
      <c r="B264" s="10" t="s">
        <v>2087</v>
      </c>
      <c r="C264" s="11" t="s">
        <v>2088</v>
      </c>
      <c r="D264" s="0" t="s">
        <v>254</v>
      </c>
      <c r="E264" s="12" t="s">
        <v>2089</v>
      </c>
      <c r="G264" s="4" t="n">
        <v>210000</v>
      </c>
      <c r="H264" s="4" t="n">
        <v>197840.46</v>
      </c>
      <c r="I264" s="0" t="s">
        <v>2087</v>
      </c>
      <c r="J264" s="0" t="s">
        <v>1051</v>
      </c>
      <c r="K264" s="0" t="s">
        <v>2090</v>
      </c>
      <c r="L264" s="12" t="s">
        <v>2091</v>
      </c>
    </row>
    <row r="265" customFormat="false" ht="15" hidden="false" customHeight="false" outlineLevel="0" collapsed="false">
      <c r="A265" s="4" t="n">
        <v>30490635</v>
      </c>
      <c r="B265" s="10" t="s">
        <v>2092</v>
      </c>
      <c r="C265" s="11" t="s">
        <v>2093</v>
      </c>
      <c r="D265" s="0" t="s">
        <v>326</v>
      </c>
      <c r="E265" s="12" t="s">
        <v>2094</v>
      </c>
      <c r="G265" s="4" t="n">
        <v>300000</v>
      </c>
      <c r="H265" s="4" t="n">
        <v>299996.88</v>
      </c>
      <c r="I265" s="0" t="s">
        <v>2092</v>
      </c>
      <c r="J265" s="0" t="s">
        <v>1051</v>
      </c>
      <c r="K265" s="4" t="n">
        <v>12758</v>
      </c>
      <c r="L265" s="12" t="s">
        <v>2095</v>
      </c>
    </row>
    <row r="266" customFormat="false" ht="15" hidden="false" customHeight="false" outlineLevel="0" collapsed="false">
      <c r="A266" s="4" t="n">
        <v>30490636</v>
      </c>
      <c r="B266" s="10" t="s">
        <v>2092</v>
      </c>
      <c r="C266" s="11" t="s">
        <v>2096</v>
      </c>
      <c r="D266" s="0" t="s">
        <v>324</v>
      </c>
      <c r="E266" s="12" t="s">
        <v>2097</v>
      </c>
      <c r="G266" s="4" t="n">
        <v>4000000</v>
      </c>
      <c r="H266" s="4" t="n">
        <v>3996728.96</v>
      </c>
      <c r="I266" s="0" t="s">
        <v>2092</v>
      </c>
      <c r="J266" s="0" t="s">
        <v>1051</v>
      </c>
      <c r="K266" s="0" t="s">
        <v>2098</v>
      </c>
      <c r="L266" s="12" t="s">
        <v>2099</v>
      </c>
    </row>
    <row r="267" customFormat="false" ht="15" hidden="false" customHeight="false" outlineLevel="0" collapsed="false">
      <c r="A267" s="4" t="n">
        <v>30490637</v>
      </c>
      <c r="B267" s="10" t="s">
        <v>2092</v>
      </c>
      <c r="C267" s="11" t="s">
        <v>2100</v>
      </c>
      <c r="D267" s="0" t="s">
        <v>322</v>
      </c>
      <c r="E267" s="12" t="s">
        <v>2101</v>
      </c>
      <c r="G267" s="4" t="n">
        <v>100000</v>
      </c>
      <c r="H267" s="4" t="n">
        <v>98921.38</v>
      </c>
      <c r="I267" s="0" t="s">
        <v>2092</v>
      </c>
      <c r="J267" s="0" t="s">
        <v>1051</v>
      </c>
      <c r="K267" s="0" t="s">
        <v>2102</v>
      </c>
      <c r="L267" s="12" t="s">
        <v>2103</v>
      </c>
    </row>
    <row r="268" customFormat="false" ht="15" hidden="false" customHeight="false" outlineLevel="0" collapsed="false">
      <c r="A268" s="4" t="n">
        <v>30490638</v>
      </c>
      <c r="B268" s="10" t="s">
        <v>2092</v>
      </c>
      <c r="C268" s="11" t="s">
        <v>2104</v>
      </c>
      <c r="D268" s="0" t="s">
        <v>312</v>
      </c>
      <c r="E268" s="12" t="s">
        <v>2105</v>
      </c>
      <c r="G268" s="4" t="n">
        <v>2500000</v>
      </c>
      <c r="H268" s="4" t="n">
        <v>2493768</v>
      </c>
      <c r="I268" s="0" t="s">
        <v>2092</v>
      </c>
      <c r="J268" s="0" t="s">
        <v>1051</v>
      </c>
      <c r="K268" s="0" t="s">
        <v>2106</v>
      </c>
      <c r="L268" s="12" t="s">
        <v>2107</v>
      </c>
    </row>
    <row r="269" customFormat="false" ht="15" hidden="false" customHeight="false" outlineLevel="0" collapsed="false">
      <c r="A269" s="4" t="n">
        <v>30490639</v>
      </c>
      <c r="B269" s="10" t="s">
        <v>2092</v>
      </c>
      <c r="C269" s="11" t="s">
        <v>2108</v>
      </c>
      <c r="D269" s="0" t="s">
        <v>322</v>
      </c>
      <c r="E269" s="12" t="s">
        <v>2109</v>
      </c>
      <c r="G269" s="4" t="n">
        <v>132689</v>
      </c>
      <c r="H269" s="4" t="n">
        <v>130473.02</v>
      </c>
      <c r="I269" s="0" t="s">
        <v>2092</v>
      </c>
      <c r="J269" s="0" t="s">
        <v>1051</v>
      </c>
      <c r="K269" s="0" t="s">
        <v>2110</v>
      </c>
      <c r="L269" s="12" t="s">
        <v>2111</v>
      </c>
    </row>
    <row r="270" customFormat="false" ht="15" hidden="false" customHeight="false" outlineLevel="0" collapsed="false">
      <c r="A270" s="4" t="n">
        <v>30490640</v>
      </c>
      <c r="B270" s="10" t="s">
        <v>2092</v>
      </c>
      <c r="C270" s="11" t="s">
        <v>2112</v>
      </c>
      <c r="D270" s="0" t="s">
        <v>176</v>
      </c>
      <c r="E270" s="12" t="s">
        <v>2113</v>
      </c>
      <c r="G270" s="4" t="n">
        <v>2500000</v>
      </c>
      <c r="H270" s="4" t="n">
        <v>2479533.64</v>
      </c>
      <c r="I270" s="0" t="s">
        <v>2092</v>
      </c>
      <c r="J270" s="0" t="s">
        <v>1051</v>
      </c>
      <c r="K270" s="0" t="s">
        <v>2114</v>
      </c>
      <c r="L270" s="12" t="s">
        <v>2115</v>
      </c>
    </row>
    <row r="271" customFormat="false" ht="15" hidden="false" customHeight="false" outlineLevel="0" collapsed="false">
      <c r="A271" s="4" t="n">
        <v>30490641</v>
      </c>
      <c r="B271" s="10" t="s">
        <v>2087</v>
      </c>
      <c r="C271" s="11" t="s">
        <v>2116</v>
      </c>
      <c r="D271" s="0" t="s">
        <v>336</v>
      </c>
      <c r="E271" s="12" t="s">
        <v>2117</v>
      </c>
      <c r="G271" s="4" t="n">
        <v>1500000</v>
      </c>
      <c r="H271" s="4" t="n">
        <v>1494834</v>
      </c>
      <c r="I271" s="0" t="s">
        <v>2087</v>
      </c>
      <c r="J271" s="0" t="s">
        <v>1051</v>
      </c>
      <c r="K271" s="0" t="s">
        <v>2118</v>
      </c>
      <c r="L271" s="12" t="s">
        <v>2119</v>
      </c>
    </row>
    <row r="272" customFormat="false" ht="15" hidden="false" customHeight="false" outlineLevel="0" collapsed="false">
      <c r="A272" s="4" t="n">
        <v>30490642</v>
      </c>
      <c r="B272" s="10" t="s">
        <v>2092</v>
      </c>
      <c r="C272" s="11" t="s">
        <v>2120</v>
      </c>
      <c r="D272" s="0" t="s">
        <v>118</v>
      </c>
      <c r="E272" s="12" t="s">
        <v>2121</v>
      </c>
      <c r="G272" s="4" t="n">
        <v>200000</v>
      </c>
      <c r="H272" s="4" t="n">
        <v>199993.28</v>
      </c>
      <c r="I272" s="0" t="s">
        <v>2092</v>
      </c>
      <c r="J272" s="0" t="s">
        <v>1051</v>
      </c>
      <c r="K272" s="4" t="n">
        <v>248</v>
      </c>
      <c r="L272" s="12" t="s">
        <v>2122</v>
      </c>
    </row>
    <row r="273" customFormat="false" ht="15" hidden="false" customHeight="false" outlineLevel="0" collapsed="false">
      <c r="A273" s="4" t="n">
        <v>30490643</v>
      </c>
      <c r="B273" s="10" t="s">
        <v>2087</v>
      </c>
      <c r="C273" s="11" t="s">
        <v>2123</v>
      </c>
      <c r="D273" s="0" t="s">
        <v>332</v>
      </c>
      <c r="E273" s="12" t="s">
        <v>2124</v>
      </c>
      <c r="G273" s="4" t="n">
        <v>1000000</v>
      </c>
      <c r="H273" s="4" t="n">
        <v>999986.12</v>
      </c>
      <c r="I273" s="0" t="s">
        <v>2087</v>
      </c>
      <c r="J273" s="0" t="s">
        <v>1051</v>
      </c>
      <c r="K273" s="4" t="n">
        <v>81311</v>
      </c>
      <c r="L273" s="12" t="s">
        <v>2125</v>
      </c>
    </row>
    <row r="274" customFormat="false" ht="15" hidden="false" customHeight="false" outlineLevel="0" collapsed="false">
      <c r="A274" s="4" t="n">
        <v>30490644</v>
      </c>
      <c r="B274" s="10" t="s">
        <v>2092</v>
      </c>
      <c r="C274" s="11" t="s">
        <v>2126</v>
      </c>
      <c r="D274" s="0" t="s">
        <v>118</v>
      </c>
      <c r="E274" s="12" t="s">
        <v>2127</v>
      </c>
      <c r="G274" s="4" t="n">
        <v>200000</v>
      </c>
      <c r="H274" s="4" t="n">
        <v>200000</v>
      </c>
      <c r="I274" s="0" t="s">
        <v>2092</v>
      </c>
      <c r="J274" s="0" t="s">
        <v>1051</v>
      </c>
      <c r="K274" s="4" t="n">
        <v>41792</v>
      </c>
      <c r="L274" s="12" t="s">
        <v>2128</v>
      </c>
    </row>
    <row r="275" customFormat="false" ht="15" hidden="false" customHeight="false" outlineLevel="0" collapsed="false">
      <c r="A275" s="4" t="n">
        <v>30490645</v>
      </c>
      <c r="B275" s="10" t="s">
        <v>2087</v>
      </c>
      <c r="C275" s="11" t="s">
        <v>2129</v>
      </c>
      <c r="D275" s="0" t="s">
        <v>332</v>
      </c>
      <c r="E275" s="12" t="s">
        <v>2130</v>
      </c>
      <c r="G275" s="4" t="n">
        <v>61000</v>
      </c>
      <c r="H275" s="4" t="n">
        <v>60599.56</v>
      </c>
      <c r="I275" s="0" t="s">
        <v>2087</v>
      </c>
      <c r="J275" s="0" t="s">
        <v>1051</v>
      </c>
      <c r="K275" s="4" t="n">
        <v>1630</v>
      </c>
      <c r="L275" s="12" t="s">
        <v>2131</v>
      </c>
    </row>
    <row r="276" customFormat="false" ht="15" hidden="false" customHeight="false" outlineLevel="0" collapsed="false">
      <c r="A276" s="4" t="n">
        <v>30490646</v>
      </c>
      <c r="B276" s="10" t="s">
        <v>2087</v>
      </c>
      <c r="C276" s="11" t="s">
        <v>2132</v>
      </c>
      <c r="D276" s="0" t="s">
        <v>331</v>
      </c>
      <c r="E276" s="12" t="s">
        <v>2133</v>
      </c>
      <c r="G276" s="4" t="n">
        <v>5800000</v>
      </c>
      <c r="H276" s="4" t="n">
        <v>5799982.6</v>
      </c>
      <c r="I276" s="0" t="s">
        <v>2087</v>
      </c>
      <c r="J276" s="0" t="s">
        <v>1051</v>
      </c>
      <c r="K276" s="0" t="s">
        <v>2134</v>
      </c>
      <c r="L276" s="12" t="s">
        <v>2135</v>
      </c>
    </row>
    <row r="277" customFormat="false" ht="15" hidden="false" customHeight="false" outlineLevel="0" collapsed="false">
      <c r="A277" s="4" t="n">
        <v>30490647</v>
      </c>
      <c r="B277" s="10" t="s">
        <v>2136</v>
      </c>
      <c r="C277" s="11" t="s">
        <v>2137</v>
      </c>
      <c r="D277" s="0" t="s">
        <v>118</v>
      </c>
      <c r="E277" s="12" t="s">
        <v>2138</v>
      </c>
      <c r="G277" s="4" t="n">
        <v>82000</v>
      </c>
      <c r="H277" s="4" t="n">
        <v>81200</v>
      </c>
      <c r="I277" s="0" t="s">
        <v>2136</v>
      </c>
      <c r="J277" s="0" t="s">
        <v>1051</v>
      </c>
      <c r="K277" s="4" t="n">
        <v>2024001</v>
      </c>
      <c r="L277" s="12" t="s">
        <v>2139</v>
      </c>
    </row>
    <row r="278" customFormat="false" ht="15" hidden="false" customHeight="false" outlineLevel="0" collapsed="false">
      <c r="A278" s="4" t="n">
        <v>30490648</v>
      </c>
      <c r="B278" s="10" t="s">
        <v>2092</v>
      </c>
      <c r="C278" s="11" t="s">
        <v>2140</v>
      </c>
      <c r="D278" s="0" t="s">
        <v>328</v>
      </c>
      <c r="E278" s="12" t="s">
        <v>2141</v>
      </c>
      <c r="G278" s="4" t="n">
        <v>1000000</v>
      </c>
      <c r="H278" s="4" t="n">
        <v>979081.76</v>
      </c>
      <c r="I278" s="0" t="s">
        <v>2092</v>
      </c>
      <c r="J278" s="0" t="s">
        <v>1051</v>
      </c>
      <c r="K278" s="4" t="n">
        <v>1264</v>
      </c>
      <c r="L278" s="12" t="s">
        <v>2142</v>
      </c>
    </row>
    <row r="279" customFormat="false" ht="15" hidden="false" customHeight="false" outlineLevel="0" collapsed="false">
      <c r="A279" s="4" t="n">
        <v>30490649</v>
      </c>
      <c r="B279" s="10" t="s">
        <v>2092</v>
      </c>
      <c r="C279" s="11" t="s">
        <v>2143</v>
      </c>
      <c r="D279" s="0" t="s">
        <v>118</v>
      </c>
      <c r="E279" s="12" t="s">
        <v>2144</v>
      </c>
      <c r="G279" s="4" t="n">
        <v>200000</v>
      </c>
      <c r="H279" s="4" t="n">
        <v>199197.52</v>
      </c>
      <c r="I279" s="0" t="s">
        <v>2092</v>
      </c>
      <c r="J279" s="0" t="s">
        <v>1051</v>
      </c>
      <c r="K279" s="0" t="s">
        <v>2145</v>
      </c>
      <c r="L279" s="12" t="s">
        <v>2146</v>
      </c>
    </row>
    <row r="280" customFormat="false" ht="15" hidden="false" customHeight="false" outlineLevel="0" collapsed="false">
      <c r="A280" s="4" t="n">
        <v>30490650</v>
      </c>
      <c r="B280" s="10" t="s">
        <v>2092</v>
      </c>
      <c r="C280" s="11" t="s">
        <v>2147</v>
      </c>
      <c r="D280" s="0" t="s">
        <v>309</v>
      </c>
      <c r="E280" s="12" t="s">
        <v>2148</v>
      </c>
      <c r="G280" s="4" t="n">
        <v>300000</v>
      </c>
      <c r="H280" s="4" t="n">
        <v>298102.6</v>
      </c>
      <c r="I280" s="0" t="s">
        <v>2092</v>
      </c>
      <c r="J280" s="0" t="s">
        <v>1051</v>
      </c>
      <c r="K280" s="4" t="n">
        <v>13325</v>
      </c>
      <c r="L280" s="12" t="s">
        <v>2149</v>
      </c>
    </row>
    <row r="281" customFormat="false" ht="15" hidden="false" customHeight="false" outlineLevel="0" collapsed="false">
      <c r="A281" s="4" t="n">
        <v>30490651</v>
      </c>
      <c r="B281" s="10" t="s">
        <v>2150</v>
      </c>
      <c r="C281" s="11" t="s">
        <v>2151</v>
      </c>
      <c r="D281" s="0" t="s">
        <v>325</v>
      </c>
      <c r="E281" s="12" t="s">
        <v>2152</v>
      </c>
      <c r="G281" s="4" t="n">
        <v>100000</v>
      </c>
      <c r="H281" s="4" t="n">
        <v>99996.64</v>
      </c>
      <c r="I281" s="0" t="s">
        <v>2150</v>
      </c>
      <c r="J281" s="0" t="s">
        <v>1051</v>
      </c>
      <c r="K281" s="0" t="s">
        <v>2153</v>
      </c>
      <c r="L281" s="12" t="s">
        <v>2154</v>
      </c>
    </row>
    <row r="282" customFormat="false" ht="15" hidden="false" customHeight="false" outlineLevel="0" collapsed="false">
      <c r="A282" s="4" t="n">
        <v>30490652</v>
      </c>
      <c r="B282" s="10" t="s">
        <v>2092</v>
      </c>
      <c r="C282" s="11" t="s">
        <v>2155</v>
      </c>
      <c r="D282" s="0" t="s">
        <v>323</v>
      </c>
      <c r="E282" s="12" t="s">
        <v>2156</v>
      </c>
      <c r="G282" s="4" t="n">
        <v>395000</v>
      </c>
      <c r="H282" s="4" t="n">
        <v>394991.6</v>
      </c>
      <c r="I282" s="0" t="s">
        <v>2092</v>
      </c>
      <c r="J282" s="0" t="s">
        <v>1051</v>
      </c>
      <c r="K282" s="0" t="s">
        <v>2157</v>
      </c>
      <c r="L282" s="12" t="s">
        <v>2158</v>
      </c>
    </row>
    <row r="283" customFormat="false" ht="15" hidden="false" customHeight="false" outlineLevel="0" collapsed="false">
      <c r="A283" s="4" t="n">
        <v>30490653</v>
      </c>
      <c r="B283" s="10" t="s">
        <v>2092</v>
      </c>
      <c r="C283" s="11" t="s">
        <v>2159</v>
      </c>
      <c r="D283" s="0" t="s">
        <v>239</v>
      </c>
      <c r="E283" s="12" t="s">
        <v>2160</v>
      </c>
      <c r="G283" s="4" t="n">
        <v>750000</v>
      </c>
      <c r="H283" s="4" t="n">
        <v>747169.92</v>
      </c>
      <c r="I283" s="0" t="s">
        <v>2092</v>
      </c>
      <c r="J283" s="0" t="s">
        <v>1051</v>
      </c>
      <c r="K283" s="4" t="n">
        <v>86</v>
      </c>
      <c r="L283" s="12" t="s">
        <v>2161</v>
      </c>
    </row>
    <row r="284" customFormat="false" ht="15" hidden="false" customHeight="false" outlineLevel="0" collapsed="false">
      <c r="A284" s="4" t="n">
        <v>30490654</v>
      </c>
      <c r="B284" s="10" t="s">
        <v>2150</v>
      </c>
      <c r="C284" s="11" t="s">
        <v>2162</v>
      </c>
      <c r="D284" s="0" t="s">
        <v>338</v>
      </c>
      <c r="E284" s="12" t="s">
        <v>2163</v>
      </c>
      <c r="G284" s="4" t="n">
        <v>1130000</v>
      </c>
      <c r="H284" s="4" t="n">
        <v>1129998.92</v>
      </c>
      <c r="I284" s="0" t="s">
        <v>2150</v>
      </c>
      <c r="J284" s="0" t="s">
        <v>1051</v>
      </c>
      <c r="K284" s="4" t="n">
        <v>226</v>
      </c>
      <c r="L284" s="12" t="s">
        <v>2164</v>
      </c>
    </row>
    <row r="285" customFormat="false" ht="15" hidden="false" customHeight="false" outlineLevel="0" collapsed="false">
      <c r="A285" s="4" t="n">
        <v>30490655</v>
      </c>
      <c r="B285" s="10" t="s">
        <v>2136</v>
      </c>
      <c r="C285" s="11" t="s">
        <v>2165</v>
      </c>
      <c r="D285" s="0" t="s">
        <v>251</v>
      </c>
      <c r="E285" s="12" t="s">
        <v>2166</v>
      </c>
      <c r="G285" s="4" t="n">
        <v>1400000</v>
      </c>
      <c r="H285" s="4" t="n">
        <v>1397486.8</v>
      </c>
      <c r="I285" s="0" t="s">
        <v>2136</v>
      </c>
      <c r="J285" s="0" t="s">
        <v>1051</v>
      </c>
      <c r="K285" s="0" t="s">
        <v>2167</v>
      </c>
      <c r="L285" s="12" t="s">
        <v>2168</v>
      </c>
    </row>
    <row r="286" customFormat="false" ht="15" hidden="false" customHeight="false" outlineLevel="0" collapsed="false">
      <c r="A286" s="4" t="n">
        <v>30490656</v>
      </c>
      <c r="B286" s="10" t="s">
        <v>2092</v>
      </c>
      <c r="C286" s="11" t="s">
        <v>2169</v>
      </c>
      <c r="D286" s="0" t="s">
        <v>254</v>
      </c>
      <c r="E286" s="12" t="s">
        <v>2170</v>
      </c>
      <c r="G286" s="4" t="n">
        <v>150665</v>
      </c>
      <c r="H286" s="4" t="n">
        <v>148796.68</v>
      </c>
      <c r="I286" s="0" t="s">
        <v>2092</v>
      </c>
      <c r="J286" s="0" t="s">
        <v>1051</v>
      </c>
      <c r="K286" s="0" t="s">
        <v>2171</v>
      </c>
      <c r="L286" s="12" t="s">
        <v>2172</v>
      </c>
    </row>
    <row r="287" customFormat="false" ht="15" hidden="false" customHeight="false" outlineLevel="0" collapsed="false">
      <c r="A287" s="4" t="n">
        <v>30490657</v>
      </c>
      <c r="B287" s="10" t="s">
        <v>2092</v>
      </c>
      <c r="C287" s="11" t="s">
        <v>2173</v>
      </c>
      <c r="D287" s="0" t="s">
        <v>254</v>
      </c>
      <c r="E287" s="12" t="s">
        <v>2174</v>
      </c>
      <c r="G287" s="4" t="n">
        <v>80000</v>
      </c>
      <c r="H287" s="4" t="n">
        <v>78507.64</v>
      </c>
      <c r="I287" s="0" t="s">
        <v>2092</v>
      </c>
      <c r="J287" s="0" t="s">
        <v>1051</v>
      </c>
      <c r="K287" s="4" t="n">
        <v>320</v>
      </c>
      <c r="L287" s="12" t="s">
        <v>2175</v>
      </c>
    </row>
    <row r="288" customFormat="false" ht="15" hidden="false" customHeight="false" outlineLevel="0" collapsed="false">
      <c r="A288" s="4" t="n">
        <v>30490658</v>
      </c>
      <c r="B288" s="10" t="s">
        <v>2176</v>
      </c>
      <c r="C288" s="11" t="s">
        <v>2177</v>
      </c>
      <c r="D288" s="0" t="s">
        <v>335</v>
      </c>
      <c r="E288" s="12" t="s">
        <v>2178</v>
      </c>
      <c r="G288" s="4" t="n">
        <v>400000</v>
      </c>
      <c r="H288" s="4" t="n">
        <v>399986.56</v>
      </c>
      <c r="I288" s="0" t="s">
        <v>2176</v>
      </c>
      <c r="J288" s="0" t="s">
        <v>1051</v>
      </c>
      <c r="K288" s="0" t="s">
        <v>2179</v>
      </c>
      <c r="L288" s="12" t="s">
        <v>2180</v>
      </c>
    </row>
    <row r="289" customFormat="false" ht="15" hidden="false" customHeight="false" outlineLevel="0" collapsed="false">
      <c r="A289" s="4" t="n">
        <v>30490659</v>
      </c>
      <c r="B289" s="10" t="s">
        <v>2181</v>
      </c>
      <c r="C289" s="11" t="s">
        <v>2182</v>
      </c>
      <c r="D289" s="0" t="s">
        <v>333</v>
      </c>
      <c r="E289" s="12" t="s">
        <v>2183</v>
      </c>
      <c r="G289" s="4" t="n">
        <v>800000</v>
      </c>
      <c r="H289" s="4" t="n">
        <v>799999.8</v>
      </c>
      <c r="I289" s="0" t="s">
        <v>2181</v>
      </c>
      <c r="J289" s="0" t="s">
        <v>1051</v>
      </c>
      <c r="K289" s="4" t="n">
        <v>2623</v>
      </c>
      <c r="L289" s="12" t="s">
        <v>2184</v>
      </c>
    </row>
    <row r="290" customFormat="false" ht="15" hidden="false" customHeight="false" outlineLevel="0" collapsed="false">
      <c r="A290" s="4" t="n">
        <v>30490660</v>
      </c>
      <c r="B290" s="10" t="s">
        <v>2185</v>
      </c>
      <c r="C290" s="11" t="s">
        <v>2186</v>
      </c>
      <c r="D290" s="0" t="s">
        <v>146</v>
      </c>
      <c r="E290" s="12" t="s">
        <v>2187</v>
      </c>
      <c r="G290" s="4" t="n">
        <v>16669</v>
      </c>
      <c r="H290" s="4" t="n">
        <v>16486.13</v>
      </c>
      <c r="I290" s="0" t="s">
        <v>2185</v>
      </c>
      <c r="J290" s="0" t="s">
        <v>1051</v>
      </c>
      <c r="K290" s="4" t="n">
        <v>64</v>
      </c>
      <c r="L290" s="12" t="s">
        <v>2188</v>
      </c>
    </row>
    <row r="291" customFormat="false" ht="15" hidden="false" customHeight="false" outlineLevel="0" collapsed="false">
      <c r="A291" s="4" t="n">
        <v>30490661</v>
      </c>
      <c r="B291" s="10" t="s">
        <v>2185</v>
      </c>
      <c r="C291" s="11" t="s">
        <v>2189</v>
      </c>
      <c r="D291" s="0" t="s">
        <v>251</v>
      </c>
      <c r="E291" s="12" t="s">
        <v>2190</v>
      </c>
      <c r="G291" s="4" t="n">
        <v>70000</v>
      </c>
      <c r="H291" s="4" t="n">
        <v>68885.56</v>
      </c>
      <c r="I291" s="0" t="s">
        <v>2185</v>
      </c>
      <c r="J291" s="0" t="s">
        <v>1051</v>
      </c>
      <c r="K291" s="4" t="n">
        <v>58536</v>
      </c>
      <c r="L291" s="12" t="s">
        <v>2191</v>
      </c>
    </row>
    <row r="292" customFormat="false" ht="15" hidden="false" customHeight="false" outlineLevel="0" collapsed="false">
      <c r="A292" s="4" t="n">
        <v>30490662</v>
      </c>
      <c r="B292" s="10" t="s">
        <v>2192</v>
      </c>
      <c r="C292" s="11" t="s">
        <v>2193</v>
      </c>
      <c r="D292" s="0" t="s">
        <v>330</v>
      </c>
      <c r="E292" s="12" t="s">
        <v>2194</v>
      </c>
      <c r="G292" s="4" t="n">
        <v>500000</v>
      </c>
      <c r="H292" s="4" t="n">
        <v>487200</v>
      </c>
      <c r="I292" s="0" t="s">
        <v>2192</v>
      </c>
      <c r="J292" s="0" t="s">
        <v>1051</v>
      </c>
      <c r="K292" s="0" t="s">
        <v>2195</v>
      </c>
      <c r="L292" s="12" t="s">
        <v>2196</v>
      </c>
    </row>
    <row r="293" customFormat="false" ht="15" hidden="false" customHeight="false" outlineLevel="0" collapsed="false">
      <c r="A293" s="4" t="n">
        <v>30490663</v>
      </c>
      <c r="B293" s="10" t="s">
        <v>2197</v>
      </c>
      <c r="C293" s="11" t="s">
        <v>2198</v>
      </c>
      <c r="D293" s="0" t="s">
        <v>329</v>
      </c>
      <c r="E293" s="12" t="s">
        <v>2199</v>
      </c>
      <c r="G293" s="4" t="n">
        <v>100000</v>
      </c>
      <c r="H293" s="4" t="n">
        <v>98283.32</v>
      </c>
      <c r="I293" s="0" t="s">
        <v>2197</v>
      </c>
      <c r="J293" s="0" t="s">
        <v>1051</v>
      </c>
      <c r="K293" s="4" t="n">
        <v>53995</v>
      </c>
      <c r="L293" s="12" t="s">
        <v>2200</v>
      </c>
    </row>
    <row r="294" customFormat="false" ht="15" hidden="false" customHeight="false" outlineLevel="0" collapsed="false">
      <c r="A294" s="4" t="n">
        <v>30490664</v>
      </c>
      <c r="B294" s="10" t="s">
        <v>2192</v>
      </c>
      <c r="C294" s="11" t="s">
        <v>2201</v>
      </c>
      <c r="D294" s="0" t="s">
        <v>141</v>
      </c>
      <c r="E294" s="12" t="s">
        <v>2202</v>
      </c>
      <c r="G294" s="4" t="n">
        <v>250000</v>
      </c>
      <c r="H294" s="4" t="n">
        <v>249997.4</v>
      </c>
      <c r="I294" s="0" t="s">
        <v>2192</v>
      </c>
      <c r="J294" s="0" t="s">
        <v>1051</v>
      </c>
      <c r="K294" s="0" t="s">
        <v>2203</v>
      </c>
      <c r="L294" s="12" t="s">
        <v>2204</v>
      </c>
    </row>
    <row r="295" customFormat="false" ht="15" hidden="false" customHeight="false" outlineLevel="0" collapsed="false">
      <c r="A295" s="4" t="n">
        <v>30490665</v>
      </c>
      <c r="B295" s="10" t="s">
        <v>2205</v>
      </c>
      <c r="C295" s="11" t="s">
        <v>2206</v>
      </c>
      <c r="D295" s="0" t="s">
        <v>327</v>
      </c>
      <c r="E295" s="12" t="s">
        <v>2207</v>
      </c>
      <c r="G295" s="4" t="n">
        <v>700000</v>
      </c>
      <c r="H295" s="4" t="n">
        <v>699252.64</v>
      </c>
      <c r="I295" s="0" t="s">
        <v>2205</v>
      </c>
      <c r="J295" s="0" t="s">
        <v>1051</v>
      </c>
      <c r="K295" s="4" t="n">
        <v>25888</v>
      </c>
      <c r="L295" s="12" t="s">
        <v>2208</v>
      </c>
    </row>
    <row r="296" customFormat="false" ht="15" hidden="false" customHeight="false" outlineLevel="0" collapsed="false">
      <c r="A296" s="4" t="n">
        <v>30490666</v>
      </c>
      <c r="B296" s="10" t="s">
        <v>2209</v>
      </c>
      <c r="C296" s="11" t="s">
        <v>2210</v>
      </c>
      <c r="D296" s="0" t="s">
        <v>254</v>
      </c>
      <c r="E296" s="12" t="s">
        <v>2211</v>
      </c>
      <c r="G296" s="4" t="n">
        <v>200000</v>
      </c>
      <c r="H296" s="4" t="n">
        <v>199953.84</v>
      </c>
      <c r="I296" s="0" t="s">
        <v>2209</v>
      </c>
      <c r="J296" s="0" t="s">
        <v>1051</v>
      </c>
      <c r="K296" s="4" t="n">
        <v>90272</v>
      </c>
      <c r="L296" s="12" t="s">
        <v>2212</v>
      </c>
    </row>
    <row r="297" customFormat="false" ht="15" hidden="false" customHeight="false" outlineLevel="0" collapsed="false">
      <c r="A297" s="4" t="n">
        <v>30490667</v>
      </c>
      <c r="B297" s="10" t="s">
        <v>2205</v>
      </c>
      <c r="C297" s="11" t="s">
        <v>2213</v>
      </c>
      <c r="D297" s="0" t="s">
        <v>289</v>
      </c>
      <c r="E297" s="12" t="s">
        <v>2214</v>
      </c>
      <c r="G297" s="4" t="n">
        <v>76882</v>
      </c>
      <c r="H297" s="4" t="n">
        <v>76444</v>
      </c>
      <c r="I297" s="0" t="s">
        <v>2205</v>
      </c>
      <c r="J297" s="0" t="s">
        <v>1051</v>
      </c>
      <c r="K297" s="4" t="n">
        <v>710</v>
      </c>
      <c r="L297" s="12" t="s">
        <v>2215</v>
      </c>
    </row>
    <row r="298" customFormat="false" ht="15" hidden="false" customHeight="false" outlineLevel="0" collapsed="false">
      <c r="A298" s="4" t="n">
        <v>30490668</v>
      </c>
      <c r="B298" s="10" t="s">
        <v>2216</v>
      </c>
      <c r="C298" s="11" t="s">
        <v>2217</v>
      </c>
      <c r="D298" s="0" t="s">
        <v>118</v>
      </c>
      <c r="E298" s="12" t="s">
        <v>2218</v>
      </c>
      <c r="G298" s="4" t="n">
        <v>100000</v>
      </c>
      <c r="H298" s="4" t="n">
        <v>99961.84</v>
      </c>
      <c r="I298" s="0" t="s">
        <v>2216</v>
      </c>
      <c r="J298" s="0" t="s">
        <v>1051</v>
      </c>
      <c r="K298" s="4" t="n">
        <v>16</v>
      </c>
      <c r="L298" s="12" t="s">
        <v>2219</v>
      </c>
    </row>
    <row r="299" customFormat="false" ht="15" hidden="false" customHeight="false" outlineLevel="0" collapsed="false">
      <c r="A299" s="4" t="n">
        <v>30490669</v>
      </c>
      <c r="B299" s="10" t="s">
        <v>2220</v>
      </c>
      <c r="C299" s="11" t="s">
        <v>2221</v>
      </c>
      <c r="D299" s="0" t="s">
        <v>321</v>
      </c>
      <c r="E299" s="12" t="s">
        <v>2222</v>
      </c>
      <c r="G299" s="4" t="n">
        <v>500000</v>
      </c>
      <c r="H299" s="4" t="n">
        <v>499380</v>
      </c>
      <c r="I299" s="0" t="s">
        <v>2220</v>
      </c>
      <c r="J299" s="0" t="s">
        <v>1051</v>
      </c>
      <c r="K299" s="0" t="s">
        <v>2223</v>
      </c>
      <c r="L299" s="12" t="s">
        <v>2224</v>
      </c>
    </row>
    <row r="300" customFormat="false" ht="15" hidden="false" customHeight="false" outlineLevel="0" collapsed="false">
      <c r="A300" s="4" t="n">
        <v>30490670</v>
      </c>
      <c r="B300" s="10" t="s">
        <v>2225</v>
      </c>
      <c r="C300" s="11" t="s">
        <v>2226</v>
      </c>
      <c r="D300" s="0" t="s">
        <v>125</v>
      </c>
      <c r="E300" s="12" t="s">
        <v>2227</v>
      </c>
      <c r="G300" s="4" t="n">
        <v>1000000</v>
      </c>
      <c r="H300" s="4" t="n">
        <v>999664.8</v>
      </c>
      <c r="I300" s="0" t="s">
        <v>2225</v>
      </c>
      <c r="J300" s="0" t="s">
        <v>1051</v>
      </c>
      <c r="K300" s="0" t="s">
        <v>2228</v>
      </c>
      <c r="L300" s="12" t="s">
        <v>2229</v>
      </c>
    </row>
    <row r="301" customFormat="false" ht="15" hidden="false" customHeight="false" outlineLevel="0" collapsed="false">
      <c r="A301" s="4" t="n">
        <v>30490671</v>
      </c>
      <c r="B301" s="10" t="s">
        <v>2220</v>
      </c>
      <c r="C301" s="11" t="s">
        <v>2230</v>
      </c>
      <c r="D301" s="0" t="s">
        <v>320</v>
      </c>
      <c r="E301" s="12" t="s">
        <v>2231</v>
      </c>
      <c r="G301" s="4" t="n">
        <v>2000000</v>
      </c>
      <c r="H301" s="4" t="n">
        <v>1990974.12</v>
      </c>
      <c r="I301" s="0" t="s">
        <v>2220</v>
      </c>
      <c r="J301" s="0" t="s">
        <v>1051</v>
      </c>
      <c r="K301" s="0" t="s">
        <v>2232</v>
      </c>
      <c r="L301" s="12" t="s">
        <v>2233</v>
      </c>
    </row>
    <row r="302" customFormat="false" ht="15" hidden="false" customHeight="false" outlineLevel="0" collapsed="false">
      <c r="A302" s="4" t="n">
        <v>30490672</v>
      </c>
      <c r="B302" s="10" t="s">
        <v>2220</v>
      </c>
      <c r="C302" s="11" t="s">
        <v>2234</v>
      </c>
      <c r="D302" s="0" t="s">
        <v>285</v>
      </c>
      <c r="E302" s="12" t="s">
        <v>2235</v>
      </c>
      <c r="G302" s="4" t="n">
        <v>200000</v>
      </c>
      <c r="H302" s="4" t="n">
        <v>199999.08</v>
      </c>
      <c r="I302" s="0" t="s">
        <v>2220</v>
      </c>
      <c r="J302" s="0" t="s">
        <v>1051</v>
      </c>
      <c r="K302" s="4" t="n">
        <v>698</v>
      </c>
      <c r="L302" s="12" t="s">
        <v>2236</v>
      </c>
    </row>
    <row r="303" customFormat="false" ht="15" hidden="false" customHeight="false" outlineLevel="0" collapsed="false">
      <c r="A303" s="4" t="n">
        <v>30490673</v>
      </c>
      <c r="B303" s="10" t="s">
        <v>2237</v>
      </c>
      <c r="C303" s="11" t="s">
        <v>2238</v>
      </c>
      <c r="D303" s="0" t="s">
        <v>337</v>
      </c>
      <c r="E303" s="12" t="s">
        <v>2239</v>
      </c>
      <c r="G303" s="4" t="n">
        <v>3625832.4</v>
      </c>
      <c r="H303" s="4" t="n">
        <v>3622912</v>
      </c>
      <c r="I303" s="0" t="s">
        <v>2237</v>
      </c>
      <c r="J303" s="0" t="s">
        <v>1051</v>
      </c>
      <c r="K303" s="0" t="s">
        <v>2240</v>
      </c>
      <c r="L303" s="12" t="s">
        <v>2241</v>
      </c>
    </row>
    <row r="304" customFormat="false" ht="15" hidden="false" customHeight="false" outlineLevel="0" collapsed="false">
      <c r="A304" s="4" t="n">
        <v>30490674</v>
      </c>
      <c r="B304" s="10" t="s">
        <v>2242</v>
      </c>
      <c r="C304" s="11" t="s">
        <v>2243</v>
      </c>
      <c r="D304" s="0" t="s">
        <v>118</v>
      </c>
      <c r="E304" s="12" t="s">
        <v>2244</v>
      </c>
      <c r="G304" s="4" t="n">
        <v>100000</v>
      </c>
      <c r="H304" s="4" t="n">
        <v>99998.96</v>
      </c>
      <c r="I304" s="0" t="s">
        <v>2242</v>
      </c>
      <c r="J304" s="0" t="s">
        <v>1051</v>
      </c>
      <c r="K304" s="4" t="n">
        <v>13</v>
      </c>
      <c r="L304" s="12" t="s">
        <v>2245</v>
      </c>
    </row>
    <row r="305" customFormat="false" ht="15" hidden="false" customHeight="false" outlineLevel="0" collapsed="false">
      <c r="A305" s="4" t="n">
        <v>30490675</v>
      </c>
      <c r="B305" s="10" t="s">
        <v>2150</v>
      </c>
      <c r="C305" s="11" t="s">
        <v>2246</v>
      </c>
      <c r="D305" s="0" t="s">
        <v>334</v>
      </c>
      <c r="E305" s="12" t="s">
        <v>2247</v>
      </c>
      <c r="G305" s="4" t="n">
        <v>1134937.17</v>
      </c>
      <c r="H305" s="4" t="n">
        <v>1134937.04</v>
      </c>
      <c r="I305" s="0" t="s">
        <v>2150</v>
      </c>
      <c r="J305" s="0" t="s">
        <v>1051</v>
      </c>
      <c r="K305" s="4" t="n">
        <v>20230094</v>
      </c>
      <c r="L305" s="12" t="s">
        <v>2248</v>
      </c>
    </row>
    <row r="306" customFormat="false" ht="15" hidden="false" customHeight="false" outlineLevel="0" collapsed="false">
      <c r="A306" s="4" t="n">
        <v>30490676</v>
      </c>
      <c r="B306" s="10" t="s">
        <v>2249</v>
      </c>
      <c r="C306" s="11" t="s">
        <v>2250</v>
      </c>
      <c r="D306" s="0" t="s">
        <v>319</v>
      </c>
      <c r="E306" s="12" t="s">
        <v>2251</v>
      </c>
      <c r="G306" s="4" t="n">
        <v>233044</v>
      </c>
      <c r="H306" s="4" t="n">
        <v>233044</v>
      </c>
      <c r="I306" s="0" t="s">
        <v>2249</v>
      </c>
      <c r="J306" s="0" t="s">
        <v>1051</v>
      </c>
      <c r="K306" s="4" t="n">
        <v>688</v>
      </c>
      <c r="L306" s="12" t="s">
        <v>2252</v>
      </c>
    </row>
    <row r="307" customFormat="false" ht="15" hidden="false" customHeight="false" outlineLevel="0" collapsed="false">
      <c r="A307" s="4" t="n">
        <v>30490677</v>
      </c>
      <c r="B307" s="10" t="s">
        <v>2253</v>
      </c>
      <c r="C307" s="11" t="s">
        <v>2254</v>
      </c>
      <c r="D307" s="0" t="s">
        <v>268</v>
      </c>
      <c r="E307" s="12" t="s">
        <v>2255</v>
      </c>
      <c r="G307" s="4" t="n">
        <v>153137</v>
      </c>
      <c r="H307" s="4" t="n">
        <v>152491.28</v>
      </c>
      <c r="I307" s="0" t="s">
        <v>2253</v>
      </c>
      <c r="J307" s="0" t="s">
        <v>1051</v>
      </c>
      <c r="K307" s="4" t="n">
        <v>1242</v>
      </c>
      <c r="L307" s="12" t="s">
        <v>2256</v>
      </c>
    </row>
    <row r="308" customFormat="false" ht="15" hidden="false" customHeight="false" outlineLevel="0" collapsed="false">
      <c r="A308" s="4" t="n">
        <v>30490678</v>
      </c>
      <c r="B308" s="10" t="s">
        <v>2249</v>
      </c>
      <c r="C308" s="11" t="s">
        <v>2257</v>
      </c>
      <c r="D308" s="0" t="s">
        <v>318</v>
      </c>
      <c r="E308" s="12" t="s">
        <v>2258</v>
      </c>
      <c r="G308" s="4" t="n">
        <v>1218000</v>
      </c>
      <c r="H308" s="4" t="n">
        <v>1218000</v>
      </c>
      <c r="I308" s="0" t="s">
        <v>2249</v>
      </c>
      <c r="J308" s="0" t="s">
        <v>1051</v>
      </c>
      <c r="K308" s="4" t="n">
        <v>97133</v>
      </c>
      <c r="L308" s="12" t="s">
        <v>2259</v>
      </c>
    </row>
    <row r="309" customFormat="false" ht="15" hidden="false" customHeight="false" outlineLevel="0" collapsed="false">
      <c r="A309" s="4" t="n">
        <v>30490679</v>
      </c>
      <c r="B309" s="10" t="s">
        <v>2260</v>
      </c>
      <c r="C309" s="11" t="s">
        <v>2261</v>
      </c>
      <c r="D309" s="0" t="s">
        <v>178</v>
      </c>
      <c r="E309" s="12" t="s">
        <v>2262</v>
      </c>
      <c r="G309" s="4" t="n">
        <v>600000</v>
      </c>
      <c r="H309" s="4" t="n">
        <v>599952</v>
      </c>
      <c r="I309" s="0" t="s">
        <v>2260</v>
      </c>
      <c r="J309" s="0" t="s">
        <v>1051</v>
      </c>
      <c r="K309" s="4" t="n">
        <v>13253</v>
      </c>
      <c r="L309" s="12" t="s">
        <v>2263</v>
      </c>
    </row>
    <row r="310" customFormat="false" ht="15" hidden="false" customHeight="false" outlineLevel="0" collapsed="false">
      <c r="A310" s="4" t="n">
        <v>30490680</v>
      </c>
      <c r="B310" s="10" t="s">
        <v>2264</v>
      </c>
      <c r="C310" s="11" t="s">
        <v>2265</v>
      </c>
      <c r="D310" s="0" t="s">
        <v>317</v>
      </c>
      <c r="E310" s="12" t="s">
        <v>2266</v>
      </c>
      <c r="G310" s="4" t="n">
        <v>287923.72</v>
      </c>
      <c r="H310" s="4" t="n">
        <v>281246.64</v>
      </c>
      <c r="I310" s="0" t="s">
        <v>2264</v>
      </c>
      <c r="J310" s="0" t="s">
        <v>1051</v>
      </c>
      <c r="K310" s="0" t="s">
        <v>2267</v>
      </c>
      <c r="L310" s="12" t="s">
        <v>2268</v>
      </c>
    </row>
    <row r="311" customFormat="false" ht="15" hidden="false" customHeight="false" outlineLevel="0" collapsed="false">
      <c r="A311" s="4" t="n">
        <v>30490681</v>
      </c>
      <c r="B311" s="10" t="s">
        <v>2205</v>
      </c>
      <c r="C311" s="11" t="s">
        <v>2269</v>
      </c>
      <c r="D311" s="0" t="s">
        <v>316</v>
      </c>
      <c r="E311" s="12" t="s">
        <v>2270</v>
      </c>
      <c r="G311" s="4" t="n">
        <v>403680</v>
      </c>
      <c r="H311" s="4" t="n">
        <v>403680</v>
      </c>
      <c r="I311" s="0" t="s">
        <v>2205</v>
      </c>
      <c r="J311" s="0" t="s">
        <v>1051</v>
      </c>
      <c r="K311" s="13" t="n">
        <v>113114</v>
      </c>
      <c r="L311" s="12" t="s">
        <v>2271</v>
      </c>
    </row>
    <row r="312" customFormat="false" ht="15" hidden="false" customHeight="false" outlineLevel="0" collapsed="false">
      <c r="A312" s="4" t="n">
        <v>30490682</v>
      </c>
      <c r="B312" s="10" t="s">
        <v>2220</v>
      </c>
      <c r="C312" s="11" t="s">
        <v>2272</v>
      </c>
      <c r="D312" s="0" t="s">
        <v>175</v>
      </c>
      <c r="E312" s="12" t="s">
        <v>2273</v>
      </c>
      <c r="G312" s="4" t="n">
        <v>300000</v>
      </c>
      <c r="H312" s="4" t="n">
        <v>299911.62</v>
      </c>
      <c r="I312" s="0" t="s">
        <v>2220</v>
      </c>
      <c r="J312" s="0" t="s">
        <v>1051</v>
      </c>
      <c r="K312" s="4" t="n">
        <v>324</v>
      </c>
      <c r="L312" s="12" t="s">
        <v>2274</v>
      </c>
    </row>
    <row r="313" customFormat="false" ht="15" hidden="false" customHeight="false" outlineLevel="0" collapsed="false">
      <c r="A313" s="4" t="n">
        <v>30490683</v>
      </c>
      <c r="B313" s="10" t="s">
        <v>2185</v>
      </c>
      <c r="C313" s="11" t="s">
        <v>2275</v>
      </c>
      <c r="D313" s="0" t="s">
        <v>314</v>
      </c>
      <c r="E313" s="12" t="s">
        <v>2276</v>
      </c>
      <c r="G313" s="4" t="n">
        <v>799008</v>
      </c>
      <c r="I313" s="0" t="s">
        <v>2185</v>
      </c>
      <c r="J313" s="0" t="s">
        <v>1051</v>
      </c>
    </row>
  </sheetData>
  <autoFilter ref="A3:L3"/>
  <hyperlinks>
    <hyperlink ref="E4" r:id="rId1" display="https://portal.queretaro.gob.mx/ShowAs.aspx?Nombre=125485239_Contrato_UCS-003-2023.pdf&amp;Ruta=Uploads/Formato_Art66FXXII_2/125485239_Contrato_UCS-003-2023.pdf"/>
    <hyperlink ref="L4" r:id="rId2" display="https://portal.queretaro.gob.mx/ShowAs.aspx?Nombre=1868487286_Facturas_UCS-003-2023-SegundoT.pdf&amp;Ruta=Uploads/Formato_Art66FXXII_2/1868487286_Facturas_UCS-003-2023-SegundoT.pdf"/>
    <hyperlink ref="E5" r:id="rId3" display="https://portal.queretaro.gob.mx/ShowAs.aspx?Nombre=1536881864_Contrato_UCS-004-2023.pdf&amp;Ruta=Uploads/Formato_Art66FXXII_2/1536881864_Contrato_UCS-004-2023.pdf"/>
    <hyperlink ref="L5" r:id="rId4" display="https://portal.queretaro.gob.mx/ShowAs.aspx?Nombre=541590369_Facturas-UCS-004-2023-anual.pdf&amp;Ruta=Uploads/Formato_Art66FXXII_2/541590369_Facturas-UCS-004-2023-anual.pdf"/>
    <hyperlink ref="E6" r:id="rId5" display="https://portal.queretaro.gob.mx/ShowAs.aspx?Nombre=1254669210_Contrato_UCS-007-2023.pdf&amp;Ruta=Uploads/Formato_Art66FXXII_2/1254669210_Contrato_UCS-007-2023.pdf"/>
    <hyperlink ref="L6" r:id="rId6" display="https://portal.queretaro.gob.mx/ShowAs.aspx?Nombre=1279944220_Facturas-UCS-007-2023-SegundoT.pdf&amp;Ruta=Uploads/Formato_Art66FXXII_2/1279944220_Facturas-UCS-007-2023-SegundoT.pdf"/>
    <hyperlink ref="E7" r:id="rId7" display="https://portal.queretaro.gob.mx/ShowAs.aspx?Nombre=174485223_Contrato_UCS-009-2023.pdf&amp;Ruta=Uploads/Formato_Art66FXXII_2/174485223_Contrato_UCS-009-2023.pdf"/>
    <hyperlink ref="L7" r:id="rId8" display="https://portal.queretaro.gob.mx/ShowAs.aspx?Nombre=1115491811_Facturas_UCS-009-2023-Tercer_Trimestre.pdf&amp;Ruta=Uploads/Formato_Art66FXXII_2/1115491811_Facturas_UCS-009-2023-Tercer_Trimestre.pdf"/>
    <hyperlink ref="E8" r:id="rId9" display="https://portal.queretaro.gob.mx/ShowAs.aspx?Nombre=1643771796_Contrato_UCS-010-2023.pdf&amp;Ruta=Uploads/Formato_Art66FXXII_2/1643771796_Contrato_UCS-010-2023.pdf"/>
    <hyperlink ref="L8" r:id="rId10" display="https://portal.queretaro.gob.mx/ShowAs.aspx?Nombre=385999825_Facturas_UCS-010-2023-anual.pdf&amp;Ruta=Uploads/Formato_Art66FXXII_2/385999825_Facturas_UCS-010-2023-anual.pdf"/>
    <hyperlink ref="E9" r:id="rId11" display="https://portal.queretaro.gob.mx/ShowAs.aspx?Nombre=724077811_Contrato_UCS-017-2023.pdf&amp;Ruta=Uploads/Formato_Art66FXXII_2/724077811_Contrato_UCS-017-2023.pdf"/>
    <hyperlink ref="L9" r:id="rId12" display="https://portal.queretaro.gob.mx/ShowAs.aspx?Nombre=1512835295_Facturas_UCS-017-2023-anual.pdf&amp;Ruta=Uploads/Formato_Art66FXXII_2/1512835295_Facturas_UCS-017-2023-anual.pdf"/>
    <hyperlink ref="E10" r:id="rId13" display="https://portal.queretaro.gob.mx/ShowAs.aspx?Nombre=1872591269_Contrato_UCS-018-2023.pdf&amp;Ruta=Uploads/Formato_Art66FXXII_2/1872591269_Contrato_UCS-018-2023.pdf"/>
    <hyperlink ref="L10" r:id="rId14" display="https://portal.queretaro.gob.mx/ShowAs.aspx?Nombre=1252096758_Facturas_UCS-018-2023-Tercer_Trimestre.pdf&amp;Ruta=Uploads/Formato_Art66FXXII_2/1252096758_Facturas_UCS-018-2023-Tercer_Trimestre.pdf"/>
    <hyperlink ref="E11" r:id="rId15" display="https://portal.queretaro.gob.mx/ShowAs.aspx?Nombre=405669077_Contrato_UCS-019-2023.pdf&amp;Ruta=Uploads/Formato_Art66FXXII_2/405669077_Contrato_UCS-019-2023.pdf"/>
    <hyperlink ref="L11" r:id="rId16" display="https://portal.queretaro.gob.mx/ShowAs.aspx?Nombre=269628812_Facturas_UCS-019-2023-anual.pdf&amp;Ruta=Uploads/Formato_Art66FXXII_2/269628812_Facturas_UCS-019-2023-anual.pdf"/>
    <hyperlink ref="E12" r:id="rId17" display="https://portal.queretaro.gob.mx/ShowAs.aspx?Nombre=1772805279_Contrato_UCS-021-2023.pdf&amp;Ruta=Uploads/Formato_Art66FXXII_2/1772805279_Contrato_UCS-021-2023.pdf"/>
    <hyperlink ref="L12" r:id="rId18" display="https://portal.queretaro.gob.mx/ShowAs.aspx?Nombre=1624787858_Facturas_UCS-021-2023-IT.pdf&amp;Ruta=Uploads/Formato_Art66FXXII_2/1624787858_Facturas_UCS-021-2023-IT.pdf"/>
    <hyperlink ref="E13" r:id="rId19" display="https://portal.queretaro.gob.mx/ShowAs.aspx?Nombre=1242123319_Contrato_UCS-022-2023.pdf&amp;Ruta=Uploads/Formato_Art66FXXII_2/1242123319_Contrato_UCS-022-2023.pdf"/>
    <hyperlink ref="L13" r:id="rId20" display="https://portal.queretaro.gob.mx/ShowAs.aspx?Nombre=1162967685_Facturas_UCS-022-2023-IT.pdf&amp;Ruta=Uploads/Formato_Art66FXXII_2/1162967685_Facturas_UCS-022-2023-IT.pdf"/>
    <hyperlink ref="E14" r:id="rId21" display="https://portal.queretaro.gob.mx/ShowAs.aspx?Nombre=1737648064_Contrato_UCS-024-2023.pdf&amp;Ruta=Uploads/Formato_Art66FXXII_2/1737648064_Contrato_UCS-024-2023.pdf"/>
    <hyperlink ref="L14" r:id="rId22" display="https://portal.queretaro.gob.mx/ShowAs.aspx?Nombre=916782998_Facturas_UCS-024-2023-IT.pdf&amp;Ruta=Uploads/Formato_Art66FXXII_2/916782998_Facturas_UCS-024-2023-IT.pdf"/>
    <hyperlink ref="E15" r:id="rId23" display="https://portal.queretaro.gob.mx/ShowAs.aspx?Nombre=694401572_Contrato_UCS-025-2023.pdf&amp;Ruta=Uploads/Formato_Art66FXXII_2/694401572_Contrato_UCS-025-2023.pdf"/>
    <hyperlink ref="L15" r:id="rId24" display="https://portal.queretaro.gob.mx/ShowAs.aspx?Nombre=2046931153_Facturas_UCS-025-2023-IT.pdf&amp;Ruta=Uploads/Formato_Art66FXXII_2/2046931153_Facturas_UCS-025-2023-IT.pdf"/>
    <hyperlink ref="E16" r:id="rId25" display="https://portal.queretaro.gob.mx/ShowAs.aspx?Nombre=1531804118_Contrato_UCS-026-2023.pdf&amp;Ruta=Uploads/Formato_Art66FXXII_2/1531804118_Contrato_UCS-026-2023.pdf"/>
    <hyperlink ref="L16" r:id="rId26" display="https://portal.queretaro.gob.mx/ShowAs.aspx?Nombre=1124702158_Facturas_UCS-026-2023-anual.pdf&amp;Ruta=Uploads/Formato_Art66FXXII_2/1124702158_Facturas_UCS-026-2023-anual.pdf"/>
    <hyperlink ref="E17" r:id="rId27" display="https://portal.queretaro.gob.mx/ShowAs.aspx?Nombre=542041368_Contrato_UCS-027-2023.pdf&amp;Ruta=Uploads/Formato_Art66FXXII_2/542041368_Contrato_UCS-027-2023.pdf"/>
    <hyperlink ref="L17" r:id="rId28" display="https://portal.queretaro.gob.mx/ShowAs.aspx?Nombre=947324565_Facturas_UCS-027-2023-Tercer_Trimestre.pdf&amp;Ruta=Uploads/Formato_Art66FXXII_2/947324565_Facturas_UCS-027-2023-Tercer_Trimestre.pdf"/>
    <hyperlink ref="E18" r:id="rId29" display="https://portal.queretaro.gob.mx/ShowAs.aspx?Nombre=1433382420_Contrato_UCS-035-2023.pdf&amp;Ruta=Uploads/Formato_Art66FXXII_2/1433382420_Contrato_UCS-035-2023.pdf"/>
    <hyperlink ref="F18" r:id="rId30" display="https://portal.queretaro.gob.mx/ShowAs.aspx?Nombre=18356743_CONVENIO-UCS-035-2023.pdf&amp;Ruta=Uploads/Formato_Art66FXXII_2/18356743_CONVENIO-UCS-035-2023.pdf"/>
    <hyperlink ref="L18" r:id="rId31" display="https://portal.queretaro.gob.mx/ShowAs.aspx?Nombre=1385892551_Facturas_UCS-035-2023-anual-.pdf&amp;Ruta=Uploads/Formato_Art66FXXII_2/1385892551_Facturas_UCS-035-2023-anual-.pdf"/>
    <hyperlink ref="E19" r:id="rId32" display="https://portal.queretaro.gob.mx/ShowAs.aspx?Nombre=1399470959_Contrato_UCS-038-2023.pdf&amp;Ruta=Uploads/Formato_Art66FXXII_2/1399470959_Contrato_UCS-038-2023.pdf"/>
    <hyperlink ref="L19" r:id="rId33" display="https://portal.queretaro.gob.mx/ShowAs.aspx?Nombre=1056496098_Facturas_UCS-038-2023-anual.pdf&amp;Ruta=Uploads/Formato_Art66FXXII_2/1056496098_Facturas_UCS-038-2023-anual.pdf"/>
    <hyperlink ref="E20" r:id="rId34" display="https://portal.queretaro.gob.mx/ShowAs.aspx?Nombre=2018548211_Contrato_UCS-039-2023.pdf&amp;Ruta=Uploads/Formato_Art66FXXII_2/2018548211_Contrato_UCS-039-2023.pdf"/>
    <hyperlink ref="L20" r:id="rId35" display="https://portal.queretaro.gob.mx/ShowAs.aspx?Nombre=1925872364_Facturas_UCS-039-2023-IT.pdf&amp;Ruta=Uploads/Formato_Art66FXXII_2/1925872364_Facturas_UCS-039-2023-IT.pdf"/>
    <hyperlink ref="E21" r:id="rId36" display="https://portal.queretaro.gob.mx/ShowAs.aspx?Nombre=1403951846_Contrato_UCS-040-2023.pdf&amp;Ruta=Uploads/Formato_Art66FXXII_2/1403951846_Contrato_UCS-040-2023.pdf"/>
    <hyperlink ref="L21" r:id="rId37" display="https://portal.queretaro.gob.mx/ShowAs.aspx?Nombre=206534652_Facturas_UCS-040-2023-anual.pdf&amp;Ruta=Uploads/Formato_Art66FXXII_2/206534652_Facturas_UCS-040-2023-anual.pdf"/>
    <hyperlink ref="E22" r:id="rId38" display="https://portal.queretaro.gob.mx/ShowAs.aspx?Nombre=744456301_Contrato_UCS-046-2023.pdf&amp;Ruta=Uploads/Formato_Art66FXXII_2/744456301_Contrato_UCS-046-2023.pdf"/>
    <hyperlink ref="L22" r:id="rId39" display="https://portal.queretaro.gob.mx/ShowAs.aspx?Nombre=1487273383_Facturas_UCS-046-2023-IT.pdf&amp;Ruta=Uploads/Formato_Art66FXXII_2/1487273383_Facturas_UCS-046-2023-IT.pdf"/>
    <hyperlink ref="E23" r:id="rId40" display="https://portal.queretaro.gob.mx/ShowAs.aspx?Nombre=582017906_Contrato_UCS-050-2023.pdf&amp;Ruta=Uploads/Formato_Art66FXXII_2/582017906_Contrato_UCS-050-2023.pdf"/>
    <hyperlink ref="L23" r:id="rId41" display="https://portal.queretaro.gob.mx/ShowAs.aspx?Nombre=2123845186_Facturas_UCS-050-2023-IT.pdf&amp;Ruta=Uploads/Formato_Art66FXXII_2/2123845186_Facturas_UCS-050-2023-IT.pdf"/>
    <hyperlink ref="E24" r:id="rId42" display="https://portal.queretaro.gob.mx/ShowAs.aspx?Nombre=328119409_Contrato_UCS-054-2023.pdf&amp;Ruta=Uploads/Formato_Art66FXXII_2/328119409_Contrato_UCS-054-2023.pdf"/>
    <hyperlink ref="L24" r:id="rId43" display="https://portal.queretaro.gob.mx/ShowAs.aspx?Nombre=875248288_Facturas_UCS-054-2023-IT.pdf&amp;Ruta=Uploads/Formato_Art66FXXII_2/875248288_Facturas_UCS-054-2023-IT.pdf"/>
    <hyperlink ref="E25" r:id="rId44" display="https://portal.queretaro.gob.mx/ShowAs.aspx?Nombre=263777285_Contrato_UCS-055-2023.pdf&amp;Ruta=Uploads/Formato_Art66FXXII_2/263777285_Contrato_UCS-055-2023.pdf"/>
    <hyperlink ref="L25" r:id="rId45" display="https://portal.queretaro.gob.mx/ShowAs.aspx?Nombre=237241975_Facturas_UCS-055-2023-Tercer_Trimestre.pdf&amp;Ruta=Uploads/Formato_Art66FXXII_2/237241975_Facturas_UCS-055-2023-Tercer_Trimestre.pdf"/>
    <hyperlink ref="E26" r:id="rId46" display="https://portal.queretaro.gob.mx/ShowAs.aspx?Nombre=933728233_Contrato_UCS-061-2023.pdf&amp;Ruta=Uploads/Formato_Art66FXXII_2/933728233_Contrato_UCS-061-2023.pdf"/>
    <hyperlink ref="F26" r:id="rId47" display="https://portal.queretaro.gob.mx/ShowAs.aspx?Nombre=618484591_CONVENIO-UCS-061-2023.pdf&amp;Ruta=Uploads/Formato_Art66FXXII_2/618484591_CONVENIO-UCS-061-2023.pdf"/>
    <hyperlink ref="L26" r:id="rId48" display="https://portal.queretaro.gob.mx/ShowAs.aspx?Nombre=1209362851_Facturas_UCS-061-2023-anual.pdf&amp;Ruta=Uploads/Formato_Art66FXXII_2/1209362851_Facturas_UCS-061-2023-anual.pdf"/>
    <hyperlink ref="E27" r:id="rId49" display="https://portal.queretaro.gob.mx/ShowAs.aspx?Nombre=1028630357_Contrato_UCS-066-2023.pdf&amp;Ruta=Uploads/Formato_Art66FXXII_2/1028630357_Contrato_UCS-066-2023.pdf"/>
    <hyperlink ref="L27" r:id="rId50" display="https://portal.queretaro.gob.mx/ShowAs.aspx?Nombre=1643302841_Facturas_UCS-066-2023-Tercer_Trimestre.pdf&amp;Ruta=Uploads/Formato_Art66FXXII_2/1643302841_Facturas_UCS-066-2023-Tercer_Trimestre.pdf"/>
    <hyperlink ref="E28" r:id="rId51" display="https://portal.queretaro.gob.mx/ShowAs.aspx?Nombre=919675704_Contrato_UCS-069-2023.pdf&amp;Ruta=Uploads/Formato_Art66FXXII_2/919675704_Contrato_UCS-069-2023.pdf"/>
    <hyperlink ref="L28" r:id="rId52" display="https://portal.queretaro.gob.mx/ShowAs.aspx?Nombre=317226016_Facturas-UCS-069-2023-anual.pdf&amp;Ruta=Uploads/Formato_Art66FXXII_2/317226016_Facturas-UCS-069-2023-anual.pdf"/>
    <hyperlink ref="E29" r:id="rId53" display="https://portal.queretaro.gob.mx/ShowAs.aspx?Nombre=1703139744_Contrato_UCS-070-2023.pdf&amp;Ruta=Uploads/Formato_Art66FXXII_2/1703139744_Contrato_UCS-070-2023.pdf"/>
    <hyperlink ref="L29" r:id="rId54" display="https://portal.queretaro.gob.mx/ShowAs.aspx?Nombre=468087393_Facturas_UCS-070-2023-Tercer_Trimestre.pdf&amp;Ruta=Uploads/Formato_Art66FXXII_2/468087393_Facturas_UCS-070-2023-Tercer_Trimestre.pdf"/>
    <hyperlink ref="E30" r:id="rId55" display="https://portal.queretaro.gob.mx/ShowAs.aspx?Nombre=714870623_Contrato_UCS-071-2023.pdf&amp;Ruta=Uploads/Formato_Art66FXXII_2/714870623_Contrato_UCS-071-2023.pdf"/>
    <hyperlink ref="L30" r:id="rId56" display="https://portal.queretaro.gob.mx/ShowAs.aspx?Nombre=1449219471_Facturas_UCS-071-2023-IT.pdf&amp;Ruta=Uploads/Formato_Art66FXXII_2/1449219471_Facturas_UCS-071-2023-IT.pdf"/>
    <hyperlink ref="E31" r:id="rId57" display="https://portal.queretaro.gob.mx/ShowAs.aspx?Nombre=458400856_Contrato_UCS-072-2023.pdf&amp;Ruta=Uploads/Formato_Art66FXXII_2/458400856_Contrato_UCS-072-2023.pdf"/>
    <hyperlink ref="L31" r:id="rId58" display="https://portal.queretaro.gob.mx/ShowAs.aspx?Nombre=1821073171_Facturas_UCS-072-2023-IT.pdf&amp;Ruta=Uploads/Formato_Art66FXXII_2/1821073171_Facturas_UCS-072-2023-IT.pdf"/>
    <hyperlink ref="E32" r:id="rId59" display="https://portal.queretaro.gob.mx/ShowAs.aspx?Nombre=1497257022_Contrato_UCS-073-2023.pdf&amp;Ruta=Uploads/Formato_Art66FXXII_2/1497257022_Contrato_UCS-073-2023.pdf"/>
    <hyperlink ref="L32" r:id="rId60" display="https://portal.queretaro.gob.mx/ShowAs.aspx?Nombre=1267782244_Facturas_UCS-073-2023-anual.pdf&amp;Ruta=Uploads/Formato_Art66FXXII_2/1267782244_Facturas_UCS-073-2023-anual.pdf"/>
    <hyperlink ref="E33" r:id="rId61" display="https://portal.queretaro.gob.mx/ShowAs.aspx?Nombre=902687702_Contrato_UCS-074-2023.pdf&amp;Ruta=Uploads/Formato_Art66FXXII_2/902687702_Contrato_UCS-074-2023.pdf"/>
    <hyperlink ref="L33" r:id="rId62" display="https://portal.queretaro.gob.mx/ShowAs.aspx?Nombre=109697144_Facturas_UCS-074-2023-anual.pdf&amp;Ruta=Uploads/Formato_Art66FXXII_2/109697144_Facturas_UCS-074-2023-anual.pdf"/>
    <hyperlink ref="E34" r:id="rId63" display="https://portal.queretaro.gob.mx/ShowAs.aspx?Nombre=98248313_Contrato_UCS-080-2023.pdf&amp;Ruta=Uploads/Formato_Art66FXXII_2/98248313_Contrato_UCS-080-2023.pdf"/>
    <hyperlink ref="L34" r:id="rId64" display="https://portal.queretaro.gob.mx/ShowAs.aspx?Nombre=540967969_Facturas_UCS-080-2023-IT.pdf&amp;Ruta=Uploads/Formato_Art66FXXII_2/540967969_Facturas_UCS-080-2023-IT.pdf"/>
    <hyperlink ref="E35" r:id="rId65" display="https://portal.queretaro.gob.mx/ShowAs.aspx?Nombre=967522866_Contrato_UCS-083-2023.pdf&amp;Ruta=Uploads/Formato_Art66FXXII_2/967522866_Contrato_UCS-083-2023.pdf"/>
    <hyperlink ref="L35" r:id="rId66" display="https://portal.queretaro.gob.mx/ShowAs.aspx?Nombre=70274745_Facturas_UCS-083-2023-SegundoT.pdf&amp;Ruta=Uploads/Formato_Art66FXXII_2/70274745_Facturas_UCS-083-2023-SegundoT.pdf"/>
    <hyperlink ref="E36" r:id="rId67" display="https://portal.queretaro.gob.mx/ShowAs.aspx?Nombre=1755558854_Contrato_UCS-085-2023.pdf&amp;Ruta=Uploads/Formato_Art66FXXII_2/1755558854_Contrato_UCS-085-2023.pdf"/>
    <hyperlink ref="L36" r:id="rId68" display="https://portal.queretaro.gob.mx/ShowAs.aspx?Nombre=964100701_Facturas_UCS-085-2023-anual-.pdf&amp;Ruta=Uploads/Formato_Art66FXXII_2/964100701_Facturas_UCS-085-2023-anual-.pdf"/>
    <hyperlink ref="E37" r:id="rId69" display="https://portal.queretaro.gob.mx/ShowAs.aspx?Nombre=780264621_Contrato_UCS-087-2023.pdf&amp;Ruta=Uploads/Formato_Art66FXXII_2/780264621_Contrato_UCS-087-2023.pdf"/>
    <hyperlink ref="L37" r:id="rId70" display="https://portal.queretaro.gob.mx/ShowAs.aspx?Nombre=1618082169_Facturas-UCS-087-2023-anual.pdf&amp;Ruta=Uploads/Formato_Art66FXXII_2/1618082169_Facturas-UCS-087-2023-anual.pdf"/>
    <hyperlink ref="E38" r:id="rId71" display="https://portal.queretaro.gob.mx/ShowAs.aspx?Nombre=814137306_Contrato_UCS-088-2023.pdf&amp;Ruta=Uploads/Formato_Art66FXXII_2/814137306_Contrato_UCS-088-2023.pdf"/>
    <hyperlink ref="L38" r:id="rId72" display="https://portal.queretaro.gob.mx/ShowAs.aspx?Nombre=939603421_Facturas_UCS-088-2023-IT.pdf&amp;Ruta=Uploads/Formato_Art66FXXII_2/939603421_Facturas_UCS-088-2023-IT.pdf"/>
    <hyperlink ref="E39" r:id="rId73" display="https://portal.queretaro.gob.mx/ShowAs.aspx?Nombre=412891808_Contrato_UCS-094-2023.pdf&amp;Ruta=Uploads/Formato_Art66FXXII_2/412891808_Contrato_UCS-094-2023.pdf"/>
    <hyperlink ref="L39" r:id="rId74" display="https://portal.queretaro.gob.mx/ShowAs.aspx?Nombre=281552077_Facturas_UCS-094-2023-anual.pdf&amp;Ruta=Uploads/Formato_Art66FXXII_2/281552077_Facturas_UCS-094-2023-anual.pdf"/>
    <hyperlink ref="E40" r:id="rId75" display="https://portal.queretaro.gob.mx/ShowAs.aspx?Nombre=648840990_Contrato_UCS-096-2023.pdf&amp;Ruta=Uploads/Formato_Art66FXXII_2/648840990_Contrato_UCS-096-2023.pdf"/>
    <hyperlink ref="L40" r:id="rId76" display="https://portal.queretaro.gob.mx/ShowAs.aspx?Nombre=1268250017_Facturas_UCS-096-2023-anual-.pdf&amp;Ruta=Uploads/Formato_Art66FXXII_2/1268250017_Facturas_UCS-096-2023-anual-.pdf"/>
    <hyperlink ref="E41" r:id="rId77" display="https://portal.queretaro.gob.mx/ShowAs.aspx?Nombre=62104018_Contrato_UCS-100-2023.pdf&amp;Ruta=Uploads/Formato_Art66FXXII_2/62104018_Contrato_UCS-100-2023.pdf"/>
    <hyperlink ref="L41" r:id="rId78" display="https://portal.queretaro.gob.mx/ShowAs.aspx?Nombre=1102950065_Facturas_UCS-100-2023-anual.pdf&amp;Ruta=Uploads/Formato_Art66FXXII_2/1102950065_Facturas_UCS-100-2023-anual.pdf"/>
    <hyperlink ref="E42" r:id="rId79" display="https://portal.queretaro.gob.mx/ShowAs.aspx?Nombre=884128519_Contrato_UCS-101-2023.pdf&amp;Ruta=Uploads/Formato_Art66FXXII_2/884128519_Contrato_UCS-101-2023.pdf"/>
    <hyperlink ref="L42" r:id="rId80" display="https://portal.queretaro.gob.mx/ShowAs.aspx?Nombre=593536508_Facturas_UCS-101-2023-Tercer_Trimestre.pdf&amp;Ruta=Uploads/Formato_Art66FXXII_2/593536508_Facturas_UCS-101-2023-Tercer_Trimestre.pdf"/>
    <hyperlink ref="E43" r:id="rId81" display="https://portal.queretaro.gob.mx/ShowAs.aspx?Nombre=409956335_Contrato_UCS-102-2023.pdf&amp;Ruta=Uploads/Formato_Art66FXXII_2/409956335_Contrato_UCS-102-2023.pdf"/>
    <hyperlink ref="L43" r:id="rId82" display="https://portal.queretaro.gob.mx/ShowAs.aspx?Nombre=857510429_Facturas_UCS-0102-2023-anual.pdf&amp;Ruta=Uploads/Formato_Art66FXXII_2/857510429_Facturas_UCS-0102-2023-anual.pdf"/>
    <hyperlink ref="E44" r:id="rId83" display="https://portal.queretaro.gob.mx/ShowAs.aspx?Nombre=610332314_Contrato_UCS-104-2023.pdf&amp;Ruta=Uploads/Formato_Art66FXXII_2/610332314_Contrato_UCS-104-2023.pdf"/>
    <hyperlink ref="L44" r:id="rId84" display="https://portal.queretaro.gob.mx/ShowAs.aspx?Nombre=996402205_Facturas_UCS-104-2023-anual.pdf&amp;Ruta=Uploads/Formato_Art66FXXII_2/996402205_Facturas_UCS-104-2023-anual.pdf"/>
    <hyperlink ref="E45" r:id="rId85" display="https://portal.queretaro.gob.mx/ShowAs.aspx?Nombre=28076229_Contrato_UCS-105-2023.pdf&amp;Ruta=Uploads/Formato_Art66FXXII_2/28076229_Contrato_UCS-105-2023.pdf"/>
    <hyperlink ref="L45" r:id="rId86" display="https://portal.queretaro.gob.mx/ShowAs.aspx?Nombre=381351076_Facturas_UCS-105-2023-anual-.pdf&amp;Ruta=Uploads/Formato_Art66FXXII_2/381351076_Facturas_UCS-105-2023-anual-.pdf"/>
    <hyperlink ref="E46" r:id="rId87" display="https://portal.queretaro.gob.mx/ShowAs.aspx?Nombre=1563080017_Contrato_UCS-106-2023.pdf&amp;Ruta=Uploads/Formato_Art66FXXII_2/1563080017_Contrato_UCS-106-2023.pdf"/>
    <hyperlink ref="F46" r:id="rId88" display="https://portal.queretaro.gob.mx/ShowAs.aspx?Nombre=1661108206_CONVENIO-UCS-106-2023.pdf&amp;Ruta=Uploads/Formato_Art66FXXII_2/1661108206_CONVENIO-UCS-106-2023.pdf"/>
    <hyperlink ref="L46" r:id="rId89" display="https://portal.queretaro.gob.mx/ShowAs.aspx?Nombre=1320716290_Facturas-CS-106-2023-anual.pdf&amp;Ruta=Uploads/Formato_Art66FXXII_2/1320716290_Facturas-CS-106-2023-anual.pdf"/>
    <hyperlink ref="E47" r:id="rId90" display="https://portal.queretaro.gob.mx/ShowAs.aspx?Nombre=1484556027_Contrato_UCS-109-2023.pdf&amp;Ruta=Uploads/Formato_Art66FXXII_2/1484556027_Contrato_UCS-109-2023.pdf"/>
    <hyperlink ref="L47" r:id="rId91" display="https://portal.queretaro.gob.mx/ShowAs.aspx?Nombre=2027094131_Facturas_UCS-109-2023-SegundoT.pdf&amp;Ruta=Uploads/Formato_Art66FXXII_2/2027094131_Facturas_UCS-109-2023-SegundoT.pdf"/>
    <hyperlink ref="E48" r:id="rId92" display="https://portal.queretaro.gob.mx/ShowAs.aspx?Nombre=226516824_Contrato_UCS-114-2023.pdf&amp;Ruta=Uploads/Formato_Art66FXXII_2/226516824_Contrato_UCS-114-2023.pdf"/>
    <hyperlink ref="L48" r:id="rId93" display="https://portal.queretaro.gob.mx/ShowAs.aspx?Nombre=1249934142_Facturas_UCS-114-2023-IT.pdf&amp;Ruta=Uploads/Formato_Art66FXXII_2/1249934142_Facturas_UCS-114-2023-IT.pdf"/>
    <hyperlink ref="E49" r:id="rId94" display="https://portal.queretaro.gob.mx/ShowAs.aspx?Nombre=1534442643_Contrato_UCS-115-2023.pdf&amp;Ruta=Uploads/Formato_Art66FXXII_2/1534442643_Contrato_UCS-115-2023.pdf"/>
    <hyperlink ref="L49" r:id="rId95" display="https://portal.queretaro.gob.mx/ShowAs.aspx?Nombre=867095080_Facturas_UCS-115-2023-anual-.pdf&amp;Ruta=Uploads/Formato_Art66FXXII_2/867095080_Facturas_UCS-115-2023-anual-.pdf"/>
    <hyperlink ref="E50" r:id="rId96" display="https://portal.queretaro.gob.mx/ShowAs.aspx?Nombre=111964867_Contrato_UCS-116-2023.pdf&amp;Ruta=Uploads/Formato_Art66FXXII_2/111964867_Contrato_UCS-116-2023.pdf"/>
    <hyperlink ref="L50" r:id="rId97" display="https://portal.queretaro.gob.mx/ShowAs.aspx?Nombre=722112460_Facturas_UCS-116-2023-anual.pdf&amp;Ruta=Uploads/Formato_Art66FXXII_2/722112460_Facturas_UCS-116-2023-anual.pdf"/>
    <hyperlink ref="E51" r:id="rId98" display="https://portal.queretaro.gob.mx/ShowAs.aspx?Nombre=983862975_Contrato_UCS-117-2023.pdf&amp;Ruta=Uploads/Formato_Art66FXXII_2/983862975_Contrato_UCS-117-2023.pdf"/>
    <hyperlink ref="L51" r:id="rId99" display="https://portal.queretaro.gob.mx/ShowAs.aspx?Nombre=731589170_Facturas_UCS-117-2023-anual.pdf&amp;Ruta=Uploads/Formato_Art66FXXII_2/731589170_Facturas_UCS-117-2023-anual.pdf"/>
    <hyperlink ref="E52" r:id="rId100" display="https://portal.queretaro.gob.mx/ShowAs.aspx?Nombre=2027070691_Contrato_UCS-118-2023.pdf&amp;Ruta=Uploads/Formato_Art66FXXII_2/2027070691_Contrato_UCS-118-2023.pdf"/>
    <hyperlink ref="L52" r:id="rId101" display="https://portal.queretaro.gob.mx/ShowAs.aspx?Nombre=450469180_Facturas_UCS-118-2023-IT.pdf&amp;Ruta=Uploads/Formato_Art66FXXII_2/450469180_Facturas_UCS-118-2023-IT.pdf"/>
    <hyperlink ref="E53" r:id="rId102" display="https://portal.queretaro.gob.mx/ShowAs.aspx?Nombre=650530960_Contrato_UCS-119-2023.pdf&amp;Ruta=Uploads/Formato_Art66FXXII_2/650530960_Contrato_UCS-119-2023.pdf"/>
    <hyperlink ref="L53" r:id="rId103" display="https://portal.queretaro.gob.mx/ShowAs.aspx?Nombre=1413661634_Facturas_UCS-119-2023-anual.pdf&amp;Ruta=Uploads/Formato_Art66FXXII_2/1413661634_Facturas_UCS-119-2023-anual.pdf"/>
    <hyperlink ref="E54" r:id="rId104" display="https://portal.queretaro.gob.mx/ShowAs.aspx?Nombre=955628831_Contrato_UCS-120-2023.pdf&amp;Ruta=Uploads/Formato_Art66FXXII_2/955628831_Contrato_UCS-120-2023.pdf"/>
    <hyperlink ref="L54" r:id="rId105" display="https://portal.queretaro.gob.mx/ShowAs.aspx?Nombre=1278795981_Facturas_UCS-120-2023-anual.pdf&amp;Ruta=Uploads/Formato_Art66FXXII_2/1278795981_Facturas_UCS-120-2023-anual.pdf"/>
    <hyperlink ref="E55" r:id="rId106" display="https://portal.queretaro.gob.mx/ShowAs.aspx?Nombre=193685465_Contrato_UCS-121-2023.pdf&amp;Ruta=Uploads/Formato_Art66FXXII_2/193685465_Contrato_UCS-121-2023.pdf"/>
    <hyperlink ref="L55" r:id="rId107" display="https://portal.queretaro.gob.mx/ShowAs.aspx?Nombre=958837462_Facturas_UCS-121-2023-anual.pdf&amp;Ruta=Uploads/Formato_Art66FXXII_2/958837462_Facturas_UCS-121-2023-anual.pdf"/>
    <hyperlink ref="E56" r:id="rId108" display="https://portal.queretaro.gob.mx/ShowAs.aspx?Nombre=288587589_Contrato_UCS-122-2023.pdf&amp;Ruta=Uploads/Formato_Art66FXXII_2/288587589_Contrato_UCS-122-2023.pdf"/>
    <hyperlink ref="L56" r:id="rId109" display="https://portal.queretaro.gob.mx/ShowAs.aspx?Nombre=458666680_Facturas_UCS-122-2023-anual.pdf&amp;Ruta=Uploads/Formato_Art66FXXII_2/458666680_Facturas_UCS-122-2023-anual.pdf"/>
    <hyperlink ref="E57" r:id="rId110" display="https://portal.queretaro.gob.mx/ShowAs.aspx?Nombre=5297294_Contrato_UCS-124-2023.pdf&amp;Ruta=Uploads/Formato_Art66FXXII_2/5297294_Contrato_UCS-124-2023.pdf"/>
    <hyperlink ref="L57" r:id="rId111" display="https://portal.queretaro.gob.mx/ShowAs.aspx?Nombre=2089306502_Facturas-UCS-124-2023-SegundoT.pdf&amp;Ruta=Uploads/Formato_Art66FXXII_2/2089306502_Facturas-UCS-124-2023-SegundoT.pdf"/>
    <hyperlink ref="E58" r:id="rId112" display="https://portal.queretaro.gob.mx/ShowAs.aspx?Nombre=528907005_Contrato_UCS-CP-001-2023.pdf&amp;Ruta=Uploads/Formato_Art66FXXII_2/528907005_Contrato_UCS-CP-001-2023.pdf"/>
    <hyperlink ref="L58" r:id="rId113" display="https://portal.queretaro.gob.mx/ShowAs.aspx?Nombre=284867725_Facturas_UCS-CP-001-2023-anual-.pdf&amp;Ruta=Uploads/Formato_Art66FXXII_2/284867725_Facturas_UCS-CP-001-2023-anual-.pdf"/>
    <hyperlink ref="E59" r:id="rId114" display="https://portal.queretaro.gob.mx/ShowAs.aspx?Nombre=1244418786_Contrato_UCS-CP-002-2023.pdf&amp;Ruta=Uploads/Formato_Art66FXXII_2/1244418786_Contrato_UCS-CP-002-2023.pdf"/>
    <hyperlink ref="L59" r:id="rId115" display="https://portal.queretaro.gob.mx/ShowAs.aspx?Nombre=2013572547_Facturas_UCS-CP-002-2023-anual-.pdf&amp;Ruta=Uploads/Formato_Art66FXXII_2/2013572547_Facturas_UCS-CP-002-2023-anual-.pdf"/>
    <hyperlink ref="E60" r:id="rId116" display="https://portal.queretaro.gob.mx/ShowAs.aspx?Nombre=927087693_Contrato_UCS-CP-003-2023.pdf&amp;Ruta=Uploads/Formato_Art66FXXII_2/927087693_Contrato_UCS-CP-003-2023.pdf"/>
    <hyperlink ref="L60" r:id="rId117" display="https://portal.queretaro.gob.mx/ShowAs.aspx?Nombre=89063194_Facturas_UCS-CP-003-2023-anual.pdf&amp;Ruta=Uploads/Formato_Art66FXXII_2/89063194_Facturas_UCS-CP-003-2023-anual.pdf"/>
    <hyperlink ref="E61" r:id="rId118" display="https://portal.queretaro.gob.mx/ShowAs.aspx?Nombre=1895420330_Contrato_UCS-CP-004-2023.pdf&amp;Ruta=Uploads/Formato_Art66FXXII_2/1895420330_Contrato_UCS-CP-004-2023.pdf"/>
    <hyperlink ref="L61" r:id="rId119" display="https://portal.queretaro.gob.mx/ShowAs.aspx?Nombre=33969495_Facturas_UCS-CP-004-2023-anual-.pdf&amp;Ruta=Uploads/Formato_Art66FXXII_2/33969495_Facturas_UCS-CP-004-2023-anual-.pdf"/>
    <hyperlink ref="E62" r:id="rId120" display="https://portal.queretaro.gob.mx/ShowAs.aspx?Nombre=2098199466_Contrato_UCS-CP-005-2023.pdf&amp;Ruta=Uploads/Formato_Art66FXXII_2/2098199466_Contrato_UCS-CP-005-2023.pdf"/>
    <hyperlink ref="L62" r:id="rId121" display="https://portal.queretaro.gob.mx/ShowAs.aspx?Nombre=1651810047_Facturas_UCS-CP-005-2023-anual-.pdf&amp;Ruta=Uploads/Formato_Art66FXXII_2/1651810047_Facturas_UCS-CP-005-2023-anual-.pdf"/>
    <hyperlink ref="E63" r:id="rId122" display="https://portal.queretaro.gob.mx/ShowAs.aspx?Nombre=1158478436_Contrato_UCS-CP-006-2023.pdf&amp;Ruta=Uploads/Formato_Art66FXXII_2/1158478436_Contrato_UCS-CP-006-2023.pdf"/>
    <hyperlink ref="L63" r:id="rId123" display="https://portal.queretaro.gob.mx/ShowAs.aspx?Nombre=1647905927_Facturas-UCS-CP-006-2023-anua..pdf&amp;Ruta=Uploads/Formato_Art66FXXII_2/1647905927_Facturas-UCS-CP-006-2023-anua..pdf"/>
    <hyperlink ref="E64" r:id="rId124" display="https://portal.queretaro.gob.mx/ShowAs.aspx?Nombre=1581076495_Contrato_UCS-CP-007-2023.pdf&amp;Ruta=Uploads/Formato_Art66FXXII_2/1581076495_Contrato_UCS-CP-007-2023.pdf"/>
    <hyperlink ref="L64" r:id="rId125" display="https://portal.queretaro.gob.mx/ShowAs.aspx?Nombre=1025277659_Facturas_UCS-CP-007-2023-anual-.pdf&amp;Ruta=Uploads/Formato_Art66FXXII_2/1025277659_Facturas_UCS-CP-007-2023-anual-.pdf"/>
    <hyperlink ref="E65" r:id="rId126" display="https://portal.queretaro.gob.mx/ShowAs.aspx?Nombre=947491950_Contrato_UCS-CP-008-2023.pdf&amp;Ruta=Uploads/Formato_Art66FXXII_2/947491950_Contrato_UCS-CP-008-2023.pdf"/>
    <hyperlink ref="L65" r:id="rId127" display="https://portal.queretaro.gob.mx/ShowAs.aspx?Nombre=906069172_Facturas_UCS-CP-008-2023-IT.pdf&amp;Ruta=Uploads/Formato_Art66FXXII_2/906069172_Facturas_UCS-CP-008-2023-IT.pdf"/>
    <hyperlink ref="E66" r:id="rId128" display="https://portal.queretaro.gob.mx/ShowAs.aspx?Nombre=1752060676_Contrato_UCS-CP-009-2023.pdf&amp;Ruta=Uploads/Formato_Art66FXXII_2/1752060676_Contrato_UCS-CP-009-2023.pdf"/>
    <hyperlink ref="L66" r:id="rId129" display="https://portal.queretaro.gob.mx/ShowAs.aspx?Nombre=835850623_Facturas_UCS-CP-009-2023-anual-.pdf&amp;Ruta=Uploads/Formato_Art66FXXII_2/835850623_Facturas_UCS-CP-009-2023-anual-.pdf"/>
    <hyperlink ref="E67" r:id="rId130" display="https://portal.queretaro.gob.mx/ShowAs.aspx?Nombre=694632318_Contrato_UCS-CP-010-2023.pdf&amp;Ruta=Uploads/Formato_Art66FXXII_2/694632318_Contrato_UCS-CP-010-2023.pdf"/>
    <hyperlink ref="L67" r:id="rId131" display="https://portal.queretaro.gob.mx/ShowAs.aspx?Nombre=1262968345_Facturas_UCS-CP-010-2023-anual-.pdf&amp;Ruta=Uploads/Formato_Art66FXXII_2/1262968345_Facturas_UCS-CP-010-2023-anual-.pdf"/>
    <hyperlink ref="E68" r:id="rId132" display="https://portal.queretaro.gob.mx/ShowAs.aspx?Nombre=2072795015_Contrato_UCS-CP-011-2023.pdf&amp;Ruta=Uploads/Formato_Art66FXXII_2/2072795015_Contrato_UCS-CP-011-2023.pdf"/>
    <hyperlink ref="L68" r:id="rId133" display="https://portal.queretaro.gob.mx/ShowAs.aspx?Nombre=1962094658_Facturas-UCS-CP-011-2023-anual.pdf&amp;Ruta=Uploads/Formato_Art66FXXII_2/1962094658_Facturas-UCS-CP-011-2023-anual.pdf"/>
    <hyperlink ref="E69" r:id="rId134" display="https://portal.queretaro.gob.mx/ShowAs.aspx?Nombre=563376800_Contrato_UCS-CP-012-2023.pdf&amp;Ruta=Uploads/Formato_Art66FXXII_2/563376800_Contrato_UCS-CP-012-2023.pdf"/>
    <hyperlink ref="L69" r:id="rId135" display="https://portal.queretaro.gob.mx/ShowAs.aspx?Nombre=369640124_Facturas-FPRT-012-2023-Anual.pdf&amp;Ruta=Uploads/Formato_Art66FXXII_2/369640124_Facturas-FPRT-012-2023-Anual.pdf"/>
    <hyperlink ref="E70" r:id="rId136" display="https://portal.queretaro.gob.mx/ShowAs.aspx?Nombre=1653432089_Contrato_UCS-CP-013-2023.pdf&amp;Ruta=Uploads/Formato_Art66FXXII_2/1653432089_Contrato_UCS-CP-013-2023.pdf"/>
    <hyperlink ref="L70" r:id="rId137" display="https://portal.queretaro.gob.mx/ShowAs.aspx?Nombre=1454889099_Facturas_UCS-CP-013-2023-anual-.pdf&amp;Ruta=Uploads/Formato_Art66FXXII_2/1454889099_Facturas_UCS-CP-013-2023-anual-.pdf"/>
    <hyperlink ref="E71" r:id="rId138" display="https://portal.queretaro.gob.mx/ShowAs.aspx?Nombre=2064301014_Contrato_UCS-CP-014-2023.pdf&amp;Ruta=Uploads/Formato_Art66FXXII_2/2064301014_Contrato_UCS-CP-014-2023.pdf"/>
    <hyperlink ref="L71" r:id="rId139" display="https://portal.queretaro.gob.mx/ShowAs.aspx?Nombre=1012641207_Facturas_UCS-CP-014-2023-anual.pdf&amp;Ruta=Uploads/Formato_Art66FXXII_2/1012641207_Facturas_UCS-CP-014-2023-anual.pdf"/>
    <hyperlink ref="E72" r:id="rId140" display="https://portal.queretaro.gob.mx/ShowAs.aspx?Nombre=491904967_Contrato_UCS-CP-016-2023.pdf&amp;Ruta=Uploads/Formato_Art66FXXII_2/491904967_Contrato_UCS-CP-016-2023.pdf"/>
    <hyperlink ref="L72" r:id="rId141" display="https://portal.queretaro.gob.mx/ShowAs.aspx?Nombre=390173718_Facturas_UCS-CP-016-2023-anual.pdf&amp;Ruta=Uploads/Formato_Art66FXXII_2/390173718_Facturas_UCS-CP-016-2023-anual.pdf"/>
    <hyperlink ref="E73" r:id="rId142" display="https://portal.queretaro.gob.mx/ShowAs.aspx?Nombre=1942203360_Contrato_UCS-CP-019-2023.pdf&amp;Ruta=Uploads/Formato_Art66FXXII_2/1942203360_Contrato_UCS-CP-019-2023.pdf"/>
    <hyperlink ref="L73" r:id="rId143" display="https://portal.queretaro.gob.mx/ShowAs.aspx?Nombre=1664642840_Facturas_UCS-CP-019-2023-anual-.pdf&amp;Ruta=Uploads/Formato_Art66FXXII_2/1664642840_Facturas_UCS-CP-019-2023-anual-.pdf"/>
    <hyperlink ref="E74" r:id="rId144" display="https://portal.queretaro.gob.mx/ShowAs.aspx?Nombre=1854353393_Contrato_UCS-CP-020-2023.pdf&amp;Ruta=Uploads/Formato_Art66FXXII_2/1854353393_Contrato_UCS-CP-020-2023.pdf"/>
    <hyperlink ref="L74" r:id="rId145" display="https://portal.queretaro.gob.mx/ShowAs.aspx?Nombre=1205523274_Facturas_UCS-CP-020-2023-anual-.pdf&amp;Ruta=Uploads/Formato_Art66FXXII_2/1205523274_Facturas_UCS-CP-020-2023-anual-.pdf"/>
    <hyperlink ref="E75" r:id="rId146" display="https://portal.queretaro.gob.mx/ShowAs.aspx?Nombre=1436197445_Contrato_UCS-CP-022-2023.pdf&amp;Ruta=Uploads/Formato_Art66FXXII_2/1436197445_Contrato_UCS-CP-022-2023.pdf"/>
    <hyperlink ref="L75" r:id="rId147" display="https://portal.queretaro.gob.mx/ShowAs.aspx?Nombre=855190248_Facturas_UCS-CP-022-2023-anual-.pdf&amp;Ruta=Uploads/Formato_Art66FXXII_2/855190248_Facturas_UCS-CP-022-2023-anual-.pdf"/>
    <hyperlink ref="E76" r:id="rId148" display="https://portal.queretaro.gob.mx/ShowAs.aspx?Nombre=657604513_Contrato_UCS-CP-023-2023.pdf&amp;Ruta=Uploads/Formato_Art66FXXII_2/657604513_Contrato_UCS-CP-023-2023.pdf"/>
    <hyperlink ref="L76" r:id="rId149" display="https://portal.queretaro.gob.mx/ShowAs.aspx?Nombre=1023570058_Facturas_UCS-CP-023-2023-anual.pdf&amp;Ruta=Uploads/Formato_Art66FXXII_2/1023570058_Facturas_UCS-CP-023-2023-anual.pdf"/>
    <hyperlink ref="E77" r:id="rId150" display="https://portal.queretaro.gob.mx/ShowAs.aspx?Nombre=807484008_Contrato_UCS-CP-024-2023.pdf&amp;Ruta=Uploads/Formato_Art66FXXII_2/807484008_Contrato_UCS-CP-024-2023.pdf"/>
    <hyperlink ref="L77" r:id="rId151" display="https://portal.queretaro.gob.mx/ShowAs.aspx?Nombre=362880544_Facturas-UCS-CP-024-2023-anual.pdf&amp;Ruta=Uploads/Formato_Art66FXXII_2/362880544_Facturas-UCS-CP-024-2023-anual.pdf"/>
    <hyperlink ref="E78" r:id="rId152" display="https://portal.queretaro.gob.mx/ShowAs.aspx?Nombre=498731422_CONTRATO-UCS-FPRT-001-2023.pdf&amp;Ruta=Uploads/Formato_Art66FXXII_2/498731422_CONTRATO-UCS-FPRT-001-2023.pdf"/>
    <hyperlink ref="L78" r:id="rId153" display="https://portal.queretaro.gob.mx/ShowAs.aspx?Nombre=1387949938_Facturas-FPRT-001-2023-Anual-.pdf&amp;Ruta=Uploads/Formato_Art66FXXII_2/1387949938_Facturas-FPRT-001-2023-Anual-.pdf"/>
    <hyperlink ref="E79" r:id="rId154" display="https://portal.queretaro.gob.mx/ShowAs.aspx?Nombre=1660933206_CONTRATO-UCS-FPRT-002-2023.pdf&amp;Ruta=Uploads/Formato_Art66FXXII_2/1660933206_CONTRATO-UCS-FPRT-002-2023.pdf"/>
    <hyperlink ref="L79" r:id="rId155" display="https://portal.queretaro.gob.mx/ShowAs.aspx?Nombre=1891436368_Facturas-FPRT-002-2023-Anual-.pdf&amp;Ruta=Uploads/Formato_Art66FXXII_2/1891436368_Facturas-FPRT-002-2023-Anual-.pdf"/>
    <hyperlink ref="E80" r:id="rId156" display="https://portal.queretaro.gob.mx/ShowAs.aspx?Nombre=961512908_CONTRATO-UCS-FPRT-003-2023.pdf&amp;Ruta=Uploads/Formato_Art66FXXII_2/961512908_CONTRATO-UCS-FPRT-003-2023.pdf"/>
    <hyperlink ref="L80" r:id="rId157" display="https://portal.queretaro.gob.mx/ShowAs.aspx?Nombre=1913650321_Facturas-UCS-FPRT-003-2023-SegundoT.pdf&amp;Ruta=Uploads/Formato_Art66FXXII_2/1913650321_Facturas-UCS-FPRT-003-2023-SegundoT.pdf"/>
    <hyperlink ref="E81" r:id="rId158" display="https://portal.queretaro.gob.mx/ShowAs.aspx?Nombre=1569804586_Contrato_UCS-ME-P5F-002-2023.pdf&amp;Ruta=Uploads/Formato_Art66FXXII_2/1569804586_Contrato_UCS-ME-P5F-002-2023.pdf"/>
    <hyperlink ref="L81" r:id="rId159" display="https://portal.queretaro.gob.mx/ShowAs.aspx?Nombre=1658416254_Facturas-UCS-ME-P5F-002-2023-SegundoT.pdf&amp;Ruta=Uploads/Formato_Art66FXXII_2/1658416254_Facturas-UCS-ME-P5F-002-2023-SegundoT.pdf"/>
    <hyperlink ref="E82" r:id="rId160" display="https://portal.queretaro.gob.mx/ShowAs.aspx?Nombre=1404053506_Contrato_UCS-ME-P5F-003-2023.pdf&amp;Ruta=Uploads/Formato_Art66FXXII_2/1404053506_Contrato_UCS-ME-P5F-003-2023.pdf"/>
    <hyperlink ref="L82" r:id="rId161" display="https://portal.queretaro.gob.mx/ShowAs.aspx?Nombre=232847901_Facturas-UCS-ME-P5F-003-2023-SegundoT.pdf&amp;Ruta=Uploads/Formato_Art66FXXII_2/232847901_Facturas-UCS-ME-P5F-003-2023-SegundoT.pdf"/>
    <hyperlink ref="E83" r:id="rId162" display="https://portal.queretaro.gob.mx/ShowAs.aspx?Nombre=1125942617_Contrato_UCS-ME-P5F-004-2023.pdf&amp;Ruta=Uploads/Formato_Art66FXXII_2/1125942617_Contrato_UCS-ME-P5F-004-2023.pdf"/>
    <hyperlink ref="L83" r:id="rId163" display="https://portal.queretaro.gob.mx/ShowAs.aspx?Nombre=1642273237_Facturas-UCS-ME-P5F-004-2023-SegundoT.pdf&amp;Ruta=Uploads/Formato_Art66FXXII_2/1642273237_Facturas-UCS-ME-P5F-004-2023-SegundoT.pdf"/>
    <hyperlink ref="E84" r:id="rId164" display="https://portal.queretaro.gob.mx/ShowAs.aspx?Nombre=1900617116_Contrato_UCS-ME-P5F-005-2023.pdf&amp;Ruta=Uploads/Formato_Art66FXXII_2/1900617116_Contrato_UCS-ME-P5F-005-2023.pdf"/>
    <hyperlink ref="L84" r:id="rId165" display="https://portal.queretaro.gob.mx/ShowAs.aspx?Nombre=675223754_Facturas_UCS-ME-P5F-005-2023-IT.pdf&amp;Ruta=Uploads/Formato_Art66FXXII_2/675223754_Facturas_UCS-ME-P5F-005-2023-IT.pdf"/>
    <hyperlink ref="E85" r:id="rId166" display="https://portal.queretaro.gob.mx/ShowAs.aspx?Nombre=343273687_Contrato_UCS-ME-P5F-006-2023.pdf&amp;Ruta=Uploads/Formato_Art66FXXII_2/343273687_Contrato_UCS-ME-P5F-006-2023.pdf"/>
    <hyperlink ref="L85" r:id="rId167" display="https://portal.queretaro.gob.mx/ShowAs.aspx?Nombre=1700520931_Facturas_UCS-ME-P5F-006-2023-IT.pdf&amp;Ruta=Uploads/Formato_Art66FXXII_2/1700520931_Facturas_UCS-ME-P5F-006-2023-IT.pdf"/>
    <hyperlink ref="E86" r:id="rId168" display="https://portal.queretaro.gob.mx/ShowAs.aspx?Nombre=1831093676_Contrato_UCS-ME-P5F-007-2023.pdf&amp;Ruta=Uploads/Formato_Art66FXXII_2/1831093676_Contrato_UCS-ME-P5F-007-2023.pdf"/>
    <hyperlink ref="L86" r:id="rId169" display="https://portal.queretaro.gob.mx/ShowAs.aspx?Nombre=2090250231_Facturas-UCS-ME-P5F-007-2023-SegundoT.pdf&amp;Ruta=Uploads/Formato_Art66FXXII_2/2090250231_Facturas-UCS-ME-P5F-007-2023-SegundoT.pdf"/>
    <hyperlink ref="E87" r:id="rId170" display="https://portal.queretaro.gob.mx/ShowAs.aspx?Nombre=1124127681_Contrato_UCS-ME-P5F-008-2023.pdf&amp;Ruta=Uploads/Formato_Art66FXXII_2/1124127681_Contrato_UCS-ME-P5F-008-2023.pdf"/>
    <hyperlink ref="L87" r:id="rId171" display="https://portal.queretaro.gob.mx/ShowAs.aspx?Nombre=1286265606_Facturas-UCS-ME-P5F-008-2023-SegundoT.pdf&amp;Ruta=Uploads/Formato_Art66FXXII_2/1286265606_Facturas-UCS-ME-P5F-008-2023-SegundoT.pdf"/>
    <hyperlink ref="E88" r:id="rId172" display="https://portal.queretaro.gob.mx/ShowAs.aspx?Nombre=649500733_Contrato_UCS-ME-P5F-009-2023.pdf&amp;Ruta=Uploads/Formato_Art66FXXII_2/649500733_Contrato_UCS-ME-P5F-009-2023.pdf"/>
    <hyperlink ref="L88" r:id="rId173" display="https://portal.queretaro.gob.mx/ShowAs.aspx?Nombre=2113719298_Facturas-UCS-ME-P5F-009-2023-SegundoT.pdf&amp;Ruta=Uploads/Formato_Art66FXXII_2/2113719298_Facturas-UCS-ME-P5F-009-2023-SegundoT.pdf"/>
    <hyperlink ref="E89" r:id="rId174" display="https://portal.queretaro.gob.mx/ShowAs.aspx?Nombre=602991596_Contrato_UCS-ME-P5F-010-2023.pdf&amp;Ruta=Uploads/Formato_Art66FXXII_2/602991596_Contrato_UCS-ME-P5F-010-2023.pdf"/>
    <hyperlink ref="L89" r:id="rId175" display="https://portal.queretaro.gob.mx/ShowAs.aspx?Nombre=262552619_Facturas-UCS-ME-P5F-010-2023-SegundoT.pdf&amp;Ruta=Uploads/Formato_Art66FXXII_2/262552619_Facturas-UCS-ME-P5F-010-2023-SegundoT.pdf"/>
    <hyperlink ref="E90" r:id="rId176" display="https://portal.queretaro.gob.mx/ShowAs.aspx?Nombre=1891474471_Contrato_UCS-ME-P5F-011-2023.pdf&amp;Ruta=Uploads/Formato_Art66FXXII_2/1891474471_Contrato_UCS-ME-P5F-011-2023.pdf"/>
    <hyperlink ref="L90" r:id="rId177" display="https://portal.queretaro.gob.mx/ShowAs.aspx?Nombre=2126577858_Facturas-UCS-ME-P5F-011-2023-SegundoT.pdf&amp;Ruta=Uploads/Formato_Art66FXXII_2/2126577858_Facturas-UCS-ME-P5F-011-2023-SegundoT.pdf"/>
    <hyperlink ref="E91" r:id="rId178" display="https://portal.queretaro.gob.mx/ShowAs.aspx?Nombre=1689111323_Contrato_UCS-ME-P5F-012-2023.pdf&amp;Ruta=Uploads/Formato_Art66FXXII_2/1689111323_Contrato_UCS-ME-P5F-012-2023.pdf"/>
    <hyperlink ref="L91" r:id="rId179" display="https://portal.queretaro.gob.mx/ShowAs.aspx?Nombre=1245730985_Facturas-UCS-ME-P5F-012-2023-SegundoT.pdf&amp;Ruta=Uploads/Formato_Art66FXXII_2/1245730985_Facturas-UCS-ME-P5F-012-2023-SegundoT.pdf"/>
    <hyperlink ref="E92" r:id="rId180" display="https://portal.queretaro.gob.mx/ShowAs.aspx?Nombre=2033976382_Contrato_UCS-ME-P5F-013-2022.pdf&amp;Ruta=Uploads/Formato_Art66FXXII_2/2033976382_Contrato_UCS-ME-P5F-013-2022.pdf"/>
    <hyperlink ref="L92" r:id="rId181" display="https://portal.queretaro.gob.mx/ShowAs.aspx?Nombre=741544126_Facturas-UCS-ME-P5F-013-2023-SegundoT.pdf&amp;Ruta=Uploads/Formato_Art66FXXII_2/741544126_Facturas-UCS-ME-P5F-013-2023-SegundoT.pdf"/>
    <hyperlink ref="E93" r:id="rId182" display="https://portal.queretaro.gob.mx/ShowAs.aspx?Nombre=213111029_Contrato_UCS-ME-P5F-015-2023.pdf&amp;Ruta=Uploads/Formato_Art66FXXII_2/213111029_Contrato_UCS-ME-P5F-015-2023.pdf"/>
    <hyperlink ref="L93" r:id="rId183" display="https://portal.queretaro.gob.mx/ShowAs.aspx?Nombre=1515514076_Facturas-UCS-ME-P5F-015-2023-SegundoT.pdf&amp;Ruta=Uploads/Formato_Art66FXXII_2/1515514076_Facturas-UCS-ME-P5F-015-2023-SegundoT.pdf"/>
    <hyperlink ref="E94" r:id="rId184" display="https://portal.queretaro.gob.mx/ShowAs.aspx?Nombre=1136544486_Contrato_UCS-ME-P5F-016-2023.pdf&amp;Ruta=Uploads/Formato_Art66FXXII_2/1136544486_Contrato_UCS-ME-P5F-016-2023.pdf"/>
    <hyperlink ref="L94" r:id="rId185" display="https://portal.queretaro.gob.mx/ShowAs.aspx?Nombre=286321346_Facturas-UCS-ME-P5F-016-2023-SegundoT.pdf&amp;Ruta=Uploads/Formato_Art66FXXII_2/286321346_Facturas-UCS-ME-P5F-016-2023-SegundoT.pdf"/>
    <hyperlink ref="E95" r:id="rId186" display="https://portal.queretaro.gob.mx/ShowAs.aspx?Nombre=29865398_Contrato_UCS-ME-P5F-017-2023.pdf&amp;Ruta=Uploads/Formato_Art66FXXII_2/29865398_Contrato_UCS-ME-P5F-017-2023.pdf"/>
    <hyperlink ref="L95" r:id="rId187" display="https://portal.queretaro.gob.mx/ShowAs.aspx?Nombre=345363616_Facturas-UCS-ME-P5F-017-2023-SegundoT.pdf&amp;Ruta=Uploads/Formato_Art66FXXII_2/345363616_Facturas-UCS-ME-P5F-017-2023-SegundoT.pdf"/>
    <hyperlink ref="E96" r:id="rId188" display="https://portal.queretaro.gob.mx/ShowAs.aspx?Nombre=843760101_Contrato_UCS-ME-P5F-018-2023.pdf&amp;Ruta=Uploads/Formato_Art66FXXII_2/843760101_Contrato_UCS-ME-P5F-018-2023.pdf"/>
    <hyperlink ref="L96" r:id="rId189" display="https://portal.queretaro.gob.mx/ShowAs.aspx?Nombre=1021405408_Facturas-UCS-ME-P5F-018-2023-SegundoT.pdf&amp;Ruta=Uploads/Formato_Art66FXXII_2/1021405408_Facturas-UCS-ME-P5F-018-2023-SegundoT.pdf"/>
    <hyperlink ref="E97" r:id="rId190" display="https://portal.queretaro.gob.mx/ShowAs.aspx?Nombre=448982659_Contrato_UCS-ME-P5F-019-2023.pdf&amp;Ruta=Uploads/Formato_Art66FXXII_2/448982659_Contrato_UCS-ME-P5F-019-2023.pdf"/>
    <hyperlink ref="L97" r:id="rId191" display="https://portal.queretaro.gob.mx/ShowAs.aspx?Nombre=1807272605_Facturas-UCS-ME-P5F-019-2023-SegundoT.pdf&amp;Ruta=Uploads/Formato_Art66FXXII_2/1807272605_Facturas-UCS-ME-P5F-019-2023-SegundoT.pdf"/>
    <hyperlink ref="E98" r:id="rId192" display="https://portal.queretaro.gob.mx/ShowAs.aspx?Nombre=283518230_Contrato_UCS-ME-P5F-020-2023.pdf&amp;Ruta=Uploads/Formato_Art66FXXII_2/283518230_Contrato_UCS-ME-P5F-020-2023.pdf"/>
    <hyperlink ref="L98" r:id="rId193" display="https://portal.queretaro.gob.mx/ShowAs.aspx?Nombre=1684927076_Facturas-UCS-ME-P5F-020-2023-SegundoT.pdf&amp;Ruta=Uploads/Formato_Art66FXXII_2/1684927076_Facturas-UCS-ME-P5F-020-2023-SegundoT.pdf"/>
    <hyperlink ref="E99" r:id="rId194" display="https://portal.queretaro.gob.mx/ShowAs.aspx?Nombre=2022378795_Contrato_UCS-ME-P5F-021-2023.pdf&amp;Ruta=Uploads/Formato_Art66FXXII_2/2022378795_Contrato_UCS-ME-P5F-021-2023.pdf"/>
    <hyperlink ref="L99" r:id="rId195" display="https://portal.queretaro.gob.mx/ShowAs.aspx?Nombre=1225223409_Facturas-UCS-ME-P5F-021-2023-SegundoT.pdf&amp;Ruta=Uploads/Formato_Art66FXXII_2/1225223409_Facturas-UCS-ME-P5F-021-2023-SegundoT.pdf"/>
    <hyperlink ref="E100" r:id="rId196" display="https://portal.queretaro.gob.mx/ShowAs.aspx?Nombre=1503762195_Contrato_UCS-ME-P5F-022-2023.pdf&amp;Ruta=Uploads/Formato_Art66FXXII_2/1503762195_Contrato_UCS-ME-P5F-022-2023.pdf"/>
    <hyperlink ref="L100" r:id="rId197" display="https://portal.queretaro.gob.mx/ShowAs.aspx?Nombre=308387345_Facturas-UCS-ME-P5F-022-2023-SegundoT.pdf&amp;Ruta=Uploads/Formato_Art66FXXII_2/308387345_Facturas-UCS-ME-P5F-022-2023-SegundoT.pdf"/>
    <hyperlink ref="E101" r:id="rId198" display="https://portal.queretaro.gob.mx/ShowAs.aspx?Nombre=1471799127_Contrato_UCS-ME-P5F-023-2023.pdf&amp;Ruta=Uploads/Formato_Art66FXXII_2/1471799127_Contrato_UCS-ME-P5F-023-2023.pdf"/>
    <hyperlink ref="L101" r:id="rId199" display="https://portal.queretaro.gob.mx/ShowAs.aspx?Nombre=1768802705_Facturas-UCS-ME-P5F-023-2023-SegundoT.pdf&amp;Ruta=Uploads/Formato_Art66FXXII_2/1768802705_Facturas-UCS-ME-P5F-023-2023-SegundoT.pdf"/>
    <hyperlink ref="E102" r:id="rId200" display="https://portal.queretaro.gob.mx/ShowAs.aspx?Nombre=73245182_Contrato_UCS-ME-P5F-024-2023.pdf&amp;Ruta=Uploads/Formato_Art66FXXII_2/73245182_Contrato_UCS-ME-P5F-024-2023.pdf"/>
    <hyperlink ref="L102" r:id="rId201" display="https://portal.queretaro.gob.mx/ShowAs.aspx?Nombre=521707426_facturas-ucs-p5f-024-anual-2023.pdf&amp;Ruta=Uploads/Formato_Art66FXXII_2/521707426_facturas-ucs-p5f-024-anual-2023.pdf"/>
    <hyperlink ref="E103" r:id="rId202" display="https://portal.queretaro.gob.mx/ShowAs.aspx?Nombre=924661481_Contrato_UCS-ME-P5F-025-2023.pdf&amp;Ruta=Uploads/Formato_Art66FXXII_2/924661481_Contrato_UCS-ME-P5F-025-2023.pdf"/>
    <hyperlink ref="L103" r:id="rId203" display="https://portal.queretaro.gob.mx/ShowAs.aspx?Nombre=547155672_Facturas-UCS-ME-P5F-025-2023-SegundoT.pdf&amp;Ruta=Uploads/Formato_Art66FXXII_2/547155672_Facturas-UCS-ME-P5F-025-2023-SegundoT.pdf"/>
    <hyperlink ref="E104" r:id="rId204" display="https://portal.queretaro.gob.mx/ShowAs.aspx?Nombre=983080874_Contrato_UCS-ME-P5F-026-2023.pdf&amp;Ruta=Uploads/Formato_Art66FXXII_2/983080874_Contrato_UCS-ME-P5F-026-2023.pdf"/>
    <hyperlink ref="L104" r:id="rId205" display="https://portal.queretaro.gob.mx/ShowAs.aspx?Nombre=449772839_Facturas-UCS-ME-P5F-026-2023-SegundoT.pdf&amp;Ruta=Uploads/Formato_Art66FXXII_2/449772839_Facturas-UCS-ME-P5F-026-2023-SegundoT.pdf"/>
    <hyperlink ref="E105" r:id="rId206" display="https://portal.queretaro.gob.mx/ShowAs.aspx?Nombre=884036299_Contrato_UCS-ME-P5F-027-2023.pdf&amp;Ruta=Uploads/Formato_Art66FXXII_2/884036299_Contrato_UCS-ME-P5F-027-2023.pdf"/>
    <hyperlink ref="L105" r:id="rId207" display="https://portal.queretaro.gob.mx/ShowAs.aspx?Nombre=1320177318_Facturas-UCS-ME-P5F-027-2023-SegundoT.pdf&amp;Ruta=Uploads/Formato_Art66FXXII_2/1320177318_Facturas-UCS-ME-P5F-027-2023-SegundoT.pdf"/>
    <hyperlink ref="E106" r:id="rId208" display="https://portal.queretaro.gob.mx/ShowAs.aspx?Nombre=2079733556_Contrato_UCS-ME-P5F-028-2023.pdf&amp;Ruta=Uploads/Formato_Art66FXXII_2/2079733556_Contrato_UCS-ME-P5F-028-2023.pdf"/>
    <hyperlink ref="L106" r:id="rId209" display="https://portal.queretaro.gob.mx/ShowAs.aspx?Nombre=80451633_Facturas-UCS-ME-P5F-028-2023-SegundoT.pdf&amp;Ruta=Uploads/Formato_Art66FXXII_2/80451633_Facturas-UCS-ME-P5F-028-2023-SegundoT.pdf"/>
    <hyperlink ref="E107" r:id="rId210" display="https://portal.queretaro.gob.mx/ShowAs.aspx?Nombre=1268371347_Contrato_UCS-ME-P5F-029-2023.pdf&amp;Ruta=Uploads/Formato_Art66FXXII_2/1268371347_Contrato_UCS-ME-P5F-029-2023.pdf"/>
    <hyperlink ref="L107" r:id="rId211" display="https://portal.queretaro.gob.mx/ShowAs.aspx?Nombre=666981716_Facturas-UCS-ME-P5F-029-2023-SegundoT.pdf&amp;Ruta=Uploads/Formato_Art66FXXII_2/666981716_Facturas-UCS-ME-P5F-029-2023-SegundoT.pdf"/>
    <hyperlink ref="E108" r:id="rId212" display="https://portal.queretaro.gob.mx/ShowAs.aspx?Nombre=426410362_Contrato_UCS-ME-P5F-030-2023.pdf&amp;Ruta=Uploads/Formato_Art66FXXII_2/426410362_Contrato_UCS-ME-P5F-030-2023.pdf"/>
    <hyperlink ref="L108" r:id="rId213" display="https://portal.queretaro.gob.mx/ShowAs.aspx?Nombre=1813714894_Facturas-UCS-ME-P5F-030-2023-SegundoT.pdf&amp;Ruta=Uploads/Formato_Art66FXXII_2/1813714894_Facturas-UCS-ME-P5F-030-2023-SegundoT.pdf"/>
    <hyperlink ref="E109" r:id="rId214" display="https://portal.queretaro.gob.mx/ShowAs.aspx?Nombre=1897813441_Contrato_UCS-ME-P5F-031-2023.pdf&amp;Ruta=Uploads/Formato_Art66FXXII_2/1897813441_Contrato_UCS-ME-P5F-031-2023.pdf"/>
    <hyperlink ref="L109" r:id="rId215" display="https://portal.queretaro.gob.mx/ShowAs.aspx?Nombre=1412469396_Facturas-UCS-ME-P5F-031-2023-SegundoT.pdf&amp;Ruta=Uploads/Formato_Art66FXXII_2/1412469396_Facturas-UCS-ME-P5F-031-2023-SegundoT.pdf"/>
    <hyperlink ref="E110" r:id="rId216" display="https://portal.queretaro.gob.mx/ShowAs.aspx?Nombre=105143707_Contrato_UCS-ME-P5F-032-2023.pdf&amp;Ruta=Uploads/Formato_Art66FXXII_2/105143707_Contrato_UCS-ME-P5F-032-2023.pdf"/>
    <hyperlink ref="L110" r:id="rId217" display="https://portal.queretaro.gob.mx/ShowAs.aspx?Nombre=1146254187_Facturas-UCS-ME-P5F-032-2023-SegundoT.pdf&amp;Ruta=Uploads/Formato_Art66FXXII_2/1146254187_Facturas-UCS-ME-P5F-032-2023-SegundoT.pdf"/>
    <hyperlink ref="E111" r:id="rId218" display="https://portal.queretaro.gob.mx/ShowAs.aspx?Nombre=491881912_Contrato_UCS-ME-P5F-033-2023.pdf&amp;Ruta=Uploads/Formato_Art66FXXII_2/491881912_Contrato_UCS-ME-P5F-033-2023.pdf"/>
    <hyperlink ref="L111" r:id="rId219" display="https://portal.queretaro.gob.mx/ShowAs.aspx?Nombre=976360656_Facturas-UCS-ME-P5F-033-2023-SegundoT.pdf&amp;Ruta=Uploads/Formato_Art66FXXII_2/976360656_Facturas-UCS-ME-P5F-033-2023-SegundoT.pdf"/>
    <hyperlink ref="E112" r:id="rId220" display="https://portal.queretaro.gob.mx/ShowAs.aspx?Nombre=1012862893_Contrato_UCS-ME-P5F-034-2023.pdf&amp;Ruta=Uploads/Formato_Art66FXXII_2/1012862893_Contrato_UCS-ME-P5F-034-2023.pdf"/>
    <hyperlink ref="L112" r:id="rId221" display="https://portal.queretaro.gob.mx/ShowAs.aspx?Nombre=1738265246_Facturas-UCS-ME-P5F-034-2023-SegundoT.pdf&amp;Ruta=Uploads/Formato_Art66FXXII_2/1738265246_Facturas-UCS-ME-P5F-034-2023-SegundoT.pdf"/>
    <hyperlink ref="E113" r:id="rId222" display="https://portal.queretaro.gob.mx/ShowAs.aspx?Nombre=1741933663_Contrato_UCS-ME-P5F-035-2023.pdf&amp;Ruta=Uploads/Formato_Art66FXXII_2/1741933663_Contrato_UCS-ME-P5F-035-2023.pdf"/>
    <hyperlink ref="L113" r:id="rId223" display="https://portal.queretaro.gob.mx/ShowAs.aspx?Nombre=530670742_Facturas-UCS-ME-P5F-035-2023-SegundoT.pdf&amp;Ruta=Uploads/Formato_Art66FXXII_2/530670742_Facturas-UCS-ME-P5F-035-2023-SegundoT.pdf"/>
    <hyperlink ref="E114" r:id="rId224" display="https://portal.queretaro.gob.mx/ShowAs.aspx?Nombre=892595094_Contrato_UCS-ME-P5F-036-2023.pdf&amp;Ruta=Uploads/Formato_Art66FXXII_2/892595094_Contrato_UCS-ME-P5F-036-2023.pdf"/>
    <hyperlink ref="L114" r:id="rId225" display="https://portal.queretaro.gob.mx/ShowAs.aspx?Nombre=845391789_Facturas-UCS-ME-P5F-036-2023-SegundoT.pdf&amp;Ruta=Uploads/Formato_Art66FXXII_2/845391789_Facturas-UCS-ME-P5F-036-2023-SegundoT.pdf"/>
    <hyperlink ref="E115" r:id="rId226" display="https://portal.queretaro.gob.mx/ShowAs.aspx?Nombre=732105092_Contrato_UCS-ME-P5F-037-2023.pdf&amp;Ruta=Uploads/Formato_Art66FXXII_2/732105092_Contrato_UCS-ME-P5F-037-2023.pdf"/>
    <hyperlink ref="L115" r:id="rId227" display="https://portal.queretaro.gob.mx/ShowAs.aspx?Nombre=1565877997_Facturas-UCS-ME-P5F-037-2023-SegundoT.pdf&amp;Ruta=Uploads/Formato_Art66FXXII_2/1565877997_Facturas-UCS-ME-P5F-037-2023-SegundoT.pdf"/>
    <hyperlink ref="E116" r:id="rId228" display="https://portal.queretaro.gob.mx/ShowAs.aspx?Nombre=1669384189_Contrato_UCS-ME-P5F-038-2023.pdf&amp;Ruta=Uploads/Formato_Art66FXXII_2/1669384189_Contrato_UCS-ME-P5F-038-2023.pdf"/>
    <hyperlink ref="L116" r:id="rId229" display="https://portal.queretaro.gob.mx/ShowAs.aspx?Nombre=1021805161_Facturas-UCS-ME-P5F-038-2023-SegundoT.pdf&amp;Ruta=Uploads/Formato_Art66FXXII_2/1021805161_Facturas-UCS-ME-P5F-038-2023-SegundoT.pdf"/>
    <hyperlink ref="E117" r:id="rId230" display="https://portal.queretaro.gob.mx/ShowAs.aspx?Nombre=968886250_Contrato_UCS-ME-P5F-039-2023.pdf&amp;Ruta=Uploads/Formato_Art66FXXII_2/968886250_Contrato_UCS-ME-P5F-039-2023.pdf"/>
    <hyperlink ref="L117" r:id="rId231" display="https://portal.queretaro.gob.mx/ShowAs.aspx?Nombre=1138266735_Facturas-UCS-ME-P5F-039-2023-SegundoT.pdf&amp;Ruta=Uploads/Formato_Art66FXXII_2/1138266735_Facturas-UCS-ME-P5F-039-2023-SegundoT.pdf"/>
    <hyperlink ref="E118" r:id="rId232" display="https://portal.queretaro.gob.mx/ShowAs.aspx?Nombre=822578114_Contrato_UCS-ME-P5F-040-2023.pdf&amp;Ruta=Uploads/Formato_Art66FXXII_2/822578114_Contrato_UCS-ME-P5F-040-2023.pdf"/>
    <hyperlink ref="L118" r:id="rId233" display="https://portal.queretaro.gob.mx/ShowAs.aspx?Nombre=797882563_Facturas-UCS-ME-P5F-040-2023-SegundoT.pdf&amp;Ruta=Uploads/Formato_Art66FXXII_2/797882563_Facturas-UCS-ME-P5F-040-2023-SegundoT.pdf"/>
    <hyperlink ref="E119" r:id="rId234" display="https://portal.queretaro.gob.mx/ShowAs.aspx?Nombre=623579436_Contrato_UCS-ME-P5F-041-2023.pdf&amp;Ruta=Uploads/Formato_Art66FXXII_2/623579436_Contrato_UCS-ME-P5F-041-2023.pdf"/>
    <hyperlink ref="L119" r:id="rId235" display="https://portal.queretaro.gob.mx/ShowAs.aspx?Nombre=656548854_Facturas-UCS-ME-P5F-041-2023-SegundoT.pdf&amp;Ruta=Uploads/Formato_Art66FXXII_2/656548854_Facturas-UCS-ME-P5F-041-2023-SegundoT.pdf"/>
    <hyperlink ref="E120" r:id="rId236" display="https://portal.queretaro.gob.mx/ShowAs.aspx?Nombre=1802859783_Contrato_UCS-ME-P5F-042-2023.pdf&amp;Ruta=Uploads/Formato_Art66FXXII_2/1802859783_Contrato_UCS-ME-P5F-042-2023.pdf"/>
    <hyperlink ref="L120" r:id="rId237" display="https://portal.queretaro.gob.mx/ShowAs.aspx?Nombre=1213103038_Facturas-UCS-ME-P5F-042-2023-SegundoT.pdf&amp;Ruta=Uploads/Formato_Art66FXXII_2/1213103038_Facturas-UCS-ME-P5F-042-2023-SegundoT.pdf"/>
    <hyperlink ref="E121" r:id="rId238" display="https://portal.queretaro.gob.mx/ShowAs.aspx?Nombre=1540469997_Contrato_UCS-ME-P5F-043-2023.pdf&amp;Ruta=Uploads/Formato_Art66FXXII_2/1540469997_Contrato_UCS-ME-P5F-043-2023.pdf"/>
    <hyperlink ref="L121" r:id="rId239" display="https://portal.queretaro.gob.mx/ShowAs.aspx?Nombre=71928388_Facturas-UCS-ME-P5F-043-2023-SegundoT.pdf&amp;Ruta=Uploads/Formato_Art66FXXII_2/71928388_Facturas-UCS-ME-P5F-043-2023-SegundoT.pdf"/>
    <hyperlink ref="E122" r:id="rId240" display="https://portal.queretaro.gob.mx/ShowAs.aspx?Nombre=916379542_Contrato_UCS-ME-P5F-044-2023.pdf&amp;Ruta=Uploads/Formato_Art66FXXII_2/916379542_Contrato_UCS-ME-P5F-044-2023.pdf"/>
    <hyperlink ref="L122" r:id="rId241" display="https://portal.queretaro.gob.mx/ShowAs.aspx?Nombre=1510226215_Facturas-UCS-ME-P5F-044-2023-SegundoT.pdf&amp;Ruta=Uploads/Formato_Art66FXXII_2/1510226215_Facturas-UCS-ME-P5F-044-2023-SegundoT.pdf"/>
    <hyperlink ref="E123" r:id="rId242" display="https://portal.queretaro.gob.mx/ShowAs.aspx?Nombre=917418407_Contrato_UCS-ME-P5F-045-2023.pdf&amp;Ruta=Uploads/Formato_Art66FXXII_2/917418407_Contrato_UCS-ME-P5F-045-2023.pdf"/>
    <hyperlink ref="L123" r:id="rId243" display="https://portal.queretaro.gob.mx/ShowAs.aspx?Nombre=593844915_Facturas-UCS-ME-P5F-045-2023-SegundoT.pdf&amp;Ruta=Uploads/Formato_Art66FXXII_2/593844915_Facturas-UCS-ME-P5F-045-2023-SegundoT.pdf"/>
    <hyperlink ref="E124" r:id="rId244" display="https://portal.queretaro.gob.mx/ShowAs.aspx?Nombre=1686829918_Contrato_UCS-ME-P5F-046-2023.pdf&amp;Ruta=Uploads/Formato_Art66FXXII_2/1686829918_Contrato_UCS-ME-P5F-046-2023.pdf"/>
    <hyperlink ref="L124" r:id="rId245" display="https://portal.queretaro.gob.mx/ShowAs.aspx?Nombre=1621258598_Facturas-UCS-ME-P5F-046-2023-SegundoT.pdf&amp;Ruta=Uploads/Formato_Art66FXXII_2/1621258598_Facturas-UCS-ME-P5F-046-2023-SegundoT.pdf"/>
    <hyperlink ref="E125" r:id="rId246" display="https://portal.queretaro.gob.mx/ShowAs.aspx?Nombre=1603499614_Contrato_UCS-ME-P5F-047-2023.pdf&amp;Ruta=Uploads/Formato_Art66FXXII_2/1603499614_Contrato_UCS-ME-P5F-047-2023.pdf"/>
    <hyperlink ref="L125" r:id="rId247" display="https://portal.queretaro.gob.mx/ShowAs.aspx?Nombre=629834106_Facturas-UCS-ME-P5F-047-2023-SegundoT.pdf&amp;Ruta=Uploads/Formato_Art66FXXII_2/629834106_Facturas-UCS-ME-P5F-047-2023-SegundoT.pdf"/>
    <hyperlink ref="E126" r:id="rId248" display="https://portal.queretaro.gob.mx/ShowAs.aspx?Nombre=2108479673_Contrato_UCS-ME-P5F-048-2023.pdf&amp;Ruta=Uploads/Formato_Art66FXXII_2/2108479673_Contrato_UCS-ME-P5F-048-2023.pdf"/>
    <hyperlink ref="L126" r:id="rId249" display="https://portal.queretaro.gob.mx/ShowAs.aspx?Nombre=2066909736_Facturas-UCS-ME-P5F-048-2023-SegundoT.pdf&amp;Ruta=Uploads/Formato_Art66FXXII_2/2066909736_Facturas-UCS-ME-P5F-048-2023-SegundoT.pdf"/>
    <hyperlink ref="E127" r:id="rId250" display="https://portal.queretaro.gob.mx/ShowAs.aspx?Nombre=390034374_UCS-ME-PF5-049-2023_(1).pdf&amp;Ruta=Uploads/Formato_Art66FXXII_2/390034374_UCS-ME-PF5-049-2023_(1).pdf"/>
    <hyperlink ref="L127" r:id="rId251" display="https://portal.queretaro.gob.mx/ShowAs.aspx?Nombre=1031040828_Facturas-UCS-ME-P5F-049-2023-SegundoT.pdf&amp;Ruta=Uploads/Formato_Art66FXXII_2/1031040828_Facturas-UCS-ME-P5F-049-2023-SegundoT.pdf"/>
    <hyperlink ref="E128" r:id="rId252" display="https://portal.queretaro.gob.mx/ShowAs.aspx?Nombre=1895090030_Contrato_UCS-ME-P5F-050-2023.pdf&amp;Ruta=Uploads/Formato_Art66FXXII_2/1895090030_Contrato_UCS-ME-P5F-050-2023.pdf"/>
    <hyperlink ref="L128" r:id="rId253" display="https://portal.queretaro.gob.mx/ShowAs.aspx?Nombre=1845103644_Facturas-UCS-ME-P5F-050-2023-SegundoT.pdf&amp;Ruta=Uploads/Formato_Art66FXXII_2/1845103644_Facturas-UCS-ME-P5F-050-2023-SegundoT.pdf"/>
    <hyperlink ref="E129" r:id="rId254" display="https://portal.queretaro.gob.mx/ShowAs.aspx?Nombre=161333229_Contrato_UCS-ME-P5F-051-2023.pdf&amp;Ruta=Uploads/Formato_Art66FXXII_2/161333229_Contrato_UCS-ME-P5F-051-2023.pdf"/>
    <hyperlink ref="L129" r:id="rId255" display="https://portal.queretaro.gob.mx/ShowAs.aspx?Nombre=1516161955_Facturas-UCS-ME-P5F-051-2023-SegundoT.pdf&amp;Ruta=Uploads/Formato_Art66FXXII_2/1516161955_Facturas-UCS-ME-P5F-051-2023-SegundoT.pdf"/>
    <hyperlink ref="E130" r:id="rId256" display="https://portal.queretaro.gob.mx/ShowAs.aspx?Nombre=504704659_Contrato_UCS-ME-P5F-052-2023.pdf&amp;Ruta=Uploads/Formato_Art66FXXII_2/504704659_Contrato_UCS-ME-P5F-052-2023.pdf"/>
    <hyperlink ref="L130" r:id="rId257" display="https://portal.queretaro.gob.mx/ShowAs.aspx?Nombre=1681587608_Facturas-UCS-ME-P5F-052-2023-SegundoT.pdf&amp;Ruta=Uploads/Formato_Art66FXXII_2/1681587608_Facturas-UCS-ME-P5F-052-2023-SegundoT.pdf"/>
    <hyperlink ref="E131" r:id="rId258" display="https://portal.queretaro.gob.mx/ShowAs.aspx?Nombre=1056315252_Contrato_UCS-ME-P5F-053-2023.pdf&amp;Ruta=Uploads/Formato_Art66FXXII_2/1056315252_Contrato_UCS-ME-P5F-053-2023.pdf"/>
    <hyperlink ref="L131" r:id="rId259" display="https://portal.queretaro.gob.mx/ShowAs.aspx?Nombre=1352775256_Facturas-UCS-ME-P5F-053-2023-SegundoT.pdf&amp;Ruta=Uploads/Formato_Art66FXXII_2/1352775256_Facturas-UCS-ME-P5F-053-2023-SegundoT.pdf"/>
    <hyperlink ref="E132" r:id="rId260" display="https://portal.queretaro.gob.mx/ShowAs.aspx?Nombre=1411917547_Contrato_UCS-ME-P5F-054-2023.pdf&amp;Ruta=Uploads/Formato_Art66FXXII_2/1411917547_Contrato_UCS-ME-P5F-054-2023.pdf"/>
    <hyperlink ref="L132" r:id="rId261" display="https://portal.queretaro.gob.mx/ShowAs.aspx?Nombre=2049792397_Facturas-UCS-ME-P5F-054-2023-SegundoT.pdf&amp;Ruta=Uploads/Formato_Art66FXXII_2/2049792397_Facturas-UCS-ME-P5F-054-2023-SegundoT.pdf"/>
    <hyperlink ref="E133" r:id="rId262" display="https://portal.queretaro.gob.mx/ShowAs.aspx?Nombre=1623113132_Contrato_UCS-ME-P5F-055-2023.pdf&amp;Ruta=Uploads/Formato_Art66FXXII_2/1623113132_Contrato_UCS-ME-P5F-055-2023.pdf"/>
    <hyperlink ref="L133" r:id="rId263" display="https://portal.queretaro.gob.mx/ShowAs.aspx?Nombre=90293942_Facturas-UCS-ME-P5F-055-2023-SegundoT.pdf&amp;Ruta=Uploads/Formato_Art66FXXII_2/90293942_Facturas-UCS-ME-P5F-055-2023-SegundoT.pdf"/>
    <hyperlink ref="E134" r:id="rId264" display="https://portal.queretaro.gob.mx/ShowAs.aspx?Nombre=931238531_Contrato_UCS-ME-P5F-056-2023.pdf&amp;Ruta=Uploads/Formato_Art66FXXII_2/931238531_Contrato_UCS-ME-P5F-056-2023.pdf"/>
    <hyperlink ref="L134" r:id="rId265" display="https://portal.queretaro.gob.mx/ShowAs.aspx?Nombre=1082421073_Facturas-UCS-ME-P5F-056-2023-SegundoT.pdf&amp;Ruta=Uploads/Formato_Art66FXXII_2/1082421073_Facturas-UCS-ME-P5F-056-2023-SegundoT.pdf"/>
    <hyperlink ref="E135" r:id="rId266" display="https://portal.queretaro.gob.mx/ShowAs.aspx?Nombre=1245959578_Contrato_UCS-ME-P5F-057-2023.pdf&amp;Ruta=Uploads/Formato_Art66FXXII_2/1245959578_Contrato_UCS-ME-P5F-057-2023.pdf"/>
    <hyperlink ref="L135" r:id="rId267" display="https://portal.queretaro.gob.mx/ShowAs.aspx?Nombre=1345320120_Facturas-UCS-ME-P5F-057-2023-SegundoT.pdf&amp;Ruta=Uploads/Formato_Art66FXXII_2/1345320120_Facturas-UCS-ME-P5F-057-2023-SegundoT.pdf"/>
    <hyperlink ref="E136" r:id="rId268" display="https://portal.queretaro.gob.mx/ShowAs.aspx?Nombre=1369343972_Contrato_UCS-ME-P5F-058-2023.pdf&amp;Ruta=Uploads/Formato_Art66FXXII_2/1369343972_Contrato_UCS-ME-P5F-058-2023.pdf"/>
    <hyperlink ref="L136" r:id="rId269" display="https://portal.queretaro.gob.mx/ShowAs.aspx?Nombre=64643826_Facturas-UCS-ME-P5F-058-2023-SegundoT.pdf&amp;Ruta=Uploads/Formato_Art66FXXII_2/64643826_Facturas-UCS-ME-P5F-058-2023-SegundoT.pdf"/>
    <hyperlink ref="E137" r:id="rId270" display="https://portal.queretaro.gob.mx/ShowAs.aspx?Nombre=1986304718_Contrato_UCS-ME-P5F-059-2023.pdf&amp;Ruta=Uploads/Formato_Art66FXXII_2/1986304718_Contrato_UCS-ME-P5F-059-2023.pdf"/>
    <hyperlink ref="L137" r:id="rId271" display="https://portal.queretaro.gob.mx/ShowAs.aspx?Nombre=1316383086_Facturas-UCS-ME-P5F-059-2023-SegundoT.pdf&amp;Ruta=Uploads/Formato_Art66FXXII_2/1316383086_Facturas-UCS-ME-P5F-059-2023-SegundoT.pdf"/>
    <hyperlink ref="E138" r:id="rId272" display="https://portal.queretaro.gob.mx/ShowAs.aspx?Nombre=709225550_Contrato_UCS-ME-P5F-060-2023.pdf&amp;Ruta=Uploads/Formato_Art66FXXII_2/709225550_Contrato_UCS-ME-P5F-060-2023.pdf"/>
    <hyperlink ref="L138" r:id="rId273" display="https://portal.queretaro.gob.mx/ShowAs.aspx?Nombre=2070793764_Facturas-UCS-ME-P5F-060-2023-SegundoT.pdf&amp;Ruta=Uploads/Formato_Art66FXXII_2/2070793764_Facturas-UCS-ME-P5F-060-2023-SegundoT.pdf"/>
    <hyperlink ref="E139" r:id="rId274" display="https://portal.queretaro.gob.mx/ShowAs.aspx?Nombre=2012345055_Contrato_UCS-ME-P5F-061-2023.pdf&amp;Ruta=Uploads/Formato_Art66FXXII_2/2012345055_Contrato_UCS-ME-P5F-061-2023.pdf"/>
    <hyperlink ref="L139" r:id="rId275" display="https://portal.queretaro.gob.mx/ShowAs.aspx?Nombre=1767021660_Facturas-UCS-ME-P5F-061-2023-SegundoT.pdf&amp;Ruta=Uploads/Formato_Art66FXXII_2/1767021660_Facturas-UCS-ME-P5F-061-2023-SegundoT.pdf"/>
    <hyperlink ref="E140" r:id="rId276" display="https://portal.queretaro.gob.mx/ShowAs.aspx?Nombre=957033203_Contrato_UCS-ME-P5F-062-2023.pdf&amp;Ruta=Uploads/Formato_Art66FXXII_2/957033203_Contrato_UCS-ME-P5F-062-2023.pdf"/>
    <hyperlink ref="L140" r:id="rId277" display="https://portal.queretaro.gob.mx/ShowAs.aspx?Nombre=533802807_Facturas-UCS-ME-P5F-062-2023-SegundoT.pdf&amp;Ruta=Uploads/Formato_Art66FXXII_2/533802807_Facturas-UCS-ME-P5F-062-2023-SegundoT.pdf"/>
    <hyperlink ref="E141" r:id="rId278" display="https://portal.queretaro.gob.mx/ShowAs.aspx?Nombre=972463033_Contrato_UCS-ME-P5F-063-2023.pdf&amp;Ruta=Uploads/Formato_Art66FXXII_2/972463033_Contrato_UCS-ME-P5F-063-2023.pdf"/>
    <hyperlink ref="L141" r:id="rId279" display="https://portal.queretaro.gob.mx/ShowAs.aspx?Nombre=1347671743_Facturas-UCS-ME-P5F-063-2023-SegundoT.pdf&amp;Ruta=Uploads/Formato_Art66FXXII_2/1347671743_Facturas-UCS-ME-P5F-063-2023-SegundoT.pdf"/>
    <hyperlink ref="E142" r:id="rId280" display="https://portal.queretaro.gob.mx/ShowAs.aspx?Nombre=1006503831_Contrato_UCS-ME-P5F-064-2023.pdf&amp;Ruta=Uploads/Formato_Art66FXXII_2/1006503831_Contrato_UCS-ME-P5F-064-2023.pdf"/>
    <hyperlink ref="L142" r:id="rId281" display="https://portal.queretaro.gob.mx/ShowAs.aspx?Nombre=417860791_Facturas-UCS-ME-P5F-064-2023-SegundoT.pdf&amp;Ruta=Uploads/Formato_Art66FXXII_2/417860791_Facturas-UCS-ME-P5F-064-2023-SegundoT.pdf"/>
    <hyperlink ref="E143" r:id="rId282" display="https://portal.queretaro.gob.mx/ShowAs.aspx?Nombre=1646972420_Contrato_UCS-ME-P5F-065-2023.pdf&amp;Ruta=Uploads/Formato_Art66FXXII_2/1646972420_Contrato_UCS-ME-P5F-065-2023.pdf"/>
    <hyperlink ref="L143" r:id="rId283" display="https://portal.queretaro.gob.mx/ShowAs.aspx?Nombre=472708825_Facturas-UCS-ME-P5F-065-2023-SegundoT.pdf&amp;Ruta=Uploads/Formato_Art66FXXII_2/472708825_Facturas-UCS-ME-P5F-065-2023-SegundoT.pdf"/>
    <hyperlink ref="E144" r:id="rId284" display="https://portal.queretaro.gob.mx/ShowAs.aspx?Nombre=1679064825_Contrato_UCS-ME-P5F-066-2023.pdf&amp;Ruta=Uploads/Formato_Art66FXXII_2/1679064825_Contrato_UCS-ME-P5F-066-2023.pdf"/>
    <hyperlink ref="L144" r:id="rId285" display="https://portal.queretaro.gob.mx/ShowAs.aspx?Nombre=437264959_Facturas-UCS-ME-P5F-066-2023-SegundoT.pdf&amp;Ruta=Uploads/Formato_Art66FXXII_2/437264959_Facturas-UCS-ME-P5F-066-2023-SegundoT.pdf"/>
    <hyperlink ref="E145" r:id="rId286" display="https://portal.queretaro.gob.mx/ShowAs.aspx?Nombre=478809129_Contrato_UCS-ME-P5F-067-2023.pdf&amp;Ruta=Uploads/Formato_Art66FXXII_2/478809129_Contrato_UCS-ME-P5F-067-2023.pdf"/>
    <hyperlink ref="L145" r:id="rId287" display="https://portal.queretaro.gob.mx/ShowAs.aspx?Nombre=1971191106_Facturas-UCS-ME-P5F-067-2023-SegundoT.pdf&amp;Ruta=Uploads/Formato_Art66FXXII_2/1971191106_Facturas-UCS-ME-P5F-067-2023-SegundoT.pdf"/>
    <hyperlink ref="E146" r:id="rId288" display="https://portal.queretaro.gob.mx/ShowAs.aspx?Nombre=1071173990_Contrato_UCS-ME-P5F-068-2023.pdf&amp;Ruta=Uploads/Formato_Art66FXXII_2/1071173990_Contrato_UCS-ME-P5F-068-2023.pdf"/>
    <hyperlink ref="L146" r:id="rId289" display="https://portal.queretaro.gob.mx/ShowAs.aspx?Nombre=784093367_Facturas-UCS-ME-P5F-068-2023-SegundoT.pdf&amp;Ruta=Uploads/Formato_Art66FXXII_2/784093367_Facturas-UCS-ME-P5F-068-2023-SegundoT.pdf"/>
    <hyperlink ref="E147" r:id="rId290" display="https://portal.queretaro.gob.mx/ShowAs.aspx?Nombre=1852739065_Contrato_UCS-ME-P5F-069-2023.pdf&amp;Ruta=Uploads/Formato_Art66FXXII_2/1852739065_Contrato_UCS-ME-P5F-069-2023.pdf"/>
    <hyperlink ref="L147" r:id="rId291" display="https://portal.queretaro.gob.mx/ShowAs.aspx?Nombre=792677929_Facturas-UCS-ME-P5F-069-2023-SegundoT.pdf&amp;Ruta=Uploads/Formato_Art66FXXII_2/792677929_Facturas-UCS-ME-P5F-069-2023-SegundoT.pdf"/>
    <hyperlink ref="E148" r:id="rId292" display="https://portal.queretaro.gob.mx/ShowAs.aspx?Nombre=1204686003_Contrato_UCS-ME-P5F-070-2023.pdf&amp;Ruta=Uploads/Formato_Art66FXXII_2/1204686003_Contrato_UCS-ME-P5F-070-2023.pdf"/>
    <hyperlink ref="L148" r:id="rId293" display="https://portal.queretaro.gob.mx/ShowAs.aspx?Nombre=313929474_Facturas-UCS-ME-P5F-070-2023-anual.pdf&amp;Ruta=Uploads/Formato_Art66FXXII_2/313929474_Facturas-UCS-ME-P5F-070-2023-anual.pdf"/>
    <hyperlink ref="E149" r:id="rId294" display="https://portal.queretaro.gob.mx/ShowAs.aspx?Nombre=310734905_Contrato_UCS-ME-P5F-071-2023.pdf&amp;Ruta=Uploads/Formato_Art66FXXII_2/310734905_Contrato_UCS-ME-P5F-071-2023.pdf"/>
    <hyperlink ref="L149" r:id="rId295" display="https://portal.queretaro.gob.mx/ShowAs.aspx?Nombre=1228834977_Facturas-UCS-ME-P5F-071-2023-SegundoT.pdf&amp;Ruta=Uploads/Formato_Art66FXXII_2/1228834977_Facturas-UCS-ME-P5F-071-2023-SegundoT.pdf"/>
    <hyperlink ref="E150" r:id="rId296" display="https://portal.queretaro.gob.mx/ShowAs.aspx?Nombre=191337858_Contrato_UCS-ME-P5F-072-2023.pdf&amp;Ruta=Uploads/Formato_Art66FXXII_2/191337858_Contrato_UCS-ME-P5F-072-2023.pdf"/>
    <hyperlink ref="L150" r:id="rId297" display="https://portal.queretaro.gob.mx/ShowAs.aspx?Nombre=541766690_Facturas-UCS-ME-P5F-072-2023-SegundoT.pdf&amp;Ruta=Uploads/Formato_Art66FXXII_2/541766690_Facturas-UCS-ME-P5F-072-2023-SegundoT.pdf"/>
    <hyperlink ref="E151" r:id="rId298" display="https://portal.queretaro.gob.mx/ShowAs.aspx?Nombre=391259073_Contrato_UCS-ME-P5F-073-2023.pdf&amp;Ruta=Uploads/Formato_Art66FXXII_2/391259073_Contrato_UCS-ME-P5F-073-2023.pdf"/>
    <hyperlink ref="L151" r:id="rId299" display="https://portal.queretaro.gob.mx/ShowAs.aspx?Nombre=1746958037_Facturas-UCS-ME-P5F-073-2023-SegundoT.pdf&amp;Ruta=Uploads/Formato_Art66FXXII_2/1746958037_Facturas-UCS-ME-P5F-073-2023-SegundoT.pdf"/>
    <hyperlink ref="E152" r:id="rId300" display="https://portal.queretaro.gob.mx/ShowAs.aspx?Nombre=548567937_Contrato_UCS-ME-P5F-074-2023.pdf&amp;Ruta=Uploads/Formato_Art66FXXII_2/548567937_Contrato_UCS-ME-P5F-074-2023.pdf"/>
    <hyperlink ref="L152" r:id="rId301" display="https://portal.queretaro.gob.mx/ShowAs.aspx?Nombre=1155869515_Facturas-UCS-ME-P5F-074-2023-SegundoT.pdf&amp;Ruta=Uploads/Formato_Art66FXXII_2/1155869515_Facturas-UCS-ME-P5F-074-2023-SegundoT.pdf"/>
    <hyperlink ref="E153" r:id="rId302" display="https://portal.queretaro.gob.mx/ShowAs.aspx?Nombre=71292167_Contrato_UCS-ME-P5F-075-2023.pdf&amp;Ruta=Uploads/Formato_Art66FXXII_2/71292167_Contrato_UCS-ME-P5F-075-2023.pdf"/>
    <hyperlink ref="L153" r:id="rId303" display="https://portal.queretaro.gob.mx/ShowAs.aspx?Nombre=1899863566_Facturas-UCS-ME-P5F-075-2023-SegundoT.pdf&amp;Ruta=Uploads/Formato_Art66FXXII_2/1899863566_Facturas-UCS-ME-P5F-075-2023-SegundoT.pdf"/>
    <hyperlink ref="E154" r:id="rId304" display="https://portal.queretaro.gob.mx/ShowAs.aspx?Nombre=868769960_Contrato_UCS-ME-P5F-076-2023.pdf&amp;Ruta=Uploads/Formato_Art66FXXII_2/868769960_Contrato_UCS-ME-P5F-076-2023.pdf"/>
    <hyperlink ref="L154" r:id="rId305" display="https://portal.queretaro.gob.mx/ShowAs.aspx?Nombre=286914368_Facturas_UCS-ME-P5F-076-2023-IT.pdf&amp;Ruta=Uploads/Formato_Art66FXXII_2/286914368_Facturas_UCS-ME-P5F-076-2023-IT.pdf"/>
    <hyperlink ref="E155" r:id="rId306" display="https://portal.queretaro.gob.mx/ShowAs.aspx?Nombre=1884989035_Contrato_UCS-ME-P5F-077-2023.pdf&amp;Ruta=Uploads/Formato_Art66FXXII_2/1884989035_Contrato_UCS-ME-P5F-077-2023.pdf"/>
    <hyperlink ref="L155" r:id="rId307" display="https://portal.queretaro.gob.mx/ShowAs.aspx?Nombre=1153882346_Facturas-UCS-ME-P5F-077-2023-SegundoT.pdf&amp;Ruta=Uploads/Formato_Art66FXXII_2/1153882346_Facturas-UCS-ME-P5F-077-2023-SegundoT.pdf"/>
    <hyperlink ref="E156" r:id="rId308" display="https://portal.queretaro.gob.mx/ShowAs.aspx?Nombre=944645128_Contrato_UCS-ME-P5F-078-2023.pdf&amp;Ruta=Uploads/Formato_Art66FXXII_2/944645128_Contrato_UCS-ME-P5F-078-2023.pdf"/>
    <hyperlink ref="L156" r:id="rId309" display="https://portal.queretaro.gob.mx/ShowAs.aspx?Nombre=487750632_Facturas-UCS-ME-P5F-078-2023-SegundoT.pdf&amp;Ruta=Uploads/Formato_Art66FXXII_2/487750632_Facturas-UCS-ME-P5F-078-2023-SegundoT.pdf"/>
    <hyperlink ref="E157" r:id="rId310" display="https://portal.queretaro.gob.mx/ShowAs.aspx?Nombre=1837934573_Contrato_UCS-ME-P5F-079-2023.pdf&amp;Ruta=Uploads/Formato_Art66FXXII_2/1837934573_Contrato_UCS-ME-P5F-079-2023.pdf"/>
    <hyperlink ref="L157" r:id="rId311" display="https://portal.queretaro.gob.mx/ShowAs.aspx?Nombre=1744854540_Facturas-UCS-ME-P5F-079-2023-SegundoT.pdf&amp;Ruta=Uploads/Formato_Art66FXXII_2/1744854540_Facturas-UCS-ME-P5F-079-2023-SegundoT.pdf"/>
    <hyperlink ref="E158" r:id="rId312" display="https://portal.queretaro.gob.mx/ShowAs.aspx?Nombre=686811069_Contrato_UCS-ME-P5F-080-2023.pdf&amp;Ruta=Uploads/Formato_Art66FXXII_2/686811069_Contrato_UCS-ME-P5F-080-2023.pdf"/>
    <hyperlink ref="L158" r:id="rId313" display="https://portal.queretaro.gob.mx/ShowAs.aspx?Nombre=99986571_Facturas-UCS-ME-P5F-080-2023-SegundoT.pdf&amp;Ruta=Uploads/Formato_Art66FXXII_2/99986571_Facturas-UCS-ME-P5F-080-2023-SegundoT.pdf"/>
    <hyperlink ref="E159" r:id="rId314" display="https://portal.queretaro.gob.mx/ShowAs.aspx?Nombre=1916381011_Contrato_UCS-ME-P5F-081-2023.pdf&amp;Ruta=Uploads/Formato_Art66FXXII_2/1916381011_Contrato_UCS-ME-P5F-081-2023.pdf"/>
    <hyperlink ref="L159" r:id="rId315" display="https://portal.queretaro.gob.mx/ShowAs.aspx?Nombre=1581922605_Facturas-UCS-ME-P5F-081-2023-SegundoT.pdf&amp;Ruta=Uploads/Formato_Art66FXXII_2/1581922605_Facturas-UCS-ME-P5F-081-2023-SegundoT.pdf"/>
    <hyperlink ref="E160" r:id="rId316" display="https://portal.queretaro.gob.mx/ShowAs.aspx?Nombre=1542708255_Contrato_UCS-ME-P5F-082-2023.pdf&amp;Ruta=Uploads/Formato_Art66FXXII_2/1542708255_Contrato_UCS-ME-P5F-082-2023.pdf"/>
    <hyperlink ref="L160" r:id="rId317" display="https://portal.queretaro.gob.mx/ShowAs.aspx?Nombre=279439165_Facturas-UCS-ME-P5F-082-2023.pdf&amp;Ruta=Uploads/Formato_Art66FXXII_2/279439165_Facturas-UCS-ME-P5F-082-2023.pdf"/>
    <hyperlink ref="E161" r:id="rId318" display="https://portal.queretaro.gob.mx/ShowAs.aspx?Nombre=1213479915_Contrato_UCS-ME-P5F-083-2023.pdf&amp;Ruta=Uploads/Formato_Art66FXXII_2/1213479915_Contrato_UCS-ME-P5F-083-2023.pdf"/>
    <hyperlink ref="L161" r:id="rId319" display="https://portal.queretaro.gob.mx/ShowAs.aspx?Nombre=510193843_Facturas-UCS-ME-P5F-083-2023-SegundoT.pdf&amp;Ruta=Uploads/Formato_Art66FXXII_2/510193843_Facturas-UCS-ME-P5F-083-2023-SegundoT.pdf"/>
    <hyperlink ref="E162" r:id="rId320" display="https://portal.queretaro.gob.mx/ShowAs.aspx?Nombre=1450222297_Contrato_UCS-ME-P5F-084-2023.pdf&amp;Ruta=Uploads/Formato_Art66FXXII_2/1450222297_Contrato_UCS-ME-P5F-084-2023.pdf"/>
    <hyperlink ref="L162" r:id="rId321" display="https://portal.queretaro.gob.mx/ShowAs.aspx?Nombre=1121233090_Facturas-FPRT-014-2023-Anual..pdf&amp;Ruta=Uploads/Formato_Art66FXXII_2/1121233090_Facturas-FPRT-014-2023-Anual..pdf"/>
    <hyperlink ref="E163" r:id="rId322" display="https://portal.queretaro.gob.mx/ShowAs.aspx?Nombre=1092966451_Contrato_UCS-ME-P5F-085-2023.pdf&amp;Ruta=Uploads/Formato_Art66FXXII_2/1092966451_Contrato_UCS-ME-P5F-085-2023.pdf"/>
    <hyperlink ref="L163" r:id="rId323" display="https://portal.queretaro.gob.mx/ShowAs.aspx?Nombre=632285750_Facturas-FPRT-085-2023-anual.pdf&amp;Ruta=Uploads/Formato_Art66FXXII_2/632285750_Facturas-FPRT-085-2023-anual.pdf"/>
    <hyperlink ref="E164" r:id="rId324" display="https://portal.queretaro.gob.mx/ShowAs.aspx?Nombre=38238700_Contrato_UCS-ME-P5F-086-2023.pdf&amp;Ruta=Uploads/Formato_Art66FXXII_2/38238700_Contrato_UCS-ME-P5F-086-2023.pdf"/>
    <hyperlink ref="L164" r:id="rId325" display="https://portal.queretaro.gob.mx/ShowAs.aspx?Nombre=516804424_Facturas-UCS-ME-P5F-086-2023.pdf&amp;Ruta=Uploads/Formato_Art66FXXII_2/516804424_Facturas-UCS-ME-P5F-086-2023.pdf"/>
    <hyperlink ref="E165" r:id="rId326" display="https://portal.queretaro.gob.mx/ShowAs.aspx?Nombre=1521707139_Contrato_UCS-ME-P5F-087-2023.pdf&amp;Ruta=Uploads/Formato_Art66FXXII_2/1521707139_Contrato_UCS-ME-P5F-087-2023.pdf"/>
    <hyperlink ref="L165" r:id="rId327" display="https://portal.queretaro.gob.mx/ShowAs.aspx?Nombre=1594533290_Facturas-UCS-ME-P5F-087-2023-SegundoT.pdf&amp;Ruta=Uploads/Formato_Art66FXXII_2/1594533290_Facturas-UCS-ME-P5F-087-2023-SegundoT.pdf"/>
    <hyperlink ref="E166" r:id="rId328" display="https://portal.queretaro.gob.mx/ShowAs.aspx?Nombre=2012257457_Contrato_UCS-MO-001-2023.pdf&amp;Ruta=Uploads/Formato_Art66FXXII_2/2012257457_Contrato_UCS-MO-001-2023.pdf"/>
    <hyperlink ref="L166" r:id="rId329" display="https://portal.queretaro.gob.mx/ShowAs.aspx?Nombre=674116802_Facturas-UCS-MO-001-2023-anual.pdf&amp;Ruta=Uploads/Formato_Art66FXXII_2/674116802_Facturas-UCS-MO-001-2023-anual.pdf"/>
    <hyperlink ref="E167" r:id="rId330" display="https://portal.queretaro.gob.mx/ShowAs.aspx?Nombre=1767704478_Contrato_UCS-123-2023.pdf&amp;Ruta=Uploads/Formato_Art66FXXII_2/1767704478_Contrato_UCS-123-2023.pdf"/>
    <hyperlink ref="L167" r:id="rId331" display="https://portal.queretaro.gob.mx/ShowAs.aspx?Nombre=1678925062_Facturas_UCS-123-2023-anual.pdf&amp;Ruta=Uploads/Formato_Art66FXXII_2/1678925062_Facturas_UCS-123-2023-anual.pdf"/>
    <hyperlink ref="E168" r:id="rId332" display="https://portal.queretaro.gob.mx/ShowAs.aspx?Nombre=1716130353_Contrato_UCS-125-2023.pdf&amp;Ruta=Uploads/Formato_Art66FXXII_2/1716130353_Contrato_UCS-125-2023.pdf"/>
    <hyperlink ref="L168" r:id="rId333" display="https://portal.queretaro.gob.mx/ShowAs.aspx?Nombre=1181350870_Facturas_UCS-125-2023-Tercer_Trimestre.pdf&amp;Ruta=Uploads/Formato_Art66FXXII_2/1181350870_Facturas_UCS-125-2023-Tercer_Trimestre.pdf"/>
    <hyperlink ref="E169" r:id="rId334" display="https://portal.queretaro.gob.mx/ShowAs.aspx?Nombre=1712649555_Contrato_UCS-126-2023.pdf&amp;Ruta=Uploads/Formato_Art66FXXII_2/1712649555_Contrato_UCS-126-2023.pdf"/>
    <hyperlink ref="L169" r:id="rId335" display="https://portal.queretaro.gob.mx/ShowAs.aspx?Nombre=1271026397_facturas-UCS-126-2023-IIT.pdf&amp;Ruta=Uploads/Formato_Art66FXXII_2/1271026397_facturas-UCS-126-2023-IIT.pdf"/>
    <hyperlink ref="E170" r:id="rId336" display="https://portal.queretaro.gob.mx/ShowAs.aspx?Nombre=2057969378_Contrato_UCS-127-2023.pdf&amp;Ruta=Uploads/Formato_Art66FXXII_2/2057969378_Contrato_UCS-127-2023.pdf"/>
    <hyperlink ref="L170" r:id="rId337" display="https://portal.queretaro.gob.mx/ShowAs.aspx?Nombre=1813297175_Facturas_UCS-127-2023-anual.pdf&amp;Ruta=Uploads/Formato_Art66FXXII_2/1813297175_Facturas_UCS-127-2023-anual.pdf"/>
    <hyperlink ref="E171" r:id="rId338" display="https://portal.queretaro.gob.mx/ShowAs.aspx?Nombre=1434749675_Contrato_UCS-128-2023.pdf&amp;Ruta=Uploads/Formato_Art66FXXII_2/1434749675_Contrato_UCS-128-2023.pdf"/>
    <hyperlink ref="L171" r:id="rId339" display="https://portal.queretaro.gob.mx/ShowAs.aspx?Nombre=50163850_Facturas_UCS-128-2023-Tercer_Trimestre.pdf&amp;Ruta=Uploads/Formato_Art66FXXII_2/50163850_Facturas_UCS-128-2023-Tercer_Trimestre.pdf"/>
    <hyperlink ref="E172" r:id="rId340" display="https://portal.queretaro.gob.mx/ShowAs.aspx?Nombre=2133844546_Contrato_UCS-129-2023.pdf&amp;Ruta=Uploads/Formato_Art66FXXII_2/2133844546_Contrato_UCS-129-2023.pdf"/>
    <hyperlink ref="L172" r:id="rId341" display="https://portal.queretaro.gob.mx/ShowAs.aspx?Nombre=1007241377_Facturas_UCS-129-2023-SegundoT.pdf&amp;Ruta=Uploads/Formato_Art66FXXII_2/1007241377_Facturas_UCS-129-2023-SegundoT.pdf"/>
    <hyperlink ref="E173" r:id="rId342" display="https://portal.queretaro.gob.mx/ShowAs.aspx?Nombre=1910012509_Contrato_UCS-130-2023.pdf&amp;Ruta=Uploads/Formato_Art66FXXII_2/1910012509_Contrato_UCS-130-2023.pdf"/>
    <hyperlink ref="L173" r:id="rId343" display="https://portal.queretaro.gob.mx/ShowAs.aspx?Nombre=127972137_Facturas_UCS-130-2023-anual.pdf&amp;Ruta=Uploads/Formato_Art66FXXII_2/127972137_Facturas_UCS-130-2023-anual.pdf"/>
    <hyperlink ref="E174" r:id="rId344" display="https://portal.queretaro.gob.mx/ShowAs.aspx?Nombre=627790801_Contrato_UCS-131-2023.pdf&amp;Ruta=Uploads/Formato_Art66FXXII_2/627790801_Contrato_UCS-131-2023.pdf"/>
    <hyperlink ref="L174" r:id="rId345" display="https://portal.queretaro.gob.mx/ShowAs.aspx?Nombre=1395973203_Facturas_UCS-131-2023-anual.pdf&amp;Ruta=Uploads/Formato_Art66FXXII_2/1395973203_Facturas_UCS-131-2023-anual.pdf"/>
    <hyperlink ref="E175" r:id="rId346" display="https://portal.queretaro.gob.mx/ShowAs.aspx?Nombre=847154960_Contrato_UCS-132-2023.pdf&amp;Ruta=Uploads/Formato_Art66FXXII_2/847154960_Contrato_UCS-132-2023.pdf"/>
    <hyperlink ref="L175" r:id="rId347" display="https://portal.queretaro.gob.mx/ShowAs.aspx?Nombre=329218868_Facturas_UCS-132-2023-anual.pdf&amp;Ruta=Uploads/Formato_Art66FXXII_2/329218868_Facturas_UCS-132-2023-anual.pdf"/>
    <hyperlink ref="E176" r:id="rId348" display="https://portal.queretaro.gob.mx/ShowAs.aspx?Nombre=707769644_Contrato_UCS-133-2023.pdf&amp;Ruta=Uploads/Formato_Art66FXXII_2/707769644_Contrato_UCS-133-2023.pdf"/>
    <hyperlink ref="L176" r:id="rId349" display="https://portal.queretaro.gob.mx/ShowAs.aspx?Nombre=2144196630_Facturas_UCS-133-2023-anual}.pdf&amp;Ruta=Uploads/Formato_Art66FXXII_2/2144196630_Facturas_UCS-133-2023-anual}.pdf"/>
    <hyperlink ref="E177" r:id="rId350" display="https://portal.queretaro.gob.mx/ShowAs.aspx?Nombre=1908441328_Contrato_UCS-134-2023.pdf&amp;Ruta=Uploads/Formato_Art66FXXII_2/1908441328_Contrato_UCS-134-2023.pdf"/>
    <hyperlink ref="L177" r:id="rId351" display="https://portal.queretaro.gob.mx/ShowAs.aspx?Nombre=319378335_Facturas-UCS-134-2023-anual-.pdf&amp;Ruta=Uploads/Formato_Art66FXXII_2/319378335_Facturas-UCS-134-2023-anual-.pdf"/>
    <hyperlink ref="E178" r:id="rId352" display="https://portal.queretaro.gob.mx/ShowAs.aspx?Nombre=951473622_Contrato_UCS-135-2023.pdf&amp;Ruta=Uploads/Formato_Art66FXXII_2/951473622_Contrato_UCS-135-2023.pdf"/>
    <hyperlink ref="L178" r:id="rId353" display="https://portal.queretaro.gob.mx/ShowAs.aspx?Nombre=97918686_Facturas_UCS-135-2023-anual.pdf&amp;Ruta=Uploads/Formato_Art66FXXII_2/97918686_Facturas_UCS-135-2023-anual.pdf"/>
    <hyperlink ref="E179" r:id="rId354" display="https://portal.queretaro.gob.mx/ShowAs.aspx?Nombre=1509066671_Contrato_UCS-136-2023.pdf&amp;Ruta=Uploads/Formato_Art66FXXII_2/1509066671_Contrato_UCS-136-2023.pdf"/>
    <hyperlink ref="L179" r:id="rId355" display="https://portal.queretaro.gob.mx/ShowAs.aspx?Nombre=431796026_Facturas_UCS-136-2023-anual.pdf&amp;Ruta=Uploads/Formato_Art66FXXII_2/431796026_Facturas_UCS-136-2023-anual.pdf"/>
    <hyperlink ref="E180" r:id="rId356" display="https://portal.queretaro.gob.mx/ShowAs.aspx?Nombre=362917594_Contrato_UCS-137-2023.pdf&amp;Ruta=Uploads/Formato_Art66FXXII_2/362917594_Contrato_UCS-137-2023.pdf"/>
    <hyperlink ref="L180" r:id="rId357" display="https://portal.queretaro.gob.mx/ShowAs.aspx?Nombre=1038833012_Facturas_UCS-137-2023-anual-.pdf&amp;Ruta=Uploads/Formato_Art66FXXII_2/1038833012_Facturas_UCS-137-2023-anual-.pdf"/>
    <hyperlink ref="E181" r:id="rId358" display="https://portal.queretaro.gob.mx/ShowAs.aspx?Nombre=612712416_Contrato_UCS-138-2023.pdf&amp;Ruta=Uploads/Formato_Art66FXXII_2/612712416_Contrato_UCS-138-2023.pdf"/>
    <hyperlink ref="L181" r:id="rId359" display="https://portal.queretaro.gob.mx/ShowAs.aspx?Nombre=1896731049_Facturas_UCS-138-2023-anual.pdf&amp;Ruta=Uploads/Formato_Art66FXXII_2/1896731049_Facturas_UCS-138-2023-anual.pdf"/>
    <hyperlink ref="E182" r:id="rId360" display="https://portal.queretaro.gob.mx/ShowAs.aspx?Nombre=1628060739_Contrato_UCS-139-2023.pdf&amp;Ruta=Uploads/Formato_Art66FXXII_2/1628060739_Contrato_UCS-139-2023.pdf"/>
    <hyperlink ref="L182" r:id="rId361" display="https://portal.queretaro.gob.mx/ShowAs.aspx?Nombre=1871319013_Facturas-ucs-139-2023-anual.pdf&amp;Ruta=Uploads/Formato_Art66FXXII_2/1871319013_Facturas-ucs-139-2023-anual.pdf"/>
    <hyperlink ref="E183" r:id="rId362" display="https://portal.queretaro.gob.mx/ShowAs.aspx?Nombre=1460647917_Contrato_UCS-140-2023.pdf&amp;Ruta=Uploads/Formato_Art66FXXII_2/1460647917_Contrato_UCS-140-2023.pdf"/>
    <hyperlink ref="L183" r:id="rId363" display="https://portal.queretaro.gob.mx/ShowAs.aspx?Nombre=1460647917_Contrato_UCS-140-2023.pdf&amp;Ruta=Uploads/Formato_Art66FXXII_2/1460647917_Contrato_UCS-140-2023.pdf"/>
    <hyperlink ref="E184" r:id="rId364" display="https://portal.queretaro.gob.mx/ShowAs.aspx?Nombre=1071013015_Contrato_UCS-141-2023.pdf&amp;Ruta=Uploads/Formato_Art66FXXII_2/1071013015_Contrato_UCS-141-2023.pdf"/>
    <hyperlink ref="L184" r:id="rId365" display="https://portal.queretaro.gob.mx/ShowAs.aspx?Nombre=1855728655_Facturas_UCS-141-2023-anual.pdf&amp;Ruta=Uploads/Formato_Art66FXXII_2/1855728655_Facturas_UCS-141-2023-anual.pdf"/>
    <hyperlink ref="E185" r:id="rId366" display="https://portal.queretaro.gob.mx/ShowAs.aspx?Nombre=662221820_Contrato_UCS-142-2023.pdf&amp;Ruta=Uploads/Formato_Art66FXXII_2/662221820_Contrato_UCS-142-2023.pdf"/>
    <hyperlink ref="L185" r:id="rId367" display="https://portal.queretaro.gob.mx/ShowAs.aspx?Nombre=2016714236_Facturas_UCS-142-2023-.pdf&amp;Ruta=Uploads/Formato_Art66FXXII_2/2016714236_Facturas_UCS-142-2023-.pdf"/>
    <hyperlink ref="E186" r:id="rId368" display="https://portal.queretaro.gob.mx/ShowAs.aspx?Nombre=297875041_Contrato_UCS-143-2023.pdf&amp;Ruta=Uploads/Formato_Art66FXXII_2/297875041_Contrato_UCS-143-2023.pdf"/>
    <hyperlink ref="L186" r:id="rId369" display="https://portal.queretaro.gob.mx/ShowAs.aspx?Nombre=1253809783_Facturas_UCS-143-2023-Tercer_Trimestre.pdf&amp;Ruta=Uploads/Formato_Art66FXXII_2/1253809783_Facturas_UCS-143-2023-Tercer_Trimestre.pdf"/>
    <hyperlink ref="E187" r:id="rId370" display="https://portal.queretaro.gob.mx/ShowAs.aspx?Nombre=1453647545_Contrato_UCS-144-2023.pdf&amp;Ruta=Uploads/Formato_Art66FXXII_2/1453647545_Contrato_UCS-144-2023.pdf"/>
    <hyperlink ref="L187" r:id="rId371" display="https://portal.queretaro.gob.mx/ShowAs.aspx?Nombre=1554101089_Facturas_UCS-144-2023-Tercer_Trimestre.pdf&amp;Ruta=Uploads/Formato_Art66FXXII_2/1554101089_Facturas_UCS-144-2023-Tercer_Trimestre.pdf"/>
    <hyperlink ref="E188" r:id="rId372" display="https://portal.queretaro.gob.mx/ShowAs.aspx?Nombre=2047268561_Contrato_UCS-145-2023.pdf&amp;Ruta=Uploads/Formato_Art66FXXII_2/2047268561_Contrato_UCS-145-2023.pdf"/>
    <hyperlink ref="L188" r:id="rId373" display="https://portal.queretaro.gob.mx/ShowAs.aspx?Nombre=1285576706_Facturas_UCS-145-2023-anual.pdf&amp;Ruta=Uploads/Formato_Art66FXXII_2/1285576706_Facturas_UCS-145-2023-anual.pdf"/>
    <hyperlink ref="E189" r:id="rId374" display="https://portal.queretaro.gob.mx/ShowAs.aspx?Nombre=1488520319_Contrato_UCS-146-2023.pdf&amp;Ruta=Uploads/Formato_Art66FXXII_2/1488520319_Contrato_UCS-146-2023.pdf"/>
    <hyperlink ref="L189" r:id="rId375" display="https://portal.queretaro.gob.mx/ShowAs.aspx?Nombre=1115137850_Facturas_UCS-146-2023-anual.pdf&amp;Ruta=Uploads/Formato_Art66FXXII_2/1115137850_Facturas_UCS-146-2023-anual.pdf"/>
    <hyperlink ref="E190" r:id="rId376" display="https://portal.queretaro.gob.mx/ShowAs.aspx?Nombre=1330769700_Contrato_UCS-147-2023.pdf&amp;Ruta=Uploads/Formato_Art66FXXII_2/1330769700_Contrato_UCS-147-2023.pdf"/>
    <hyperlink ref="F190" r:id="rId377" display="https://portal.queretaro.gob.mx/ShowAs.aspx?Nombre=585224394_COVENIO-UCS-147-2023.pdf&amp;Ruta=Uploads/Formato_Art66FXXII_2/585224394_COVENIO-UCS-147-2023.pdf"/>
    <hyperlink ref="L190" r:id="rId378" display="https://portal.queretaro.gob.mx/ShowAs.aspx?Nombre=2036454801_Facturas_UCS-147-2023-anual.pdf&amp;Ruta=Uploads/Formato_Art66FXXII_2/2036454801_Facturas_UCS-147-2023-anual.pdf"/>
    <hyperlink ref="E191" r:id="rId379" display="https://portal.queretaro.gob.mx/ShowAs.aspx?Nombre=1484584757_Contrato_UCS-148-2023.pdf&amp;Ruta=Uploads/Formato_Art66FXXII_2/1484584757_Contrato_UCS-148-2023.pdf"/>
    <hyperlink ref="L191" r:id="rId380" display="https://portal.queretaro.gob.mx/ShowAs.aspx?Nombre=1297525738_Facturas_UCS-148-2023-anual.pdf&amp;Ruta=Uploads/Formato_Art66FXXII_2/1297525738_Facturas_UCS-148-2023-anual.pdf"/>
    <hyperlink ref="E192" r:id="rId381" display="https://portal.queretaro.gob.mx/ShowAs.aspx?Nombre=1314768778_Contrato_UCS-149-2023.pdf&amp;Ruta=Uploads/Formato_Art66FXXII_2/1314768778_Contrato_UCS-149-2023.pdf"/>
    <hyperlink ref="L192" r:id="rId382" display="https://portal.queretaro.gob.mx/ShowAs.aspx?Nombre=1483849188_Facturas_UCS-149-2023-anual.pdf&amp;Ruta=Uploads/Formato_Art66FXXII_2/1483849188_Facturas_UCS-149-2023-anual.pdf"/>
    <hyperlink ref="E193" r:id="rId383" display="https://portal.queretaro.gob.mx/ShowAs.aspx?Nombre=931888583_Contrato_UCS-150-2023.pdf&amp;Ruta=Uploads/Formato_Art66FXXII_2/931888583_Contrato_UCS-150-2023.pdf"/>
    <hyperlink ref="L193" r:id="rId384" display="https://portal.queretaro.gob.mx/ShowAs.aspx?Nombre=875720879_Facturas_UCS-150-2023-anual.pdf&amp;Ruta=Uploads/Formato_Art66FXXII_2/875720879_Facturas_UCS-150-2023-anual.pdf"/>
    <hyperlink ref="E194" r:id="rId385" display="https://portal.queretaro.gob.mx/ShowAs.aspx?Nombre=1551588712_Contrato_UCS-151-2023.pdf&amp;Ruta=Uploads/Formato_Art66FXXII_2/1551588712_Contrato_UCS-151-2023.pdf"/>
    <hyperlink ref="L194" r:id="rId386" display="https://portal.queretaro.gob.mx/ShowAs.aspx?Nombre=1900945506_Facturas_UCS-151-2023-anual.pdf&amp;Ruta=Uploads/Formato_Art66FXXII_2/1900945506_Facturas_UCS-151-2023-anual.pdf"/>
    <hyperlink ref="E195" r:id="rId387" display="https://portal.queretaro.gob.mx/ShowAs.aspx?Nombre=444741511_Contrato_UCS-152-2023.pdf&amp;Ruta=Uploads/Formato_Art66FXXII_2/444741511_Contrato_UCS-152-2023.pdf"/>
    <hyperlink ref="L195" r:id="rId388" display="https://portal.queretaro.gob.mx/ShowAs.aspx?Nombre=1239457594_Facturas_UCS-152-2023-Tercer_Trimestre.pdf&amp;Ruta=Uploads/Formato_Art66FXXII_2/1239457594_Facturas_UCS-152-2023-Tercer_Trimestre.pdf"/>
    <hyperlink ref="E196" r:id="rId389" display="https://portal.queretaro.gob.mx/ShowAs.aspx?Nombre=2126598760_Contrato_UCS-153-2023.pdf&amp;Ruta=Uploads/Formato_Art66FXXII_2/2126598760_Contrato_UCS-153-2023.pdf"/>
    <hyperlink ref="L196" r:id="rId390" display="https://portal.queretaro.gob.mx/ShowAs.aspx?Nombre=780779979_Facturas_UCS-153-2023-anual.pdf&amp;Ruta=Uploads/Formato_Art66FXXII_2/780779979_Facturas_UCS-153-2023-anual.pdf"/>
    <hyperlink ref="E197" r:id="rId391" display="https://portal.queretaro.gob.mx/ShowAs.aspx?Nombre=1874648656_Contrato_UCS-154-2023.pdf&amp;Ruta=Uploads/Formato_Art66FXXII_2/1874648656_Contrato_UCS-154-2023.pdf"/>
    <hyperlink ref="F197" r:id="rId392" display="https://portal.queretaro.gob.mx/ShowAs.aspx?Nombre=52891081_CONVENIO-CS-154-2023.pdf&amp;Ruta=Uploads/Formato_Art66FXXII_2/52891081_CONVENIO-CS-154-2023.pdf"/>
    <hyperlink ref="L197" r:id="rId393" display="https://portal.queretaro.gob.mx/ShowAs.aspx?Nombre=1528838929_Facturas_UCS-154-2023-anual.pdf&amp;Ruta=Uploads/Formato_Art66FXXII_2/1528838929_Facturas_UCS-154-2023-anual.pdf"/>
    <hyperlink ref="E198" r:id="rId394" display="https://portal.queretaro.gob.mx/ShowAs.aspx?Nombre=23520753_Contrato_UCS-155-2023.pdf&amp;Ruta=Uploads/Formato_Art66FXXII_2/23520753_Contrato_UCS-155-2023.pdf"/>
    <hyperlink ref="L198" r:id="rId395" display="https://portal.queretaro.gob.mx/ShowAs.aspx?Nombre=1562879727_Facturas_UCS-155-2023-anual.pdf&amp;Ruta=Uploads/Formato_Art66FXXII_2/1562879727_Facturas_UCS-155-2023-anual.pdf"/>
    <hyperlink ref="E199" r:id="rId396" display="https://portal.queretaro.gob.mx/ShowAs.aspx?Nombre=691562084_Contrato_UCS-156-2023.pdf&amp;Ruta=Uploads/Formato_Art66FXXII_2/691562084_Contrato_UCS-156-2023.pdf"/>
    <hyperlink ref="L199" r:id="rId397" display="https://portal.queretaro.gob.mx/ShowAs.aspx?Nombre=673194871_Facturas_UCS-156-2023-anual.pdf&amp;Ruta=Uploads/Formato_Art66FXXII_2/673194871_Facturas_UCS-156-2023-anual.pdf"/>
    <hyperlink ref="E200" r:id="rId398" display="https://portal.queretaro.gob.mx/ShowAs.aspx?Nombre=1233647751_Contrato_UCS-157-2023.pdf&amp;Ruta=Uploads/Formato_Art66FXXII_2/1233647751_Contrato_UCS-157-2023.pdf"/>
    <hyperlink ref="L200" r:id="rId399" display="https://portal.queretaro.gob.mx/ShowAs.aspx?Nombre=452730267_Facturas-UCS-157-2023-anual.pdf&amp;Ruta=Uploads/Formato_Art66FXXII_2/452730267_Facturas-UCS-157-2023-anual.pdf"/>
    <hyperlink ref="E201" r:id="rId400" display="https://portal.queretaro.gob.mx/ShowAs.aspx?Nombre=387751204_Contrato_UCS-158-2023.pdf&amp;Ruta=Uploads/Formato_Art66FXXII_2/387751204_Contrato_UCS-158-2023.pdf"/>
    <hyperlink ref="L201" r:id="rId401" display="https://portal.queretaro.gob.mx/ShowAs.aspx?Nombre=977674964_Facturas_UCS-158-2023-Tercer_Trimestre.pdf&amp;Ruta=Uploads/Formato_Art66FXXII_2/977674964_Facturas_UCS-158-2023-Tercer_Trimestre.pdf"/>
    <hyperlink ref="E202" r:id="rId402" display="https://portal.queretaro.gob.mx/ShowAs.aspx?Nombre=168971146_Contrato_UCS-159-2023.pdf&amp;Ruta=Uploads/Formato_Art66FXXII_2/168971146_Contrato_UCS-159-2023.pdf"/>
    <hyperlink ref="L202" r:id="rId403" display="https://portal.queretaro.gob.mx/ShowAs.aspx?Nombre=1891484994_Facturas_UCS-159-2023-Tercer_Trimestre.pdf&amp;Ruta=Uploads/Formato_Art66FXXII_2/1891484994_Facturas_UCS-159-2023-Tercer_Trimestre.pdf"/>
    <hyperlink ref="E203" r:id="rId404" display="https://portal.queretaro.gob.mx/ShowAs.aspx?Nombre=1549368887_Contrato_UCS-160-2023.pdf&amp;Ruta=Uploads/Formato_Art66FXXII_2/1549368887_Contrato_UCS-160-2023.pdf"/>
    <hyperlink ref="L203" r:id="rId405" display="https://portal.queretaro.gob.mx/ShowAs.aspx?Nombre=417787697_Facturas-UCS-160-2023-anual.pdf&amp;Ruta=Uploads/Formato_Art66FXXII_2/417787697_Facturas-UCS-160-2023-anual.pdf"/>
    <hyperlink ref="E204" r:id="rId406" display="https://portal.queretaro.gob.mx/ShowAs.aspx?Nombre=2020476261_Contrato_UCS-161-2023.pdf&amp;Ruta=Uploads/Formato_Art66FXXII_2/2020476261_Contrato_UCS-161-2023.pdf"/>
    <hyperlink ref="L204" r:id="rId407" display="https://portal.queretaro.gob.mx/ShowAs.aspx?Nombre=709308146_Facturas_UCS-161-2023-anual.pdf&amp;Ruta=Uploads/Formato_Art66FXXII_2/709308146_Facturas_UCS-161-2023-anual.pdf"/>
    <hyperlink ref="E205" r:id="rId408" display="https://portal.queretaro.gob.mx/ShowAs.aspx?Nombre=1622386134_Contrato_UCS-163-2023.pdf&amp;Ruta=Uploads/Formato_Art66FXXII_2/1622386134_Contrato_UCS-163-2023.pdf"/>
    <hyperlink ref="L205" r:id="rId409" display="https://portal.queretaro.gob.mx/ShowAs.aspx?Nombre=1919019156_Facturas_UCS-163-2023-anual-.pdf&amp;Ruta=Uploads/Formato_Art66FXXII_2/1919019156_Facturas_UCS-163-2023-anual-.pdf"/>
    <hyperlink ref="E206" r:id="rId410" display="https://portal.queretaro.gob.mx/ShowAs.aspx?Nombre=1495936930_Contrato_UCS-165-2023.pdf&amp;Ruta=Uploads/Formato_Art66FXXII_2/1495936930_Contrato_UCS-165-2023.pdf"/>
    <hyperlink ref="L206" r:id="rId411" display="https://portal.queretaro.gob.mx/ShowAs.aspx?Nombre=41534616_Facturas-UCS-165-2023.pdf&amp;Ruta=Uploads/Formato_Art66FXXII_2/41534616_Facturas-UCS-165-2023.pdf"/>
    <hyperlink ref="E207" r:id="rId412" display="https://portal.queretaro.gob.mx/ShowAs.aspx?Nombre=763475923_Contrato_UCS-169-2023.pdf&amp;Ruta=Uploads/Formato_Art66FXXII_2/763475923_Contrato_UCS-169-2023.pdf"/>
    <hyperlink ref="L207" r:id="rId413" display="https://portal.queretaro.gob.mx/ShowAs.aspx?Nombre=388132052_Facturas_UCS-169-2023-anual.pdf&amp;Ruta=Uploads/Formato_Art66FXXII_2/388132052_Facturas_UCS-169-2023-anual.pdf"/>
    <hyperlink ref="E208" r:id="rId414" display="https://portal.queretaro.gob.mx/ShowAs.aspx?Nombre=1421009686_CONTRATO-UCS-FPRT-004-2023.pdf&amp;Ruta=Uploads/Formato_Art66FXXII_2/1421009686_CONTRATO-UCS-FPRT-004-2023.pdf"/>
    <hyperlink ref="L208" r:id="rId415" display="https://portal.queretaro.gob.mx/ShowAs.aspx?Nombre=1425541936_Facturas-UCS-FPRT-004-2023-SegundoT.pdf&amp;Ruta=Uploads/Formato_Art66FXXII_2/1425541936_Facturas-UCS-FPRT-004-2023-SegundoT.pdf"/>
    <hyperlink ref="E209" r:id="rId416" display="https://portal.queretaro.gob.mx/ShowAs.aspx?Nombre=2096880086_UCS-FPTR-005-2023_(2).pdf&amp;Ruta=Uploads/Formato_Art66FXXII_2/2096880086_UCS-FPTR-005-2023_(2).pdf"/>
    <hyperlink ref="L209" r:id="rId417" display="https://portal.queretaro.gob.mx/ShowAs.aspx?Nombre=449515648_Facturas-FPRT-005-2023-Anual-.pdf&amp;Ruta=Uploads/Formato_Art66FXXII_2/449515648_Facturas-FPRT-005-2023-Anual-.pdf"/>
    <hyperlink ref="E210" r:id="rId418" display="https://portal.queretaro.gob.mx/ShowAs.aspx?Nombre=1612058619_UCS-FPTR-006-2023_(1).pdf&amp;Ruta=Uploads/Formato_Art66FXXII_2/1612058619_UCS-FPTR-006-2023_(1).pdf"/>
    <hyperlink ref="L210" r:id="rId419" display="https://portal.queretaro.gob.mx/ShowAs.aspx?Nombre=1575905953_Facturas-UCS-FPRT-006-2023-Tercer_T.pdf&amp;Ruta=Uploads/Formato_Art66FXXII_2/1575905953_Facturas-UCS-FPRT-006-2023-Tercer_T.pdf"/>
    <hyperlink ref="E211" r:id="rId420" display="https://portal.queretaro.gob.mx/ShowAs.aspx?Nombre=1418567753_CONTRATO-UCS-FPRT-007-2023.pdf&amp;Ruta=Uploads/Formato_Art66FXXII_2/1418567753_CONTRATO-UCS-FPRT-007-2023.pdf"/>
    <hyperlink ref="L211" r:id="rId421" display="https://portal.queretaro.gob.mx/ShowAs.aspx?Nombre=1909476244_Facturas-FPRT-007-2023-Anual-.pdf&amp;Ruta=Uploads/Formato_Art66FXXII_2/1909476244_Facturas-FPRT-007-2023-Anual-.pdf"/>
    <hyperlink ref="E212" r:id="rId422" display="https://portal.queretaro.gob.mx/ShowAs.aspx?Nombre=131994495_CONTRATO-UCS-FPRT-008-2023.pdf&amp;Ruta=Uploads/Formato_Art66FXXII_2/131994495_CONTRATO-UCS-FPRT-008-2023.pdf"/>
    <hyperlink ref="L212" r:id="rId423" display="https://portal.queretaro.gob.mx/ShowAs.aspx?Nombre=439528018_Facturas-FPRT-008-2023-Anual-.pdf&amp;Ruta=Uploads/Formato_Art66FXXII_2/439528018_Facturas-FPRT-008-2023-Anual-.pdf"/>
    <hyperlink ref="E213" r:id="rId424" display="https://portal.queretaro.gob.mx/ShowAs.aspx?Nombre=294262567_Contrato_UCS-FPRT-009-2023.pdf&amp;Ruta=Uploads/Formato_Art66FXXII_2/294262567_Contrato_UCS-FPRT-009-2023.pdf"/>
    <hyperlink ref="L213" r:id="rId425" display="https://portal.queretaro.gob.mx/ShowAs.aspx?Nombre=90632746_Facturas_UCS-FPRT-09-2023-ANUAL.pdf&amp;Ruta=Uploads/Formato_Art66FXXII_2/90632746_Facturas_UCS-FPRT-09-2023-ANUAL.pdf"/>
    <hyperlink ref="E214" r:id="rId426" display="https://portal.queretaro.gob.mx/ShowAs.aspx?Nombre=1108610965_UCS-GS-001-2023_(1).pdf&amp;Ruta=Uploads/Formato_Art66FXXII_2/1108610965_UCS-GS-001-2023_(1).pdf"/>
    <hyperlink ref="L214" r:id="rId427" display="https://portal.queretaro.gob.mx/ShowAs.aspx?Nombre=562045805_Facturas-UCS-GS-001-2023-anual_(2).pdf&amp;Ruta=Uploads/Formato_Art66FXXII_2/562045805_Facturas-UCS-GS-001-2023-anual_(2).pdf"/>
    <hyperlink ref="E215" r:id="rId428" display="https://portal.queretaro.gob.mx/ShowAs.aspx?Nombre=1876571282_Contrato_UCS-162-2023.pdf&amp;Ruta=Uploads/Formato_Art66FXXII_2/1876571282_Contrato_UCS-162-2023.pdf"/>
    <hyperlink ref="L215" r:id="rId429" display="https://portal.queretaro.gob.mx/ShowAs.aspx?Nombre=412104037_Facturas-UCS-162-2023.pdf&amp;Ruta=Uploads/Formato_Art66FXXII_2/412104037_Facturas-UCS-162-2023.pdf"/>
    <hyperlink ref="E216" r:id="rId430" display="https://portal.queretaro.gob.mx/ShowAs.aspx?Nombre=1602775077_Contrato_UCS-164-2023.pdf&amp;Ruta=Uploads/Formato_Art66FXXII_2/1602775077_Contrato_UCS-164-2023.pdf"/>
    <hyperlink ref="L216" r:id="rId431" display="https://portal.queretaro.gob.mx/ShowAs.aspx?Nombre=1951843181_facturas-UCS-164-2023-anual.pdf&amp;Ruta=Uploads/Formato_Art66FXXII_2/1951843181_facturas-UCS-164-2023-anual.pdf"/>
    <hyperlink ref="E217" r:id="rId432" display="https://portal.queretaro.gob.mx/ShowAs.aspx?Nombre=436105415_Contrato_UCS-166-2023.pdf&amp;Ruta=Uploads/Formato_Art66FXXII_2/436105415_Contrato_UCS-166-2023.pdf"/>
    <hyperlink ref="L217" r:id="rId433" display="https://portal.queretaro.gob.mx/ShowAs.aspx?Nombre=119258489_Facturas_UCS-166-2023-anual.pdf&amp;Ruta=Uploads/Formato_Art66FXXII_2/119258489_Facturas_UCS-166-2023-anual.pdf"/>
    <hyperlink ref="E218" r:id="rId434" display="https://portal.queretaro.gob.mx/ShowAs.aspx?Nombre=1634373942_Contrato_UCS-167-2023.pdf&amp;Ruta=Uploads/Formato_Art66FXXII_2/1634373942_Contrato_UCS-167-2023.pdf"/>
    <hyperlink ref="L218" r:id="rId435" display="https://portal.queretaro.gob.mx/ShowAs.aspx?Nombre=381079895_Facturas_UCS-167-2023-anual-.pdf&amp;Ruta=Uploads/Formato_Art66FXXII_2/381079895_Facturas_UCS-167-2023-anual-.pdf"/>
    <hyperlink ref="E219" r:id="rId436" display="https://portal.queretaro.gob.mx/ShowAs.aspx?Nombre=965670958_Contrato_UCS-168-2023.pdf&amp;Ruta=Uploads/Formato_Art66FXXII_2/965670958_Contrato_UCS-168-2023.pdf"/>
    <hyperlink ref="L219" r:id="rId437" display="https://portal.queretaro.gob.mx/ShowAs.aspx?Nombre=1087097586_Facturas_UCS-168-2023-anual.pdf&amp;Ruta=Uploads/Formato_Art66FXXII_2/1087097586_Facturas_UCS-168-2023-anual.pdf"/>
    <hyperlink ref="E220" r:id="rId438" display="https://portal.queretaro.gob.mx/ShowAs.aspx?Nombre=1798189638_Contrato_UCS-170-2023.pdf&amp;Ruta=Uploads/Formato_Art66FXXII_2/1798189638_Contrato_UCS-170-2023.pdf"/>
    <hyperlink ref="L220" r:id="rId439" display="https://portal.queretaro.gob.mx/ShowAs.aspx?Nombre=1761606973_Facturas_UCS-170-2023-anual.pdf&amp;Ruta=Uploads/Formato_Art66FXXII_2/1761606973_Facturas_UCS-170-2023-anual.pdf"/>
    <hyperlink ref="E221" r:id="rId440" display="https://portal.queretaro.gob.mx/ShowAs.aspx?Nombre=686990887_Contrato_UCS-171-2023.pdf&amp;Ruta=Uploads/Formato_Art66FXXII_2/686990887_Contrato_UCS-171-2023.pdf"/>
    <hyperlink ref="L221" r:id="rId441" display="https://portal.queretaro.gob.mx/ShowAs.aspx?Nombre=1167947181_Facturas_UCS-171-2023-anual.pdf&amp;Ruta=Uploads/Formato_Art66FXXII_2/1167947181_Facturas_UCS-171-2023-anual.pdf"/>
    <hyperlink ref="E222" r:id="rId442" display="https://portal.queretaro.gob.mx/ShowAs.aspx?Nombre=255146613_Contrato_UCS-172-2023.pdf&amp;Ruta=Uploads/Formato_Art66FXXII_2/255146613_Contrato_UCS-172-2023.pdf"/>
    <hyperlink ref="L222" r:id="rId443" display="https://portal.queretaro.gob.mx/ShowAs.aspx?Nombre=122297532_Facturas_UCS-172-2023-anual.pdf&amp;Ruta=Uploads/Formato_Art66FXXII_2/122297532_Facturas_UCS-172-2023-anual.pdf"/>
    <hyperlink ref="E223" r:id="rId444" display="https://portal.queretaro.gob.mx/ShowAs.aspx?Nombre=415143075_Contrato_UCS-173-2023.pdf&amp;Ruta=Uploads/Formato_Art66FXXII_2/415143075_Contrato_UCS-173-2023.pdf"/>
    <hyperlink ref="L223" r:id="rId445" display="https://portal.queretaro.gob.mx/ShowAs.aspx?Nombre=1683212320_Facturas_UCS-173-2023-anual.pdf&amp;Ruta=Uploads/Formato_Art66FXXII_2/1683212320_Facturas_UCS-173-2023-anual.pdf"/>
    <hyperlink ref="E224" r:id="rId446" display="https://portal.queretaro.gob.mx/ShowAs.aspx?Nombre=2072492392_Contrato_UCS-174-2023.pdf&amp;Ruta=Uploads/Formato_Art66FXXII_2/2072492392_Contrato_UCS-174-2023.pdf"/>
    <hyperlink ref="L224" r:id="rId447" display="https://portal.queretaro.gob.mx/ShowAs.aspx?Nombre=604847389_Facturas_UCS-174-2023-anual-.pdf&amp;Ruta=Uploads/Formato_Art66FXXII_2/604847389_Facturas_UCS-174-2023-anual-.pdf"/>
    <hyperlink ref="E225" r:id="rId448" display="https://portal.queretaro.gob.mx/ShowAs.aspx?Nombre=706356279_Contrato_UCS-175-2023.pdf&amp;Ruta=Uploads/Formato_Art66FXXII_2/706356279_Contrato_UCS-175-2023.pdf"/>
    <hyperlink ref="L225" r:id="rId449" display="https://portal.queretaro.gob.mx/ShowAs.aspx?Nombre=995066392_Facturas_UCS-175-2023-anual.pdf&amp;Ruta=Uploads/Formato_Art66FXXII_2/995066392_Facturas_UCS-175-2023-anual.pdf"/>
    <hyperlink ref="E226" r:id="rId450" display="https://portal.queretaro.gob.mx/ShowAs.aspx?Nombre=960216000_Contrato_UCS-176-2023.pdf&amp;Ruta=Uploads/Formato_Art66FXXII_2/960216000_Contrato_UCS-176-2023.pdf"/>
    <hyperlink ref="L226" r:id="rId451" display="https://portal.queretaro.gob.mx/ShowAs.aspx?Nombre=1907512130_Facturas_UCS-176-2023-anual.pdf&amp;Ruta=Uploads/Formato_Art66FXXII_2/1907512130_Facturas_UCS-176-2023-anual.pdf"/>
    <hyperlink ref="E227" r:id="rId452" display="https://portal.queretaro.gob.mx/ShowAs.aspx?Nombre=254159533_Contrato_UCS-177-2023.pdf&amp;Ruta=Uploads/Formato_Art66FXXII_2/254159533_Contrato_UCS-177-2023.pdf"/>
    <hyperlink ref="L227" r:id="rId453" display="https://portal.queretaro.gob.mx/ShowAs.aspx?Nombre=1855067253_Facturas_UCS-177-2023-anual.pdf&amp;Ruta=Uploads/Formato_Art66FXXII_2/1855067253_Facturas_UCS-177-2023-anual.pdf"/>
    <hyperlink ref="E228" r:id="rId454" display="https://portal.queretaro.gob.mx/ShowAs.aspx?Nombre=1816567950_Contrato_UCS-178-2023.pdf&amp;Ruta=Uploads/Formato_Art66FXXII_2/1816567950_Contrato_UCS-178-2023.pdf"/>
    <hyperlink ref="L228" r:id="rId455" display="https://portal.queretaro.gob.mx/ShowAs.aspx?Nombre=1551749913_Facturas_UCS-178-2023-anual.pdf&amp;Ruta=Uploads/Formato_Art66FXXII_2/1551749913_Facturas_UCS-178-2023-anual.pdf"/>
    <hyperlink ref="E229" r:id="rId456" display="https://portal.queretaro.gob.mx/ShowAs.aspx?Nombre=971580931_Contrato_UCS-179-2023.pdf&amp;Ruta=Uploads/Formato_Art66FXXII_2/971580931_Contrato_UCS-179-2023.pdf"/>
    <hyperlink ref="L229" r:id="rId457" display="https://portal.queretaro.gob.mx/ShowAs.aspx?Nombre=1850508814_Facturas_UCS-179-2023-anual.pdf&amp;Ruta=Uploads/Formato_Art66FXXII_2/1850508814_Facturas_UCS-179-2023-anual.pdf"/>
    <hyperlink ref="E230" r:id="rId458" display="https://portal.queretaro.gob.mx/ShowAs.aspx?Nombre=1567773217_Contrato_UCS-180-2023.pdf&amp;Ruta=Uploads/Formato_Art66FXXII_2/1567773217_Contrato_UCS-180-2023.pdf"/>
    <hyperlink ref="L230" r:id="rId459" display="https://portal.queretaro.gob.mx/ShowAs.aspx?Nombre=809665479_Facturas_UCS-0180-2023-anual.pdf&amp;Ruta=Uploads/Formato_Art66FXXII_2/809665479_Facturas_UCS-0180-2023-anual.pdf"/>
    <hyperlink ref="E231" r:id="rId460" display="https://portal.queretaro.gob.mx/ShowAs.aspx?Nombre=1253013394_Contrato_UCS-181-2023.pdf&amp;Ruta=Uploads/Formato_Art66FXXII_2/1253013394_Contrato_UCS-181-2023.pdf"/>
    <hyperlink ref="L231" r:id="rId461" display="https://portal.queretaro.gob.mx/ShowAs.aspx?Nombre=290191265_Facturas-UCS-181-2023-anual-.pdf&amp;Ruta=Uploads/Formato_Art66FXXII_2/290191265_Facturas-UCS-181-2023-anual-.pdf"/>
    <hyperlink ref="E232" r:id="rId462" display="https://portal.queretaro.gob.mx/ShowAs.aspx?Nombre=1237467236_Contrato_UCS-182-2023.pdf&amp;Ruta=Uploads/Formato_Art66FXXII_2/1237467236_Contrato_UCS-182-2023.pdf"/>
    <hyperlink ref="L232" r:id="rId463" display="https://portal.queretaro.gob.mx/ShowAs.aspx?Nombre=208550551_Facturas_UCS-0182-2023-anual.pdf&amp;Ruta=Uploads/Formato_Art66FXXII_2/208550551_Facturas_UCS-0182-2023-anual.pdf"/>
    <hyperlink ref="E233" r:id="rId464" display="https://portal.queretaro.gob.mx/ShowAs.aspx?Nombre=23197787_Contrato_UCS-183-2023.pdf&amp;Ruta=Uploads/Formato_Art66FXXII_2/23197787_Contrato_UCS-183-2023.pdf"/>
    <hyperlink ref="L233" r:id="rId465" display="https://portal.queretaro.gob.mx/ShowAs.aspx?Nombre=125052134_Facturas_UCS-183-2023-anual.pdf&amp;Ruta=Uploads/Formato_Art66FXXII_2/125052134_Facturas_UCS-183-2023-anual.pdf"/>
    <hyperlink ref="E234" r:id="rId466" display="https://portal.queretaro.gob.mx/ShowAs.aspx?Nombre=792648074_Contrato_UCS-184-2023.pdf&amp;Ruta=Uploads/Formato_Art66FXXII_2/792648074_Contrato_UCS-184-2023.pdf"/>
    <hyperlink ref="L234" r:id="rId467" display="https://portal.queretaro.gob.mx/ShowAs.aspx?Nombre=1651016596_Facturas_UCS-184-2023-anual.pdf&amp;Ruta=Uploads/Formato_Art66FXXII_2/1651016596_Facturas_UCS-184-2023-anual.pdf"/>
    <hyperlink ref="E235" r:id="rId468" display="https://portal.queretaro.gob.mx/ShowAs.aspx?Nombre=976607143_Contrato_UCS-185-2023.pdf&amp;Ruta=Uploads/Formato_Art66FXXII_2/976607143_Contrato_UCS-185-2023.pdf"/>
    <hyperlink ref="L235" r:id="rId469" display="https://portal.queretaro.gob.mx/ShowAs.aspx?Nombre=1624637376_Facturas_UCS-185-2023-Tercer_Trimestre.pdf&amp;Ruta=Uploads/Formato_Art66FXXII_2/1624637376_Facturas_UCS-185-2023-Tercer_Trimestre.pdf"/>
    <hyperlink ref="E236" r:id="rId470" display="https://portal.queretaro.gob.mx/ShowAs.aspx?Nombre=2134782804_Contrato_UCS-186-2023.pdf&amp;Ruta=Uploads/Formato_Art66FXXII_2/2134782804_Contrato_UCS-186-2023.pdf"/>
    <hyperlink ref="L236" r:id="rId471" display="https://portal.queretaro.gob.mx/ShowAs.aspx?Nombre=1265901357_Facturas_UCS-0186-2023-anual.pdf&amp;Ruta=Uploads/Formato_Art66FXXII_2/1265901357_Facturas_UCS-0186-2023-anual.pdf"/>
    <hyperlink ref="E237" r:id="rId472" display="https://portal.queretaro.gob.mx/ShowAs.aspx?Nombre=1801034801_Contrato_UCS-187-2023.pdf&amp;Ruta=Uploads/Formato_Art66FXXII_2/1801034801_Contrato_UCS-187-2023.pdf"/>
    <hyperlink ref="L237" r:id="rId473" display="https://portal.queretaro.gob.mx/ShowAs.aspx?Nombre=262579618_Facturas_UCS-187-2023-anual.pdf&amp;Ruta=Uploads/Formato_Art66FXXII_2/262579618_Facturas_UCS-187-2023-anual.pdf"/>
    <hyperlink ref="E238" r:id="rId474" display="https://portal.queretaro.gob.mx/ShowAs.aspx?Nombre=1060028008_Contrato_UCS-188-2023.pdf&amp;Ruta=Uploads/Formato_Art66FXXII_2/1060028008_Contrato_UCS-188-2023.pdf"/>
    <hyperlink ref="L238" r:id="rId475" display="https://portal.queretaro.gob.mx/ShowAs.aspx?Nombre=201806270_Facturas-UCS-188-2023-anual.pdf&amp;Ruta=Uploads/Formato_Art66FXXII_2/201806270_Facturas-UCS-188-2023-anual.pdf"/>
    <hyperlink ref="E239" r:id="rId476" display="https://portal.queretaro.gob.mx/ShowAs.aspx?Nombre=1482794180_Contrato_UCS-189-2023.pdf&amp;Ruta=Uploads/Formato_Art66FXXII_2/1482794180_Contrato_UCS-189-2023.pdf"/>
    <hyperlink ref="L239" r:id="rId477" display="https://portal.queretaro.gob.mx/ShowAs.aspx?Nombre=1264002166_Facturas-UCS-189-2023-anual.pdf&amp;Ruta=Uploads/Formato_Art66FXXII_2/1264002166_Facturas-UCS-189-2023-anual.pdf"/>
    <hyperlink ref="E240" r:id="rId478" display="https://portal.queretaro.gob.mx/ShowAs.aspx?Nombre=1026532535_Contrato_UCS-190-2023.pdf&amp;Ruta=Uploads/Formato_Art66FXXII_2/1026532535_Contrato_UCS-190-2023.pdf"/>
    <hyperlink ref="L240" r:id="rId479" display="https://portal.queretaro.gob.mx/ShowAs.aspx?Nombre=1648701417_Facturas-UCS-190-2023-anual.pdf&amp;Ruta=Uploads/Formato_Art66FXXII_2/1648701417_Facturas-UCS-190-2023-anual.pdf"/>
    <hyperlink ref="E241" r:id="rId480" display="https://portal.queretaro.gob.mx/ShowAs.aspx?Nombre=2088728431_Contrato_UCS-191-2023.pdf&amp;Ruta=Uploads/Formato_Art66FXXII_2/2088728431_Contrato_UCS-191-2023.pdf"/>
    <hyperlink ref="L241" r:id="rId481" display="https://portal.queretaro.gob.mx/ShowAs.aspx?Nombre=499981070_Facturas-UCS-191-2023-anual.pdf&amp;Ruta=Uploads/Formato_Art66FXXII_2/499981070_Facturas-UCS-191-2023-anual.pdf"/>
    <hyperlink ref="E242" r:id="rId482" display="https://portal.queretaro.gob.mx/ShowAs.aspx?Nombre=1965928138_Contrato_UCS-192-2023.pdf&amp;Ruta=Uploads/Formato_Art66FXXII_2/1965928138_Contrato_UCS-192-2023.pdf"/>
    <hyperlink ref="L242" r:id="rId483" display="https://portal.queretaro.gob.mx/ShowAs.aspx?Nombre=1010925219_Facturas_UCS-192-2023-anual.pdf&amp;Ruta=Uploads/Formato_Art66FXXII_2/1010925219_Facturas_UCS-192-2023-anual.pdf"/>
    <hyperlink ref="E243" r:id="rId484" display="https://portal.queretaro.gob.mx/ShowAs.aspx?Nombre=1508172864_Contrato_UCS-193-2023.pdf&amp;Ruta=Uploads/Formato_Art66FXXII_2/1508172864_Contrato_UCS-193-2023.pdf"/>
    <hyperlink ref="L243" r:id="rId485" display="https://portal.queretaro.gob.mx/ShowAs.aspx?Nombre=937089005_Facturas_UCS-193-2023-anual-.pdf&amp;Ruta=Uploads/Formato_Art66FXXII_2/937089005_Facturas_UCS-193-2023-anual-.pdf"/>
    <hyperlink ref="E244" r:id="rId486" display="https://portal.queretaro.gob.mx/ShowAs.aspx?Nombre=1977331845_Contrato_UCS-194-2023.pdf&amp;Ruta=Uploads/Formato_Art66FXXII_2/1977331845_Contrato_UCS-194-2023.pdf"/>
    <hyperlink ref="L244" r:id="rId487" display="https://portal.queretaro.gob.mx/ShowAs.aspx?Nombre=250199257_Facturas-UCS-194-2023-anual.pdf&amp;Ruta=Uploads/Formato_Art66FXXII_2/250199257_Facturas-UCS-194-2023-anual.pdf"/>
    <hyperlink ref="E245" r:id="rId488" display="https://portal.queretaro.gob.mx/ShowAs.aspx?Nombre=821688678_Contrato_UCS-195-2023.pdf&amp;Ruta=Uploads/Formato_Art66FXXII_2/821688678_Contrato_UCS-195-2023.pdf"/>
    <hyperlink ref="L245" r:id="rId489" display="https://portal.queretaro.gob.mx/ShowAs.aspx?Nombre=1569102369_Facturas_UCS-195-2023-anual.pdf&amp;Ruta=Uploads/Formato_Art66FXXII_2/1569102369_Facturas_UCS-195-2023-anual.pdf"/>
    <hyperlink ref="E246" r:id="rId490" display="https://portal.queretaro.gob.mx/ShowAs.aspx?Nombre=670692766_Contrato_UCS-196-2023.pdf&amp;Ruta=Uploads/Formato_Art66FXXII_2/670692766_Contrato_UCS-196-2023.pdf"/>
    <hyperlink ref="L246" r:id="rId491" display="https://portal.queretaro.gob.mx/ShowAs.aspx?Nombre=2144329732_Facturas-UCS-196-2023-anual.pdf&amp;Ruta=Uploads/Formato_Art66FXXII_2/2144329732_Facturas-UCS-196-2023-anual.pdf"/>
    <hyperlink ref="E247" r:id="rId492" display="https://portal.queretaro.gob.mx/ShowAs.aspx?Nombre=1676482456_Contrato_UCS-209-2023.pdf&amp;Ruta=Uploads/Formato_Art66FXXII_2/1676482456_Contrato_UCS-209-2023.pdf"/>
    <hyperlink ref="L247" r:id="rId493" display="https://portal.queretaro.gob.mx/ShowAs.aspx?Nombre=1574960557_Facturas_UCS-209-2023-anual.pdf&amp;Ruta=Uploads/Formato_Art66FXXII_2/1574960557_Facturas_UCS-209-2023-anual.pdf"/>
    <hyperlink ref="E248" r:id="rId494" display="https://portal.queretaro.gob.mx/ShowAs.aspx?Nombre=1547423206_Contrato_UCS-213-2023.pdf&amp;Ruta=Uploads/Formato_Art66FXXII_2/1547423206_Contrato_UCS-213-2023.pdf"/>
    <hyperlink ref="L248" r:id="rId495" display="https://portal.queretaro.gob.mx/ShowAs.aspx?Nombre=1311694975_Facturas-UCS-213-2023-anual.pdf&amp;Ruta=Uploads/Formato_Art66FXXII_2/1311694975_Facturas-UCS-213-2023-anual.pdf"/>
    <hyperlink ref="E249" r:id="rId496" display="https://portal.queretaro.gob.mx/ShowAs.aspx?Nombre=45511912_Contrato_UCS-216-2023.pdf&amp;Ruta=Uploads/Formato_Art66FXXII_2/45511912_Contrato_UCS-216-2023.pdf"/>
    <hyperlink ref="L249" r:id="rId497" display="https://portal.queretaro.gob.mx/ShowAs.aspx?Nombre=908539860_Facturas-UCS-216-2023-anual.pdf&amp;Ruta=Uploads/Formato_Art66FXXII_2/908539860_Facturas-UCS-216-2023-anual.pdf"/>
    <hyperlink ref="E250" r:id="rId498" display="https://portal.queretaro.gob.mx/ShowAs.aspx?Nombre=1885536019_Contrato_UCS-240-2023.pdf&amp;Ruta=Uploads/Formato_Art66FXXII_2/1885536019_Contrato_UCS-240-2023.pdf"/>
    <hyperlink ref="L250" r:id="rId499" display="https://portal.queretaro.gob.mx/ShowAs.aspx?Nombre=1624061595_Facturas-UCS-240-anual-2023.pdf&amp;Ruta=Uploads/Formato_Art66FXXII_2/1624061595_Facturas-UCS-240-anual-2023.pdf"/>
    <hyperlink ref="E251" r:id="rId500" display="https://portal.queretaro.gob.mx/ShowAs.aspx?Nombre=618560111_Contrato_UCS-FPRT-010-2023.pdf&amp;Ruta=Uploads/Formato_Art66FXXII_2/618560111_Contrato_UCS-FPRT-010-2023.pdf"/>
    <hyperlink ref="L251" r:id="rId501" display="https://portal.queretaro.gob.mx/ShowAs.aspx?Nombre=382524702_Facturas-FPRT-010-2023-Anual.pdf&amp;Ruta=Uploads/Formato_Art66FXXII_2/382524702_Facturas-FPRT-010-2023-Anual.pdf"/>
    <hyperlink ref="E252" r:id="rId502" display="https://portal.queretaro.gob.mx/ShowAs.aspx?Nombre=1369065010_Contrato_UCS-FPRT-011-2023.pdf&amp;Ruta=Uploads/Formato_Art66FXXII_2/1369065010_Contrato_UCS-FPRT-011-2023.pdf"/>
    <hyperlink ref="L252" r:id="rId503" display="https://portal.queretaro.gob.mx/ShowAs.aspx?Nombre=1224719776_Facturas-FPRT-011-2023-Anual..pdf&amp;Ruta=Uploads/Formato_Art66FXXII_2/1224719776_Facturas-FPRT-011-2023-Anual..pdf"/>
    <hyperlink ref="E253" r:id="rId504" display="https://portal.queretaro.gob.mx/ShowAs.aspx?Nombre=1885526328_Contrato_UCS-FPRT-012-2023.pdf&amp;Ruta=Uploads/Formato_Art66FXXII_2/1885526328_Contrato_UCS-FPRT-012-2023.pdf"/>
    <hyperlink ref="L253" r:id="rId505" display="https://portal.queretaro.gob.mx/ShowAs.aspx?Nombre=1573079419_Facturas-FPRT-012-2023-Anual.pdf&amp;Ruta=Uploads/Formato_Art66FXXII_2/1573079419_Facturas-FPRT-012-2023-Anual.pdf"/>
    <hyperlink ref="E254" r:id="rId506" display="https://portal.queretaro.gob.mx/ShowAs.aspx?Nombre=1797221597_Contrato_UCS-FPRT-013-2023.pdf&amp;Ruta=Uploads/Formato_Art66FXXII_2/1797221597_Contrato_UCS-FPRT-013-2023.pdf"/>
    <hyperlink ref="L254" r:id="rId507" display="https://portal.queretaro.gob.mx/ShowAs.aspx?Nombre=1255916439_Facturas-FPRT-013-2023-Anual.pdf&amp;Ruta=Uploads/Formato_Art66FXXII_2/1255916439_Facturas-FPRT-013-2023-Anual.pdf"/>
    <hyperlink ref="E255" r:id="rId508" display="https://portal.queretaro.gob.mx/ShowAs.aspx?Nombre=403057978_Contrato_UCS-FPRT-014-2023.pdf&amp;Ruta=Uploads/Formato_Art66FXXII_2/403057978_Contrato_UCS-FPRT-014-2023.pdf"/>
    <hyperlink ref="L255" r:id="rId509" display="https://portal.queretaro.gob.mx/ShowAs.aspx?Nombre=1121233090_Facturas-FPRT-014-2023-Anual..pdf&amp;Ruta=Uploads/Formato_Art66FXXII_2/1121233090_Facturas-FPRT-014-2023-Anual..pdf"/>
    <hyperlink ref="E256" r:id="rId510" display="https://portal.queretaro.gob.mx/ShowAs.aspx?Nombre=1128686726_Contrato_UCS-FPRT-015-2023.pdf&amp;Ruta=Uploads/Formato_Art66FXXII_2/1128686726_Contrato_UCS-FPRT-015-2023.pdf"/>
    <hyperlink ref="L256" r:id="rId511" display="https://portal.queretaro.gob.mx/ShowAs.aspx?Nombre=2020392299_Facturas-FPRT-015-2023-Anual.pdf&amp;Ruta=Uploads/Formato_Art66FXXII_2/2020392299_Facturas-FPRT-015-2023-Anual.pdf"/>
    <hyperlink ref="E257" r:id="rId512" display="https://portal.queretaro.gob.mx/ShowAs.aspx?Nombre=601168879_Contrato_UCS-FPRT-016-2023.pdf&amp;Ruta=Uploads/Formato_Art66FXXII_2/601168879_Contrato_UCS-FPRT-016-2023.pdf"/>
    <hyperlink ref="L257" r:id="rId513" display="https://portal.queretaro.gob.mx/ShowAs.aspx?Nombre=1522712272_Facturas-FPRT-016-2023-Anual.pdf&amp;Ruta=Uploads/Formato_Art66FXXII_2/1522712272_Facturas-FPRT-016-2023-Anual.pdf"/>
    <hyperlink ref="E258" r:id="rId514" display="https://portal.queretaro.gob.mx/ShowAs.aspx?Nombre=535165013_Contrato_UCS-FPRT-017-2023.pdf&amp;Ruta=Uploads/Formato_Art66FXXII_2/535165013_Contrato_UCS-FPRT-017-2023.pdf"/>
    <hyperlink ref="L258" r:id="rId515" display="https://portal.queretaro.gob.mx/ShowAs.aspx?Nombre=95455382_Facturas-FPRT-017-2023-Anual..pdf&amp;Ruta=Uploads/Formato_Art66FXXII_2/95455382_Facturas-FPRT-017-2023-Anual..pdf"/>
    <hyperlink ref="E259" r:id="rId516" display="https://portal.queretaro.gob.mx/ShowAs.aspx?Nombre=1581283831_contrato_UCS-FPRT-018-2023.pdf&amp;Ruta=Uploads/Formato_Art66FXXII_2/1581283831_contrato_UCS-FPRT-018-2023.pdf"/>
    <hyperlink ref="L259" r:id="rId517" display="https://portal.queretaro.gob.mx/ShowAs.aspx?Nombre=1581283831_contrato_UCS-FPRT-018-2023.pdf&amp;Ruta=Uploads/Formato_Art66FXXII_2/1581283831_contrato_UCS-FPRT-018-2023.pdf"/>
    <hyperlink ref="E260" r:id="rId518" display="https://portal.queretaro.gob.mx/ShowAs.aspx?Nombre=1697735108_Contrato_UCS-GS-002-2023.pdf&amp;Ruta=Uploads/Formato_Art66FXXII_2/1697735108_Contrato_UCS-GS-002-2023.pdf"/>
    <hyperlink ref="L260" r:id="rId519" display="https://portal.queretaro.gob.mx/ShowAs.aspx?Nombre=1103933447_Facturas-GS-02-2023-anual.pdf&amp;Ruta=Uploads/Formato_Art66FXXII_2/1103933447_Facturas-GS-02-2023-anual.pdf"/>
    <hyperlink ref="E261" r:id="rId520" display="https://portal.queretaro.gob.mx/ShowAs.aspx?Nombre=222890007_Contrato_UCS-GS-003-2023.pdf&amp;Ruta=Uploads/Formato_Art66FXXII_2/222890007_Contrato_UCS-GS-003-2023.pdf"/>
    <hyperlink ref="L261" r:id="rId521" display="https://portal.queretaro.gob.mx/ShowAs.aspx?Nombre=310481777_Facturas-GS-03-2023-anual-.pdf&amp;Ruta=Uploads/Formato_Art66FXXII_2/310481777_Facturas-GS-03-2023-anual-.pdf"/>
    <hyperlink ref="E262" r:id="rId522" display="https://portal.queretaro.gob.mx/ShowAs.aspx?Nombre=1707748505_Contrato_UCS-GS-004-2023.pdf&amp;Ruta=Uploads/Formato_Art66FXXII_2/1707748505_Contrato_UCS-GS-004-2023.pdf"/>
    <hyperlink ref="L262" r:id="rId523" display="https://portal.queretaro.gob.mx/ShowAs.aspx?Nombre=1163846469_Facturas-GS-04-2023-anual.pdf&amp;Ruta=Uploads/Formato_Art66FXXII_2/1163846469_Facturas-GS-04-2023-anual.pdf"/>
    <hyperlink ref="E263" r:id="rId524" display="https://portal.queretaro.gob.mx/ShowAs.aspx?Nombre=1302229009_Contrato_UCS-GS-005-2023.pdf&amp;Ruta=Uploads/Formato_Art66FXXII_2/1302229009_Contrato_UCS-GS-005-2023.pdf"/>
    <hyperlink ref="L263" r:id="rId525" display="https://portal.queretaro.gob.mx/ShowAs.aspx?Nombre=429930609_Facturas-GS-05-2023-anual.pdf&amp;Ruta=Uploads/Formato_Art66FXXII_2/429930609_Facturas-GS-05-2023-anual.pdf"/>
    <hyperlink ref="E264" r:id="rId526" display="https://portal.queretaro.gob.mx/ShowAs.aspx?Nombre=1885158556_Contrato_UCS-217-2023.pdf&amp;Ruta=Uploads/Formato_Art66FXXII_2/1885158556_Contrato_UCS-217-2023.pdf"/>
    <hyperlink ref="L264" r:id="rId527" display="https://portal.queretaro.gob.mx/ShowAs.aspx?Nombre=1756691953_Facturas-UCS-217-anual-2023.pdf&amp;Ruta=Uploads/Formato_Art66FXXII_2/1756691953_Facturas-UCS-217-anual-2023.pdf"/>
    <hyperlink ref="E265" r:id="rId528" display="https://portal.queretaro.gob.mx/ShowAs.aspx?Nombre=465926461_Contrato_UCS-197-2023.pdf&amp;Ruta=Uploads/Formato_Art66FXXII_2/465926461_Contrato_UCS-197-2023.pdf"/>
    <hyperlink ref="L265" r:id="rId529" display="https://portal.queretaro.gob.mx/ShowAs.aspx?Nombre=1040344719_Facturas-UCS-197-2023-anual-.pdf&amp;Ruta=Uploads/Formato_Art66FXXII_2/1040344719_Facturas-UCS-197-2023-anual-.pdf"/>
    <hyperlink ref="E266" r:id="rId530" display="https://portal.queretaro.gob.mx/ShowAs.aspx?Nombre=464848820_Contrato_UCS-198-2023.pdf&amp;Ruta=Uploads/Formato_Art66FXXII_2/464848820_Contrato_UCS-198-2023.pdf"/>
    <hyperlink ref="L266" r:id="rId531" display="https://portal.queretaro.gob.mx/ShowAs.aspx?Nombre=2123214620_Facturas_UCS-198-2023-anual.pdf&amp;Ruta=Uploads/Formato_Art66FXXII_2/2123214620_Facturas_UCS-198-2023-anual.pdf"/>
    <hyperlink ref="E267" r:id="rId532" display="https://portal.queretaro.gob.mx/ShowAs.aspx?Nombre=44615142_Contrato_UCS-199-2023.pdf&amp;Ruta=Uploads/Formato_Art66FXXII_2/44615142_Contrato_UCS-199-2023.pdf"/>
    <hyperlink ref="L267" r:id="rId533" display="https://portal.queretaro.gob.mx/ShowAs.aspx?Nombre=311308709_Facturas-UCS-199-2023-anual-.pdf&amp;Ruta=Uploads/Formato_Art66FXXII_2/311308709_Facturas-UCS-199-2023-anual-.pdf"/>
    <hyperlink ref="E268" r:id="rId534" display="https://portal.queretaro.gob.mx/ShowAs.aspx?Nombre=1251754882_Contrato_UCS-200-2023.pdf&amp;Ruta=Uploads/Formato_Art66FXXII_2/1251754882_Contrato_UCS-200-2023.pdf"/>
    <hyperlink ref="L268" r:id="rId535" display="https://portal.queretaro.gob.mx/ShowAs.aspx?Nombre=1511150749_Facturas_UCS-200-2023-anual.pdf&amp;Ruta=Uploads/Formato_Art66FXXII_2/1511150749_Facturas_UCS-200-2023-anual.pdf"/>
    <hyperlink ref="E269" r:id="rId536" display="https://portal.queretaro.gob.mx/ShowAs.aspx?Nombre=1925225404_Contrato_UCS-201-2023.pdf&amp;Ruta=Uploads/Formato_Art66FXXII_2/1925225404_Contrato_UCS-201-2023.pdf"/>
    <hyperlink ref="L269" r:id="rId537" display="https://portal.queretaro.gob.mx/ShowAs.aspx?Nombre=1678916002_Facturas_UCS-201-2023-anual-.pdf&amp;Ruta=Uploads/Formato_Art66FXXII_2/1678916002_Facturas_UCS-201-2023-anual-.pdf"/>
    <hyperlink ref="E270" r:id="rId538" display="https://portal.queretaro.gob.mx/ShowAs.aspx?Nombre=521281044_Contrato_UCS-202-2023.pdf&amp;Ruta=Uploads/Formato_Art66FXXII_2/521281044_Contrato_UCS-202-2023.pdf"/>
    <hyperlink ref="L270" r:id="rId539" display="https://portal.queretaro.gob.mx/ShowAs.aspx?Nombre=1427652332_Facturas_UCS-202-2023-anual.pdf&amp;Ruta=Uploads/Formato_Art66FXXII_2/1427652332_Facturas_UCS-202-2023-anual.pdf"/>
    <hyperlink ref="E271" r:id="rId540" display="https://portal.queretaro.gob.mx/ShowAs.aspx?Nombre=102995759_Contrato_UCS-203-2023.pdf&amp;Ruta=Uploads/Formato_Art66FXXII_2/102995759_Contrato_UCS-203-2023.pdf"/>
    <hyperlink ref="L271" r:id="rId541" display="https://portal.queretaro.gob.mx/ShowAs.aspx?Nombre=440292739_Facturas_UCS-203-2023-anual.pdf&amp;Ruta=Uploads/Formato_Art66FXXII_2/440292739_Facturas_UCS-203-2023-anual.pdf"/>
    <hyperlink ref="E272" r:id="rId542" display="https://portal.queretaro.gob.mx/ShowAs.aspx?Nombre=679576988_Contrato_UCS-204-2023.pdf&amp;Ruta=Uploads/Formato_Art66FXXII_2/679576988_Contrato_UCS-204-2023.pdf"/>
    <hyperlink ref="L272" r:id="rId543" display="https://portal.queretaro.gob.mx/ShowAs.aspx?Nombre=2089755499_Facturas_UCS-204-2023-anual.pdf&amp;Ruta=Uploads/Formato_Art66FXXII_2/2089755499_Facturas_UCS-204-2023-anual.pdf"/>
    <hyperlink ref="E273" r:id="rId544" display="https://portal.queretaro.gob.mx/ShowAs.aspx?Nombre=985426822_Contrato_UCS-205-2023.pdf&amp;Ruta=Uploads/Formato_Art66FXXII_2/985426822_Contrato_UCS-205-2023.pdf"/>
    <hyperlink ref="L273" r:id="rId545" display="https://portal.queretaro.gob.mx/ShowAs.aspx?Nombre=1303888302_Facturas_UCS-205-2023-anual.pdf&amp;Ruta=Uploads/Formato_Art66FXXII_2/1303888302_Facturas_UCS-205-2023-anual.pdf"/>
    <hyperlink ref="E274" r:id="rId546" display="https://portal.queretaro.gob.mx/ShowAs.aspx?Nombre=401261120_Contrato_UCS-206-2023.pdf&amp;Ruta=Uploads/Formato_Art66FXXII_2/401261120_Contrato_UCS-206-2023.pdf"/>
    <hyperlink ref="L274" r:id="rId547" display="https://portal.queretaro.gob.mx/ShowAs.aspx?Nombre=684356286_Facturas_UCS-206-2023-anual.pdf&amp;Ruta=Uploads/Formato_Art66FXXII_2/684356286_Facturas_UCS-206-2023-anual.pdf"/>
    <hyperlink ref="E275" r:id="rId548" display="https://portal.queretaro.gob.mx/ShowAs.aspx?Nombre=1475067612_Contrato_UCS-207-2023.pdf&amp;Ruta=Uploads/Formato_Art66FXXII_2/1475067612_Contrato_UCS-207-2023.pdf"/>
    <hyperlink ref="L275" r:id="rId549" display="https://portal.queretaro.gob.mx/ShowAs.aspx?Nombre=1141943447_Facturas_UCS-207-2023-anual.pdf&amp;Ruta=Uploads/Formato_Art66FXXII_2/1141943447_Facturas_UCS-207-2023-anual.pdf"/>
    <hyperlink ref="E276" r:id="rId550" display="https://portal.queretaro.gob.mx/ShowAs.aspx?Nombre=1989293886_Contrato_UCS-208-2023.pdf&amp;Ruta=Uploads/Formato_Art66FXXII_2/1989293886_Contrato_UCS-208-2023.pdf"/>
    <hyperlink ref="L276" r:id="rId551" display="https://portal.queretaro.gob.mx/ShowAs.aspx?Nombre=2085352164_Facturas_UCS-208-2023-anual.pdf&amp;Ruta=Uploads/Formato_Art66FXXII_2/2085352164_Facturas_UCS-208-2023-anual.pdf"/>
    <hyperlink ref="E277" r:id="rId552" display="https://portal.queretaro.gob.mx/ShowAs.aspx?Nombre=1515992454_Contrato_UCS-210-2023.pdf&amp;Ruta=Uploads/Formato_Art66FXXII_2/1515992454_Contrato_UCS-210-2023.pdf"/>
    <hyperlink ref="L277" r:id="rId553" display="https://portal.queretaro.gob.mx/ShowAs.aspx?Nombre=1477639843_Facturas_UCS-210-2023-anual.pdf&amp;Ruta=Uploads/Formato_Art66FXXII_2/1477639843_Facturas_UCS-210-2023-anual.pdf"/>
    <hyperlink ref="E278" r:id="rId554" display="https://portal.queretaro.gob.mx/ShowAs.aspx?Nombre=1673872410_Contrato_UCS-211-2023.pdf&amp;Ruta=Uploads/Formato_Art66FXXII_2/1673872410_Contrato_UCS-211-2023.pdf"/>
    <hyperlink ref="L278" r:id="rId555" display="https://portal.queretaro.gob.mx/ShowAs.aspx?Nombre=1911887274_Facturas_UCS-211-2023-anual.pdf&amp;Ruta=Uploads/Formato_Art66FXXII_2/1911887274_Facturas_UCS-211-2023-anual.pdf"/>
    <hyperlink ref="E279" r:id="rId556" display="https://portal.queretaro.gob.mx/ShowAs.aspx?Nombre=579090569_Contrato_UCS-212-2023.pdf&amp;Ruta=Uploads/Formato_Art66FXXII_2/579090569_Contrato_UCS-212-2023.pdf"/>
    <hyperlink ref="L279" r:id="rId557" display="https://portal.queretaro.gob.mx/ShowAs.aspx?Nombre=1978738549_Facturas_UCS-212-2023-anual.pdf&amp;Ruta=Uploads/Formato_Art66FXXII_2/1978738549_Facturas_UCS-212-2023-anual.pdf"/>
    <hyperlink ref="E280" r:id="rId558" display="https://portal.queretaro.gob.mx/ShowAs.aspx?Nombre=1792243601_Contrato_UCS-214-2023.pdf&amp;Ruta=Uploads/Formato_Art66FXXII_2/1792243601_Contrato_UCS-214-2023.pdf"/>
    <hyperlink ref="L280" r:id="rId559" display="https://portal.queretaro.gob.mx/ShowAs.aspx?Nombre=205573878_Facturas_UCS-214-2023-anual.pdf&amp;Ruta=Uploads/Formato_Art66FXXII_2/205573878_Facturas_UCS-214-2023-anual.pdf"/>
    <hyperlink ref="E281" r:id="rId560" display="https://portal.queretaro.gob.mx/ShowAs.aspx?Nombre=1484574711_Contrato_UCS-215-2023.pdf&amp;Ruta=Uploads/Formato_Art66FXXII_2/1484574711_Contrato_UCS-215-2023.pdf"/>
    <hyperlink ref="L281" r:id="rId561" display="https://portal.queretaro.gob.mx/ShowAs.aspx?Nombre=953857360_Facturas_UCS-215-2023-anual.pdf&amp;Ruta=Uploads/Formato_Art66FXXII_2/953857360_Facturas_UCS-215-2023-anual.pdf"/>
    <hyperlink ref="E282" r:id="rId562" display="https://portal.queretaro.gob.mx/ShowAs.aspx?Nombre=612599051_Contrato_UCS-218-2023.pdf&amp;Ruta=Uploads/Formato_Art66FXXII_2/612599051_Contrato_UCS-218-2023.pdf"/>
    <hyperlink ref="L282" r:id="rId563" display="https://portal.queretaro.gob.mx/ShowAs.aspx?Nombre=1436334826_Facturas-UCS-218-anual-2023.pdf&amp;Ruta=Uploads/Formato_Art66FXXII_2/1436334826_Facturas-UCS-218-anual-2023.pdf"/>
    <hyperlink ref="E283" r:id="rId564" display="https://portal.queretaro.gob.mx/ShowAs.aspx?Nombre=803480940_Contrato_UCS-219-2023.pdf&amp;Ruta=Uploads/Formato_Art66FXXII_2/803480940_Contrato_UCS-219-2023.pdf"/>
    <hyperlink ref="L283" r:id="rId565" display="https://portal.queretaro.gob.mx/ShowAs.aspx?Nombre=668468729_Facturas-UCS-219-anual-2023.pdf&amp;Ruta=Uploads/Formato_Art66FXXII_2/668468729_Facturas-UCS-219-anual-2023.pdf"/>
    <hyperlink ref="E284" r:id="rId566" display="https://portal.queretaro.gob.mx/ShowAs.aspx?Nombre=1773268430_Contrato_UCS-220-2023.pdf&amp;Ruta=Uploads/Formato_Art66FXXII_2/1773268430_Contrato_UCS-220-2023.pdf"/>
    <hyperlink ref="L284" r:id="rId567" display="https://portal.queretaro.gob.mx/ShowAs.aspx?Nombre=1729755097_Facturas-UCS-220-anual-2023.pdf&amp;Ruta=Uploads/Formato_Art66FXXII_2/1729755097_Facturas-UCS-220-anual-2023.pdf"/>
    <hyperlink ref="E285" r:id="rId568" display="https://portal.queretaro.gob.mx/ShowAs.aspx?Nombre=306346238_Contrato_UCS-221-2023.pdf&amp;Ruta=Uploads/Formato_Art66FXXII_2/306346238_Contrato_UCS-221-2023.pdf"/>
    <hyperlink ref="L285" r:id="rId569" display="https://portal.queretaro.gob.mx/ShowAs.aspx?Nombre=1660725197_Facturas-UCS-221-anual-2023.pdf&amp;Ruta=Uploads/Formato_Art66FXXII_2/1660725197_Facturas-UCS-221-anual-2023.pdf"/>
    <hyperlink ref="E286" r:id="rId570" display="https://portal.queretaro.gob.mx/ShowAs.aspx?Nombre=1504446652_Contrato_UCS-222-2023.pdf&amp;Ruta=Uploads/Formato_Art66FXXII_2/1504446652_Contrato_UCS-222-2023.pdf"/>
    <hyperlink ref="L286" r:id="rId571" display="https://portal.queretaro.gob.mx/ShowAs.aspx?Nombre=22948161_Facturas-UCS-222-anual-2023.pdf&amp;Ruta=Uploads/Formato_Art66FXXII_2/22948161_Facturas-UCS-222-anual-2023.pdf"/>
    <hyperlink ref="E287" r:id="rId572" display="https://portal.queretaro.gob.mx/ShowAs.aspx?Nombre=849302657_Contrato_UCS-223-2023.pdf&amp;Ruta=Uploads/Formato_Art66FXXII_2/849302657_Contrato_UCS-223-2023.pdf"/>
    <hyperlink ref="L287" r:id="rId573" display="https://portal.queretaro.gob.mx/ShowAs.aspx?Nombre=335720815_Facturas-UCS-223-anual-2023.pdf&amp;Ruta=Uploads/Formato_Art66FXXII_2/335720815_Facturas-UCS-223-anual-2023.pdf"/>
    <hyperlink ref="E288" r:id="rId574" display="https://portal.queretaro.gob.mx/ShowAs.aspx?Nombre=684461105_Contrato_UCS-224-2023.pdf&amp;Ruta=Uploads/Formato_Art66FXXII_2/684461105_Contrato_UCS-224-2023.pdf"/>
    <hyperlink ref="L288" r:id="rId575" display="https://portal.queretaro.gob.mx/ShowAs.aspx?Nombre=223246588_Facturas-UCS-224-anual-2023.pdf&amp;Ruta=Uploads/Formato_Art66FXXII_2/223246588_Facturas-UCS-224-anual-2023.pdf"/>
    <hyperlink ref="E289" r:id="rId576" display="https://portal.queretaro.gob.mx/ShowAs.aspx?Nombre=774388802_Contrato_UCS-225-2023.pdf&amp;Ruta=Uploads/Formato_Art66FXXII_2/774388802_Contrato_UCS-225-2023.pdf"/>
    <hyperlink ref="L289" r:id="rId577" display="https://portal.queretaro.gob.mx/ShowAs.aspx?Nombre=474989803_Facturas-UCS-225-anual-2023.pdf&amp;Ruta=Uploads/Formato_Art66FXXII_2/474989803_Facturas-UCS-225-anual-2023.pdf"/>
    <hyperlink ref="E290" r:id="rId578" display="https://portal.queretaro.gob.mx/ShowAs.aspx?Nombre=852874016_Contrato_UCS-226-2023.pdf&amp;Ruta=Uploads/Formato_Art66FXXII_2/852874016_Contrato_UCS-226-2023.pdf"/>
    <hyperlink ref="L290" r:id="rId579" display="https://portal.queretaro.gob.mx/ShowAs.aspx?Nombre=780839637_Facturas-UCS-226-anual-2023.pdf&amp;Ruta=Uploads/Formato_Art66FXXII_2/780839637_Facturas-UCS-226-anual-2023.pdf"/>
    <hyperlink ref="E291" r:id="rId580" display="https://portal.queretaro.gob.mx/ShowAs.aspx?Nombre=1158723850_Contrato_UCS-227-2023.pdf&amp;Ruta=Uploads/Formato_Art66FXXII_2/1158723850_Contrato_UCS-227-2023.pdf"/>
    <hyperlink ref="L291" r:id="rId581" display="https://portal.queretaro.gob.mx/ShowAs.aspx?Nombre=6830911_Facturas-UCS-227-anual-2023.pdf&amp;Ruta=Uploads/Formato_Art66FXXII_2/6830911_Facturas-UCS-227-anual-2023.pdf"/>
    <hyperlink ref="E292" r:id="rId582" display="https://portal.queretaro.gob.mx/ShowAs.aspx?Nombre=1260548794_Contrato_UCS-228-2023.pdf&amp;Ruta=Uploads/Formato_Art66FXXII_2/1260548794_Contrato_UCS-228-2023.pdf"/>
    <hyperlink ref="L292" r:id="rId583" display="https://portal.queretaro.gob.mx/ShowAs.aspx?Nombre=1760159993_Facturas-UCS-228-anual-2023.pdf&amp;Ruta=Uploads/Formato_Art66FXXII_2/1760159993_Facturas-UCS-228-anual-2023.pdf"/>
    <hyperlink ref="E293" r:id="rId584" display="https://portal.queretaro.gob.mx/ShowAs.aspx?Nombre=1513456_CONTRATO-UCS-229-2023.pdf&amp;Ruta=Uploads/Formato_Art66FXXII_2/1513456_CONTRATO-UCS-229-2023.pdf"/>
    <hyperlink ref="L293" r:id="rId585" display="https://portal.queretaro.gob.mx/ShowAs.aspx?Nombre=1114055324_Facturas-UCS-229-anual-2023.pdf&amp;Ruta=Uploads/Formato_Art66FXXII_2/1114055324_Facturas-UCS-229-anual-2023.pdf"/>
    <hyperlink ref="E294" r:id="rId586" display="https://portal.queretaro.gob.mx/ShowAs.aspx?Nombre=2100483834_Contrato_UCS-230-2023.pdf&amp;Ruta=Uploads/Formato_Art66FXXII_2/2100483834_Contrato_UCS-230-2023.pdf"/>
    <hyperlink ref="L294" r:id="rId587" display="https://portal.queretaro.gob.mx/ShowAs.aspx?Nombre=2063854545_Facturas-UCS-230-anual-2023.pdf&amp;Ruta=Uploads/Formato_Art66FXXII_2/2063854545_Facturas-UCS-230-anual-2023.pdf"/>
    <hyperlink ref="E295" r:id="rId588" display="https://portal.queretaro.gob.mx/ShowAs.aspx?Nombre=85423907_Contrato_UCS-231-2023.pdf&amp;Ruta=Uploads/Formato_Art66FXXII_2/85423907_Contrato_UCS-231-2023.pdf"/>
    <hyperlink ref="L295" r:id="rId589" display="https://portal.queretaro.gob.mx/ShowAs.aspx?Nombre=1878902555_FACTURAS-UCS-231-2023-anual.pdf&amp;Ruta=Uploads/Formato_Art66FXXII_2/1878902555_FACTURAS-UCS-231-2023-anual.pdf"/>
    <hyperlink ref="E296" r:id="rId590" display="https://portal.queretaro.gob.mx/ShowAs.aspx?Nombre=1587880526_Contrato_UCS-232-2023.pdf&amp;Ruta=Uploads/Formato_Art66FXXII_2/1587880526_Contrato_UCS-232-2023.pdf"/>
    <hyperlink ref="L296" r:id="rId591" display="https://portal.queretaro.gob.mx/ShowAs.aspx?Nombre=1291339448_Facturas-UCS-232-anual-2023.pdf&amp;Ruta=Uploads/Formato_Art66FXXII_2/1291339448_Facturas-UCS-232-anual-2023.pdf"/>
    <hyperlink ref="E297" r:id="rId592" display="https://portal.queretaro.gob.mx/ShowAs.aspx?Nombre=535062392_Contrato_UCS-233-2023.pdf&amp;Ruta=Uploads/Formato_Art66FXXII_2/535062392_Contrato_UCS-233-2023.pdf"/>
    <hyperlink ref="L297" r:id="rId593" display="https://portal.queretaro.gob.mx/ShowAs.aspx?Nombre=1110080986_Facturas-UCS-233-anual-2023.pdf&amp;Ruta=Uploads/Formato_Art66FXXII_2/1110080986_Facturas-UCS-233-anual-2023.pdf"/>
    <hyperlink ref="E298" r:id="rId594" display="https://portal.queretaro.gob.mx/ShowAs.aspx?Nombre=522087504_Contrato_UCS-234-2023.pdf&amp;Ruta=Uploads/Formato_Art66FXXII_2/522087504_Contrato_UCS-234-2023.pdf"/>
    <hyperlink ref="L298" r:id="rId595" display="https://portal.queretaro.gob.mx/ShowAs.aspx?Nombre=952162254_Facturas-UCS-234-anual-2023.pdf&amp;Ruta=Uploads/Formato_Art66FXXII_2/952162254_Facturas-UCS-234-anual-2023.pdf"/>
    <hyperlink ref="E299" r:id="rId596" display="https://portal.queretaro.gob.mx/ShowAs.aspx?Nombre=1354347510_Contrato_UCS-235-2023.pdf&amp;Ruta=Uploads/Formato_Art66FXXII_2/1354347510_Contrato_UCS-235-2023.pdf"/>
    <hyperlink ref="L299" r:id="rId597" display="https://portal.queretaro.gob.mx/ShowAs.aspx?Nombre=2016761307_Facturas-UCS-235-anual-2023.pdf&amp;Ruta=Uploads/Formato_Art66FXXII_2/2016761307_Facturas-UCS-235-anual-2023.pdf"/>
    <hyperlink ref="E300" r:id="rId598" display="https://portal.queretaro.gob.mx/ShowAs.aspx?Nombre=1629766681_Contrato_UCS-236-2023.pdf&amp;Ruta=Uploads/Formato_Art66FXXII_2/1629766681_Contrato_UCS-236-2023.pdf"/>
    <hyperlink ref="L300" r:id="rId599" display="https://portal.queretaro.gob.mx/ShowAs.aspx?Nombre=629401970_Facturas-UCS-236-anual-2023.pdf&amp;Ruta=Uploads/Formato_Art66FXXII_2/629401970_Facturas-UCS-236-anual-2023.pdf"/>
    <hyperlink ref="E301" r:id="rId600" display="https://portal.queretaro.gob.mx/ShowAs.aspx?Nombre=181209792_Contrato_UCS-237-2023.pdf&amp;Ruta=Uploads/Formato_Art66FXXII_2/181209792_Contrato_UCS-237-2023.pdf"/>
    <hyperlink ref="L301" r:id="rId601" display="https://portal.queretaro.gob.mx/ShowAs.aspx?Nombre=1064065389_Facturas-UCS-237-anual-2023.pdf&amp;Ruta=Uploads/Formato_Art66FXXII_2/1064065389_Facturas-UCS-237-anual-2023.pdf"/>
    <hyperlink ref="E302" r:id="rId602" display="https://portal.queretaro.gob.mx/ShowAs.aspx?Nombre=1208000598_Contrato_UCS-239-2023.pdf&amp;Ruta=Uploads/Formato_Art66FXXII_2/1208000598_Contrato_UCS-239-2023.pdf"/>
    <hyperlink ref="L302" r:id="rId603" display="https://portal.queretaro.gob.mx/ShowAs.aspx?Nombre=803244072_Facturas-UCS-239-anual-2023.pdf&amp;Ruta=Uploads/Formato_Art66FXXII_2/803244072_Facturas-UCS-239-anual-2023.pdf"/>
    <hyperlink ref="E303" r:id="rId604" display="https://portal.queretaro.gob.mx/ShowAs.aspx?Nombre=2089808784_Contrato_UCS-241-2023.pdf&amp;Ruta=Uploads/Formato_Art66FXXII_2/2089808784_Contrato_UCS-241-2023.pdf"/>
    <hyperlink ref="L303" r:id="rId605" display="https://portal.queretaro.gob.mx/ShowAs.aspx?Nombre=1534095122_Facturas-UCS-241-anual-2023.pdf&amp;Ruta=Uploads/Formato_Art66FXXII_2/1534095122_Facturas-UCS-241-anual-2023.pdf"/>
    <hyperlink ref="E304" r:id="rId606" display="https://portal.queretaro.gob.mx/ShowAs.aspx?Nombre=1749137961_Contrato_UCS-242-2023.pdf&amp;Ruta=Uploads/Formato_Art66FXXII_2/1749137961_Contrato_UCS-242-2023.pdf"/>
    <hyperlink ref="L304" r:id="rId607" display="https://portal.queretaro.gob.mx/ShowAs.aspx?Nombre=1713534528_Facturas-UCS-242-anual-2023.pdf&amp;Ruta=Uploads/Formato_Art66FXXII_2/1713534528_Facturas-UCS-242-anual-2023.pdf"/>
    <hyperlink ref="E305" r:id="rId608" display="https://portal.queretaro.gob.mx/ShowAs.aspx?Nombre=1005559898_Contrato_UCS-243-2023.pdf&amp;Ruta=Uploads/Formato_Art66FXXII_2/1005559898_Contrato_UCS-243-2023.pdf"/>
    <hyperlink ref="L305" r:id="rId609" display="https://portal.queretaro.gob.mx/ShowAs.aspx?Nombre=454820663_Facturas-UCS-243-anual-2023.pdf&amp;Ruta=Uploads/Formato_Art66FXXII_2/454820663_Facturas-UCS-243-anual-2023.pdf"/>
    <hyperlink ref="E306" r:id="rId610" display="https://portal.queretaro.gob.mx/ShowAs.aspx?Nombre=1891926523_Contrato_UCS-244-2023.pdf&amp;Ruta=Uploads/Formato_Art66FXXII_2/1891926523_Contrato_UCS-244-2023.pdf"/>
    <hyperlink ref="L306" r:id="rId611" display="https://portal.queretaro.gob.mx/ShowAs.aspx?Nombre=446820202_Facturas-UCS-244-anual-2023.pdf&amp;Ruta=Uploads/Formato_Art66FXXII_2/446820202_Facturas-UCS-244-anual-2023.pdf"/>
    <hyperlink ref="E307" r:id="rId612" display="https://portal.queretaro.gob.mx/ShowAs.aspx?Nombre=1223391652_Contrato_UCS-245-2023.pdf&amp;Ruta=Uploads/Formato_Art66FXXII_2/1223391652_Contrato_UCS-245-2023.pdf"/>
    <hyperlink ref="L307" r:id="rId613" display="https://portal.queretaro.gob.mx/ShowAs.aspx?Nombre=64108120_Facturas-UCS-245-anual-2023.pdf&amp;Ruta=Uploads/Formato_Art66FXXII_2/64108120_Facturas-UCS-245-anual-2023.pdf"/>
    <hyperlink ref="E308" r:id="rId614" display="https://portal.queretaro.gob.mx/ShowAs.aspx?Nombre=333490430_Contrato_UCS-246-2023.pdf&amp;Ruta=Uploads/Formato_Art66FXXII_2/333490430_Contrato_UCS-246-2023.pdf"/>
    <hyperlink ref="L308" r:id="rId615" display="https://portal.queretaro.gob.mx/ShowAs.aspx?Nombre=1564161582_Facturas-UCS-246-anual-2023.pdf&amp;Ruta=Uploads/Formato_Art66FXXII_2/1564161582_Facturas-UCS-246-anual-2023.pdf"/>
    <hyperlink ref="E309" r:id="rId616" display="https://portal.queretaro.gob.mx/ShowAs.aspx?Nombre=1817012668_Contrato_UCS-247-2023_.pdf&amp;Ruta=Uploads/Formato_Art66FXXII_2/1817012668_Contrato_UCS-247-2023_.pdf"/>
    <hyperlink ref="L309" r:id="rId617" display="https://portal.queretaro.gob.mx/ShowAs.aspx?Nombre=1879843942_Facturas_UCS-247-2023-anual.pdf&amp;Ruta=Uploads/Formato_Art66FXXII_2/1879843942_Facturas_UCS-247-2023-anual.pdf"/>
    <hyperlink ref="E310" r:id="rId618" display="https://portal.queretaro.gob.mx/ShowAs.aspx?Nombre=1253951652_Contrato_UCS-248-2023.pdf&amp;Ruta=Uploads/Formato_Art66FXXII_2/1253951652_Contrato_UCS-248-2023.pdf"/>
    <hyperlink ref="L310" r:id="rId619" display="https://portal.queretaro.gob.mx/ShowAs.aspx?Nombre=661794035_Facturas-UCS-248-anual-2023.pdf&amp;Ruta=Uploads/Formato_Art66FXXII_2/661794035_Facturas-UCS-248-anual-2023.pdf"/>
    <hyperlink ref="E311" r:id="rId620" display="https://portal.queretaro.gob.mx/ShowAs.aspx?Nombre=1228829014_Contrato_UCS-FPRT-019-2023-.pdf&amp;Ruta=Uploads/Formato_Art66FXXII_2/1228829014_Contrato_UCS-FPRT-019-2023-.pdf"/>
    <hyperlink ref="L311" r:id="rId621" display="https://portal.queretaro.gob.mx/ShowAs.aspx?Nombre=963093278_Facturas-FPRT-019-2023-Anual.pdf&amp;Ruta=Uploads/Formato_Art66FXXII_2/963093278_Facturas-FPRT-019-2023-Anual.pdf"/>
    <hyperlink ref="E312" r:id="rId622" display="https://portal.queretaro.gob.mx/ShowAs.aspx?Nombre=1089027710_Contrato_UCS-FPRT-020-2023-.pdf&amp;Ruta=Uploads/Formato_Art66FXXII_2/1089027710_Contrato_UCS-FPRT-020-2023-.pdf"/>
    <hyperlink ref="L312" r:id="rId623" display="https://portal.queretaro.gob.mx/ShowAs.aspx?Nombre=1155170569_Facturas-FPRT-020-2023-Anual..pdf&amp;Ruta=Uploads/Formato_Art66FXXII_2/1155170569_Facturas-FPRT-020-2023-Anual..pdf"/>
    <hyperlink ref="E313" r:id="rId624" display="https://portal.queretaro.gob.mx/ShowAs.aspx?Nombre=1379546021_contrato_UCS-GS-006-2023.pdf&amp;Ruta=Uploads/Formato_Art66FXXII_2/1379546021_contrato_UCS-GS-006-202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2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339</v>
      </c>
    </row>
    <row r="3" customFormat="false" ht="15" hidden="false" customHeight="false" outlineLevel="0" collapsed="false">
      <c r="A3" s="0" t="s">
        <v>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341</v>
      </c>
    </row>
    <row r="3" customFormat="false" ht="15" hidden="false" customHeight="false" outlineLevel="0" collapsed="false">
      <c r="A3" s="0" t="s">
        <v>342</v>
      </c>
    </row>
    <row r="4" customFormat="false" ht="15" hidden="false" customHeight="false" outlineLevel="0" collapsed="false">
      <c r="A4" s="0" t="s">
        <v>3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4</v>
      </c>
    </row>
    <row r="2" customFormat="false" ht="15" hidden="false" customHeight="false" outlineLevel="0" collapsed="false">
      <c r="A2" s="0" t="s">
        <v>109</v>
      </c>
    </row>
    <row r="3" customFormat="false" ht="15" hidden="false" customHeight="false" outlineLevel="0" collapsed="false">
      <c r="A3" s="0" t="s">
        <v>162</v>
      </c>
    </row>
    <row r="4" customFormat="false" ht="15" hidden="false" customHeight="false" outlineLevel="0" collapsed="false">
      <c r="A4" s="0" t="s">
        <v>345</v>
      </c>
    </row>
    <row r="5" customFormat="false" ht="15" hidden="false" customHeight="false" outlineLevel="0" collapsed="false">
      <c r="A5" s="0" t="s">
        <v>111</v>
      </c>
    </row>
    <row r="6" customFormat="false" ht="15" hidden="false" customHeight="false" outlineLevel="0" collapsed="false">
      <c r="A6" s="0" t="s">
        <v>90</v>
      </c>
    </row>
    <row r="7" customFormat="false" ht="15" hidden="false" customHeight="false" outlineLevel="0" collapsed="false">
      <c r="A7" s="0" t="s">
        <v>346</v>
      </c>
    </row>
    <row r="8" customFormat="false" ht="15" hidden="false" customHeight="false" outlineLevel="0" collapsed="false">
      <c r="A8" s="0" t="s">
        <v>138</v>
      </c>
    </row>
    <row r="9" customFormat="false" ht="15" hidden="false" customHeight="false" outlineLevel="0" collapsed="false">
      <c r="A9" s="0" t="s">
        <v>107</v>
      </c>
    </row>
    <row r="10" customFormat="false" ht="15" hidden="false" customHeight="false" outlineLevel="0" collapsed="false">
      <c r="A10" s="0" t="s">
        <v>3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2</v>
      </c>
    </row>
    <row r="2" customFormat="false" ht="15" hidden="false" customHeight="false" outlineLevel="0" collapsed="false">
      <c r="A2" s="0" t="s">
        <v>3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9</v>
      </c>
    </row>
    <row r="2" customFormat="false" ht="15" hidden="false" customHeight="false" outlineLevel="0" collapsed="false">
      <c r="A2" s="0" t="s">
        <v>350</v>
      </c>
    </row>
    <row r="3" customFormat="false" ht="15" hidden="false" customHeight="false" outlineLevel="0" collapsed="false">
      <c r="A3" s="0" t="s">
        <v>97</v>
      </c>
    </row>
    <row r="4" customFormat="false" ht="15" hidden="false" customHeight="false" outlineLevel="0" collapsed="false">
      <c r="A4" s="0" t="s">
        <v>3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2</v>
      </c>
    </row>
    <row r="2" customFormat="false" ht="15" hidden="false" customHeight="false" outlineLevel="0" collapsed="false">
      <c r="A2" s="0" t="s">
        <v>353</v>
      </c>
    </row>
    <row r="3" customFormat="false" ht="15" hidden="false" customHeight="false" outlineLevel="0" collapsed="false">
      <c r="A3"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4</v>
      </c>
    </row>
    <row r="2" customFormat="false" ht="15" hidden="false" customHeight="false" outlineLevel="0" collapsed="false">
      <c r="A2" s="0" t="s">
        <v>355</v>
      </c>
    </row>
    <row r="3" customFormat="false" ht="15" hidden="false" customHeight="false" outlineLevel="0" collapsed="false">
      <c r="A3"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4.7"/>
    <col collapsed="false" customWidth="true" hidden="false" outlineLevel="0" max="2" min="2" style="0" width="13.99"/>
    <col collapsed="false" customWidth="true" hidden="false" outlineLevel="0" max="3" min="3" style="0" width="118.7"/>
    <col collapsed="false" customWidth="true" hidden="false" outlineLevel="0" max="4" min="4" style="0" width="116.13"/>
    <col collapsed="false" customWidth="true" hidden="false" outlineLevel="0" max="5" min="5" style="0" width="118.28"/>
    <col collapsed="false" customWidth="true" hidden="false" outlineLevel="0" max="6" min="6" style="0" width="125.13"/>
    <col collapsed="false" customWidth="true" hidden="false" outlineLevel="0" max="7" min="7" style="0" width="71.28"/>
    <col collapsed="false" customWidth="true" hidden="false" outlineLevel="0" max="8" min="8" style="0" width="36.99"/>
    <col collapsed="false" customWidth="true" hidden="false" outlineLevel="0" max="9" min="9" style="0" width="44.28"/>
    <col collapsed="false" customWidth="true" hidden="false" outlineLevel="0" max="10" min="10" style="0" width="52.14"/>
    <col collapsed="false" customWidth="true" hidden="false" outlineLevel="0" max="11" min="11" style="0" width="88.84"/>
  </cols>
  <sheetData>
    <row r="1" customFormat="false" ht="15" hidden="true" customHeight="false" outlineLevel="0" collapsed="false">
      <c r="B1" s="0" t="s">
        <v>10</v>
      </c>
      <c r="C1" s="0" t="s">
        <v>7</v>
      </c>
      <c r="D1" s="0" t="s">
        <v>7</v>
      </c>
      <c r="E1" s="0" t="s">
        <v>7</v>
      </c>
      <c r="F1" s="0" t="s">
        <v>10</v>
      </c>
      <c r="G1" s="0" t="s">
        <v>9</v>
      </c>
      <c r="H1" s="0" t="s">
        <v>7</v>
      </c>
      <c r="I1" s="0" t="s">
        <v>9</v>
      </c>
      <c r="J1" s="0" t="s">
        <v>10</v>
      </c>
      <c r="K1" s="0" t="s">
        <v>10</v>
      </c>
    </row>
    <row r="2" customFormat="false" ht="15" hidden="true" customHeight="false" outlineLevel="0" collapsed="false">
      <c r="B2" s="0" t="s">
        <v>356</v>
      </c>
      <c r="C2" s="0" t="s">
        <v>357</v>
      </c>
      <c r="D2" s="0" t="s">
        <v>358</v>
      </c>
      <c r="E2" s="0" t="s">
        <v>359</v>
      </c>
      <c r="F2" s="0" t="s">
        <v>360</v>
      </c>
      <c r="G2" s="0" t="s">
        <v>361</v>
      </c>
      <c r="H2" s="0" t="s">
        <v>362</v>
      </c>
      <c r="I2" s="0" t="s">
        <v>363</v>
      </c>
      <c r="J2" s="0" t="s">
        <v>364</v>
      </c>
      <c r="K2" s="0" t="s">
        <v>365</v>
      </c>
    </row>
    <row r="3" customFormat="false" ht="30" hidden="false" customHeight="false" outlineLevel="0" collapsed="false">
      <c r="A3" s="9" t="s">
        <v>366</v>
      </c>
      <c r="B3" s="9" t="s">
        <v>367</v>
      </c>
      <c r="C3" s="9" t="s">
        <v>368</v>
      </c>
      <c r="D3" s="9" t="s">
        <v>369</v>
      </c>
      <c r="E3" s="9" t="s">
        <v>370</v>
      </c>
      <c r="F3" s="9" t="s">
        <v>371</v>
      </c>
      <c r="G3" s="9" t="s">
        <v>74</v>
      </c>
      <c r="H3" s="9" t="s">
        <v>372</v>
      </c>
      <c r="I3" s="9" t="s">
        <v>373</v>
      </c>
      <c r="J3" s="9" t="s">
        <v>374</v>
      </c>
      <c r="K3" s="9" t="s">
        <v>375</v>
      </c>
    </row>
    <row r="4" customFormat="false" ht="15" hidden="false" customHeight="false" outlineLevel="0" collapsed="false">
      <c r="A4" s="4" t="n">
        <v>30490374</v>
      </c>
      <c r="B4" s="0" t="s">
        <v>376</v>
      </c>
      <c r="F4" s="0" t="s">
        <v>377</v>
      </c>
      <c r="G4" s="6" t="s">
        <v>101</v>
      </c>
      <c r="H4" s="0" t="s">
        <v>378</v>
      </c>
      <c r="I4" s="6" t="s">
        <v>379</v>
      </c>
      <c r="J4" s="0" t="s">
        <v>380</v>
      </c>
      <c r="K4" s="0" t="s">
        <v>381</v>
      </c>
    </row>
    <row r="5" customFormat="false" ht="15" hidden="false" customHeight="false" outlineLevel="0" collapsed="false">
      <c r="A5" s="4" t="n">
        <v>30490375</v>
      </c>
      <c r="B5" s="0" t="s">
        <v>382</v>
      </c>
      <c r="F5" s="0" t="s">
        <v>383</v>
      </c>
      <c r="G5" s="6" t="s">
        <v>101</v>
      </c>
      <c r="H5" s="0" t="s">
        <v>384</v>
      </c>
      <c r="I5" s="6" t="s">
        <v>379</v>
      </c>
      <c r="J5" s="0" t="s">
        <v>380</v>
      </c>
      <c r="K5" s="0" t="s">
        <v>381</v>
      </c>
    </row>
    <row r="6" customFormat="false" ht="15" hidden="false" customHeight="false" outlineLevel="0" collapsed="false">
      <c r="A6" s="4" t="n">
        <v>30490376</v>
      </c>
      <c r="B6" s="0" t="s">
        <v>385</v>
      </c>
      <c r="F6" s="0" t="s">
        <v>386</v>
      </c>
      <c r="G6" s="6" t="s">
        <v>101</v>
      </c>
      <c r="H6" s="0" t="s">
        <v>387</v>
      </c>
      <c r="I6" s="6" t="s">
        <v>379</v>
      </c>
      <c r="J6" s="0" t="s">
        <v>380</v>
      </c>
      <c r="K6" s="0" t="s">
        <v>381</v>
      </c>
    </row>
    <row r="7" customFormat="false" ht="15" hidden="false" customHeight="false" outlineLevel="0" collapsed="false">
      <c r="A7" s="4" t="n">
        <v>30490377</v>
      </c>
      <c r="C7" s="0" t="s">
        <v>388</v>
      </c>
      <c r="D7" s="0" t="s">
        <v>389</v>
      </c>
      <c r="E7" s="0" t="s">
        <v>390</v>
      </c>
      <c r="G7" s="6" t="s">
        <v>101</v>
      </c>
      <c r="H7" s="0" t="s">
        <v>391</v>
      </c>
      <c r="I7" s="6" t="s">
        <v>379</v>
      </c>
      <c r="J7" s="0" t="s">
        <v>380</v>
      </c>
      <c r="K7" s="0" t="s">
        <v>381</v>
      </c>
    </row>
    <row r="8" customFormat="false" ht="15" hidden="false" customHeight="false" outlineLevel="0" collapsed="false">
      <c r="A8" s="4" t="n">
        <v>30490378</v>
      </c>
      <c r="C8" s="0" t="s">
        <v>392</v>
      </c>
      <c r="D8" s="0" t="s">
        <v>393</v>
      </c>
      <c r="E8" s="0" t="s">
        <v>394</v>
      </c>
      <c r="G8" s="6" t="s">
        <v>101</v>
      </c>
      <c r="H8" s="0" t="s">
        <v>395</v>
      </c>
      <c r="I8" s="6" t="s">
        <v>379</v>
      </c>
      <c r="J8" s="0" t="s">
        <v>380</v>
      </c>
      <c r="K8" s="0" t="s">
        <v>381</v>
      </c>
    </row>
    <row r="9" customFormat="false" ht="15" hidden="false" customHeight="false" outlineLevel="0" collapsed="false">
      <c r="A9" s="4" t="n">
        <v>30490379</v>
      </c>
      <c r="C9" s="0" t="s">
        <v>396</v>
      </c>
      <c r="D9" s="0" t="s">
        <v>397</v>
      </c>
      <c r="E9" s="0" t="s">
        <v>398</v>
      </c>
      <c r="G9" s="6" t="s">
        <v>101</v>
      </c>
      <c r="H9" s="0" t="s">
        <v>399</v>
      </c>
      <c r="I9" s="6" t="s">
        <v>379</v>
      </c>
      <c r="J9" s="0" t="s">
        <v>380</v>
      </c>
      <c r="K9" s="0" t="s">
        <v>381</v>
      </c>
    </row>
    <row r="10" customFormat="false" ht="15" hidden="false" customHeight="false" outlineLevel="0" collapsed="false">
      <c r="A10" s="4" t="n">
        <v>30490380</v>
      </c>
      <c r="B10" s="0" t="s">
        <v>400</v>
      </c>
      <c r="F10" s="0" t="s">
        <v>401</v>
      </c>
      <c r="G10" s="6" t="s">
        <v>101</v>
      </c>
      <c r="H10" s="0" t="s">
        <v>402</v>
      </c>
      <c r="I10" s="6" t="s">
        <v>379</v>
      </c>
      <c r="J10" s="0" t="s">
        <v>380</v>
      </c>
      <c r="K10" s="0" t="s">
        <v>381</v>
      </c>
    </row>
    <row r="11" customFormat="false" ht="15" hidden="false" customHeight="false" outlineLevel="0" collapsed="false">
      <c r="A11" s="4" t="n">
        <v>30490381</v>
      </c>
      <c r="C11" s="0" t="s">
        <v>403</v>
      </c>
      <c r="D11" s="0" t="s">
        <v>404</v>
      </c>
      <c r="E11" s="0" t="s">
        <v>405</v>
      </c>
      <c r="F11" s="0" t="s">
        <v>406</v>
      </c>
      <c r="G11" s="6" t="s">
        <v>101</v>
      </c>
      <c r="H11" s="0" t="s">
        <v>407</v>
      </c>
      <c r="I11" s="6" t="s">
        <v>379</v>
      </c>
      <c r="J11" s="0" t="s">
        <v>380</v>
      </c>
      <c r="K11" s="0" t="s">
        <v>381</v>
      </c>
    </row>
    <row r="12" customFormat="false" ht="15" hidden="false" customHeight="false" outlineLevel="0" collapsed="false">
      <c r="A12" s="4" t="n">
        <v>30490382</v>
      </c>
      <c r="B12" s="0" t="s">
        <v>408</v>
      </c>
      <c r="F12" s="0" t="s">
        <v>409</v>
      </c>
      <c r="G12" s="6" t="s">
        <v>101</v>
      </c>
      <c r="H12" s="0" t="s">
        <v>410</v>
      </c>
      <c r="I12" s="6" t="s">
        <v>379</v>
      </c>
      <c r="J12" s="0" t="s">
        <v>380</v>
      </c>
      <c r="K12" s="0" t="s">
        <v>381</v>
      </c>
    </row>
    <row r="13" customFormat="false" ht="15" hidden="false" customHeight="false" outlineLevel="0" collapsed="false">
      <c r="A13" s="4" t="n">
        <v>30490383</v>
      </c>
      <c r="B13" s="0" t="s">
        <v>411</v>
      </c>
      <c r="F13" s="0" t="s">
        <v>412</v>
      </c>
      <c r="G13" s="6" t="s">
        <v>101</v>
      </c>
      <c r="H13" s="0" t="s">
        <v>413</v>
      </c>
      <c r="I13" s="6" t="s">
        <v>379</v>
      </c>
      <c r="J13" s="0" t="s">
        <v>380</v>
      </c>
      <c r="K13" s="0" t="s">
        <v>381</v>
      </c>
    </row>
    <row r="14" customFormat="false" ht="15" hidden="false" customHeight="false" outlineLevel="0" collapsed="false">
      <c r="A14" s="4" t="n">
        <v>30490384</v>
      </c>
      <c r="B14" s="0" t="s">
        <v>414</v>
      </c>
      <c r="F14" s="0" t="s">
        <v>415</v>
      </c>
      <c r="G14" s="6" t="s">
        <v>101</v>
      </c>
      <c r="H14" s="0" t="s">
        <v>416</v>
      </c>
      <c r="I14" s="6" t="s">
        <v>379</v>
      </c>
      <c r="J14" s="0" t="s">
        <v>380</v>
      </c>
      <c r="K14" s="0" t="s">
        <v>381</v>
      </c>
    </row>
    <row r="15" customFormat="false" ht="15" hidden="false" customHeight="false" outlineLevel="0" collapsed="false">
      <c r="A15" s="4" t="n">
        <v>30490385</v>
      </c>
      <c r="C15" s="0" t="s">
        <v>417</v>
      </c>
      <c r="D15" s="0" t="s">
        <v>418</v>
      </c>
      <c r="E15" s="0" t="s">
        <v>419</v>
      </c>
      <c r="G15" s="6" t="s">
        <v>101</v>
      </c>
      <c r="H15" s="0" t="s">
        <v>420</v>
      </c>
      <c r="I15" s="6" t="s">
        <v>379</v>
      </c>
      <c r="J15" s="0" t="s">
        <v>380</v>
      </c>
      <c r="K15" s="0" t="s">
        <v>381</v>
      </c>
    </row>
    <row r="16" customFormat="false" ht="15" hidden="false" customHeight="false" outlineLevel="0" collapsed="false">
      <c r="A16" s="4" t="n">
        <v>30490386</v>
      </c>
      <c r="B16" s="0" t="s">
        <v>421</v>
      </c>
      <c r="F16" s="0" t="s">
        <v>422</v>
      </c>
      <c r="G16" s="6" t="s">
        <v>101</v>
      </c>
      <c r="H16" s="0" t="s">
        <v>423</v>
      </c>
      <c r="I16" s="6" t="s">
        <v>379</v>
      </c>
      <c r="J16" s="0" t="s">
        <v>380</v>
      </c>
      <c r="K16" s="0" t="s">
        <v>381</v>
      </c>
    </row>
    <row r="17" customFormat="false" ht="15" hidden="false" customHeight="false" outlineLevel="0" collapsed="false">
      <c r="A17" s="4" t="n">
        <v>30490387</v>
      </c>
      <c r="C17" s="0" t="s">
        <v>424</v>
      </c>
      <c r="D17" s="0" t="s">
        <v>425</v>
      </c>
      <c r="E17" s="0" t="s">
        <v>426</v>
      </c>
      <c r="G17" s="6" t="s">
        <v>101</v>
      </c>
      <c r="H17" s="0" t="s">
        <v>427</v>
      </c>
      <c r="I17" s="6" t="s">
        <v>379</v>
      </c>
      <c r="J17" s="0" t="s">
        <v>380</v>
      </c>
      <c r="K17" s="0" t="s">
        <v>381</v>
      </c>
    </row>
    <row r="18" customFormat="false" ht="15" hidden="false" customHeight="false" outlineLevel="0" collapsed="false">
      <c r="A18" s="4" t="n">
        <v>30490388</v>
      </c>
      <c r="B18" s="0" t="s">
        <v>428</v>
      </c>
      <c r="F18" s="0" t="s">
        <v>429</v>
      </c>
      <c r="G18" s="6" t="s">
        <v>101</v>
      </c>
      <c r="H18" s="0" t="s">
        <v>430</v>
      </c>
      <c r="I18" s="6" t="s">
        <v>379</v>
      </c>
      <c r="J18" s="0" t="s">
        <v>380</v>
      </c>
      <c r="K18" s="0" t="s">
        <v>381</v>
      </c>
    </row>
    <row r="19" customFormat="false" ht="15" hidden="false" customHeight="false" outlineLevel="0" collapsed="false">
      <c r="A19" s="4" t="n">
        <v>30490389</v>
      </c>
      <c r="B19" s="0" t="s">
        <v>431</v>
      </c>
      <c r="F19" s="0" t="s">
        <v>432</v>
      </c>
      <c r="G19" s="6" t="s">
        <v>101</v>
      </c>
      <c r="H19" s="0" t="s">
        <v>433</v>
      </c>
      <c r="I19" s="6" t="s">
        <v>379</v>
      </c>
      <c r="J19" s="0" t="s">
        <v>380</v>
      </c>
      <c r="K19" s="0" t="s">
        <v>381</v>
      </c>
    </row>
    <row r="20" customFormat="false" ht="15" hidden="false" customHeight="false" outlineLevel="0" collapsed="false">
      <c r="A20" s="4" t="n">
        <v>30490390</v>
      </c>
      <c r="B20" s="0" t="s">
        <v>434</v>
      </c>
      <c r="F20" s="0" t="s">
        <v>435</v>
      </c>
      <c r="G20" s="6" t="s">
        <v>101</v>
      </c>
      <c r="H20" s="0" t="s">
        <v>436</v>
      </c>
      <c r="I20" s="6" t="s">
        <v>379</v>
      </c>
      <c r="J20" s="0" t="s">
        <v>380</v>
      </c>
      <c r="K20" s="0" t="s">
        <v>381</v>
      </c>
    </row>
    <row r="21" customFormat="false" ht="15" hidden="false" customHeight="false" outlineLevel="0" collapsed="false">
      <c r="A21" s="4" t="n">
        <v>30490391</v>
      </c>
      <c r="B21" s="0" t="s">
        <v>437</v>
      </c>
      <c r="F21" s="0" t="s">
        <v>438</v>
      </c>
      <c r="G21" s="6" t="s">
        <v>101</v>
      </c>
      <c r="H21" s="0" t="s">
        <v>439</v>
      </c>
      <c r="I21" s="6" t="s">
        <v>379</v>
      </c>
      <c r="J21" s="0" t="s">
        <v>380</v>
      </c>
      <c r="K21" s="0" t="s">
        <v>381</v>
      </c>
    </row>
    <row r="22" customFormat="false" ht="15" hidden="false" customHeight="false" outlineLevel="0" collapsed="false">
      <c r="A22" s="4" t="n">
        <v>30490392</v>
      </c>
      <c r="B22" s="0" t="s">
        <v>440</v>
      </c>
      <c r="F22" s="0" t="s">
        <v>441</v>
      </c>
      <c r="G22" s="6" t="s">
        <v>101</v>
      </c>
      <c r="H22" s="0" t="s">
        <v>442</v>
      </c>
      <c r="I22" s="6" t="s">
        <v>379</v>
      </c>
      <c r="J22" s="0" t="s">
        <v>380</v>
      </c>
      <c r="K22" s="0" t="s">
        <v>381</v>
      </c>
    </row>
    <row r="23" customFormat="false" ht="15" hidden="false" customHeight="false" outlineLevel="0" collapsed="false">
      <c r="A23" s="4" t="n">
        <v>30490393</v>
      </c>
      <c r="B23" s="0" t="s">
        <v>443</v>
      </c>
      <c r="F23" s="0" t="s">
        <v>444</v>
      </c>
      <c r="G23" s="6" t="s">
        <v>101</v>
      </c>
      <c r="H23" s="0" t="s">
        <v>445</v>
      </c>
      <c r="I23" s="6" t="s">
        <v>379</v>
      </c>
      <c r="J23" s="0" t="s">
        <v>380</v>
      </c>
      <c r="K23" s="0" t="s">
        <v>381</v>
      </c>
    </row>
    <row r="24" customFormat="false" ht="15" hidden="false" customHeight="false" outlineLevel="0" collapsed="false">
      <c r="A24" s="4" t="n">
        <v>30490394</v>
      </c>
      <c r="B24" s="0" t="s">
        <v>446</v>
      </c>
      <c r="F24" s="0" t="s">
        <v>447</v>
      </c>
      <c r="G24" s="6" t="s">
        <v>101</v>
      </c>
      <c r="H24" s="0" t="s">
        <v>448</v>
      </c>
      <c r="I24" s="6" t="s">
        <v>379</v>
      </c>
      <c r="J24" s="0" t="s">
        <v>380</v>
      </c>
      <c r="K24" s="0" t="s">
        <v>381</v>
      </c>
    </row>
    <row r="25" customFormat="false" ht="15" hidden="false" customHeight="false" outlineLevel="0" collapsed="false">
      <c r="A25" s="4" t="n">
        <v>30490395</v>
      </c>
      <c r="B25" s="0" t="s">
        <v>449</v>
      </c>
      <c r="F25" s="0" t="s">
        <v>450</v>
      </c>
      <c r="G25" s="6" t="s">
        <v>101</v>
      </c>
      <c r="H25" s="0" t="s">
        <v>451</v>
      </c>
      <c r="I25" s="6" t="s">
        <v>379</v>
      </c>
      <c r="J25" s="0" t="s">
        <v>380</v>
      </c>
      <c r="K25" s="0" t="s">
        <v>381</v>
      </c>
    </row>
    <row r="26" customFormat="false" ht="15" hidden="false" customHeight="false" outlineLevel="0" collapsed="false">
      <c r="A26" s="4" t="n">
        <v>30490396</v>
      </c>
      <c r="B26" s="0" t="s">
        <v>452</v>
      </c>
      <c r="F26" s="0" t="s">
        <v>453</v>
      </c>
      <c r="G26" s="6" t="s">
        <v>101</v>
      </c>
      <c r="H26" s="0" t="s">
        <v>454</v>
      </c>
      <c r="I26" s="6" t="s">
        <v>379</v>
      </c>
      <c r="J26" s="0" t="s">
        <v>380</v>
      </c>
      <c r="K26" s="0" t="s">
        <v>381</v>
      </c>
    </row>
    <row r="27" customFormat="false" ht="15" hidden="false" customHeight="false" outlineLevel="0" collapsed="false">
      <c r="A27" s="4" t="n">
        <v>30490397</v>
      </c>
      <c r="C27" s="0" t="s">
        <v>455</v>
      </c>
      <c r="D27" s="0" t="s">
        <v>389</v>
      </c>
      <c r="E27" s="0" t="s">
        <v>456</v>
      </c>
      <c r="G27" s="6" t="s">
        <v>101</v>
      </c>
      <c r="H27" s="0" t="s">
        <v>457</v>
      </c>
      <c r="I27" s="6" t="s">
        <v>379</v>
      </c>
      <c r="J27" s="0" t="s">
        <v>380</v>
      </c>
      <c r="K27" s="0" t="s">
        <v>381</v>
      </c>
    </row>
    <row r="28" customFormat="false" ht="15" hidden="false" customHeight="false" outlineLevel="0" collapsed="false">
      <c r="A28" s="4" t="n">
        <v>30490398</v>
      </c>
      <c r="B28" s="0" t="s">
        <v>458</v>
      </c>
      <c r="F28" s="0" t="s">
        <v>459</v>
      </c>
      <c r="G28" s="6" t="s">
        <v>101</v>
      </c>
      <c r="H28" s="0" t="s">
        <v>460</v>
      </c>
      <c r="I28" s="6" t="s">
        <v>379</v>
      </c>
      <c r="J28" s="0" t="s">
        <v>380</v>
      </c>
      <c r="K28" s="0" t="s">
        <v>381</v>
      </c>
    </row>
    <row r="29" customFormat="false" ht="15" hidden="false" customHeight="false" outlineLevel="0" collapsed="false">
      <c r="A29" s="4" t="n">
        <v>30490399</v>
      </c>
      <c r="B29" s="0" t="s">
        <v>461</v>
      </c>
      <c r="F29" s="0" t="s">
        <v>462</v>
      </c>
      <c r="G29" s="6" t="s">
        <v>101</v>
      </c>
      <c r="H29" s="0" t="s">
        <v>463</v>
      </c>
      <c r="I29" s="6" t="s">
        <v>379</v>
      </c>
      <c r="J29" s="0" t="s">
        <v>380</v>
      </c>
      <c r="K29" s="0" t="s">
        <v>381</v>
      </c>
    </row>
    <row r="30" customFormat="false" ht="15" hidden="false" customHeight="false" outlineLevel="0" collapsed="false">
      <c r="A30" s="4" t="n">
        <v>30490400</v>
      </c>
      <c r="B30" s="0" t="s">
        <v>464</v>
      </c>
      <c r="F30" s="0" t="s">
        <v>465</v>
      </c>
      <c r="G30" s="6" t="s">
        <v>101</v>
      </c>
      <c r="H30" s="0" t="s">
        <v>466</v>
      </c>
      <c r="I30" s="6" t="s">
        <v>379</v>
      </c>
      <c r="J30" s="0" t="s">
        <v>380</v>
      </c>
      <c r="K30" s="0" t="s">
        <v>381</v>
      </c>
    </row>
    <row r="31" customFormat="false" ht="15" hidden="false" customHeight="false" outlineLevel="0" collapsed="false">
      <c r="A31" s="4" t="n">
        <v>30490401</v>
      </c>
      <c r="C31" s="0" t="s">
        <v>467</v>
      </c>
      <c r="D31" s="0" t="s">
        <v>468</v>
      </c>
      <c r="E31" s="0" t="s">
        <v>469</v>
      </c>
      <c r="G31" s="6" t="s">
        <v>101</v>
      </c>
      <c r="H31" s="0" t="s">
        <v>470</v>
      </c>
      <c r="I31" s="6" t="s">
        <v>379</v>
      </c>
      <c r="J31" s="0" t="s">
        <v>380</v>
      </c>
      <c r="K31" s="0" t="s">
        <v>381</v>
      </c>
    </row>
    <row r="32" customFormat="false" ht="15" hidden="false" customHeight="false" outlineLevel="0" collapsed="false">
      <c r="A32" s="4" t="n">
        <v>30490402</v>
      </c>
      <c r="B32" s="0" t="s">
        <v>471</v>
      </c>
      <c r="F32" s="0" t="s">
        <v>472</v>
      </c>
      <c r="G32" s="6" t="s">
        <v>101</v>
      </c>
      <c r="H32" s="0" t="s">
        <v>473</v>
      </c>
      <c r="I32" s="6" t="s">
        <v>379</v>
      </c>
      <c r="J32" s="0" t="s">
        <v>380</v>
      </c>
      <c r="K32" s="0" t="s">
        <v>381</v>
      </c>
    </row>
    <row r="33" customFormat="false" ht="15" hidden="false" customHeight="false" outlineLevel="0" collapsed="false">
      <c r="A33" s="4" t="n">
        <v>30490403</v>
      </c>
      <c r="B33" s="0" t="s">
        <v>474</v>
      </c>
      <c r="F33" s="0" t="s">
        <v>475</v>
      </c>
      <c r="G33" s="6" t="s">
        <v>101</v>
      </c>
      <c r="H33" s="0" t="s">
        <v>476</v>
      </c>
      <c r="I33" s="6" t="s">
        <v>379</v>
      </c>
      <c r="J33" s="0" t="s">
        <v>380</v>
      </c>
      <c r="K33" s="0" t="s">
        <v>381</v>
      </c>
    </row>
    <row r="34" customFormat="false" ht="15" hidden="false" customHeight="false" outlineLevel="0" collapsed="false">
      <c r="A34" s="4" t="n">
        <v>30490404</v>
      </c>
      <c r="B34" s="0" t="s">
        <v>477</v>
      </c>
      <c r="F34" s="0" t="s">
        <v>478</v>
      </c>
      <c r="G34" s="6" t="s">
        <v>101</v>
      </c>
      <c r="H34" s="0" t="s">
        <v>479</v>
      </c>
      <c r="I34" s="6" t="s">
        <v>379</v>
      </c>
      <c r="J34" s="0" t="s">
        <v>380</v>
      </c>
      <c r="K34" s="0" t="s">
        <v>381</v>
      </c>
    </row>
    <row r="35" customFormat="false" ht="15" hidden="false" customHeight="false" outlineLevel="0" collapsed="false">
      <c r="A35" s="4" t="n">
        <v>30490405</v>
      </c>
      <c r="B35" s="0" t="s">
        <v>480</v>
      </c>
      <c r="F35" s="0" t="s">
        <v>481</v>
      </c>
      <c r="G35" s="6" t="s">
        <v>101</v>
      </c>
      <c r="H35" s="0" t="s">
        <v>482</v>
      </c>
      <c r="I35" s="6" t="s">
        <v>379</v>
      </c>
      <c r="J35" s="0" t="s">
        <v>380</v>
      </c>
      <c r="K35" s="0" t="s">
        <v>381</v>
      </c>
    </row>
    <row r="36" customFormat="false" ht="15" hidden="false" customHeight="false" outlineLevel="0" collapsed="false">
      <c r="A36" s="4" t="n">
        <v>30490406</v>
      </c>
      <c r="B36" s="0" t="s">
        <v>483</v>
      </c>
      <c r="F36" s="0" t="s">
        <v>484</v>
      </c>
      <c r="G36" s="6" t="s">
        <v>101</v>
      </c>
      <c r="H36" s="0" t="s">
        <v>485</v>
      </c>
      <c r="I36" s="6" t="s">
        <v>379</v>
      </c>
      <c r="J36" s="0" t="s">
        <v>380</v>
      </c>
      <c r="K36" s="0" t="s">
        <v>381</v>
      </c>
    </row>
    <row r="37" customFormat="false" ht="15" hidden="false" customHeight="false" outlineLevel="0" collapsed="false">
      <c r="A37" s="4" t="n">
        <v>30490407</v>
      </c>
      <c r="B37" s="0" t="s">
        <v>486</v>
      </c>
      <c r="F37" s="0" t="s">
        <v>487</v>
      </c>
      <c r="G37" s="6" t="s">
        <v>101</v>
      </c>
      <c r="H37" s="0" t="s">
        <v>488</v>
      </c>
      <c r="I37" s="6" t="s">
        <v>379</v>
      </c>
      <c r="J37" s="0" t="s">
        <v>380</v>
      </c>
      <c r="K37" s="0" t="s">
        <v>381</v>
      </c>
    </row>
    <row r="38" customFormat="false" ht="15" hidden="false" customHeight="false" outlineLevel="0" collapsed="false">
      <c r="A38" s="4" t="n">
        <v>30490408</v>
      </c>
      <c r="B38" s="0" t="s">
        <v>489</v>
      </c>
      <c r="F38" s="0" t="s">
        <v>490</v>
      </c>
      <c r="G38" s="6" t="s">
        <v>101</v>
      </c>
      <c r="H38" s="0" t="s">
        <v>491</v>
      </c>
      <c r="I38" s="6" t="s">
        <v>379</v>
      </c>
      <c r="J38" s="0" t="s">
        <v>380</v>
      </c>
      <c r="K38" s="0" t="s">
        <v>381</v>
      </c>
    </row>
    <row r="39" customFormat="false" ht="15" hidden="false" customHeight="false" outlineLevel="0" collapsed="false">
      <c r="A39" s="4" t="n">
        <v>30490409</v>
      </c>
      <c r="B39" s="0" t="s">
        <v>492</v>
      </c>
      <c r="F39" s="0" t="s">
        <v>493</v>
      </c>
      <c r="G39" s="6" t="s">
        <v>101</v>
      </c>
      <c r="H39" s="0" t="s">
        <v>494</v>
      </c>
      <c r="I39" s="6" t="s">
        <v>379</v>
      </c>
      <c r="J39" s="0" t="s">
        <v>380</v>
      </c>
      <c r="K39" s="0" t="s">
        <v>381</v>
      </c>
    </row>
    <row r="40" customFormat="false" ht="15" hidden="false" customHeight="false" outlineLevel="0" collapsed="false">
      <c r="A40" s="4" t="n">
        <v>30490410</v>
      </c>
      <c r="B40" s="0" t="s">
        <v>495</v>
      </c>
      <c r="F40" s="0" t="s">
        <v>496</v>
      </c>
      <c r="G40" s="6" t="s">
        <v>101</v>
      </c>
      <c r="H40" s="0" t="s">
        <v>497</v>
      </c>
      <c r="I40" s="6" t="s">
        <v>379</v>
      </c>
      <c r="J40" s="0" t="s">
        <v>380</v>
      </c>
      <c r="K40" s="0" t="s">
        <v>381</v>
      </c>
    </row>
    <row r="41" customFormat="false" ht="15" hidden="false" customHeight="false" outlineLevel="0" collapsed="false">
      <c r="A41" s="4" t="n">
        <v>30490411</v>
      </c>
      <c r="B41" s="0" t="s">
        <v>498</v>
      </c>
      <c r="F41" s="0" t="s">
        <v>499</v>
      </c>
      <c r="G41" s="6" t="s">
        <v>101</v>
      </c>
      <c r="H41" s="0" t="s">
        <v>500</v>
      </c>
      <c r="I41" s="6" t="s">
        <v>379</v>
      </c>
      <c r="J41" s="0" t="s">
        <v>380</v>
      </c>
      <c r="K41" s="0" t="s">
        <v>381</v>
      </c>
    </row>
    <row r="42" customFormat="false" ht="15" hidden="false" customHeight="false" outlineLevel="0" collapsed="false">
      <c r="A42" s="4" t="n">
        <v>30490412</v>
      </c>
      <c r="B42" s="0" t="s">
        <v>501</v>
      </c>
      <c r="F42" s="0" t="s">
        <v>101</v>
      </c>
      <c r="G42" s="6"/>
      <c r="H42" s="0" t="s">
        <v>502</v>
      </c>
      <c r="I42" s="6" t="s">
        <v>379</v>
      </c>
      <c r="J42" s="0" t="s">
        <v>380</v>
      </c>
      <c r="K42" s="0" t="s">
        <v>381</v>
      </c>
    </row>
    <row r="43" customFormat="false" ht="15" hidden="false" customHeight="false" outlineLevel="0" collapsed="false">
      <c r="A43" s="4" t="n">
        <v>30490413</v>
      </c>
      <c r="B43" s="0" t="s">
        <v>503</v>
      </c>
      <c r="F43" s="0" t="s">
        <v>504</v>
      </c>
      <c r="G43" s="6" t="s">
        <v>101</v>
      </c>
      <c r="H43" s="0" t="s">
        <v>505</v>
      </c>
      <c r="I43" s="6" t="s">
        <v>379</v>
      </c>
      <c r="J43" s="0" t="s">
        <v>380</v>
      </c>
      <c r="K43" s="0" t="s">
        <v>381</v>
      </c>
    </row>
    <row r="44" customFormat="false" ht="15" hidden="false" customHeight="false" outlineLevel="0" collapsed="false">
      <c r="A44" s="4" t="n">
        <v>30490414</v>
      </c>
      <c r="B44" s="0" t="s">
        <v>506</v>
      </c>
      <c r="F44" s="0" t="s">
        <v>507</v>
      </c>
      <c r="G44" s="6" t="s">
        <v>101</v>
      </c>
      <c r="H44" s="0" t="s">
        <v>508</v>
      </c>
      <c r="I44" s="6" t="s">
        <v>379</v>
      </c>
      <c r="J44" s="0" t="s">
        <v>380</v>
      </c>
      <c r="K44" s="0" t="s">
        <v>381</v>
      </c>
    </row>
    <row r="45" customFormat="false" ht="15" hidden="false" customHeight="false" outlineLevel="0" collapsed="false">
      <c r="A45" s="4" t="n">
        <v>30490415</v>
      </c>
      <c r="B45" s="0" t="s">
        <v>434</v>
      </c>
      <c r="F45" s="0" t="s">
        <v>509</v>
      </c>
      <c r="G45" s="6" t="s">
        <v>101</v>
      </c>
      <c r="H45" s="0" t="s">
        <v>510</v>
      </c>
      <c r="I45" s="6" t="s">
        <v>379</v>
      </c>
      <c r="J45" s="0" t="s">
        <v>380</v>
      </c>
      <c r="K45" s="0" t="s">
        <v>381</v>
      </c>
    </row>
    <row r="46" customFormat="false" ht="15" hidden="false" customHeight="false" outlineLevel="0" collapsed="false">
      <c r="A46" s="4" t="n">
        <v>30490416</v>
      </c>
      <c r="B46" s="0" t="s">
        <v>511</v>
      </c>
      <c r="F46" s="0" t="s">
        <v>512</v>
      </c>
      <c r="G46" s="6" t="s">
        <v>101</v>
      </c>
      <c r="H46" s="0" t="s">
        <v>513</v>
      </c>
      <c r="I46" s="6" t="s">
        <v>379</v>
      </c>
      <c r="J46" s="0" t="s">
        <v>380</v>
      </c>
      <c r="K46" s="0" t="s">
        <v>381</v>
      </c>
    </row>
    <row r="47" customFormat="false" ht="15" hidden="false" customHeight="false" outlineLevel="0" collapsed="false">
      <c r="A47" s="4" t="n">
        <v>30490417</v>
      </c>
      <c r="B47" s="0" t="s">
        <v>514</v>
      </c>
      <c r="F47" s="0" t="s">
        <v>515</v>
      </c>
      <c r="G47" s="6" t="s">
        <v>101</v>
      </c>
      <c r="H47" s="0" t="s">
        <v>516</v>
      </c>
      <c r="I47" s="6" t="s">
        <v>379</v>
      </c>
      <c r="J47" s="0" t="s">
        <v>380</v>
      </c>
      <c r="K47" s="0" t="s">
        <v>381</v>
      </c>
    </row>
    <row r="48" customFormat="false" ht="15" hidden="false" customHeight="false" outlineLevel="0" collapsed="false">
      <c r="A48" s="4" t="n">
        <v>30490418</v>
      </c>
      <c r="B48" s="0" t="s">
        <v>517</v>
      </c>
      <c r="F48" s="0" t="s">
        <v>518</v>
      </c>
      <c r="G48" s="6" t="s">
        <v>101</v>
      </c>
      <c r="H48" s="0" t="s">
        <v>519</v>
      </c>
      <c r="I48" s="6" t="s">
        <v>379</v>
      </c>
      <c r="J48" s="0" t="s">
        <v>380</v>
      </c>
      <c r="K48" s="0" t="s">
        <v>381</v>
      </c>
    </row>
    <row r="49" customFormat="false" ht="15" hidden="false" customHeight="false" outlineLevel="0" collapsed="false">
      <c r="A49" s="4" t="n">
        <v>30490419</v>
      </c>
      <c r="B49" s="0" t="s">
        <v>520</v>
      </c>
      <c r="F49" s="0" t="s">
        <v>521</v>
      </c>
      <c r="G49" s="6"/>
      <c r="H49" s="0" t="s">
        <v>522</v>
      </c>
      <c r="I49" s="6" t="s">
        <v>379</v>
      </c>
      <c r="J49" s="0" t="s">
        <v>380</v>
      </c>
      <c r="K49" s="0" t="s">
        <v>381</v>
      </c>
    </row>
    <row r="50" customFormat="false" ht="15" hidden="false" customHeight="false" outlineLevel="0" collapsed="false">
      <c r="A50" s="4" t="n">
        <v>30490420</v>
      </c>
      <c r="B50" s="0" t="s">
        <v>523</v>
      </c>
      <c r="F50" s="0" t="s">
        <v>524</v>
      </c>
      <c r="G50" s="6"/>
      <c r="H50" s="0" t="s">
        <v>525</v>
      </c>
      <c r="I50" s="6" t="s">
        <v>379</v>
      </c>
      <c r="J50" s="0" t="s">
        <v>380</v>
      </c>
      <c r="K50" s="0" t="s">
        <v>381</v>
      </c>
    </row>
    <row r="51" customFormat="false" ht="15" hidden="false" customHeight="false" outlineLevel="0" collapsed="false">
      <c r="A51" s="4" t="n">
        <v>30490421</v>
      </c>
      <c r="B51" s="0" t="s">
        <v>526</v>
      </c>
      <c r="F51" s="0" t="s">
        <v>527</v>
      </c>
      <c r="G51" s="6" t="s">
        <v>101</v>
      </c>
      <c r="H51" s="0" t="s">
        <v>528</v>
      </c>
      <c r="I51" s="6" t="s">
        <v>379</v>
      </c>
      <c r="J51" s="0" t="s">
        <v>380</v>
      </c>
      <c r="K51" s="0" t="s">
        <v>381</v>
      </c>
    </row>
    <row r="52" customFormat="false" ht="15" hidden="false" customHeight="false" outlineLevel="0" collapsed="false">
      <c r="A52" s="4" t="n">
        <v>30490422</v>
      </c>
      <c r="B52" s="0" t="s">
        <v>529</v>
      </c>
      <c r="F52" s="0" t="s">
        <v>530</v>
      </c>
      <c r="G52" s="6" t="s">
        <v>101</v>
      </c>
      <c r="H52" s="0" t="s">
        <v>531</v>
      </c>
      <c r="I52" s="6" t="s">
        <v>379</v>
      </c>
      <c r="J52" s="0" t="s">
        <v>380</v>
      </c>
      <c r="K52" s="0" t="s">
        <v>381</v>
      </c>
    </row>
    <row r="53" customFormat="false" ht="15" hidden="false" customHeight="false" outlineLevel="0" collapsed="false">
      <c r="A53" s="4" t="n">
        <v>30490423</v>
      </c>
      <c r="B53" s="0" t="s">
        <v>532</v>
      </c>
      <c r="F53" s="0" t="s">
        <v>533</v>
      </c>
      <c r="G53" s="6" t="s">
        <v>101</v>
      </c>
      <c r="H53" s="0" t="s">
        <v>534</v>
      </c>
      <c r="I53" s="6" t="s">
        <v>379</v>
      </c>
      <c r="J53" s="0" t="s">
        <v>380</v>
      </c>
      <c r="K53" s="0" t="s">
        <v>381</v>
      </c>
    </row>
    <row r="54" customFormat="false" ht="15" hidden="false" customHeight="false" outlineLevel="0" collapsed="false">
      <c r="A54" s="4" t="n">
        <v>30490424</v>
      </c>
      <c r="C54" s="0" t="s">
        <v>535</v>
      </c>
      <c r="D54" s="0" t="s">
        <v>536</v>
      </c>
      <c r="E54" s="0" t="s">
        <v>537</v>
      </c>
      <c r="G54" s="6" t="s">
        <v>101</v>
      </c>
      <c r="H54" s="0" t="s">
        <v>538</v>
      </c>
      <c r="I54" s="6" t="s">
        <v>379</v>
      </c>
      <c r="J54" s="0" t="s">
        <v>380</v>
      </c>
      <c r="K54" s="0" t="s">
        <v>381</v>
      </c>
    </row>
    <row r="55" customFormat="false" ht="15" hidden="false" customHeight="false" outlineLevel="0" collapsed="false">
      <c r="A55" s="4" t="n">
        <v>30490425</v>
      </c>
      <c r="B55" s="0" t="s">
        <v>539</v>
      </c>
      <c r="F55" s="0" t="s">
        <v>540</v>
      </c>
      <c r="G55" s="6" t="s">
        <v>101</v>
      </c>
      <c r="H55" s="0" t="s">
        <v>541</v>
      </c>
      <c r="I55" s="6" t="s">
        <v>379</v>
      </c>
      <c r="J55" s="0" t="s">
        <v>380</v>
      </c>
      <c r="K55" s="0" t="s">
        <v>381</v>
      </c>
    </row>
    <row r="56" customFormat="false" ht="15" hidden="false" customHeight="false" outlineLevel="0" collapsed="false">
      <c r="A56" s="4" t="n">
        <v>30490426</v>
      </c>
      <c r="B56" s="0" t="s">
        <v>542</v>
      </c>
      <c r="F56" s="0" t="s">
        <v>543</v>
      </c>
      <c r="G56" s="6" t="s">
        <v>101</v>
      </c>
      <c r="H56" s="0" t="s">
        <v>544</v>
      </c>
      <c r="I56" s="6" t="s">
        <v>379</v>
      </c>
      <c r="J56" s="0" t="s">
        <v>380</v>
      </c>
      <c r="K56" s="0" t="s">
        <v>381</v>
      </c>
    </row>
    <row r="57" customFormat="false" ht="15" hidden="false" customHeight="false" outlineLevel="0" collapsed="false">
      <c r="A57" s="4" t="n">
        <v>30490427</v>
      </c>
      <c r="B57" s="0" t="s">
        <v>545</v>
      </c>
      <c r="F57" s="0" t="s">
        <v>546</v>
      </c>
      <c r="G57" s="6" t="s">
        <v>101</v>
      </c>
      <c r="H57" s="0" t="s">
        <v>547</v>
      </c>
      <c r="I57" s="6" t="s">
        <v>379</v>
      </c>
      <c r="J57" s="0" t="s">
        <v>380</v>
      </c>
      <c r="K57" s="0" t="s">
        <v>381</v>
      </c>
    </row>
    <row r="58" customFormat="false" ht="15" hidden="false" customHeight="false" outlineLevel="0" collapsed="false">
      <c r="A58" s="4" t="n">
        <v>30490428</v>
      </c>
      <c r="B58" s="0" t="s">
        <v>548</v>
      </c>
      <c r="F58" s="0" t="s">
        <v>549</v>
      </c>
      <c r="G58" s="6" t="s">
        <v>101</v>
      </c>
      <c r="H58" s="0" t="s">
        <v>550</v>
      </c>
      <c r="I58" s="6" t="s">
        <v>379</v>
      </c>
      <c r="J58" s="0" t="s">
        <v>380</v>
      </c>
      <c r="K58" s="0" t="s">
        <v>381</v>
      </c>
    </row>
    <row r="59" customFormat="false" ht="15" hidden="false" customHeight="false" outlineLevel="0" collapsed="false">
      <c r="A59" s="4" t="n">
        <v>30490429</v>
      </c>
      <c r="B59" s="0" t="s">
        <v>498</v>
      </c>
      <c r="F59" s="0" t="s">
        <v>551</v>
      </c>
      <c r="G59" s="6" t="s">
        <v>101</v>
      </c>
      <c r="H59" s="0" t="s">
        <v>500</v>
      </c>
      <c r="I59" s="6" t="s">
        <v>379</v>
      </c>
      <c r="J59" s="0" t="s">
        <v>380</v>
      </c>
      <c r="K59" s="0" t="s">
        <v>381</v>
      </c>
    </row>
    <row r="60" customFormat="false" ht="15" hidden="false" customHeight="false" outlineLevel="0" collapsed="false">
      <c r="A60" s="4" t="n">
        <v>30490430</v>
      </c>
      <c r="B60" s="0" t="s">
        <v>443</v>
      </c>
      <c r="F60" s="0" t="s">
        <v>552</v>
      </c>
      <c r="G60" s="6" t="s">
        <v>101</v>
      </c>
      <c r="H60" s="0" t="s">
        <v>445</v>
      </c>
      <c r="I60" s="6" t="s">
        <v>379</v>
      </c>
      <c r="J60" s="0" t="s">
        <v>380</v>
      </c>
      <c r="K60" s="0" t="s">
        <v>381</v>
      </c>
    </row>
    <row r="61" customFormat="false" ht="15" hidden="false" customHeight="false" outlineLevel="0" collapsed="false">
      <c r="A61" s="4" t="n">
        <v>30490431</v>
      </c>
      <c r="B61" s="0" t="s">
        <v>553</v>
      </c>
      <c r="F61" s="0" t="s">
        <v>554</v>
      </c>
      <c r="G61" s="6" t="s">
        <v>101</v>
      </c>
      <c r="H61" s="0" t="s">
        <v>555</v>
      </c>
      <c r="I61" s="6" t="s">
        <v>379</v>
      </c>
      <c r="J61" s="0" t="s">
        <v>380</v>
      </c>
      <c r="K61" s="0" t="s">
        <v>381</v>
      </c>
    </row>
    <row r="62" customFormat="false" ht="15" hidden="false" customHeight="false" outlineLevel="0" collapsed="false">
      <c r="A62" s="4" t="n">
        <v>30490432</v>
      </c>
      <c r="B62" s="0" t="s">
        <v>376</v>
      </c>
      <c r="F62" s="0" t="s">
        <v>377</v>
      </c>
      <c r="G62" s="6" t="s">
        <v>101</v>
      </c>
      <c r="H62" s="0" t="s">
        <v>378</v>
      </c>
      <c r="I62" s="6" t="s">
        <v>379</v>
      </c>
      <c r="J62" s="0" t="s">
        <v>380</v>
      </c>
      <c r="K62" s="0" t="s">
        <v>381</v>
      </c>
    </row>
    <row r="63" customFormat="false" ht="15" hidden="false" customHeight="false" outlineLevel="0" collapsed="false">
      <c r="A63" s="4" t="n">
        <v>30490433</v>
      </c>
      <c r="B63" s="0" t="s">
        <v>461</v>
      </c>
      <c r="F63" s="0" t="s">
        <v>462</v>
      </c>
      <c r="G63" s="6" t="s">
        <v>101</v>
      </c>
      <c r="H63" s="0" t="s">
        <v>463</v>
      </c>
      <c r="I63" s="6" t="s">
        <v>379</v>
      </c>
      <c r="J63" s="0" t="s">
        <v>380</v>
      </c>
      <c r="K63" s="0" t="s">
        <v>381</v>
      </c>
    </row>
    <row r="64" customFormat="false" ht="15" hidden="false" customHeight="false" outlineLevel="0" collapsed="false">
      <c r="A64" s="4" t="n">
        <v>30490434</v>
      </c>
      <c r="B64" s="0" t="s">
        <v>556</v>
      </c>
      <c r="F64" s="0" t="s">
        <v>459</v>
      </c>
      <c r="G64" s="6" t="s">
        <v>101</v>
      </c>
      <c r="H64" s="0" t="s">
        <v>557</v>
      </c>
      <c r="I64" s="6" t="s">
        <v>379</v>
      </c>
      <c r="J64" s="0" t="s">
        <v>380</v>
      </c>
      <c r="K64" s="0" t="s">
        <v>381</v>
      </c>
    </row>
    <row r="65" customFormat="false" ht="15" hidden="false" customHeight="false" outlineLevel="0" collapsed="false">
      <c r="A65" s="4" t="n">
        <v>30490435</v>
      </c>
      <c r="B65" s="0" t="s">
        <v>558</v>
      </c>
      <c r="F65" s="0" t="s">
        <v>559</v>
      </c>
      <c r="G65" s="6" t="s">
        <v>101</v>
      </c>
      <c r="H65" s="0" t="s">
        <v>560</v>
      </c>
      <c r="I65" s="6" t="s">
        <v>379</v>
      </c>
      <c r="J65" s="0" t="s">
        <v>380</v>
      </c>
      <c r="K65" s="0" t="s">
        <v>381</v>
      </c>
    </row>
    <row r="66" customFormat="false" ht="15" hidden="false" customHeight="false" outlineLevel="0" collapsed="false">
      <c r="A66" s="4" t="n">
        <v>30490436</v>
      </c>
      <c r="B66" s="0" t="s">
        <v>561</v>
      </c>
      <c r="F66" s="0" t="s">
        <v>562</v>
      </c>
      <c r="G66" s="6" t="s">
        <v>101</v>
      </c>
      <c r="H66" s="0" t="s">
        <v>563</v>
      </c>
      <c r="I66" s="6" t="s">
        <v>379</v>
      </c>
      <c r="J66" s="0" t="s">
        <v>380</v>
      </c>
      <c r="K66" s="0" t="s">
        <v>381</v>
      </c>
    </row>
    <row r="67" customFormat="false" ht="15" hidden="false" customHeight="false" outlineLevel="0" collapsed="false">
      <c r="A67" s="4" t="n">
        <v>30490437</v>
      </c>
      <c r="B67" s="0" t="s">
        <v>489</v>
      </c>
      <c r="F67" s="0" t="s">
        <v>490</v>
      </c>
      <c r="G67" s="6" t="s">
        <v>101</v>
      </c>
      <c r="H67" s="0" t="s">
        <v>491</v>
      </c>
      <c r="I67" s="6" t="s">
        <v>379</v>
      </c>
      <c r="J67" s="0" t="s">
        <v>380</v>
      </c>
      <c r="K67" s="0" t="s">
        <v>381</v>
      </c>
    </row>
    <row r="68" customFormat="false" ht="15" hidden="false" customHeight="false" outlineLevel="0" collapsed="false">
      <c r="A68" s="4" t="n">
        <v>30490438</v>
      </c>
      <c r="B68" s="0" t="s">
        <v>464</v>
      </c>
      <c r="F68" s="0" t="s">
        <v>465</v>
      </c>
      <c r="G68" s="6" t="s">
        <v>101</v>
      </c>
      <c r="H68" s="0" t="s">
        <v>466</v>
      </c>
      <c r="I68" s="6" t="s">
        <v>379</v>
      </c>
      <c r="J68" s="0" t="s">
        <v>380</v>
      </c>
      <c r="K68" s="0" t="s">
        <v>381</v>
      </c>
    </row>
    <row r="69" customFormat="false" ht="15" hidden="false" customHeight="false" outlineLevel="0" collapsed="false">
      <c r="A69" s="4" t="n">
        <v>30490439</v>
      </c>
      <c r="B69" s="0" t="s">
        <v>440</v>
      </c>
      <c r="F69" s="0" t="s">
        <v>441</v>
      </c>
      <c r="G69" s="6" t="s">
        <v>101</v>
      </c>
      <c r="H69" s="0" t="s">
        <v>442</v>
      </c>
      <c r="I69" s="6" t="s">
        <v>379</v>
      </c>
      <c r="J69" s="0" t="s">
        <v>380</v>
      </c>
      <c r="K69" s="0" t="s">
        <v>381</v>
      </c>
    </row>
    <row r="70" customFormat="false" ht="15" hidden="false" customHeight="false" outlineLevel="0" collapsed="false">
      <c r="A70" s="4" t="n">
        <v>30490440</v>
      </c>
      <c r="B70" s="0" t="s">
        <v>434</v>
      </c>
      <c r="F70" s="0" t="s">
        <v>509</v>
      </c>
      <c r="G70" s="6" t="s">
        <v>101</v>
      </c>
      <c r="H70" s="0" t="s">
        <v>510</v>
      </c>
      <c r="I70" s="6" t="s">
        <v>379</v>
      </c>
      <c r="J70" s="0" t="s">
        <v>380</v>
      </c>
      <c r="K70" s="0" t="s">
        <v>381</v>
      </c>
    </row>
    <row r="71" customFormat="false" ht="15" hidden="false" customHeight="false" outlineLevel="0" collapsed="false">
      <c r="A71" s="4" t="n">
        <v>30490441</v>
      </c>
      <c r="B71" s="0" t="s">
        <v>564</v>
      </c>
      <c r="F71" s="0" t="s">
        <v>565</v>
      </c>
      <c r="G71" s="6" t="s">
        <v>101</v>
      </c>
      <c r="H71" s="0" t="s">
        <v>566</v>
      </c>
      <c r="I71" s="6" t="s">
        <v>379</v>
      </c>
      <c r="J71" s="0" t="s">
        <v>380</v>
      </c>
      <c r="K71" s="0" t="s">
        <v>381</v>
      </c>
    </row>
    <row r="72" customFormat="false" ht="15" hidden="false" customHeight="false" outlineLevel="0" collapsed="false">
      <c r="A72" s="4" t="n">
        <v>30490442</v>
      </c>
      <c r="B72" s="0" t="s">
        <v>431</v>
      </c>
      <c r="F72" s="0" t="s">
        <v>432</v>
      </c>
      <c r="G72" s="6" t="s">
        <v>101</v>
      </c>
      <c r="H72" s="0" t="s">
        <v>433</v>
      </c>
      <c r="I72" s="6" t="s">
        <v>379</v>
      </c>
      <c r="J72" s="0" t="s">
        <v>380</v>
      </c>
      <c r="K72" s="0" t="s">
        <v>381</v>
      </c>
    </row>
    <row r="73" customFormat="false" ht="15" hidden="false" customHeight="false" outlineLevel="0" collapsed="false">
      <c r="A73" s="4" t="n">
        <v>30490443</v>
      </c>
      <c r="B73" s="0" t="s">
        <v>567</v>
      </c>
      <c r="F73" s="0" t="s">
        <v>568</v>
      </c>
      <c r="G73" s="6" t="s">
        <v>101</v>
      </c>
      <c r="H73" s="0" t="s">
        <v>569</v>
      </c>
      <c r="I73" s="6" t="s">
        <v>379</v>
      </c>
      <c r="J73" s="0" t="s">
        <v>380</v>
      </c>
      <c r="K73" s="0" t="s">
        <v>381</v>
      </c>
    </row>
    <row r="74" customFormat="false" ht="15" hidden="false" customHeight="false" outlineLevel="0" collapsed="false">
      <c r="A74" s="4" t="n">
        <v>30490444</v>
      </c>
      <c r="B74" s="0" t="s">
        <v>570</v>
      </c>
      <c r="F74" s="0" t="s">
        <v>571</v>
      </c>
      <c r="G74" s="6" t="s">
        <v>101</v>
      </c>
      <c r="H74" s="0" t="s">
        <v>572</v>
      </c>
      <c r="I74" s="6" t="s">
        <v>379</v>
      </c>
      <c r="J74" s="0" t="s">
        <v>380</v>
      </c>
      <c r="K74" s="0" t="s">
        <v>381</v>
      </c>
    </row>
    <row r="75" customFormat="false" ht="15" hidden="false" customHeight="false" outlineLevel="0" collapsed="false">
      <c r="A75" s="4" t="n">
        <v>30490445</v>
      </c>
      <c r="B75" s="0" t="s">
        <v>573</v>
      </c>
      <c r="F75" s="0" t="s">
        <v>574</v>
      </c>
      <c r="G75" s="6" t="s">
        <v>101</v>
      </c>
      <c r="H75" s="0" t="s">
        <v>575</v>
      </c>
      <c r="I75" s="6" t="s">
        <v>379</v>
      </c>
      <c r="J75" s="0" t="s">
        <v>380</v>
      </c>
      <c r="K75" s="0" t="s">
        <v>381</v>
      </c>
    </row>
    <row r="76" customFormat="false" ht="15" hidden="false" customHeight="false" outlineLevel="0" collapsed="false">
      <c r="A76" s="4" t="n">
        <v>30490446</v>
      </c>
      <c r="B76" s="0" t="s">
        <v>576</v>
      </c>
      <c r="F76" s="0" t="s">
        <v>577</v>
      </c>
      <c r="G76" s="6" t="s">
        <v>101</v>
      </c>
      <c r="H76" s="0" t="s">
        <v>578</v>
      </c>
      <c r="I76" s="6" t="s">
        <v>379</v>
      </c>
      <c r="J76" s="0" t="s">
        <v>380</v>
      </c>
      <c r="K76" s="0" t="s">
        <v>381</v>
      </c>
    </row>
    <row r="77" customFormat="false" ht="15" hidden="false" customHeight="false" outlineLevel="0" collapsed="false">
      <c r="A77" s="4" t="n">
        <v>30490447</v>
      </c>
      <c r="C77" s="0" t="s">
        <v>455</v>
      </c>
      <c r="D77" s="0" t="s">
        <v>389</v>
      </c>
      <c r="E77" s="0" t="s">
        <v>456</v>
      </c>
      <c r="G77" s="6" t="s">
        <v>101</v>
      </c>
      <c r="H77" s="0" t="s">
        <v>457</v>
      </c>
      <c r="I77" s="6" t="s">
        <v>379</v>
      </c>
      <c r="J77" s="0" t="s">
        <v>380</v>
      </c>
      <c r="K77" s="0" t="s">
        <v>381</v>
      </c>
    </row>
    <row r="78" customFormat="false" ht="15" hidden="false" customHeight="false" outlineLevel="0" collapsed="false">
      <c r="A78" s="4" t="n">
        <v>30490448</v>
      </c>
      <c r="B78" s="0" t="s">
        <v>400</v>
      </c>
      <c r="F78" s="0" t="s">
        <v>401</v>
      </c>
      <c r="G78" s="6"/>
      <c r="H78" s="0" t="s">
        <v>579</v>
      </c>
      <c r="I78" s="6" t="s">
        <v>379</v>
      </c>
      <c r="J78" s="0" t="s">
        <v>380</v>
      </c>
      <c r="K78" s="0" t="s">
        <v>381</v>
      </c>
    </row>
    <row r="79" customFormat="false" ht="15" hidden="false" customHeight="false" outlineLevel="0" collapsed="false">
      <c r="A79" s="4" t="n">
        <v>30490449</v>
      </c>
      <c r="B79" s="0" t="s">
        <v>580</v>
      </c>
      <c r="F79" s="0" t="s">
        <v>435</v>
      </c>
      <c r="G79" s="6"/>
      <c r="H79" s="0" t="s">
        <v>581</v>
      </c>
      <c r="I79" s="6" t="s">
        <v>379</v>
      </c>
      <c r="J79" s="0" t="s">
        <v>380</v>
      </c>
      <c r="K79" s="0" t="s">
        <v>381</v>
      </c>
    </row>
    <row r="80" customFormat="false" ht="15" hidden="false" customHeight="false" outlineLevel="0" collapsed="false">
      <c r="A80" s="4" t="n">
        <v>30490450</v>
      </c>
      <c r="C80" s="0" t="s">
        <v>582</v>
      </c>
      <c r="D80" s="0" t="s">
        <v>583</v>
      </c>
      <c r="E80" s="0" t="s">
        <v>584</v>
      </c>
      <c r="G80" s="6" t="s">
        <v>355</v>
      </c>
      <c r="H80" s="0" t="s">
        <v>585</v>
      </c>
      <c r="I80" s="6" t="s">
        <v>379</v>
      </c>
      <c r="J80" s="0" t="s">
        <v>380</v>
      </c>
      <c r="K80" s="0" t="s">
        <v>381</v>
      </c>
    </row>
    <row r="81" customFormat="false" ht="15" hidden="false" customHeight="false" outlineLevel="0" collapsed="false">
      <c r="A81" s="4" t="n">
        <v>30490451</v>
      </c>
      <c r="B81" s="0" t="s">
        <v>586</v>
      </c>
      <c r="F81" s="0" t="s">
        <v>587</v>
      </c>
      <c r="G81" s="6" t="s">
        <v>101</v>
      </c>
      <c r="H81" s="0" t="s">
        <v>588</v>
      </c>
      <c r="I81" s="6" t="s">
        <v>379</v>
      </c>
      <c r="J81" s="0" t="s">
        <v>380</v>
      </c>
      <c r="K81" s="0" t="s">
        <v>381</v>
      </c>
    </row>
    <row r="82" customFormat="false" ht="15" hidden="false" customHeight="false" outlineLevel="0" collapsed="false">
      <c r="A82" s="4" t="n">
        <v>30490452</v>
      </c>
      <c r="B82" s="0" t="s">
        <v>471</v>
      </c>
      <c r="F82" s="0" t="s">
        <v>472</v>
      </c>
      <c r="G82" s="6" t="s">
        <v>101</v>
      </c>
      <c r="H82" s="0" t="s">
        <v>473</v>
      </c>
      <c r="I82" s="6" t="s">
        <v>379</v>
      </c>
      <c r="J82" s="0" t="s">
        <v>380</v>
      </c>
      <c r="K82" s="0" t="s">
        <v>381</v>
      </c>
    </row>
    <row r="83" customFormat="false" ht="15" hidden="false" customHeight="false" outlineLevel="0" collapsed="false">
      <c r="A83" s="4" t="n">
        <v>30490453</v>
      </c>
      <c r="B83" s="0" t="s">
        <v>589</v>
      </c>
      <c r="F83" s="0" t="s">
        <v>590</v>
      </c>
      <c r="G83" s="6" t="s">
        <v>101</v>
      </c>
      <c r="H83" s="0" t="s">
        <v>591</v>
      </c>
      <c r="I83" s="6" t="s">
        <v>379</v>
      </c>
      <c r="J83" s="0" t="s">
        <v>380</v>
      </c>
      <c r="K83" s="0" t="s">
        <v>381</v>
      </c>
    </row>
    <row r="84" customFormat="false" ht="15" hidden="false" customHeight="false" outlineLevel="0" collapsed="false">
      <c r="A84" s="4" t="n">
        <v>30490454</v>
      </c>
      <c r="B84" s="0" t="s">
        <v>376</v>
      </c>
      <c r="F84" s="0" t="s">
        <v>590</v>
      </c>
      <c r="G84" s="6" t="s">
        <v>101</v>
      </c>
      <c r="H84" s="0" t="s">
        <v>378</v>
      </c>
      <c r="I84" s="6" t="s">
        <v>379</v>
      </c>
      <c r="J84" s="0" t="s">
        <v>380</v>
      </c>
      <c r="K84" s="0" t="s">
        <v>381</v>
      </c>
    </row>
    <row r="85" customFormat="false" ht="15" hidden="false" customHeight="false" outlineLevel="0" collapsed="false">
      <c r="A85" s="4" t="n">
        <v>30490455</v>
      </c>
      <c r="B85" s="0" t="s">
        <v>553</v>
      </c>
      <c r="F85" s="0" t="s">
        <v>554</v>
      </c>
      <c r="G85" s="6" t="s">
        <v>101</v>
      </c>
      <c r="H85" s="0" t="s">
        <v>555</v>
      </c>
      <c r="I85" s="6" t="s">
        <v>379</v>
      </c>
      <c r="J85" s="0" t="s">
        <v>380</v>
      </c>
      <c r="K85" s="0" t="s">
        <v>381</v>
      </c>
    </row>
    <row r="86" customFormat="false" ht="15" hidden="false" customHeight="false" outlineLevel="0" collapsed="false">
      <c r="A86" s="4" t="n">
        <v>30490456</v>
      </c>
      <c r="B86" s="0" t="s">
        <v>592</v>
      </c>
      <c r="F86" s="0" t="s">
        <v>593</v>
      </c>
      <c r="G86" s="6" t="s">
        <v>101</v>
      </c>
      <c r="H86" s="0" t="s">
        <v>594</v>
      </c>
      <c r="I86" s="6" t="s">
        <v>379</v>
      </c>
      <c r="J86" s="0" t="s">
        <v>380</v>
      </c>
      <c r="K86" s="0" t="s">
        <v>381</v>
      </c>
    </row>
    <row r="87" customFormat="false" ht="15" hidden="false" customHeight="false" outlineLevel="0" collapsed="false">
      <c r="A87" s="4" t="n">
        <v>30490457</v>
      </c>
      <c r="B87" s="0" t="s">
        <v>595</v>
      </c>
      <c r="F87" s="0" t="s">
        <v>596</v>
      </c>
      <c r="G87" s="6" t="s">
        <v>101</v>
      </c>
      <c r="H87" s="0" t="s">
        <v>597</v>
      </c>
      <c r="I87" s="6" t="s">
        <v>379</v>
      </c>
      <c r="J87" s="0" t="s">
        <v>380</v>
      </c>
      <c r="K87" s="0" t="s">
        <v>381</v>
      </c>
    </row>
    <row r="88" customFormat="false" ht="15" hidden="false" customHeight="false" outlineLevel="0" collapsed="false">
      <c r="A88" s="4" t="n">
        <v>30490458</v>
      </c>
      <c r="B88" s="0" t="s">
        <v>598</v>
      </c>
      <c r="F88" s="0" t="s">
        <v>599</v>
      </c>
      <c r="G88" s="6" t="s">
        <v>101</v>
      </c>
      <c r="H88" s="0" t="s">
        <v>600</v>
      </c>
      <c r="I88" s="6" t="s">
        <v>379</v>
      </c>
      <c r="J88" s="0" t="s">
        <v>380</v>
      </c>
      <c r="K88" s="0" t="s">
        <v>381</v>
      </c>
    </row>
    <row r="89" customFormat="false" ht="15" hidden="false" customHeight="false" outlineLevel="0" collapsed="false">
      <c r="A89" s="4" t="n">
        <v>30490459</v>
      </c>
      <c r="B89" s="0" t="s">
        <v>443</v>
      </c>
      <c r="F89" s="0" t="s">
        <v>444</v>
      </c>
      <c r="G89" s="6" t="s">
        <v>101</v>
      </c>
      <c r="H89" s="0" t="s">
        <v>445</v>
      </c>
      <c r="I89" s="6" t="s">
        <v>379</v>
      </c>
      <c r="J89" s="0" t="s">
        <v>380</v>
      </c>
      <c r="K89" s="0" t="s">
        <v>381</v>
      </c>
    </row>
    <row r="90" customFormat="false" ht="15" hidden="false" customHeight="false" outlineLevel="0" collapsed="false">
      <c r="A90" s="4" t="n">
        <v>30490460</v>
      </c>
      <c r="B90" s="0" t="s">
        <v>558</v>
      </c>
      <c r="F90" s="0" t="s">
        <v>559</v>
      </c>
      <c r="G90" s="6" t="s">
        <v>101</v>
      </c>
      <c r="H90" s="0" t="s">
        <v>560</v>
      </c>
      <c r="I90" s="6" t="s">
        <v>379</v>
      </c>
      <c r="J90" s="0" t="s">
        <v>380</v>
      </c>
      <c r="K90" s="0" t="s">
        <v>381</v>
      </c>
    </row>
    <row r="91" customFormat="false" ht="15" hidden="false" customHeight="false" outlineLevel="0" collapsed="false">
      <c r="A91" s="4" t="n">
        <v>30490461</v>
      </c>
      <c r="C91" s="0" t="s">
        <v>601</v>
      </c>
      <c r="D91" s="0" t="s">
        <v>602</v>
      </c>
      <c r="E91" s="0" t="s">
        <v>603</v>
      </c>
      <c r="G91" s="6" t="s">
        <v>101</v>
      </c>
      <c r="H91" s="0" t="s">
        <v>604</v>
      </c>
      <c r="I91" s="6" t="s">
        <v>379</v>
      </c>
      <c r="J91" s="0" t="s">
        <v>380</v>
      </c>
      <c r="K91" s="0" t="s">
        <v>381</v>
      </c>
    </row>
    <row r="92" customFormat="false" ht="15" hidden="false" customHeight="false" outlineLevel="0" collapsed="false">
      <c r="A92" s="4" t="n">
        <v>30490462</v>
      </c>
      <c r="B92" s="0" t="s">
        <v>605</v>
      </c>
      <c r="F92" s="0" t="s">
        <v>606</v>
      </c>
      <c r="G92" s="6" t="s">
        <v>101</v>
      </c>
      <c r="H92" s="0" t="s">
        <v>607</v>
      </c>
      <c r="I92" s="6" t="s">
        <v>379</v>
      </c>
      <c r="J92" s="0" t="s">
        <v>380</v>
      </c>
      <c r="K92" s="0" t="s">
        <v>381</v>
      </c>
    </row>
    <row r="93" customFormat="false" ht="15" hidden="false" customHeight="false" outlineLevel="0" collapsed="false">
      <c r="A93" s="4" t="n">
        <v>30490463</v>
      </c>
      <c r="B93" s="0" t="s">
        <v>608</v>
      </c>
      <c r="F93" s="0" t="s">
        <v>609</v>
      </c>
      <c r="G93" s="6" t="s">
        <v>101</v>
      </c>
      <c r="H93" s="0" t="s">
        <v>610</v>
      </c>
      <c r="I93" s="6" t="s">
        <v>379</v>
      </c>
      <c r="J93" s="0" t="s">
        <v>380</v>
      </c>
      <c r="K93" s="0" t="s">
        <v>381</v>
      </c>
    </row>
    <row r="94" customFormat="false" ht="15" hidden="false" customHeight="false" outlineLevel="0" collapsed="false">
      <c r="A94" s="4" t="n">
        <v>30490464</v>
      </c>
      <c r="B94" s="0" t="s">
        <v>382</v>
      </c>
      <c r="F94" s="0" t="s">
        <v>383</v>
      </c>
      <c r="G94" s="6" t="s">
        <v>101</v>
      </c>
      <c r="H94" s="0" t="s">
        <v>384</v>
      </c>
      <c r="I94" s="6" t="s">
        <v>379</v>
      </c>
      <c r="J94" s="0" t="s">
        <v>380</v>
      </c>
      <c r="K94" s="0" t="s">
        <v>381</v>
      </c>
    </row>
    <row r="95" customFormat="false" ht="15" hidden="false" customHeight="false" outlineLevel="0" collapsed="false">
      <c r="A95" s="4" t="n">
        <v>30490465</v>
      </c>
      <c r="B95" s="0" t="s">
        <v>611</v>
      </c>
      <c r="F95" s="0" t="s">
        <v>612</v>
      </c>
      <c r="G95" s="6" t="s">
        <v>101</v>
      </c>
      <c r="H95" s="0" t="s">
        <v>613</v>
      </c>
      <c r="I95" s="6" t="s">
        <v>379</v>
      </c>
      <c r="J95" s="0" t="s">
        <v>380</v>
      </c>
      <c r="K95" s="0" t="s">
        <v>381</v>
      </c>
    </row>
    <row r="96" customFormat="false" ht="15" hidden="false" customHeight="false" outlineLevel="0" collapsed="false">
      <c r="A96" s="4" t="n">
        <v>30490466</v>
      </c>
      <c r="B96" s="0" t="s">
        <v>614</v>
      </c>
      <c r="F96" s="0" t="s">
        <v>615</v>
      </c>
      <c r="G96" s="6" t="s">
        <v>101</v>
      </c>
      <c r="H96" s="0" t="s">
        <v>616</v>
      </c>
      <c r="I96" s="6" t="s">
        <v>379</v>
      </c>
      <c r="J96" s="0" t="s">
        <v>380</v>
      </c>
      <c r="K96" s="0" t="s">
        <v>381</v>
      </c>
    </row>
    <row r="97" customFormat="false" ht="15" hidden="false" customHeight="false" outlineLevel="0" collapsed="false">
      <c r="A97" s="4" t="n">
        <v>30490467</v>
      </c>
      <c r="B97" s="0" t="s">
        <v>617</v>
      </c>
      <c r="F97" s="0" t="s">
        <v>618</v>
      </c>
      <c r="G97" s="6" t="s">
        <v>101</v>
      </c>
      <c r="H97" s="0" t="s">
        <v>619</v>
      </c>
      <c r="I97" s="6" t="s">
        <v>379</v>
      </c>
      <c r="J97" s="0" t="s">
        <v>380</v>
      </c>
      <c r="K97" s="0" t="s">
        <v>381</v>
      </c>
    </row>
    <row r="98" customFormat="false" ht="15" hidden="false" customHeight="false" outlineLevel="0" collapsed="false">
      <c r="A98" s="4" t="n">
        <v>30490468</v>
      </c>
      <c r="B98" s="0" t="s">
        <v>620</v>
      </c>
      <c r="F98" s="0" t="s">
        <v>621</v>
      </c>
      <c r="G98" s="6" t="s">
        <v>101</v>
      </c>
      <c r="H98" s="0" t="s">
        <v>622</v>
      </c>
      <c r="I98" s="6" t="s">
        <v>379</v>
      </c>
      <c r="J98" s="0" t="s">
        <v>380</v>
      </c>
      <c r="K98" s="0" t="s">
        <v>381</v>
      </c>
    </row>
    <row r="99" customFormat="false" ht="15" hidden="false" customHeight="false" outlineLevel="0" collapsed="false">
      <c r="A99" s="4" t="n">
        <v>30490469</v>
      </c>
      <c r="B99" s="0" t="s">
        <v>623</v>
      </c>
      <c r="F99" s="0" t="s">
        <v>624</v>
      </c>
      <c r="G99" s="6" t="s">
        <v>101</v>
      </c>
      <c r="H99" s="0" t="s">
        <v>625</v>
      </c>
      <c r="I99" s="6" t="s">
        <v>379</v>
      </c>
      <c r="J99" s="0" t="s">
        <v>380</v>
      </c>
      <c r="K99" s="0" t="s">
        <v>381</v>
      </c>
    </row>
    <row r="100" customFormat="false" ht="15" hidden="false" customHeight="false" outlineLevel="0" collapsed="false">
      <c r="A100" s="4" t="n">
        <v>30490470</v>
      </c>
      <c r="C100" s="0" t="s">
        <v>626</v>
      </c>
      <c r="D100" s="0" t="s">
        <v>627</v>
      </c>
      <c r="E100" s="0" t="s">
        <v>628</v>
      </c>
      <c r="G100" s="6" t="s">
        <v>101</v>
      </c>
      <c r="H100" s="0" t="s">
        <v>629</v>
      </c>
      <c r="I100" s="6" t="s">
        <v>379</v>
      </c>
      <c r="J100" s="0" t="s">
        <v>380</v>
      </c>
      <c r="K100" s="0" t="s">
        <v>381</v>
      </c>
    </row>
    <row r="101" customFormat="false" ht="15" hidden="false" customHeight="false" outlineLevel="0" collapsed="false">
      <c r="A101" s="4" t="n">
        <v>30490471</v>
      </c>
      <c r="B101" s="0" t="s">
        <v>630</v>
      </c>
      <c r="F101" s="0" t="s">
        <v>631</v>
      </c>
      <c r="G101" s="6" t="s">
        <v>101</v>
      </c>
      <c r="H101" s="0" t="s">
        <v>632</v>
      </c>
      <c r="I101" s="6" t="s">
        <v>379</v>
      </c>
      <c r="J101" s="0" t="s">
        <v>380</v>
      </c>
      <c r="K101" s="0" t="s">
        <v>381</v>
      </c>
    </row>
    <row r="102" customFormat="false" ht="15" hidden="false" customHeight="false" outlineLevel="0" collapsed="false">
      <c r="A102" s="4" t="n">
        <v>30490472</v>
      </c>
      <c r="B102" s="0" t="s">
        <v>489</v>
      </c>
      <c r="F102" s="0" t="s">
        <v>490</v>
      </c>
      <c r="G102" s="6" t="s">
        <v>101</v>
      </c>
      <c r="H102" s="0" t="s">
        <v>491</v>
      </c>
      <c r="I102" s="6" t="s">
        <v>379</v>
      </c>
      <c r="J102" s="0" t="s">
        <v>380</v>
      </c>
      <c r="K102" s="0" t="s">
        <v>381</v>
      </c>
    </row>
    <row r="103" customFormat="false" ht="15" hidden="false" customHeight="false" outlineLevel="0" collapsed="false">
      <c r="A103" s="4" t="n">
        <v>30490473</v>
      </c>
      <c r="B103" s="0" t="s">
        <v>633</v>
      </c>
      <c r="F103" s="0" t="s">
        <v>490</v>
      </c>
      <c r="G103" s="6" t="s">
        <v>101</v>
      </c>
      <c r="H103" s="0" t="s">
        <v>634</v>
      </c>
      <c r="I103" s="6" t="s">
        <v>379</v>
      </c>
      <c r="J103" s="0" t="s">
        <v>380</v>
      </c>
      <c r="K103" s="0" t="s">
        <v>381</v>
      </c>
    </row>
    <row r="104" customFormat="false" ht="15" hidden="false" customHeight="false" outlineLevel="0" collapsed="false">
      <c r="A104" s="4" t="n">
        <v>30490474</v>
      </c>
      <c r="C104" s="0" t="s">
        <v>635</v>
      </c>
      <c r="D104" s="0" t="s">
        <v>636</v>
      </c>
      <c r="E104" s="0" t="s">
        <v>637</v>
      </c>
      <c r="G104" s="6" t="s">
        <v>101</v>
      </c>
      <c r="H104" s="0" t="s">
        <v>638</v>
      </c>
      <c r="I104" s="6" t="s">
        <v>379</v>
      </c>
      <c r="J104" s="0" t="s">
        <v>380</v>
      </c>
      <c r="K104" s="0" t="s">
        <v>381</v>
      </c>
    </row>
    <row r="105" customFormat="false" ht="15" hidden="false" customHeight="false" outlineLevel="0" collapsed="false">
      <c r="A105" s="4" t="n">
        <v>30490475</v>
      </c>
      <c r="B105" s="0" t="s">
        <v>639</v>
      </c>
      <c r="F105" s="0" t="s">
        <v>640</v>
      </c>
      <c r="G105" s="6" t="s">
        <v>101</v>
      </c>
      <c r="H105" s="0" t="s">
        <v>641</v>
      </c>
      <c r="I105" s="6" t="s">
        <v>379</v>
      </c>
      <c r="J105" s="0" t="s">
        <v>380</v>
      </c>
      <c r="K105" s="0" t="s">
        <v>381</v>
      </c>
    </row>
    <row r="106" customFormat="false" ht="15" hidden="false" customHeight="false" outlineLevel="0" collapsed="false">
      <c r="A106" s="4" t="n">
        <v>30490476</v>
      </c>
      <c r="B106" s="0" t="s">
        <v>498</v>
      </c>
      <c r="F106" s="0" t="s">
        <v>551</v>
      </c>
      <c r="G106" s="6" t="s">
        <v>101</v>
      </c>
      <c r="H106" s="0" t="s">
        <v>500</v>
      </c>
      <c r="I106" s="6" t="s">
        <v>379</v>
      </c>
      <c r="J106" s="0" t="s">
        <v>380</v>
      </c>
      <c r="K106" s="0" t="s">
        <v>381</v>
      </c>
    </row>
    <row r="107" customFormat="false" ht="15" hidden="false" customHeight="false" outlineLevel="0" collapsed="false">
      <c r="A107" s="4" t="n">
        <v>30490477</v>
      </c>
      <c r="C107" s="0" t="s">
        <v>396</v>
      </c>
      <c r="D107" s="0" t="s">
        <v>397</v>
      </c>
      <c r="E107" s="0" t="s">
        <v>398</v>
      </c>
      <c r="G107" s="6" t="s">
        <v>101</v>
      </c>
      <c r="H107" s="0" t="s">
        <v>399</v>
      </c>
      <c r="I107" s="6" t="s">
        <v>379</v>
      </c>
      <c r="J107" s="0" t="s">
        <v>380</v>
      </c>
      <c r="K107" s="0" t="s">
        <v>381</v>
      </c>
    </row>
    <row r="108" customFormat="false" ht="15" hidden="false" customHeight="false" outlineLevel="0" collapsed="false">
      <c r="A108" s="4" t="n">
        <v>30490478</v>
      </c>
      <c r="C108" s="0" t="s">
        <v>642</v>
      </c>
      <c r="D108" s="0" t="s">
        <v>643</v>
      </c>
      <c r="E108" s="0" t="s">
        <v>644</v>
      </c>
      <c r="G108" s="6" t="s">
        <v>101</v>
      </c>
      <c r="H108" s="0" t="s">
        <v>645</v>
      </c>
      <c r="I108" s="6" t="s">
        <v>379</v>
      </c>
      <c r="J108" s="0" t="s">
        <v>380</v>
      </c>
      <c r="K108" s="0" t="s">
        <v>381</v>
      </c>
    </row>
    <row r="109" customFormat="false" ht="15" hidden="false" customHeight="false" outlineLevel="0" collapsed="false">
      <c r="A109" s="4" t="n">
        <v>30490479</v>
      </c>
      <c r="B109" s="0" t="s">
        <v>646</v>
      </c>
      <c r="F109" s="0" t="s">
        <v>647</v>
      </c>
      <c r="G109" s="6" t="s">
        <v>101</v>
      </c>
      <c r="H109" s="0" t="s">
        <v>648</v>
      </c>
      <c r="I109" s="6" t="s">
        <v>379</v>
      </c>
      <c r="J109" s="0" t="s">
        <v>380</v>
      </c>
      <c r="K109" s="0" t="s">
        <v>381</v>
      </c>
    </row>
    <row r="110" customFormat="false" ht="15" hidden="false" customHeight="false" outlineLevel="0" collapsed="false">
      <c r="A110" s="4" t="n">
        <v>30490480</v>
      </c>
      <c r="B110" s="0" t="s">
        <v>649</v>
      </c>
      <c r="F110" s="0" t="s">
        <v>650</v>
      </c>
      <c r="G110" s="6" t="s">
        <v>101</v>
      </c>
      <c r="H110" s="0" t="s">
        <v>651</v>
      </c>
      <c r="I110" s="6" t="s">
        <v>379</v>
      </c>
      <c r="J110" s="0" t="s">
        <v>380</v>
      </c>
      <c r="K110" s="0" t="s">
        <v>381</v>
      </c>
    </row>
    <row r="111" customFormat="false" ht="15" hidden="false" customHeight="false" outlineLevel="0" collapsed="false">
      <c r="A111" s="4" t="n">
        <v>30490481</v>
      </c>
      <c r="C111" s="0" t="s">
        <v>652</v>
      </c>
      <c r="D111" s="0" t="s">
        <v>653</v>
      </c>
      <c r="E111" s="0" t="s">
        <v>654</v>
      </c>
      <c r="G111" s="6" t="s">
        <v>101</v>
      </c>
      <c r="H111" s="0" t="s">
        <v>655</v>
      </c>
      <c r="I111" s="6" t="s">
        <v>379</v>
      </c>
      <c r="J111" s="0" t="s">
        <v>380</v>
      </c>
      <c r="K111" s="0" t="s">
        <v>381</v>
      </c>
    </row>
    <row r="112" customFormat="false" ht="15" hidden="false" customHeight="false" outlineLevel="0" collapsed="false">
      <c r="A112" s="4" t="n">
        <v>30490482</v>
      </c>
      <c r="B112" s="0" t="s">
        <v>437</v>
      </c>
      <c r="F112" s="0" t="s">
        <v>656</v>
      </c>
      <c r="G112" s="6" t="s">
        <v>101</v>
      </c>
      <c r="H112" s="0" t="s">
        <v>439</v>
      </c>
      <c r="I112" s="6" t="s">
        <v>379</v>
      </c>
      <c r="J112" s="0" t="s">
        <v>380</v>
      </c>
      <c r="K112" s="0" t="s">
        <v>381</v>
      </c>
    </row>
    <row r="113" customFormat="false" ht="15" hidden="false" customHeight="false" outlineLevel="0" collapsed="false">
      <c r="A113" s="4" t="n">
        <v>30490483</v>
      </c>
      <c r="B113" s="0" t="s">
        <v>657</v>
      </c>
      <c r="F113" s="0" t="s">
        <v>658</v>
      </c>
      <c r="G113" s="6" t="s">
        <v>101</v>
      </c>
      <c r="H113" s="0" t="s">
        <v>659</v>
      </c>
      <c r="I113" s="6" t="s">
        <v>379</v>
      </c>
      <c r="J113" s="0" t="s">
        <v>380</v>
      </c>
      <c r="K113" s="0" t="s">
        <v>381</v>
      </c>
    </row>
    <row r="114" customFormat="false" ht="15" hidden="false" customHeight="false" outlineLevel="0" collapsed="false">
      <c r="A114" s="4" t="n">
        <v>30490484</v>
      </c>
      <c r="B114" s="0" t="s">
        <v>660</v>
      </c>
      <c r="F114" s="0" t="s">
        <v>661</v>
      </c>
      <c r="G114" s="6" t="s">
        <v>101</v>
      </c>
      <c r="H114" s="0" t="s">
        <v>662</v>
      </c>
      <c r="I114" s="6" t="s">
        <v>379</v>
      </c>
      <c r="J114" s="0" t="s">
        <v>380</v>
      </c>
      <c r="K114" s="0" t="s">
        <v>381</v>
      </c>
    </row>
    <row r="115" customFormat="false" ht="15" hidden="false" customHeight="false" outlineLevel="0" collapsed="false">
      <c r="A115" s="4" t="n">
        <v>30490485</v>
      </c>
      <c r="C115" s="0" t="s">
        <v>424</v>
      </c>
      <c r="D115" s="0" t="s">
        <v>425</v>
      </c>
      <c r="E115" s="0" t="s">
        <v>426</v>
      </c>
      <c r="G115" s="6" t="s">
        <v>101</v>
      </c>
      <c r="H115" s="0" t="s">
        <v>427</v>
      </c>
      <c r="I115" s="6" t="s">
        <v>379</v>
      </c>
      <c r="J115" s="0" t="s">
        <v>380</v>
      </c>
      <c r="K115" s="0" t="s">
        <v>381</v>
      </c>
    </row>
    <row r="116" customFormat="false" ht="15" hidden="false" customHeight="false" outlineLevel="0" collapsed="false">
      <c r="A116" s="4" t="n">
        <v>30490486</v>
      </c>
      <c r="B116" s="0" t="s">
        <v>408</v>
      </c>
      <c r="F116" s="0" t="s">
        <v>409</v>
      </c>
      <c r="G116" s="6" t="s">
        <v>101</v>
      </c>
      <c r="H116" s="0" t="s">
        <v>410</v>
      </c>
      <c r="I116" s="6" t="s">
        <v>379</v>
      </c>
      <c r="J116" s="0" t="s">
        <v>380</v>
      </c>
      <c r="K116" s="0" t="s">
        <v>381</v>
      </c>
    </row>
    <row r="117" customFormat="false" ht="15" hidden="false" customHeight="false" outlineLevel="0" collapsed="false">
      <c r="A117" s="4" t="n">
        <v>30490487</v>
      </c>
      <c r="B117" s="0" t="s">
        <v>564</v>
      </c>
      <c r="F117" s="0" t="s">
        <v>565</v>
      </c>
      <c r="G117" s="6" t="s">
        <v>101</v>
      </c>
      <c r="H117" s="0" t="s">
        <v>566</v>
      </c>
      <c r="I117" s="6" t="s">
        <v>379</v>
      </c>
      <c r="J117" s="0" t="s">
        <v>380</v>
      </c>
      <c r="K117" s="0" t="s">
        <v>381</v>
      </c>
    </row>
    <row r="118" customFormat="false" ht="15" hidden="false" customHeight="false" outlineLevel="0" collapsed="false">
      <c r="A118" s="4" t="n">
        <v>30490488</v>
      </c>
      <c r="B118" s="0" t="s">
        <v>663</v>
      </c>
      <c r="F118" s="0" t="s">
        <v>664</v>
      </c>
      <c r="G118" s="6" t="s">
        <v>101</v>
      </c>
      <c r="H118" s="0" t="s">
        <v>665</v>
      </c>
      <c r="I118" s="6" t="s">
        <v>379</v>
      </c>
      <c r="J118" s="0" t="s">
        <v>380</v>
      </c>
      <c r="K118" s="0" t="s">
        <v>381</v>
      </c>
    </row>
    <row r="119" customFormat="false" ht="15" hidden="false" customHeight="false" outlineLevel="0" collapsed="false">
      <c r="A119" s="4" t="n">
        <v>30490489</v>
      </c>
      <c r="B119" s="0" t="s">
        <v>556</v>
      </c>
      <c r="F119" s="0" t="s">
        <v>459</v>
      </c>
      <c r="G119" s="6" t="s">
        <v>101</v>
      </c>
      <c r="H119" s="0" t="s">
        <v>557</v>
      </c>
      <c r="I119" s="6" t="s">
        <v>379</v>
      </c>
      <c r="J119" s="0" t="s">
        <v>380</v>
      </c>
      <c r="K119" s="0" t="s">
        <v>381</v>
      </c>
    </row>
    <row r="120" customFormat="false" ht="15" hidden="false" customHeight="false" outlineLevel="0" collapsed="false">
      <c r="A120" s="4" t="n">
        <v>30490490</v>
      </c>
      <c r="B120" s="0" t="s">
        <v>666</v>
      </c>
      <c r="F120" s="0" t="s">
        <v>667</v>
      </c>
      <c r="G120" s="6" t="s">
        <v>101</v>
      </c>
      <c r="H120" s="0" t="s">
        <v>668</v>
      </c>
      <c r="I120" s="6" t="s">
        <v>379</v>
      </c>
      <c r="J120" s="0" t="s">
        <v>380</v>
      </c>
      <c r="K120" s="0" t="s">
        <v>381</v>
      </c>
    </row>
    <row r="121" customFormat="false" ht="15" hidden="false" customHeight="false" outlineLevel="0" collapsed="false">
      <c r="A121" s="4" t="n">
        <v>30490491</v>
      </c>
      <c r="B121" s="0" t="s">
        <v>669</v>
      </c>
      <c r="F121" s="0" t="s">
        <v>670</v>
      </c>
      <c r="G121" s="6" t="s">
        <v>101</v>
      </c>
      <c r="H121" s="0" t="s">
        <v>671</v>
      </c>
      <c r="I121" s="6" t="s">
        <v>379</v>
      </c>
      <c r="J121" s="0" t="s">
        <v>380</v>
      </c>
      <c r="K121" s="0" t="s">
        <v>381</v>
      </c>
    </row>
    <row r="122" customFormat="false" ht="15" hidden="false" customHeight="false" outlineLevel="0" collapsed="false">
      <c r="A122" s="4" t="n">
        <v>30490492</v>
      </c>
      <c r="B122" s="0" t="s">
        <v>672</v>
      </c>
      <c r="F122" s="0" t="s">
        <v>609</v>
      </c>
      <c r="G122" s="6" t="s">
        <v>101</v>
      </c>
      <c r="H122" s="0" t="s">
        <v>673</v>
      </c>
      <c r="I122" s="6" t="s">
        <v>379</v>
      </c>
      <c r="J122" s="0" t="s">
        <v>380</v>
      </c>
      <c r="K122" s="0" t="s">
        <v>381</v>
      </c>
    </row>
    <row r="123" customFormat="false" ht="15" hidden="false" customHeight="false" outlineLevel="0" collapsed="false">
      <c r="A123" s="4" t="n">
        <v>30490493</v>
      </c>
      <c r="B123" s="0" t="s">
        <v>674</v>
      </c>
      <c r="F123" s="0" t="s">
        <v>675</v>
      </c>
      <c r="G123" s="6" t="s">
        <v>101</v>
      </c>
      <c r="H123" s="0" t="s">
        <v>676</v>
      </c>
      <c r="I123" s="6" t="s">
        <v>379</v>
      </c>
      <c r="J123" s="0" t="s">
        <v>380</v>
      </c>
      <c r="K123" s="0" t="s">
        <v>381</v>
      </c>
    </row>
    <row r="124" customFormat="false" ht="15" hidden="false" customHeight="false" outlineLevel="0" collapsed="false">
      <c r="A124" s="4" t="n">
        <v>30490494</v>
      </c>
      <c r="B124" s="0" t="s">
        <v>677</v>
      </c>
      <c r="F124" s="0" t="s">
        <v>678</v>
      </c>
      <c r="G124" s="6" t="s">
        <v>101</v>
      </c>
      <c r="H124" s="0" t="s">
        <v>679</v>
      </c>
      <c r="I124" s="6" t="s">
        <v>379</v>
      </c>
      <c r="J124" s="0" t="s">
        <v>380</v>
      </c>
      <c r="K124" s="0" t="s">
        <v>381</v>
      </c>
    </row>
    <row r="125" customFormat="false" ht="15" hidden="false" customHeight="false" outlineLevel="0" collapsed="false">
      <c r="A125" s="4" t="n">
        <v>30490495</v>
      </c>
      <c r="B125" s="0" t="s">
        <v>680</v>
      </c>
      <c r="F125" s="0" t="s">
        <v>681</v>
      </c>
      <c r="G125" s="6" t="s">
        <v>101</v>
      </c>
      <c r="H125" s="0" t="s">
        <v>682</v>
      </c>
      <c r="I125" s="6" t="s">
        <v>379</v>
      </c>
      <c r="J125" s="0" t="s">
        <v>380</v>
      </c>
      <c r="K125" s="0" t="s">
        <v>381</v>
      </c>
    </row>
    <row r="126" customFormat="false" ht="15" hidden="false" customHeight="false" outlineLevel="0" collapsed="false">
      <c r="A126" s="4" t="n">
        <v>30490496</v>
      </c>
      <c r="C126" s="0" t="s">
        <v>683</v>
      </c>
      <c r="D126" s="0" t="s">
        <v>684</v>
      </c>
      <c r="E126" s="0" t="s">
        <v>685</v>
      </c>
      <c r="G126" s="6" t="s">
        <v>101</v>
      </c>
      <c r="H126" s="0" t="s">
        <v>686</v>
      </c>
      <c r="I126" s="6" t="s">
        <v>379</v>
      </c>
      <c r="J126" s="0" t="s">
        <v>380</v>
      </c>
      <c r="K126" s="0" t="s">
        <v>381</v>
      </c>
    </row>
    <row r="127" customFormat="false" ht="15" hidden="false" customHeight="false" outlineLevel="0" collapsed="false">
      <c r="A127" s="4" t="n">
        <v>30490497</v>
      </c>
      <c r="B127" s="0" t="s">
        <v>501</v>
      </c>
      <c r="F127" s="0" t="s">
        <v>687</v>
      </c>
      <c r="G127" s="6" t="s">
        <v>101</v>
      </c>
      <c r="H127" s="0" t="s">
        <v>502</v>
      </c>
      <c r="I127" s="6" t="s">
        <v>379</v>
      </c>
      <c r="J127" s="0" t="s">
        <v>380</v>
      </c>
      <c r="K127" s="0" t="s">
        <v>381</v>
      </c>
    </row>
    <row r="128" customFormat="false" ht="15" hidden="false" customHeight="false" outlineLevel="0" collapsed="false">
      <c r="A128" s="4" t="n">
        <v>30490498</v>
      </c>
      <c r="B128" s="0" t="s">
        <v>434</v>
      </c>
      <c r="F128" s="0" t="s">
        <v>435</v>
      </c>
      <c r="G128" s="6" t="s">
        <v>101</v>
      </c>
      <c r="H128" s="0" t="s">
        <v>436</v>
      </c>
      <c r="I128" s="6" t="s">
        <v>379</v>
      </c>
      <c r="J128" s="0" t="s">
        <v>380</v>
      </c>
      <c r="K128" s="0" t="s">
        <v>381</v>
      </c>
    </row>
    <row r="129" customFormat="false" ht="15" hidden="false" customHeight="false" outlineLevel="0" collapsed="false">
      <c r="A129" s="4" t="n">
        <v>30490499</v>
      </c>
      <c r="B129" s="0" t="s">
        <v>688</v>
      </c>
      <c r="F129" s="0" t="s">
        <v>689</v>
      </c>
      <c r="G129" s="6" t="s">
        <v>101</v>
      </c>
      <c r="H129" s="0" t="s">
        <v>690</v>
      </c>
      <c r="I129" s="6" t="s">
        <v>379</v>
      </c>
      <c r="J129" s="0" t="s">
        <v>380</v>
      </c>
      <c r="K129" s="0" t="s">
        <v>381</v>
      </c>
    </row>
    <row r="130" customFormat="false" ht="15" hidden="false" customHeight="false" outlineLevel="0" collapsed="false">
      <c r="A130" s="4" t="n">
        <v>30490500</v>
      </c>
      <c r="C130" s="0" t="s">
        <v>691</v>
      </c>
      <c r="D130" s="0" t="s">
        <v>692</v>
      </c>
      <c r="E130" s="0" t="s">
        <v>693</v>
      </c>
      <c r="G130" s="6" t="s">
        <v>101</v>
      </c>
      <c r="H130" s="0" t="s">
        <v>694</v>
      </c>
      <c r="I130" s="6" t="s">
        <v>379</v>
      </c>
      <c r="J130" s="0" t="s">
        <v>380</v>
      </c>
      <c r="K130" s="0" t="s">
        <v>381</v>
      </c>
    </row>
    <row r="131" customFormat="false" ht="15" hidden="false" customHeight="false" outlineLevel="0" collapsed="false">
      <c r="A131" s="4" t="n">
        <v>30490501</v>
      </c>
      <c r="C131" s="0" t="s">
        <v>695</v>
      </c>
      <c r="D131" s="0" t="s">
        <v>696</v>
      </c>
      <c r="E131" s="0" t="s">
        <v>697</v>
      </c>
      <c r="G131" s="6" t="s">
        <v>101</v>
      </c>
      <c r="H131" s="0" t="s">
        <v>698</v>
      </c>
      <c r="I131" s="6" t="s">
        <v>379</v>
      </c>
      <c r="J131" s="0" t="s">
        <v>380</v>
      </c>
      <c r="K131" s="0" t="s">
        <v>381</v>
      </c>
    </row>
    <row r="132" customFormat="false" ht="15" hidden="false" customHeight="false" outlineLevel="0" collapsed="false">
      <c r="A132" s="4" t="n">
        <v>30490502</v>
      </c>
      <c r="C132" s="0" t="s">
        <v>699</v>
      </c>
      <c r="D132" s="0" t="s">
        <v>700</v>
      </c>
      <c r="E132" s="0" t="s">
        <v>456</v>
      </c>
      <c r="G132" s="6" t="s">
        <v>101</v>
      </c>
      <c r="H132" s="0" t="s">
        <v>701</v>
      </c>
      <c r="I132" s="6" t="s">
        <v>379</v>
      </c>
      <c r="J132" s="0" t="s">
        <v>380</v>
      </c>
      <c r="K132" s="0" t="s">
        <v>381</v>
      </c>
    </row>
    <row r="133" customFormat="false" ht="15" hidden="false" customHeight="false" outlineLevel="0" collapsed="false">
      <c r="A133" s="4" t="n">
        <v>30490503</v>
      </c>
      <c r="C133" s="0" t="s">
        <v>702</v>
      </c>
      <c r="D133" s="0" t="s">
        <v>703</v>
      </c>
      <c r="E133" s="0" t="s">
        <v>419</v>
      </c>
      <c r="G133" s="6" t="s">
        <v>101</v>
      </c>
      <c r="H133" s="0" t="s">
        <v>704</v>
      </c>
      <c r="I133" s="6" t="s">
        <v>379</v>
      </c>
      <c r="J133" s="0" t="s">
        <v>380</v>
      </c>
      <c r="K133" s="0" t="s">
        <v>381</v>
      </c>
    </row>
    <row r="134" customFormat="false" ht="15" hidden="false" customHeight="false" outlineLevel="0" collapsed="false">
      <c r="A134" s="4" t="n">
        <v>30490504</v>
      </c>
      <c r="B134" s="0" t="s">
        <v>414</v>
      </c>
      <c r="F134" s="0" t="s">
        <v>415</v>
      </c>
      <c r="G134" s="6" t="s">
        <v>101</v>
      </c>
      <c r="H134" s="0" t="s">
        <v>416</v>
      </c>
      <c r="I134" s="6" t="s">
        <v>379</v>
      </c>
      <c r="J134" s="0" t="s">
        <v>380</v>
      </c>
      <c r="K134" s="0" t="s">
        <v>381</v>
      </c>
    </row>
    <row r="135" customFormat="false" ht="15" hidden="false" customHeight="false" outlineLevel="0" collapsed="false">
      <c r="A135" s="4" t="n">
        <v>30490505</v>
      </c>
      <c r="C135" s="0" t="s">
        <v>417</v>
      </c>
      <c r="D135" s="0" t="s">
        <v>418</v>
      </c>
      <c r="E135" s="0" t="s">
        <v>419</v>
      </c>
      <c r="G135" s="6" t="s">
        <v>101</v>
      </c>
      <c r="H135" s="0" t="s">
        <v>420</v>
      </c>
      <c r="I135" s="6" t="s">
        <v>379</v>
      </c>
      <c r="J135" s="0" t="s">
        <v>380</v>
      </c>
      <c r="K135" s="0" t="s">
        <v>381</v>
      </c>
    </row>
    <row r="136" customFormat="false" ht="15" hidden="false" customHeight="false" outlineLevel="0" collapsed="false">
      <c r="A136" s="4" t="n">
        <v>30490506</v>
      </c>
      <c r="B136" s="0" t="s">
        <v>705</v>
      </c>
      <c r="F136" s="0" t="s">
        <v>706</v>
      </c>
      <c r="G136" s="6" t="s">
        <v>101</v>
      </c>
      <c r="H136" s="0" t="s">
        <v>707</v>
      </c>
      <c r="I136" s="6" t="s">
        <v>379</v>
      </c>
      <c r="J136" s="0" t="s">
        <v>380</v>
      </c>
      <c r="K136" s="0" t="s">
        <v>381</v>
      </c>
    </row>
    <row r="137" customFormat="false" ht="15" hidden="false" customHeight="false" outlineLevel="0" collapsed="false">
      <c r="A137" s="4" t="n">
        <v>30490507</v>
      </c>
      <c r="B137" s="0" t="s">
        <v>708</v>
      </c>
      <c r="F137" s="0" t="s">
        <v>709</v>
      </c>
      <c r="G137" s="6" t="s">
        <v>101</v>
      </c>
      <c r="H137" s="0" t="s">
        <v>710</v>
      </c>
      <c r="I137" s="6" t="s">
        <v>379</v>
      </c>
      <c r="J137" s="0" t="s">
        <v>380</v>
      </c>
      <c r="K137" s="0" t="s">
        <v>381</v>
      </c>
    </row>
    <row r="138" customFormat="false" ht="15" hidden="false" customHeight="false" outlineLevel="0" collapsed="false">
      <c r="A138" s="4" t="n">
        <v>30490508</v>
      </c>
      <c r="B138" s="0" t="s">
        <v>711</v>
      </c>
      <c r="F138" s="0" t="s">
        <v>712</v>
      </c>
      <c r="G138" s="6" t="s">
        <v>101</v>
      </c>
      <c r="H138" s="0" t="s">
        <v>713</v>
      </c>
      <c r="I138" s="6" t="s">
        <v>379</v>
      </c>
      <c r="J138" s="0" t="s">
        <v>380</v>
      </c>
      <c r="K138" s="0" t="s">
        <v>381</v>
      </c>
    </row>
    <row r="139" customFormat="false" ht="15" hidden="false" customHeight="false" outlineLevel="0" collapsed="false">
      <c r="A139" s="4" t="n">
        <v>30490509</v>
      </c>
      <c r="B139" s="0" t="s">
        <v>714</v>
      </c>
      <c r="F139" s="0" t="s">
        <v>715</v>
      </c>
      <c r="G139" s="6" t="s">
        <v>101</v>
      </c>
      <c r="H139" s="0" t="s">
        <v>716</v>
      </c>
      <c r="I139" s="6" t="s">
        <v>379</v>
      </c>
      <c r="J139" s="0" t="s">
        <v>380</v>
      </c>
      <c r="K139" s="0" t="s">
        <v>381</v>
      </c>
    </row>
    <row r="140" customFormat="false" ht="15" hidden="false" customHeight="false" outlineLevel="0" collapsed="false">
      <c r="A140" s="4" t="n">
        <v>30490510</v>
      </c>
      <c r="B140" s="0" t="s">
        <v>717</v>
      </c>
      <c r="F140" s="0" t="s">
        <v>718</v>
      </c>
      <c r="G140" s="6" t="s">
        <v>101</v>
      </c>
      <c r="H140" s="0" t="s">
        <v>719</v>
      </c>
      <c r="I140" s="6" t="s">
        <v>379</v>
      </c>
      <c r="J140" s="0" t="s">
        <v>380</v>
      </c>
      <c r="K140" s="0" t="s">
        <v>381</v>
      </c>
    </row>
    <row r="141" customFormat="false" ht="15" hidden="false" customHeight="false" outlineLevel="0" collapsed="false">
      <c r="A141" s="4" t="n">
        <v>30490511</v>
      </c>
      <c r="B141" s="0" t="s">
        <v>576</v>
      </c>
      <c r="F141" s="0" t="s">
        <v>577</v>
      </c>
      <c r="G141" s="6" t="s">
        <v>101</v>
      </c>
      <c r="H141" s="0" t="s">
        <v>578</v>
      </c>
      <c r="I141" s="6" t="s">
        <v>379</v>
      </c>
      <c r="J141" s="0" t="s">
        <v>380</v>
      </c>
      <c r="K141" s="0" t="s">
        <v>381</v>
      </c>
    </row>
    <row r="142" customFormat="false" ht="15" hidden="false" customHeight="false" outlineLevel="0" collapsed="false">
      <c r="A142" s="4" t="n">
        <v>30490512</v>
      </c>
      <c r="B142" s="0" t="s">
        <v>573</v>
      </c>
      <c r="F142" s="0" t="s">
        <v>574</v>
      </c>
      <c r="G142" s="6" t="s">
        <v>101</v>
      </c>
      <c r="H142" s="0" t="s">
        <v>575</v>
      </c>
      <c r="I142" s="6" t="s">
        <v>379</v>
      </c>
      <c r="J142" s="0" t="s">
        <v>380</v>
      </c>
      <c r="K142" s="0" t="s">
        <v>381</v>
      </c>
    </row>
    <row r="143" customFormat="false" ht="15" hidden="false" customHeight="false" outlineLevel="0" collapsed="false">
      <c r="A143" s="4" t="n">
        <v>30490513</v>
      </c>
      <c r="C143" s="0" t="s">
        <v>720</v>
      </c>
      <c r="D143" s="0" t="s">
        <v>721</v>
      </c>
      <c r="E143" s="0" t="s">
        <v>722</v>
      </c>
      <c r="G143" s="6" t="s">
        <v>101</v>
      </c>
      <c r="H143" s="0" t="s">
        <v>723</v>
      </c>
      <c r="I143" s="6" t="s">
        <v>379</v>
      </c>
      <c r="J143" s="0" t="s">
        <v>380</v>
      </c>
      <c r="K143" s="0" t="s">
        <v>381</v>
      </c>
    </row>
    <row r="144" customFormat="false" ht="15" hidden="false" customHeight="false" outlineLevel="0" collapsed="false">
      <c r="A144" s="4" t="n">
        <v>30490514</v>
      </c>
      <c r="B144" s="0" t="s">
        <v>724</v>
      </c>
      <c r="F144" s="0" t="s">
        <v>725</v>
      </c>
      <c r="G144" s="6" t="s">
        <v>101</v>
      </c>
      <c r="H144" s="0" t="s">
        <v>726</v>
      </c>
      <c r="I144" s="6" t="s">
        <v>379</v>
      </c>
      <c r="J144" s="0" t="s">
        <v>380</v>
      </c>
      <c r="K144" s="0" t="s">
        <v>381</v>
      </c>
    </row>
    <row r="145" customFormat="false" ht="15" hidden="false" customHeight="false" outlineLevel="0" collapsed="false">
      <c r="A145" s="4" t="n">
        <v>30490515</v>
      </c>
      <c r="C145" s="0" t="s">
        <v>727</v>
      </c>
      <c r="D145" s="0" t="s">
        <v>728</v>
      </c>
      <c r="E145" s="0" t="s">
        <v>729</v>
      </c>
      <c r="G145" s="6" t="s">
        <v>101</v>
      </c>
      <c r="H145" s="0" t="s">
        <v>730</v>
      </c>
      <c r="I145" s="6" t="s">
        <v>379</v>
      </c>
      <c r="J145" s="0" t="s">
        <v>380</v>
      </c>
      <c r="K145" s="0" t="s">
        <v>381</v>
      </c>
    </row>
    <row r="146" customFormat="false" ht="15" hidden="false" customHeight="false" outlineLevel="0" collapsed="false">
      <c r="A146" s="4" t="n">
        <v>30490516</v>
      </c>
      <c r="B146" s="0" t="s">
        <v>731</v>
      </c>
      <c r="F146" s="0" t="s">
        <v>562</v>
      </c>
      <c r="G146" s="6" t="s">
        <v>101</v>
      </c>
      <c r="H146" s="0" t="s">
        <v>732</v>
      </c>
      <c r="I146" s="6" t="s">
        <v>379</v>
      </c>
      <c r="J146" s="0" t="s">
        <v>380</v>
      </c>
      <c r="K146" s="0" t="s">
        <v>381</v>
      </c>
    </row>
    <row r="147" customFormat="false" ht="15" hidden="false" customHeight="false" outlineLevel="0" collapsed="false">
      <c r="A147" s="4" t="n">
        <v>30490517</v>
      </c>
      <c r="B147" s="0" t="s">
        <v>733</v>
      </c>
      <c r="F147" s="0" t="s">
        <v>734</v>
      </c>
      <c r="G147" s="6" t="s">
        <v>101</v>
      </c>
      <c r="H147" s="0" t="s">
        <v>735</v>
      </c>
      <c r="I147" s="6" t="s">
        <v>379</v>
      </c>
      <c r="J147" s="0" t="s">
        <v>380</v>
      </c>
      <c r="K147" s="0" t="s">
        <v>381</v>
      </c>
    </row>
    <row r="148" customFormat="false" ht="15" hidden="false" customHeight="false" outlineLevel="0" collapsed="false">
      <c r="A148" s="4" t="n">
        <v>30490518</v>
      </c>
      <c r="B148" s="0" t="s">
        <v>736</v>
      </c>
      <c r="F148" s="0" t="s">
        <v>562</v>
      </c>
      <c r="G148" s="6" t="s">
        <v>101</v>
      </c>
      <c r="H148" s="0" t="s">
        <v>737</v>
      </c>
      <c r="I148" s="6" t="s">
        <v>379</v>
      </c>
      <c r="J148" s="0" t="s">
        <v>380</v>
      </c>
      <c r="K148" s="0" t="s">
        <v>381</v>
      </c>
    </row>
    <row r="149" customFormat="false" ht="15" hidden="false" customHeight="false" outlineLevel="0" collapsed="false">
      <c r="A149" s="4" t="n">
        <v>30490519</v>
      </c>
      <c r="B149" s="0" t="s">
        <v>738</v>
      </c>
      <c r="F149" s="0" t="s">
        <v>739</v>
      </c>
      <c r="G149" s="6" t="s">
        <v>101</v>
      </c>
      <c r="H149" s="0" t="s">
        <v>740</v>
      </c>
      <c r="I149" s="6" t="s">
        <v>379</v>
      </c>
      <c r="J149" s="0" t="s">
        <v>380</v>
      </c>
      <c r="K149" s="0" t="s">
        <v>381</v>
      </c>
    </row>
    <row r="150" customFormat="false" ht="15" hidden="false" customHeight="false" outlineLevel="0" collapsed="false">
      <c r="A150" s="4" t="n">
        <v>30490520</v>
      </c>
      <c r="B150" s="0" t="s">
        <v>570</v>
      </c>
      <c r="F150" s="0" t="s">
        <v>571</v>
      </c>
      <c r="G150" s="6" t="s">
        <v>101</v>
      </c>
      <c r="H150" s="0" t="s">
        <v>572</v>
      </c>
      <c r="I150" s="6" t="s">
        <v>379</v>
      </c>
      <c r="J150" s="0" t="s">
        <v>380</v>
      </c>
      <c r="K150" s="0" t="s">
        <v>381</v>
      </c>
    </row>
    <row r="151" customFormat="false" ht="15" hidden="false" customHeight="false" outlineLevel="0" collapsed="false">
      <c r="A151" s="4" t="n">
        <v>30490521</v>
      </c>
      <c r="B151" s="0" t="s">
        <v>567</v>
      </c>
      <c r="F151" s="0" t="s">
        <v>568</v>
      </c>
      <c r="G151" s="6" t="s">
        <v>101</v>
      </c>
      <c r="H151" s="0" t="s">
        <v>569</v>
      </c>
      <c r="I151" s="6" t="s">
        <v>379</v>
      </c>
      <c r="J151" s="0" t="s">
        <v>380</v>
      </c>
      <c r="K151" s="0" t="s">
        <v>381</v>
      </c>
    </row>
    <row r="152" customFormat="false" ht="15" hidden="false" customHeight="false" outlineLevel="0" collapsed="false">
      <c r="A152" s="4" t="n">
        <v>30490522</v>
      </c>
      <c r="B152" s="0" t="s">
        <v>440</v>
      </c>
      <c r="F152" s="0" t="s">
        <v>441</v>
      </c>
      <c r="G152" s="6" t="s">
        <v>101</v>
      </c>
      <c r="H152" s="0" t="s">
        <v>442</v>
      </c>
      <c r="I152" s="6" t="s">
        <v>379</v>
      </c>
      <c r="J152" s="0" t="s">
        <v>380</v>
      </c>
      <c r="K152" s="0" t="s">
        <v>381</v>
      </c>
    </row>
    <row r="153" customFormat="false" ht="15" hidden="false" customHeight="false" outlineLevel="0" collapsed="false">
      <c r="A153" s="4" t="n">
        <v>30490523</v>
      </c>
      <c r="B153" s="0" t="s">
        <v>548</v>
      </c>
      <c r="F153" s="0" t="s">
        <v>549</v>
      </c>
      <c r="G153" s="6" t="s">
        <v>101</v>
      </c>
      <c r="H153" s="0" t="s">
        <v>550</v>
      </c>
      <c r="I153" s="6" t="s">
        <v>379</v>
      </c>
      <c r="J153" s="0" t="s">
        <v>380</v>
      </c>
      <c r="K153" s="0" t="s">
        <v>381</v>
      </c>
    </row>
    <row r="154" customFormat="false" ht="15" hidden="false" customHeight="false" outlineLevel="0" collapsed="false">
      <c r="A154" s="4" t="n">
        <v>30490524</v>
      </c>
      <c r="B154" s="0" t="s">
        <v>741</v>
      </c>
      <c r="F154" s="0" t="s">
        <v>406</v>
      </c>
      <c r="G154" s="6" t="s">
        <v>101</v>
      </c>
      <c r="H154" s="0" t="s">
        <v>742</v>
      </c>
      <c r="I154" s="6" t="s">
        <v>379</v>
      </c>
      <c r="J154" s="0" t="s">
        <v>380</v>
      </c>
      <c r="K154" s="0" t="s">
        <v>381</v>
      </c>
    </row>
    <row r="155" customFormat="false" ht="15" hidden="false" customHeight="false" outlineLevel="0" collapsed="false">
      <c r="A155" s="4" t="n">
        <v>30490525</v>
      </c>
      <c r="B155" s="0" t="s">
        <v>561</v>
      </c>
      <c r="F155" s="0" t="s">
        <v>562</v>
      </c>
      <c r="G155" s="6" t="s">
        <v>101</v>
      </c>
      <c r="H155" s="0" t="s">
        <v>563</v>
      </c>
      <c r="I155" s="6" t="s">
        <v>379</v>
      </c>
      <c r="J155" s="0" t="s">
        <v>380</v>
      </c>
      <c r="K155" s="0" t="s">
        <v>381</v>
      </c>
    </row>
    <row r="156" customFormat="false" ht="15" hidden="false" customHeight="false" outlineLevel="0" collapsed="false">
      <c r="A156" s="4" t="n">
        <v>30490526</v>
      </c>
      <c r="B156" s="0" t="s">
        <v>461</v>
      </c>
      <c r="F156" s="0" t="s">
        <v>462</v>
      </c>
      <c r="G156" s="6" t="s">
        <v>101</v>
      </c>
      <c r="H156" s="0" t="s">
        <v>463</v>
      </c>
      <c r="I156" s="6" t="s">
        <v>379</v>
      </c>
      <c r="J156" s="0" t="s">
        <v>380</v>
      </c>
      <c r="K156" s="0" t="s">
        <v>381</v>
      </c>
    </row>
    <row r="157" customFormat="false" ht="15" hidden="false" customHeight="false" outlineLevel="0" collapsed="false">
      <c r="A157" s="4" t="n">
        <v>30490527</v>
      </c>
      <c r="B157" s="0" t="s">
        <v>743</v>
      </c>
      <c r="F157" s="0" t="s">
        <v>744</v>
      </c>
      <c r="G157" s="6" t="s">
        <v>101</v>
      </c>
      <c r="H157" s="0" t="s">
        <v>745</v>
      </c>
      <c r="I157" s="6" t="s">
        <v>379</v>
      </c>
      <c r="J157" s="0" t="s">
        <v>380</v>
      </c>
      <c r="K157" s="0" t="s">
        <v>381</v>
      </c>
    </row>
    <row r="158" customFormat="false" ht="15" hidden="false" customHeight="false" outlineLevel="0" collapsed="false">
      <c r="A158" s="4" t="n">
        <v>30490528</v>
      </c>
      <c r="B158" s="0" t="s">
        <v>458</v>
      </c>
      <c r="F158" s="0" t="s">
        <v>459</v>
      </c>
      <c r="G158" s="6" t="s">
        <v>101</v>
      </c>
      <c r="H158" s="0" t="s">
        <v>460</v>
      </c>
      <c r="I158" s="6" t="s">
        <v>379</v>
      </c>
      <c r="J158" s="0" t="s">
        <v>380</v>
      </c>
      <c r="K158" s="0" t="s">
        <v>381</v>
      </c>
    </row>
    <row r="159" customFormat="false" ht="15" hidden="false" customHeight="false" outlineLevel="0" collapsed="false">
      <c r="A159" s="4" t="n">
        <v>30490529</v>
      </c>
      <c r="B159" s="0" t="s">
        <v>446</v>
      </c>
      <c r="F159" s="0" t="s">
        <v>746</v>
      </c>
      <c r="G159" s="6" t="s">
        <v>101</v>
      </c>
      <c r="H159" s="0" t="s">
        <v>448</v>
      </c>
      <c r="I159" s="6" t="s">
        <v>379</v>
      </c>
      <c r="J159" s="0" t="s">
        <v>380</v>
      </c>
      <c r="K159" s="0" t="s">
        <v>381</v>
      </c>
    </row>
    <row r="160" customFormat="false" ht="15" hidden="false" customHeight="false" outlineLevel="0" collapsed="false">
      <c r="A160" s="4" t="n">
        <v>30490530</v>
      </c>
      <c r="B160" s="0" t="s">
        <v>464</v>
      </c>
      <c r="F160" s="0" t="s">
        <v>465</v>
      </c>
      <c r="G160" s="6" t="s">
        <v>101</v>
      </c>
      <c r="H160" s="0" t="s">
        <v>466</v>
      </c>
      <c r="I160" s="6" t="s">
        <v>379</v>
      </c>
      <c r="J160" s="0" t="s">
        <v>380</v>
      </c>
      <c r="K160" s="0" t="s">
        <v>381</v>
      </c>
    </row>
    <row r="161" customFormat="false" ht="15" hidden="false" customHeight="false" outlineLevel="0" collapsed="false">
      <c r="A161" s="4" t="n">
        <v>30490531</v>
      </c>
      <c r="C161" s="0" t="s">
        <v>747</v>
      </c>
      <c r="D161" s="0" t="s">
        <v>644</v>
      </c>
      <c r="E161" s="0" t="s">
        <v>389</v>
      </c>
      <c r="G161" s="6" t="s">
        <v>101</v>
      </c>
      <c r="H161" s="0" t="s">
        <v>748</v>
      </c>
      <c r="I161" s="6" t="s">
        <v>379</v>
      </c>
      <c r="J161" s="0" t="s">
        <v>380</v>
      </c>
      <c r="K161" s="0" t="s">
        <v>381</v>
      </c>
    </row>
    <row r="162" customFormat="false" ht="15" hidden="false" customHeight="false" outlineLevel="0" collapsed="false">
      <c r="A162" s="4" t="n">
        <v>30490532</v>
      </c>
      <c r="B162" s="0" t="s">
        <v>749</v>
      </c>
      <c r="F162" s="0" t="s">
        <v>750</v>
      </c>
      <c r="G162" s="6" t="s">
        <v>101</v>
      </c>
      <c r="H162" s="0" t="s">
        <v>751</v>
      </c>
      <c r="I162" s="6" t="s">
        <v>379</v>
      </c>
      <c r="J162" s="0" t="s">
        <v>380</v>
      </c>
      <c r="K162" s="0" t="s">
        <v>381</v>
      </c>
    </row>
    <row r="163" customFormat="false" ht="15" hidden="false" customHeight="false" outlineLevel="0" collapsed="false">
      <c r="A163" s="4" t="n">
        <v>30490533</v>
      </c>
      <c r="C163" s="0" t="s">
        <v>752</v>
      </c>
      <c r="D163" s="0" t="s">
        <v>753</v>
      </c>
      <c r="E163" s="0" t="s">
        <v>754</v>
      </c>
      <c r="G163" s="6" t="s">
        <v>101</v>
      </c>
      <c r="H163" s="0" t="s">
        <v>755</v>
      </c>
      <c r="I163" s="6" t="s">
        <v>379</v>
      </c>
      <c r="J163" s="0" t="s">
        <v>380</v>
      </c>
      <c r="K163" s="0" t="s">
        <v>381</v>
      </c>
    </row>
    <row r="164" customFormat="false" ht="15" hidden="false" customHeight="false" outlineLevel="0" collapsed="false">
      <c r="A164" s="4" t="n">
        <v>30490534</v>
      </c>
      <c r="B164" s="0" t="s">
        <v>756</v>
      </c>
      <c r="F164" s="0" t="s">
        <v>757</v>
      </c>
      <c r="G164" s="6" t="s">
        <v>101</v>
      </c>
      <c r="H164" s="0" t="s">
        <v>758</v>
      </c>
      <c r="I164" s="6" t="s">
        <v>379</v>
      </c>
      <c r="J164" s="0" t="s">
        <v>380</v>
      </c>
      <c r="K164" s="0" t="s">
        <v>381</v>
      </c>
    </row>
    <row r="165" customFormat="false" ht="15" hidden="false" customHeight="false" outlineLevel="0" collapsed="false">
      <c r="A165" s="4" t="n">
        <v>30490535</v>
      </c>
      <c r="B165" s="0" t="s">
        <v>759</v>
      </c>
      <c r="F165" s="0" t="s">
        <v>760</v>
      </c>
      <c r="G165" s="6" t="s">
        <v>101</v>
      </c>
      <c r="H165" s="0" t="s">
        <v>761</v>
      </c>
      <c r="I165" s="6" t="s">
        <v>379</v>
      </c>
      <c r="J165" s="0" t="s">
        <v>380</v>
      </c>
      <c r="K165" s="0" t="s">
        <v>381</v>
      </c>
    </row>
    <row r="166" customFormat="false" ht="15" hidden="false" customHeight="false" outlineLevel="0" collapsed="false">
      <c r="A166" s="4" t="n">
        <v>30490536</v>
      </c>
      <c r="B166" s="0" t="s">
        <v>440</v>
      </c>
      <c r="F166" s="0" t="s">
        <v>441</v>
      </c>
      <c r="G166" s="6" t="s">
        <v>101</v>
      </c>
      <c r="H166" s="0" t="s">
        <v>442</v>
      </c>
      <c r="I166" s="6" t="s">
        <v>379</v>
      </c>
      <c r="J166" s="0" t="s">
        <v>380</v>
      </c>
      <c r="K166" s="0" t="s">
        <v>381</v>
      </c>
    </row>
    <row r="167" customFormat="false" ht="15" hidden="false" customHeight="false" outlineLevel="0" collapsed="false">
      <c r="A167" s="4" t="n">
        <v>30490537</v>
      </c>
      <c r="B167" s="0" t="s">
        <v>762</v>
      </c>
      <c r="F167" s="0" t="s">
        <v>763</v>
      </c>
      <c r="G167" s="6"/>
      <c r="H167" s="0" t="s">
        <v>764</v>
      </c>
      <c r="I167" s="6" t="s">
        <v>379</v>
      </c>
      <c r="J167" s="0" t="s">
        <v>380</v>
      </c>
      <c r="K167" s="0" t="s">
        <v>381</v>
      </c>
    </row>
    <row r="168" customFormat="false" ht="15" hidden="false" customHeight="false" outlineLevel="0" collapsed="false">
      <c r="A168" s="4" t="n">
        <v>30490538</v>
      </c>
      <c r="B168" s="0" t="s">
        <v>765</v>
      </c>
      <c r="F168" s="0" t="s">
        <v>766</v>
      </c>
      <c r="G168" s="6"/>
      <c r="H168" s="0" t="s">
        <v>767</v>
      </c>
      <c r="I168" s="6" t="s">
        <v>379</v>
      </c>
      <c r="J168" s="0" t="s">
        <v>380</v>
      </c>
      <c r="K168" s="0" t="s">
        <v>381</v>
      </c>
    </row>
    <row r="169" customFormat="false" ht="15" hidden="false" customHeight="false" outlineLevel="0" collapsed="false">
      <c r="A169" s="4" t="n">
        <v>30490539</v>
      </c>
      <c r="C169" s="0" t="s">
        <v>768</v>
      </c>
      <c r="D169" s="0" t="s">
        <v>721</v>
      </c>
      <c r="E169" s="0" t="s">
        <v>769</v>
      </c>
      <c r="G169" s="6" t="s">
        <v>354</v>
      </c>
      <c r="H169" s="0" t="s">
        <v>770</v>
      </c>
      <c r="I169" s="6" t="s">
        <v>379</v>
      </c>
      <c r="J169" s="0" t="s">
        <v>380</v>
      </c>
      <c r="K169" s="0" t="s">
        <v>381</v>
      </c>
    </row>
    <row r="170" customFormat="false" ht="15" hidden="false" customHeight="false" outlineLevel="0" collapsed="false">
      <c r="A170" s="4" t="n">
        <v>30490540</v>
      </c>
      <c r="B170" s="0" t="s">
        <v>771</v>
      </c>
      <c r="F170" s="0" t="s">
        <v>772</v>
      </c>
      <c r="G170" s="6"/>
      <c r="H170" s="0" t="s">
        <v>773</v>
      </c>
      <c r="I170" s="6" t="s">
        <v>379</v>
      </c>
      <c r="J170" s="0" t="s">
        <v>380</v>
      </c>
      <c r="K170" s="0" t="s">
        <v>381</v>
      </c>
    </row>
    <row r="171" customFormat="false" ht="15" hidden="false" customHeight="false" outlineLevel="0" collapsed="false">
      <c r="A171" s="4" t="n">
        <v>30490541</v>
      </c>
      <c r="B171" s="0" t="s">
        <v>598</v>
      </c>
      <c r="G171" s="6"/>
      <c r="H171" s="0" t="s">
        <v>600</v>
      </c>
      <c r="I171" s="6" t="s">
        <v>379</v>
      </c>
      <c r="J171" s="0" t="s">
        <v>380</v>
      </c>
      <c r="K171" s="0" t="s">
        <v>381</v>
      </c>
    </row>
    <row r="172" customFormat="false" ht="15" hidden="false" customHeight="false" outlineLevel="0" collapsed="false">
      <c r="A172" s="4" t="n">
        <v>30490542</v>
      </c>
      <c r="B172" s="0" t="s">
        <v>774</v>
      </c>
      <c r="F172" s="0" t="s">
        <v>775</v>
      </c>
      <c r="G172" s="6"/>
      <c r="H172" s="0" t="s">
        <v>776</v>
      </c>
      <c r="I172" s="6" t="s">
        <v>379</v>
      </c>
      <c r="J172" s="0" t="s">
        <v>380</v>
      </c>
      <c r="K172" s="0" t="s">
        <v>381</v>
      </c>
    </row>
    <row r="173" customFormat="false" ht="15" hidden="false" customHeight="false" outlineLevel="0" collapsed="false">
      <c r="A173" s="4" t="n">
        <v>30490543</v>
      </c>
      <c r="B173" s="0" t="s">
        <v>595</v>
      </c>
      <c r="F173" s="0" t="s">
        <v>596</v>
      </c>
      <c r="G173" s="6"/>
      <c r="H173" s="0" t="s">
        <v>597</v>
      </c>
      <c r="I173" s="6" t="s">
        <v>379</v>
      </c>
      <c r="J173" s="0" t="s">
        <v>380</v>
      </c>
      <c r="K173" s="0" t="s">
        <v>381</v>
      </c>
    </row>
    <row r="174" customFormat="false" ht="15" hidden="false" customHeight="false" outlineLevel="0" collapsed="false">
      <c r="A174" s="4" t="n">
        <v>30490544</v>
      </c>
      <c r="C174" s="0" t="s">
        <v>720</v>
      </c>
      <c r="D174" s="0" t="s">
        <v>721</v>
      </c>
      <c r="E174" s="0" t="s">
        <v>722</v>
      </c>
      <c r="G174" s="6"/>
      <c r="H174" s="0" t="s">
        <v>723</v>
      </c>
      <c r="I174" s="6" t="s">
        <v>379</v>
      </c>
      <c r="J174" s="0" t="s">
        <v>380</v>
      </c>
      <c r="K174" s="0" t="s">
        <v>381</v>
      </c>
    </row>
    <row r="175" customFormat="false" ht="15" hidden="false" customHeight="false" outlineLevel="0" collapsed="false">
      <c r="A175" s="4" t="n">
        <v>30490545</v>
      </c>
      <c r="B175" s="0" t="s">
        <v>382</v>
      </c>
      <c r="F175" s="0" t="s">
        <v>777</v>
      </c>
      <c r="G175" s="6"/>
      <c r="H175" s="0" t="s">
        <v>778</v>
      </c>
      <c r="I175" s="6" t="s">
        <v>379</v>
      </c>
      <c r="J175" s="0" t="s">
        <v>380</v>
      </c>
      <c r="K175" s="0" t="s">
        <v>381</v>
      </c>
    </row>
    <row r="176" customFormat="false" ht="15" hidden="false" customHeight="false" outlineLevel="0" collapsed="false">
      <c r="A176" s="4" t="n">
        <v>30490546</v>
      </c>
      <c r="B176" s="0" t="s">
        <v>680</v>
      </c>
      <c r="F176" s="0" t="s">
        <v>681</v>
      </c>
      <c r="G176" s="6"/>
      <c r="H176" s="0" t="s">
        <v>682</v>
      </c>
      <c r="I176" s="6" t="s">
        <v>379</v>
      </c>
      <c r="J176" s="0" t="s">
        <v>380</v>
      </c>
      <c r="K176" s="0" t="s">
        <v>381</v>
      </c>
    </row>
    <row r="177" customFormat="false" ht="15" hidden="false" customHeight="false" outlineLevel="0" collapsed="false">
      <c r="A177" s="4" t="n">
        <v>30490547</v>
      </c>
      <c r="B177" s="0" t="s">
        <v>779</v>
      </c>
      <c r="F177" s="0" t="s">
        <v>780</v>
      </c>
      <c r="G177" s="6"/>
      <c r="H177" s="0" t="s">
        <v>781</v>
      </c>
      <c r="I177" s="6" t="s">
        <v>379</v>
      </c>
      <c r="J177" s="0" t="s">
        <v>380</v>
      </c>
      <c r="K177" s="0" t="s">
        <v>381</v>
      </c>
    </row>
    <row r="178" customFormat="false" ht="15" hidden="false" customHeight="false" outlineLevel="0" collapsed="false">
      <c r="A178" s="4" t="n">
        <v>30490548</v>
      </c>
      <c r="C178" s="0" t="s">
        <v>652</v>
      </c>
      <c r="D178" s="0" t="s">
        <v>653</v>
      </c>
      <c r="E178" s="0" t="s">
        <v>654</v>
      </c>
      <c r="G178" s="6"/>
      <c r="H178" s="0" t="s">
        <v>655</v>
      </c>
      <c r="I178" s="6" t="s">
        <v>379</v>
      </c>
      <c r="J178" s="0" t="s">
        <v>380</v>
      </c>
      <c r="K178" s="0" t="s">
        <v>381</v>
      </c>
    </row>
    <row r="179" customFormat="false" ht="15" hidden="false" customHeight="false" outlineLevel="0" collapsed="false">
      <c r="A179" s="4" t="n">
        <v>30490549</v>
      </c>
      <c r="C179" s="0" t="s">
        <v>782</v>
      </c>
      <c r="D179" s="0" t="s">
        <v>783</v>
      </c>
      <c r="E179" s="0" t="s">
        <v>784</v>
      </c>
      <c r="G179" s="6"/>
      <c r="H179" s="0" t="s">
        <v>785</v>
      </c>
      <c r="I179" s="6" t="s">
        <v>379</v>
      </c>
      <c r="J179" s="0" t="s">
        <v>380</v>
      </c>
      <c r="K179" s="0" t="s">
        <v>381</v>
      </c>
    </row>
    <row r="180" customFormat="false" ht="15" hidden="false" customHeight="false" outlineLevel="0" collapsed="false">
      <c r="A180" s="4" t="n">
        <v>30490550</v>
      </c>
      <c r="B180" s="0" t="s">
        <v>633</v>
      </c>
      <c r="F180" s="0" t="s">
        <v>786</v>
      </c>
      <c r="G180" s="6"/>
      <c r="H180" s="0" t="s">
        <v>634</v>
      </c>
      <c r="I180" s="6" t="s">
        <v>379</v>
      </c>
      <c r="J180" s="0" t="s">
        <v>380</v>
      </c>
      <c r="K180" s="0" t="s">
        <v>381</v>
      </c>
    </row>
    <row r="181" customFormat="false" ht="15" hidden="false" customHeight="false" outlineLevel="0" collapsed="false">
      <c r="A181" s="4" t="n">
        <v>30490551</v>
      </c>
      <c r="C181" s="0" t="s">
        <v>787</v>
      </c>
      <c r="D181" s="0" t="s">
        <v>788</v>
      </c>
      <c r="E181" s="0" t="s">
        <v>789</v>
      </c>
      <c r="G181" s="6"/>
      <c r="H181" s="0" t="s">
        <v>785</v>
      </c>
      <c r="I181" s="6" t="s">
        <v>379</v>
      </c>
      <c r="J181" s="0" t="s">
        <v>380</v>
      </c>
      <c r="K181" s="0" t="s">
        <v>381</v>
      </c>
    </row>
    <row r="182" customFormat="false" ht="15" hidden="false" customHeight="false" outlineLevel="0" collapsed="false">
      <c r="A182" s="4" t="n">
        <v>30490552</v>
      </c>
      <c r="B182" s="0" t="s">
        <v>639</v>
      </c>
      <c r="F182" s="0" t="s">
        <v>790</v>
      </c>
      <c r="G182" s="6"/>
      <c r="H182" s="0" t="s">
        <v>641</v>
      </c>
      <c r="I182" s="6" t="s">
        <v>379</v>
      </c>
      <c r="J182" s="0" t="s">
        <v>380</v>
      </c>
      <c r="K182" s="0" t="s">
        <v>381</v>
      </c>
    </row>
    <row r="183" customFormat="false" ht="15" hidden="false" customHeight="false" outlineLevel="0" collapsed="false">
      <c r="A183" s="4" t="n">
        <v>30490553</v>
      </c>
      <c r="C183" s="0" t="s">
        <v>791</v>
      </c>
      <c r="D183" s="0" t="s">
        <v>792</v>
      </c>
      <c r="E183" s="0" t="s">
        <v>793</v>
      </c>
      <c r="G183" s="6"/>
      <c r="H183" s="0" t="s">
        <v>794</v>
      </c>
      <c r="I183" s="6" t="s">
        <v>379</v>
      </c>
      <c r="J183" s="0" t="s">
        <v>380</v>
      </c>
      <c r="K183" s="0" t="s">
        <v>381</v>
      </c>
    </row>
    <row r="184" customFormat="false" ht="15" hidden="false" customHeight="false" outlineLevel="0" collapsed="false">
      <c r="A184" s="4" t="n">
        <v>30490554</v>
      </c>
      <c r="B184" s="0" t="s">
        <v>733</v>
      </c>
      <c r="F184" s="0" t="s">
        <v>734</v>
      </c>
      <c r="G184" s="6"/>
      <c r="H184" s="0" t="s">
        <v>735</v>
      </c>
      <c r="I184" s="6" t="s">
        <v>379</v>
      </c>
      <c r="J184" s="0" t="s">
        <v>380</v>
      </c>
      <c r="K184" s="0" t="s">
        <v>381</v>
      </c>
    </row>
    <row r="185" customFormat="false" ht="15" hidden="false" customHeight="false" outlineLevel="0" collapsed="false">
      <c r="A185" s="4" t="n">
        <v>30490555</v>
      </c>
      <c r="B185" s="0" t="s">
        <v>795</v>
      </c>
      <c r="F185" s="0" t="s">
        <v>796</v>
      </c>
      <c r="G185" s="6"/>
      <c r="H185" s="0" t="s">
        <v>797</v>
      </c>
      <c r="I185" s="6" t="s">
        <v>379</v>
      </c>
      <c r="J185" s="0" t="s">
        <v>380</v>
      </c>
      <c r="K185" s="0" t="s">
        <v>381</v>
      </c>
    </row>
    <row r="186" customFormat="false" ht="15" hidden="false" customHeight="false" outlineLevel="0" collapsed="false">
      <c r="A186" s="4" t="n">
        <v>30490556</v>
      </c>
      <c r="C186" s="0" t="s">
        <v>798</v>
      </c>
      <c r="D186" s="0" t="s">
        <v>799</v>
      </c>
      <c r="E186" s="0" t="s">
        <v>468</v>
      </c>
      <c r="G186" s="6"/>
      <c r="H186" s="0" t="s">
        <v>800</v>
      </c>
      <c r="I186" s="6" t="s">
        <v>379</v>
      </c>
      <c r="J186" s="0" t="s">
        <v>380</v>
      </c>
      <c r="K186" s="0" t="s">
        <v>381</v>
      </c>
    </row>
    <row r="187" customFormat="false" ht="15" hidden="false" customHeight="false" outlineLevel="0" collapsed="false">
      <c r="A187" s="4" t="n">
        <v>30490557</v>
      </c>
      <c r="C187" s="0" t="s">
        <v>801</v>
      </c>
      <c r="D187" s="0" t="s">
        <v>802</v>
      </c>
      <c r="E187" s="0" t="s">
        <v>803</v>
      </c>
      <c r="G187" s="6"/>
      <c r="H187" s="0" t="s">
        <v>804</v>
      </c>
      <c r="I187" s="6" t="s">
        <v>379</v>
      </c>
      <c r="J187" s="0" t="s">
        <v>380</v>
      </c>
      <c r="K187" s="0" t="s">
        <v>381</v>
      </c>
    </row>
    <row r="188" customFormat="false" ht="15" hidden="false" customHeight="false" outlineLevel="0" collapsed="false">
      <c r="A188" s="4" t="n">
        <v>30490558</v>
      </c>
      <c r="C188" s="0" t="s">
        <v>805</v>
      </c>
      <c r="D188" s="0" t="s">
        <v>802</v>
      </c>
      <c r="E188" s="0" t="s">
        <v>803</v>
      </c>
      <c r="G188" s="6"/>
      <c r="H188" s="0" t="s">
        <v>806</v>
      </c>
      <c r="I188" s="6" t="s">
        <v>379</v>
      </c>
      <c r="J188" s="0" t="s">
        <v>380</v>
      </c>
      <c r="K188" s="0" t="s">
        <v>381</v>
      </c>
    </row>
    <row r="189" customFormat="false" ht="15" hidden="false" customHeight="false" outlineLevel="0" collapsed="false">
      <c r="A189" s="4" t="n">
        <v>30490559</v>
      </c>
      <c r="B189" s="0" t="s">
        <v>807</v>
      </c>
      <c r="F189" s="0" t="s">
        <v>808</v>
      </c>
      <c r="G189" s="6"/>
      <c r="H189" s="0" t="s">
        <v>809</v>
      </c>
      <c r="I189" s="6" t="s">
        <v>379</v>
      </c>
      <c r="J189" s="0" t="s">
        <v>380</v>
      </c>
      <c r="K189" s="0" t="s">
        <v>381</v>
      </c>
    </row>
    <row r="190" customFormat="false" ht="15" hidden="false" customHeight="false" outlineLevel="0" collapsed="false">
      <c r="A190" s="4" t="n">
        <v>30490560</v>
      </c>
      <c r="B190" s="0" t="s">
        <v>646</v>
      </c>
      <c r="F190" s="0" t="s">
        <v>810</v>
      </c>
      <c r="G190" s="6"/>
      <c r="H190" s="0" t="s">
        <v>648</v>
      </c>
      <c r="I190" s="6" t="s">
        <v>379</v>
      </c>
      <c r="J190" s="0" t="s">
        <v>380</v>
      </c>
      <c r="K190" s="0" t="s">
        <v>381</v>
      </c>
    </row>
    <row r="191" customFormat="false" ht="15" hidden="false" customHeight="false" outlineLevel="0" collapsed="false">
      <c r="A191" s="4" t="n">
        <v>30490561</v>
      </c>
      <c r="B191" s="0" t="s">
        <v>614</v>
      </c>
      <c r="F191" s="0" t="s">
        <v>811</v>
      </c>
      <c r="G191" s="6"/>
      <c r="H191" s="0" t="s">
        <v>616</v>
      </c>
      <c r="I191" s="6" t="s">
        <v>379</v>
      </c>
      <c r="J191" s="0" t="s">
        <v>380</v>
      </c>
      <c r="K191" s="0" t="s">
        <v>381</v>
      </c>
    </row>
    <row r="192" customFormat="false" ht="15" hidden="false" customHeight="false" outlineLevel="0" collapsed="false">
      <c r="A192" s="4" t="n">
        <v>30490562</v>
      </c>
      <c r="C192" s="0" t="s">
        <v>695</v>
      </c>
      <c r="D192" s="0" t="s">
        <v>812</v>
      </c>
      <c r="E192" s="0" t="s">
        <v>697</v>
      </c>
      <c r="G192" s="6"/>
      <c r="H192" s="0" t="s">
        <v>698</v>
      </c>
      <c r="I192" s="6" t="s">
        <v>379</v>
      </c>
      <c r="J192" s="0" t="s">
        <v>380</v>
      </c>
      <c r="K192" s="0" t="s">
        <v>381</v>
      </c>
    </row>
    <row r="193" customFormat="false" ht="15" hidden="false" customHeight="false" outlineLevel="0" collapsed="false">
      <c r="A193" s="4" t="n">
        <v>30490563</v>
      </c>
      <c r="B193" s="0" t="s">
        <v>717</v>
      </c>
      <c r="F193" s="0" t="s">
        <v>813</v>
      </c>
      <c r="G193" s="6"/>
      <c r="H193" s="0" t="s">
        <v>719</v>
      </c>
      <c r="I193" s="6" t="s">
        <v>379</v>
      </c>
      <c r="J193" s="0" t="s">
        <v>380</v>
      </c>
      <c r="K193" s="0" t="s">
        <v>381</v>
      </c>
    </row>
    <row r="194" customFormat="false" ht="15" hidden="false" customHeight="false" outlineLevel="0" collapsed="false">
      <c r="A194" s="4" t="n">
        <v>30490564</v>
      </c>
      <c r="B194" s="0" t="s">
        <v>708</v>
      </c>
      <c r="F194" s="0" t="s">
        <v>709</v>
      </c>
      <c r="G194" s="6"/>
      <c r="H194" s="0" t="s">
        <v>814</v>
      </c>
      <c r="I194" s="6" t="s">
        <v>379</v>
      </c>
      <c r="J194" s="0" t="s">
        <v>380</v>
      </c>
      <c r="K194" s="0" t="s">
        <v>381</v>
      </c>
    </row>
    <row r="195" customFormat="false" ht="15" hidden="false" customHeight="false" outlineLevel="0" collapsed="false">
      <c r="A195" s="4" t="n">
        <v>30490565</v>
      </c>
      <c r="B195" s="0" t="s">
        <v>815</v>
      </c>
      <c r="F195" s="0" t="s">
        <v>816</v>
      </c>
      <c r="G195" s="6"/>
      <c r="H195" s="0" t="s">
        <v>581</v>
      </c>
      <c r="I195" s="6" t="s">
        <v>379</v>
      </c>
      <c r="J195" s="0" t="s">
        <v>380</v>
      </c>
      <c r="K195" s="0" t="s">
        <v>381</v>
      </c>
    </row>
    <row r="196" customFormat="false" ht="15" hidden="false" customHeight="false" outlineLevel="0" collapsed="false">
      <c r="A196" s="4" t="n">
        <v>30490566</v>
      </c>
      <c r="B196" s="0" t="s">
        <v>714</v>
      </c>
      <c r="F196" s="0" t="s">
        <v>817</v>
      </c>
      <c r="G196" s="6"/>
      <c r="H196" s="0" t="s">
        <v>716</v>
      </c>
      <c r="I196" s="6" t="s">
        <v>379</v>
      </c>
      <c r="J196" s="0" t="s">
        <v>380</v>
      </c>
      <c r="K196" s="0" t="s">
        <v>381</v>
      </c>
    </row>
    <row r="197" customFormat="false" ht="15" hidden="false" customHeight="false" outlineLevel="0" collapsed="false">
      <c r="A197" s="4" t="n">
        <v>30490567</v>
      </c>
      <c r="C197" s="0" t="s">
        <v>601</v>
      </c>
      <c r="D197" s="0" t="s">
        <v>602</v>
      </c>
      <c r="E197" s="0" t="s">
        <v>603</v>
      </c>
      <c r="G197" s="6"/>
      <c r="H197" s="0" t="s">
        <v>818</v>
      </c>
      <c r="I197" s="6" t="s">
        <v>379</v>
      </c>
      <c r="J197" s="0" t="s">
        <v>380</v>
      </c>
      <c r="K197" s="0" t="s">
        <v>381</v>
      </c>
    </row>
    <row r="198" customFormat="false" ht="15" hidden="false" customHeight="false" outlineLevel="0" collapsed="false">
      <c r="A198" s="4" t="n">
        <v>30490568</v>
      </c>
      <c r="B198" s="0" t="s">
        <v>688</v>
      </c>
      <c r="F198" s="0" t="s">
        <v>819</v>
      </c>
      <c r="G198" s="6"/>
      <c r="H198" s="0" t="s">
        <v>690</v>
      </c>
      <c r="I198" s="6" t="s">
        <v>379</v>
      </c>
      <c r="J198" s="0" t="s">
        <v>380</v>
      </c>
      <c r="K198" s="0" t="s">
        <v>381</v>
      </c>
    </row>
    <row r="199" customFormat="false" ht="15" hidden="false" customHeight="false" outlineLevel="0" collapsed="false">
      <c r="A199" s="4" t="n">
        <v>30490569</v>
      </c>
      <c r="B199" s="0" t="s">
        <v>820</v>
      </c>
      <c r="F199" s="0" t="s">
        <v>821</v>
      </c>
      <c r="G199" s="6"/>
      <c r="H199" s="0" t="s">
        <v>822</v>
      </c>
      <c r="I199" s="6" t="s">
        <v>379</v>
      </c>
      <c r="J199" s="0" t="s">
        <v>380</v>
      </c>
      <c r="K199" s="0" t="s">
        <v>381</v>
      </c>
    </row>
    <row r="200" customFormat="false" ht="15" hidden="false" customHeight="false" outlineLevel="0" collapsed="false">
      <c r="A200" s="4" t="n">
        <v>30490570</v>
      </c>
      <c r="B200" s="0" t="s">
        <v>823</v>
      </c>
      <c r="F200" s="0" t="s">
        <v>824</v>
      </c>
      <c r="G200" s="6"/>
      <c r="H200" s="0" t="s">
        <v>825</v>
      </c>
      <c r="I200" s="6" t="s">
        <v>379</v>
      </c>
      <c r="J200" s="0" t="s">
        <v>380</v>
      </c>
      <c r="K200" s="0" t="s">
        <v>381</v>
      </c>
    </row>
    <row r="201" customFormat="false" ht="15" hidden="false" customHeight="false" outlineLevel="0" collapsed="false">
      <c r="A201" s="4" t="n">
        <v>30490571</v>
      </c>
      <c r="B201" s="0" t="s">
        <v>826</v>
      </c>
      <c r="F201" s="0" t="s">
        <v>827</v>
      </c>
      <c r="G201" s="6"/>
      <c r="H201" s="0" t="s">
        <v>828</v>
      </c>
      <c r="I201" s="6" t="s">
        <v>379</v>
      </c>
      <c r="J201" s="0" t="s">
        <v>380</v>
      </c>
      <c r="K201" s="0" t="s">
        <v>381</v>
      </c>
    </row>
    <row r="202" customFormat="false" ht="15" hidden="false" customHeight="false" outlineLevel="0" collapsed="false">
      <c r="A202" s="4" t="n">
        <v>30490572</v>
      </c>
      <c r="B202" s="0" t="s">
        <v>829</v>
      </c>
      <c r="F202" s="0" t="s">
        <v>830</v>
      </c>
      <c r="H202" s="0" t="s">
        <v>831</v>
      </c>
      <c r="I202" s="0" t="s">
        <v>379</v>
      </c>
      <c r="J202" s="0" t="s">
        <v>380</v>
      </c>
      <c r="K202" s="0" t="s">
        <v>381</v>
      </c>
    </row>
    <row r="203" customFormat="false" ht="15" hidden="false" customHeight="false" outlineLevel="0" collapsed="false">
      <c r="A203" s="4" t="n">
        <v>30490573</v>
      </c>
      <c r="B203" s="0" t="s">
        <v>832</v>
      </c>
      <c r="F203" s="0" t="s">
        <v>833</v>
      </c>
      <c r="H203" s="0" t="s">
        <v>834</v>
      </c>
      <c r="I203" s="0" t="s">
        <v>379</v>
      </c>
      <c r="J203" s="0" t="s">
        <v>380</v>
      </c>
      <c r="K203" s="0" t="s">
        <v>381</v>
      </c>
    </row>
    <row r="204" customFormat="false" ht="15" hidden="false" customHeight="false" outlineLevel="0" collapsed="false">
      <c r="A204" s="4" t="n">
        <v>30490574</v>
      </c>
      <c r="C204" s="0" t="s">
        <v>835</v>
      </c>
      <c r="D204" s="0" t="s">
        <v>836</v>
      </c>
      <c r="E204" s="0" t="s">
        <v>837</v>
      </c>
      <c r="H204" s="0" t="s">
        <v>838</v>
      </c>
      <c r="I204" s="0" t="s">
        <v>379</v>
      </c>
      <c r="J204" s="0" t="s">
        <v>380</v>
      </c>
      <c r="K204" s="0" t="s">
        <v>381</v>
      </c>
    </row>
    <row r="205" customFormat="false" ht="15" hidden="false" customHeight="false" outlineLevel="0" collapsed="false">
      <c r="A205" s="4" t="n">
        <v>30490575</v>
      </c>
      <c r="C205" s="0" t="s">
        <v>839</v>
      </c>
      <c r="D205" s="0" t="s">
        <v>840</v>
      </c>
      <c r="E205" s="0" t="s">
        <v>841</v>
      </c>
      <c r="H205" s="0" t="s">
        <v>842</v>
      </c>
      <c r="I205" s="0" t="s">
        <v>379</v>
      </c>
      <c r="J205" s="0" t="s">
        <v>380</v>
      </c>
      <c r="K205" s="0" t="s">
        <v>381</v>
      </c>
    </row>
    <row r="206" customFormat="false" ht="15" hidden="false" customHeight="false" outlineLevel="0" collapsed="false">
      <c r="A206" s="4" t="n">
        <v>30490576</v>
      </c>
      <c r="B206" s="0" t="s">
        <v>843</v>
      </c>
      <c r="F206" s="0" t="s">
        <v>844</v>
      </c>
      <c r="H206" s="0" t="s">
        <v>585</v>
      </c>
      <c r="I206" s="0" t="s">
        <v>379</v>
      </c>
      <c r="J206" s="0" t="s">
        <v>380</v>
      </c>
      <c r="K206" s="0" t="s">
        <v>381</v>
      </c>
    </row>
    <row r="207" customFormat="false" ht="15" hidden="false" customHeight="false" outlineLevel="0" collapsed="false">
      <c r="A207" s="4" t="n">
        <v>30490577</v>
      </c>
      <c r="B207" s="0" t="s">
        <v>845</v>
      </c>
      <c r="F207" s="0" t="s">
        <v>846</v>
      </c>
      <c r="H207" s="0" t="s">
        <v>847</v>
      </c>
      <c r="I207" s="0" t="s">
        <v>379</v>
      </c>
      <c r="J207" s="0" t="s">
        <v>380</v>
      </c>
      <c r="K207" s="0" t="s">
        <v>381</v>
      </c>
    </row>
    <row r="208" customFormat="false" ht="15" hidden="false" customHeight="false" outlineLevel="0" collapsed="false">
      <c r="A208" s="4" t="n">
        <v>30490578</v>
      </c>
      <c r="B208" s="0" t="s">
        <v>848</v>
      </c>
      <c r="F208" s="0" t="s">
        <v>849</v>
      </c>
      <c r="H208" s="0" t="s">
        <v>847</v>
      </c>
      <c r="I208" s="0" t="s">
        <v>379</v>
      </c>
      <c r="J208" s="0" t="s">
        <v>380</v>
      </c>
      <c r="K208" s="0" t="s">
        <v>381</v>
      </c>
    </row>
    <row r="209" customFormat="false" ht="15" hidden="false" customHeight="false" outlineLevel="0" collapsed="false">
      <c r="A209" s="4" t="n">
        <v>30490579</v>
      </c>
      <c r="C209" s="0" t="s">
        <v>850</v>
      </c>
      <c r="D209" s="0" t="s">
        <v>851</v>
      </c>
      <c r="E209" s="0" t="s">
        <v>852</v>
      </c>
      <c r="G209" s="0" t="s">
        <v>355</v>
      </c>
      <c r="H209" s="0" t="s">
        <v>522</v>
      </c>
      <c r="I209" s="0" t="s">
        <v>379</v>
      </c>
      <c r="J209" s="0" t="s">
        <v>380</v>
      </c>
      <c r="K209" s="0" t="s">
        <v>381</v>
      </c>
    </row>
    <row r="210" customFormat="false" ht="15" hidden="false" customHeight="false" outlineLevel="0" collapsed="false">
      <c r="A210" s="4" t="n">
        <v>30490580</v>
      </c>
      <c r="C210" s="0" t="s">
        <v>853</v>
      </c>
      <c r="D210" s="0" t="s">
        <v>854</v>
      </c>
      <c r="E210" s="0" t="s">
        <v>855</v>
      </c>
      <c r="G210" s="0" t="s">
        <v>355</v>
      </c>
      <c r="H210" s="0" t="s">
        <v>856</v>
      </c>
      <c r="I210" s="0" t="s">
        <v>379</v>
      </c>
      <c r="J210" s="0" t="s">
        <v>380</v>
      </c>
      <c r="K210" s="0" t="s">
        <v>381</v>
      </c>
    </row>
    <row r="211" customFormat="false" ht="15" hidden="false" customHeight="false" outlineLevel="0" collapsed="false">
      <c r="A211" s="4" t="n">
        <v>30490581</v>
      </c>
      <c r="B211" s="0" t="s">
        <v>486</v>
      </c>
      <c r="F211" s="0" t="s">
        <v>487</v>
      </c>
      <c r="H211" s="0" t="s">
        <v>488</v>
      </c>
      <c r="I211" s="0" t="s">
        <v>379</v>
      </c>
      <c r="J211" s="0" t="s">
        <v>380</v>
      </c>
      <c r="K211" s="0" t="s">
        <v>381</v>
      </c>
    </row>
    <row r="212" customFormat="false" ht="15" hidden="false" customHeight="false" outlineLevel="0" collapsed="false">
      <c r="A212" s="4" t="n">
        <v>30490582</v>
      </c>
      <c r="B212" s="0" t="s">
        <v>749</v>
      </c>
      <c r="F212" s="0" t="s">
        <v>750</v>
      </c>
      <c r="H212" s="0" t="s">
        <v>857</v>
      </c>
      <c r="I212" s="0" t="s">
        <v>379</v>
      </c>
      <c r="J212" s="0" t="s">
        <v>380</v>
      </c>
      <c r="K212" s="0" t="s">
        <v>381</v>
      </c>
    </row>
    <row r="213" customFormat="false" ht="15" hidden="false" customHeight="false" outlineLevel="0" collapsed="false">
      <c r="A213" s="4" t="n">
        <v>30490583</v>
      </c>
      <c r="B213" s="0" t="s">
        <v>843</v>
      </c>
      <c r="F213" s="0" t="s">
        <v>844</v>
      </c>
      <c r="H213" s="0" t="s">
        <v>585</v>
      </c>
      <c r="I213" s="0" t="s">
        <v>379</v>
      </c>
      <c r="J213" s="0" t="s">
        <v>380</v>
      </c>
      <c r="K213" s="0" t="s">
        <v>381</v>
      </c>
    </row>
    <row r="214" customFormat="false" ht="15" hidden="false" customHeight="false" outlineLevel="0" collapsed="false">
      <c r="A214" s="4" t="n">
        <v>30490584</v>
      </c>
      <c r="B214" s="0" t="s">
        <v>858</v>
      </c>
      <c r="F214" s="0" t="s">
        <v>859</v>
      </c>
      <c r="H214" s="0" t="s">
        <v>860</v>
      </c>
      <c r="I214" s="0" t="s">
        <v>379</v>
      </c>
      <c r="J214" s="0" t="s">
        <v>380</v>
      </c>
      <c r="K214" s="0" t="s">
        <v>381</v>
      </c>
    </row>
    <row r="215" customFormat="false" ht="15" hidden="false" customHeight="false" outlineLevel="0" collapsed="false">
      <c r="A215" s="4" t="n">
        <v>30490585</v>
      </c>
      <c r="B215" s="0" t="s">
        <v>677</v>
      </c>
      <c r="F215" s="0" t="s">
        <v>101</v>
      </c>
      <c r="H215" s="0" t="s">
        <v>679</v>
      </c>
      <c r="I215" s="0" t="s">
        <v>379</v>
      </c>
      <c r="J215" s="0" t="s">
        <v>380</v>
      </c>
      <c r="K215" s="0" t="s">
        <v>381</v>
      </c>
    </row>
    <row r="216" customFormat="false" ht="15" hidden="false" customHeight="false" outlineLevel="0" collapsed="false">
      <c r="A216" s="4" t="n">
        <v>30490586</v>
      </c>
      <c r="B216" s="0" t="s">
        <v>861</v>
      </c>
      <c r="F216" s="0" t="s">
        <v>101</v>
      </c>
      <c r="H216" s="0" t="s">
        <v>862</v>
      </c>
      <c r="I216" s="0" t="s">
        <v>379</v>
      </c>
      <c r="J216" s="0" t="s">
        <v>380</v>
      </c>
      <c r="K216" s="0" t="s">
        <v>381</v>
      </c>
    </row>
    <row r="217" customFormat="false" ht="15" hidden="false" customHeight="false" outlineLevel="0" collapsed="false">
      <c r="A217" s="4" t="n">
        <v>30490587</v>
      </c>
      <c r="B217" s="0" t="s">
        <v>705</v>
      </c>
      <c r="F217" s="0" t="s">
        <v>101</v>
      </c>
      <c r="H217" s="0" t="s">
        <v>863</v>
      </c>
      <c r="I217" s="0" t="s">
        <v>379</v>
      </c>
      <c r="J217" s="0" t="s">
        <v>380</v>
      </c>
      <c r="K217" s="0" t="s">
        <v>381</v>
      </c>
    </row>
    <row r="218" customFormat="false" ht="15" hidden="false" customHeight="false" outlineLevel="0" collapsed="false">
      <c r="A218" s="4" t="n">
        <v>30490588</v>
      </c>
      <c r="C218" s="0" t="s">
        <v>864</v>
      </c>
      <c r="D218" s="0" t="s">
        <v>865</v>
      </c>
      <c r="E218" s="0" t="s">
        <v>456</v>
      </c>
      <c r="F218" s="0" t="s">
        <v>101</v>
      </c>
      <c r="G218" s="0" t="s">
        <v>355</v>
      </c>
      <c r="H218" s="0" t="s">
        <v>866</v>
      </c>
      <c r="I218" s="0" t="s">
        <v>379</v>
      </c>
      <c r="J218" s="0" t="s">
        <v>380</v>
      </c>
      <c r="K218" s="0" t="s">
        <v>381</v>
      </c>
    </row>
    <row r="219" customFormat="false" ht="15" hidden="false" customHeight="false" outlineLevel="0" collapsed="false">
      <c r="A219" s="4" t="n">
        <v>30490589</v>
      </c>
      <c r="B219" s="0" t="s">
        <v>867</v>
      </c>
      <c r="F219" s="0" t="s">
        <v>101</v>
      </c>
      <c r="H219" s="0" t="s">
        <v>868</v>
      </c>
      <c r="I219" s="0" t="s">
        <v>379</v>
      </c>
      <c r="J219" s="0" t="s">
        <v>380</v>
      </c>
      <c r="K219" s="0" t="s">
        <v>381</v>
      </c>
    </row>
    <row r="220" customFormat="false" ht="15" hidden="false" customHeight="false" outlineLevel="0" collapsed="false">
      <c r="A220" s="4" t="n">
        <v>30490590</v>
      </c>
      <c r="B220" s="0" t="s">
        <v>869</v>
      </c>
      <c r="F220" s="0" t="s">
        <v>101</v>
      </c>
      <c r="H220" s="0" t="s">
        <v>870</v>
      </c>
      <c r="I220" s="0" t="s">
        <v>379</v>
      </c>
      <c r="J220" s="0" t="s">
        <v>380</v>
      </c>
      <c r="K220" s="0" t="s">
        <v>381</v>
      </c>
    </row>
    <row r="221" customFormat="false" ht="15" hidden="false" customHeight="false" outlineLevel="0" collapsed="false">
      <c r="A221" s="4" t="n">
        <v>30490591</v>
      </c>
      <c r="C221" s="0" t="s">
        <v>871</v>
      </c>
      <c r="D221" s="0" t="s">
        <v>872</v>
      </c>
      <c r="E221" s="0" t="s">
        <v>873</v>
      </c>
      <c r="F221" s="0" t="s">
        <v>101</v>
      </c>
      <c r="G221" s="0" t="s">
        <v>355</v>
      </c>
      <c r="H221" s="0" t="s">
        <v>874</v>
      </c>
      <c r="I221" s="0" t="s">
        <v>379</v>
      </c>
      <c r="J221" s="0" t="s">
        <v>380</v>
      </c>
      <c r="K221" s="0" t="s">
        <v>381</v>
      </c>
    </row>
    <row r="222" customFormat="false" ht="15" hidden="false" customHeight="false" outlineLevel="0" collapsed="false">
      <c r="A222" s="4" t="n">
        <v>30490592</v>
      </c>
      <c r="C222" s="0" t="s">
        <v>875</v>
      </c>
      <c r="D222" s="0" t="s">
        <v>876</v>
      </c>
      <c r="E222" s="0" t="s">
        <v>627</v>
      </c>
      <c r="F222" s="0" t="s">
        <v>101</v>
      </c>
      <c r="G222" s="0" t="s">
        <v>355</v>
      </c>
      <c r="H222" s="0" t="s">
        <v>877</v>
      </c>
      <c r="I222" s="0" t="s">
        <v>379</v>
      </c>
      <c r="J222" s="0" t="s">
        <v>380</v>
      </c>
      <c r="K222" s="0" t="s">
        <v>381</v>
      </c>
    </row>
    <row r="223" customFormat="false" ht="15" hidden="false" customHeight="false" outlineLevel="0" collapsed="false">
      <c r="A223" s="4" t="n">
        <v>30490593</v>
      </c>
      <c r="C223" s="0" t="s">
        <v>878</v>
      </c>
      <c r="D223" s="0" t="s">
        <v>879</v>
      </c>
      <c r="E223" s="0" t="s">
        <v>754</v>
      </c>
      <c r="F223" s="0" t="s">
        <v>101</v>
      </c>
      <c r="G223" s="0" t="s">
        <v>354</v>
      </c>
      <c r="H223" s="0" t="s">
        <v>880</v>
      </c>
      <c r="I223" s="0" t="s">
        <v>379</v>
      </c>
      <c r="J223" s="0" t="s">
        <v>380</v>
      </c>
      <c r="K223" s="0" t="s">
        <v>381</v>
      </c>
    </row>
    <row r="224" customFormat="false" ht="15" hidden="false" customHeight="false" outlineLevel="0" collapsed="false">
      <c r="A224" s="4" t="n">
        <v>30490594</v>
      </c>
      <c r="B224" s="0" t="s">
        <v>881</v>
      </c>
      <c r="F224" s="0" t="s">
        <v>101</v>
      </c>
      <c r="H224" s="0" t="s">
        <v>882</v>
      </c>
      <c r="I224" s="0" t="s">
        <v>379</v>
      </c>
      <c r="J224" s="0" t="s">
        <v>380</v>
      </c>
      <c r="K224" s="0" t="s">
        <v>381</v>
      </c>
    </row>
    <row r="225" customFormat="false" ht="15" hidden="false" customHeight="false" outlineLevel="0" collapsed="false">
      <c r="A225" s="4" t="n">
        <v>30490595</v>
      </c>
      <c r="C225" s="0" t="s">
        <v>883</v>
      </c>
      <c r="D225" s="0" t="s">
        <v>884</v>
      </c>
      <c r="E225" s="0" t="s">
        <v>885</v>
      </c>
      <c r="F225" s="0" t="s">
        <v>101</v>
      </c>
      <c r="G225" s="0" t="s">
        <v>355</v>
      </c>
      <c r="H225" s="0" t="s">
        <v>886</v>
      </c>
      <c r="I225" s="0" t="s">
        <v>379</v>
      </c>
      <c r="J225" s="0" t="s">
        <v>380</v>
      </c>
      <c r="K225" s="0" t="s">
        <v>381</v>
      </c>
    </row>
    <row r="226" customFormat="false" ht="15" hidden="false" customHeight="false" outlineLevel="0" collapsed="false">
      <c r="A226" s="4" t="n">
        <v>30490596</v>
      </c>
      <c r="C226" s="0" t="s">
        <v>887</v>
      </c>
      <c r="D226" s="0" t="s">
        <v>888</v>
      </c>
      <c r="E226" s="0" t="s">
        <v>627</v>
      </c>
      <c r="F226" s="0" t="s">
        <v>101</v>
      </c>
      <c r="G226" s="0" t="s">
        <v>354</v>
      </c>
      <c r="H226" s="0" t="s">
        <v>889</v>
      </c>
      <c r="I226" s="0" t="s">
        <v>379</v>
      </c>
      <c r="J226" s="0" t="s">
        <v>380</v>
      </c>
      <c r="K226" s="0" t="s">
        <v>381</v>
      </c>
    </row>
    <row r="227" customFormat="false" ht="15" hidden="false" customHeight="false" outlineLevel="0" collapsed="false">
      <c r="A227" s="4" t="n">
        <v>30490597</v>
      </c>
      <c r="B227" s="0" t="s">
        <v>890</v>
      </c>
      <c r="F227" s="0" t="s">
        <v>101</v>
      </c>
      <c r="H227" s="0" t="s">
        <v>891</v>
      </c>
      <c r="I227" s="0" t="s">
        <v>379</v>
      </c>
      <c r="J227" s="0" t="s">
        <v>380</v>
      </c>
      <c r="K227" s="0" t="s">
        <v>381</v>
      </c>
    </row>
    <row r="228" customFormat="false" ht="15" hidden="false" customHeight="false" outlineLevel="0" collapsed="false">
      <c r="A228" s="4" t="n">
        <v>30490598</v>
      </c>
      <c r="B228" s="0" t="s">
        <v>892</v>
      </c>
      <c r="F228" s="0" t="s">
        <v>101</v>
      </c>
      <c r="H228" s="0" t="s">
        <v>893</v>
      </c>
      <c r="I228" s="0" t="s">
        <v>379</v>
      </c>
      <c r="J228" s="0" t="s">
        <v>380</v>
      </c>
      <c r="K228" s="0" t="s">
        <v>381</v>
      </c>
    </row>
    <row r="229" customFormat="false" ht="15" hidden="false" customHeight="false" outlineLevel="0" collapsed="false">
      <c r="A229" s="4" t="n">
        <v>30490599</v>
      </c>
      <c r="B229" s="0" t="s">
        <v>894</v>
      </c>
      <c r="F229" s="0" t="s">
        <v>101</v>
      </c>
      <c r="H229" s="0" t="s">
        <v>895</v>
      </c>
      <c r="I229" s="0" t="s">
        <v>379</v>
      </c>
      <c r="J229" s="0" t="s">
        <v>380</v>
      </c>
      <c r="K229" s="0" t="s">
        <v>381</v>
      </c>
    </row>
    <row r="230" customFormat="false" ht="15" hidden="false" customHeight="false" outlineLevel="0" collapsed="false">
      <c r="A230" s="4" t="n">
        <v>30490600</v>
      </c>
      <c r="B230" s="0" t="s">
        <v>623</v>
      </c>
      <c r="F230" s="0" t="s">
        <v>101</v>
      </c>
      <c r="H230" s="0" t="s">
        <v>896</v>
      </c>
      <c r="I230" s="0" t="s">
        <v>379</v>
      </c>
      <c r="J230" s="0" t="s">
        <v>380</v>
      </c>
      <c r="K230" s="0" t="s">
        <v>381</v>
      </c>
    </row>
    <row r="231" customFormat="false" ht="15" hidden="false" customHeight="false" outlineLevel="0" collapsed="false">
      <c r="A231" s="4" t="n">
        <v>30490601</v>
      </c>
      <c r="B231" s="0" t="s">
        <v>649</v>
      </c>
      <c r="F231" s="0" t="s">
        <v>101</v>
      </c>
      <c r="H231" s="0" t="s">
        <v>897</v>
      </c>
      <c r="I231" s="0" t="s">
        <v>379</v>
      </c>
      <c r="J231" s="0" t="s">
        <v>380</v>
      </c>
      <c r="K231" s="0" t="s">
        <v>381</v>
      </c>
    </row>
    <row r="232" customFormat="false" ht="15" hidden="false" customHeight="false" outlineLevel="0" collapsed="false">
      <c r="A232" s="4" t="n">
        <v>30490602</v>
      </c>
      <c r="B232" s="0" t="s">
        <v>898</v>
      </c>
      <c r="F232" s="0" t="s">
        <v>101</v>
      </c>
      <c r="H232" s="0" t="s">
        <v>899</v>
      </c>
      <c r="I232" s="0" t="s">
        <v>379</v>
      </c>
      <c r="J232" s="0" t="s">
        <v>380</v>
      </c>
      <c r="K232" s="0" t="s">
        <v>381</v>
      </c>
    </row>
    <row r="233" customFormat="false" ht="15" hidden="false" customHeight="false" outlineLevel="0" collapsed="false">
      <c r="A233" s="4" t="n">
        <v>30490603</v>
      </c>
      <c r="B233" s="0" t="s">
        <v>630</v>
      </c>
      <c r="F233" s="0" t="s">
        <v>101</v>
      </c>
      <c r="H233" s="0" t="s">
        <v>900</v>
      </c>
      <c r="I233" s="0" t="s">
        <v>379</v>
      </c>
      <c r="J233" s="0" t="s">
        <v>380</v>
      </c>
      <c r="K233" s="0" t="s">
        <v>381</v>
      </c>
    </row>
    <row r="234" customFormat="false" ht="15" hidden="false" customHeight="false" outlineLevel="0" collapsed="false">
      <c r="A234" s="4" t="n">
        <v>30490604</v>
      </c>
      <c r="B234" s="0" t="s">
        <v>614</v>
      </c>
      <c r="F234" s="0" t="s">
        <v>101</v>
      </c>
      <c r="H234" s="0" t="s">
        <v>901</v>
      </c>
      <c r="I234" s="0" t="s">
        <v>379</v>
      </c>
      <c r="J234" s="0" t="s">
        <v>380</v>
      </c>
      <c r="K234" s="0" t="s">
        <v>381</v>
      </c>
    </row>
    <row r="235" customFormat="false" ht="15" hidden="false" customHeight="false" outlineLevel="0" collapsed="false">
      <c r="A235" s="4" t="n">
        <v>30490605</v>
      </c>
      <c r="C235" s="0" t="s">
        <v>902</v>
      </c>
      <c r="D235" s="0" t="s">
        <v>903</v>
      </c>
      <c r="E235" s="0" t="s">
        <v>904</v>
      </c>
      <c r="F235" s="0" t="s">
        <v>101</v>
      </c>
      <c r="G235" s="0" t="s">
        <v>354</v>
      </c>
      <c r="H235" s="0" t="s">
        <v>905</v>
      </c>
      <c r="I235" s="0" t="s">
        <v>379</v>
      </c>
      <c r="J235" s="0" t="s">
        <v>380</v>
      </c>
      <c r="K235" s="0" t="s">
        <v>381</v>
      </c>
    </row>
    <row r="236" customFormat="false" ht="15" hidden="false" customHeight="false" outlineLevel="0" collapsed="false">
      <c r="A236" s="4" t="n">
        <v>30490606</v>
      </c>
      <c r="C236" s="0" t="s">
        <v>906</v>
      </c>
      <c r="D236" s="0" t="s">
        <v>907</v>
      </c>
      <c r="E236" s="0" t="s">
        <v>908</v>
      </c>
      <c r="F236" s="0" t="s">
        <v>101</v>
      </c>
      <c r="G236" s="0" t="s">
        <v>354</v>
      </c>
      <c r="H236" s="0" t="s">
        <v>909</v>
      </c>
      <c r="I236" s="0" t="s">
        <v>379</v>
      </c>
      <c r="J236" s="0" t="s">
        <v>380</v>
      </c>
      <c r="K236" s="0" t="s">
        <v>381</v>
      </c>
    </row>
    <row r="237" customFormat="false" ht="15" hidden="false" customHeight="false" outlineLevel="0" collapsed="false">
      <c r="A237" s="4" t="n">
        <v>30490607</v>
      </c>
      <c r="B237" s="0" t="s">
        <v>910</v>
      </c>
      <c r="F237" s="0" t="s">
        <v>101</v>
      </c>
      <c r="H237" s="0" t="s">
        <v>911</v>
      </c>
      <c r="I237" s="0" t="s">
        <v>379</v>
      </c>
      <c r="J237" s="0" t="s">
        <v>380</v>
      </c>
      <c r="K237" s="0" t="s">
        <v>381</v>
      </c>
    </row>
    <row r="238" customFormat="false" ht="15" hidden="false" customHeight="false" outlineLevel="0" collapsed="false">
      <c r="A238" s="4" t="n">
        <v>30490608</v>
      </c>
      <c r="B238" s="0" t="s">
        <v>592</v>
      </c>
      <c r="F238" s="0" t="s">
        <v>101</v>
      </c>
      <c r="H238" s="0" t="s">
        <v>594</v>
      </c>
      <c r="I238" s="0" t="s">
        <v>379</v>
      </c>
      <c r="J238" s="0" t="s">
        <v>380</v>
      </c>
      <c r="K238" s="0" t="s">
        <v>381</v>
      </c>
    </row>
    <row r="239" customFormat="false" ht="15" hidden="false" customHeight="false" outlineLevel="0" collapsed="false">
      <c r="A239" s="4" t="n">
        <v>30490609</v>
      </c>
      <c r="B239" s="0" t="s">
        <v>912</v>
      </c>
      <c r="F239" s="0" t="s">
        <v>101</v>
      </c>
      <c r="H239" s="0" t="s">
        <v>579</v>
      </c>
      <c r="I239" s="0" t="s">
        <v>379</v>
      </c>
      <c r="J239" s="0" t="s">
        <v>380</v>
      </c>
      <c r="K239" s="0" t="s">
        <v>381</v>
      </c>
    </row>
    <row r="240" customFormat="false" ht="15" hidden="false" customHeight="false" outlineLevel="0" collapsed="false">
      <c r="A240" s="4" t="n">
        <v>30490610</v>
      </c>
      <c r="C240" s="0" t="s">
        <v>913</v>
      </c>
      <c r="D240" s="0" t="s">
        <v>914</v>
      </c>
      <c r="E240" s="0" t="s">
        <v>915</v>
      </c>
      <c r="F240" s="0" t="s">
        <v>101</v>
      </c>
      <c r="G240" s="0" t="s">
        <v>355</v>
      </c>
      <c r="H240" s="0" t="s">
        <v>916</v>
      </c>
      <c r="I240" s="0" t="s">
        <v>379</v>
      </c>
      <c r="J240" s="0" t="s">
        <v>380</v>
      </c>
      <c r="K240" s="0" t="s">
        <v>381</v>
      </c>
    </row>
    <row r="241" customFormat="false" ht="15" hidden="false" customHeight="false" outlineLevel="0" collapsed="false">
      <c r="A241" s="4" t="n">
        <v>30490611</v>
      </c>
      <c r="C241" s="0" t="s">
        <v>798</v>
      </c>
      <c r="D241" s="0" t="s">
        <v>799</v>
      </c>
      <c r="E241" s="0" t="s">
        <v>468</v>
      </c>
      <c r="F241" s="0" t="s">
        <v>101</v>
      </c>
      <c r="G241" s="0" t="s">
        <v>355</v>
      </c>
      <c r="H241" s="0" t="s">
        <v>800</v>
      </c>
      <c r="I241" s="0" t="s">
        <v>379</v>
      </c>
      <c r="J241" s="0" t="s">
        <v>380</v>
      </c>
      <c r="K241" s="0" t="s">
        <v>381</v>
      </c>
    </row>
    <row r="242" customFormat="false" ht="15" hidden="false" customHeight="false" outlineLevel="0" collapsed="false">
      <c r="A242" s="4" t="n">
        <v>30490612</v>
      </c>
      <c r="B242" s="0" t="s">
        <v>843</v>
      </c>
      <c r="F242" s="0" t="s">
        <v>101</v>
      </c>
      <c r="H242" s="0" t="s">
        <v>585</v>
      </c>
      <c r="I242" s="0" t="s">
        <v>379</v>
      </c>
      <c r="J242" s="0" t="s">
        <v>380</v>
      </c>
      <c r="K242" s="0" t="s">
        <v>381</v>
      </c>
    </row>
    <row r="243" customFormat="false" ht="15" hidden="false" customHeight="false" outlineLevel="0" collapsed="false">
      <c r="A243" s="4" t="n">
        <v>30490613</v>
      </c>
      <c r="B243" s="0" t="s">
        <v>917</v>
      </c>
      <c r="F243" s="0" t="s">
        <v>101</v>
      </c>
      <c r="H243" s="0" t="s">
        <v>918</v>
      </c>
      <c r="I243" s="0" t="s">
        <v>379</v>
      </c>
      <c r="J243" s="0" t="s">
        <v>380</v>
      </c>
      <c r="K243" s="0" t="s">
        <v>381</v>
      </c>
    </row>
    <row r="244" customFormat="false" ht="15" hidden="false" customHeight="false" outlineLevel="0" collapsed="false">
      <c r="A244" s="4" t="n">
        <v>30490614</v>
      </c>
      <c r="B244" s="0" t="s">
        <v>919</v>
      </c>
      <c r="F244" s="0" t="s">
        <v>101</v>
      </c>
      <c r="H244" s="0" t="s">
        <v>797</v>
      </c>
      <c r="I244" s="0" t="s">
        <v>379</v>
      </c>
      <c r="J244" s="0" t="s">
        <v>380</v>
      </c>
      <c r="K244" s="0" t="s">
        <v>381</v>
      </c>
    </row>
    <row r="245" customFormat="false" ht="15" hidden="false" customHeight="false" outlineLevel="0" collapsed="false">
      <c r="A245" s="4" t="n">
        <v>30490615</v>
      </c>
      <c r="B245" s="0" t="s">
        <v>920</v>
      </c>
      <c r="F245" s="0" t="s">
        <v>101</v>
      </c>
      <c r="H245" s="0" t="s">
        <v>814</v>
      </c>
      <c r="I245" s="0" t="s">
        <v>379</v>
      </c>
      <c r="J245" s="0" t="s">
        <v>380</v>
      </c>
      <c r="K245" s="0" t="s">
        <v>381</v>
      </c>
    </row>
    <row r="246" customFormat="false" ht="15" hidden="false" customHeight="false" outlineLevel="0" collapsed="false">
      <c r="A246" s="4" t="n">
        <v>30490616</v>
      </c>
      <c r="B246" s="0" t="s">
        <v>921</v>
      </c>
      <c r="F246" s="0" t="s">
        <v>101</v>
      </c>
      <c r="H246" s="0" t="s">
        <v>922</v>
      </c>
      <c r="I246" s="0" t="s">
        <v>379</v>
      </c>
      <c r="J246" s="0" t="s">
        <v>380</v>
      </c>
      <c r="K246" s="0" t="s">
        <v>381</v>
      </c>
    </row>
    <row r="247" customFormat="false" ht="15" hidden="false" customHeight="false" outlineLevel="0" collapsed="false">
      <c r="A247" s="4" t="n">
        <v>30490617</v>
      </c>
      <c r="B247" s="0" t="s">
        <v>923</v>
      </c>
      <c r="F247" s="0" t="s">
        <v>101</v>
      </c>
      <c r="H247" s="0" t="s">
        <v>924</v>
      </c>
      <c r="I247" s="0" t="s">
        <v>379</v>
      </c>
      <c r="J247" s="0" t="s">
        <v>380</v>
      </c>
      <c r="K247" s="0" t="s">
        <v>381</v>
      </c>
    </row>
    <row r="248" customFormat="false" ht="15" hidden="false" customHeight="false" outlineLevel="0" collapsed="false">
      <c r="A248" s="4" t="n">
        <v>30490618</v>
      </c>
      <c r="B248" s="0" t="s">
        <v>925</v>
      </c>
      <c r="F248" s="0" t="s">
        <v>101</v>
      </c>
      <c r="H248" s="0" t="s">
        <v>926</v>
      </c>
      <c r="I248" s="0" t="s">
        <v>379</v>
      </c>
      <c r="J248" s="0" t="s">
        <v>380</v>
      </c>
      <c r="K248" s="0" t="s">
        <v>381</v>
      </c>
    </row>
    <row r="249" customFormat="false" ht="15" hidden="false" customHeight="false" outlineLevel="0" collapsed="false">
      <c r="A249" s="4" t="n">
        <v>30490619</v>
      </c>
      <c r="B249" s="0" t="s">
        <v>660</v>
      </c>
      <c r="F249" s="0" t="s">
        <v>101</v>
      </c>
      <c r="H249" s="0" t="s">
        <v>662</v>
      </c>
      <c r="I249" s="0" t="s">
        <v>379</v>
      </c>
      <c r="J249" s="0" t="s">
        <v>380</v>
      </c>
      <c r="K249" s="0" t="s">
        <v>381</v>
      </c>
    </row>
    <row r="250" customFormat="false" ht="15" hidden="false" customHeight="false" outlineLevel="0" collapsed="false">
      <c r="A250" s="4" t="n">
        <v>30490620</v>
      </c>
      <c r="B250" s="0" t="s">
        <v>927</v>
      </c>
      <c r="F250" s="0" t="s">
        <v>101</v>
      </c>
      <c r="H250" s="0" t="s">
        <v>928</v>
      </c>
      <c r="I250" s="0" t="s">
        <v>379</v>
      </c>
      <c r="J250" s="0" t="s">
        <v>380</v>
      </c>
      <c r="K250" s="0" t="s">
        <v>381</v>
      </c>
    </row>
    <row r="251" customFormat="false" ht="15" hidden="false" customHeight="false" outlineLevel="0" collapsed="false">
      <c r="A251" s="4" t="n">
        <v>30490621</v>
      </c>
      <c r="B251" s="0" t="s">
        <v>929</v>
      </c>
      <c r="F251" s="0" t="s">
        <v>101</v>
      </c>
      <c r="H251" s="0" t="s">
        <v>930</v>
      </c>
      <c r="I251" s="0" t="s">
        <v>379</v>
      </c>
      <c r="J251" s="0" t="s">
        <v>380</v>
      </c>
      <c r="K251" s="0" t="s">
        <v>381</v>
      </c>
    </row>
    <row r="252" customFormat="false" ht="15" hidden="false" customHeight="false" outlineLevel="0" collapsed="false">
      <c r="A252" s="4" t="n">
        <v>30490622</v>
      </c>
      <c r="B252" s="0" t="s">
        <v>931</v>
      </c>
      <c r="F252" s="0" t="s">
        <v>101</v>
      </c>
      <c r="H252" s="0" t="s">
        <v>932</v>
      </c>
      <c r="I252" s="0" t="s">
        <v>379</v>
      </c>
      <c r="J252" s="0" t="s">
        <v>380</v>
      </c>
      <c r="K252" s="0" t="s">
        <v>381</v>
      </c>
    </row>
    <row r="253" customFormat="false" ht="15" hidden="false" customHeight="false" outlineLevel="0" collapsed="false">
      <c r="A253" s="4" t="n">
        <v>30490623</v>
      </c>
      <c r="C253" s="0" t="s">
        <v>626</v>
      </c>
      <c r="D253" s="0" t="s">
        <v>933</v>
      </c>
      <c r="E253" s="0" t="s">
        <v>468</v>
      </c>
      <c r="F253" s="0" t="s">
        <v>101</v>
      </c>
      <c r="G253" s="0" t="s">
        <v>355</v>
      </c>
      <c r="H253" s="0" t="s">
        <v>934</v>
      </c>
      <c r="I253" s="0" t="s">
        <v>379</v>
      </c>
      <c r="J253" s="0" t="s">
        <v>380</v>
      </c>
      <c r="K253" s="0" t="s">
        <v>381</v>
      </c>
    </row>
    <row r="254" customFormat="false" ht="15" hidden="false" customHeight="false" outlineLevel="0" collapsed="false">
      <c r="A254" s="4" t="n">
        <v>30490624</v>
      </c>
      <c r="B254" s="0" t="s">
        <v>935</v>
      </c>
      <c r="F254" s="0" t="s">
        <v>101</v>
      </c>
      <c r="H254" s="0" t="s">
        <v>936</v>
      </c>
      <c r="I254" s="0" t="s">
        <v>379</v>
      </c>
      <c r="J254" s="0" t="s">
        <v>380</v>
      </c>
      <c r="K254" s="0" t="s">
        <v>381</v>
      </c>
    </row>
    <row r="255" customFormat="false" ht="15" hidden="false" customHeight="false" outlineLevel="0" collapsed="false">
      <c r="A255" s="4" t="n">
        <v>30490625</v>
      </c>
      <c r="B255" s="0" t="s">
        <v>649</v>
      </c>
      <c r="F255" s="0" t="s">
        <v>101</v>
      </c>
      <c r="H255" s="0" t="s">
        <v>651</v>
      </c>
      <c r="I255" s="0" t="s">
        <v>379</v>
      </c>
      <c r="J255" s="0" t="s">
        <v>380</v>
      </c>
      <c r="K255" s="0" t="s">
        <v>381</v>
      </c>
    </row>
    <row r="256" customFormat="false" ht="15" hidden="false" customHeight="false" outlineLevel="0" collapsed="false">
      <c r="A256" s="4" t="n">
        <v>30490626</v>
      </c>
      <c r="B256" s="0" t="s">
        <v>937</v>
      </c>
      <c r="F256" s="0" t="s">
        <v>101</v>
      </c>
      <c r="H256" s="0" t="s">
        <v>938</v>
      </c>
      <c r="I256" s="0" t="s">
        <v>379</v>
      </c>
      <c r="J256" s="0" t="s">
        <v>380</v>
      </c>
      <c r="K256" s="0" t="s">
        <v>381</v>
      </c>
    </row>
    <row r="257" customFormat="false" ht="15" hidden="false" customHeight="false" outlineLevel="0" collapsed="false">
      <c r="A257" s="4" t="n">
        <v>30490627</v>
      </c>
      <c r="B257" s="0" t="s">
        <v>939</v>
      </c>
      <c r="F257" s="0" t="s">
        <v>101</v>
      </c>
      <c r="H257" s="0" t="s">
        <v>940</v>
      </c>
      <c r="I257" s="0" t="s">
        <v>379</v>
      </c>
      <c r="J257" s="0" t="s">
        <v>380</v>
      </c>
      <c r="K257" s="0" t="s">
        <v>381</v>
      </c>
    </row>
    <row r="258" customFormat="false" ht="15" hidden="false" customHeight="false" outlineLevel="0" collapsed="false">
      <c r="A258" s="4" t="n">
        <v>30490628</v>
      </c>
      <c r="B258" s="0" t="s">
        <v>941</v>
      </c>
      <c r="F258" s="0" t="s">
        <v>101</v>
      </c>
      <c r="H258" s="0" t="s">
        <v>942</v>
      </c>
      <c r="I258" s="0" t="s">
        <v>379</v>
      </c>
      <c r="J258" s="0" t="s">
        <v>380</v>
      </c>
      <c r="K258" s="0" t="s">
        <v>381</v>
      </c>
    </row>
    <row r="259" customFormat="false" ht="15" hidden="false" customHeight="false" outlineLevel="0" collapsed="false">
      <c r="A259" s="4" t="n">
        <v>30490629</v>
      </c>
      <c r="B259" s="0" t="s">
        <v>931</v>
      </c>
      <c r="F259" s="0" t="s">
        <v>101</v>
      </c>
      <c r="H259" s="0" t="s">
        <v>943</v>
      </c>
      <c r="I259" s="0" t="s">
        <v>379</v>
      </c>
      <c r="J259" s="0" t="s">
        <v>380</v>
      </c>
      <c r="K259" s="0" t="s">
        <v>381</v>
      </c>
    </row>
    <row r="260" customFormat="false" ht="15" hidden="false" customHeight="false" outlineLevel="0" collapsed="false">
      <c r="A260" s="4" t="n">
        <v>30490630</v>
      </c>
      <c r="B260" s="0" t="s">
        <v>944</v>
      </c>
      <c r="F260" s="0" t="s">
        <v>101</v>
      </c>
      <c r="H260" s="0" t="s">
        <v>945</v>
      </c>
      <c r="I260" s="0" t="s">
        <v>379</v>
      </c>
      <c r="J260" s="0" t="s">
        <v>380</v>
      </c>
      <c r="K260" s="0" t="s">
        <v>381</v>
      </c>
    </row>
    <row r="261" customFormat="false" ht="15" hidden="false" customHeight="false" outlineLevel="0" collapsed="false">
      <c r="A261" s="4" t="n">
        <v>30490631</v>
      </c>
      <c r="B261" s="0" t="s">
        <v>946</v>
      </c>
      <c r="F261" s="0" t="s">
        <v>101</v>
      </c>
      <c r="H261" s="0" t="s">
        <v>947</v>
      </c>
      <c r="I261" s="0" t="s">
        <v>379</v>
      </c>
      <c r="J261" s="0" t="s">
        <v>380</v>
      </c>
      <c r="K261" s="0" t="s">
        <v>381</v>
      </c>
    </row>
    <row r="262" customFormat="false" ht="15" hidden="false" customHeight="false" outlineLevel="0" collapsed="false">
      <c r="A262" s="4" t="n">
        <v>30490632</v>
      </c>
      <c r="B262" s="0" t="s">
        <v>948</v>
      </c>
      <c r="F262" s="0" t="s">
        <v>101</v>
      </c>
      <c r="H262" s="0" t="s">
        <v>949</v>
      </c>
      <c r="I262" s="0" t="s">
        <v>379</v>
      </c>
      <c r="J262" s="0" t="s">
        <v>380</v>
      </c>
      <c r="K262" s="0" t="s">
        <v>381</v>
      </c>
    </row>
    <row r="263" customFormat="false" ht="15" hidden="false" customHeight="false" outlineLevel="0" collapsed="false">
      <c r="A263" s="4" t="n">
        <v>30490633</v>
      </c>
      <c r="B263" s="0" t="s">
        <v>950</v>
      </c>
      <c r="F263" s="0" t="s">
        <v>101</v>
      </c>
      <c r="H263" s="0" t="s">
        <v>951</v>
      </c>
      <c r="I263" s="0" t="s">
        <v>379</v>
      </c>
      <c r="J263" s="0" t="s">
        <v>380</v>
      </c>
      <c r="K263" s="0" t="s">
        <v>381</v>
      </c>
    </row>
    <row r="264" customFormat="false" ht="15" hidden="false" customHeight="false" outlineLevel="0" collapsed="false">
      <c r="A264" s="4" t="n">
        <v>30490634</v>
      </c>
      <c r="C264" s="0" t="s">
        <v>871</v>
      </c>
      <c r="D264" s="0" t="s">
        <v>872</v>
      </c>
      <c r="E264" s="0" t="s">
        <v>873</v>
      </c>
      <c r="F264" s="0" t="s">
        <v>101</v>
      </c>
      <c r="G264" s="0" t="s">
        <v>355</v>
      </c>
      <c r="H264" s="0" t="s">
        <v>874</v>
      </c>
      <c r="I264" s="0" t="s">
        <v>379</v>
      </c>
      <c r="J264" s="0" t="s">
        <v>380</v>
      </c>
      <c r="K264" s="0" t="s">
        <v>381</v>
      </c>
    </row>
    <row r="265" customFormat="false" ht="15" hidden="false" customHeight="false" outlineLevel="0" collapsed="false">
      <c r="A265" s="4" t="n">
        <v>30490635</v>
      </c>
      <c r="B265" s="0" t="s">
        <v>437</v>
      </c>
      <c r="F265" s="0" t="s">
        <v>101</v>
      </c>
      <c r="H265" s="0" t="s">
        <v>439</v>
      </c>
      <c r="I265" s="0" t="s">
        <v>379</v>
      </c>
      <c r="J265" s="0" t="s">
        <v>380</v>
      </c>
      <c r="K265" s="0" t="s">
        <v>381</v>
      </c>
    </row>
    <row r="266" customFormat="false" ht="15" hidden="false" customHeight="false" outlineLevel="0" collapsed="false">
      <c r="A266" s="4" t="n">
        <v>30490636</v>
      </c>
      <c r="B266" s="0" t="s">
        <v>556</v>
      </c>
      <c r="F266" s="0" t="s">
        <v>101</v>
      </c>
      <c r="H266" s="0" t="s">
        <v>557</v>
      </c>
      <c r="I266" s="0" t="s">
        <v>379</v>
      </c>
      <c r="J266" s="0" t="s">
        <v>380</v>
      </c>
      <c r="K266" s="0" t="s">
        <v>381</v>
      </c>
    </row>
    <row r="267" customFormat="false" ht="15" hidden="false" customHeight="false" outlineLevel="0" collapsed="false">
      <c r="A267" s="4" t="n">
        <v>30490637</v>
      </c>
      <c r="C267" s="0" t="s">
        <v>801</v>
      </c>
      <c r="D267" s="0" t="s">
        <v>802</v>
      </c>
      <c r="E267" s="0" t="s">
        <v>803</v>
      </c>
      <c r="F267" s="0" t="s">
        <v>101</v>
      </c>
      <c r="G267" s="0" t="s">
        <v>355</v>
      </c>
      <c r="H267" s="0" t="s">
        <v>804</v>
      </c>
      <c r="I267" s="0" t="s">
        <v>379</v>
      </c>
      <c r="J267" s="0" t="s">
        <v>380</v>
      </c>
      <c r="K267" s="0" t="s">
        <v>381</v>
      </c>
    </row>
    <row r="268" customFormat="false" ht="15" hidden="false" customHeight="false" outlineLevel="0" collapsed="false">
      <c r="A268" s="4" t="n">
        <v>30490638</v>
      </c>
      <c r="B268" s="0" t="s">
        <v>845</v>
      </c>
      <c r="F268" s="0" t="s">
        <v>101</v>
      </c>
      <c r="H268" s="0" t="s">
        <v>847</v>
      </c>
      <c r="I268" s="0" t="s">
        <v>379</v>
      </c>
      <c r="J268" s="0" t="s">
        <v>380</v>
      </c>
      <c r="K268" s="0" t="s">
        <v>381</v>
      </c>
    </row>
    <row r="269" customFormat="false" ht="15" hidden="false" customHeight="false" outlineLevel="0" collapsed="false">
      <c r="A269" s="4" t="n">
        <v>30490639</v>
      </c>
      <c r="C269" s="0" t="s">
        <v>952</v>
      </c>
      <c r="D269" s="0" t="s">
        <v>953</v>
      </c>
      <c r="E269" s="0" t="s">
        <v>954</v>
      </c>
      <c r="F269" s="0" t="s">
        <v>101</v>
      </c>
      <c r="G269" s="0" t="s">
        <v>354</v>
      </c>
      <c r="H269" s="0" t="s">
        <v>955</v>
      </c>
      <c r="I269" s="0" t="s">
        <v>379</v>
      </c>
      <c r="J269" s="0" t="s">
        <v>380</v>
      </c>
      <c r="K269" s="0" t="s">
        <v>381</v>
      </c>
    </row>
    <row r="270" customFormat="false" ht="15" hidden="false" customHeight="false" outlineLevel="0" collapsed="false">
      <c r="A270" s="4" t="n">
        <v>30490640</v>
      </c>
      <c r="B270" s="0" t="s">
        <v>598</v>
      </c>
      <c r="F270" s="0" t="s">
        <v>101</v>
      </c>
      <c r="H270" s="0" t="s">
        <v>600</v>
      </c>
      <c r="I270" s="0" t="s">
        <v>379</v>
      </c>
      <c r="J270" s="0" t="s">
        <v>380</v>
      </c>
      <c r="K270" s="0" t="s">
        <v>381</v>
      </c>
    </row>
    <row r="271" customFormat="false" ht="15" hidden="false" customHeight="false" outlineLevel="0" collapsed="false">
      <c r="A271" s="4" t="n">
        <v>30490641</v>
      </c>
      <c r="B271" s="0" t="s">
        <v>434</v>
      </c>
      <c r="F271" s="0" t="s">
        <v>101</v>
      </c>
      <c r="H271" s="0" t="s">
        <v>436</v>
      </c>
      <c r="I271" s="0" t="s">
        <v>379</v>
      </c>
      <c r="J271" s="0" t="s">
        <v>380</v>
      </c>
      <c r="K271" s="0" t="s">
        <v>381</v>
      </c>
    </row>
    <row r="272" customFormat="false" ht="15" hidden="false" customHeight="false" outlineLevel="0" collapsed="false">
      <c r="A272" s="4" t="n">
        <v>30490642</v>
      </c>
      <c r="C272" s="0" t="s">
        <v>956</v>
      </c>
      <c r="D272" s="0" t="s">
        <v>957</v>
      </c>
      <c r="E272" s="0" t="s">
        <v>836</v>
      </c>
      <c r="F272" s="0" t="s">
        <v>101</v>
      </c>
      <c r="G272" s="0" t="s">
        <v>354</v>
      </c>
      <c r="H272" s="0" t="s">
        <v>958</v>
      </c>
      <c r="I272" s="0" t="s">
        <v>379</v>
      </c>
      <c r="J272" s="0" t="s">
        <v>380</v>
      </c>
      <c r="K272" s="0" t="s">
        <v>381</v>
      </c>
    </row>
    <row r="273" customFormat="false" ht="15" hidden="false" customHeight="false" outlineLevel="0" collapsed="false">
      <c r="A273" s="4" t="n">
        <v>30490643</v>
      </c>
      <c r="C273" s="0" t="s">
        <v>396</v>
      </c>
      <c r="D273" s="0" t="s">
        <v>397</v>
      </c>
      <c r="E273" s="0" t="s">
        <v>398</v>
      </c>
      <c r="F273" s="0" t="s">
        <v>101</v>
      </c>
      <c r="G273" s="0" t="s">
        <v>355</v>
      </c>
      <c r="H273" s="0" t="s">
        <v>959</v>
      </c>
      <c r="I273" s="0" t="s">
        <v>379</v>
      </c>
      <c r="J273" s="0" t="s">
        <v>380</v>
      </c>
      <c r="K273" s="0" t="s">
        <v>381</v>
      </c>
    </row>
    <row r="274" customFormat="false" ht="15" hidden="false" customHeight="false" outlineLevel="0" collapsed="false">
      <c r="A274" s="4" t="n">
        <v>30490644</v>
      </c>
      <c r="C274" s="0" t="s">
        <v>887</v>
      </c>
      <c r="D274" s="0" t="s">
        <v>953</v>
      </c>
      <c r="E274" s="0" t="s">
        <v>627</v>
      </c>
      <c r="F274" s="0" t="s">
        <v>101</v>
      </c>
      <c r="G274" s="0" t="s">
        <v>354</v>
      </c>
      <c r="H274" s="0" t="s">
        <v>889</v>
      </c>
      <c r="I274" s="0" t="s">
        <v>379</v>
      </c>
      <c r="J274" s="0" t="s">
        <v>380</v>
      </c>
      <c r="K274" s="0" t="s">
        <v>381</v>
      </c>
    </row>
    <row r="275" customFormat="false" ht="15" hidden="false" customHeight="false" outlineLevel="0" collapsed="false">
      <c r="A275" s="4" t="n">
        <v>30490645</v>
      </c>
      <c r="C275" s="0" t="s">
        <v>652</v>
      </c>
      <c r="D275" s="0" t="s">
        <v>653</v>
      </c>
      <c r="E275" s="0" t="s">
        <v>654</v>
      </c>
      <c r="F275" s="0" t="s">
        <v>101</v>
      </c>
      <c r="G275" s="0" t="s">
        <v>355</v>
      </c>
      <c r="H275" s="0" t="s">
        <v>655</v>
      </c>
      <c r="I275" s="0" t="s">
        <v>379</v>
      </c>
      <c r="J275" s="0" t="s">
        <v>380</v>
      </c>
      <c r="K275" s="0" t="s">
        <v>381</v>
      </c>
    </row>
    <row r="276" customFormat="false" ht="15" hidden="false" customHeight="false" outlineLevel="0" collapsed="false">
      <c r="A276" s="4" t="n">
        <v>30490646</v>
      </c>
      <c r="B276" s="0" t="s">
        <v>960</v>
      </c>
      <c r="F276" s="0" t="s">
        <v>101</v>
      </c>
      <c r="H276" s="0" t="s">
        <v>961</v>
      </c>
      <c r="I276" s="0" t="s">
        <v>379</v>
      </c>
      <c r="J276" s="0" t="s">
        <v>380</v>
      </c>
      <c r="K276" s="0" t="s">
        <v>381</v>
      </c>
    </row>
    <row r="277" customFormat="false" ht="15" hidden="false" customHeight="false" outlineLevel="0" collapsed="false">
      <c r="A277" s="4" t="n">
        <v>30490647</v>
      </c>
      <c r="C277" s="0" t="s">
        <v>962</v>
      </c>
      <c r="D277" s="0" t="s">
        <v>963</v>
      </c>
      <c r="E277" s="0" t="s">
        <v>964</v>
      </c>
      <c r="F277" s="0" t="s">
        <v>101</v>
      </c>
      <c r="G277" s="0" t="s">
        <v>355</v>
      </c>
      <c r="H277" s="0" t="s">
        <v>965</v>
      </c>
      <c r="I277" s="0" t="s">
        <v>379</v>
      </c>
      <c r="J277" s="0" t="s">
        <v>380</v>
      </c>
      <c r="K277" s="0" t="s">
        <v>381</v>
      </c>
    </row>
    <row r="278" customFormat="false" ht="15" hidden="false" customHeight="false" outlineLevel="0" collapsed="false">
      <c r="A278" s="4" t="n">
        <v>30490648</v>
      </c>
      <c r="B278" s="0" t="s">
        <v>471</v>
      </c>
      <c r="F278" s="0" t="s">
        <v>101</v>
      </c>
      <c r="H278" s="0" t="s">
        <v>473</v>
      </c>
      <c r="I278" s="0" t="s">
        <v>379</v>
      </c>
      <c r="J278" s="0" t="s">
        <v>380</v>
      </c>
      <c r="K278" s="0" t="s">
        <v>381</v>
      </c>
    </row>
    <row r="279" customFormat="false" ht="15" hidden="false" customHeight="false" outlineLevel="0" collapsed="false">
      <c r="A279" s="4" t="n">
        <v>30490649</v>
      </c>
      <c r="B279" s="0" t="s">
        <v>966</v>
      </c>
      <c r="F279" s="0" t="s">
        <v>101</v>
      </c>
      <c r="H279" s="0" t="s">
        <v>967</v>
      </c>
      <c r="I279" s="0" t="s">
        <v>379</v>
      </c>
      <c r="J279" s="0" t="s">
        <v>380</v>
      </c>
      <c r="K279" s="0" t="s">
        <v>381</v>
      </c>
    </row>
    <row r="280" customFormat="false" ht="15" hidden="false" customHeight="false" outlineLevel="0" collapsed="false">
      <c r="A280" s="4" t="n">
        <v>30490650</v>
      </c>
      <c r="B280" s="0" t="s">
        <v>674</v>
      </c>
      <c r="F280" s="0" t="s">
        <v>101</v>
      </c>
      <c r="H280" s="0" t="s">
        <v>676</v>
      </c>
      <c r="I280" s="0" t="s">
        <v>379</v>
      </c>
      <c r="J280" s="0" t="s">
        <v>380</v>
      </c>
      <c r="K280" s="0" t="s">
        <v>381</v>
      </c>
    </row>
    <row r="281" customFormat="false" ht="15" hidden="false" customHeight="false" outlineLevel="0" collapsed="false">
      <c r="A281" s="4" t="n">
        <v>30490651</v>
      </c>
      <c r="C281" s="0" t="s">
        <v>702</v>
      </c>
      <c r="D281" s="0" t="s">
        <v>703</v>
      </c>
      <c r="E281" s="0" t="s">
        <v>419</v>
      </c>
      <c r="F281" s="0" t="s">
        <v>101</v>
      </c>
      <c r="G281" s="0" t="s">
        <v>354</v>
      </c>
      <c r="H281" s="0" t="s">
        <v>704</v>
      </c>
      <c r="I281" s="0" t="s">
        <v>379</v>
      </c>
      <c r="J281" s="0" t="s">
        <v>380</v>
      </c>
      <c r="K281" s="0" t="s">
        <v>381</v>
      </c>
    </row>
    <row r="282" customFormat="false" ht="15" hidden="false" customHeight="false" outlineLevel="0" collapsed="false">
      <c r="A282" s="4" t="n">
        <v>30490652</v>
      </c>
      <c r="C282" s="0" t="s">
        <v>968</v>
      </c>
      <c r="D282" s="0" t="s">
        <v>969</v>
      </c>
      <c r="E282" s="0" t="s">
        <v>970</v>
      </c>
      <c r="F282" s="0" t="s">
        <v>101</v>
      </c>
      <c r="G282" s="0" t="s">
        <v>355</v>
      </c>
      <c r="H282" s="0" t="s">
        <v>971</v>
      </c>
      <c r="I282" s="0" t="s">
        <v>379</v>
      </c>
      <c r="J282" s="0" t="s">
        <v>380</v>
      </c>
      <c r="K282" s="0" t="s">
        <v>381</v>
      </c>
    </row>
    <row r="283" customFormat="false" ht="15" hidden="false" customHeight="false" outlineLevel="0" collapsed="false">
      <c r="A283" s="4" t="n">
        <v>30490653</v>
      </c>
      <c r="C283" s="0" t="s">
        <v>388</v>
      </c>
      <c r="D283" s="0" t="s">
        <v>389</v>
      </c>
      <c r="E283" s="0" t="s">
        <v>390</v>
      </c>
      <c r="F283" s="0" t="s">
        <v>101</v>
      </c>
      <c r="G283" s="0" t="s">
        <v>355</v>
      </c>
      <c r="H283" s="0" t="s">
        <v>391</v>
      </c>
      <c r="I283" s="0" t="s">
        <v>379</v>
      </c>
      <c r="J283" s="0" t="s">
        <v>380</v>
      </c>
      <c r="K283" s="0" t="s">
        <v>381</v>
      </c>
    </row>
    <row r="284" customFormat="false" ht="15" hidden="false" customHeight="false" outlineLevel="0" collapsed="false">
      <c r="A284" s="4" t="n">
        <v>30490654</v>
      </c>
      <c r="B284" s="0" t="s">
        <v>539</v>
      </c>
      <c r="F284" s="0" t="s">
        <v>101</v>
      </c>
      <c r="H284" s="0" t="s">
        <v>541</v>
      </c>
      <c r="I284" s="0" t="s">
        <v>379</v>
      </c>
      <c r="J284" s="0" t="s">
        <v>380</v>
      </c>
      <c r="K284" s="0" t="s">
        <v>381</v>
      </c>
    </row>
    <row r="285" customFormat="false" ht="15" hidden="false" customHeight="false" outlineLevel="0" collapsed="false">
      <c r="A285" s="4" t="n">
        <v>30490655</v>
      </c>
      <c r="B285" s="0" t="s">
        <v>869</v>
      </c>
      <c r="F285" s="0" t="s">
        <v>101</v>
      </c>
      <c r="H285" s="0" t="s">
        <v>668</v>
      </c>
      <c r="I285" s="0" t="s">
        <v>379</v>
      </c>
      <c r="J285" s="0" t="s">
        <v>380</v>
      </c>
      <c r="K285" s="0" t="s">
        <v>381</v>
      </c>
    </row>
    <row r="286" customFormat="false" ht="15" hidden="false" customHeight="false" outlineLevel="0" collapsed="false">
      <c r="A286" s="4" t="n">
        <v>30490656</v>
      </c>
      <c r="B286" s="0" t="s">
        <v>461</v>
      </c>
      <c r="F286" s="0" t="s">
        <v>101</v>
      </c>
      <c r="H286" s="0" t="s">
        <v>463</v>
      </c>
      <c r="I286" s="0" t="s">
        <v>379</v>
      </c>
      <c r="J286" s="0" t="s">
        <v>380</v>
      </c>
      <c r="K286" s="0" t="s">
        <v>381</v>
      </c>
    </row>
    <row r="287" customFormat="false" ht="15" hidden="false" customHeight="false" outlineLevel="0" collapsed="false">
      <c r="A287" s="4" t="n">
        <v>30490657</v>
      </c>
      <c r="C287" s="0" t="s">
        <v>798</v>
      </c>
      <c r="D287" s="0" t="s">
        <v>799</v>
      </c>
      <c r="E287" s="0" t="s">
        <v>468</v>
      </c>
      <c r="F287" s="0" t="s">
        <v>101</v>
      </c>
      <c r="G287" s="0" t="s">
        <v>355</v>
      </c>
      <c r="H287" s="0" t="s">
        <v>800</v>
      </c>
      <c r="I287" s="0" t="s">
        <v>379</v>
      </c>
      <c r="J287" s="0" t="s">
        <v>380</v>
      </c>
      <c r="K287" s="0" t="s">
        <v>381</v>
      </c>
    </row>
    <row r="288" customFormat="false" ht="15" hidden="false" customHeight="false" outlineLevel="0" collapsed="false">
      <c r="A288" s="4" t="n">
        <v>30490658</v>
      </c>
      <c r="B288" s="0" t="s">
        <v>639</v>
      </c>
      <c r="F288" s="0" t="s">
        <v>101</v>
      </c>
      <c r="H288" s="0" t="s">
        <v>641</v>
      </c>
      <c r="I288" s="0" t="s">
        <v>379</v>
      </c>
      <c r="J288" s="0" t="s">
        <v>380</v>
      </c>
      <c r="K288" s="0" t="s">
        <v>381</v>
      </c>
    </row>
    <row r="289" customFormat="false" ht="15" hidden="false" customHeight="false" outlineLevel="0" collapsed="false">
      <c r="A289" s="4" t="n">
        <v>30490659</v>
      </c>
      <c r="B289" s="0" t="s">
        <v>972</v>
      </c>
      <c r="F289" s="0" t="s">
        <v>101</v>
      </c>
      <c r="H289" s="0" t="s">
        <v>973</v>
      </c>
      <c r="I289" s="0" t="s">
        <v>379</v>
      </c>
      <c r="J289" s="0" t="s">
        <v>380</v>
      </c>
      <c r="K289" s="0" t="s">
        <v>381</v>
      </c>
    </row>
    <row r="290" customFormat="false" ht="15" hidden="false" customHeight="false" outlineLevel="0" collapsed="false">
      <c r="A290" s="4" t="n">
        <v>30490660</v>
      </c>
      <c r="C290" s="0" t="s">
        <v>787</v>
      </c>
      <c r="D290" s="0" t="s">
        <v>788</v>
      </c>
      <c r="E290" s="0" t="s">
        <v>789</v>
      </c>
      <c r="F290" s="0" t="s">
        <v>101</v>
      </c>
      <c r="G290" s="0" t="s">
        <v>355</v>
      </c>
      <c r="H290" s="0" t="s">
        <v>785</v>
      </c>
      <c r="I290" s="0" t="s">
        <v>379</v>
      </c>
      <c r="J290" s="0" t="s">
        <v>380</v>
      </c>
      <c r="K290" s="0" t="s">
        <v>381</v>
      </c>
    </row>
    <row r="291" customFormat="false" ht="15" hidden="false" customHeight="false" outlineLevel="0" collapsed="false">
      <c r="A291" s="4" t="n">
        <v>30490661</v>
      </c>
      <c r="C291" s="0" t="s">
        <v>974</v>
      </c>
      <c r="D291" s="0" t="s">
        <v>975</v>
      </c>
      <c r="E291" s="0" t="s">
        <v>976</v>
      </c>
      <c r="F291" s="0" t="s">
        <v>101</v>
      </c>
      <c r="G291" s="0" t="s">
        <v>355</v>
      </c>
      <c r="H291" s="0" t="s">
        <v>977</v>
      </c>
      <c r="I291" s="0" t="s">
        <v>379</v>
      </c>
      <c r="J291" s="0" t="s">
        <v>380</v>
      </c>
      <c r="K291" s="0" t="s">
        <v>381</v>
      </c>
    </row>
    <row r="292" customFormat="false" ht="15" hidden="false" customHeight="false" outlineLevel="0" collapsed="false">
      <c r="A292" s="4" t="n">
        <v>30490662</v>
      </c>
      <c r="B292" s="0" t="s">
        <v>446</v>
      </c>
      <c r="F292" s="0" t="s">
        <v>101</v>
      </c>
      <c r="H292" s="0" t="s">
        <v>448</v>
      </c>
      <c r="I292" s="0" t="s">
        <v>379</v>
      </c>
      <c r="J292" s="0" t="s">
        <v>380</v>
      </c>
      <c r="K292" s="0" t="s">
        <v>381</v>
      </c>
    </row>
    <row r="293" customFormat="false" ht="15" hidden="false" customHeight="false" outlineLevel="0" collapsed="false">
      <c r="A293" s="4" t="n">
        <v>30490663</v>
      </c>
      <c r="C293" s="0" t="s">
        <v>978</v>
      </c>
      <c r="D293" s="0" t="s">
        <v>979</v>
      </c>
      <c r="E293" s="0" t="s">
        <v>721</v>
      </c>
      <c r="F293" s="0" t="s">
        <v>101</v>
      </c>
      <c r="G293" s="0" t="s">
        <v>354</v>
      </c>
      <c r="H293" s="0" t="s">
        <v>980</v>
      </c>
      <c r="I293" s="0" t="s">
        <v>379</v>
      </c>
      <c r="J293" s="0" t="s">
        <v>380</v>
      </c>
      <c r="K293" s="0" t="s">
        <v>381</v>
      </c>
    </row>
    <row r="294" customFormat="false" ht="15" hidden="false" customHeight="false" outlineLevel="0" collapsed="false">
      <c r="A294" s="4" t="n">
        <v>30490664</v>
      </c>
      <c r="B294" s="0" t="s">
        <v>477</v>
      </c>
      <c r="F294" s="0" t="s">
        <v>101</v>
      </c>
      <c r="H294" s="0" t="s">
        <v>479</v>
      </c>
      <c r="I294" s="0" t="s">
        <v>379</v>
      </c>
      <c r="J294" s="0" t="s">
        <v>380</v>
      </c>
      <c r="K294" s="0" t="s">
        <v>381</v>
      </c>
    </row>
    <row r="295" customFormat="false" ht="15" hidden="false" customHeight="false" outlineLevel="0" collapsed="false">
      <c r="A295" s="4" t="n">
        <v>30490665</v>
      </c>
      <c r="B295" s="0" t="s">
        <v>561</v>
      </c>
      <c r="F295" s="0" t="s">
        <v>101</v>
      </c>
      <c r="H295" s="0" t="s">
        <v>563</v>
      </c>
      <c r="I295" s="0" t="s">
        <v>379</v>
      </c>
      <c r="J295" s="0" t="s">
        <v>380</v>
      </c>
      <c r="K295" s="0" t="s">
        <v>381</v>
      </c>
    </row>
    <row r="296" customFormat="false" ht="15" hidden="false" customHeight="false" outlineLevel="0" collapsed="false">
      <c r="A296" s="4" t="n">
        <v>30490666</v>
      </c>
      <c r="B296" s="0" t="s">
        <v>981</v>
      </c>
      <c r="F296" s="0" t="s">
        <v>101</v>
      </c>
      <c r="H296" s="0" t="s">
        <v>982</v>
      </c>
      <c r="I296" s="0" t="s">
        <v>379</v>
      </c>
      <c r="J296" s="0" t="s">
        <v>380</v>
      </c>
      <c r="K296" s="0" t="s">
        <v>381</v>
      </c>
    </row>
    <row r="297" customFormat="false" ht="15" hidden="false" customHeight="false" outlineLevel="0" collapsed="false">
      <c r="A297" s="4" t="n">
        <v>30490667</v>
      </c>
      <c r="C297" s="0" t="s">
        <v>747</v>
      </c>
      <c r="D297" s="0" t="s">
        <v>644</v>
      </c>
      <c r="E297" s="0" t="s">
        <v>389</v>
      </c>
      <c r="F297" s="0" t="s">
        <v>101</v>
      </c>
      <c r="G297" s="0" t="s">
        <v>355</v>
      </c>
      <c r="H297" s="0" t="s">
        <v>748</v>
      </c>
      <c r="I297" s="0" t="s">
        <v>379</v>
      </c>
      <c r="J297" s="0" t="s">
        <v>380</v>
      </c>
      <c r="K297" s="0" t="s">
        <v>381</v>
      </c>
    </row>
    <row r="298" customFormat="false" ht="15" hidden="false" customHeight="false" outlineLevel="0" collapsed="false">
      <c r="A298" s="4" t="n">
        <v>30490668</v>
      </c>
      <c r="C298" s="0" t="s">
        <v>983</v>
      </c>
      <c r="D298" s="0" t="s">
        <v>792</v>
      </c>
      <c r="E298" s="0" t="s">
        <v>793</v>
      </c>
      <c r="F298" s="0" t="s">
        <v>101</v>
      </c>
      <c r="G298" s="0" t="s">
        <v>355</v>
      </c>
      <c r="H298" s="0" t="s">
        <v>794</v>
      </c>
      <c r="I298" s="0" t="s">
        <v>379</v>
      </c>
      <c r="J298" s="0" t="s">
        <v>380</v>
      </c>
      <c r="K298" s="0" t="s">
        <v>381</v>
      </c>
    </row>
    <row r="299" customFormat="false" ht="15" hidden="false" customHeight="false" outlineLevel="0" collapsed="false">
      <c r="A299" s="4" t="n">
        <v>30490669</v>
      </c>
      <c r="B299" s="0" t="s">
        <v>733</v>
      </c>
      <c r="F299" s="0" t="s">
        <v>101</v>
      </c>
      <c r="H299" s="0" t="s">
        <v>735</v>
      </c>
      <c r="I299" s="0" t="s">
        <v>379</v>
      </c>
      <c r="J299" s="0" t="s">
        <v>380</v>
      </c>
      <c r="K299" s="0" t="s">
        <v>381</v>
      </c>
    </row>
    <row r="300" customFormat="false" ht="15" hidden="false" customHeight="false" outlineLevel="0" collapsed="false">
      <c r="A300" s="4" t="n">
        <v>30490670</v>
      </c>
      <c r="B300" s="0" t="s">
        <v>558</v>
      </c>
      <c r="F300" s="0" t="s">
        <v>101</v>
      </c>
      <c r="H300" s="0" t="s">
        <v>560</v>
      </c>
      <c r="I300" s="0" t="s">
        <v>379</v>
      </c>
      <c r="J300" s="0" t="s">
        <v>380</v>
      </c>
      <c r="K300" s="0" t="s">
        <v>381</v>
      </c>
    </row>
    <row r="301" customFormat="false" ht="15" hidden="false" customHeight="false" outlineLevel="0" collapsed="false">
      <c r="A301" s="4" t="n">
        <v>30490671</v>
      </c>
      <c r="B301" s="0" t="s">
        <v>498</v>
      </c>
      <c r="F301" s="0" t="s">
        <v>101</v>
      </c>
      <c r="H301" s="0" t="s">
        <v>500</v>
      </c>
      <c r="I301" s="0" t="s">
        <v>379</v>
      </c>
      <c r="J301" s="0" t="s">
        <v>380</v>
      </c>
      <c r="K301" s="0" t="s">
        <v>381</v>
      </c>
    </row>
    <row r="302" customFormat="false" ht="15" hidden="false" customHeight="false" outlineLevel="0" collapsed="false">
      <c r="A302" s="4" t="n">
        <v>30490672</v>
      </c>
      <c r="B302" s="0" t="s">
        <v>984</v>
      </c>
      <c r="F302" s="0" t="s">
        <v>101</v>
      </c>
      <c r="H302" s="0" t="s">
        <v>634</v>
      </c>
      <c r="I302" s="0" t="s">
        <v>379</v>
      </c>
      <c r="J302" s="0" t="s">
        <v>380</v>
      </c>
      <c r="K302" s="0" t="s">
        <v>381</v>
      </c>
    </row>
    <row r="303" customFormat="false" ht="15" hidden="false" customHeight="false" outlineLevel="0" collapsed="false">
      <c r="A303" s="4" t="n">
        <v>30490673</v>
      </c>
      <c r="B303" s="0" t="s">
        <v>985</v>
      </c>
      <c r="F303" s="0" t="s">
        <v>101</v>
      </c>
      <c r="H303" s="0" t="s">
        <v>986</v>
      </c>
      <c r="I303" s="0" t="s">
        <v>379</v>
      </c>
      <c r="J303" s="0" t="s">
        <v>380</v>
      </c>
      <c r="K303" s="0" t="s">
        <v>381</v>
      </c>
    </row>
    <row r="304" customFormat="false" ht="15" hidden="false" customHeight="false" outlineLevel="0" collapsed="false">
      <c r="A304" s="4" t="n">
        <v>30490674</v>
      </c>
      <c r="B304" s="0" t="s">
        <v>987</v>
      </c>
      <c r="F304" s="0" t="s">
        <v>101</v>
      </c>
      <c r="H304" s="0" t="s">
        <v>988</v>
      </c>
      <c r="I304" s="0" t="s">
        <v>379</v>
      </c>
      <c r="J304" s="0" t="s">
        <v>380</v>
      </c>
      <c r="K304" s="0" t="s">
        <v>381</v>
      </c>
    </row>
    <row r="305" customFormat="false" ht="15" hidden="false" customHeight="false" outlineLevel="0" collapsed="false">
      <c r="A305" s="4" t="n">
        <v>30490675</v>
      </c>
      <c r="C305" s="0" t="s">
        <v>989</v>
      </c>
      <c r="D305" s="0" t="s">
        <v>627</v>
      </c>
      <c r="E305" s="0" t="s">
        <v>990</v>
      </c>
      <c r="F305" s="0" t="s">
        <v>101</v>
      </c>
      <c r="G305" s="0" t="s">
        <v>355</v>
      </c>
      <c r="H305" s="0" t="s">
        <v>991</v>
      </c>
      <c r="I305" s="0" t="s">
        <v>379</v>
      </c>
      <c r="J305" s="0" t="s">
        <v>380</v>
      </c>
      <c r="K305" s="0" t="s">
        <v>381</v>
      </c>
    </row>
    <row r="306" customFormat="false" ht="15" hidden="false" customHeight="false" outlineLevel="0" collapsed="false">
      <c r="A306" s="4" t="n">
        <v>30490676</v>
      </c>
      <c r="B306" s="0" t="s">
        <v>992</v>
      </c>
      <c r="F306" s="0" t="s">
        <v>101</v>
      </c>
      <c r="H306" s="0" t="s">
        <v>993</v>
      </c>
      <c r="I306" s="0" t="s">
        <v>379</v>
      </c>
      <c r="J306" s="0" t="s">
        <v>380</v>
      </c>
      <c r="K306" s="0" t="s">
        <v>381</v>
      </c>
    </row>
    <row r="307" customFormat="false" ht="15" hidden="false" customHeight="false" outlineLevel="0" collapsed="false">
      <c r="A307" s="4" t="n">
        <v>30490677</v>
      </c>
      <c r="B307" s="0" t="s">
        <v>843</v>
      </c>
      <c r="F307" s="0" t="s">
        <v>101</v>
      </c>
      <c r="H307" s="0" t="s">
        <v>585</v>
      </c>
      <c r="I307" s="0" t="s">
        <v>379</v>
      </c>
      <c r="J307" s="0" t="s">
        <v>380</v>
      </c>
      <c r="K307" s="0" t="s">
        <v>381</v>
      </c>
    </row>
    <row r="308" customFormat="false" ht="15" hidden="false" customHeight="false" outlineLevel="0" collapsed="false">
      <c r="A308" s="4" t="n">
        <v>30490678</v>
      </c>
      <c r="B308" s="0" t="s">
        <v>861</v>
      </c>
      <c r="F308" s="0" t="s">
        <v>101</v>
      </c>
      <c r="H308" s="0" t="s">
        <v>862</v>
      </c>
      <c r="I308" s="0" t="s">
        <v>379</v>
      </c>
      <c r="J308" s="0" t="s">
        <v>380</v>
      </c>
      <c r="K308" s="0" t="s">
        <v>381</v>
      </c>
    </row>
    <row r="309" customFormat="false" ht="15" hidden="false" customHeight="false" outlineLevel="0" collapsed="false">
      <c r="A309" s="4" t="n">
        <v>30490679</v>
      </c>
      <c r="B309" s="0" t="s">
        <v>542</v>
      </c>
      <c r="F309" s="0" t="s">
        <v>101</v>
      </c>
      <c r="H309" s="0" t="s">
        <v>544</v>
      </c>
      <c r="I309" s="0" t="s">
        <v>379</v>
      </c>
      <c r="J309" s="0" t="s">
        <v>380</v>
      </c>
      <c r="K309" s="0" t="s">
        <v>381</v>
      </c>
    </row>
    <row r="310" customFormat="false" ht="15" hidden="false" customHeight="false" outlineLevel="0" collapsed="false">
      <c r="A310" s="4" t="n">
        <v>30490680</v>
      </c>
      <c r="B310" s="0" t="s">
        <v>461</v>
      </c>
      <c r="F310" s="0" t="s">
        <v>101</v>
      </c>
      <c r="H310" s="0" t="s">
        <v>463</v>
      </c>
      <c r="I310" s="0" t="s">
        <v>379</v>
      </c>
      <c r="J310" s="0" t="s">
        <v>380</v>
      </c>
      <c r="K310" s="0" t="s">
        <v>381</v>
      </c>
    </row>
    <row r="311" customFormat="false" ht="15" hidden="false" customHeight="false" outlineLevel="0" collapsed="false">
      <c r="A311" s="4" t="n">
        <v>30490681</v>
      </c>
      <c r="B311" s="0" t="s">
        <v>994</v>
      </c>
      <c r="F311" s="0" t="s">
        <v>101</v>
      </c>
      <c r="H311" s="0" t="s">
        <v>995</v>
      </c>
      <c r="I311" s="0" t="s">
        <v>379</v>
      </c>
      <c r="J311" s="0" t="s">
        <v>380</v>
      </c>
      <c r="K311" s="0" t="s">
        <v>381</v>
      </c>
    </row>
    <row r="312" customFormat="false" ht="15" hidden="false" customHeight="false" outlineLevel="0" collapsed="false">
      <c r="A312" s="4" t="n">
        <v>30490682</v>
      </c>
      <c r="B312" s="0" t="s">
        <v>580</v>
      </c>
      <c r="F312" s="0" t="s">
        <v>101</v>
      </c>
      <c r="H312" s="0" t="s">
        <v>581</v>
      </c>
      <c r="I312" s="0" t="s">
        <v>379</v>
      </c>
      <c r="J312" s="0" t="s">
        <v>380</v>
      </c>
      <c r="K312" s="0" t="s">
        <v>381</v>
      </c>
    </row>
    <row r="313" customFormat="false" ht="15" hidden="false" customHeight="false" outlineLevel="0" collapsed="false">
      <c r="A313" s="4" t="n">
        <v>30490683</v>
      </c>
      <c r="C313" s="0" t="s">
        <v>727</v>
      </c>
      <c r="D313" s="0" t="s">
        <v>728</v>
      </c>
      <c r="E313" s="0" t="s">
        <v>729</v>
      </c>
      <c r="F313" s="0" t="s">
        <v>101</v>
      </c>
      <c r="G313" s="0" t="s">
        <v>354</v>
      </c>
      <c r="H313" s="0" t="s">
        <v>730</v>
      </c>
      <c r="I313" s="0" t="s">
        <v>379</v>
      </c>
      <c r="J313" s="0" t="s">
        <v>380</v>
      </c>
      <c r="K313" s="0" t="s">
        <v>381</v>
      </c>
    </row>
  </sheetData>
  <autoFilter ref="A3:K3"/>
  <dataValidations count="2">
    <dataValidation allowBlank="true" errorStyle="stop" operator="between" showDropDown="false" showErrorMessage="true" showInputMessage="false" sqref="G4:G201" type="list">
      <formula1>Hidden_1_Tabla_4876966</formula1>
      <formula2>0</formula2>
    </dataValidation>
    <dataValidation allowBlank="true" errorStyle="stop" operator="between" showDropDown="false" showErrorMessage="true" showInputMessage="false" sqref="I4:I201" type="list">
      <formula1>Hidden_2_Tabla_487696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30T18:45:10Z</dcterms:created>
  <dc:creator>Apache POI</dc:creator>
  <dc:description/>
  <dc:language>en-US</dc:language>
  <cp:lastModifiedBy>Deleasir Mendoza Galván</cp:lastModifiedBy>
  <dcterms:modified xsi:type="dcterms:W3CDTF">2024-11-15T18:31:36Z</dcterms:modified>
  <cp:revision>0</cp:revision>
  <dc:subject/>
  <dc:title/>
</cp:coreProperties>
</file>