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true" localSheetId="0" name="_xlnm._FilterDatabase" vbProcedure="false">'Reporte de Formatos'!$A$7:$AD$122</definedName>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5" uniqueCount="1122">
  <si>
    <t xml:space="preserve">51964</t>
  </si>
  <si>
    <t xml:space="preserve">TÍTULO</t>
  </si>
  <si>
    <t xml:space="preserve">NOMBRE CORTO</t>
  </si>
  <si>
    <t xml:space="preserve">DESCRIPCIÓN</t>
  </si>
  <si>
    <t xml:space="preserve">Resultados de auditorías realizadas</t>
  </si>
  <si>
    <t xml:space="preserve">LTAIPEQArt66FraccXXIII</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87763</t>
  </si>
  <si>
    <t xml:space="preserve">487773</t>
  </si>
  <si>
    <t xml:space="preserve">487774</t>
  </si>
  <si>
    <t xml:space="preserve">487755</t>
  </si>
  <si>
    <t xml:space="preserve">487756</t>
  </si>
  <si>
    <t xml:space="preserve">487772</t>
  </si>
  <si>
    <t xml:space="preserve">487757</t>
  </si>
  <si>
    <t xml:space="preserve">487758</t>
  </si>
  <si>
    <t xml:space="preserve">487759</t>
  </si>
  <si>
    <t xml:space="preserve">487760</t>
  </si>
  <si>
    <t xml:space="preserve">487761</t>
  </si>
  <si>
    <t xml:space="preserve">487775</t>
  </si>
  <si>
    <t xml:space="preserve">487764</t>
  </si>
  <si>
    <t xml:space="preserve">487782</t>
  </si>
  <si>
    <t xml:space="preserve">487765</t>
  </si>
  <si>
    <t xml:space="preserve">487768</t>
  </si>
  <si>
    <t xml:space="preserve">487783</t>
  </si>
  <si>
    <t xml:space="preserve">487767</t>
  </si>
  <si>
    <t xml:space="preserve">487780</t>
  </si>
  <si>
    <t xml:space="preserve">487777</t>
  </si>
  <si>
    <t xml:space="preserve">487766</t>
  </si>
  <si>
    <t xml:space="preserve">487762</t>
  </si>
  <si>
    <t xml:space="preserve">487769</t>
  </si>
  <si>
    <t xml:space="preserve">487778</t>
  </si>
  <si>
    <t xml:space="preserve">487784</t>
  </si>
  <si>
    <t xml:space="preserve">487771</t>
  </si>
  <si>
    <t xml:space="preserve">487779</t>
  </si>
  <si>
    <t xml:space="preserve">487770</t>
  </si>
  <si>
    <t xml:space="preserve">487776</t>
  </si>
  <si>
    <t xml:space="preserve">487781</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Auditoría externa</t>
  </si>
  <si>
    <t xml:space="preserve">De cumplimiento</t>
  </si>
  <si>
    <t xml:space="preserve">Galaz-Yamazaki, Ruiz Urquiza, S.C.</t>
  </si>
  <si>
    <t xml:space="preserve">SC 00143 2019</t>
  </si>
  <si>
    <t xml:space="preserve">SC DPE 00604 2019, SC DPE 00635 2019,SC DPE 00644 2019, SC DPE 00663 2019, SC DPE 00762 2019, SC DPE 00778 2019, SC DPE DEEP 00026 2019,                 SC DPE DEEP 00027 2019, SC DPE DEEP 00038 2019</t>
  </si>
  <si>
    <t xml:space="preserve">Obtener una seguridad razonable de que los estados financieros en su conjunto están libres de errores materiales, debido a fraude o error, y emitir un informe de auditoría.</t>
  </si>
  <si>
    <t xml:space="preserve">Estados Financieros</t>
  </si>
  <si>
    <t xml:space="preserve">De conformidad con las Normas Internacionales de Auditoría(NIA)</t>
  </si>
  <si>
    <t xml:space="preserve">https://cuentapublica2019.queretaro.gob.mx/sites/default/files/CUENTA_PUBLICA/EJECUTIVO/observaciones.pdf</t>
  </si>
  <si>
    <t xml:space="preserve">https://cuentapublica2019.queretaro.gob.mx/sites/default/files/CUENTA_PUBLICA/EJECUTIVO/dictamen.pdf</t>
  </si>
  <si>
    <t xml:space="preserve">Recomendación</t>
  </si>
  <si>
    <t xml:space="preserve">Secretaria de la Contraloría CP Ana Laura Oviedo Terrazas Directora de Prevención y Evaluación</t>
  </si>
  <si>
    <t xml:space="preserve">Secretaría de la Contraloría y Secretaría de Planeación y Finanzas</t>
  </si>
  <si>
    <t xml:space="preserve">En el criterio "Hipervínculo al Programa anual de auditorías" se deja en blanco por que no aplica, toda vez que es externa y no depende de un programa, en el criterio "Número de oficio de notificación de resultados" se deja en blanco por que no aplica. en el criterio "Número de auditoría se deja en blanco por que no aplica</t>
  </si>
  <si>
    <t xml:space="preserve">enero-abril</t>
  </si>
  <si>
    <t xml:space="preserve">Auditoría interna</t>
  </si>
  <si>
    <t xml:space="preserve">Específica</t>
  </si>
  <si>
    <t xml:space="preserve">OIC/SEGOB/04-2020</t>
  </si>
  <si>
    <t xml:space="preserve">Órgano Interno de Control de la Secretaría de Gobierno</t>
  </si>
  <si>
    <t xml:space="preserve">SG/OIC/00140/2020</t>
  </si>
  <si>
    <t xml:space="preserve">Comprobar el cumplimiento cabal de su objeto institucional, en la promoción del desarrollo institucional de los municipios mediante la formulación de programas y acciones orientados a la protección jurisdiccional, al desarrollo técnico-administrativo, organizacional y sociopolítico del municipio, en coordinación y concertación con los sectores público, social y privado.</t>
  </si>
  <si>
    <t xml:space="preserve">Cumplimiento del objeto institucional de la Coordinación Estatal de Desarrollo Municipal</t>
  </si>
  <si>
    <t xml:space="preserve">Artículo 23 fracciones I, III, IV, VII, XI, XVI y XXIII de la Ley Orgánica del Poder Ejecutivo del Estado de Querétaro, publicada el 17 de diciembre de 2008 (reformada y adicionada al 29-nov-17); artículos 5 y 8 fracciones II, III, 88 Y 89  de la Ley para el Manejo de los Recursos Públicos del Estado de Querétaro , publicada el 20 de Diciembre del 2014;  artículos 4 inciso C., 37 fracciones VIII,  XIX  y XXI; y 40 del Reglamento Interior de la Secretaría de la Contraloría del Poder Ejecutivo del Estado de Querétaro, publicado el 17 de Julio del 2017 y artículo 3 último párrafo del Reglamento Interior de la Secretaria de Gobierno, publicado el 9 de noviembre del 2007.</t>
  </si>
  <si>
    <t xml:space="preserve">SG/OIC/00206/2020</t>
  </si>
  <si>
    <t xml:space="preserve">https://portal.queretaro.gob.mx/ShowAs.aspx?Nombre=1465463949_VII._Informe_resultados_04-2020.pdf&amp;Ruta=Uploads/Formato_Art66FXXIII/1465463949_VII._Informe_resultados_04-2020.pdf</t>
  </si>
  <si>
    <t xml:space="preserve">Deficiencias administrativas y técnicas por parte de la Coordinación General de la Coordinación Estatal de Desarrollo Municipal, de conformidad al decreto de creación de la CEDEM.</t>
  </si>
  <si>
    <t xml:space="preserve">https://portal.queretaro.gob.mx/ShowAs.aspx?Nombre=2130466237_VII._Informe_final_04-2020.pdf&amp;Ruta=Uploads/Formato_Art66FXXIII/2130466237_VII._Informe_final_04-2020.pdf</t>
  </si>
  <si>
    <t xml:space="preserve">Observación</t>
  </si>
  <si>
    <t xml:space="preserve">Lic. Gabriela Castro Jasso, Coordinadora General de la Coordinación Estatal de Desarrollo Municipal</t>
  </si>
  <si>
    <t xml:space="preserve">https://portal.queretaro.gob.mx/ShowAs.aspx?Nombre=1617640570_Oficios_de_aclaracion_04-2020.pdf&amp;Ruta=Uploads/Formato_Art66FXXIII/1617640570_Oficios_de_aclaracion_04-2020.pdf</t>
  </si>
  <si>
    <t xml:space="preserve">https://portal.queretaro.gob.mx/ShowAs.aspx?Nombre=1082516499_PATCA_2020.pdf&amp;Ruta=Uploads/Formato_Art66FXXIII/1082516499_PATCA_2020.pdf</t>
  </si>
  <si>
    <t xml:space="preserve">Coordinación Estatal de Desarrollo Municipal</t>
  </si>
  <si>
    <t xml:space="preserve">Enero - Febrero</t>
  </si>
  <si>
    <t xml:space="preserve">OIC/SDUOP/01-2021</t>
  </si>
  <si>
    <t xml:space="preserve">Órgano Interno de Control de la SDUOP</t>
  </si>
  <si>
    <t xml:space="preserve">SDUOP/OIC/008/2021</t>
  </si>
  <si>
    <t xml:space="preserve">Verificar el debido ejercicio de los recursos estatales aprobados a la obra</t>
  </si>
  <si>
    <t xml:space="preserve">Actualización de resguardos de Activo Fijo</t>
  </si>
  <si>
    <t xml:space="preserve">Constitución Política del Estado de Querétaro, Ley de Obra Pública del Estado de Querétaro, Ley General de Responsabilidades Administrativas, Ley de Responsabilidades Administrativas del Estado de Querétaro, Reglamento Interior de la Secretaría de la Contraloría, Reglamento Interior de la Secretaría de Desarrollo Urbano y Obras Públicas.</t>
  </si>
  <si>
    <t xml:space="preserve">SDUOP/OIC/029/2021</t>
  </si>
  <si>
    <t xml:space="preserve">https://portal.queretaro.gob.mx/ShowAs.aspx?Nombre=53533654_01_Inf_Resultados.pdf&amp;Ruta=Uploads/Formato_Art66FXXIII/53533654_01_Inf_Resultados.pdf</t>
  </si>
  <si>
    <t xml:space="preserve">1. Incumplimiento en la actualización de resguardos de activos fijos.</t>
  </si>
  <si>
    <t xml:space="preserve">https://portal.queretaro.gob.mx/ShowAs.aspx?Nombre=1813369568_01_Observaciones.pdf&amp;Ruta=Uploads/Formato_Art66FXXIII/1813369568_01_Observaciones.pdf</t>
  </si>
  <si>
    <t xml:space="preserve">https://portal.queretaro.gob.mx/ShowAs.aspx?Nombre=1617123031_01_Inf_Final.pdf&amp;Ruta=Uploads/Formato_Art66FXXIII/1617123031_01_Inf_Final.pdf</t>
  </si>
  <si>
    <t xml:space="preserve">Recomendaciones preventivas y recomendaciones correctivas</t>
  </si>
  <si>
    <t xml:space="preserve">C.P. Flavio César Meza Alcalá; Dirección de Administración de Obra Pública</t>
  </si>
  <si>
    <t xml:space="preserve">https://portal.queretaro.gob.mx/ShowAs.aspx?Nombre=1802978708_01_Respuesta_DA.pdf&amp;Ruta=Uploads/Formato_Art66FXXIII/1802978708_01_Respuesta_DA.pdf</t>
  </si>
  <si>
    <t xml:space="preserve">https://portal.queretaro.gob.mx/ShowAs.aspx?Nombre=9037704_PATCA_2021.pdf&amp;Ruta=Uploads/Formato_Art66FXXIII/9037704_PATCA_2021.pdf</t>
  </si>
  <si>
    <t xml:space="preserve">Órgano Interno de Control y Dirección de Administración de Obra Pública de la SDUOP</t>
  </si>
  <si>
    <t xml:space="preserve">Número de oficio de solicitud de información adicional: No aplica, no hubo solicitud adicional; el Total de solventaciones y/o aclaraciones realizadas, No Aplica.-, debido a que se solventó la observación, Auditoría cerrada.</t>
  </si>
  <si>
    <t xml:space="preserve">2019-2020</t>
  </si>
  <si>
    <t xml:space="preserve">2019 (con corte al 31 de diciembre de 2019) y 2020 (con corte al 30 de junio de 2020)</t>
  </si>
  <si>
    <t xml:space="preserve">Revisión Financiera y ejercicio Presupuestal</t>
  </si>
  <si>
    <t xml:space="preserve">2A134-20</t>
  </si>
  <si>
    <t xml:space="preserve">Dirección de Auditoría de la Secretaría de la Contraloría del Poder Ejecutivo del Estado de Querétaro</t>
  </si>
  <si>
    <t xml:space="preserve">No. de Oficio: SC/SUB/DA/DACF/00067/2020</t>
  </si>
  <si>
    <t xml:space="preserve">s/n</t>
  </si>
  <si>
    <t xml:space="preserve">Comprobar la correcta aplicación, comprobación, registro y destino de los recursos 5 al millar, conforme a la normatividad aplicable</t>
  </si>
  <si>
    <t xml:space="preserve">Recursos para la vigilancia, inspección y control de la obra pública 5 al millar</t>
  </si>
  <si>
    <t xml:space="preserve">Artículos 1, 3, 15, 17, 19 -fracción III-, 23-fracciones I, IV, V, VI, VII y XXIV- de la Ley Orgánica del Poder Ejecutivo del Estado de Querétaro; 5 y 61 de la Ley para el Manjeo de los Recursos Públicos del Estado de Querétaro; y 1,3 -fracción XII-, 4 Apartado A -fracciones I y I.I-, 5, 7A, -fracción I-, 8, 9 -fracciones II, IX, XIV y XVI, 10 -fracción I-, y 11 -fracciones III, IV, V, XII, XV Y XVIII del Reglamento Interior de la Secretaría de la Contralorái del Poder Ejecutivo del Estado de Querétaro.</t>
  </si>
  <si>
    <t xml:space="preserve">Oficio SC/SUB/DA/DACF/00104/2020</t>
  </si>
  <si>
    <t xml:space="preserve">http://187.191.68.189/transparencia/archivo.php?arcv=3825&amp;cladep=ofsc/uaa</t>
  </si>
  <si>
    <t xml:space="preserve">Como resultado de la revisión practicada, con base en las pruebas selectivas, a la información y documentación presentada por la Dirección Administrativa de la Secretaría de la Contraloría del Poder Ejecutivo del Estado de Querétaro, siendo el responsable del contenido de la misma, respecto de la "Administración y ejercicio de los recursos del 5 al millar correspondiente al ejercicio 2019 y del 01 de enero al 30 de junio de 2020", no se identificaron deficiencias, como se detalla en el apartado III.</t>
  </si>
  <si>
    <t xml:space="preserve">Ninguna</t>
  </si>
  <si>
    <t xml:space="preserve">Juan Manuel Castañeda Domínguez</t>
  </si>
  <si>
    <t xml:space="preserve">http://187.191.68.189/transparencia/archivo.php?arcv=3826&amp;cladep=ofsc/uaa</t>
  </si>
  <si>
    <t xml:space="preserve">Dirección Administrativa de la Secretaría de la Contraloría</t>
  </si>
  <si>
    <t xml:space="preserve">OIC/SDUOP/03-2021</t>
  </si>
  <si>
    <t xml:space="preserve">SDUOP/OIC/002/2021</t>
  </si>
  <si>
    <t xml:space="preserve">Rehabilitación de vialidades en las colonias Magisterial, Villa de las Flores e INDECO El Pedregoso, San Juan del Río, Qro.</t>
  </si>
  <si>
    <t xml:space="preserve">SDUOP/OIC/028/2021</t>
  </si>
  <si>
    <t xml:space="preserve">https://portal.queretaro.gob.mx/ShowAs.aspx?Nombre=979457866_03_Inf_Resultados.pdf&amp;Ruta=Uploads/Formato_Art66FXXIII/979457866_03_Inf_Resultados.pdf</t>
  </si>
  <si>
    <t xml:space="preserve">1. incumplimiento a los requisitos documentales que soportan la realización de pagos por la ejecución de Obras Públicas.</t>
  </si>
  <si>
    <t xml:space="preserve">https://portal.queretaro.gob.mx/ShowAs.aspx?Nombre=194109976_03_Observaciones.pdf&amp;Ruta=Uploads/Formato_Art66FXXIII/194109976_03_Observaciones.pdf</t>
  </si>
  <si>
    <t xml:space="preserve">https://portal.queretaro.gob.mx/ShowAs.aspx?Nombre=1962396853_03_inf_fin.pdf&amp;Ruta=Uploads/Formato_Art66FXXIII/1962396853_03_inf_fin.pdf</t>
  </si>
  <si>
    <t xml:space="preserve">https://portal.queretaro.gob.mx/ShowAs.aspx?Nombre=1588853183_03_respuestas.pdf&amp;Ruta=Uploads/Formato_Art66FXXIII/1588853183_03_respuestas.pdf</t>
  </si>
  <si>
    <t xml:space="preserve">Financiera Y De Cumplimiento</t>
  </si>
  <si>
    <t xml:space="preserve">1076 GB GF</t>
  </si>
  <si>
    <t xml:space="preserve">Auditoría Superior de la Federación</t>
  </si>
  <si>
    <t xml:space="preserve">SC SUB 00829 2020</t>
  </si>
  <si>
    <t xml:space="preserve">SC SUB 00969 2020, SC SUB 01024 2020, SC SUB 01453 2020</t>
  </si>
  <si>
    <t xml:space="preserve">Fiscalizar la gestión de los recursos federales transferifos a la entidad federativa,  a traves del Fondo, de conformidad con lo establecido en el Decreto de Presupuesto de Egresos de la Federación para el ejercicio fiscal 2019, en la Ley de Coordinación Fiscal y demás disposciones Jurídicas aplicables así como el cumplimiento de metas y objetivos.</t>
  </si>
  <si>
    <t xml:space="preserve">recursos del Fondo de Aportaciones para la seguridad Pública de los Estados y del Distrito Federal</t>
  </si>
  <si>
    <t xml:space="preserve">Artículos 74, fracción VI y 79 de la Constitución Politica de los Estados Unidos Mexicanos; 1, 2, 3, 4 Fracciones II, III, IV, VIII, IX, X, XI, XVI, XVII, XVII Y XXX;  6, 9, 14, 17 fracciones I, VI, VII, VIII, XI XII, XIII, XV, XVI, XVII, XXI, XXV, XXVI, XXVII Y XXVIII; 22, 23, 28, 29, 47, 48, 49, 55, 58 y 67  y demás relativos de la Ley de Fiscalización y Rendición de Cuentas de la Federación, y 3. fracción XVIII, 7 fracción IX, nexos 19 y 22 del Presupuesto de Egresos de la Federación para el ejercicio fiscal 2019, 25, fracción VII, 44, 45, 48,49 Y 52 de la Ley de Coordinación Fiscal, 2, 3, 12 fracciónes III y XX del Reglamento interior de la Auditoría Superior de la Federación.</t>
  </si>
  <si>
    <t xml:space="preserve">OASF 389 2021</t>
  </si>
  <si>
    <t xml:space="preserve">https://portal.queretaro.gob.mx/ShowAs.aspx?Nombre=247781923_15_OF_INF_FINAL_1076_GB_GF.pdf&amp;Ruta=Uploads/Formato_Art66FXXIII/247781923_15_OF_INF_FINAL_1076_GB_GF.pdf</t>
  </si>
  <si>
    <t xml:space="preserve">https://portal.queretaro.gob.mx/ShowAs.aspx?Nombre=1276355190_15_INF_FINAL_1076_GB_GF.pdf&amp;Ruta=Uploads/Formato_Art66FXXIII/1276355190_15_INF_FINAL_1076_GB_GF.pdf</t>
  </si>
  <si>
    <t xml:space="preserve">Secretaría Técnica de la SPF</t>
  </si>
  <si>
    <t xml:space="preserve">https://portal.queretaro.gob.mx/ShowAs.aspx?Nombre=805872799_PATCA_2020.pdf&amp;Ruta=Uploads/Formato_Art66FXXIII/805872799_PATCA_2020.pdf</t>
  </si>
  <si>
    <t xml:space="preserve">En el criterio "Tipo de acción determinada por el órgano fiscalizador" se deja en blanco, debido a que se concluyo sin observaciones</t>
  </si>
  <si>
    <t xml:space="preserve">del 19/01/2021 al 23/02/2021</t>
  </si>
  <si>
    <t xml:space="preserve">OIC/SEDEA/001-2021</t>
  </si>
  <si>
    <t xml:space="preserve">Órgano Interno de Control de la Secretaría de Desarrollo Agropecuario</t>
  </si>
  <si>
    <t xml:space="preserve">SDA/OIC/005/2021</t>
  </si>
  <si>
    <t xml:space="preserve">SDA/OIC/007/2021</t>
  </si>
  <si>
    <t xml:space="preserve">Comprobar el adecuado y oportuno registro de los activos de la entidad, cerciorándose que se encuentren controlados y resguardados, corroborando su utilidad y buen uso; en cumplimiento a Ley para el Manejo  de los Recursos Públicos del Estado de Querétaro y demás normatividad aplicable según sea el caso.                                                                                                                                                                                                                                                                                                                                    Normatividad Aplicable: estatal.</t>
  </si>
  <si>
    <t xml:space="preserve">Activo fijo SEDEA</t>
  </si>
  <si>
    <t xml:space="preserve">Artículo 23 fracciones VI, VII, XI segundo, tercero, cuarto y penúltimo párrafo y XXIII de la Ley Orgánica del Poder Ejecutivo del Estado de Querétaro. Artículos 37 fracciones VIII, IX, XIII y XIV, 40 fracciones I, II, III, XVI, XVIII y XXIV y 43 del Reglamento Interior de la Secretaría de la Contraloría. Artículos 5 y 61 de la Ley para el Manejo de los Recursos Públicos del Estado de Querétaro.</t>
  </si>
  <si>
    <t xml:space="preserve">SDA/OIC/017/2021</t>
  </si>
  <si>
    <t xml:space="preserve">https://portal.queretaro.gob.mx/ShowAs.aspx?Nombre=322164250_2020_oficio_notificacion_resultados_OICSEDEA_001_2021.pdf&amp;Ruta=Uploads/Formato_Art66FXXIII/322164250_2020_oficio_notificacion_resultados_OICSEDEA_001_2021.pdf</t>
  </si>
  <si>
    <t xml:space="preserve">3 recomendaciones</t>
  </si>
  <si>
    <t xml:space="preserve">https://portal.queretaro.gob.mx/ShowAs.aspx?Nombre=163284205_2020_recomendaciones_OICSEDEA_001_2021.pdf&amp;Ruta=Uploads/Formato_Art66FXXIII/163284205_2020_recomendaciones_OICSEDEA_001_2021.pdf</t>
  </si>
  <si>
    <t xml:space="preserve">https://portal.queretaro.gob.mx/ShowAs.aspx?Nombre=811190801_2020_informe_OICSEDEA_001_2021.pdf&amp;Ruta=Uploads/Formato_Art66FXXIII/811190801_2020_informe_OICSEDEA_001_2021.pdf</t>
  </si>
  <si>
    <t xml:space="preserve">Se realizaron las acciones correspondientes a cada una de las recomendaciones emitidas.</t>
  </si>
  <si>
    <t xml:space="preserve">Ing. Carl Heinz Dobler Mehner Secretario de Desarrollo Agropecuario</t>
  </si>
  <si>
    <t xml:space="preserve">https://portal.queretaro.gob.mx/ShowAs.aspx?Nombre=1433645532_PATCA_2021_SEDEA.pdf&amp;Ruta=Uploads/Formato_Art66FXXIII/1433645532_PATCA_2021_SEDEA.pdf</t>
  </si>
  <si>
    <t xml:space="preserve">Esta auditoría no generó ninguna observación. Total de solventaciones y/o aclaraciones realizadas: se atendieron las recomendaciones realizadas.</t>
  </si>
  <si>
    <t xml:space="preserve">del 25/11/2020 al 16/02/2021</t>
  </si>
  <si>
    <t xml:space="preserve">OIC/SEDEA/003-2020</t>
  </si>
  <si>
    <t xml:space="preserve">SDA/OIC/052/2020</t>
  </si>
  <si>
    <t xml:space="preserve">SDA/OIC/059/2020</t>
  </si>
  <si>
    <t xml:space="preserve">Revisar que los recursos públicos autorizados a la Dependencia se hayan destinado a los beneficiarios solicitantes en apego a la normatividad aplicable; así como que se hayan realizado las acciones correspondientes con transparencia, eficiencia, eficacia y oportunidad. Verificar que se cumpla con los requerimientos establecidos en las Reglas de Operación para cada uno de los Componentes establecidos y que se hayan integrado los documentos soporte en los expedientes correspondientes de los apoyos determinados como muestra.</t>
  </si>
  <si>
    <t xml:space="preserve">Programa de Fomento al Desarrollo Agropecuario, Forestal y Pesca Segunda Etapa, ejercicio 2019</t>
  </si>
  <si>
    <t xml:space="preserve">Artículo 23 fracciones VI, VII, XI segundo, tercero, cuarto y penúltimo párrafo y XXIII de la Ley Orgánica del Poder Ejecutivo del Estado de Querétaro. Artículo 37 fracciones VIII, IX, XIII y XIV del Reglamento Interior de la Secretaría de la Contraloría. Artículos 5 y 61 de la Ley para el Manejo de los Recursos Públicos del Estado de Querétaro.</t>
  </si>
  <si>
    <t xml:space="preserve">SDA/OIC/015/2021</t>
  </si>
  <si>
    <t xml:space="preserve">https://portal.queretaro.gob.mx/ShowAs.aspx?Nombre=103384192_2019_oficio_notificacion_resultados_OICSEDEA_003_2020.pdf&amp;Ruta=Uploads/Formato_Art66FXXIII/103384192_2019_oficio_notificacion_resultados_OICSEDEA_003_2020.pdf</t>
  </si>
  <si>
    <t xml:space="preserve">2 recomendaciones</t>
  </si>
  <si>
    <t xml:space="preserve">https://portal.queretaro.gob.mx/ShowAs.aspx?Nombre=1290990427_2019_recomendaciones_OICSEDEA_003_2020.pdf&amp;Ruta=Uploads/Formato_Art66FXXIII/1290990427_2019_recomendaciones_OICSEDEA_003_2020.pdf</t>
  </si>
  <si>
    <t xml:space="preserve">https://portal.queretaro.gob.mx/ShowAs.aspx?Nombre=1118989028_2019_informe_OICSEDEA_003_2020.pdf&amp;Ruta=Uploads/Formato_Art66FXXIII/1118989028_2019_informe_OICSEDEA_003_2020.pdf</t>
  </si>
  <si>
    <t xml:space="preserve">https://portal.queretaro.gob.mx/ShowAs.aspx?Nombre=40629864_PATCA_2020_SEDEA.pdf&amp;Ruta=Uploads/Formato_Art66FXXIII/40629864_PATCA_2020_SEDEA.pdf</t>
  </si>
  <si>
    <t xml:space="preserve">Enero a diciembre del año 2020</t>
  </si>
  <si>
    <t xml:space="preserve">Órgano Interno de Control de la Secretaría del Trabajo</t>
  </si>
  <si>
    <t xml:space="preserve">OIC/ST/2/2021</t>
  </si>
  <si>
    <t xml:space="preserve">Verificar que los bienes muebles que se tienen asignados en la Secretaría del Trabajo, se encuentren registrados en el inventario, además de contar con el resguardo debidamente actualizado y autorizado.</t>
  </si>
  <si>
    <t xml:space="preserve">Actualización de Resguardos de Activo Fijo</t>
  </si>
  <si>
    <t xml:space="preserve">Artículos 17, 19, fracciones III y VIII, 23 fracciones VI, VII, XI, primer y tercer párrafos y XXIV, de la Ley Orgánica del Poder Ejecutivo del Estado de Querétaro y su reforma publicada en el Periódico Oficial del Gobierno del Estado “La Sombra de Arteaga” el 3 (tres) de octubre del 2018 (dos mil dieciocho); 4 apartado C, 37, fracciones VIII, IX y XXVIII, del Reglamento Interior de la Secretaría de la Contraloría del Poder Ejecutivo del Estado de Querétaro publicado en el Periódico Oficial del Gobierno del Estado “La Sombra de Arteaga” el 17 (diecisiete) de julio de 2017 (dos mil diecisiete) y su posterior reforma publicada en el citado medio de comunicación el día 11 (once) de septiembre de 2020 (dos mil veinte); 4 fracciones III y VII, 18 fracciones I, VII y XI, 19 primer y tercer párrafos del Reglamento Interior de la Secretaría del Trabajo del Poder Ejecutivo del Estado de Querétaro, publicado en el Periódico Oficial de Gobierno del Estado “La Sombra de Arteaga” el 27 (veintisiete) de julio del 2012 (dos mil doce) y su reforma publicada en el referido medio de difusión en fecha 4 (cuatro) de julio del 2018 (dos mil dieciocho); Cláusula Tercera, fracción IV, y Cláusula Sexta, fracción I, del Acuerdo de Coordinación en Materia de Control Interno, Fiscalización, Prevención, Detección, Disuasión de Hechos de Corrupción y Mejora de Gestión Gubernamental que Celebran la Secretaría de la Función Pública y el Estado de Querétaro, publicado en el Diario Oficial de la Federación el 2 (dos) de enero de 2019 (dos mil diecinueve); así como los capítulos I y II del Manual de Operación de Auditoría.</t>
  </si>
  <si>
    <t xml:space="preserve">OIC/ST/29/2021</t>
  </si>
  <si>
    <t xml:space="preserve">https://portal.queretaro.gob.mx/ShowAs.aspx?Nombre=702545275_Resultados_Activo_Fijo.pdf&amp;Ruta=Uploads/Formato_Art66FXXIII/702545275_Resultados_Activo_Fijo.pdf</t>
  </si>
  <si>
    <t xml:space="preserve">No hubo observaciones, solo una recomendación</t>
  </si>
  <si>
    <t xml:space="preserve">https://portal.queretaro.gob.mx/ShowAs.aspx?Nombre=521495912_Cierre_Activo_Fijo.pdf&amp;Ruta=Uploads/Formato_Art66FXXIII/521495912_Cierre_Activo_Fijo.pdf</t>
  </si>
  <si>
    <t xml:space="preserve">Cierre de Auditoría</t>
  </si>
  <si>
    <t xml:space="preserve">M. en A. Edith Luque Hernández, Jefa de la Unidad de Servicios Administrativos de la Secretaría del Trabajo</t>
  </si>
  <si>
    <t xml:space="preserve">https://portal.queretaro.gob.mx/ShowAs.aspx?Nombre=1045709816_PROY_PATCA_2021_(OIC-ST)_FINAL.pdf&amp;Ruta=Uploads/Formato_Art66FXXIII/1045709816_PROY_PATCA_2021_(OIC-ST)_FINAL.pdf</t>
  </si>
  <si>
    <t xml:space="preserve">Unidad de Servicios Administrativos de la Secretaría del Trabajo</t>
  </si>
  <si>
    <t xml:space="preserve">La información de los campos vacíos no aplican.</t>
  </si>
  <si>
    <t xml:space="preserve">OIC/SDUOP/02-2021</t>
  </si>
  <si>
    <t xml:space="preserve">SDUOP/OIC/003/2021</t>
  </si>
  <si>
    <t xml:space="preserve">Obras Exteriores del Distrito Alameda, Querétaro, Qro.</t>
  </si>
  <si>
    <t xml:space="preserve">SDUOP/OIC/034/2021</t>
  </si>
  <si>
    <t xml:space="preserve">https://portal.queretaro.gob.mx/ShowAs.aspx?Nombre=1242263640_02_Inf_Resultados.pdf&amp;Ruta=Uploads/Formato_Art66FXXIII/1242263640_02_Inf_Resultados.pdf</t>
  </si>
  <si>
    <t xml:space="preserve">1. Incumplimiento a los requisitos documentales que soportan la realización de pagos por la ejecución de Obras Públicas.</t>
  </si>
  <si>
    <t xml:space="preserve">https://portal.queretaro.gob.mx/ShowAs.aspx?Nombre=56099249_02_Observaciones.pdf&amp;Ruta=Uploads/Formato_Art66FXXIII/56099249_02_Observaciones.pdf</t>
  </si>
  <si>
    <t xml:space="preserve">https://portal.queretaro.gob.mx/ShowAs.aspx?Nombre=1300994403_02_inf_fin.pdf&amp;Ruta=Uploads/Formato_Art66FXXIII/1300994403_02_inf_fin.pdf</t>
  </si>
  <si>
    <t xml:space="preserve">https://portal.queretaro.gob.mx/ShowAs.aspx?Nombre=1055222741_02_respuestas.pdf&amp;Ruta=Uploads/Formato_Art66FXXIII/1055222741_02_respuestas.pdf</t>
  </si>
  <si>
    <t xml:space="preserve">1066 DS GF</t>
  </si>
  <si>
    <t xml:space="preserve">SC SUB 00788 2020, AEGF 1820 2020</t>
  </si>
  <si>
    <t xml:space="preserve">SC SUB 1460 2020</t>
  </si>
  <si>
    <t xml:space="preserve">Fiscalizar que la gestión de los recursos federales transferidos a la entidad federativa por medio del programa, se realizó de conformidad con lo establecido en el decreto de Presupuesto de Egresos de la Federación para el ejercicio fiscal 2019 y demás disposiciones jurídicas aplicables</t>
  </si>
  <si>
    <t xml:space="preserve">Escuelas de tiempo completo</t>
  </si>
  <si>
    <t xml:space="preserve">Artículos 74, fracción VI y 79 de la Constitución Politica de los Estados Unidos Mexicanos; 1, 2, 3, 4 Fracciones II, III, IV,VIII, IX, X, XI, XVI, XVII, XVIII Y XXX; 6, 9, 14 fracciones I, III y IV; 17 fracciones I, VI, VII, VIII, IX, X, XI XII, XXIII, XXIV, XV, XVI, XVII, XVIII, XIX, XXI XXII, XXIII, XXIV, XXV, XXVI, XXVII Y XXVIII; 22, 23, 28, 29, 47, 48, 49, 58 Y 67  y demás relativos de la Ley de Fiscalización y Rendición de Cuentas de la Federación, 7 del Presupuesto de Egresos de la Federación para el ejercicio fiscal 2019; 2, 3 Y 12, fracción III del Reglamento Interior de la Auditoría Superior de la Federación.</t>
  </si>
  <si>
    <t xml:space="preserve">https://portal.queretaro.gob.mx/ShowAs.aspx?Nombre=1215397002_9_OF_INF_RESUL_1066_DS_GF.pdf&amp;Ruta=Uploads/Formato_Art66FXXIII/1215397002_9_OF_INF_RESUL_1066_DS_GF.pdf</t>
  </si>
  <si>
    <t xml:space="preserve">https://portal.queretaro.gob.mx/ShowAs.aspx?Nombre=1117126412_9_INF_FINAL_1066_DS_GF.pdf&amp;Ruta=Uploads/Formato_Art66FXXIII/1117126412_9_INF_FINAL_1066_DS_GF.pdf</t>
  </si>
  <si>
    <t xml:space="preserve">1068 GB GF</t>
  </si>
  <si>
    <t xml:space="preserve">SC SUB 00476 2020, AEGF 1252 2020</t>
  </si>
  <si>
    <t xml:space="preserve">SC SUB 1067 2020, SC SUB 01382 2020, SC SUB 01467 2020</t>
  </si>
  <si>
    <t xml:space="preserve">Fiscalizar que la distribución, ministración, aspi como el ejercicio de los recursos se realizó de conformidad con la normatividad federal y local aplicable.</t>
  </si>
  <si>
    <t xml:space="preserve">Fondo de Estabilización de los Ingresos de las Entidades Federativas</t>
  </si>
  <si>
    <t xml:space="preserve">Artículos 74, fracción VI y 79 de la Constitución Politica de los Estados Unidos Mexicanos; 1, 2, 3, 4 Fracciones II, VIII, IX, X, XI, XII, XVI, XVII, XVIII y XXX; 6, 9, 14 fracciones I, III y IV; 17 fracciones I, VI, VII, VIII, XI XII, XXII, XXVI, XXVII Y XXVIII; 22, 23, 28, 29, 50, 51 Y 67  y demás relativos de la Ley de Fiscalización y Rendición de Cuentas de la Federación, 2, 3, 12 fracción III del Reglamento Interior la Auditoría Superior de la Federación.</t>
  </si>
  <si>
    <t xml:space="preserve">https://portal.queretaro.gob.mx/ShowAs.aspx?Nombre=766016689_10_OF_INF_RESUL_1068_GB_GF.pdf&amp;Ruta=Uploads/Formato_Art66FXXIII/766016689_10_OF_INF_RESUL_1068_GB_GF.pdf</t>
  </si>
  <si>
    <t xml:space="preserve">https://portal.queretaro.gob.mx/ShowAs.aspx?Nombre=1280058347_10_INF_FINAL_1068_GB_GF.pdf&amp;Ruta=Uploads/Formato_Art66FXXIII/1280058347_10_INF_FINAL_1068_GB_GF.pdf</t>
  </si>
  <si>
    <t xml:space="preserve">Marzo y abril del año 2020</t>
  </si>
  <si>
    <t xml:space="preserve">OIC/ST/34/2021</t>
  </si>
  <si>
    <t xml:space="preserve">Comprobar que los recursos asignados al subprograma Capacitación para la Empleabilidad, se erogaron conforme a la normatividad establecida para tal efecto.</t>
  </si>
  <si>
    <t xml:space="preserve">Subprograma Capacitación para la Empleabilidad</t>
  </si>
  <si>
    <t xml:space="preserve">Artículos 17, 19, fracciones III y VIII, 23 fracciones VI, VII, XI, primer y tercer párrafos y XXIV, de la Ley Orgánica del Poder Ejecutivo del Estado de Querétaro y su reforma publicada en el Periódico Oficial del Gobierno del Estado “La Sombra de Arteaga” el 3 (tres) de octubre del 2018 (dos mil dieciocho); 4 apartado C, 37, fracciones VIII, IX y XXVIII, del Reglamento Interior de la Secretaría de la Contraloría del Poder Ejecutivo del Estado de Querétaro publicado en el Periódico Oficial del Gobierno del Estado “La Sombra de Arteaga” el 17 (diecisiete) de julio de 2017 (dos mil diecisiete) y su posterior reforma publicada en el citado medio de comunicación el día 11 (once) de septiembre de 2020 (dos mil veinte); 4 fracciones III y VII, 14 fracciones V, XVII y XXII, 19 primer y tercer párrafos del Reglamento Interior de la Secretaría del Trabajo del Poder Ejecutivo del Estado de Querétaro, publicado en el Periódico Oficial de Gobierno del Estado “La Sombra de Arteaga” el 27 (veintisiete) de julio del 2012 (dos mil doce) y su reforma publicada en el referido medio de difusión en fecha 4 (cuatro) de julio del 2018 (dos mil dieciocho); Cláusula Tercera, fracción IV, y Cláusula Sexta, fracción I, del Acuerdo de Coordinación en Materia de Control Interno, Fiscalización, Prevención, Detección, Disuasión de Hechos de Corrupción y Mejora de Gestión Gubernamental que Celebran la Secretaría de la Función Pública y el Estado de Querétaro, publicado en el Diario Oficial de la Federación el 2 (dos) de enero de 2019 (dos mil diecinueve); así como los capítulos I y II del Manual de Operación de Auditoría.</t>
  </si>
  <si>
    <t xml:space="preserve">OIC/ST/60/2021</t>
  </si>
  <si>
    <t xml:space="preserve">https://portal.queretaro.gob.mx/ShowAs.aspx?Nombre=1040542587_Informe_Capacitacion_a02_2021.pdf&amp;Ruta=Uploads/Formato_Art66FXXIII/1040542587_Informe_Capacitacion_a02_2021.pdf</t>
  </si>
  <si>
    <t xml:space="preserve">Integración incompleta de expedientes correspondientes a las iniciativas del subprograma"Capacitación para la Empleabilidad", del periodo correspondiente del mes de marzo al mes de abril del año 2021.</t>
  </si>
  <si>
    <t xml:space="preserve">https://portal.queretaro.gob.mx/ShowAs.aspx?Nombre=1643580141_INFORME_FINAL_AUDITORIA_2-2021.pdf&amp;Ruta=Uploads/Formato_Art66FXXIII/1643580141_INFORME_FINAL_AUDITORIA_2-2021.pdf</t>
  </si>
  <si>
    <t xml:space="preserve">Lic. Erick Iván Lugo Contreras, Director del Servicio Nacional de Empleo Querétaro</t>
  </si>
  <si>
    <t xml:space="preserve">https://portal.queretaro.gob.mx/ShowAs.aspx?Nombre=1789978838_Contestacion_Capacitacion_a02_2021.pdf&amp;Ruta=Uploads/Formato_Art66FXXIII/1789978838_Contestacion_Capacitacion_a02_2021.pdf</t>
  </si>
  <si>
    <t xml:space="preserve">Área de Capacitación para la Empleabilidad de la Dirección del Servicio Nacional de Empleo Querétaro de la Secretaría del Trabajo</t>
  </si>
  <si>
    <t xml:space="preserve">OIC SPF A01 21</t>
  </si>
  <si>
    <t xml:space="preserve">Organo Interno de Control de la SPF</t>
  </si>
  <si>
    <t xml:space="preserve">SPF OIC 00007 2021</t>
  </si>
  <si>
    <t xml:space="preserve">Comprobar que los resguardos de bienes muebles de activos fijo en cada una de las Direcciones de la Secretaría de Planeación y Finanzas se encuentren actualizados al 31 de diciembre de 2020, firmados por los resguardantes, Jefe  superior y Director Administrativo</t>
  </si>
  <si>
    <t xml:space="preserve">Resguardos</t>
  </si>
  <si>
    <t xml:space="preserve">Artículos 23, fracciones III, IV, V, VI, VII, y XXIII de la Ley Orgánica del Poder Ejecutivo del Estado de Querétaro; publicada el 18 de abril de 2017; 5 y 61 de la Ley para el Manejo de los Recursos Públicos del Estado de Querétaro; 1, 4 inciso C, 36, 37 fracción VIII, 40 fracciones I, XIV, del Reglamento Interior de la Secretaría de la Contraloría del Poder Ejecutivo del Estado de Querétaro; 3 del Reglamento Interior de la Secretaría de Planeación y Finanzas del Poder Ejecutivo del Estado de Querétaro.</t>
  </si>
  <si>
    <t xml:space="preserve">SPF OIC 00037 2021</t>
  </si>
  <si>
    <t xml:space="preserve">https://portal.queretaro.gob.mx/ShowAs.aspx?Nombre=459155667_19_INF_RESUL_OIC_SPF_A01-21.pdf&amp;Ruta=Uploads/Formato_Art66FXXIII/459155667_19_INF_RESUL_OIC_SPF_A01-21.pdf</t>
  </si>
  <si>
    <t xml:space="preserve">Dirección Administrativa</t>
  </si>
  <si>
    <t xml:space="preserve">https://portal.queretaro.gob.mx/ShowAs.aspx?Nombre=1384003542_PATCA2021.pdf&amp;Ruta=Uploads/Formato_Art66FXXIII/1384003542_PATCA2021.pdf</t>
  </si>
  <si>
    <t xml:space="preserve">En el criterio "Número de oficio de solicitud de información adicional" se deja en blanco, por que no se le solicitó información adicional; En el criterio "Tipo de acción determinada por el órgano fiscalizador" se deja en blanco, debido a que se concluyo sin observaciones;</t>
  </si>
  <si>
    <t xml:space="preserve">CROWE. Socio de Gossier, S.C.</t>
  </si>
  <si>
    <t xml:space="preserve">SC DPE DEEP 00138 2020</t>
  </si>
  <si>
    <t xml:space="preserve">SC DPE 00343 2020 , SC DPE DEEP 00048 2021 </t>
  </si>
  <si>
    <t xml:space="preserve">https://cuentapublica2020.queretaro.gob.mx/sites/default/files/CUENTA_PUBLICA/EJECUTIVO/observaciones%20y%20seguimiento.pdf</t>
  </si>
  <si>
    <t xml:space="preserve">https://cuentapublica2020.queretaro.gob.mx/sites/default/files/CUENTA_PUBLICA/EJECUTIVO/dictamenpeeq.pdf</t>
  </si>
  <si>
    <t xml:space="preserve">Cumplimiento</t>
  </si>
  <si>
    <t xml:space="preserve">SSC/OIC/1/2021</t>
  </si>
  <si>
    <t xml:space="preserve">Organo Interno de Contro de la Secretaria de Seguridad Ciudadana</t>
  </si>
  <si>
    <t xml:space="preserve">SSC/OIC/1055/2020, SSC/OIC/1056/2020 y SSC/OIC/1057/2020</t>
  </si>
  <si>
    <t xml:space="preserve">Verificar el cumplimiento a lo estipulado en los contratos de comodato celebrados con los municipios de El Marqués, Huimilpan, Jalpan y San Juan del Río, corroborando el adecuado control, registro, mantenimiento y ubicación de los bienes relacionados, así como la debida publicación en el Portal de Transparencia del Poder Ejecutivo del Estado de Querétaro</t>
  </si>
  <si>
    <t xml:space="preserve">Auditoría al cumplimiento de los contratos de comodato , celebrados entre la Secretaría de Seguridad Ciudadana y los municipios de El Marqués, Huimilpan, Jalpan y San Juan del Río</t>
  </si>
  <si>
    <t xml:space="preserve">Artículos 15 y 23 -fracciones III, IV, VII y XI- de la Ley Orgánica del Poder Ejecutivo del Estado de Querétaro; 4 -apartado C- y 37 -fracciones VIII IX y XIII- del Reglamento Interior de la Secretaría de la Contraloría; 35 de la Ley de la Secretaría de Seguridad Ciudadana del Estado de Querétaro, 68 del Reglamento de la Ley de la Secretaria de Seguridad Ciudadana y en cumplimiento del Plan Anual de Trabajo y Control de Auditorías 2021</t>
  </si>
  <si>
    <t xml:space="preserve">SSC/OIC/0163/2021</t>
  </si>
  <si>
    <t xml:space="preserve">https://portal.queretaro.gob.mx/ShowAs.aspx?Nombre=1784489922_Inf_Result_SSC_OIC_0163_2021.pdf&amp;Ruta=Uploads/Formato_Art66FXXIII/1784489922_Inf_Result_SSC_OIC_0163_2021.pdf</t>
  </si>
  <si>
    <t xml:space="preserve">No se detectaron hallazgos que pudieran ser objeto de observar</t>
  </si>
  <si>
    <t xml:space="preserve">Jefatura de Recursos Materiales de la Dirección de Servicios Administrativos</t>
  </si>
  <si>
    <t xml:space="preserve">https://portal.queretaro.gob.mx/ShowAs.aspx?Nombre=216236326_PATCA_2021.pdf&amp;Ruta=Uploads/Formato_Art66FXXIII/216236326_PATCA_2021.pdf</t>
  </si>
  <si>
    <t xml:space="preserve">Órgano Interno de Control de la Secretaría de Seguridad Ciudadana</t>
  </si>
  <si>
    <t xml:space="preserve">Espacios en blanco; derivado de que no se detectaron hallazgos que generen observaciones, Solicitud de información adicional se realizó vía correo electrónico</t>
  </si>
  <si>
    <t xml:space="preserve">enero-diciembre</t>
  </si>
  <si>
    <t xml:space="preserve">OIC/SEGOB/02-2021</t>
  </si>
  <si>
    <t xml:space="preserve">SG/OIC/00081/2021</t>
  </si>
  <si>
    <t xml:space="preserve">Comprobar que el ejercicio de los recursos en revisión se haya efectuado en apego a la Normatividad aplicable vigente y que los bienes adquiridos y servicios contratados están siendo aplicados en las acciones comprometidas por la entidad. Así como que los bienes (en su caso) se hayan integrado en los resguardos oficiales generados por la Dirección de Control Patrimonial</t>
  </si>
  <si>
    <t xml:space="preserve">Verificación del 100% del monto de los recursos FASP 2020</t>
  </si>
  <si>
    <t xml:space="preserve">SG/OIC/00123/2021</t>
  </si>
  <si>
    <t xml:space="preserve">https://portal.queretaro.gob.mx/ShowAs.aspx?Nombre=1859034413_VII.INFORME_DE_AUDITORIA_02-2021.pdf&amp;Ruta=Uploads/Formato_Art66FXXIII/1859034413_VII.INFORME_DE_AUDITORIA_02-2021.pdf</t>
  </si>
  <si>
    <t xml:space="preserve">De acuerdo a los resultados obtenidos en la revisión, consideramos que las medidas administrativas y de control interno son razonablemente adecuadas, así como que el ejercicio de los recursos federales FASP 2020, asignados a la Autoridad de Ejecución de medidas del Sistema Integral de Justicia Penal para Adolescentes del Estado de Querétaro, se realizó de conformidad a la normatividad aplicable al programa</t>
  </si>
  <si>
    <t xml:space="preserve">No se estableció una acción determinada por el órgano fiscalizador</t>
  </si>
  <si>
    <t xml:space="preserve">L.C.S. Rubén Darío Gómez Mata. Director de la Autoridad de Ejecución de Medidas del Sistema Integral de Justicia Penal para Adolescentes del Estado de Querétaro</t>
  </si>
  <si>
    <t xml:space="preserve">https://portal.queretaro.gob.mx/ShowAs.aspx?Nombre=36192188_PATCA_2021.pdf&amp;Ruta=Uploads/Formato_Art66FXXIII/36192188_PATCA_2021.pdf</t>
  </si>
  <si>
    <t xml:space="preserve">Jefatura Administrativa de la Autoridad de Ejecución de Medidas del Sistema Integral de Justicia Penal para Adolescentes del Estado de Querétaro</t>
  </si>
  <si>
    <t xml:space="preserve">19/02/2020 al 19/03/2020</t>
  </si>
  <si>
    <t xml:space="preserve">Financiera</t>
  </si>
  <si>
    <t xml:space="preserve">QRO/SEDEA-SEGURO PECUARIO 2018 FOLIO 301477</t>
  </si>
  <si>
    <t xml:space="preserve">Servicios de Auditorias Integrales y Asesoría Administrativa, S.C.</t>
  </si>
  <si>
    <t xml:space="preserve">Verificar la adecuada aplicación de recursos otorgados por la Secretaría de Agricultura, Ganadería, Desarrollo Rural, Pesca y Alimentación (SAGARPA) a la SEDEA conforme al acuerdo por el que se dieron a conocer las Reglas de Operación de los Programas de la SAGARPA para el ejercicio fiscal 2018, en específico del "Componente Atención a Siniestros Agropecuarios para Atender a Pequeños Productores" publicados en el Diario Oficial de la Federación (DOF) el 29 de diciembre de 2017</t>
  </si>
  <si>
    <t xml:space="preserve">Componente Atención a Siniestros Agropecuarios del Programa de Apoyos a Pequeños Productores  ejercicio 2018.</t>
  </si>
  <si>
    <t xml:space="preserve">ACUERDO CD 02/03E-26/11/2018, numeral 11, emitido por la Comisión Dictaminadora del Componente de Atención a Siniestros  Agropecuriarios del Programa de Apoyo a Pequeños Productores.</t>
  </si>
  <si>
    <t xml:space="preserve">https://portal.queretaro.gob.mx/ShowAs.aspx?Nombre=989821415_INFORME_RESULTADOS_DE_AUDITORIA_SEGUROS.pdf&amp;Ruta=Uploads/Formato_Art66FXXIII/989821415_INFORME_RESULTADOS_DE_AUDITORIA_SEGUROS.pdf</t>
  </si>
  <si>
    <t xml:space="preserve">Ing. Carl Heinz Dobler Mehner</t>
  </si>
  <si>
    <t xml:space="preserve">Dirección de Infraestructura Hidroagrícola de la SEDEA Fideicomiso del Fondo de Fomento Agropecuario del Estado de Querétaro (FOFAE)</t>
  </si>
  <si>
    <t xml:space="preserve">Hipervínculo a las recomendaciones hechas y Total de solventaciones y/o aclaraciones realizadas: La opinión del Despacho de auditores respecto a las recomendaciones, concluyó que no existe observación y tampoco  incumplimiento en el manejo y administración del mismo; 
Hipervínculo al Programa anual de auditorías: La Auditoría fue realizada por un Despacho Privado y no cuenta con un programa anual de Auditorías.
Número o folio que identifique el oficio o documento de apertura: El oficio girado por el Despacho externo de auditores no cuenta con número o folio.
Número del oficio de solicitud de información:  El oficio girado por el Despacho externo de auditores no cuenta con número o folio.
Número de oficio de solicitud de información adicional:  El oficio girado por el Despacho externo de auditores no cuenta con número o folio.
Número de oficio de notificación de resultados: El oficio girado por el Despacho externo de auditores no cuenta con número o folio.</t>
  </si>
  <si>
    <t xml:space="preserve">2020/2021</t>
  </si>
  <si>
    <t xml:space="preserve">01 de Enero de 2020 al 15 de Enero de 2021</t>
  </si>
  <si>
    <t xml:space="preserve">Especifica</t>
  </si>
  <si>
    <t xml:space="preserve">OIC/SC/A01-21</t>
  </si>
  <si>
    <t xml:space="preserve">OIC Secretaria de Cultura</t>
  </si>
  <si>
    <t xml:space="preserve">SC/OIC/008/21</t>
  </si>
  <si>
    <t xml:space="preserve">Verificar que los bienes que se tienen en la Dependencia se encuentren regisgtrados, conciliados contra el inventario, etiquetados y controlados, además de contar con su resguardo debidamente actualizado</t>
  </si>
  <si>
    <t xml:space="preserve">"Actualización de Resguardos Activo Fijo"</t>
  </si>
  <si>
    <t xml:space="preserve">Artículos 23 fracciones III, XI, XVIII y  XIX la Ley Orgánica Poder Ejecutivo Estado de Querétaro, 3 penúltimo párrafo, 37 fracción VIII Regto Interior Secretaría Contraloría Poder Ejvo Edo de Qro, 5 y 61 Ley Para el Manejo de los Recursos Públicos Edo Qro.</t>
  </si>
  <si>
    <t xml:space="preserve">SC/OIC/019/2021</t>
  </si>
  <si>
    <t xml:space="preserve">https://portal.queretaro.gob.mx/ShowAs.aspx?Nombre=1592428804_OF_NOTIF_RESULTADOS_AUDITORIA_ACTIVO_FIJO.pdf&amp;Ruta=Uploads/Formato_Art66FXXIII/1592428804_OF_NOTIF_RESULTADOS_AUDITORIA_ACTIVO_FIJO.pdf</t>
  </si>
  <si>
    <t xml:space="preserve">https://portal.queretaro.gob.mx/ShowAs.aspx?Nombre=1842262402_ACTA_RSULTADOS_AUDTORIA_ACTIVO_FIJO.pdf&amp;Ruta=Uploads/Formato_Art66FXXIII/1842262402_ACTA_RSULTADOS_AUDTORIA_ACTIVO_FIJO.pdf</t>
  </si>
  <si>
    <t xml:space="preserve">Unidad de Apoyo Administrativo                                                 Secretaría de Cultura Poder Ejecutivo Edo Qro</t>
  </si>
  <si>
    <t xml:space="preserve">https://portal.queretaro.gob.mx/ShowAs.aspx?Nombre=1359902697_PATCA_2021.pdf&amp;Ruta=Uploads/Formato_Art66FXXIII/1359902697_PATCA_2021.pdf</t>
  </si>
  <si>
    <t xml:space="preserve">Unidad de Apoyo Administrativo - Secretaría de Cultura Poder Ejecutivo Edo Qro</t>
  </si>
  <si>
    <t xml:space="preserve">No Aplica Acción determinada por el órgano fiscalizador, ya que en el resultado de la revisión del Programa no encontraton anomalías en la aplicación de los recursos</t>
  </si>
  <si>
    <t xml:space="preserve">Del 1° de enero al 31 de diciembre de 2020</t>
  </si>
  <si>
    <t xml:space="preserve">OIC/SEDEQ/01-21</t>
  </si>
  <si>
    <t xml:space="preserve">Organo Interno de Control de la Secretaria de Educacion</t>
  </si>
  <si>
    <t xml:space="preserve">SE/OIC/A/002/2021</t>
  </si>
  <si>
    <t xml:space="preserve">Comprobar que los procesos en el rubro de los Servicios Personales del Colegio de Estudios Científicos y Tecnológicos del Estado de Querétaro -CECYTEQ-, desde la contratación hasta el pago del salario, se hayan efectuado de acuerdo a los procedimientos y políticas autorizadas; y que los recursos aplicados correspondan al presupuesto y estructura orgánica autorizados; además de apegarse a la Normatividad establecida para este rubro, observando las medidas de racionalidad, austeridad y disciplina presupuestaria, contando con el soporte documental correspondiente.</t>
  </si>
  <si>
    <t xml:space="preserve">Servicios Personales</t>
  </si>
  <si>
    <t xml:space="preserve">Ley Organica del Poder Ejecutivo del Estado de Queretaro Reglamento Interior de la Secretaria de la Contraloria Reglamento Interior de la Secretaria de Educacion Ley para el Manejo de los Recursos Publicos del Estado de Queretaro Decreto de Creación del CECYTEQ</t>
  </si>
  <si>
    <t xml:space="preserve">SE/OIC/A/009/2021</t>
  </si>
  <si>
    <t xml:space="preserve">https://portal.queretaro.gob.mx/generaImagen.aspx?ServerUploads=&amp;p=/Formato_Art66FXXIII/543171263_Columna_Q_Auditoria_01-21_Oficio_SE-OIC-A-009-21_Inicio_de_Auditoria.pdf</t>
  </si>
  <si>
    <t xml:space="preserve">https://portal.queretaro.gob.mx/generaImagen.aspx?ServerUploads=&amp;p=/Formato_Art66FXXIII/646567388_Columna_S_Auditoria_01-21_Oficio_OF-DG-DA-055-21_10-May-21_Respuesta.pdf</t>
  </si>
  <si>
    <t xml:space="preserve">https://portal.queretaro.gob.mx/generaImagen.aspx?ServerUploads=&amp;p=/Formato_Art66FXXIII/1968713849_Columna_T_Auditoria_01-21_Informe_de_Auditoria.pdf</t>
  </si>
  <si>
    <t xml:space="preserve">Continuar en coordinación con la Dirección de Recursos Humanos de la Oficialía Mayor del Poder Ejecutivo del Estado de Querétaro, a efecto de llevar a cabo el pago de la nómina en las modalidades de empleados de base y de confianza, informando oportunamente las incidencias, altas y bajas, y que éstas se reflejen en los recibos de pago correspondientes, limitando el pago de Estímulo de Puntualidad al personal con categoría de Jefe de Departamento, asimismo llevar a cabo un ejercicio de prospección a efecto de que la Dirección Administrativa realice los procedimientos de Reclutamiento, Selección y Contratación, así como la maquila y timbrado de su nómina, en aras de ser independientes de la Oficialía Mayor del Poder Ejecutivo del Estado de Querétaro.</t>
  </si>
  <si>
    <t xml:space="preserve">Dr Luis Fernando Pantoja Amaro</t>
  </si>
  <si>
    <t xml:space="preserve">https://portal.queretaro.gob.mx/generaImagen.aspx?ServerUploads=&amp;p=/Formato_Art66FXXIII/1607886644_Columna_Z_Auditoria_01-21_PATCA_2021_Auditorias.pdf</t>
  </si>
  <si>
    <t xml:space="preserve">Órgano Interno de Control de la Secretaría de Educación</t>
  </si>
  <si>
    <t xml:space="preserve">No se generó número de oficio de información adicional</t>
  </si>
  <si>
    <t xml:space="preserve">1070-DE-GF</t>
  </si>
  <si>
    <t xml:space="preserve">SC SUB 01082 2020, AEGF 2199 2020</t>
  </si>
  <si>
    <t xml:space="preserve">SC SUB 01082 2020</t>
  </si>
  <si>
    <t xml:space="preserve">SC SUB 00132 2021</t>
  </si>
  <si>
    <t xml:space="preserve">Fiscalizar que la gestión de la entidad federativa, en la aplicación de Articulo 3-b de la Ley de Coordinación Fiscal, se realizó de conformidad con lo establecido en las disposiciones juridicas aplicables en la materia.</t>
  </si>
  <si>
    <t xml:space="preserve">Participaciones Federales a Entidades Federativas(cumplimiento art 3-B de la Ley de Coordinación Fiscal)</t>
  </si>
  <si>
    <t xml:space="preserve">Artículos 74, fracción VI y 79 de la Constitución Politica de los Estados Unidos Mexicanos; 1, 2, 3, 4 Fracciones II, III, IV, VIII, IX, X, XI, XII, XVI, XVII, XVIII y XXX; 6, 9, 14, 17,  fracciones  I, VI, VII, VIII, IX, X, XI, XII, XIII, XIV, XV, XVI, XVII, XXI, XXII, XXIII, XXIV, XXV, XXVI, XXVII Y XXVIII; 23, 28, 29, 47, 48, 49, 50, 51, 52, 53, 54, 55, 58 Y 67  y demás relativos de la Ley de Fiscalización y Rendición de Cuentas de la Federación; y 3, fracc XVIII, 7 Y 8 del Presupuesto de Egresos de la Federación para el ejercicio fiscal 2018; articulos 25, 46 y 47  de la Ley de Coordinación Fiscal; articulos 2,3 Y 12 fracc III  del Reglamento Interior la Auditoría Superior de la Federación.</t>
  </si>
  <si>
    <t xml:space="preserve">https://portal.queretaro.gob.mx/ShowAs.aspx?Nombre=778908601_12_OIF_INF_FINAL_1070-DE-GF.pdf&amp;Ruta=Uploads/Formato_Art66FXXIII/778908601_12_OIF_INF_FINAL_1070-DE-GF.pdf</t>
  </si>
  <si>
    <t xml:space="preserve">https://portal.queretaro.gob.mx/ShowAs.aspx?Nombre=1724748172_12_INF_FINAL_1070_DE_GF.pdf&amp;Ruta=Uploads/Formato_Art66FXXIII/1724748172_12_INF_FINAL_1070_DE_GF.pdf</t>
  </si>
  <si>
    <t xml:space="preserve">1073 DS GF</t>
  </si>
  <si>
    <t xml:space="preserve">SC SUB 00424 2020, AEGF 1188 2020</t>
  </si>
  <si>
    <t xml:space="preserve">AEGF 1188 2020</t>
  </si>
  <si>
    <t xml:space="preserve">Fiscalizar que la gestión de los recursos transferidos al Gobierno del Estado, por medio de las aportaciones federales, se realizó de conformidad con la normativa federal y local aplicable.</t>
  </si>
  <si>
    <t xml:space="preserve">Recursos del Fondo de Aportaciones para el Fortalecimiento de las Entidades Federativas</t>
  </si>
  <si>
    <t xml:space="preserve">Artículos 74, fracción VI y 79 de la Constitución Politica de los Estados Unidos Mexicanos; 1, 2, 3, 4 Fracciones II, VIII, IX, X, XI, XII, XVI, XVII, XVIII y XXX; 6, 9, 14 fracciones I, III y IV; 17 fracciones I, VI, VII, VIII, XI XII, XXII, XXVI, XXVII Y XXVIII; 22, 23, 28, 29, 47, 48, 49 Y 67  y demás relativos de la Ley de Fiscalización y Rendición de Cuentas de la Federación, 2, 3, 12 fracción III del Reglamento Interior la Auditoría Superior de la Federación.</t>
  </si>
  <si>
    <t xml:space="preserve">https://portal.queretaro.gob.mx/ShowAs.aspx?Nombre=524645650_13_OF_INF_FINAL_1073_DS_GF.pdf&amp;Ruta=Uploads/Formato_Art66FXXIII/524645650_13_OF_INF_FINAL_1073_DS_GF.pdf</t>
  </si>
  <si>
    <t xml:space="preserve">https://portal.queretaro.gob.mx/ShowAs.aspx?Nombre=1726774117_13_INF_FINAL_1073-DS-GF.pdf&amp;Ruta=Uploads/Formato_Art66FXXIII/1726774117_13_INF_FINAL_1073-DS-GF.pdf</t>
  </si>
  <si>
    <t xml:space="preserve">1075 DS GF</t>
  </si>
  <si>
    <t xml:space="preserve">SC SUB 00150 2020, AEGF 1822 2020</t>
  </si>
  <si>
    <t xml:space="preserve">SC SUB 00790 2020, SC SUB DA 00493 2020, SC SUB 01457 2020</t>
  </si>
  <si>
    <t xml:space="preserve">Fiscalizar la gestión de los recursos federales transferifos a la entidad federativa, correspondientes al Fondo, de conformidad con lo establecido en la Ley de Coordinación Fiscal, en el Decreto de Presupuesto de Egresos de la Federación para el ejercicio fiscal 2019 y demás disposiciones jurídicas aplicables</t>
  </si>
  <si>
    <t xml:space="preserve">Recursos del Fondo de Aportaciones para la Nomina Educativa y Gasto Operativo</t>
  </si>
  <si>
    <t xml:space="preserve">Artículos 74, fracción VI y 79 de la Constitución Politica de los Estados Unidos Mexicanos; 1, 2, 3, 4 Fracciones II, III, IV, VIII, IX, X, XI, XVI, XVII,  XVIII y XXX; 6, 9, 14 fracciones I, III y IV; 17 fracciones I, VI, VII, VIII, IX, X, XI XII, XIII, XIV, XV, XVI, XVII, XVIII, XIX, XXI, XXII, XXIII, XXIV, XXV, XXVI, XXVII Y XXVIII; 22, 23, 28, 29, 47, 48, 49 Y 67  y demás relativos de la Ley de Fiscalización y Rendición de Cuentas de la Federación, 7 del Presupuesto de Egresos de la Federación para el ejercicio fiscal 2019, 25, 26, 26-A, 27, 27-A, 28,48 Y 49 de la Ley de Coordinaciín Fiscal, 2, 3, 12 fracción III del Reglamento Interior la Auditoría Superior de la Federación.</t>
  </si>
  <si>
    <t xml:space="preserve">https://portal.queretaro.gob.mx/ShowAs.aspx?Nombre=928020412_14_OF_INF_FINAL_1075_DS_GF.pdf&amp;Ruta=Uploads/Formato_Art66FXXIII/928020412_14_OF_INF_FINAL_1075_DS_GF.pdf</t>
  </si>
  <si>
    <t xml:space="preserve">https://portal.queretaro.gob.mx/ShowAs.aspx?Nombre=1248808466_14_INF_FINAL_1075_DS_GF.pdf&amp;Ruta=Uploads/Formato_Art66FXXIII/1248808466_14_INF_FINAL_1075_DS_GF.pdf</t>
  </si>
  <si>
    <t xml:space="preserve">2A138-20</t>
  </si>
  <si>
    <t xml:space="preserve">Secretaría de la Contraloría del Estado</t>
  </si>
  <si>
    <t xml:space="preserve">SC SUB DA DACF 00089 2020</t>
  </si>
  <si>
    <t xml:space="preserve">Comprobar el seguimiento al cumplimiento de las obligaciones convenidas con  las instituciones financieras derivado de las cuentas bancarias especificas productivas, correspondientes a los fondos públicos federales y estatales en el periodo de revisión.</t>
  </si>
  <si>
    <t xml:space="preserve">Rendimientos financieros generados derivado de la contratación de las cuentas bancarias especificas productivas, correspondientes a los fondos públicos federales y estatales, en el periodo del 01 de enero al 31 de octubre de 2020</t>
  </si>
  <si>
    <t xml:space="preserve">Articulos 1, 3, 15, 17 19 -fracción III-, 23 - fracciones I, IV, V,VI,VII Y XXIV- de la Ley organica del Poder Ejecutivo del Estado de Querétaro; 5 y 61 de la Ley para el Manejo de los Recursos Públicos del Estado de Querétaro; y 1, 4 apartado A- fracciones I y I.I-, 5, 7A-fracción I-, 8, 9 - fracciones II, IX, XVI. 10 - fracción I-, y 11 fracciones III,IV, V, XII, XV Y XVII del Reglamento Interior de la Secretaría de la Contraloría del Poder Ejecutivo del  Estado de Querétaro; ordenamientos vigentes, todos.</t>
  </si>
  <si>
    <t xml:space="preserve">SC SUB DA 00146 2021</t>
  </si>
  <si>
    <t xml:space="preserve">https://portal.queretaro.gob.mx/ShowAs.aspx?Nombre=1932840151_17_INF_FINAL_2A138-20.pdf&amp;Ruta=Uploads/Formato_Art66FXXIII/1932840151_17_INF_FINAL_2A138-20.pdf</t>
  </si>
  <si>
    <t xml:space="preserve">https://portal.queretaro.gob.mx/ShowAs.aspx?Nombre=1709820878_Programa_Anual_de_Actividades_2020__ASF_v10.pdf&amp;Ruta=Uploads/Formato_Art66FXXIII/1709820878_Programa_Anual_de_Actividades_2020__ASF_v10.pdf</t>
  </si>
  <si>
    <t xml:space="preserve">En el criterio "Número de oficio de solicitud de información adicional" se deja en blanco, por que no se le solicitó información adicional; En el criterio "Tipo de acción determinada por el órgano fiscalizador" se deja en blanco, debido a que se concluyo sin observaciones</t>
  </si>
  <si>
    <t xml:space="preserve">QRO/SEDEA-SEGURO AGRÍCOLA 2018 FOLIO 301476</t>
  </si>
  <si>
    <t xml:space="preserve">Del 01/ene/2017 al 31/jul/2017</t>
  </si>
  <si>
    <t xml:space="preserve">QRO/VICOP-OEC/17</t>
  </si>
  <si>
    <t xml:space="preserve">Secretaría de la Función Pública</t>
  </si>
  <si>
    <t xml:space="preserve">No. de Oficio UOECS-211-1490-2017 / Acta de Inicio de Auditoría QRO/VICOP:OEC-17</t>
  </si>
  <si>
    <t xml:space="preserve">No. de Oficio UOECS-211-1490-2017</t>
  </si>
  <si>
    <t xml:space="preserve">Recursos para la vigilancia, inspección y control de la obra pública 5 al millar (VICOP)</t>
  </si>
  <si>
    <t xml:space="preserve">Artículos 37, fracción I de la Ley Orgánica de la Administración Pública Federal; 1.3 inciso A, fracción XVI, y 47, fracciones I, IV, V, VII, XI, XIII, y XXVI del Reglamento Interior de la Secretaría de la Función Pública, así como en lo establecido en el Acuerdo de Coordinación para el fortalecimiento del Sistema Estatal de Control y Evaluación de la Gestión Pública y Colaboración en Materia de Transparencia y Combate a la Corrupción, suscrito por el Gobierno Federal y el Estado de Querétaro y en el Programa Anual de Trabajo 2017.</t>
  </si>
  <si>
    <t xml:space="preserve">No de Oficio: VR_IV/2011/70/2017 / Acta Administrativa de Cierre Auditoría Número: QRO/VICOP-OEC/17</t>
  </si>
  <si>
    <t xml:space="preserve">http://187.191.68.189/transparencia/archivo.php?arcv=1681&amp;cladep=ofsc/uaa</t>
  </si>
  <si>
    <t xml:space="preserve">De la revisión practicada a la documentación comprobatoria y justificativa del gasto, presentada por la Secretaría de la Contraloría del Poder Ejecutivo del Estado de Querétaro, no se detectaron irregularidades que dieran lugar a la emisión de cédulas de observaciones que sean atribuibles.</t>
  </si>
  <si>
    <t xml:space="preserve">http://187.191.68.189/transparencia/archivo.php?arcv=1334&amp;cladep=ofsc/uaa</t>
  </si>
  <si>
    <t xml:space="preserve">http://187.191.68.189/transparencia/archivo.php?arcv=1869&amp;cladep=ofsc/uaa</t>
  </si>
  <si>
    <t xml:space="preserve">Del 1° al 31 de enero de 2021</t>
  </si>
  <si>
    <t xml:space="preserve">OIC/SEDEQ/02-21</t>
  </si>
  <si>
    <t xml:space="preserve">SE/OIC/A/008/2021</t>
  </si>
  <si>
    <t xml:space="preserve">Comprobar el adecuado y oportuno registro de los activos fijos asignados a la Secretaría de Educación del Poder Ejecutivo del Estado de Querétaro, cerciorándose que se encuentren controlados y resguardados debidamente, corroborar su utilidad y buen uso, en cumplimiento de la normatividad aplicable, siendo la Normatividad para la Administración del Presupuesto de Egresos del Estado de Querétaro.</t>
  </si>
  <si>
    <t xml:space="preserve">Activo Fijo</t>
  </si>
  <si>
    <t xml:space="preserve">Ley Organica del Poder Ejecutivo del Estado de Queretaro Reglamento Interior de la Secretaria de la Contraloria Reglamento Interior de la Secretaria de Educacion Ley para el Manejo de los Recursos Publicos del Estado de Queretaro Normatividad para la Administración del Presupuesto del Poder Ejecutivo del Estado de Queretaro</t>
  </si>
  <si>
    <t xml:space="preserve">SE/OIC/A/014/2021</t>
  </si>
  <si>
    <t xml:space="preserve">https://portal.queretaro.gob.mx/generaImagen.aspx?ServerUploads=&amp;p=/Formato_Art66FXXIII/1741310453_Columna_Q_Auditoria_02-21_Oficio_SE-OIC-A-014-21_Inicio_de_Auditoria.pdf</t>
  </si>
  <si>
    <t xml:space="preserve">https://portal.queretaro.gob.mx/generaImagen.aspx?ServerUploads=&amp;p=/Formato_Art66FXXIII/161901025_Columna_T_Auditoria_02-21_Informe_de_Auditoria.pdf</t>
  </si>
  <si>
    <t xml:space="preserve">La Dirección de Administración y Desarrollo Institucional de la Secretaría de Educación del Poder Ejecutivo del Estado de Querétaro, deberá apegarse a los lineamientos normativos para la adquisición de los activos fijos, como la ha venido haciendo hasta la fecha, no obstante deberá valorar la posibilidad de reducir 9 (nueve) de los resguardos actualizados que corresponden a cargos inferiores a nivel jefatura de departamento, tal es el caso de los 5 (cinco) Centros de Maestros situados en los municipios de San Juan del Río, Jalpan de Serra, Cadereyta de Montes, Amealco de Bonfil y Tolimán, así como auxiliares administrativos y analista de sistemas de la Dirección de Administración y Desarrollo Institucional, y asignarlos a su Jefe de Departamento o su Director correspondiente.</t>
  </si>
  <si>
    <t xml:space="preserve">M en C José Carlos Arredondo Velazquez</t>
  </si>
  <si>
    <t xml:space="preserve">https://portal.queretaro.gob.mx/generaImagen.aspx?ServerUploads=&amp;p=/Formato_Art66FXXIII/1697853117_Columna_Z_Auditoria_02-21_PATCA_2021_Auditorias.pdf</t>
  </si>
  <si>
    <t xml:space="preserve">OIC/SDUOP/04-2021</t>
  </si>
  <si>
    <t xml:space="preserve">SDUOP/OIC/001/2021</t>
  </si>
  <si>
    <t xml:space="preserve">Puesta en operación de la descarga al Dren Cimatario, Querétaro, Qro.</t>
  </si>
  <si>
    <t xml:space="preserve">SDUOP/OIC/027/2021</t>
  </si>
  <si>
    <t xml:space="preserve">https://portal.queretaro.gob.mx/ShowAs.aspx?Nombre=1025083242_04_Inf_Resultados.pdf&amp;Ruta=Uploads/Formato_Art66FXXIII/1025083242_04_Inf_Resultados.pdf</t>
  </si>
  <si>
    <t xml:space="preserve">1. Incumplimiento en materia de contratos de Obra Pública. 2. Incumplimiento en materia de planeación, programación y presupuestación en Obras Públicas.</t>
  </si>
  <si>
    <t xml:space="preserve">https://portal.queretaro.gob.mx/ShowAs.aspx?Nombre=928249_04_Observaciones.pdf&amp;Ruta=Uploads/Formato_Art66FXXIII/928249_04_Observaciones.pdf</t>
  </si>
  <si>
    <t xml:space="preserve">https://portal.queretaro.gob.mx/ShowAs.aspx?Nombre=1016584979_04_inf_fin.pdf&amp;Ruta=Uploads/Formato_Art66FXXIII/1016584979_04_inf_fin.pdf</t>
  </si>
  <si>
    <t xml:space="preserve">https://portal.queretaro.gob.mx/ShowAs.aspx?Nombre=1674274226_04_respuestas.pdf&amp;Ruta=Uploads/Formato_Art66FXXIII/1674274226_04_respuestas.pdf</t>
  </si>
  <si>
    <t xml:space="preserve">1069-DE-GF</t>
  </si>
  <si>
    <t xml:space="preserve">SC SUB 00402 2020</t>
  </si>
  <si>
    <t xml:space="preserve">SC SUB 1152 2020, SC SUB 01270 2020</t>
  </si>
  <si>
    <t xml:space="preserve">Participaciones Federales a Entidades Federativas</t>
  </si>
  <si>
    <t xml:space="preserve">Artículos 74, fracción VI y 79 de la Constitución Politica de los Estados Unidos Mexicanos; 1, 2, 3, 4 Fracciones II, VIII, IX, X, XI, XII, XVI, XVII, XVIII y XXX; 6, 9, 14 fracciones I, III y IV; 17 fracciones I, VI, VII, VIII, XI, XII, XXII, XXVI, XXVII Y XXVIII; 22, 23, 28, 29, 50, 51 Y 67  y demás relativos de la Ley de Fiscalización y Rendición de Cuentas de la Federación, 2, 3, 12 fracción III del Reglamento Interior la Auditoría Superior de la Federación.</t>
  </si>
  <si>
    <t xml:space="preserve">SC SUB 00086 2021</t>
  </si>
  <si>
    <t xml:space="preserve">https://portal.queretaro.gob.mx/ShowAs.aspx?Nombre=760365139_11_OF__INF_RESUL_1069_DE_GF.pdf&amp;Ruta=Uploads/Formato_Art66FXXIII/760365139_11_OF__INF_RESUL_1069_DE_GF.pdf</t>
  </si>
  <si>
    <t xml:space="preserve">https://portal.queretaro.gob.mx/ShowAs.aspx?Nombre=277853025_11_INF_FINAL_1069_DE_GF.pdf&amp;Ruta=Uploads/Formato_Art66FXXIII/277853025_11_INF_FINAL_1069_DE_GF.pdf</t>
  </si>
  <si>
    <t xml:space="preserve">1077-DS-GF</t>
  </si>
  <si>
    <t xml:space="preserve">SC SUB 782 2020, AEGF 1574 2020</t>
  </si>
  <si>
    <t xml:space="preserve">SC SUB 00350 2020 AEGF 1574 2020</t>
  </si>
  <si>
    <t xml:space="preserve">SC SUB 00350 2020</t>
  </si>
  <si>
    <t xml:space="preserve">Fiscalizar que la gestión de los recursos federales transferifos a la entidad federativa,  a traves del FISE, se realizó, de conformidad con lo establecido en la Ley de Coordinación Fiscal,  en elDecreto de Presupuesto de Egresos de la Federación  y demás disposciones Jurídicas aplicables.</t>
  </si>
  <si>
    <t xml:space="preserve">Recursos del Fondo de Infraestructura Social para las Entidades</t>
  </si>
  <si>
    <t xml:space="preserve">Artículos 74, fracción VI y 79 de la Constitución Politica de los Estados Unidos Mexicanos; 1, 2, 3, 4 Fracciones II, VIII, IX, X, XI, XII,XVI, XVII, XVIII Y XXX;  6, 9, 14 de las fracciones I y III, 17 fracciones I, VI, VII, VIII, XI XII, XXII, XXVI, XXVII Y XXVIII; 22, 23, 28, 29, 47, 48, 49, y 67  y demás relativos de la Ley de Fiscalización y Rendición de Cuentas de la Federación, 7 del Presupuesto de Egresos de la Federación para el ejercicio fiscal 2019, 25, fracción III, 32, 33 34, 35, 48,49 Y 50 de la Ley de Coordinación Fiscal, 2, 3, 12 fracción III del Reglamento interior de la Auditoría Superior de la Federación.</t>
  </si>
  <si>
    <t xml:space="preserve">SC 00017 2021</t>
  </si>
  <si>
    <t xml:space="preserve">https://portal.queretaro.gob.mx/ShowAs.aspx?Nombre=1060908942_16_OF_INF_FINAL_1077-DS-GF.pdf&amp;Ruta=Uploads/Formato_Art66FXXIII/1060908942_16_OF_INF_FINAL_1077-DS-GF.pdf</t>
  </si>
  <si>
    <t xml:space="preserve">https://portal.queretaro.gob.mx/ShowAs.aspx?Nombre=2124200130_16_INF_RESUL_1077_DS_GF.pdf&amp;Ruta=Uploads/Formato_Art66FXXIII/2124200130_16_INF_RESUL_1077_DS_GF.pdf</t>
  </si>
  <si>
    <t xml:space="preserve">2A120-20</t>
  </si>
  <si>
    <t xml:space="preserve">SC SUB DA DACF 00003 2020</t>
  </si>
  <si>
    <t xml:space="preserve">SC SUB DA DACF 00003 2019,  SC SUB DA DACF 00137 2019</t>
  </si>
  <si>
    <t xml:space="preserve">SC SUB DA DACF 00002 2020, SC SUB DA DACF 00054 2020, SC SUB DA DACF 00106 2020</t>
  </si>
  <si>
    <t xml:space="preserve">Verificar y evaluar, técnica, financiera y operativamente, la aplicación de los recursos con el objeto de constatar su correcta aplicación, comprobación, registro y destino conforme a la normativa aplicable</t>
  </si>
  <si>
    <t xml:space="preserve">Participaciones Federales correspondientes al ejercicio 2019</t>
  </si>
  <si>
    <t xml:space="preserve">Articulos 1, 3, 15, 17 19 -fracción III-, 23 - fracciones I, IV, V,,VI,VII Y XXIV- de la Ley organica del Poder Ejecutivo del Estado de Querétaro; 5 y 61 de la Ley para el Manejo de los Recursos Públicos del Estado de Querétaro; y 1, 3 - fracción XII-, 4 apartado A- fracciones I y I.I-, 5, 7A-fracción I-, 8, 9 - fracciones II, IX, XVI. 10 - fracción I-, y 11 fracciones III,IV, V, XII, XV Y XVII del Reglamento Interior de la Secretaría de la Contraloría del Poder Ejecutivo del  Estado de Querétaro; ordenamientos vigentes, todos.</t>
  </si>
  <si>
    <t xml:space="preserve">SC SUB DA 00035 2021</t>
  </si>
  <si>
    <t xml:space="preserve">https://portal.queretaro.gob.mx/ShowAs.aspx?Nombre=1692751732_18_INF_FINAL_2A120_20.pdf&amp;Ruta=Uploads/Formato_Art66FXXIII/1692751732_18_INF_FINAL_2A120_20.pdf</t>
  </si>
  <si>
    <t xml:space="preserve">En el criterio "Tipo de acción determinada por el órgano fiscalizador" se deja en blanco, debido a que se concluyo sin observaciones;</t>
  </si>
  <si>
    <t xml:space="preserve">01 de enero al 31 de diciembre de 2020</t>
  </si>
  <si>
    <t xml:space="preserve">OIC/OM/AC/01/2021</t>
  </si>
  <si>
    <t xml:space="preserve">Órgano Interno de Control de la Oficialía Mayor</t>
  </si>
  <si>
    <t xml:space="preserve">OICOM/012/2021</t>
  </si>
  <si>
    <t xml:space="preserve">Verificar que se haya realizado el levantamiento y actualización del inventario general de los bienes muebles propiedad del Poder Ejecutivo del Estado, en apego con las disposiciones señaladas en la Ley General de Contabilidad Gubernamental, normatividad emitida por el Consejo Nacional de Armonización Contable, en los procedimientos autorizados y demás normatividad aplicable.</t>
  </si>
  <si>
    <t xml:space="preserve">Artículo 15, 19 fracción III, 23 fracciones III, VII, XI y XVI de la Ley Orgánica del Poder Ejecutivo del Estado de Querétaro, publicada el 17 de diciembre de 2008 y reformada el 18/IV/2017 Y 25/V/2018; 3, 5 y 6 fracción II de la Ley de Responsabilidades Administrativas del Estado de Querétaro, Artículos 5 y 61 de la Ley para el Manejo de los Recursos Públicos del Estado de Querétaro publicada el 20 de diciembre de 2014; Artículo 17 del Reglamento Interior de la Oficialía Mayor publicado el 13 de julio de 2015 y reformado el 4 de Julio de 2018; Artículo 37 fracciones I,II,V, VIII,IX, XIII,XIV; Artículo 40 fracciones I, II, III, XIV, XV, XVI, XVIII, XIX, XXIII, y XXIV del Reglamento Interior de la Secretaría de la Contraloría publicado el 17 de julio de 2017.</t>
  </si>
  <si>
    <t xml:space="preserve">OICOM/052/2021</t>
  </si>
  <si>
    <t xml:space="preserve">https://portal.queretaro.gob.mx/ShowAs.aspx?Nombre=1950370026_OFICIOAUDITORIAOICOMAC012021.pdf&amp;Ruta=Uploads/Formato_Art66FXXIII/1950370026_OFICIOAUDITORIAOICOMAC012021.pdf</t>
  </si>
  <si>
    <t xml:space="preserve">"Actualización de Resguardos de Activo Fijo": Observación número 1. Falta de actualización de 04 de un total de 13 resguardos oficiales de la Coordinación de Comunicación Social;  Observación número 2. Falta de acutalización de 22 de un total de 72 resguardos oficiales de la Secretaría de Desarrollo Agropecuario; Observación número 3. Falta de 05 resguardos oficiales de un total de 18 resguardastnes de la Secretaría de Desarrollo Social; Observación número 4. Falta de actualización de 26 resguardos oficiales de la Secretaría de Desarrollo Urbano y Obras Públicas de un total de 68 resguardantes; Observación número 5. Falta de 08 resguardos oficiales y falta de actualización de 15 resguardos oficiales de la Secretaría de Desarrollo Sustentable de un total de 38 resguardantes; Observación número 6. Falta de 4 resguardos oficiales y falta de actualización  de 29 de un total de 132 resguardos oficiales de la Secretaría de Gobierno; Observación número 7. Falta de 01 resguardo oficial y falta de la actualización de 18 de un total de 28 resguardos oficiales de la Secretaría de la Contraloría; Observación número 8. Falta de 06 resguardos oficiales y falta de la actualización de 16 de un total de 92 resguardos oficiales de la Oficialía Mayor; Observación numero 9. Falta de la actualización de 23 resguardos oficiales de la Secretaría de Planeación y Finanzas de un total de 141 resguardantes; Observación número 10. Falta de la actualización de 01 resguardo oficial de la Secretaría de Turismo de un total de 28 resguardantes; Observación número 11. Falta de 47 resguardos oficiales y falta de la actualización de 50 de un total de 153 resguardos oficiales de la Secretaría de Seguridad Ciudadana; Observación número 12. Falta de la actualización de 07 resguardos oficiales de la Secretaría del Trabajo de un total de 34 resguardantes; Observación número 13. Falta de la actualización de 01 resguardo oficial de la Secretaría Particular de un total de 14 resguardantes; Observación número 14. Falta de formalización y salvaguarda de los bienes muebles en comodato.</t>
  </si>
  <si>
    <t xml:space="preserve">https://portal.queretaro.gob.mx/ShowAs.aspx?Nombre=46316464_RECOMENDACIONESOICOMAC012021.pdf&amp;Ruta=Uploads/Formato_Art66FXXIII/46316464_RECOMENDACIONESOICOMAC012021.pdf</t>
  </si>
  <si>
    <t xml:space="preserve">https://portal.queretaro.gob.mx/ShowAs.aspx?Nombre=1147840254_INFORMEFINALOICOMAC012021.pdf&amp;Ruta=Uploads/Formato_Art66FXXIII/1147840254_INFORMEFINALOICOMAC012021.pdf</t>
  </si>
  <si>
    <t xml:space="preserve">Pliego de Observaciones</t>
  </si>
  <si>
    <t xml:space="preserve">Director de Control Patrimonial</t>
  </si>
  <si>
    <t xml:space="preserve">https://portal.queretaro.gob.mx/ShowAs.aspx?Nombre=1085433514_PATCA2021.pdf&amp;Ruta=Uploads/Formato_Art66FXXIII/1085433514_PATCA2021.pdf</t>
  </si>
  <si>
    <t xml:space="preserve">En la columna "Número de oficio de solicitud de información adicional" no se agrega información debido a que no se realizó solicitud de información adicional.</t>
  </si>
  <si>
    <t xml:space="preserve">2015-2016</t>
  </si>
  <si>
    <t xml:space="preserve">2015 (Con corte al 31 de Diciembre 2015) y 2016 (Con corte al 31 de Julio 2016) respectivamente.</t>
  </si>
  <si>
    <t xml:space="preserve">QRO/VICOP-OEC/16</t>
  </si>
  <si>
    <t xml:space="preserve">No. de Oficio UORCS-211-2641-2016 / Acta de Inicio de Auditoría QRO/VICOP_OEC-16</t>
  </si>
  <si>
    <t xml:space="preserve">No. de Oficio UORCS-211-2641-2016</t>
  </si>
  <si>
    <t xml:space="preserve">Artículos 37, Fracción i, de la Ley Orgánica de la Administración Pública Federal, con sus reformas publicadas en el Diario Oficial de la Federación el 18 de julio de 2016; 1,3,inciso A, Fracción XV, y 33, Fracciones I, IV, V, X, XI y XX, del Reglamento Interior de la Secretaría de la Función Pública; así como en lo establecido en el Acuerdo de Coordinación para el Fortalecimiento del Sistema Estatal de Control y Evaluación de la Gestión Pública y Colaboración en materia de Transparencia y Combate a la Corrupción, suscrito por el Gobierno Federal y el Estado de Querétaro, y en el Programa Anual de Trabajo 2016.</t>
  </si>
  <si>
    <t xml:space="preserve">No. de Oficio:  211-2641-VR-01-2016 / Acta Administrativa de Cierre de la Auditoría No. QRO/VICOP-OEC/16</t>
  </si>
  <si>
    <t xml:space="preserve">http://187.191.68.189/transparencia/archivo.php?arcv=313&amp;cladep=ofsc/uaa</t>
  </si>
  <si>
    <t xml:space="preserve">Observaciones: No. 1 pago en exceso,  2 . Pagos en exceso, 3. Pagos improcedentes,  4.  Pagos improcedentes, 5. Incumplimiento a la normatividad especifica aplicable, 6. Pagos improcedentes, 7. Erogaciones no comprobadas,  8. Erogaciones no comprobadas y por clasificar, 9. Reclasificación y/o justificación de partidas del gasto erogado,  10. Pagos no comprobados, 11. Erogaciones no comprobadas y por reclasificar,  12.  Reclasificación y/o justificación de partidas del gasto erogado.</t>
  </si>
  <si>
    <t xml:space="preserve">http://187.191.68.189/transparencia/archivo.php?arcv=1866&amp;cladep=ofsc/uaa</t>
  </si>
  <si>
    <t xml:space="preserve">http://187.191.68.189/transparencia/archivo.php?arcv=1860&amp;cladep=ofsc/uaa</t>
  </si>
  <si>
    <t xml:space="preserve">Recomendaciones Correctivas y Preventivas</t>
  </si>
  <si>
    <t xml:space="preserve">Lorena Pérez Sandi Cuen</t>
  </si>
  <si>
    <t xml:space="preserve">http://187.191.68.189/transparencia/archivo.php?arcv=1867&amp;cladep=ofsc/uaa</t>
  </si>
  <si>
    <t xml:space="preserve">Al 31 de marzo de 2021</t>
  </si>
  <si>
    <t xml:space="preserve">OIC/SEDEQ/03-21</t>
  </si>
  <si>
    <t xml:space="preserve">SE/OIC/A/013/2021</t>
  </si>
  <si>
    <t xml:space="preserve">Comprobar el adecuado y oportuno registro de los bienes muebles del Instituto de Artes y Oficios de Querétaro -IAOQ- cerciorándose que se encuentren controlados y resguardados debidamente corroborar su utilidad y buen uso en cumplimiento a la Normatividad aplicable siendo esta la Normatividad para la Administración del Presupuesto de Egresos para el Estado de Querétaro asi como su integración en los estados financieros del IAOQ</t>
  </si>
  <si>
    <t xml:space="preserve">Activo fijo (mobiliario y equipo de cómputo)</t>
  </si>
  <si>
    <t xml:space="preserve">Ley Organica del Poder Ejecutivo del Estado de Queretaro Reglamento Interior de la Secretaria de la Contraloria Normatividad para la Administración del Presupuesto de Egresos Ley para el Manejo de los Recursos Publicos del Estado de Queretaro Decreto de Creación del IAOQ</t>
  </si>
  <si>
    <t xml:space="preserve">SE/OIC/A/018/2021</t>
  </si>
  <si>
    <t xml:space="preserve">https://portal.queretaro.gob.mx/generaImagen.aspx?ServerUploads=&amp;p=/Formato_Art66FXXIII/1596876836_Auditoria_03-21_Oficio_SE-OIC-018-21_Inicio_de_Auditoria.pdf</t>
  </si>
  <si>
    <t xml:space="preserve">https://portal.queretaro.gob.mx/generaImagen.aspx?ServerUploads=&amp;p=/Formato_Art66FXXIII/654987515_OF-DA-104-21_16-Jul-21_Respuesta.pdf</t>
  </si>
  <si>
    <t xml:space="preserve">https://portal.queretaro.gob.mx/generaImagen.aspx?ServerUploads=&amp;p=/Formato_Art66FXXIII/571086119_Auditoria_03-21_Informe_Auditoria.pdf</t>
  </si>
  <si>
    <t xml:space="preserve">corresponden principalmente a la implementación de acciones tendientes a fortalecer el control interno respecto de la administración, control y resguardo de los activos asignados a las Unidades Administativas que integran el Instituto de Artes y Oficios de Querétaro.</t>
  </si>
  <si>
    <t xml:space="preserve">C. Fernando Mendoza Vargas</t>
  </si>
  <si>
    <t xml:space="preserve">https://portal.queretaro.gob.mx/generaImagen.aspx?ServerUploads=&amp;p=/Formato_Art66FXXIII/1390032801_Auditoria_03-21_PATCA_2021_Auditoria.pdf</t>
  </si>
  <si>
    <t xml:space="preserve">Enero-Diciembre</t>
  </si>
  <si>
    <t xml:space="preserve">Financiera y de cumplimiento</t>
  </si>
  <si>
    <t xml:space="preserve">OIC/SEDESU/03-2021</t>
  </si>
  <si>
    <t xml:space="preserve">Órgano Interno de Control de la Secretaría de Desarrollo Sustentable</t>
  </si>
  <si>
    <t xml:space="preserve">SEDESU/OIC/013/2021</t>
  </si>
  <si>
    <t xml:space="preserve">Constatar que los apoyos otorgados se destinan únicamente al cumplimiento de los objetivos establecidos en los Lineamientos del Programa para la Competitividad de las Micro, Pequeñas y Medianas Empresas en el Estado de Querétaro del ejercicio 2020, mediante la revisión del otorgamiento de apoyos, el registro financiero, la comprobación de recursos y el uso transparente de los mismos</t>
  </si>
  <si>
    <t xml:space="preserve">Apoyos autorizados y ejercidos del ejercicio 2020, a través del "Programa para la Competitividad de las Micro, Pequeñas y Medianas Empresas en el Estado de Querétaro"</t>
  </si>
  <si>
    <t xml:space="preserve">Ley Órganica del Poder Ejecutivo del Estado de Querétaro, Ley para el Manejo de los Recursos Públicos del Estado de Querétaro, Ley General de Transparencia y Acceso a la Información Pública, Reglamento Interior de la Secretaría de la Contraloría del Poder Ejecutivo del Estado de Querétaro y Acuerdo por el que se emiten y autorizan los Lineamientos del Programa para la Competitividad de las Micro, Pequeñas y Medianas Empresas del Estado de Querétaro</t>
  </si>
  <si>
    <t xml:space="preserve">SEDESU/OIC/23/2021</t>
  </si>
  <si>
    <t xml:space="preserve">https://portal.queretaro.gob.mx/ShowAs.aspx?Nombre=1242224529_66XXIII-2T-SEDESU-OFICIO-COMPETITIVIDAD.pdf&amp;Ruta=Uploads/Formato_Art66FXXIII/1242224529_66XXIII-2T-SEDESU-OFICIO-COMPETITIVIDAD.pdf</t>
  </si>
  <si>
    <t xml:space="preserve">1. Deficiencias de control interno en la gestión administrativa del programa
2. Incumplimiento de las disposiciones establecidas en la Ley General de Transparencia y Acceso a la Información Pública</t>
  </si>
  <si>
    <t xml:space="preserve">https://portal.queretaro.gob.mx/ShowAs.aspx?Nombre=489775253_66XXIII-2T-SEDESU-OBSERVACIONES-COMPETITIVIDAD.pdf&amp;Ruta=Uploads/Formato_Art66FXXIII/489775253_66XXIII-2T-SEDESU-OBSERVACIONES-COMPETITIVIDAD.pdf</t>
  </si>
  <si>
    <t xml:space="preserve">https://portal.queretaro.gob.mx/ShowAs.aspx?Nombre=769157099_66XXIII-3T-SEDESU-INFORMEFINAL-COMPETITIVIDAD.pdf&amp;Ruta=Uploads/Formato_Art66FXXIII/769157099_66XXIII-3T-SEDESU-INFORMEFINAL-COMPETITIVIDAD.pdf</t>
  </si>
  <si>
    <t xml:space="preserve">Observaciones preventivas y correctivas</t>
  </si>
  <si>
    <t xml:space="preserve">Dirección de Apoyo a las Pequeñas y Medianas Empresas
Subsecretaría de Desarrollo Económico
Secretaría de Desarrollo Sustentable</t>
  </si>
  <si>
    <t xml:space="preserve">https://portal.queretaro.gob.mx/ShowAs.aspx?Nombre=802120256_66XXIII-3T-SEDESU-ACLARACIONES-COMPETITIVIDAD.pdf&amp;Ruta=Uploads/Formato_Art66FXXIII/802120256_66XXIII-3T-SEDESU-ACLARACIONES-COMPETITIVIDAD.pdf</t>
  </si>
  <si>
    <t xml:space="preserve">https://portal.queretaro.gob.mx/ShowAs.aspx?Nombre=521738321_66XXIII-2T-SEDESU-PATCA.pdf&amp;Ruta=Uploads/Formato_Art66FXXIII/521738321_66XXIII-2T-SEDESU-PATCA.pdf</t>
  </si>
  <si>
    <t xml:space="preserve">No se solicitó información adicional</t>
  </si>
  <si>
    <t xml:space="preserve">OIC SPF A02 21</t>
  </si>
  <si>
    <t xml:space="preserve">SPF OIC 00039 2021</t>
  </si>
  <si>
    <t xml:space="preserve">Comprobar que las aportaciones, otras transferencias y convenios federales recibidos en el ejercicio 2020 a cargo de la Dirección de Presupuesto B, se realizaron y cumplieron con las disposiciones aplicables</t>
  </si>
  <si>
    <t xml:space="preserve">Fondos Fderales</t>
  </si>
  <si>
    <t xml:space="preserve">SPF OIC 00065 2021</t>
  </si>
  <si>
    <t xml:space="preserve">https://portal.queretaro.gob.mx/ShowAs.aspx?Nombre=1357969509_9_INF_FINAL_A02-21.pdf&amp;Ruta=Uploads/Formato_Art66FXXIII/1357969509_9_INF_FINAL_A02-21.pdf</t>
  </si>
  <si>
    <t xml:space="preserve">Dirección de Presupuesto B</t>
  </si>
  <si>
    <t xml:space="preserve">En el criterio "Número de oficio de solicitud de información adicional" se deja en blanco, por que no se le solicitó información adicional; En el criterio "Tipo de acción determinada por el órgano fiscalizador" se deja en blanco, debido a que se concluyo sin observaciones.</t>
  </si>
  <si>
    <t xml:space="preserve">OIC/SEDESU/02-2021</t>
  </si>
  <si>
    <t xml:space="preserve">SEDESU/OIC/010/2021</t>
  </si>
  <si>
    <t xml:space="preserve">Comprobar que los recursos del Programa de Apoyo a Sectores Económicos del ejercicio 2019, sean administrados de forma transparente, constatando que el otorgamiento de apoyos, el registro financiero y la comprobación de recursos cumpla con las formalidades establecidas en los lineamientos del programa.</t>
  </si>
  <si>
    <t xml:space="preserve">Apoyos autorizados y ejercidos del ejercicio 2019, a través del "Programa de Apoyo a Sectores Económicos"</t>
  </si>
  <si>
    <t xml:space="preserve">Ley Órganica del Poder Ejecutivo del Estado de Querétaro, Ley para el Manejo de los Recursos Públicos del Estado de Querétaro, Ley General de Transparencia y Acceso a la Información Pública, Reglamento Interior de la Secretaría de la Contraloría del Poder Ejecutivo del Estado de Querétaro y Acuerdo por el que se establecen los Lineamientos del Programa de Apoyo a Sectores Económicos correspondientes al ejercicio fiscal 2019</t>
  </si>
  <si>
    <t xml:space="preserve">SEDESU/OIC/012/2021</t>
  </si>
  <si>
    <t xml:space="preserve">https://portal.queretaro.gob.mx/ShowAs.aspx?Nombre=1645586533_66XXIII-2T-SEDESU-OFICIO-PASE.pdf&amp;Ruta=Uploads/Formato_Art66FXXIII/1645586533_66XXIII-2T-SEDESU-OFICIO-PASE.pdf</t>
  </si>
  <si>
    <t xml:space="preserve">https://portal.queretaro.gob.mx/ShowAs.aspx?Nombre=1087331831_66XXIII-2T-SEDESU-OBSERVACIONES-PASE.pdf&amp;Ruta=Uploads/Formato_Art66FXXIII/1087331831_66XXIII-2T-SEDESU-OBSERVACIONES-PASE.pdf</t>
  </si>
  <si>
    <t xml:space="preserve">https://portal.queretaro.gob.mx/ShowAs.aspx?Nombre=1505123576_66XXIII-2T-SEDESU-INFORMEFINAL-PASE.pdf&amp;Ruta=Uploads/Formato_Art66FXXIII/1505123576_66XXIII-2T-SEDESU-INFORMEFINAL-PASE.pdf</t>
  </si>
  <si>
    <t xml:space="preserve">Dirección de Desarrollo Regional
Subsecretaría de Desarrollo Económico
Secretaría de Desarrollo Sustentable</t>
  </si>
  <si>
    <t xml:space="preserve">https://portal.queretaro.gob.mx/ShowAs.aspx?Nombre=1483146320_66XXIII-2T-SEDESU-ACLARACIONES-PASE.pdf&amp;Ruta=Uploads/Formato_Art66FXXIII/1483146320_66XXIII-2T-SEDESU-ACLARACIONES-PASE.pdf</t>
  </si>
  <si>
    <t xml:space="preserve">No se solicitó información adicional.</t>
  </si>
  <si>
    <t xml:space="preserve">del 15/02/2021 al 09/04/2021</t>
  </si>
  <si>
    <t xml:space="preserve">OIC/SEDEA/002-2021</t>
  </si>
  <si>
    <t xml:space="preserve">SDA/OIC/014/2021</t>
  </si>
  <si>
    <t xml:space="preserve">SDA/OIC/025/2021</t>
  </si>
  <si>
    <t xml:space="preserve">SDA/OIC/030/2021</t>
  </si>
  <si>
    <t xml:space="preserve">Comprobar que los recursos públicos autorizados a la dependencia se hayan destinados conforme a las reglas de operación, programas de trabajo autorizados en apego a la normatividad aplicable; así como que se hayan realizado las acciones correspondientes con transparencia, eficiencia, eficacia y oportunidad. Normatividad aplicable: estatal.</t>
  </si>
  <si>
    <t xml:space="preserve">Aportación estatal al convenio con SADER para el Programa de Sanidad e Inocuidad Agroalimentaria, ejercicio 2020.</t>
  </si>
  <si>
    <t xml:space="preserve">SDA/OIC/036/2021, SDA/OIC/037/2021, SDA/OIC/038/2021</t>
  </si>
  <si>
    <t xml:space="preserve">https://portal.queretaro.gob.mx/ShowAs.aspx?Nombre=2012660667_2020_oficio_notificacion_resultados_OICSEDEA_002_2021.pdf&amp;Ruta=Uploads/Formato_Art66FXXIII/2012660667_2020_oficio_notificacion_resultados_OICSEDEA_002_2021.pdf</t>
  </si>
  <si>
    <t xml:space="preserve">https://portal.queretaro.gob.mx/ShowAs.aspx?Nombre=2044623735_2020_recomendaciones_OICSEDEA_002_2021.pdf&amp;Ruta=Uploads/Formato_Art66FXXIII/2044623735_2020_recomendaciones_OICSEDEA_002_2021.pdf</t>
  </si>
  <si>
    <t xml:space="preserve">https://portal.queretaro.gob.mx/ShowAs.aspx?Nombre=498268025_2020_informe_OICSEDEA_002_2021.pdf&amp;Ruta=Uploads/Formato_Art66FXXIII/498268025_2020_informe_OICSEDEA_002_2021.pdf</t>
  </si>
  <si>
    <t xml:space="preserve">Órgano Interno de Control de la Secretaría de Desarrollo Agropecuario y Fideicomiso del Fondo de Fomento Agropecuario del Estado de Querétaro (FOFAE)</t>
  </si>
  <si>
    <t xml:space="preserve">SSC/OIC/2/2021</t>
  </si>
  <si>
    <t xml:space="preserve">SSC/OIC/0202/2021</t>
  </si>
  <si>
    <t xml:space="preserve">Verificar el debido cumplimiento al registro, control, conservación y ubicación de los resguardos de los bienes de activo fijo y enseres menores, a cargo y uso de los servidores públicos de acuerdo a la normatividad aplicable, así como la debida publicación en el portal de transparencia del Poder Ejecutivo del Estado de Querétaro</t>
  </si>
  <si>
    <t xml:space="preserve">Auditoría a la actualización de resguardos de bienes muebles a cargo de la Secretaría de Seguridad Ciudadana y Oficialía Mayor del Poder Ejecutivo del Estado de Querétaro, a través de la Dirección de Servicios Administrativos.</t>
  </si>
  <si>
    <t xml:space="preserve">15 y 23 -fracciones III, IV, VII y XI- de la Ley Orgánica del Poder Ejecutivo del Estado de Querétaro; 4 -apartado C- y 37 -fracciones VIII, IX y XIII- del Reglamento Interior de la Secretaría de la Contraloría; 35 de la Ley de la Secretaría de Seguridad Ciudadana del Estado de Querétaro, 68 del Reglamento de la Ley de la Secretaria de Seguridad Ciudadana y en cumplimiento del Plan Anual de Trabajo y Control de Auditorías 2021</t>
  </si>
  <si>
    <t xml:space="preserve">SSC/OIC/0280/2021</t>
  </si>
  <si>
    <t xml:space="preserve">https://portal.queretaro.gob.mx/ShowAs.aspx?Nombre=590733461_SSC_OIC_0280_2021.pdf&amp;Ruta=Uploads/Formato_Art66FXXIII/590733461_SSC_OIC_0280_2021.pdf</t>
  </si>
  <si>
    <t xml:space="preserve">Jefatura de Recursos Materiales de la Dirección de Servicios Administrativos.</t>
  </si>
  <si>
    <t xml:space="preserve">01 de Abril de 2020 al 15 de Marzo de 2021</t>
  </si>
  <si>
    <t xml:space="preserve">OIC/SC/A02-21</t>
  </si>
  <si>
    <t xml:space="preserve">SC/OIC/048/21</t>
  </si>
  <si>
    <t xml:space="preserve">Comprobar que el Recurso asignado a éste Programa se encuentre ejercido y autorizado de conformidad con las reglas de operación y demás normatividad aplicable y que administrativamente se cuente con toda la documentación comprobante, suficiente, pertinente y competente</t>
  </si>
  <si>
    <t xml:space="preserve">"La Cultura está en Nosotros"</t>
  </si>
  <si>
    <t xml:space="preserve">SC/OIC/059/2021</t>
  </si>
  <si>
    <t xml:space="preserve">https://portal.queretaro.gob.mx/ShowAs.aspx?Nombre=1963012402_OF_OIC_RESULTADOS_CULT_NOSOTROS.pdf&amp;Ruta=Uploads/Formato_Art66FXXIII/1963012402_OF_OIC_RESULTADOS_CULT_NOSOTROS.pdf</t>
  </si>
  <si>
    <t xml:space="preserve">https://portal.queretaro.gob.mx/ShowAs.aspx?Nombre=1547804685_ACTA_RESULTADOS_LA_CULT_NOSOTROS.pdf&amp;Ruta=Uploads/Formato_Art66FXXIII/1547804685_ACTA_RESULTADOS_LA_CULT_NOSOTROS.pdf</t>
  </si>
  <si>
    <t xml:space="preserve">Carecio de Evidencia de la totalidad de los informes finales de los Apoyos Otorgados, recomendando cumplir con la totalidad de lo establecido en la normatividad de las Reglas de Operación del Programa "La Cultura esta en Nosotros"</t>
  </si>
  <si>
    <t xml:space="preserve">https://portal.queretaro.gob.mx/ShowAs.aspx?Nombre=872737215_ACTA_CIERRE_AUDITORIA_CULT_NOSTROS_2A.pdf&amp;Ruta=Uploads/Formato_Art66FXXIII/872737215_ACTA_CIERRE_AUDITORIA_CULT_NOSTROS_2A.pdf</t>
  </si>
  <si>
    <t xml:space="preserve">De Cumplimiento</t>
  </si>
  <si>
    <t xml:space="preserve">2A139 20</t>
  </si>
  <si>
    <t xml:space="preserve">Secretaria De La Contraloria Del Estado</t>
  </si>
  <si>
    <t xml:space="preserve">SC SUB DA DACF 00090 2020</t>
  </si>
  <si>
    <t xml:space="preserve">SC SUB DA DACF 00028 2021</t>
  </si>
  <si>
    <t xml:space="preserve">Verificar y evaluar, técnica, financiera y operativamente, la aplicación de los recursos con el objerto de constatar su correcta aplicación, comprobación, registro y destino conforme a la normativa aplicable.</t>
  </si>
  <si>
    <t xml:space="preserve">Recursos de los subsidios  para Organismos Descentralizados  Estatales(ODES)</t>
  </si>
  <si>
    <t xml:space="preserve">Artículos 1,3,15,17,19 fracción III-, 23 Fracciones I, IV, V, VI,VII y XXIV- de la Ley Orgánica del Poder Ejecutivo del Estado de QUerétaro; 5 Y 61 de la Ley para el Manejo de los Recursos Públicos del Estado de Querétaro; 1, 4 Apartado A Fracciónes I Y I.I- 5 7A, 8, 9 Fracciones II, IX, XIV y XVI, 10- fracción I-, y 11 Fracciones III, IV, V, XII, XV Y XVIII del reglamento Interior de la Secretaría de la Contraloría del Poder Ejecutivo del Estado de Querétaro; así como en el Acuerdo de Coordinación en materia de control interno, discalizacion, prevención, detección, disuasión de hechos de corrupcción y mejora de la Gestión Gubernamental que celebran la Secretaría de la Función Pública y el Ejecutivo del Estado Libre y Soberano de Querétaro, publicado en el Diario ofiial de la Federación del 2 de enero de 2019, ordenamientos vigentes todos.</t>
  </si>
  <si>
    <t xml:space="preserve">SC SUB DA DACF 00031 2021</t>
  </si>
  <si>
    <t xml:space="preserve">https://portal.queretaro.gob.mx/ShowAs.aspx?Nombre=518541018_8_INF_FINAL_2A139-20.pdf&amp;Ruta=Uploads/Formato_Art66FXXIII/518541018_8_INF_FINAL_2A139-20.pdf</t>
  </si>
  <si>
    <t xml:space="preserve">En el criterio "Tipo de acción determinada por el órgano fiscalizador" se deja en blanco, debido a que se concluyo sin observaciones; En el criterio "Hipervínculo al Programa anual de auditorías" se deja en blanco por no tener acceso al programa de la Secretaría de la Contraloría</t>
  </si>
  <si>
    <t xml:space="preserve">Abril-Mayo</t>
  </si>
  <si>
    <t xml:space="preserve">OIC/SDUOP/05-2021</t>
  </si>
  <si>
    <t xml:space="preserve">SDUOP/OIC/048/2021</t>
  </si>
  <si>
    <t xml:space="preserve">Rehabilitación de vialidades en la Colonia El Pedregoso, etapa 1, San Juan del Río, Qro.</t>
  </si>
  <si>
    <t xml:space="preserve">SDUOP/OIC/078/2021</t>
  </si>
  <si>
    <t xml:space="preserve">https://portal.queretaro.gob.mx/ShowAs.aspx?Nombre=1229583639_05_Inf_Result.pdf&amp;Ruta=Uploads/Formato_Art66FXXIII/1229583639_05_Inf_Result.pdf</t>
  </si>
  <si>
    <t xml:space="preserve">1) Incumplimiento en materia de planeación, programación y presupuestación en obras públicas y servicios relacionados con las mismas.2) Deficiencias en la ejecución y conclusión de los trabajos.3 )Incumpliento a los requisitos documentales que soportan la realización de pagos por la ejeución de obras públicas y servicios relacionados con las mismas4) Deficiencias en la ejecución y conclusión de los trabajos.</t>
  </si>
  <si>
    <t xml:space="preserve">https://portal.queretaro.gob.mx/ShowAs.aspx?Nombre=102241871_05_Recomendaciones.pdf&amp;Ruta=Uploads/Formato_Art66FXXIII/102241871_05_Recomendaciones.pdf</t>
  </si>
  <si>
    <t xml:space="preserve">https://portal.queretaro.gob.mx/ShowAs.aspx?Nombre=86345882_05__Inf_Fin.pdf&amp;Ruta=Uploads/Formato_Art66FXXIII/86345882_05__Inf_Fin.pdf</t>
  </si>
  <si>
    <t xml:space="preserve">https://portal.queretaro.gob.mx/ShowAs.aspx?Nombre=1700251054_05_respuestas.pdf&amp;Ruta=Uploads/Formato_Art66FXXIII/1700251054_05_respuestas.pdf</t>
  </si>
  <si>
    <t xml:space="preserve">Número de oficio de solicitud de información adicional: No aplica, no hubo solicitud adicional. Auditoría cerrada</t>
  </si>
  <si>
    <t xml:space="preserve">OIC/SDUOP/07-2021</t>
  </si>
  <si>
    <t xml:space="preserve">SDUOP/OIC/046/2021</t>
  </si>
  <si>
    <t xml:space="preserve">Rehabilitación de calles Bosque de Versalles y Camino a San Francisco desde la Carretera 411 a calle Camino Real a Huimilpan, Corregidora, Qro.</t>
  </si>
  <si>
    <t xml:space="preserve">SDUOP/OIC/076/2021</t>
  </si>
  <si>
    <t xml:space="preserve">https://portal.queretaro.gob.mx/ShowAs.aspx?Nombre=1946108518_07_Inf_Result.pdf&amp;Ruta=Uploads/Formato_Art66FXXIII/1946108518_07_Inf_Result.pdf</t>
  </si>
  <si>
    <t xml:space="preserve">1) Incumplimiento en materia de contratos de obra pública.2) Incumplimiento en la ejecución de obras públicas y servicios relacionados con las mismas.3) Incumplimiento en materia de planeación, programación y presupuestación en obras públicas y servicios relacionados con las mismas.</t>
  </si>
  <si>
    <t xml:space="preserve">https://portal.queretaro.gob.mx/ShowAs.aspx?Nombre=328035310_07_Recomendaciones.pdf&amp;Ruta=Uploads/Formato_Art66FXXIII/328035310_07_Recomendaciones.pdf</t>
  </si>
  <si>
    <t xml:space="preserve">https://portal.queretaro.gob.mx/ShowAs.aspx?Nombre=596455472_07__Inf_Fin.pdf&amp;Ruta=Uploads/Formato_Art66FXXIII/596455472_07__Inf_Fin.pdf</t>
  </si>
  <si>
    <t xml:space="preserve">https://portal.queretaro.gob.mx/ShowAs.aspx?Nombre=1041703813_07_respuestas.pdf&amp;Ruta=Uploads/Formato_Art66FXXIII/1041703813_07_respuestas.pdf</t>
  </si>
  <si>
    <t xml:space="preserve">SSC/OIC/3/2021</t>
  </si>
  <si>
    <t xml:space="preserve">SSC/OIC/0291/2021</t>
  </si>
  <si>
    <t xml:space="preserve">Verificar el cumplimiento a lo estipulado en los contratos de comodato celebrados con la Secretaría de Seguridad Ciudadana y Oficialía Mayor del Poder Ejecutivo del Estado de Querétaro, corroborando el adecuado control, registro, mantenimiento y ubicación de los bienes relacionados, así como la debida publicación en el Portal de Transparencia del Poder Ejecutivo del Estado de Querétaro</t>
  </si>
  <si>
    <t xml:space="preserve">Auditoría al cumplimiento de los Contratos de Comodato, celebrados entre el Centro de Capacitación, Formación e Investigación para la Seguridad del Estado de Querétaro, con la Secretaría de Seguridad Ciudadana y Oficialía Mayor del Poder Ejecutivo del Estado de Querétaro.</t>
  </si>
  <si>
    <t xml:space="preserve">15 y 23 -fracciones III, IV, VII y XI- de la Ley Orgánica del Poder Ejecutivo del Estado de Querétaro; 4 -apartado C- y 37 -fracciones VIII, IX y XIII- del Reglamento Interior de la Secretaría de la Contraloría; 35 de la Ley de la Secretaría de Seguridad Ciudadana del Estado de Querétaro, 68 del Reglamento de la Ley de la Secretaria de Seguridad Ciudadana; artículo único, -fracción IX, inciso b)-, del Acuerdo de Sectorización de los Órganos Internos de Control de las Entidades Paraestatales del Estado de Querétaro y en cumplimiento del Plan Anual de Trabajo y Control de Auditorías 2021.</t>
  </si>
  <si>
    <t xml:space="preserve">SSC/OIC/0344/2021</t>
  </si>
  <si>
    <t xml:space="preserve">https://portal.queretaro.gob.mx/ShowAs.aspx?Nombre=2094515596_SSC_OIC_0344_2021.pdf&amp;Ruta=Uploads/Formato_Art66FXXIII/2094515596_SSC_OIC_0344_2021.pdf</t>
  </si>
  <si>
    <t xml:space="preserve">Jefatura de Administración del CECAFIS.</t>
  </si>
  <si>
    <t xml:space="preserve">OIC/SEDESU/01-2021</t>
  </si>
  <si>
    <t xml:space="preserve">SEDESU/OIC/001/2021</t>
  </si>
  <si>
    <t xml:space="preserve">Corroborar que los activos fijos de la Secretaría de Desarrollo Sustentable cuenten con resguardos actualizados, verificando que dichos bienes existan y se encuentren en condiciones de uso adecuadas.</t>
  </si>
  <si>
    <t xml:space="preserve">Activos fijos y resguardos correspondientes</t>
  </si>
  <si>
    <t xml:space="preserve">Ley Órganica del Poder Ejecutivo del Estado de Querétaro, Ley para el Manejo de los Recursos Públicos del Estado de Querétaro, Ley General de Transparencia y Acceso a la Información Pública, Reglamento Interior de la Secretaría de la Contraloría del Poder Ejecutivo del Estado de Querétaro</t>
  </si>
  <si>
    <t xml:space="preserve">SEDESU/OIC/002/2021</t>
  </si>
  <si>
    <t xml:space="preserve">https://portal.queretaro.gob.mx/ShowAs.aspx?Nombre=603247751_66XXIII-2T-SEDESU-OFICIO-ACFIJO.pdf&amp;Ruta=Uploads/Formato_Art66FXXIII/603247751_66XXIII-2T-SEDESU-OFICIO-ACFIJO.pdf</t>
  </si>
  <si>
    <t xml:space="preserve">1. Falta del procedimiento del parque vehicular
2. Deficiencias de control interno en la gestión de los activos</t>
  </si>
  <si>
    <t xml:space="preserve">https://portal.queretaro.gob.mx/ShowAs.aspx?Nombre=1115771468_66XXIII-1T-SEDESU-2021-CEDOBSERVACIONES-ACFIJO.pdf&amp;Ruta=Uploads/Formato_Art66FXXIII/1115771468_66XXIII-1T-SEDESU-2021-CEDOBSERVACIONES-ACFIJO.pdf</t>
  </si>
  <si>
    <t xml:space="preserve">https://portal.queretaro.gob.mx/ShowAs.aspx?Nombre=2120170848_66XXIII-1T-SEDESU-2021-INFORME-FINAL-ACFIJO.pdf&amp;Ruta=Uploads/Formato_Art66FXXIII/2120170848_66XXIII-1T-SEDESU-2021-INFORME-FINAL-ACFIJO.pdf</t>
  </si>
  <si>
    <t xml:space="preserve">Dirección Administrativa
Secretaría de Desarrollo Sustentable</t>
  </si>
  <si>
    <t xml:space="preserve">https://portal.queretaro.gob.mx/ShowAs.aspx?Nombre=344542940_66XXIII-2T-SEDESU-ACLARACIONES-ACFIJO.pdf&amp;Ruta=Uploads/Formato_Art66FXXIII/344542940_66XXIII-2T-SEDESU-ACLARACIONES-ACFIJO.pdf</t>
  </si>
  <si>
    <t xml:space="preserve">https://portal.queretaro.gob.mx/ShowAs.aspx?Nombre=254522643_66XXIII-1T-SEDESU-PATCA21.pdf&amp;Ruta=Uploads/Formato_Art66FXXIII/254522643_66XXIII-1T-SEDESU-PATCA21.pdf</t>
  </si>
  <si>
    <t xml:space="preserve">Para la presente auditoría no aplica un ejercicio y período auditado, se revisan activos fijos y sus resguardos.
No se solicitó información adicional.</t>
  </si>
  <si>
    <t xml:space="preserve">OIC/SDUOP/06-2021</t>
  </si>
  <si>
    <t xml:space="preserve">SDUOP/OIC/047/2021</t>
  </si>
  <si>
    <t xml:space="preserve">Rehabilitación de las vialidades en las Colonias Las Águilas, Francisco Villa y Granjas Banthí, San Juan del Río, Qro.</t>
  </si>
  <si>
    <t xml:space="preserve">SDUOP/OIC/075/2021</t>
  </si>
  <si>
    <t xml:space="preserve">https://portal.queretaro.gob.mx/ShowAs.aspx?Nombre=603635352_06_Inf_Result.pdf&amp;Ruta=Uploads/Formato_Art66FXXIII/603635352_06_Inf_Result.pdf</t>
  </si>
  <si>
    <t xml:space="preserve">1) Pagos en exceso.2) Incumplimiento en materia de contrato de obra pública.</t>
  </si>
  <si>
    <t xml:space="preserve">https://portal.queretaro.gob.mx/ShowAs.aspx?Nombre=1634219625_06_Recomendaciones.pdf&amp;Ruta=Uploads/Formato_Art66FXXIII/1634219625_06_Recomendaciones.pdf</t>
  </si>
  <si>
    <t xml:space="preserve">https://portal.queretaro.gob.mx/ShowAs.aspx?Nombre=888875654_06__Inf_Fin.pdf&amp;Ruta=Uploads/Formato_Art66FXXIII/888875654_06__Inf_Fin.pdf</t>
  </si>
  <si>
    <t xml:space="preserve">https://portal.queretaro.gob.mx/ShowAs.aspx?Nombre=547075405_06__Respuetas.pdf&amp;Ruta=Uploads/Formato_Art66FXXIII/547075405_06__Respuetas.pdf</t>
  </si>
  <si>
    <t xml:space="preserve">del 21/04/2021 al 04/06/2021</t>
  </si>
  <si>
    <t xml:space="preserve">OIC/SEDEA/003-2021</t>
  </si>
  <si>
    <t xml:space="preserve">SDA/OIC/041/2021</t>
  </si>
  <si>
    <t xml:space="preserve">SDA/OIC/054/2021</t>
  </si>
  <si>
    <t xml:space="preserve">Revisar que los recursos públicos autorizados a la dependencia se hayan destinados a los beneficiarios solicitantes en apego a la normatividad aplicable; así como que se hayan realizado las acciones correspondientes con transparencia, eficiencia, eficacia y oportunidad. Normatividad aplicable: estatal.</t>
  </si>
  <si>
    <t xml:space="preserve">Rehabilitación y Desazolve de Bordos (programa de Fomento al Desarrollo Agropecuario, Forestal y Pesca) ejercicio 2020</t>
  </si>
  <si>
    <t xml:space="preserve">SDA/OIC/055/2021</t>
  </si>
  <si>
    <t xml:space="preserve">https://portal.queretaro.gob.mx/ShowAs.aspx?Nombre=767544567_2020_oficio_notificacion_resultados_OICSEDEA_003_2021.pdf&amp;Ruta=Uploads/Formato_Art66FXXIII/767544567_2020_oficio_notificacion_resultados_OICSEDEA_003_2021.pdf</t>
  </si>
  <si>
    <t xml:space="preserve">https://portal.queretaro.gob.mx/ShowAs.aspx?Nombre=108542562_2020_recomendaciones_OICSEDEA_003_2021.pdf&amp;Ruta=Uploads/Formato_Art66FXXIII/108542562_2020_recomendaciones_OICSEDEA_003_2021.pdf</t>
  </si>
  <si>
    <t xml:space="preserve">https://portal.queretaro.gob.mx/ShowAs.aspx?Nombre=405314294_2020_informe_OICSEDEA_003_2021.pdf&amp;Ruta=Uploads/Formato_Art66FXXIII/405314294_2020_informe_OICSEDEA_003_2021.pdf</t>
  </si>
  <si>
    <t xml:space="preserve">OIC/ST/82/2021</t>
  </si>
  <si>
    <t xml:space="preserve">Corroborar que los procedimientos de inspecciones laborales a centros de trabajo efectuados por parte de la Unidad de Inspección y Asesoría del Trabajo, se hayan realizado conforme a la normatividad correspondiente y que los expedientes formados a las inspecciones de que se traten, contengan la documentación requerida para tal efecto, como son: órden de inspección, solicitudes de información y acta de conclusión, asimismo comprobar que de existir supuestos, se acredite la remisión por incompetencia a la autoridad federal.</t>
  </si>
  <si>
    <t xml:space="preserve">Verificación del Procedimiento de Inspecciones Laborales a Centros de Trabajo de la Unidad de Inspección y Asesoría del Trabajo</t>
  </si>
  <si>
    <t xml:space="preserve">Artículos 17, 19, fracciones III y VIII, 23 fracciones VI, VII, XI, primer y tercer párrafos y XXIV, de la Ley Orgánica del Poder Ejecutivo del Estado de Querétaro; 5 y 61, de la Ley para el Manejo de los Recursos Públicos del Estado de Querétaro; 4 apartado C, 37, fracciones VIII, IX y XXVIII, del Reglamento Interior de la Secretaría de la Contraloría del Poder Ejecutivo del Estado de Querétaro publicado en el Periódico Oficial del Gobierno del Estado “La Sombra de Arteaga” el 17 (diecisiete) de julio de 2017 (dos mil diecisiete) y su posterior reforma publicada en el citado medio de comunicación el día 11 (once) de septiembre de 2020 (dos mil veinte); 4 fracciones IV y VII, 16 fracciones III, XIII y XIX y, 19 primer y tercer párrafos del Reglamento Interior de la Secretaría del Trabajo del Poder Ejecutivo del Estado de Querétaro, publicado en el Periódico Oficial de Gobierno del Estado “La Sombra de Arteaga” el 27 (veintisiete) de julio del 2012 (dos mil doce) y su reforma publicada en el referido medio de difusión en fecha 4 (cuatro) de julio del 2018 (dos mil dieciocho).</t>
  </si>
  <si>
    <t xml:space="preserve">Lic. María del Pilar Martínez González</t>
  </si>
  <si>
    <t xml:space="preserve">Unidad de Inspección y Asesoría del Trabajo de la Secretaría del Trabajo</t>
  </si>
  <si>
    <t xml:space="preserve">La información de los campos vacíos se encuentran en proceso.</t>
  </si>
  <si>
    <t xml:space="preserve">OIC/ST/63/2021</t>
  </si>
  <si>
    <t xml:space="preserve">Comprobar que los recursos asignados para los viáticos y pasajes se hayan ejercido conforme a la normatividad establecida para tal efecto y que se cuente con la documentación comprobatoria de las acciones referidas.</t>
  </si>
  <si>
    <t xml:space="preserve">Viáticos y Pasajes de la Secretaría del Trabajo</t>
  </si>
  <si>
    <t xml:space="preserve">Artículos 17, 19, fracciones III y VIII, 23 fracciones VI, VII, XI, primer y tercer párrafos y XXIV, de la Ley Orgánica del Poder Ejecutivo del Estado de Querétaro; 5 y 61, de la Ley para el Manejo de los Recursos Públicos del Estado de Querétaro; 4 apartado C, 37, fracciones VIII, IX y XXVIII, del Reglamento Interior de la Secretaría de la Contraloría del Poder Ejecutivo del Estado de Querétaro publicado en el Periódico Oficial del Gobierno del Estado “La Sombra de Arteaga” el 17 (diecisiete) de julio de 2017 (dos mil diecisiete) y su posterior reforma publicada en el citado medio de comunicación el día 11 (once) de septiembre de 2020 (dos mil veinte); 4 fracciones III y VII, 18 fracciones I, VII y XXIII, 19 primer y tercer párrafos del Reglamento Interior de la Secretaría del Trabajo del Poder Ejecutivo del Estado de Querétaro, publicado en el Periódico Oficial de Gobierno del Estado “La Sombra de Arteaga” el 27 (veintisiete) de julio del 2012 (dos mil doce) y su reforma publicada en el referido medio de difusión en fecha 4 (cuatro) de julio del 2018 (dos mil dieciocho).</t>
  </si>
  <si>
    <t xml:space="preserve">OIC/ST/79/2021</t>
  </si>
  <si>
    <t xml:space="preserve">https://portal.queretaro.gob.mx/ShowAs.aspx?Nombre=1189512554_Informe_Viaticos_Pasajes__a03_2021.pdf&amp;Ruta=Uploads/Formato_Art66FXXIII/1189512554_Informe_Viaticos_Pasajes__a03_2021.pdf</t>
  </si>
  <si>
    <t xml:space="preserve">https://portal.queretaro.gob.mx/ShowAs.aspx?Nombre=1316390755_cierre_viaticos_a03_2021.pdf&amp;Ruta=Uploads/Formato_Art66FXXIII/1316390755_cierre_viaticos_a03_2021.pdf</t>
  </si>
  <si>
    <t xml:space="preserve">OIC/OM/AC/03/2021</t>
  </si>
  <si>
    <t xml:space="preserve">OICOM/138/2021</t>
  </si>
  <si>
    <t xml:space="preserve">Verificar que los procesos de adquisiciones y contrataciones de servicios realizados con recursos federales, cumplan con los criterios de equilibrio presupuestal, racionalidad, austeridad, disciplina presupuestal, transparencia y legalidad.</t>
  </si>
  <si>
    <t xml:space="preserve">Adquisiciones Federales</t>
  </si>
  <si>
    <t xml:space="preserve">OICOM/150/2021</t>
  </si>
  <si>
    <t xml:space="preserve">https://portal.queretaro.gob.mx/ShowAs.aspx?Nombre=22702233_OFICIOAUDITOIRAOICOMAC032021.pdf&amp;Ruta=Uploads/Formato_Art66FXXIII/22702233_OFICIOAUDITOIRAOICOMAC032021.pdf</t>
  </si>
  <si>
    <t xml:space="preserve">"Adquisiciones Federales": Observación número 1. Incumplimiento a las políticas de contrataciones con recursos federales y falta de evidencia del marco jurídico aplicado en las Adjudicaciones Directas;  Observación número 2. Insuficiente marco jurídico en los contratos de Adjudicación Directa con Recursos Federales; Observación número 3. Inconsistencias en los Registros de las Adquisiciones Federales proporcionados en Auditoría y los informes Trimestrales emitidos en cumplimiento al Artículo 22 fracción IV de la LAASSP.</t>
  </si>
  <si>
    <t xml:space="preserve">https://portal.queretaro.gob.mx/ShowAs.aspx?Nombre=1979068874_RECOMENDACIONESOICOMAC032021.pdf&amp;Ruta=Uploads/Formato_Art66FXXIII/1979068874_RECOMENDACIONESOICOMAC032021.pdf</t>
  </si>
  <si>
    <t xml:space="preserve">https://portal.queretaro.gob.mx/ShowAs.aspx?Nombre=900159402_INFORMEFINALOICOMAC032021.pdf&amp;Ruta=Uploads/Formato_Art66FXXIII/900159402_INFORMEFINALOICOMAC032021.pdf</t>
  </si>
  <si>
    <t xml:space="preserve">Directora de Adquisiciones.</t>
  </si>
  <si>
    <t xml:space="preserve">Financiera y de Cumplimiento</t>
  </si>
  <si>
    <t xml:space="preserve">OIC/OM/AFC/02/2021</t>
  </si>
  <si>
    <t xml:space="preserve">OICOM/054/2021</t>
  </si>
  <si>
    <t xml:space="preserve">Eliminar el riesgo de recurrencia en las irregularidades identificadas por parte de las entidades de fiscalización interna y externas, minimizando las diferencias relevantes detectadas en la operación de las transacciones financieras del Fideicomiso al margen de la aplicación de la contabilidad gubernamental.</t>
  </si>
  <si>
    <t xml:space="preserve">Fideicomiso Promotor de Proyectos Económicos y de Bienestar Social "QroNos".</t>
  </si>
  <si>
    <t xml:space="preserve">OICOM/137/2021</t>
  </si>
  <si>
    <t xml:space="preserve">https://portal.queretaro.gob.mx/ShowAs.aspx?Nombre=375515968_OFICIOAUDITORIAOICOMAFC02021.pdf&amp;Ruta=Uploads/Formato_Art66FXXIII/375515968_OFICIOAUDITORIAOICOMAFC02021.pdf</t>
  </si>
  <si>
    <t xml:space="preserve">"Fideicomiso Promotor de Proyectos Económicos y de Bienestar Social "QroNos": Observación número 1. Incumplimiento al artículo 9 del Acuerdo que establece las disposiciones en materia de Control Interno, para los sujetos obligados del Poder Ejecutivo del Estado de Querétaro y sus Entidades. Observación número 2. Falta de cumplimiento a la fracción V y VII del artículo 11 de la Ley de la Administración Pública Paraestatal del Estado de Querétaro; Observación número 3. Falta de comprobación del pago por concepto de retenciones FONACOT del mes de abril 2020; Observación número 4. Falta de control interno en el gasto de combustible del Equipo de Transporte del Fideicomiso "QroNos"; Observación número 5. Falta de Atención a las Observaciones emitidas a los Estados Financieros Enero-Diciembre 2020 por el Comisario del Fideicomiso.</t>
  </si>
  <si>
    <t xml:space="preserve">https://portal.queretaro.gob.mx/ShowAs.aspx?Nombre=983721829_RECOMENDACIONESOICOMAFC02021.pdf&amp;Ruta=Uploads/Formato_Art66FXXIII/983721829_RECOMENDACIONESOICOMAFC02021.pdf</t>
  </si>
  <si>
    <t xml:space="preserve">https://portal.queretaro.gob.mx/ShowAs.aspx?Nombre=234481919_INFORMEFINALOICOMAFC022021.pdf&amp;Ruta=Uploads/Formato_Art66FXXIII/234481919_INFORMEFINALOICOMAFC022021.pdf</t>
  </si>
  <si>
    <t xml:space="preserve">Director General del Fideicomiso "QroNos".</t>
  </si>
  <si>
    <t xml:space="preserve">OIC/SEDESU/04-2020</t>
  </si>
  <si>
    <t xml:space="preserve">SEDESU/OIC/025/2020</t>
  </si>
  <si>
    <t xml:space="preserve">Constatar que la gestión de los recursos asignados al Programa para Fomentar la Inversión y Generar Empleo del ejercicio 2019, se realice conforme a los procedimientos descritos en los lineamientos de operación, comprobando con ello su asignación, registro financiero, comprobación y cumplimiento de su objetivo</t>
  </si>
  <si>
    <t xml:space="preserve">Proyectos autorizados y ejercidos del ejercicio 2019, a través del "Programa para Fomentar la Inversión y Generar Empleo"</t>
  </si>
  <si>
    <t xml:space="preserve">Ley Órganica del Poder Ejecutivo del Estado de Querétaro, Ley para el Manejo de los Recursos Públicos del Estado de Querétaro, Ley General de Transparencia y Acceso a la Información Pública, Reglamento Interior de la Secretaría de la Contraloría del Poder Ejecutivo del Estado de Querétaro y Acuerdo por el que se establecen los Lineamientos del Programa para Fomentar la Inversión y Generar Empleo (PROFIGE) correspondientes al ejercicio fiscal 2019</t>
  </si>
  <si>
    <t xml:space="preserve">SEDESU/OIC/035/2020</t>
  </si>
  <si>
    <t xml:space="preserve">https://portal.queretaro.gob.mx/ShowAs.aspx?Nombre=1460716118_66XXIII-2T-SEDESU-OFICIO-PROFIGE2020.pdf&amp;Ruta=Uploads/Formato_Art66FXXIII/1460716118_66XXIII-2T-SEDESU-OFICIO-PROFIGE2020.pdf</t>
  </si>
  <si>
    <t xml:space="preserve">1. Deficiencias de control interno en la gestión administrativa del programa
2. Incumplimiento de las disposiciones establecidas en el Acuerdo por el que se establecen los lineamientos del programa
3. Incumplimiento de las disposiciones establecidas en la Ley General de Transparencia y Acceso a la Información Pública</t>
  </si>
  <si>
    <t xml:space="preserve">https://portal.queretaro.gob.mx/ShowAs.aspx?Nombre=1058485177_66XXIII-4T-2020-RECOMENDACIONES-PROFIGE.pdf&amp;Ruta=Uploads/Formato_Art66FXXIII/1058485177_66XXIII-4T-2020-RECOMENDACIONES-PROFIGE.pdf</t>
  </si>
  <si>
    <t xml:space="preserve">https://portal.queretaro.gob.mx/ShowAs.aspx?Nombre=469367139_66XXIII-1T-SEDESU-2021-INFORME-FINAL-PROFIGE.pdf&amp;Ruta=Uploads/Formato_Art66FXXIII/469367139_66XXIII-1T-SEDESU-2021-INFORME-FINAL-PROFIGE.pdf</t>
  </si>
  <si>
    <t xml:space="preserve">Dirección de Fomento Industrial 
Subsecretaría de Desarrollo Económico
Secretaría de Desarrollo Sustentable</t>
  </si>
  <si>
    <t xml:space="preserve">https://portal.queretaro.gob.mx/ShowAs.aspx?Nombre=755282528_66XXIII-2T-SEDESU-ACLARACIONES-PROFIGE.pdf&amp;Ruta=Uploads/Formato_Art66FXXIII/755282528_66XXIII-2T-SEDESU-ACLARACIONES-PROFIGE.pdf</t>
  </si>
  <si>
    <t xml:space="preserve">OIC/SEDESU/04-2021</t>
  </si>
  <si>
    <t xml:space="preserve">SEDESU/OIC/036/2021</t>
  </si>
  <si>
    <t xml:space="preserve">Corroborar que se da cumplimiento a los lineamientos del Programa Estatal para el Desarrollo de Tecnología e Innovación del ejercicio 2019, mediante la verificación de los apoyos otorgados, el registro financiero de su ejercicio y la ejecución de los recursos asignados</t>
  </si>
  <si>
    <t xml:space="preserve">Apoyos autorizados y ejercidos del ejercicio 2019, a través del "Programa Estatal para el Desarrollo de Tecnología e Innovación"</t>
  </si>
  <si>
    <t xml:space="preserve">Ley Órganica del Poder Ejecutivo del Estado de Querétaro, Ley para el Manejo de los Recursos Públicos del Estado de Querétaro, Ley General de Transparencia y Acceso a la Información Pública, Reglamento Interior de la Secretaría de la Contraloría del Poder Ejecutivo del Estado de Querétaro y Acuerdo por el que se establecen los Lineamientos del Programa Estatal para el Desarrollo de Tecnología e Innovación (PEDETI)</t>
  </si>
  <si>
    <t xml:space="preserve">SEDESU/OIC/040/2021</t>
  </si>
  <si>
    <t xml:space="preserve">https://portal.queretaro.gob.mx/ShowAs.aspx?Nombre=1760413478_66XXIII-3T-SEDESU-OFRESULTADOS-PEDETI.pdf&amp;Ruta=Uploads/Formato_Art66FXXIII/1760413478_66XXIII-3T-SEDESU-OFRESULTADOS-PEDETI.pdf</t>
  </si>
  <si>
    <t xml:space="preserve">1. Incumplimiento de las disposiciones establecidas en la Ley General de Transparencia y Acceso a la Información Pública, en relación con la Ley de Transparencia y Acceso a la Información Pública del Estado de Querétaro</t>
  </si>
  <si>
    <t xml:space="preserve">https://portal.queretaro.gob.mx/ShowAs.aspx?Nombre=2116759796_66XXIII-3T-SEDESU-RESULTADOS-PEDETI.pdf&amp;Ruta=Uploads/Formato_Art66FXXIII/2116759796_66XXIII-3T-SEDESU-RESULTADOS-PEDETI.pdf</t>
  </si>
  <si>
    <t xml:space="preserve">https://portal.queretaro.gob.mx/ShowAs.aspx?Nombre=191043465_66XXIII-3T-SEDESU-INFORMEFINAL-PEDETI.pdf&amp;Ruta=Uploads/Formato_Art66FXXIII/191043465_66XXIII-3T-SEDESU-INFORMEFINAL-PEDETI.pdf</t>
  </si>
  <si>
    <t xml:space="preserve">Dirección de Desarrollo Empresarial
Subsecretaría de Desarrollo Económico
Secretaría de Desarrollo Sustentable</t>
  </si>
  <si>
    <t xml:space="preserve">https://portal.queretaro.gob.mx/ShowAs.aspx?Nombre=1316840070_66XXIII-3T-SEDESU-ACLARACIONES-PEDETI.pdf&amp;Ruta=Uploads/Formato_Art66FXXIII/1316840070_66XXIII-3T-SEDESU-ACLARACIONES-PEDETI.pdf</t>
  </si>
  <si>
    <t xml:space="preserve">OIC/SDUOP/08-2021</t>
  </si>
  <si>
    <t xml:space="preserve">SDUOP/OIC/045/2021</t>
  </si>
  <si>
    <t xml:space="preserve">Rehabilitación de vialidades en las Colonias Benito Juárez y Virgen de Fátima, etapa 2, San Juan del Río, Qro.</t>
  </si>
  <si>
    <t xml:space="preserve">SDUOP/OIC/072/2021</t>
  </si>
  <si>
    <t xml:space="preserve">https://portal.queretaro.gob.mx/ShowAs.aspx?Nombre=1371852894_08_Inf-Result.pdf&amp;Ruta=Uploads/Formato_Art66FXXIII/1371852894_08_Inf-Result.pdf</t>
  </si>
  <si>
    <t xml:space="preserve">1) Incumplimiento en el procedimiento de adjudicación de obras públicas y servicios relacionados con las mismas.</t>
  </si>
  <si>
    <t xml:space="preserve">https://portal.queretaro.gob.mx/ShowAs.aspx?Nombre=267135208_08_Recomendaciones.pdf&amp;Ruta=Uploads/Formato_Art66FXXIII/267135208_08_Recomendaciones.pdf</t>
  </si>
  <si>
    <t xml:space="preserve">https://portal.queretaro.gob.mx/ShowAs.aspx?Nombre=527009584_08__Inf_Fin.pdf&amp;Ruta=Uploads/Formato_Art66FXXIII/527009584_08__Inf_Fin.pdf</t>
  </si>
  <si>
    <t xml:space="preserve">https://portal.queretaro.gob.mx/ShowAs.aspx?Nombre=623457304_08_respuestas.pdf&amp;Ruta=Uploads/Formato_Art66FXXIII/623457304_08_respuestas.pdf</t>
  </si>
  <si>
    <t xml:space="preserve">SC DPE 00343 2020, SC DPE DEEP 00048 2021 </t>
  </si>
  <si>
    <t xml:space="preserve">Secretaria de la Contraloría-C.P. Ana Laura Oviedo Terrazas-Directora de Prevención y Evaluación.</t>
  </si>
  <si>
    <t xml:space="preserve">Enero 2020 a diciembre 2020.</t>
  </si>
  <si>
    <t xml:space="preserve">OIC/SEGOB/03-2021</t>
  </si>
  <si>
    <t xml:space="preserve">SG/OIC/00137/2021</t>
  </si>
  <si>
    <t xml:space="preserve">Comprobar que el ejercicio de los recursos en revisión se haya efectuado en apego a la normatividad aplicable vigente y que los bienes adquiridos y servicios contratados están siendo aplicados en las acciones comprometidas por la entidad. Así como que los bienes (en su caso) se hayan integrado en los resguardos oficiales generados por la dirección de control patrimonial.</t>
  </si>
  <si>
    <t xml:space="preserve">Los recursos federalesFASP 2020 destinados al Centro de Evaluación y Control de Confianza del Estado de Querétaro (CECCEQ).</t>
  </si>
  <si>
    <t xml:space="preserve">SG/OIC/00193/2021</t>
  </si>
  <si>
    <t xml:space="preserve">https://portal.queretaro.gob.mx/ShowAs.aspx?Nombre=69459205_Auditoria_3_Oficio_entrega_de_resultados.pdf&amp;Ruta=Uploads/Formato_Art66FXXIII/69459205_Auditoria_3_Oficio_entrega_de_resultados.pdf</t>
  </si>
  <si>
    <t xml:space="preserve">Sin hallazgos. De la revisión realizada y con base en la verificación de la evidencia documental a los recursos del FASP 2020 asignados al Centro de Evaluación y Control de Confianza del Estado de Querétaro, (CECCQ) se determinó que la administración y ejercicio de los recursos del FASP 2020 se encuentran razonablemente adecuados por lo no existen observaciones.</t>
  </si>
  <si>
    <t xml:space="preserve">https://portal.queretaro.gob.mx/ShowAs.aspx?Nombre=705469962_INFORME_DE_RESULTADOS_AUDITORIA_3.pdf&amp;Ruta=Uploads/Formato_Art66FXXIII/705469962_INFORME_DE_RESULTADOS_AUDITORIA_3.pdf</t>
  </si>
  <si>
    <t xml:space="preserve">Sin acciones determinadas</t>
  </si>
  <si>
    <t xml:space="preserve">Lic. Ana Ma. Estela Fernández Villagómez, Directora General del Centro de Evaluación y Control de Confianza del Estado de Querétaro.</t>
  </si>
  <si>
    <t xml:space="preserve">https://portal.queretaro.gob.mx/ShowAs.aspx?Nombre=927937456_Programa_anual_de_auditorias_2021.pdf&amp;Ruta=Uploads/Formato_Art66FXXIII/927937456_Programa_anual_de_auditorias_2021.pdf</t>
  </si>
  <si>
    <t xml:space="preserve">Órgano Interno de Control de la Secretaría de Gobierno.</t>
  </si>
  <si>
    <t xml:space="preserve">Respecto al rubro "Número de oficio de solicitud de información adicional" no se generó oficio de información adicional.</t>
  </si>
  <si>
    <t xml:space="preserve">2020 -2021</t>
  </si>
  <si>
    <t xml:space="preserve">Enero a diciembre de 2020 y del 1° de enero al 28 de enero de 2021.</t>
  </si>
  <si>
    <t xml:space="preserve">OIC/SEGOB/01-2021</t>
  </si>
  <si>
    <t xml:space="preserve">SG/OIC/00021/2021</t>
  </si>
  <si>
    <t xml:space="preserve">SG/OIC/00205/2021</t>
  </si>
  <si>
    <t xml:space="preserve">Comprobar la adecuada y efectiva administración de recursos humanos y materiales, asignados al Instituto de la Defensoría Penal Pública del Estado de Querétaro (IDPPEQ), para que coadyuven al logro de su objetivo institucional.</t>
  </si>
  <si>
    <t xml:space="preserve">Recursos Humanos y Materiales.</t>
  </si>
  <si>
    <t xml:space="preserve">SG/OIC/00276/2021</t>
  </si>
  <si>
    <t xml:space="preserve">https://portal.queretaro.gob.mx/ShowAs.aspx?Nombre=1560889329_Auditoria_1_Oficio__entrega_de_resultados.pdf&amp;Ruta=Uploads/Formato_Art66FXXIII/1560889329_Auditoria_1_Oficio__entrega_de_resultados.pdf</t>
  </si>
  <si>
    <t xml:space="preserve">Recursos humanos:  a) Se observa que su registró en bitácora lo realizan en el mismo horario de entrada y salida, lo que denota que no registran en tiempo real sus horarios.  b) Derivado de la verificación de incidencias del personal de 16 servidores públicos seleccionados de manera aleatoria, de 3 meses para su revisión, se detectó que la justificación realizada por parte del IDPPEQ respecto de no registrar el horario de entrada, salida o ausencia, no cuenta con el soporte documental correspondiente.   Recursos materiales:  en relación con la entrega de los bienes materiales y suministros de papelería, así como artículos de limpieza a las áreas usuarias por parte del IDPPEQ, no se cuenta con soporte documental que evidencie el control de entradas y salidas de este material.</t>
  </si>
  <si>
    <t xml:space="preserve">https://portal.queretaro.gob.mx/ShowAs.aspx?Nombre=17207957_RECOMENDACION_AUDITORIA_1.pdf&amp;Ruta=Uploads/Formato_Art66FXXIII/17207957_RECOMENDACION_AUDITORIA_1.pdf</t>
  </si>
  <si>
    <t xml:space="preserve">https://portal.queretaro.gob.mx/ShowAs.aspx?Nombre=549928620_INFORME_DE_RESULTADOS_AUDITORIA_1.pdf&amp;Ruta=Uploads/Formato_Art66FXXIII/549928620_INFORME_DE_RESULTADOS_AUDITORIA_1.pdf</t>
  </si>
  <si>
    <t xml:space="preserve">Recomendación plasmada en el informe de resultados, anexo no. SG/OIC/00276/2021.</t>
  </si>
  <si>
    <t xml:space="preserve">MTRO. Salvador Arvizu Galván, Director del Instituto de la Defensoría Penal Pública del Estado de Querétaro</t>
  </si>
  <si>
    <t xml:space="preserve">2020-2021</t>
  </si>
  <si>
    <t xml:space="preserve">Del 1° de mayo de 2020 al 30 de abril de 2021</t>
  </si>
  <si>
    <t xml:space="preserve">OIC/SEDEQ/04-21</t>
  </si>
  <si>
    <t xml:space="preserve">SE/OIC/190/2021</t>
  </si>
  <si>
    <t xml:space="preserve">Comprobar que los procesos en el rubro de los Servicios Generales desde la solicitud y/o contratación hasta la entrega y pago de los mismos la hayan realizado en concordancia con los procedimientos y políticas autorizadas; y que los recursos ejercidos correspondan al presupuesto autorizado y en apego a la Normatividad establecida para tal efecto, asimismo que cuenten con el soporte de los documentos necesarios para su correcta comprobación y ejecución observando las medidas de racionalidad, austeridad y disciplina presupuestaria.</t>
  </si>
  <si>
    <t xml:space="preserve">Servicios Generales</t>
  </si>
  <si>
    <t xml:space="preserve">Ley Organica del Poder Ejecutivo del Estado de Queretaro Reglamento Interior de la Secretaria de la Contraloria Normatividad para la Administración del Presupuesto de Egresos Ley para el Manejo de los Recursos Publicos del Estado de Queretaro Decreto de Creación del CECEQ,  Reglamento Interior del CECEQ, Manual de Organización, entre otros.</t>
  </si>
  <si>
    <t xml:space="preserve">SE/OIC/338/2021</t>
  </si>
  <si>
    <t xml:space="preserve">https://portal.queretaro.gob.mx/generaImagen.aspx?ServerUploads=&amp;p=/Formato_Art66FXXIII/1391340428_Auditoria_04-21_Oficio_SE-OIC-338-21_Inicio_de_Auditoria.pdf</t>
  </si>
  <si>
    <t xml:space="preserve">https://portal.queretaro.gob.mx/generaImagen.aspx?ServerUploads=&amp;p=/Formato_Art66FXXIII/1557714385_OF-DG-0547-21_10-dic-21_Respuesta.pdf</t>
  </si>
  <si>
    <t xml:space="preserve">https://portal.queretaro.gob.mx/generaImagen.aspx?ServerUploads=&amp;p=/Formato_Art66FXXIII/501908993_Auditoria_04-21_Informe_Auditoria.pdf</t>
  </si>
  <si>
    <t xml:space="preserve">corresponden principalmente a la implementación de acciones tendientes a fortalecer el control interno, asimismo contar a la brevedad posible, con el Manual de Procedimientos, y de esta manera delimitar las responsabilidades, cubrir las áreas de oportunidad existentes y propiciar que el desempeño de cada una de las actividades sea eficaz y se realice de forma eficiente.</t>
  </si>
  <si>
    <t xml:space="preserve">M.D.T. José Vidal Uribe Concha</t>
  </si>
  <si>
    <t xml:space="preserve">https://portal.queretaro.gob.mx/generaImagen.aspx?ServerUploads=&amp;p=/Formato_Art66FXXIII/1793040690_Auditoria_04-21_PATCA_2021_Auditoria.pdf</t>
  </si>
  <si>
    <t xml:space="preserve">2020  y 2021</t>
  </si>
  <si>
    <t xml:space="preserve">01 de enero al 31 de diciembre de 2020 del 01 de Enero al 31 de Marzo de 2021.</t>
  </si>
  <si>
    <t xml:space="preserve">OIC/OM/AC/04/2021</t>
  </si>
  <si>
    <t xml:space="preserve">OICOM/159/2021</t>
  </si>
  <si>
    <t xml:space="preserve">Comprobar que se cuente con un debido registro y actualización del inventario de los bienes inmuebles propiedad del Estado de Querétaro a cargo o posesión del Poder Ejecutivo y se cuente con la adecuada integración de los expedientes y exista una conciliación de los bienes inmuebles con la Secretaría de Planeación y Finanzas.</t>
  </si>
  <si>
    <t xml:space="preserve">Control de Inmuebles Propiedad del Poder Ejecutivo del Estado de Querétaro.</t>
  </si>
  <si>
    <t xml:space="preserve">OICOM/203/2021</t>
  </si>
  <si>
    <t xml:space="preserve">https://portal.queretaro.gob.mx/ShowAs.aspx?Nombre=1105925796_OFICIOAUDITORIAOICOMAC042021.pdf&amp;Ruta=Uploads/Formato_Art66FXXIII/1105925796_OFICIOAUDITORIAOICOMAC042021.pdf</t>
  </si>
  <si>
    <t xml:space="preserve">"Control de Inmuebles Propiedad del Poder Ejecutivo del Estado de Querétaro": Observación número 1. Falta de cumplimiento al Artículo 7 de la Ley General de Contabilidad y Documentos  emitidos por la CONAC; Observación número 2. Falta de revelación del Acto Administrativo de las Desincorporaciones de Bienes Inmuebles; Observación número 3. Bienes Inmuebles con Antecedentes de Comodatos No Renovados; Observación número 4. Insuficiente proceso de Control en el Seguimiento de Conciliaciones Contables.</t>
  </si>
  <si>
    <t xml:space="preserve">https://portal.queretaro.gob.mx/ShowAs.aspx?Nombre=658703477_RECOMENDACIONESOICOMAC042021.pdf&amp;Ruta=Uploads/Formato_Art66FXXIII/658703477_RECOMENDACIONESOICOMAC042021.pdf</t>
  </si>
  <si>
    <t xml:space="preserve">https://portal.queretaro.gob.mx/ShowAs.aspx?Nombre=427935611_INFORMEFINALOICOMAC042021.pdf&amp;Ruta=Uploads/Formato_Art66FXXIII/427935611_INFORMEFINALOICOMAC042021.pdf</t>
  </si>
  <si>
    <t xml:space="preserve">OIC SPF A05 21</t>
  </si>
  <si>
    <t xml:space="preserve">SPF OIC 00237 2021</t>
  </si>
  <si>
    <t xml:space="preserve">Comprobar que la administración y control de los recursos recibidos de las aportaciones, otras transferencias y convenios federales en el ejercicio 2020, administrados por la Dirección de Gastos Social,  se realizaron en apego a las disposiciones aplicables y normatividad que los regula.</t>
  </si>
  <si>
    <t xml:space="preserve">Aportaciones, otras transferencias y convenios federales, Dirección de Gasto Social</t>
  </si>
  <si>
    <t xml:space="preserve">SPF OIC 00258 2021</t>
  </si>
  <si>
    <t xml:space="preserve">https://portal.queretaro.gob.mx/ShowAs.aspx?Nombre=1476587725_22_OF_E_INF_RESULT_A05-21.pdf&amp;Ruta=Uploads/Formato_Art66FXXIII/1476587725_22_OF_E_INF_RESULT_A05-21.pdf</t>
  </si>
  <si>
    <t xml:space="preserve">Dirección de Gasto Social</t>
  </si>
  <si>
    <t xml:space="preserve">3A01 21</t>
  </si>
  <si>
    <t xml:space="preserve">SC SUB DA 00012 2021</t>
  </si>
  <si>
    <t xml:space="preserve">Verificar el debido ejercicio, destino y aplicación de los recursos del Fondo de Aportaciones para el Fortalecimiento de las Entidades Federativas (FAFEF) ejercicio fiscal 2020.</t>
  </si>
  <si>
    <t xml:space="preserve">FAFEF 2020</t>
  </si>
  <si>
    <t xml:space="preserve">Artículos 1,3,15,16,17, 19, fracciones III y 23 fracciones I, III. IV, V, VI y XXIV de la ley orgánica del poder ejecutivo del estado de Querétaro; 5 y 61 de la ley para el manejo de los recursos públicos del Estado de Querétaro; 1 y 3 -fracción XII-, 4 apartado A - fracciones I y I.I.-, 5, 7A- fracción I-,  8 y 9 -fracciones II, IX, XIV y XV  último parrafo, 10-fracción II-,  11 fracciones III, IV, V, XII, XV y XVIII-, 12 fracciones II,III y X y 14- fracciones I y V del reglamento interior de la secretaria de la contraloría del poder ejecutivo del Estado de Querétaro</t>
  </si>
  <si>
    <t xml:space="preserve">SC SUB DA 00368 2021</t>
  </si>
  <si>
    <t xml:space="preserve">https://portal.queretaro.gob.mx/ShowAs.aspx?Nombre=613351731_8_OF_E__INF_RESULT_3A01-21.pdf&amp;Ruta=Uploads/Formato_Art66FXXIII/613351731_8_OF_E__INF_RESULT_3A01-21.pdf</t>
  </si>
  <si>
    <t xml:space="preserve">Secretaría Técnica de la SPyF y el Organo Interno de Control de la SPF</t>
  </si>
  <si>
    <t xml:space="preserve">En el criterio "Número de oficio de solicitud de información adicional" se deja en blanco, por que no se le solicitó información adicional; En el criterio "Tipo de acción determinada por el órgano fiscalizador" se deja en blanco, debido a que se concluyo sin observaciones. En el criterio "Hipervínculo al Programa anual de auditorías" se deja en blanco por no tener acceso al programa de la Secretaría de la Contraloría</t>
  </si>
  <si>
    <t xml:space="preserve">del 14/06/2021 al 06/08/2021</t>
  </si>
  <si>
    <t xml:space="preserve">OIC/SEDEA/004-2021</t>
  </si>
  <si>
    <t xml:space="preserve">SDA/OIC/060/2021</t>
  </si>
  <si>
    <t xml:space="preserve">SDA/OIC/066/2021</t>
  </si>
  <si>
    <t xml:space="preserve">Verificar el debido ejercicio, destino y aplicación de los recursos del proyecto denominado “Desarrollo de Cadenas Productivas y Seguridad Alimentaria (Programa de Fomento al Desarrollo Agropecuario, Forestal y Pesca, Ejercicio 2020)"</t>
  </si>
  <si>
    <t xml:space="preserve">Aportación estatal, ejercicio 2020, Auditoría Interna</t>
  </si>
  <si>
    <t xml:space="preserve">SDA/OIC/073/2021</t>
  </si>
  <si>
    <t xml:space="preserve">https://portal.queretaro.gob.mx/ShowAs.aspx?Nombre=1447746972_2020_oficio_notificacion_resultados_OICSEDEA_004_2021.pdf&amp;Ruta=Uploads/Formato_Art66FXXIII/1447746972_2020_oficio_notificacion_resultados_OICSEDEA_004_2021.pdf</t>
  </si>
  <si>
    <t xml:space="preserve">https://portal.queretaro.gob.mx/ShowAs.aspx?Nombre=2127724326_2020_recomendaciones_OICSEDEA_004_2021.pdf&amp;Ruta=Uploads/Formato_Art66FXXIII/2127724326_2020_recomendaciones_OICSEDEA_004_2021.pdf</t>
  </si>
  <si>
    <t xml:space="preserve">https://portal.queretaro.gob.mx/ShowAs.aspx?Nombre=1395133982_2020_informe_OICSEDEA_004_2021.pdf&amp;Ruta=Uploads/Formato_Art66FXXIII/1395133982_2020_informe_OICSEDEA_004_2021.pdf</t>
  </si>
  <si>
    <t xml:space="preserve">Junio - Julio</t>
  </si>
  <si>
    <t xml:space="preserve">OIC/SDUOP/09-2021</t>
  </si>
  <si>
    <t xml:space="preserve">SDUOP/OIC/124/2021</t>
  </si>
  <si>
    <t xml:space="preserve">Urbanización de calles en la Colonia El Pedregoso, San Juan del Río, Qro.</t>
  </si>
  <si>
    <t xml:space="preserve">SDUOP/OIC/133/2021</t>
  </si>
  <si>
    <t xml:space="preserve">https://portal.queretaro.gob.mx/ShowAs.aspx?Nombre=565984469_09_Inf_Resultados.pdf&amp;Ruta=Uploads/Formato_Art66FXXIII/565984469_09_Inf_Resultados.pdf</t>
  </si>
  <si>
    <t xml:space="preserve">1. Incumplimiento en materia de planeación, programación y presupuestación en obras públicas y servicios relacionados con las mismas.
2. Incumplimiento a los requisitos documentales que soportan la realización de pagos por la ejecución de obras públicas y servicios relacionados con las mismas.</t>
  </si>
  <si>
    <t xml:space="preserve">https://portal.queretaro.gob.mx/ShowAs.aspx?Nombre=278668051_09_Observaciones.pdf&amp;Ruta=Uploads/Formato_Art66FXXIII/278668051_09_Observaciones.pdf</t>
  </si>
  <si>
    <t xml:space="preserve">https://portal.queretaro.gob.mx/ShowAs.aspx?Nombre=737809010_09_Inf_Final.pdf&amp;Ruta=Uploads/Formato_Art66FXXIII/737809010_09_Inf_Final.pdf</t>
  </si>
  <si>
    <t xml:space="preserve">https://portal.queretaro.gob.mx/ShowAs.aspx?Nombre=1809022839_09_respuestas.pdf&amp;Ruta=Uploads/Formato_Art66FXXIII/1809022839_09_respuestas.pdf</t>
  </si>
  <si>
    <t xml:space="preserve">Número de oficio de solicitud de información adicional: No aplica, no hubo solicitud adicional; Auditoría cerrada.</t>
  </si>
  <si>
    <t xml:space="preserve">1164 DS GF</t>
  </si>
  <si>
    <t xml:space="preserve">Auditoria Superior De La Federacion</t>
  </si>
  <si>
    <t xml:space="preserve">SC SUB 00293 2021</t>
  </si>
  <si>
    <t xml:space="preserve">Verificación de la distribución y ministración a los municipios de los recursos del Fondo de Aportaciones para el Fortalecimiento de los Municipios y de las Demarcaciones Territoriales del Distrito Federal (FORTAMUN-DF) correspondientes al ejercicio fiscal 2020.</t>
  </si>
  <si>
    <t xml:space="preserve">Distribución de los Recursos del Fondo de Aportaciones para el Fortalecimiento de los Municipios y de las Demarcaciones Territoriales del Distrito Federal</t>
  </si>
  <si>
    <t xml:space="preserve">Artículos 79 párrafo octavo de la constitución política de los estados unidos mexicanos; 4 fracciones III, IV y XI; 9, 10, 11 y 17 fracciones 1, 23, 25, 28 y 90 de la ley de fiscalización y rendición de cuentas de la federación, así como 3 y 12, fracciones VIII y IX del reglamento interior de la auditoria superior de la federación</t>
  </si>
  <si>
    <t xml:space="preserve">SC 00157 2021</t>
  </si>
  <si>
    <t xml:space="preserve">https://portal.queretaro.gob.mx/ShowAs.aspx?Nombre=734568085_14_OF_INF_RESULT_1164-DS-GF.pdf&amp;Ruta=Uploads/Formato_Art66FXXIII/734568085_14_OF_INF_RESULT_1164-DS-GF.pdf</t>
  </si>
  <si>
    <t xml:space="preserve">2A147 21</t>
  </si>
  <si>
    <t xml:space="preserve">SC SUB DA 00018 2021</t>
  </si>
  <si>
    <t xml:space="preserve">Verificar y evaluar, técnia, financiera y operativamente, la aplicación de los recursos  con el objeto de constatar su correcta aplicación, comprobación, registro y destino conforme a la normativa aplicable</t>
  </si>
  <si>
    <t xml:space="preserve">Fondo de Aportaciones para los Servicios de Salud (FASSA) ejercicio fiscal 2020</t>
  </si>
  <si>
    <t xml:space="preserve">SC SUB DA 00300 2021</t>
  </si>
  <si>
    <t xml:space="preserve">https://portal.queretaro.gob.mx/ShowAs.aspx?Nombre=1778600694_9_OF_E_INF_RESULT_2A147-21.pdf&amp;Ruta=Uploads/Formato_Art66FXXIII/1778600694_9_OF_E_INF_RESULT_2A147-21.pdf</t>
  </si>
  <si>
    <t xml:space="preserve">01/01/2020 AL 31/03/2021</t>
  </si>
  <si>
    <t xml:space="preserve">Alcántara Noria y Cía., S.C.</t>
  </si>
  <si>
    <t xml:space="preserve">Dictaminar los estados financieros del ejercicio fiscal y presupuestal 2020 y 1er. Trimestre del 2021 del Fideicomiso Fondo de Fomento Agropecuario del Estado de Querétaro</t>
  </si>
  <si>
    <t xml:space="preserve">Estados financieros del periodo comprendido del 01 de enero de 2020 al 31 de marzo de 2021 del Fideicomiso Fondo de Fomento Agropecuario del Estado de Querétaro (FOFAE)</t>
  </si>
  <si>
    <t xml:space="preserve">Normas Internacionales de Auditoría. Ley General de Contabilidad Gubernamental. Disposiciones emitidas por el Consejo Nacional de Armonización Contable. ACUERDO 729-02-2021 del Comité Técnico del Fideicomiso FOFAE, de fecha 04 de mayo de 2021</t>
  </si>
  <si>
    <t xml:space="preserve">https://portal.queretaro.gob.mx/ShowAs.aspx?Nombre=1050321250_INFORME_DE_RESULTADOS_DE_AUTORIA_2020_FOFAE.pdf&amp;Ruta=Uploads/Formato_Art66FXXIII/1050321250_INFORME_DE_RESULTADOS_DE_AUTORIA_2020_FOFAE.pdf</t>
  </si>
  <si>
    <t xml:space="preserve">Fideicomiso del Fondo de Fomento Agropecuario del Estado de Querétaro (FOFAE)</t>
  </si>
  <si>
    <t xml:space="preserve">Número de auditoría: El despacho externo no asignó una nomenclatura para el oficio asignado.
Hipervínculo a las recomendaciones hechas y Total de solventaciones y/o aclaraciones realizadas: La opinión del Despacho de auditores respecto a las recomendaciones, concluyó que no existe observación y tampoco  incumplimiento en el manejo y administración del mismo; 
Hipervínculo al Programa anual de auditorías: La Auditoría fue realizada por un Despacho Privado y no cuenta con un programa anual de Auditorías.
Número o folio que identifique el oficio o documento de apertura: El oficio girado por el Despacho externo de auditores no cuenta con número o folio.
Número del oficio de solicitud de información:  El oficio girado por el Despacho externo de auditores no cuenta con número o folio.
Número de oficio de solicitud de información adicional:  El oficio girado por el Despacho externo de auditores no cuenta con número o folio.
Número de oficio de notificación de resultados: El oficio girado por el Despacho externo de auditores no cuenta con número o folio.</t>
  </si>
  <si>
    <t xml:space="preserve">OIC SPF A04 21</t>
  </si>
  <si>
    <t xml:space="preserve">SPF OIC 00189 2021</t>
  </si>
  <si>
    <t xml:space="preserve">Comprobar que los ingresos y egresos de las aportaciones, otras transferencias y convenios federales, ejercicio 2020 se realizaron en apego a las disposiciones contables y presupuestales.</t>
  </si>
  <si>
    <t xml:space="preserve">Aportaciones, otras transferencias y convenios federales, Dirección de Tesorería</t>
  </si>
  <si>
    <t xml:space="preserve">SPF OIC 00231 2021</t>
  </si>
  <si>
    <t xml:space="preserve">https://portal.queretaro.gob.mx/ShowAs.aspx?Nombre=1319707858_21_OF_E_INF_RESULT_A04-21.pdf&amp;Ruta=Uploads/Formato_Art66FXXIII/1319707858_21_OF_E_INF_RESULT_A04-21.pdf</t>
  </si>
  <si>
    <t xml:space="preserve">Dirección de Tesorería</t>
  </si>
  <si>
    <t xml:space="preserve">1A12 21</t>
  </si>
  <si>
    <t xml:space="preserve">SC SUB 00802 2021</t>
  </si>
  <si>
    <t xml:space="preserve">Verificar el debido ejercicio, destino y aplicación de los recursos del Programa de Apoyo a la Infraestructura Cultural de los Estados (PAICE) ejercicio fiscal 2020.</t>
  </si>
  <si>
    <t xml:space="preserve">PAICE 2020</t>
  </si>
  <si>
    <t xml:space="preserve">SC SUB DA DAI 00042 2021</t>
  </si>
  <si>
    <t xml:space="preserve">https://portal.queretaro.gob.mx/ShowAs.aspx?Nombre=704617953_19_OF_E_INF_RESULT_1A12-21.pdf&amp;Ruta=Uploads/Formato_Art66FXXIII/704617953_19_OF_E_INF_RESULT_1A12-21.pdf</t>
  </si>
  <si>
    <t xml:space="preserve">SSC/OIC/4/2021</t>
  </si>
  <si>
    <t xml:space="preserve">SSC/OIC/0370/2021; SSC/OIC/0371/2021; SSC/OIC/0372/2021: SSC/OIC/0373/2021</t>
  </si>
  <si>
    <t xml:space="preserve">SSC/OIC/0417/2021</t>
  </si>
  <si>
    <t xml:space="preserve">Comprobar el debido cumplimiento del programa de ayuda social "Vigilante Ciudadano" para impulsar la ayuda social temporal durante el periodo de la contingencia por el COVID-19, derivado del auxilio y fortalecimiento temporal a las instituciones de seguridad y protección civil en la promoción y cumplimiento de las medidas de seguridad ciudadana”, ejercicio fiscal 2020 y 2021</t>
  </si>
  <si>
    <t xml:space="preserve">Auditoría al funcionamiento, operación y cumplimiento de objetivos del programa de ayuda social "Vigilante Ciudadano" a cargo de la Secretaría de Seguridad Ciudadana del Poder Ejecutivo del Estado de Querétaro</t>
  </si>
  <si>
    <t xml:space="preserve">15 y 23 -fracciones III, IV, VII y XI- de la Ley Orgánica del Poder Ejecutivo del Estado de Querétaro; 4 -apartado C- y 37 -fracciones VIII IX y XIII- del Reglamento Interior de la Secretaría de la Contraloría; 35 de la Ley de la Secretaría de Seguridad Ciudadana del Estado de Querétaro, 68 del Reglamento de la Ley de la Secretaria de Seguridad Ciudadana y en cumplimiento del Plan Anual de Trabajo y Control de Auditorías 2021</t>
  </si>
  <si>
    <t xml:space="preserve">SSC/OIC/0541/2021; SSC/OIC/0542/2021; SSC/OIC/0543/2021; SSC/OIC/0544/2021</t>
  </si>
  <si>
    <t xml:space="preserve">https://portal.queretaro.gob.mx/ShowAs.aspx?Nombre=171396796_SSC-OIC-0541-0542-0543-544-2021.pdf&amp;Ruta=Uploads/Formato_Art66FXXIII/171396796_SSC-OIC-0541-0542-0543-544-2021.pdf</t>
  </si>
  <si>
    <t xml:space="preserve">Dirección de Servicios Administrativos, Coordinación del Servicio de Carrera Policial; Dirección Jurídica y Subsecretaría de Policia Estatal</t>
  </si>
  <si>
    <t xml:space="preserve">2020 y 2021</t>
  </si>
  <si>
    <t xml:space="preserve">01 de enero al 31 de diciembre de 2020 y del 01 de enero al 30 de abril de 2021.</t>
  </si>
  <si>
    <t xml:space="preserve">OIC/OM/AC/05/2021</t>
  </si>
  <si>
    <t xml:space="preserve">OICOM/208/2021</t>
  </si>
  <si>
    <t xml:space="preserve">Verificar que los procesos de adquisiciones de bienes, arrendamientos y contratación de servicios realizados enla modalidad de Adjudicación Directa por Excepción, cumplan los criterios de equilibrio presupuestal, racionalidad, austeridad, disciplina presupuestal, transparencia y legalidad.</t>
  </si>
  <si>
    <t xml:space="preserve">Adjudicaciones Directas por Excepción Estatales</t>
  </si>
  <si>
    <t xml:space="preserve">OICOM/227/2021</t>
  </si>
  <si>
    <t xml:space="preserve">https://portal.queretaro.gob.mx/ShowAs.aspx?Nombre=1350746191_OFICIOAUDITORIAOICOMAC052021.pdf&amp;Ruta=Uploads/Formato_Art66FXXIII/1350746191_OFICIOAUDITORIAOICOMAC052021.pdf</t>
  </si>
  <si>
    <t xml:space="preserve">"Adjudicaciones Directas por Excepción Estatales": No se determinaron observaciones.</t>
  </si>
  <si>
    <t xml:space="preserve">https://portal.queretaro.gob.mx/ShowAs.aspx?Nombre=655222679_RECOMENDACIONESOICOMAC052021.pdf&amp;Ruta=Uploads/Formato_Art66FXXIII/655222679_RECOMENDACIONESOICOMAC052021.pdf</t>
  </si>
  <si>
    <t xml:space="preserve">En la columna "Número de oficio de solicitud de información adicional" no se agrega información debido a que no se realizó solicitud de información adicional. Respecto de las columnas: Hipervínculos a los informes finales, de revisión y/o dictamen e Hipervínculo al informe sobre las aclaraciones realizadas por el sujeto obligado, en su caso. No se determinaron observaciones</t>
  </si>
  <si>
    <t xml:space="preserve">OIC SPF A03 21</t>
  </si>
  <si>
    <t xml:space="preserve">SPF OIC 00070 2021  SPF OIC  00076  2021</t>
  </si>
  <si>
    <t xml:space="preserve">Comprobar que los ingresos recaudados a través de las tiendas de conveniencia, se reporten al Poder Ejecutivo conforme a lo convenido, se registre contablemente y se depuren las partidas en conciliación, de conformidad con la normatividad que los regula.</t>
  </si>
  <si>
    <t xml:space="preserve">Ingresos recaudados a través de las tiendas de conveniencia</t>
  </si>
  <si>
    <t xml:space="preserve">SPF OIC 00209 2021</t>
  </si>
  <si>
    <t xml:space="preserve">https://portal.queretaro.gob.mx/ShowAs.aspx?Nombre=1259717284_20_OF_INF_RESULTADOS_A03-21.pdf&amp;Ruta=Uploads/Formato_Art66FXXIII/1259717284_20_OF_INF_RESULTADOS_A03-21.pdf</t>
  </si>
  <si>
    <t xml:space="preserve">https://portal.queretaro.gob.mx/ShowAs.aspx?Nombre=502718562_20_RECOMENDACIONES.pdf&amp;Ruta=Uploads/Formato_Art66FXXIII/502718562_20_RECOMENDACIONES.pdf</t>
  </si>
  <si>
    <t xml:space="preserve">Determinación del pliego de observaciones</t>
  </si>
  <si>
    <t xml:space="preserve">Dirección de Ingresos</t>
  </si>
  <si>
    <t xml:space="preserve">https://portal.queretaro.gob.mx/ShowAs.aspx?Nombre=951199393_20_INF_ACLARACIONES.pdf&amp;Ruta=Uploads/Formato_Art66FXXIII/951199393_20_INF_ACLARACIONES.pdf</t>
  </si>
  <si>
    <t xml:space="preserve">En el criterio "Número de oficio de solicitud de información adicional" se deja en blanco, por que no se le solicitó información adicional;</t>
  </si>
  <si>
    <t xml:space="preserve">UAG AOR 085 2021 22 S217</t>
  </si>
  <si>
    <t xml:space="preserve">Secretaria De La Funcion Publica Y Secretaria De La Contraloria Del Estado</t>
  </si>
  <si>
    <t xml:space="preserve">SC 00062 2021</t>
  </si>
  <si>
    <t xml:space="preserve">Verificar el cumplimiento de las disposiciones para la opertacion del Programa Presupuestario S217</t>
  </si>
  <si>
    <t xml:space="preserve">Programa de Apoyo a la Infraestructura Hidroagrícola, ejercicio fiscal 2020.</t>
  </si>
  <si>
    <t xml:space="preserve">Articulos 134 de la constitución política de los estados unidos mexicanos; 305, 306, 307, del reglamento de la ley federal de presupuesto y responsabilidad hacendaria, 1, 4, 6 párrafo primero, fracción IV; 11 y 41, fracciones XVI, XXXI, del reglamento interior de la secretaria de la función publica, publicado el 16 de abril de 2020 en el diario oficial de la federación</t>
  </si>
  <si>
    <t xml:space="preserve">SC SUB 01351 2021</t>
  </si>
  <si>
    <t xml:space="preserve">https://portal.queretaro.gob.mx/ShowAs.aspx?Nombre=1245261776_16_OF_E_INF_RESULTADOS_3A05-21.pdf&amp;Ruta=Uploads/Formato_Art66FXXIII/1245261776_16_OF_E_INF_RESULTADOS_3A05-21.pdf</t>
  </si>
  <si>
    <t xml:space="preserve">UAG AOR 054 2021 22 U013 (2A149 21)</t>
  </si>
  <si>
    <t xml:space="preserve">SC 00057 2021</t>
  </si>
  <si>
    <t xml:space="preserve">Verificar el debido ejercicio, destino y aplicación de los recursos para la Atención a la Salud y Medicamentos Gratuitos para la población sin Seguridad Social Laboral, del ejercicio fiscal 2020.</t>
  </si>
  <si>
    <t xml:space="preserve">Recursos para la Atención a la Salud y Medicmaentos Gratuitos para l a Población sin Seguridad Social Laboral 2020</t>
  </si>
  <si>
    <t xml:space="preserve">SC SUB 01343 2021</t>
  </si>
  <si>
    <t xml:space="preserve">https://portal.queretaro.gob.mx/ShowAs.aspx?Nombre=1821843005_15_OF_E_INF_RESULTADOS_2A149-21.pdf&amp;Ruta=Uploads/Formato_Art66FXXIII/1821843005_15_OF_E_INF_RESULTADOS_2A149-21.pdf</t>
  </si>
  <si>
    <t xml:space="preserve">Enero a junio de 2021.</t>
  </si>
  <si>
    <t xml:space="preserve">OIC/SEGOB/05-2021</t>
  </si>
  <si>
    <t xml:space="preserve">SG/OIC/00262/2021</t>
  </si>
  <si>
    <t xml:space="preserve">Comprobar que el cobro de los derechos por los servicios prestados por la Coordinación Estatal de Protección Civil, instruidos en el artículo 144 de la Ley de Hacienda del Estado de Querétaro, se realice en cumplimiento a la normatividad aplicable.</t>
  </si>
  <si>
    <t xml:space="preserve">Ingreso de gestión</t>
  </si>
  <si>
    <t xml:space="preserve">SG/OIC/00362/2021</t>
  </si>
  <si>
    <t xml:space="preserve">https://portal.queretaro.gob.mx/ShowAs.aspx?Nombre=56458299_Auditoria_5__Oficio__entrega_de_resultados.pdf&amp;Ruta=Uploads/Formato_Art66FXXIII/56458299_Auditoria_5__Oficio__entrega_de_resultados.pdf</t>
  </si>
  <si>
    <t xml:space="preserve">No se pagaron derechos por la cantidad de $1,601,061.30 (un millón seiscientos un mil sesenta y un pesos 30/100 m.n.) por concepto de servicios de cursos de capacitación prestados a 3573 ciudadanos en materia de protección civil de enero a junio 2021 por la dirección del centro de capacitación teórico practico de la Coordinación Estatal de Protección Civil, de conformidad con el art 144 de la Ley de Hacienda del Estado de Querétaro.</t>
  </si>
  <si>
    <t xml:space="preserve">https://portal.queretaro.gob.mx/ShowAs.aspx?Nombre=1211321024_RECOMENDACION_AUDITORIA_5.pdf&amp;Ruta=Uploads/Formato_Art66FXXIII/1211321024_RECOMENDACION_AUDITORIA_5.pdf</t>
  </si>
  <si>
    <t xml:space="preserve">https://portal.queretaro.gob.mx/ShowAs.aspx?Nombre=748562844_INFORME_DE_RESULTADOS_AUDITORIA_5.pdf&amp;Ruta=Uploads/Formato_Art66FXXIII/748562844_INFORME_DE_RESULTADOS_AUDITORIA_5.pdf</t>
  </si>
  <si>
    <t xml:space="preserve">Atender observación plasmada en el informe de resultados, anexo al oficio SG/OIC/00362/2021</t>
  </si>
  <si>
    <t xml:space="preserve">Mtro. Gabriel Bastarrachea Vázquez, Director General del CEPC.</t>
  </si>
  <si>
    <t xml:space="preserve">https://portal.queretaro.gob.mx/ShowAs.aspx?Nombre=1911245159_INFORM~1.PDF&amp;Ruta=Uploads/Formato_Art66FXXIII/1911245159_INFORM~1.PDF</t>
  </si>
  <si>
    <t xml:space="preserve">Enero a Diciembre del año 2020</t>
  </si>
  <si>
    <t xml:space="preserve">Órgano Interno de la Secretaría del Trabajo</t>
  </si>
  <si>
    <t xml:space="preserve">OIC/ST/102/2021</t>
  </si>
  <si>
    <t xml:space="preserve">OIC/ST/108/2021</t>
  </si>
  <si>
    <t xml:space="preserve">https://portal.queretaro.gob.mx/ShowAs.aspx?Nombre=544734959_Informe_Auditoria_Inspeccion_Version_Publica.pdf&amp;Ruta=Uploads/Formato_Art66FXXIII/544734959_Informe_Auditoria_Inspeccion_Version_Publica.pdf</t>
  </si>
  <si>
    <t xml:space="preserve">https://portal.queretaro.gob.mx/ShowAs.aspx?Nombre=1993785388_Cierre_de_Auditoria_Inspecciones.pdf&amp;Ruta=Uploads/Formato_Art66FXXIII/1993785388_Cierre_de_Auditoria_Inspecciones.pdf</t>
  </si>
  <si>
    <t xml:space="preserve">Lic. María del Pilar Martínez González, Jefa de la Unidad de Inspección y Asesoría del Trabajo</t>
  </si>
  <si>
    <t xml:space="preserve">https://portal.queretaro.gob.mx/ShowAs.aspx?Nombre=1434166394_PROYECTO_PATCA_2021_(OIC-ST)_OBSERVACIONES_SUBSECRETARIO_FINAL.xlsx&amp;Ruta=Uploads/Formato_Art66FXXIII/1434166394_PROYECTO_PATCA_2021_(OIC-ST)_OBSERVACIONES_SUBSECRETARIO_FINAL.xlsx</t>
  </si>
  <si>
    <t xml:space="preserve">Unidad de Inspección y Asesoría del Trabajo de la Secretaría del Trabajo del Poder Ejecutivo del Estado de Querétaro</t>
  </si>
  <si>
    <t xml:space="preserve">1A02 21</t>
  </si>
  <si>
    <t xml:space="preserve">SC SUB DA 00004 2021</t>
  </si>
  <si>
    <t xml:space="preserve">Constatar su correcta aplicación, comprobación, registro y destino conforme a la normativa aplicable</t>
  </si>
  <si>
    <t xml:space="preserve">Fondo de Infraestructura Social para las Entidades (FISE) ejercicio fiscal 2020.</t>
  </si>
  <si>
    <t xml:space="preserve">SC SUB DA DAI 00049 2021</t>
  </si>
  <si>
    <t xml:space="preserve">https://portal.queretaro.gob.mx/ShowAs.aspx?Nombre=1615785087_11_OF_E_INF_RESULT_1A02-21.pdf&amp;Ruta=Uploads/Formato_Art66FXXIII/1615785087_11_OF_E_INF_RESULT_1A02-21.pdf</t>
  </si>
  <si>
    <t xml:space="preserve">3A07 21</t>
  </si>
  <si>
    <t xml:space="preserve">SC SUB DA 00195 2021</t>
  </si>
  <si>
    <t xml:space="preserve">Verificar el debido ejercicio, destino y aplicación de los recursos del Programa de Agua Potable, Drenaje y Tratamiento (PROAGUA) ejercicio fiscal 2020.</t>
  </si>
  <si>
    <t xml:space="preserve">PROAGUA 2020</t>
  </si>
  <si>
    <t xml:space="preserve">SC SUB DA 00327 2021</t>
  </si>
  <si>
    <t xml:space="preserve">https://portal.queretaro.gob.mx/ShowAs.aspx?Nombre=1270795564_18_OF_E_INF_RESUL_3A07-21.pdf&amp;Ruta=Uploads/Formato_Art66FXXIII/1270795564_18_OF_E_INF_RESUL_3A07-21.pdf</t>
  </si>
  <si>
    <t xml:space="preserve">1A06 21</t>
  </si>
  <si>
    <t xml:space="preserve">SC SUB DA 00008 2021</t>
  </si>
  <si>
    <t xml:space="preserve">Fondo de aportaciones Multiples FAM ejercicio 2020</t>
  </si>
  <si>
    <t xml:space="preserve">Artículos 16, 17,19, fracción III y 23 fracciones I, III, IV, V, VI, VII, y XXIV de la Ley Orgánica del Poder Ejecutivo del Estado de Querétaro; 5 y 61 de la ley para el manejo de los recursos públicos del estado de Querétaro; 1 y 4 apartado a fracción 1, 5, 8 y 9 fracciones XIV y XV y 11 fracciones III, IV, V, XII, XV y XVII del Reglamento Interior de la Secretaria de la Contraloría del Poder Ejecutivo del Estado de Querétaro</t>
  </si>
  <si>
    <t xml:space="preserve">SC SUB DA DAI 00036 2021</t>
  </si>
  <si>
    <t xml:space="preserve">https://portal.queretaro.gob.mx/ShowAs.aspx?Nombre=2129070140_13_OF_E_INF_RESULT_1A06-21.pdf&amp;Ruta=Uploads/Formato_Art66FXXIII/2129070140_13_OF_E_INF_RESULT_1A06-21.pdf</t>
  </si>
  <si>
    <t xml:space="preserve">Enero 2021 al 21 de mayo de 2021.</t>
  </si>
  <si>
    <t xml:space="preserve">OIC/SEGOB/04-2021</t>
  </si>
  <si>
    <t xml:space="preserve">SG/OIC/00185/2021</t>
  </si>
  <si>
    <t xml:space="preserve">Comprobar que los activos fijos se encuentren físicamente, debidamente controlados y resguardados, corroborando su utilidad y buen uso; en cumplimiento a la normatividad aplicable.</t>
  </si>
  <si>
    <t xml:space="preserve">Bienes muebles y equipo</t>
  </si>
  <si>
    <t xml:space="preserve">SG/OIC/00280/2021</t>
  </si>
  <si>
    <t xml:space="preserve">https://portal.queretaro.gob.mx/ShowAs.aspx?Nombre=198311566_Auditoria_4_Oficio__entrega_de_resultados.pdf&amp;Ruta=Uploads/Formato_Art66FXXIII/198311566_Auditoria_4_Oficio__entrega_de_resultados.pdf</t>
  </si>
  <si>
    <t xml:space="preserve">Consideramos que los bienes muebles y equipo asignados a la Secretaría de Gobierno (unidades administrativas y órganos desconcentrados), razonablemente se encontraron: bien físicamente, debidamente controlados y resguardados, corroborándose su utilidad y buen uso; en cumplimiento a la normatividad aplicable.</t>
  </si>
  <si>
    <t xml:space="preserve">https://portal.queretaro.gob.mx/ShowAs.aspx?Nombre=1951834277_RECOMENDACION_AUDITORIA_4.pdf&amp;Ruta=Uploads/Formato_Art66FXXIII/1951834277_RECOMENDACION_AUDITORIA_4.pdf</t>
  </si>
  <si>
    <t xml:space="preserve">https://portal.queretaro.gob.mx/ShowAs.aspx?Nombre=572240033_INFORME_DE_RESULTADOS_AUDITORIA_4.pdf&amp;Ruta=Uploads/Formato_Art66FXXIII/572240033_INFORME_DE_RESULTADOS_AUDITORIA_4.pdf</t>
  </si>
  <si>
    <t xml:space="preserve">Recomendación plasmada en el informe de resultados, anexo al oficio No. SG/ OIC/00280/2021</t>
  </si>
  <si>
    <t xml:space="preserve">C.P. María Rosario del Rosario Gómez Vega, Directora de Administración de SeGob.</t>
  </si>
  <si>
    <t xml:space="preserve">01 de Enero de 2020 al 31 de Mayo de 2021</t>
  </si>
  <si>
    <t xml:space="preserve">OIC/SC/A03-21</t>
  </si>
  <si>
    <t xml:space="preserve">SC/OIC/072/21</t>
  </si>
  <si>
    <t xml:space="preserve">SC/OIC/081/21</t>
  </si>
  <si>
    <t xml:space="preserve">Verificar que el Recurso otorgado a la Secretaría de Cultura para el proyecto "Equipamiento del Centro de Arte Emergente" se encuentre ejercido correctamente, cumpliendo con las Reglas de Operación, procedimientos y normatividad aplicable, y que administrativamente cuente con la documentación comprobatoria suficiente, pertinente y competente</t>
  </si>
  <si>
    <t xml:space="preserve">"Equipamiento del Centro de Arte Emergente"</t>
  </si>
  <si>
    <t xml:space="preserve">https://portal.queretaro.gob.mx/ShowAs.aspx?Nombre=1330700199_OF_AUDT_RESLTS_CAE_.pdf&amp;Ruta=Uploads/Formato_Art66FXXIII/1330700199_OF_AUDT_RESLTS_CAE_.pdf</t>
  </si>
  <si>
    <t xml:space="preserve">https://portal.queretaro.gob.mx/ShowAs.aspx?Nombre=1714360585_ACTA_RESULTADOS_AUDT_CAE_.pdf&amp;Ruta=Uploads/Formato_Art66FXXIII/1714360585_ACTA_RESULTADOS_AUDT_CAE_.pdf</t>
  </si>
  <si>
    <t xml:space="preserve">https://portal.queretaro.gob.mx/ShowAs.aspx?Nombre=2102085870_ACTA_CIERRE_AUDT_CAE_.pdf&amp;Ruta=Uploads/Formato_Art66FXXIII/2102085870_ACTA_CIERRE_AUDT_CAE_.pdf</t>
  </si>
  <si>
    <t xml:space="preserve">https://portal.queretaro.gob.mx/ShowAs.aspx?Nombre=1398171676_INF_FINAL_AUDT_CAE_.pdf&amp;Ruta=Uploads/Formato_Art66FXXIII/1398171676_INF_FINAL_AUDT_CAE_.pdf</t>
  </si>
  <si>
    <t xml:space="preserve">2A144 21</t>
  </si>
  <si>
    <t xml:space="preserve">SC SUB DA 00015 2021</t>
  </si>
  <si>
    <t xml:space="preserve">Verificar y evaluar financiera y operativamente  la, con el objeto de constatar su correcta  distribución, registro y destino conforme a la normatividad aplicable.</t>
  </si>
  <si>
    <t xml:space="preserve">Distribución de las participaciones federales 2020</t>
  </si>
  <si>
    <t xml:space="preserve">SC SUB DA 00351 2021</t>
  </si>
  <si>
    <t xml:space="preserve">https://portal.queretaro.gob.mx/ShowAs.aspx?Nombre=45337433_10_OF_E_INF_RESULT_2A144-21.pdf&amp;Ruta=Uploads/Formato_Art66FXXIII/45337433_10_OF_E_INF_RESULT_2A144-21.pdf</t>
  </si>
  <si>
    <t xml:space="preserve">UAG AOR 154 2021 22 U006 (2A153 21)</t>
  </si>
  <si>
    <t xml:space="preserve">SC 00090 2021</t>
  </si>
  <si>
    <t xml:space="preserve">Verificar el cumplimiento de las disposiciones para la opertacion del Programa PresupuestarioU006</t>
  </si>
  <si>
    <t xml:space="preserve">Recursos de los Subsidios para organismos Descentralizados Estatales/Educación Media Superior ejercicio 2020</t>
  </si>
  <si>
    <t xml:space="preserve">Artículos 15,17, 19, fracciones III y 23 fracciones I, III, IV, V, VI y XXIV de la ley orgánica del poder ejecutivo del estado de Querétaro; 5 y 61 de la ley para el manejo de los recursos públicos del Estado de Querétaro;  7 fracción XI del reglamento interior de la secretaria de la contraloría del poder ejecutivo del Estado de Querétaro</t>
  </si>
  <si>
    <t xml:space="preserve">SC SUB 01354 2021</t>
  </si>
  <si>
    <t xml:space="preserve">https://portal.queretaro.gob.mx/ShowAs.aspx?Nombre=1788295747_17_OF_E_INF_RESULTADOS_2A153-21.pdf&amp;Ruta=Uploads/Formato_Art66FXXIII/1788295747_17_OF_E_INF_RESULTADOS_2A153-21.pdf</t>
  </si>
  <si>
    <t xml:space="preserve">2A145 21</t>
  </si>
  <si>
    <t xml:space="preserve">SC SUB DA 00016 2021</t>
  </si>
  <si>
    <t xml:space="preserve">Participaciones Federales a Entidades Federativas, correspondientes al ejercicio 2020</t>
  </si>
  <si>
    <t xml:space="preserve">SC SUB DA 00382 2021</t>
  </si>
  <si>
    <t xml:space="preserve">https://portal.queretaro.gob.mx/ShowAs.aspx?Nombre=1322532929_12_OF_E_INF_RESULT_2A145-21.pdf&amp;Ruta=Uploads/Formato_Art66FXXIII/1322532929_12_OF_E_INF_RESULT_2A145-21.pdf</t>
  </si>
  <si>
    <t xml:space="preserve">1177 GB GF</t>
  </si>
  <si>
    <t xml:space="preserve">SC SUB 00463 2021</t>
  </si>
  <si>
    <t xml:space="preserve">SC SUB 00782 2021</t>
  </si>
  <si>
    <t xml:space="preserve">Verificar el debido ejercicio, destino y aplicación de los recursos del Fondo de Aportaciones para la Seguridad Pública de los Estados y del Distrito Federal (FASP) ejercicio fiscal 2020.</t>
  </si>
  <si>
    <t xml:space="preserve">Fondo de Aportaciones para la Seguridad Pública de los Estados y del Distrito Federal</t>
  </si>
  <si>
    <t xml:space="preserve">OASF 1006 2021</t>
  </si>
  <si>
    <t xml:space="preserve">https://portal.queretaro.gob.mx/ShowAs.aspx?Nombre=2028095203_14_OF_INF_RESUL_1177_GB_GF..pdf&amp;Ruta=Uploads/Formato_Art66FXXIII/2028095203_14_OF_INF_RESUL_1177_GB_GF..pdf</t>
  </si>
  <si>
    <t xml:space="preserve">https://informe.asf.gob.mx/Documentos/Auditorias/2020_1177_a.pdf</t>
  </si>
  <si>
    <t xml:space="preserve">Secretaría Técnica de la SF</t>
  </si>
  <si>
    <t xml:space="preserve">https://www.asf.gob.mx/uploads/5377_Programa_Anual_de_Auditorias/PAAF_CP_2020_por_Entidad_Fiscalizada.pdf</t>
  </si>
  <si>
    <t xml:space="preserve">Organo Interno de Control de la SF</t>
  </si>
  <si>
    <t xml:space="preserve">En el criterio "Tipo de acción determinada por el órgano fiscalizador" se deja en blanco, debido a que se concluyo sin observaciones. En el criterio "Hipervínculo al informe sobre las aclaraciones realizadas pro el sujeto obligado, en su caso" se deja en blanco por no tener aclaraciones</t>
  </si>
  <si>
    <t xml:space="preserve">1168 DS GF</t>
  </si>
  <si>
    <t xml:space="preserve">SC SUB 00284 2021</t>
  </si>
  <si>
    <t xml:space="preserve">CP002 CP2020</t>
  </si>
  <si>
    <t xml:space="preserve">Verificar el debido ejercicio, destino y aplicación de los recursos del Programa de Expansión de Educación inicial, ejercicio fiscal 2020.</t>
  </si>
  <si>
    <t xml:space="preserve">Programa de Expansión de la Oferta Educativa (inicial)</t>
  </si>
  <si>
    <t xml:space="preserve">https://portal.queretaro.gob.mx/ShowAs.aspx?Nombre=1788300769_11_OF_INF_RESUL_1168_DS_GF.pdf&amp;Ruta=Uploads/Formato_Art66FXXIII/1788300769_11_OF_INF_RESUL_1168_DS_GF.pdf</t>
  </si>
  <si>
    <t xml:space="preserve">https://informe.asf.gob.mx/Documentos/Auditorias/2020_1168_a.pdf</t>
  </si>
  <si>
    <t xml:space="preserve">OIC/SEDESU/05-2021</t>
  </si>
  <si>
    <t xml:space="preserve">SEDESU/OIC/053/2021</t>
  </si>
  <si>
    <t xml:space="preserve">Corroborar que el destino, el registro financiero y la comprobación de los recursos asignados al Programa para el Desarrollo Sustentable y Cuidado del Medio Ambiente del Estado de Querétaro del ejercicio 2020, se realice de conformidad con los lineamientos establecidos y de manera transparente</t>
  </si>
  <si>
    <t xml:space="preserve">Apoyos autorizados y ejercidos del ejercicio 2020, a través del "Programa para el Desarrollo Sustentable y Cuidado del Medio Ambiente del Estado de Querétaro"</t>
  </si>
  <si>
    <t xml:space="preserve">Ley Órganica del Poder Ejecutivo del Estado de Querétaro, Ley para el Manejo de los Recursos Públicos del Estado de Querétaro, Ley General de Transparencia y Acceso a la Información Pública, Reglamento Interior de la Secretaría de la Contraloría del Poder Ejecutivo del Estado de Querétaro y Acuerdo por el que se emiten y autorizan las Reglas de Operación para el otorgamiento y ejecución de recursos asignados al Programa Estatal de Protección al Ambiente, denominado “Programa para el Desarrollo Sustentable y Cuidado del Medio Ambiente del Estado de Querétaro” correspondientes al ejercicio fiscal 2020</t>
  </si>
  <si>
    <t xml:space="preserve">SEDESU/OIC/055/2021</t>
  </si>
  <si>
    <t xml:space="preserve">https://portal.queretaro.gob.mx/ShowAs.aspx?Nombre=979615933_66XXIII-4T-SEDESU-OFRESULTADOS-MAMBIENTE.pdf&amp;Ruta=Uploads/Formato_Art66FXXIII/979615933_66XXIII-4T-SEDESU-OFRESULTADOS-MAMBIENTE.pdf</t>
  </si>
  <si>
    <t xml:space="preserve">https://portal.queretaro.gob.mx/ShowAs.aspx?Nombre=1254451003_66XXIII-4T-SEDESU-RESULTADOS-MAMBIENTE.pdf&amp;Ruta=Uploads/Formato_Art66FXXIII/1254451003_66XXIII-4T-SEDESU-RESULTADOS-MAMBIENTE.pdf</t>
  </si>
  <si>
    <t xml:space="preserve">https://portal.queretaro.gob.mx/ShowAs.aspx?Nombre=293976260_66XXIII-1T-SEDESU2022-FINAL-MAMBIENTE1.pdf&amp;Ruta=Uploads/Formato_Art66FXXIII/293976260_66XXIII-1T-SEDESU2022-FINAL-MAMBIENTE1.pdf
https://portal.queretaro.gob.mx/ShowAs.aspx?Nombre=117978876_66XXIII-1T-SEDESU2022-FINAL-MAMBIENTE2.pdf&amp;Ruta=Uploads/Formato_Art66FXXIII/117978876_66XXIII-1T-SEDESU2022-FINAL-MAMBIENTE2.pdf</t>
  </si>
  <si>
    <t xml:space="preserve">Dirección de Control Ambiental
Dirección de Planeación Ambiental
Dirección del Centro de Ecología y Cambio Climático
Subsecretaría del Medio Ambiente
Secretaría de Desarrollo Sustentable</t>
  </si>
  <si>
    <t xml:space="preserve">https://portal.queretaro.gob.mx/ShowAs.aspx?Nombre=1175927013_66XXIII-4T-SEDESU-ACLARACIONES-MAMBIENTE.pdf&amp;Ruta=Uploads/Formato_Art66FXXIII/1175927013_66XXIII-4T-SEDESU-ACLARACIONES-MAMBIENTE.pdf</t>
  </si>
  <si>
    <t xml:space="preserve">https://portal.queretaro.gob.mx/ShowAs.aspx?Nombre=1197941227_66XXIII-4T-SEDESU-PATCA.pdf&amp;Ruta=Uploads/Formato_Art66FXXIII/1197941227_66XXIII-4T-SEDESU-PATCA.pdf</t>
  </si>
  <si>
    <t xml:space="preserve">cumplimiento</t>
  </si>
  <si>
    <t xml:space="preserve">Del  1° de octubre de 2020 al 30 de septiembre de 2021</t>
  </si>
  <si>
    <t xml:space="preserve">OIC/SEDEQ/06-21</t>
  </si>
  <si>
    <t xml:space="preserve">SE/OIC/458/2021</t>
  </si>
  <si>
    <t xml:space="preserve">Comprobar que los Ingresos captados por la Dirección Administrativa del CECYTEQ, por los servicios otorgados se hayan registrado contablemente y depositado con oportunidad; asimismo se encuentren debidamente identificados, soportados y sean acordes con la matrícula y las tarifas autorizadas por la Junta de Gobierno del CECYTEQ.</t>
  </si>
  <si>
    <t xml:space="preserve">Ingresos Propios</t>
  </si>
  <si>
    <t xml:space="preserve">Ley Organica del Poder Ejecutivo del Estado de Queretaro Reglamento Interior de la Secretaria de la Contraloria Normatividad para la Administración del Presupuesto de Egresos Ley para el Manejo de los Recursos Publicos del Estado de Queretaro Decreto de Creación del IAOQ,  Reglamento Interior del IAOQ, Manual de Organización, entre otros.</t>
  </si>
  <si>
    <t xml:space="preserve">SE/OIC/516/2021</t>
  </si>
  <si>
    <t xml:space="preserve">https://portal.queretaro.gob.mx/generaImagen.aspx?ServerUploads=&amp;p=/Formato_Art66FXXIII/1954289937_Auditoria_06-21-Oficio_SE-OIC-516-21_Inicio_de_Auditoria.pdf</t>
  </si>
  <si>
    <t xml:space="preserve">https://portal.queretaro.gob.mx/generaImagen.aspx?ServerUploads=&amp;p=/Formato_Art66FXXIII/1138485617_OF-DG-DA-021-22_26-Ene-22_Respuesta.pdf</t>
  </si>
  <si>
    <t xml:space="preserve">https://portal.queretaro.gob.mx/generaImagen.aspx?ServerUploads=&amp;p=/Formato_Art66FXXIII/629572457_Auditoria_06-21_Informe_Auditoria.pdf</t>
  </si>
  <si>
    <t xml:space="preserve">Corresponden principalmente a la implementación de acciones tendientes a fortalecer el control interno, tales como considerar la posibilidad de trabajar solo con una Institución Bancaria, contar con una fianza de fidelidad y/o algún seguro que cubra el manejo de dinero en efectivo para el personal que tiene a su cargo recibir los pagos por los servicios que otorga el Colegio, lo anterior con el fin de cubrir las áreas de oportunidad existentes y propiciar que el desempeño de cada una de las actividades sea eficaz y se realice de forma eficiente.</t>
  </si>
  <si>
    <t xml:space="preserve">Ing. Sergio Rodríguez Zúñiga</t>
  </si>
  <si>
    <t xml:space="preserve">https://portal.queretaro.gob.mx/generaImagen.aspx?ServerUploads=&amp;p=/Formato_Art66FXXIII/1778254028_Auditoria_06_21_PATCA_2021_Auditoria.pdf</t>
  </si>
  <si>
    <t xml:space="preserve">1162 DS GF</t>
  </si>
  <si>
    <t xml:space="preserve">SC SUB 00547 2021</t>
  </si>
  <si>
    <t xml:space="preserve">SC SUB 00194 2021, 002 CP2020</t>
  </si>
  <si>
    <t xml:space="preserve">Cumplimiento de las Disposiciones Establecidas en la Ley de Disciplina Financiera de las Entidades Federativas y los Municipios por parte del Estado de Querétaro; así como la congruencia de la información financiera con la Cuenta Pública 2020.</t>
  </si>
  <si>
    <t xml:space="preserve">Cumplimiento de las disposiciones establecidas en la Ley de Disciplina Financiera de las Entidades y Municipio</t>
  </si>
  <si>
    <t xml:space="preserve">https://portal.queretaro.gob.mx/ShowAs.aspx?Nombre=1570375742_9_OF_INF_RESUL_1162_DS_GF.pdf&amp;Ruta=Uploads/Formato_Art66FXXIII/1570375742_9_OF_INF_RESUL_1162_DS_GF.pdf</t>
  </si>
  <si>
    <t xml:space="preserve">https://informe.asf.gob.mx/Documentos/Auditorias/2020_1162_a.pdf</t>
  </si>
  <si>
    <t xml:space="preserve">01 de enero al 30 de septiembre de 2021</t>
  </si>
  <si>
    <t xml:space="preserve">OIC/OM/AC/07/2021</t>
  </si>
  <si>
    <t xml:space="preserve">OICOM/262/2021</t>
  </si>
  <si>
    <t xml:space="preserve">Corroborar que la ejecución de los servicios de mantenimiento de vehículos propiedad del Poder Ejecutivo del Estado de Querétaro, se realice conforme a los procesos y normatividad aplicable.</t>
  </si>
  <si>
    <t xml:space="preserve">Servicios de Mantenimiento Vehicular</t>
  </si>
  <si>
    <t xml:space="preserve">OICOM/278/2021</t>
  </si>
  <si>
    <t xml:space="preserve">https://portal.queretaro.gob.mx/ShowAs.aspx?Nombre=1870433769_OFICIOAUDITORIAOICAC072021.pdf&amp;Ruta=Uploads/Formato_Art66FXXIII/1870433769_OFICIOAUDITORIAOICAC072021.pdf</t>
  </si>
  <si>
    <t xml:space="preserve">"Servicios de Mantenimiento Vehicular": Observación número 1. Ausencia de criterios para la clasificación de conceptos que determinan la selección automatica de proveedores en el sistema D.T.R. ; Observación número 2. Falta de control aplicación de costos de servicios de mantenimiento vehicular; Observación número 3. Incumplimiento al procedimiento autorizado V043P0105. Coordianción del Mantenimiento a los vehículos en la zona centro en sus actividades 4 y 9-B-2-B-1.</t>
  </si>
  <si>
    <t xml:space="preserve">https://portal.queretaro.gob.mx/ShowAs.aspx?Nombre=960649862_RECOMENDACIONESOICAC072021.pdf&amp;Ruta=Uploads/Formato_Art66FXXIII/960649862_RECOMENDACIONESOICAC072021.pdf</t>
  </si>
  <si>
    <t xml:space="preserve">https://portal.queretaro.gob.mx/ShowAs.aspx?Nombre=473035017_INFORMEFINALOICAC072021.pdf&amp;Ruta=Uploads/Formato_Art66FXXIII/473035017_INFORMEFINALOICAC072021.pdf</t>
  </si>
  <si>
    <t xml:space="preserve">Director de Trasnportes y Radiocomunicación</t>
  </si>
  <si>
    <t xml:space="preserve">1173 DS GF</t>
  </si>
  <si>
    <t xml:space="preserve">AEGF 0492 2021</t>
  </si>
  <si>
    <t xml:space="preserve">SC SUB 00477 2021, SC SUB 01083 2021</t>
  </si>
  <si>
    <t xml:space="preserve">Verificar el debido ejercicio, destino y aplicación de los recursos del Fondo de Aportaciones Multiples (FAM) ejercicio fiscal 2020.</t>
  </si>
  <si>
    <t xml:space="preserve">Fondo de Aportaciones Multiples</t>
  </si>
  <si>
    <t xml:space="preserve">AEGF 492 2021</t>
  </si>
  <si>
    <t xml:space="preserve">https://portal.queretaro.gob.mx/ShowAs.aspx?Nombre=936923246_10_OF_INF_RESUL_1173_DS_GF.pdf&amp;Ruta=Uploads/Formato_Art66FXXIII/936923246_10_OF_INF_RESUL_1173_DS_GF.pdf</t>
  </si>
  <si>
    <t xml:space="preserve">https://informe.asf.gob.mx/Documentos/Auditorias/2020_1173_a.pdf</t>
  </si>
  <si>
    <t xml:space="preserve">01 de Enero de 2020 al 31 de Octubre de 2021</t>
  </si>
  <si>
    <t xml:space="preserve">OIC/SC/A05-21</t>
  </si>
  <si>
    <t xml:space="preserve">SC/OIC/127/21</t>
  </si>
  <si>
    <t xml:space="preserve">Comprobar que el Recurso destinado  para este proyecto se encuentra autorizado, ejercido y aplicado en tiempo y forma de conformidad con los lineamientos y procedimientos para su ejecución, y constatar que los conceptos que se adquirieron con dicho recurso, coincide con lo establecido en el Convenio autorizado, y que se haya realizado en apego a los principios de legalidad, austeridad y disciplina presupuestal conforme a lo autorizado por su ejecución.</t>
  </si>
  <si>
    <t xml:space="preserve">"Festival Internacionalde Artes Escénicas 2020"</t>
  </si>
  <si>
    <t xml:space="preserve">Artículos 23 fracciones III, XVIII y  XIX la Ley Orgánica Poder Ejecutivo Estado de Querétaro, 3 penúltimo párrafo, 37 fracción VIII Regto Interior Secretaría Contraloría Poder Ejvo Edo de Qro, 5 y 61 Ley Para el Manejo de los Recursos Públicos Edo Qro.</t>
  </si>
  <si>
    <t xml:space="preserve">SC/OIC/144/21</t>
  </si>
  <si>
    <t xml:space="preserve">https://portal.queretaro.gob.mx/ShowAs.aspx?Nombre=202200412_OF_RTDS_AUDT_FEST_ARTS_ESCENICAS.pdf&amp;Ruta=Uploads/Formato_Art66FXXIII/202200412_OF_RTDS_AUDT_FEST_ARTS_ESCENICAS.pdf</t>
  </si>
  <si>
    <t xml:space="preserve">https://portal.queretaro.gob.mx/ShowAs.aspx?Nombre=137651399_INF_FINAL_FEST_ARTS_ESCENICAS.pdf&amp;Ruta=Uploads/Formato_Art66FXXIII/137651399_INF_FINAL_FEST_ARTS_ESCENICAS.pdf</t>
  </si>
  <si>
    <t xml:space="preserve">OIC SPF A06 21</t>
  </si>
  <si>
    <t xml:space="preserve">Organo Interno de Control de Finanzas</t>
  </si>
  <si>
    <t xml:space="preserve">SF OIC 300 2021</t>
  </si>
  <si>
    <t xml:space="preserve">Corroborar que los tramites vehiculares, descuentos otorgados, canje o reposición y/o baja de placas metalicas de curculación llevados a cabo en la administración Tributaria Regional de Cadereyta y sus receptorías se hayan realizado en apego a la normatividad que los regula</t>
  </si>
  <si>
    <t xml:space="preserve">altas de vehículos nacionales,extranjeros y usados, cambios de propietario bajas de vehículo,</t>
  </si>
  <si>
    <t xml:space="preserve">23, fracciones II, III, IV, V, VI, VII, y XXVII de la Ley Orgánica del Poder Ejecutivo del Estado de Querétaro; 1, 4 inciso C, 36, 37 fracción VIII, 40 fracciones I, XIV, del Reglamento Interior de la Secretaría de la Contraloría del Poder Ejecutivo del Estado de Querétaro; 3 del Reglamento Interior de la Secretaría de Finanzas, del Poder Ejecutivo del Estado de Querétaro</t>
  </si>
  <si>
    <t xml:space="preserve">SF OIC 00036 2021</t>
  </si>
  <si>
    <t xml:space="preserve">https://portal.queretaro.gob.mx/ShowAs.aspx?Nombre=1944890257_15_OF_RESULT_OIC_SPF_A06_21.pdf&amp;Ruta=Uploads/Formato_Art66FXXIII/1944890257_15_OF_RESULT_OIC_SPF_A06_21.pdf</t>
  </si>
  <si>
    <t xml:space="preserve">https://portal.queretaro.gob.mx/ShowAs.aspx?Nombre=595377943_15_INF_RESULTADOS_SPF_A06_21.pdf&amp;Ruta=Uploads/Formato_Art66FXXIII/595377943_15_INF_RESULTADOS_SPF_A06_21.pdf</t>
  </si>
  <si>
    <t xml:space="preserve">Dirección de Ingresos de la Secretaría de Finanzas</t>
  </si>
  <si>
    <t xml:space="preserve">1180 DS GF</t>
  </si>
  <si>
    <t xml:space="preserve">SC SUB 00367 2021</t>
  </si>
  <si>
    <t xml:space="preserve">SC SUB 01329 2021</t>
  </si>
  <si>
    <t xml:space="preserve">Verificar el debido ejercicio, destino y aplicación de los recursos de los subsidios para Organismos Descentralizados Estatales de Educación Media Superior y Superior en su vertiente Tecnológica y Politécnica ejercicio fiscal 2020.</t>
  </si>
  <si>
    <t xml:space="preserve">Subsidios Federales para Organismos Descentralizados Estatales</t>
  </si>
  <si>
    <t xml:space="preserve">https://portal.queretaro.gob.mx/ShowAs.aspx?Nombre=953430717_13_OF_INF_RESUL_1180_DS_GF.pdf&amp;Ruta=Uploads/Formato_Art66FXXIII/953430717_13_OF_INF_RESUL_1180_DS_GF.pdf</t>
  </si>
  <si>
    <t xml:space="preserve">https://informe.asf.gob.mx/Documentos/Auditorias/2020_1180_a.pdf</t>
  </si>
  <si>
    <t xml:space="preserve">1163 DE GF</t>
  </si>
  <si>
    <t xml:space="preserve">SC SUB 00292 2021</t>
  </si>
  <si>
    <t xml:space="preserve">SC SUB 00063 2021</t>
  </si>
  <si>
    <t xml:space="preserve">Verificar la recepción y  correcta distribución, control, transferencia y obligaciones de transparencia relacionadas con las Participaciones Federales correspondientes al ejercicio fiscal 2020.</t>
  </si>
  <si>
    <t xml:space="preserve">Distribución de las Participaciones Federales a Entidades Federativas, correspondientes al ejercicio 2020</t>
  </si>
  <si>
    <t xml:space="preserve">https://portal.queretaro.gob.mx/ShowAs.aspx?Nombre=725673164_8_OF_INF_RESUL_1163_DE_GF.pdf&amp;Ruta=Uploads/Formato_Art66FXXIII/725673164_8_OF_INF_RESUL_1163_DE_GF.pdf</t>
  </si>
  <si>
    <t xml:space="preserve">https://informe.asf.gob.mx/Documentos/Auditorias/2020_1163_a.pdf</t>
  </si>
  <si>
    <t xml:space="preserve">01 de enero al 31 de septiembre de 2021.</t>
  </si>
  <si>
    <t xml:space="preserve">OIC/OM/AC/08/2021</t>
  </si>
  <si>
    <t xml:space="preserve">OICOM/276/2021</t>
  </si>
  <si>
    <t xml:space="preserve">Verificar en base a pruebas selectivas, que el procedimiento para el suministro de combustible y control de combustible de los vehículos oficiales del Poder Ejecutivo, se efectúe de acuerdo a la normatividad aplicable.</t>
  </si>
  <si>
    <t xml:space="preserve">Suministro de combustible</t>
  </si>
  <si>
    <t xml:space="preserve">OICOM/320/2021</t>
  </si>
  <si>
    <t xml:space="preserve">https://portal.queretaro.gob.mx/ShowAs.aspx?Nombre=42813709_OFICIOAUDITORIAOICAC082021.pdf&amp;Ruta=Uploads/Formato_Art66FXXIII/42813709_OFICIOAUDITORIAOICAC082021.pdf</t>
  </si>
  <si>
    <t xml:space="preserve">"Suministro de combustible": No se determinaron observaciones.</t>
  </si>
  <si>
    <t xml:space="preserve">https://portal.queretaro.gob.mx/ShowAs.aspx?Nombre=1755101621_RECOMENDACIONESOICAC082021.pdf&amp;Ruta=Uploads/Formato_Art66FXXIII/1755101621_RECOMENDACIONESOICAC082021.pdf</t>
  </si>
  <si>
    <t xml:space="preserve">01 de Enero de 2020 al 30 de Septiembre de 2021</t>
  </si>
  <si>
    <t xml:space="preserve">OIC/SC/A04-21</t>
  </si>
  <si>
    <t xml:space="preserve">SC/OIC/0106/21</t>
  </si>
  <si>
    <t xml:space="preserve">SC/OIC/133/21</t>
  </si>
  <si>
    <t xml:space="preserve">Constatar que el Recurso destinado para estos proyectos esté debidamente autorizado, ejercido y aplicado en tiempo y forma de conformidad a lo establecido en los lineamientos y procedimientos para su ejecución y demás normatividad aplicable</t>
  </si>
  <si>
    <t xml:space="preserve">"Apoyo a Instituciones Estatales de Cultura 2020"</t>
  </si>
  <si>
    <t xml:space="preserve">https://portal.queretaro.gob.mx/ShowAs.aspx?Nombre=545296039_OF_NOTIF_RESULTADOS_AIEC_2020.pdf&amp;Ruta=Uploads/Formato_Art66FXXIII/545296039_OF_NOTIF_RESULTADOS_AIEC_2020.pdf</t>
  </si>
  <si>
    <t xml:space="preserve">Una Observacion, falta de soporte documental que ampare el total de los egresos ejercidos del Programa "Apoyo a Instituciones Estatales de Cultura 2020"</t>
  </si>
  <si>
    <t xml:space="preserve">https://portal.queretaro.gob.mx/ShowAs.aspx?Nombre=546166791_INF_RECOMENDACIONES_AIEC_2020.pdf&amp;Ruta=Uploads/Formato_Art66FXXIII/546166791_INF_RECOMENDACIONES_AIEC_2020.pdf</t>
  </si>
  <si>
    <t xml:space="preserve">https://portal.queretaro.gob.mx/ShowAs.aspx?Nombre=635536405_INF_FINAL_AIEC_2020.pdf&amp;Ruta=Uploads/Formato_Art66FXXIII/635536405_INF_FINAL_AIEC_2020.pdf</t>
  </si>
  <si>
    <t xml:space="preserve">El Área Administrativa acreditó el soporte documental de la Observacion requerida, relativa al soporte documental que ampara el total de los egresos ejercidos del Programa "Apoyo a Instituciones Estatales de Cultura 2020"</t>
  </si>
  <si>
    <t xml:space="preserve">https://portal.queretaro.gob.mx/ShowAs.aspx?Nombre=1847260351_OF_ACLARACIONES_AIEC__2020.pdf&amp;Ruta=Uploads/Formato_Art66FXXIII/1847260351_OF_ACLARACIONES_AIEC__2020.pdf</t>
  </si>
  <si>
    <t xml:space="preserve">Del 1° de septiembre de 2020 al 31 de agosto de 2021</t>
  </si>
  <si>
    <t xml:space="preserve">OIC/SEDEQ/05-21</t>
  </si>
  <si>
    <t xml:space="preserve">SE/OIC/372/2021</t>
  </si>
  <si>
    <t xml:space="preserve">Comprobar que los Ingresos captados por el Depto. Administrativo del IAOQ  por los servicios otorgados, se hayan registrado contablemente y depositado con oportunidad; asi mismo se encuentren debidamente identificados, soportados y sean acordes con la matricula y con las tarifas autorizadas por el Pleno del Patronato del Instituo de Artes y Oficios de Querétaro.</t>
  </si>
  <si>
    <t xml:space="preserve">SE/OIC/462/2021</t>
  </si>
  <si>
    <t xml:space="preserve">https://portal.queretaro.gob.mx/generaImagen.aspx?ServerUploads=&amp;p=/Formato_Art66FXXIII/193260305_Auditoria_05-21_Oficio_SE-OIC-463-2021_Inicio_de_Auditoria.pdf</t>
  </si>
  <si>
    <t xml:space="preserve">https://portal.queretaro.gob.mx/generaImagen.aspx?ServerUploads=&amp;p=/Formato_Art66FXXIII/1994253466_OF-011-2022_13-Ene_22_Respuesta.pdf</t>
  </si>
  <si>
    <t xml:space="preserve">https://portal.queretaro.gob.mx/generaImagen.aspx?ServerUploads=&amp;p=/Formato_Art66FXXIII/1578707564_Audittoria_05-21_Informe_Auditoria.pdf</t>
  </si>
  <si>
    <t xml:space="preserve">corresponden principalmente a la implementación de acciones tendientes a fortalecer el control interno, asimismo contar a la brevedad posible, con el Reglamento Interior, Manual de Organización y Manual de Procedimientos, y de esta manera delimitar las responsabilidades, cubrir las áreas de oportunidad existentes y propiciar que el desempeño de cada una de las actividades sea eficaz y se realice de forma eficiente.</t>
  </si>
  <si>
    <t xml:space="preserve">https://portal.queretaro.gob.mx/generaImagen.aspx?ServerUploads=&amp;p=/Formato_Art66FXXIII/1605828003_Auditoria_05-21_PATCA_2021_Auditoria.pdf</t>
  </si>
  <si>
    <t xml:space="preserve">Enero a septiembre 2021</t>
  </si>
  <si>
    <t xml:space="preserve">OIC/SEGOB/06-2021</t>
  </si>
  <si>
    <t xml:space="preserve">SG/OIC/00398/2021</t>
  </si>
  <si>
    <t xml:space="preserve">Mitigar los riesgos legales y financieros por incumplimiento de las acciones convenidas, mediante la comprobación del grado de cumplimiento en la normatividad que regula los recursos de programas federales  que se encuentran en proceso de ejecución.</t>
  </si>
  <si>
    <t xml:space="preserve">Recurso FASP  2021, asignado a la Autoridad de Ejecución de Medidas del Sistema Integral de Justicia Penal para Adolescentes del Estado De Querétaro.</t>
  </si>
  <si>
    <t xml:space="preserve">Artículo 38 de la Constitución Política del Estado de Querétaro; Artículo 21 de la Ley Orgánica del Poder Ejecutivo del Estado de Querétaro; 1, 2 Fracción IV, 3, 5 Y 8 fracciones I, II, III IV y V De La Ley para el Manejo de los Recursos Públicos del Estado de Querétaro; 28 del Reglamento Interior de La Secretaría de Gobierno; 45 de la Ley de Coordinación Fiscal;  1 Acuerdo por el que se Crea la Unidad Administrativa denominada Autoridad de Ejecución de Medidas del Sistema Integral de Justicia Penal para Adolescentes del Estado de Querétaro.</t>
  </si>
  <si>
    <t xml:space="preserve">SG/OIC/00543/2021</t>
  </si>
  <si>
    <t xml:space="preserve">https://portal.queretaro.gob.mx/ShowAs.aspx?Nombre=2138484771_Oficio_de_notificacion_de_resultados.pdf&amp;Ruta=Uploads/Formato_Art66FXXIII/2138484771_Oficio_de_notificacion_de_resultados.pdf</t>
  </si>
  <si>
    <t xml:space="preserve">Sin hallazgos.</t>
  </si>
  <si>
    <t xml:space="preserve">https://portal.queretaro.gob.mx/ShowAs.aspx?Nombre=776400548_Informe_final_de_revision.pdf&amp;Ruta=Uploads/Formato_Art66FXXIII/776400548_Informe_final_de_revision.pdf</t>
  </si>
  <si>
    <t xml:space="preserve">Sin acción determinada</t>
  </si>
  <si>
    <t xml:space="preserve">Dr. Salvador Arvizu Galván, Director de la Autoridad de Ejecución de Medidas del Sistema Integral de Justicia Penal para Adolescentes del Estado de Querétaro.</t>
  </si>
  <si>
    <t xml:space="preserve">https://portal.queretaro.gob.mx/ShowAs.aspx?Nombre=983712356_Programa_Anual_de_Auditorias.pdf&amp;Ruta=Uploads/Formato_Art66FXXIII/983712356_Programa_Anual_de_Auditorias.pdf</t>
  </si>
  <si>
    <t xml:space="preserve">OIC/SEDESU/06-2021</t>
  </si>
  <si>
    <t xml:space="preserve">SEDESU/OIC/056/2021</t>
  </si>
  <si>
    <t xml:space="preserve">Constatar que la gestión de los recursos asignados al Programa para Fomentar la Inversión y Generar Empleo del ejercicio 2020, se realice conforme a los procedimientos descritos en los lineamientos de operación, comprobando con ello su asignación, registro financiero, comprobación y cumplimiento de su objetivo</t>
  </si>
  <si>
    <t xml:space="preserve">Apoyos autorizados y ejercidos del ejercicio 2020, a través del "Programa para Fomentar la Inversión y Generar Empleo"</t>
  </si>
  <si>
    <t xml:space="preserve">Ley Órganica del Poder Ejecutivo del Estado de Querétaro, Ley para el Manejo de los Recursos Públicos del Estado de Querétaro, Ley General de Transparencia y Acceso a la Información Pública, Reglamento Interior de la Secretaría de la Contraloría del Poder Ejecutivo del Estado de Querétaro y Acuerdo por el que se establecen los lineamientos del Programa para Fomentar la Inversión y Generar Empleo (PROFIGE) así como del Acuerdo mediante el cual se reforman y adicionan diversas disposiciones del similar por el que se emiten y autorizan los lineamientos del Programa para Fomentar la Inversión y Generar Empleo (PROFIGE).</t>
  </si>
  <si>
    <t xml:space="preserve">SEDESU/OIC/064/2021</t>
  </si>
  <si>
    <t xml:space="preserve">https://portal.queretaro.gob.mx/ShowAs.aspx?Nombre=841763022_66XXIII-4T-SEDESU-OFRESULTADOS-PROFIGE.pdf&amp;Ruta=Uploads/Formato_Art66FXXIII/841763022_66XXIII-4T-SEDESU-OFRESULTADOS-PROFIGE.pdf</t>
  </si>
  <si>
    <t xml:space="preserve">1. Deficiencias de control interno en la gestión administrativa del programa
2. Incumplimiento de las disposiciones establecidas en los lineamientos del programa
3. Incumplimiento de las disposiciones establecidas en la Ley General de Transparencia y Acceso a la Información Pública</t>
  </si>
  <si>
    <t xml:space="preserve">https://portal.queretaro.gob.mx/ShowAs.aspx?Nombre=1474724690_66XXIII-4T-SEDESU-RESULTADOS-PROFIGE.pdf&amp;Ruta=Uploads/Formato_Art66FXXIII/1474724690_66XXIII-4T-SEDESU-RESULTADOS-PROFIGE.pdf</t>
  </si>
  <si>
    <t xml:space="preserve">https://portal.queretaro.gob.mx/ShowAs.aspx?Nombre=1946805914_66XXIII-1T-SEDESU2022-FINAL-PROFIGE.pdf&amp;Ruta=Uploads/Formato_Art66FXXIII/1946805914_66XXIII-1T-SEDESU2022-FINAL-PROFIGE.pdf</t>
  </si>
  <si>
    <t xml:space="preserve">Dirección de Fomento Industrial
Subsecretaría de Desarrollo Económico
Secretaría de Desarrollo Sustentable</t>
  </si>
  <si>
    <t xml:space="preserve">https://portal.queretaro.gob.mx/ShowAs.aspx?Nombre=568188453_66XXIII-1T-SEDESU2022-ACLARACIONES-PROFIGE.pdf&amp;Ruta=Uploads/Formato_Art66FXXIII/568188453_66XXIII-1T-SEDESU2022-ACLARACIONES-PROFIGE.pdf</t>
  </si>
  <si>
    <t xml:space="preserve">1175 DS GF</t>
  </si>
  <si>
    <t xml:space="preserve">SC SUB 00340 2021</t>
  </si>
  <si>
    <t xml:space="preserve">Verificar el debido ejercicio, destino y aplicación de los recursos del Fondo de Aportaciones para la Educación Tecnológica y de Adultos (FAETA) ejercicio fiscal 2020.</t>
  </si>
  <si>
    <t xml:space="preserve">Fondo de Aportaciones para la Educación Tecnológica y de Adultos</t>
  </si>
  <si>
    <t xml:space="preserve">https://portal.queretaro.gob.mx/ShowAs.aspx?Nombre=1465046945_12_OF_INF_RESUL_1175_DS_GF.pdf&amp;Ruta=Uploads/Formato_Art66FXXIII/1465046945_12_OF_INF_RESUL_1175_DS_GF.pdf</t>
  </si>
  <si>
    <t xml:space="preserve">https://informe.asf.gob.mx/Documentos/Auditorias/2020_1175_a.pdf</t>
  </si>
  <si>
    <t xml:space="preserve">En el criterio "Número de oficio de solicitud de información adicional" se deja en blanco, por que no se le solicitó información adicional; En el criterio "Tipo de acción determinada por el órgano fiscalizador" se deja en blanco, debido a que se concluyo sin observaciones, En el criterio "Hipervínculo al informe sobre las aclaraciones realizadas pro el sujeto obligado, en su caso" se deja en blanco por no tener aclaraciones.</t>
  </si>
  <si>
    <t xml:space="preserve">del 08/10/2021 al 16/11/2021</t>
  </si>
  <si>
    <t xml:space="preserve">OIC/SEDEA/005-2021</t>
  </si>
  <si>
    <t xml:space="preserve">SDA/OIC/082/2021</t>
  </si>
  <si>
    <t xml:space="preserve">SDA/OIC/086/2021</t>
  </si>
  <si>
    <t xml:space="preserve">SDA/OIC/094/2021</t>
  </si>
  <si>
    <t xml:space="preserve">Verificar el debido ejercicio, destino y aplicación de los recursos denominado “Aportación Estatal al Programa de Apoyo a la Infraestructura Hidroagrícola, Componente para la Rehabilitación, Tecnificación y Equipamiento de Unidades de Riego en Convenio con la CONAGUA, Ejercicio 2020”</t>
  </si>
  <si>
    <t xml:space="preserve">SDA/OIC/104/2021</t>
  </si>
  <si>
    <t xml:space="preserve">https://portal.queretaro.gob.mx/ShowAs.aspx?Nombre=1628600587_2020_oficio_notificacion_resultados_OICSEDEA_005_2021.pdf&amp;Ruta=Uploads/Formato_Art66FXXIII/1628600587_2020_oficio_notificacion_resultados_OICSEDEA_005_2021.pdf</t>
  </si>
  <si>
    <t xml:space="preserve">4 recomendaciones</t>
  </si>
  <si>
    <t xml:space="preserve">https://portal.queretaro.gob.mx/ShowAs.aspx?Nombre=377432419_2020_recomendaciones_OICSEDEA_005_2021.pdf&amp;Ruta=Uploads/Formato_Art66FXXIII/377432419_2020_recomendaciones_OICSEDEA_005_2021.pdf</t>
  </si>
  <si>
    <t xml:space="preserve">https://portal.queretaro.gob.mx/ShowAs.aspx?Nombre=287504722_2020_informe_OICSEDEA_005_2021.pdf&amp;Ruta=Uploads/Formato_Art66FXXIII/287504722_2020_informe_OICSEDEA_005_2021.pdf</t>
  </si>
  <si>
    <t xml:space="preserve">Ing. Rosendo Anaya Aguilar Secretario de Desarrollo Agropecuario</t>
  </si>
  <si>
    <t xml:space="preserve">Esta auditoría no generó ninguna observación. Total de solventaciones y/o aclaraciones realizadas: se atendieron las 4 recomendaciones realizadas.</t>
  </si>
  <si>
    <t xml:space="preserve">01 de enero al 31 de diciembre de 2020 y del 01 de enero al 31 de mayo de 2021.</t>
  </si>
  <si>
    <t xml:space="preserve">OIC/OM/AC/06/2021</t>
  </si>
  <si>
    <t xml:space="preserve">OICOM/236/2021</t>
  </si>
  <si>
    <t xml:space="preserve">Verificar que la administración y control de los vehículos automotores asignados al Poder Ejecutivo del Estado de Querétaro cumpla con los procedimientos y normas establecidas por la Oficialía Mayor y demás normatividad aplicable.</t>
  </si>
  <si>
    <t xml:space="preserve">Padrón Vehicular</t>
  </si>
  <si>
    <t xml:space="preserve">OICOM/267/2021</t>
  </si>
  <si>
    <t xml:space="preserve">https://portal.queretaro.gob.mx/ShowAs.aspx?Nombre=1195014854_OFICIOAUDITORIAOICAC062021.pdf&amp;Ruta=Uploads/Formato_Art66FXXIII/1195014854_OFICIOAUDITORIAOICAC062021.pdf</t>
  </si>
  <si>
    <t xml:space="preserve">"Padrón Vehícular": Observación número 1. Falta de actualización de los mecanismos de control que responsabilicen al resguardante del uso y conservación del Equipo de Transporte; Observación número 2. Incumplimiento a la estructura orgánica autorizada al Departamento de Transportes; Observación número 3. Omisión en la integración de documentación en expedientes de vehiculos y sistema D.T.R. para la actualización del padrón vehicular.</t>
  </si>
  <si>
    <t xml:space="preserve">https://portal.queretaro.gob.mx/ShowAs.aspx?Nombre=1839964330_RECOMENDACIONESOICAC062021.pdf&amp;Ruta=Uploads/Formato_Art66FXXIII/1839964330_RECOMENDACIONESOICAC062021.pdf</t>
  </si>
  <si>
    <t xml:space="preserve">https://portal.queretaro.gob.mx/ShowAs.aspx?Nombre=1025563078_INFORMEFINALOICAC062021.pdf&amp;Ruta=Uploads/Formato_Art66FXXIII/1025563078_INFORMEFINALOICAC062021.pdf</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cuentapublica2019.queretaro.gob.mx/sites/default/files/CUENTA_PUBLICA/EJECUTIVO/observaciones.pdf" TargetMode="External"/><Relationship Id="rId2" Type="http://schemas.openxmlformats.org/officeDocument/2006/relationships/hyperlink" Target="https://cuentapublica2019.queretaro.gob.mx/sites/default/files/CUENTA_PUBLICA/EJECUTIVO/observaciones.pdf" TargetMode="External"/><Relationship Id="rId3" Type="http://schemas.openxmlformats.org/officeDocument/2006/relationships/hyperlink" Target="https://cuentapublica2019.queretaro.gob.mx/sites/default/files/CUENTA_PUBLICA/EJECUTIVO/dictamen.pdf" TargetMode="External"/><Relationship Id="rId4" Type="http://schemas.openxmlformats.org/officeDocument/2006/relationships/hyperlink" Target="https://portal.queretaro.gob.mx/ShowAs.aspx?Nombre=1465463949_VII._Informe_resultados_04-2020.pdf&amp;Ruta=Uploads/Formato_Art66FXXIII/1465463949_VII._Informe_resultados_04-2020.pdf" TargetMode="External"/><Relationship Id="rId5" Type="http://schemas.openxmlformats.org/officeDocument/2006/relationships/hyperlink" Target="https://portal.queretaro.gob.mx/ShowAs.aspx?Nombre=1465463949_VII._Informe_resultados_04-2020.pdf&amp;Ruta=Uploads/Formato_Art66FXXIII/1465463949_VII._Informe_resultados_04-2020.pdf" TargetMode="External"/><Relationship Id="rId6" Type="http://schemas.openxmlformats.org/officeDocument/2006/relationships/hyperlink" Target="https://portal.queretaro.gob.mx/ShowAs.aspx?Nombre=2130466237_VII._Informe_final_04-2020.pdf&amp;Ruta=Uploads/Formato_Art66FXXIII/2130466237_VII._Informe_final_04-2020.pdf" TargetMode="External"/><Relationship Id="rId7" Type="http://schemas.openxmlformats.org/officeDocument/2006/relationships/hyperlink" Target="https://portal.queretaro.gob.mx/ShowAs.aspx?Nombre=1617640570_Oficios_de_aclaracion_04-2020.pdf&amp;Ruta=Uploads/Formato_Art66FXXIII/1617640570_Oficios_de_aclaracion_04-2020.pdf" TargetMode="External"/><Relationship Id="rId8" Type="http://schemas.openxmlformats.org/officeDocument/2006/relationships/hyperlink" Target="https://portal.queretaro.gob.mx/ShowAs.aspx?Nombre=1082516499_PATCA_2020.pdf&amp;Ruta=Uploads/Formato_Art66FXXIII/1082516499_PATCA_2020.pdf" TargetMode="External"/><Relationship Id="rId9" Type="http://schemas.openxmlformats.org/officeDocument/2006/relationships/hyperlink" Target="https://portal.queretaro.gob.mx/ShowAs.aspx?Nombre=53533654_01_Inf_Resultados.pdf&amp;Ruta=Uploads/Formato_Art66FXXIII/53533654_01_Inf_Resultados.pdf" TargetMode="External"/><Relationship Id="rId10" Type="http://schemas.openxmlformats.org/officeDocument/2006/relationships/hyperlink" Target="https://portal.queretaro.gob.mx/ShowAs.aspx?Nombre=1813369568_01_Observaciones.pdf&amp;Ruta=Uploads/Formato_Art66FXXIII/1813369568_01_Observaciones.pdf" TargetMode="External"/><Relationship Id="rId11" Type="http://schemas.openxmlformats.org/officeDocument/2006/relationships/hyperlink" Target="https://portal.queretaro.gob.mx/ShowAs.aspx?Nombre=1617123031_01_Inf_Final.pdf&amp;Ruta=Uploads/Formato_Art66FXXIII/1617123031_01_Inf_Final.pdf" TargetMode="External"/><Relationship Id="rId12" Type="http://schemas.openxmlformats.org/officeDocument/2006/relationships/hyperlink" Target="https://portal.queretaro.gob.mx/ShowAs.aspx?Nombre=1802978708_01_Respuesta_DA.pdf&amp;Ruta=Uploads/Formato_Art66FXXIII/1802978708_01_Respuesta_DA.pdf" TargetMode="External"/><Relationship Id="rId13" Type="http://schemas.openxmlformats.org/officeDocument/2006/relationships/hyperlink" Target="https://portal.queretaro.gob.mx/ShowAs.aspx?Nombre=9037704_PATCA_2021.pdf&amp;Ruta=Uploads/Formato_Art66FXXIII/9037704_PATCA_2021.pdf" TargetMode="External"/><Relationship Id="rId14" Type="http://schemas.openxmlformats.org/officeDocument/2006/relationships/hyperlink" Target="http://187.191.68.189/transparencia/archivo.php?arcv=3825&amp;cladep=ofsc/uaa" TargetMode="External"/><Relationship Id="rId15" Type="http://schemas.openxmlformats.org/officeDocument/2006/relationships/hyperlink" Target="http://187.191.68.189/transparencia/archivo.php?arcv=3825&amp;cladep=ofsc/uaa" TargetMode="External"/><Relationship Id="rId16" Type="http://schemas.openxmlformats.org/officeDocument/2006/relationships/hyperlink" Target="http://187.191.68.189/transparencia/archivo.php?arcv=3826&amp;cladep=ofsc/uaa" TargetMode="External"/><Relationship Id="rId17" Type="http://schemas.openxmlformats.org/officeDocument/2006/relationships/hyperlink" Target="https://portal.queretaro.gob.mx/ShowAs.aspx?Nombre=979457866_03_Inf_Resultados.pdf&amp;Ruta=Uploads/Formato_Art66FXXIII/979457866_03_Inf_Resultados.pdf" TargetMode="External"/><Relationship Id="rId18" Type="http://schemas.openxmlformats.org/officeDocument/2006/relationships/hyperlink" Target="https://portal.queretaro.gob.mx/ShowAs.aspx?Nombre=194109976_03_Observaciones.pdf&amp;Ruta=Uploads/Formato_Art66FXXIII/194109976_03_Observaciones.pdf" TargetMode="External"/><Relationship Id="rId19" Type="http://schemas.openxmlformats.org/officeDocument/2006/relationships/hyperlink" Target="https://portal.queretaro.gob.mx/ShowAs.aspx?Nombre=1962396853_03_inf_fin.pdf&amp;Ruta=Uploads/Formato_Art66FXXIII/1962396853_03_inf_fin.pdf" TargetMode="External"/><Relationship Id="rId20" Type="http://schemas.openxmlformats.org/officeDocument/2006/relationships/hyperlink" Target="https://portal.queretaro.gob.mx/ShowAs.aspx?Nombre=1588853183_03_respuestas.pdf&amp;Ruta=Uploads/Formato_Art66FXXIII/1588853183_03_respuestas.pdf" TargetMode="External"/><Relationship Id="rId21" Type="http://schemas.openxmlformats.org/officeDocument/2006/relationships/hyperlink" Target="https://portal.queretaro.gob.mx/ShowAs.aspx?Nombre=9037704_PATCA_2021.pdf&amp;Ruta=Uploads/Formato_Art66FXXIII/9037704_PATCA_2021.pdf" TargetMode="External"/><Relationship Id="rId22" Type="http://schemas.openxmlformats.org/officeDocument/2006/relationships/hyperlink" Target="https://portal.queretaro.gob.mx/ShowAs.aspx?Nombre=247781923_15_OF_INF_FINAL_1076_GB_GF.pdf&amp;Ruta=Uploads/Formato_Art66FXXIII/247781923_15_OF_INF_FINAL_1076_GB_GF.pdf" TargetMode="External"/><Relationship Id="rId23" Type="http://schemas.openxmlformats.org/officeDocument/2006/relationships/hyperlink" Target="https://portal.queretaro.gob.mx/ShowAs.aspx?Nombre=1276355190_15_INF_FINAL_1076_GB_GF.pdf&amp;Ruta=Uploads/Formato_Art66FXXIII/1276355190_15_INF_FINAL_1076_GB_GF.pdf" TargetMode="External"/><Relationship Id="rId24" Type="http://schemas.openxmlformats.org/officeDocument/2006/relationships/hyperlink" Target="https://portal.queretaro.gob.mx/ShowAs.aspx?Nombre=805872799_PATCA_2020.pdf&amp;Ruta=Uploads/Formato_Art66FXXIII/805872799_PATCA_2020.pdf" TargetMode="External"/><Relationship Id="rId25" Type="http://schemas.openxmlformats.org/officeDocument/2006/relationships/hyperlink" Target="https://portal.queretaro.gob.mx/ShowAs.aspx?Nombre=322164250_2020_oficio_notificacion_resultados_OICSEDEA_001_2021.pdf&amp;Ruta=Uploads/Formato_Art66FXXIII/322164250_2020_oficio_notificacion_resultados_OICSEDEA_001_2021.pdf" TargetMode="External"/><Relationship Id="rId26" Type="http://schemas.openxmlformats.org/officeDocument/2006/relationships/hyperlink" Target="https://portal.queretaro.gob.mx/ShowAs.aspx?Nombre=163284205_2020_recomendaciones_OICSEDEA_001_2021.pdf&amp;Ruta=Uploads/Formato_Art66FXXIII/163284205_2020_recomendaciones_OICSEDEA_001_2021.pdf" TargetMode="External"/><Relationship Id="rId27" Type="http://schemas.openxmlformats.org/officeDocument/2006/relationships/hyperlink" Target="https://portal.queretaro.gob.mx/ShowAs.aspx?Nombre=811190801_2020_informe_OICSEDEA_001_2021.pdf&amp;Ruta=Uploads/Formato_Art66FXXIII/811190801_2020_informe_OICSEDEA_001_2021.pdf" TargetMode="External"/><Relationship Id="rId28" Type="http://schemas.openxmlformats.org/officeDocument/2006/relationships/hyperlink" Target="https://portal.queretaro.gob.mx/ShowAs.aspx?Nombre=1433645532_PATCA_2021_SEDEA.pdf&amp;Ruta=Uploads/Formato_Art66FXXIII/1433645532_PATCA_2021_SEDEA.pdf" TargetMode="External"/><Relationship Id="rId29" Type="http://schemas.openxmlformats.org/officeDocument/2006/relationships/hyperlink" Target="https://portal.queretaro.gob.mx/ShowAs.aspx?Nombre=103384192_2019_oficio_notificacion_resultados_OICSEDEA_003_2020.pdf&amp;Ruta=Uploads/Formato_Art66FXXIII/103384192_2019_oficio_notificacion_resultados_OICSEDEA_003_2020.pdf" TargetMode="External"/><Relationship Id="rId30" Type="http://schemas.openxmlformats.org/officeDocument/2006/relationships/hyperlink" Target="https://portal.queretaro.gob.mx/ShowAs.aspx?Nombre=1290990427_2019_recomendaciones_OICSEDEA_003_2020.pdf&amp;Ruta=Uploads/Formato_Art66FXXIII/1290990427_2019_recomendaciones_OICSEDEA_003_2020.pdf" TargetMode="External"/><Relationship Id="rId31" Type="http://schemas.openxmlformats.org/officeDocument/2006/relationships/hyperlink" Target="https://portal.queretaro.gob.mx/ShowAs.aspx?Nombre=1118989028_2019_informe_OICSEDEA_003_2020.pdf&amp;Ruta=Uploads/Formato_Art66FXXIII/1118989028_2019_informe_OICSEDEA_003_2020.pdf" TargetMode="External"/><Relationship Id="rId32" Type="http://schemas.openxmlformats.org/officeDocument/2006/relationships/hyperlink" Target="https://portal.queretaro.gob.mx/ShowAs.aspx?Nombre=40629864_PATCA_2020_SEDEA.pdf&amp;Ruta=Uploads/Formato_Art66FXXIII/40629864_PATCA_2020_SEDEA.pdf" TargetMode="External"/><Relationship Id="rId33" Type="http://schemas.openxmlformats.org/officeDocument/2006/relationships/hyperlink" Target="https://portal.queretaro.gob.mx/ShowAs.aspx?Nombre=702545275_Resultados_Activo_Fijo.pdf&amp;Ruta=Uploads/Formato_Art66FXXIII/702545275_Resultados_Activo_Fijo.pdf" TargetMode="External"/><Relationship Id="rId34" Type="http://schemas.openxmlformats.org/officeDocument/2006/relationships/hyperlink" Target="https://portal.queretaro.gob.mx/ShowAs.aspx?Nombre=702545275_Resultados_Activo_Fijo.pdf&amp;Ruta=Uploads/Formato_Art66FXXIII/702545275_Resultados_Activo_Fijo.pdf" TargetMode="External"/><Relationship Id="rId35" Type="http://schemas.openxmlformats.org/officeDocument/2006/relationships/hyperlink" Target="https://portal.queretaro.gob.mx/ShowAs.aspx?Nombre=521495912_Cierre_Activo_Fijo.pdf&amp;Ruta=Uploads/Formato_Art66FXXIII/521495912_Cierre_Activo_Fijo.pdf" TargetMode="External"/><Relationship Id="rId36" Type="http://schemas.openxmlformats.org/officeDocument/2006/relationships/hyperlink" Target="https://portal.queretaro.gob.mx/ShowAs.aspx?Nombre=1045709816_PROY_PATCA_2021_(OIC-ST)_FINAL.pdf&amp;Ruta=Uploads/Formato_Art66FXXIII/1045709816_PROY_PATCA_2021_(OIC-ST)_FINAL.pdf" TargetMode="External"/><Relationship Id="rId37" Type="http://schemas.openxmlformats.org/officeDocument/2006/relationships/hyperlink" Target="https://portal.queretaro.gob.mx/ShowAs.aspx?Nombre=1242263640_02_Inf_Resultados.pdf&amp;Ruta=Uploads/Formato_Art66FXXIII/1242263640_02_Inf_Resultados.pdf" TargetMode="External"/><Relationship Id="rId38" Type="http://schemas.openxmlformats.org/officeDocument/2006/relationships/hyperlink" Target="https://portal.queretaro.gob.mx/ShowAs.aspx?Nombre=56099249_02_Observaciones.pdf&amp;Ruta=Uploads/Formato_Art66FXXIII/56099249_02_Observaciones.pdf" TargetMode="External"/><Relationship Id="rId39" Type="http://schemas.openxmlformats.org/officeDocument/2006/relationships/hyperlink" Target="https://portal.queretaro.gob.mx/ShowAs.aspx?Nombre=1300994403_02_inf_fin.pdf&amp;Ruta=Uploads/Formato_Art66FXXIII/1300994403_02_inf_fin.pdf" TargetMode="External"/><Relationship Id="rId40" Type="http://schemas.openxmlformats.org/officeDocument/2006/relationships/hyperlink" Target="https://portal.queretaro.gob.mx/ShowAs.aspx?Nombre=1055222741_02_respuestas.pdf&amp;Ruta=Uploads/Formato_Art66FXXIII/1055222741_02_respuestas.pdf" TargetMode="External"/><Relationship Id="rId41" Type="http://schemas.openxmlformats.org/officeDocument/2006/relationships/hyperlink" Target="https://portal.queretaro.gob.mx/ShowAs.aspx?Nombre=9037704_PATCA_2021.pdf&amp;Ruta=Uploads/Formato_Art66FXXIII/9037704_PATCA_2021.pdf" TargetMode="External"/><Relationship Id="rId42" Type="http://schemas.openxmlformats.org/officeDocument/2006/relationships/hyperlink" Target="https://portal.queretaro.gob.mx/ShowAs.aspx?Nombre=1215397002_9_OF_INF_RESUL_1066_DS_GF.pdf&amp;Ruta=Uploads/Formato_Art66FXXIII/1215397002_9_OF_INF_RESUL_1066_DS_GF.pdf" TargetMode="External"/><Relationship Id="rId43" Type="http://schemas.openxmlformats.org/officeDocument/2006/relationships/hyperlink" Target="https://portal.queretaro.gob.mx/ShowAs.aspx?Nombre=1117126412_9_INF_FINAL_1066_DS_GF.pdf&amp;Ruta=Uploads/Formato_Art66FXXIII/1117126412_9_INF_FINAL_1066_DS_GF.pdf" TargetMode="External"/><Relationship Id="rId44" Type="http://schemas.openxmlformats.org/officeDocument/2006/relationships/hyperlink" Target="https://portal.queretaro.gob.mx/ShowAs.aspx?Nombre=805872799_PATCA_2020.pdf&amp;Ruta=Uploads/Formato_Art66FXXIII/805872799_PATCA_2020.pdf" TargetMode="External"/><Relationship Id="rId45" Type="http://schemas.openxmlformats.org/officeDocument/2006/relationships/hyperlink" Target="https://portal.queretaro.gob.mx/ShowAs.aspx?Nombre=766016689_10_OF_INF_RESUL_1068_GB_GF.pdf&amp;Ruta=Uploads/Formato_Art66FXXIII/766016689_10_OF_INF_RESUL_1068_GB_GF.pdf" TargetMode="External"/><Relationship Id="rId46" Type="http://schemas.openxmlformats.org/officeDocument/2006/relationships/hyperlink" Target="https://portal.queretaro.gob.mx/ShowAs.aspx?Nombre=1280058347_10_INF_FINAL_1068_GB_GF.pdf&amp;Ruta=Uploads/Formato_Art66FXXIII/1280058347_10_INF_FINAL_1068_GB_GF.pdf" TargetMode="External"/><Relationship Id="rId47" Type="http://schemas.openxmlformats.org/officeDocument/2006/relationships/hyperlink" Target="https://portal.queretaro.gob.mx/ShowAs.aspx?Nombre=805872799_PATCA_2020.pdf&amp;Ruta=Uploads/Formato_Art66FXXIII/805872799_PATCA_2020.pdf" TargetMode="External"/><Relationship Id="rId48" Type="http://schemas.openxmlformats.org/officeDocument/2006/relationships/hyperlink" Target="https://portal.queretaro.gob.mx/ShowAs.aspx?Nombre=1040542587_Informe_Capacitacion_a02_2021.pdf&amp;Ruta=Uploads/Formato_Art66FXXIII/1040542587_Informe_Capacitacion_a02_2021.pdf" TargetMode="External"/><Relationship Id="rId49" Type="http://schemas.openxmlformats.org/officeDocument/2006/relationships/hyperlink" Target="https://portal.queretaro.gob.mx/ShowAs.aspx?Nombre=1040542587_Informe_Capacitacion_a02_2021.pdf&amp;Ruta=Uploads/Formato_Art66FXXIII/1040542587_Informe_Capacitacion_a02_2021.pdf" TargetMode="External"/><Relationship Id="rId50" Type="http://schemas.openxmlformats.org/officeDocument/2006/relationships/hyperlink" Target="https://portal.queretaro.gob.mx/ShowAs.aspx?Nombre=1643580141_INFORME_FINAL_AUDITORIA_2-2021.pdf&amp;Ruta=Uploads/Formato_Art66FXXIII/1643580141_INFORME_FINAL_AUDITORIA_2-2021.pdf" TargetMode="External"/><Relationship Id="rId51" Type="http://schemas.openxmlformats.org/officeDocument/2006/relationships/hyperlink" Target="https://portal.queretaro.gob.mx/ShowAs.aspx?Nombre=1789978838_Contestacion_Capacitacion_a02_2021.pdf&amp;Ruta=Uploads/Formato_Art66FXXIII/1789978838_Contestacion_Capacitacion_a02_2021.pdf" TargetMode="External"/><Relationship Id="rId52" Type="http://schemas.openxmlformats.org/officeDocument/2006/relationships/hyperlink" Target="https://portal.queretaro.gob.mx/ShowAs.aspx?Nombre=1045709816_PROY_PATCA_2021_(OIC-ST)_FINAL.pdf&amp;Ruta=Uploads/Formato_Art66FXXIII/1045709816_PROY_PATCA_2021_(OIC-ST)_FINAL.pdf" TargetMode="External"/><Relationship Id="rId53" Type="http://schemas.openxmlformats.org/officeDocument/2006/relationships/hyperlink" Target="https://portal.queretaro.gob.mx/ShowAs.aspx?Nombre=459155667_19_INF_RESUL_OIC_SPF_A01-21.pdf&amp;Ruta=Uploads/Formato_Art66FXXIII/459155667_19_INF_RESUL_OIC_SPF_A01-21.pdf" TargetMode="External"/><Relationship Id="rId54" Type="http://schemas.openxmlformats.org/officeDocument/2006/relationships/hyperlink" Target="https://portal.queretaro.gob.mx/ShowAs.aspx?Nombre=459155667_19_INF_RESUL_OIC_SPF_A01-21.pdf&amp;Ruta=Uploads/Formato_Art66FXXIII/459155667_19_INF_RESUL_OIC_SPF_A01-21.pdf" TargetMode="External"/><Relationship Id="rId55" Type="http://schemas.openxmlformats.org/officeDocument/2006/relationships/hyperlink" Target="https://portal.queretaro.gob.mx/ShowAs.aspx?Nombre=1384003542_PATCA2021.pdf&amp;Ruta=Uploads/Formato_Art66FXXIII/1384003542_PATCA2021.pdf" TargetMode="External"/><Relationship Id="rId56" Type="http://schemas.openxmlformats.org/officeDocument/2006/relationships/hyperlink" Target="https://cuentapublica2020.queretaro.gob.mx/sites/default/files/CUENTA_PUBLICA/EJECUTIVO/observaciones%20y%20seguimiento.pdf" TargetMode="External"/><Relationship Id="rId57" Type="http://schemas.openxmlformats.org/officeDocument/2006/relationships/hyperlink" Target="https://cuentapublica2020.queretaro.gob.mx/sites/default/files/CUENTA_PUBLICA/EJECUTIVO/observaciones%20y%20seguimiento.pdf" TargetMode="External"/><Relationship Id="rId58" Type="http://schemas.openxmlformats.org/officeDocument/2006/relationships/hyperlink" Target="https://cuentapublica2020.queretaro.gob.mx/sites/default/files/CUENTA_PUBLICA/EJECUTIVO/dictamenpeeq.pdf" TargetMode="External"/><Relationship Id="rId59" Type="http://schemas.openxmlformats.org/officeDocument/2006/relationships/hyperlink" Target="https://portal.queretaro.gob.mx/ShowAs.aspx?Nombre=1784489922_Inf_Result_SSC_OIC_0163_2021.pdf&amp;Ruta=Uploads/Formato_Art66FXXIII/1784489922_Inf_Result_SSC_OIC_0163_2021.pdf" TargetMode="External"/><Relationship Id="rId60" Type="http://schemas.openxmlformats.org/officeDocument/2006/relationships/hyperlink" Target="https://portal.queretaro.gob.mx/ShowAs.aspx?Nombre=216236326_PATCA_2021.pdf&amp;Ruta=Uploads/Formato_Art66FXXIII/216236326_PATCA_2021.pdf" TargetMode="External"/><Relationship Id="rId61" Type="http://schemas.openxmlformats.org/officeDocument/2006/relationships/hyperlink" Target="https://portal.queretaro.gob.mx/ShowAs.aspx?Nombre=1859034413_VII.INFORME_DE_AUDITORIA_02-2021.pdf&amp;Ruta=Uploads/Formato_Art66FXXIII/1859034413_VII.INFORME_DE_AUDITORIA_02-2021.pdf" TargetMode="External"/><Relationship Id="rId62" Type="http://schemas.openxmlformats.org/officeDocument/2006/relationships/hyperlink" Target="https://portal.queretaro.gob.mx/ShowAs.aspx?Nombre=1859034413_VII.INFORME_DE_AUDITORIA_02-2021.pdf&amp;Ruta=Uploads/Formato_Art66FXXIII/1859034413_VII.INFORME_DE_AUDITORIA_02-2021.pdf" TargetMode="External"/><Relationship Id="rId63" Type="http://schemas.openxmlformats.org/officeDocument/2006/relationships/hyperlink" Target="https://portal.queretaro.gob.mx/ShowAs.aspx?Nombre=1859034413_VII.INFORME_DE_AUDITORIA_02-2021.pdf&amp;Ruta=Uploads/Formato_Art66FXXIII/1859034413_VII.INFORME_DE_AUDITORIA_02-2021.pdf" TargetMode="External"/><Relationship Id="rId64" Type="http://schemas.openxmlformats.org/officeDocument/2006/relationships/hyperlink" Target="https://portal.queretaro.gob.mx/ShowAs.aspx?Nombre=36192188_PATCA_2021.pdf&amp;Ruta=Uploads/Formato_Art66FXXIII/36192188_PATCA_2021.pdf" TargetMode="External"/><Relationship Id="rId65" Type="http://schemas.openxmlformats.org/officeDocument/2006/relationships/hyperlink" Target="https://portal.queretaro.gob.mx/ShowAs.aspx?Nombre=989821415_INFORME_RESULTADOS_DE_AUDITORIA_SEGUROS.pdf&amp;Ruta=Uploads/Formato_Art66FXXIII/989821415_INFORME_RESULTADOS_DE_AUDITORIA_SEGUROS.pdf" TargetMode="External"/><Relationship Id="rId66" Type="http://schemas.openxmlformats.org/officeDocument/2006/relationships/hyperlink" Target="https://portal.queretaro.gob.mx/ShowAs.aspx?Nombre=989821415_INFORME_RESULTADOS_DE_AUDITORIA_SEGUROS.pdf&amp;Ruta=Uploads/Formato_Art66FXXIII/989821415_INFORME_RESULTADOS_DE_AUDITORIA_SEGUROS.pdf" TargetMode="External"/><Relationship Id="rId67" Type="http://schemas.openxmlformats.org/officeDocument/2006/relationships/hyperlink" Target="https://portal.queretaro.gob.mx/ShowAs.aspx?Nombre=1592428804_OF_NOTIF_RESULTADOS_AUDITORIA_ACTIVO_FIJO.pdf&amp;Ruta=Uploads/Formato_Art66FXXIII/1592428804_OF_NOTIF_RESULTADOS_AUDITORIA_ACTIVO_FIJO.pdf" TargetMode="External"/><Relationship Id="rId68" Type="http://schemas.openxmlformats.org/officeDocument/2006/relationships/hyperlink" Target="https://portal.queretaro.gob.mx/ShowAs.aspx?Nombre=1842262402_ACTA_RSULTADOS_AUDTORIA_ACTIVO_FIJO.pdf&amp;Ruta=Uploads/Formato_Art66FXXIII/1842262402_ACTA_RSULTADOS_AUDTORIA_ACTIVO_FIJO.pdf" TargetMode="External"/><Relationship Id="rId69" Type="http://schemas.openxmlformats.org/officeDocument/2006/relationships/hyperlink" Target="https://portal.queretaro.gob.mx/ShowAs.aspx?Nombre=1359902697_PATCA_2021.pdf&amp;Ruta=Uploads/Formato_Art66FXXIII/1359902697_PATCA_2021.pdf" TargetMode="External"/><Relationship Id="rId70" Type="http://schemas.openxmlformats.org/officeDocument/2006/relationships/hyperlink" Target="https://portal.queretaro.gob.mx/generaImagen.aspx?ServerUploads=&amp;p=/Formato_Art66FXXIII/543171263_Columna_Q_Auditoria_01-21_Oficio_SE-OIC-A-009-21_Inicio_de_Auditoria.pdf" TargetMode="External"/><Relationship Id="rId71" Type="http://schemas.openxmlformats.org/officeDocument/2006/relationships/hyperlink" Target="https://portal.queretaro.gob.mx/generaImagen.aspx?ServerUploads=&amp;p=/Formato_Art66FXXIII/646567388_Columna_S_Auditoria_01-21_Oficio_OF-DG-DA-055-21_10-May-21_Respuesta.pdf" TargetMode="External"/><Relationship Id="rId72" Type="http://schemas.openxmlformats.org/officeDocument/2006/relationships/hyperlink" Target="https://portal.queretaro.gob.mx/generaImagen.aspx?ServerUploads=&amp;p=/Formato_Art66FXXIII/1968713849_Columna_T_Auditoria_01-21_Informe_de_Auditoria.pdf" TargetMode="External"/><Relationship Id="rId73" Type="http://schemas.openxmlformats.org/officeDocument/2006/relationships/hyperlink" Target="https://portal.queretaro.gob.mx/generaImagen.aspx?ServerUploads=&amp;p=/Formato_Art66FXXIII/646567388_Columna_S_Auditoria_01-21_Oficio_OF-DG-DA-055-21_10-May-21_Respuesta.pdf" TargetMode="External"/><Relationship Id="rId74" Type="http://schemas.openxmlformats.org/officeDocument/2006/relationships/hyperlink" Target="https://portal.queretaro.gob.mx/generaImagen.aspx?ServerUploads=&amp;p=/Formato_Art66FXXIII/1607886644_Columna_Z_Auditoria_01-21_PATCA_2021_Auditorias.pdf" TargetMode="External"/><Relationship Id="rId75" Type="http://schemas.openxmlformats.org/officeDocument/2006/relationships/hyperlink" Target="https://portal.queretaro.gob.mx/ShowAs.aspx?Nombre=778908601_12_OIF_INF_FINAL_1070-DE-GF.pdf&amp;Ruta=Uploads/Formato_Art66FXXIII/778908601_12_OIF_INF_FINAL_1070-DE-GF.pdf" TargetMode="External"/><Relationship Id="rId76" Type="http://schemas.openxmlformats.org/officeDocument/2006/relationships/hyperlink" Target="https://portal.queretaro.gob.mx/ShowAs.aspx?Nombre=1724748172_12_INF_FINAL_1070_DE_GF.pdf&amp;Ruta=Uploads/Formato_Art66FXXIII/1724748172_12_INF_FINAL_1070_DE_GF.pdf" TargetMode="External"/><Relationship Id="rId77" Type="http://schemas.openxmlformats.org/officeDocument/2006/relationships/hyperlink" Target="https://portal.queretaro.gob.mx/ShowAs.aspx?Nombre=805872799_PATCA_2020.pdf&amp;Ruta=Uploads/Formato_Art66FXXIII/805872799_PATCA_2020.pdf" TargetMode="External"/><Relationship Id="rId78" Type="http://schemas.openxmlformats.org/officeDocument/2006/relationships/hyperlink" Target="https://portal.queretaro.gob.mx/ShowAs.aspx?Nombre=524645650_13_OF_INF_FINAL_1073_DS_GF.pdf&amp;Ruta=Uploads/Formato_Art66FXXIII/524645650_13_OF_INF_FINAL_1073_DS_GF.pdf" TargetMode="External"/><Relationship Id="rId79" Type="http://schemas.openxmlformats.org/officeDocument/2006/relationships/hyperlink" Target="https://portal.queretaro.gob.mx/ShowAs.aspx?Nombre=1726774117_13_INF_FINAL_1073-DS-GF.pdf&amp;Ruta=Uploads/Formato_Art66FXXIII/1726774117_13_INF_FINAL_1073-DS-GF.pdf" TargetMode="External"/><Relationship Id="rId80" Type="http://schemas.openxmlformats.org/officeDocument/2006/relationships/hyperlink" Target="https://portal.queretaro.gob.mx/ShowAs.aspx?Nombre=805872799_PATCA_2020.pdf&amp;Ruta=Uploads/Formato_Art66FXXIII/805872799_PATCA_2020.pdf" TargetMode="External"/><Relationship Id="rId81" Type="http://schemas.openxmlformats.org/officeDocument/2006/relationships/hyperlink" Target="https://portal.queretaro.gob.mx/ShowAs.aspx?Nombre=928020412_14_OF_INF_FINAL_1075_DS_GF.pdf&amp;Ruta=Uploads/Formato_Art66FXXIII/928020412_14_OF_INF_FINAL_1075_DS_GF.pdf" TargetMode="External"/><Relationship Id="rId82" Type="http://schemas.openxmlformats.org/officeDocument/2006/relationships/hyperlink" Target="https://portal.queretaro.gob.mx/ShowAs.aspx?Nombre=1248808466_14_INF_FINAL_1075_DS_GF.pdf&amp;Ruta=Uploads/Formato_Art66FXXIII/1248808466_14_INF_FINAL_1075_DS_GF.pdf" TargetMode="External"/><Relationship Id="rId83" Type="http://schemas.openxmlformats.org/officeDocument/2006/relationships/hyperlink" Target="https://portal.queretaro.gob.mx/ShowAs.aspx?Nombre=805872799_PATCA_2020.pdf&amp;Ruta=Uploads/Formato_Art66FXXIII/805872799_PATCA_2020.pdf" TargetMode="External"/><Relationship Id="rId84" Type="http://schemas.openxmlformats.org/officeDocument/2006/relationships/hyperlink" Target="https://portal.queretaro.gob.mx/ShowAs.aspx?Nombre=1932840151_17_INF_FINAL_2A138-20.pdf&amp;Ruta=Uploads/Formato_Art66FXXIII/1932840151_17_INF_FINAL_2A138-20.pdf" TargetMode="External"/><Relationship Id="rId85" Type="http://schemas.openxmlformats.org/officeDocument/2006/relationships/hyperlink" Target="https://portal.queretaro.gob.mx/ShowAs.aspx?Nombre=1932840151_17_INF_FINAL_2A138-20.pdf&amp;Ruta=Uploads/Formato_Art66FXXIII/1932840151_17_INF_FINAL_2A138-20.pdf" TargetMode="External"/><Relationship Id="rId86" Type="http://schemas.openxmlformats.org/officeDocument/2006/relationships/hyperlink" Target="https://portal.queretaro.gob.mx/ShowAs.aspx?Nombre=1709820878_Programa_Anual_de_Actividades_2020__ASF_v10.pdf&amp;Ruta=Uploads/Formato_Art66FXXIII/1709820878_Programa_Anual_de_Actividades_2020__ASF_v10.pdf" TargetMode="External"/><Relationship Id="rId87" Type="http://schemas.openxmlformats.org/officeDocument/2006/relationships/hyperlink" Target="https://portal.queretaro.gob.mx/ShowAs.aspx?Nombre=989821415_INFORME_RESULTADOS_DE_AUDITORIA_SEGUROS.pdf&amp;Ruta=Uploads/Formato_Art66FXXIII/989821415_INFORME_RESULTADOS_DE_AUDITORIA_SEGUROS.pdf" TargetMode="External"/><Relationship Id="rId88" Type="http://schemas.openxmlformats.org/officeDocument/2006/relationships/hyperlink" Target="https://portal.queretaro.gob.mx/ShowAs.aspx?Nombre=989821415_INFORME_RESULTADOS_DE_AUDITORIA_SEGUROS.pdf&amp;Ruta=Uploads/Formato_Art66FXXIII/989821415_INFORME_RESULTADOS_DE_AUDITORIA_SEGUROS.pdf" TargetMode="External"/><Relationship Id="rId89" Type="http://schemas.openxmlformats.org/officeDocument/2006/relationships/hyperlink" Target="http://187.191.68.189/transparencia/archivo.php?arcv=1681&amp;cladep=ofsc/uaa" TargetMode="External"/><Relationship Id="rId90" Type="http://schemas.openxmlformats.org/officeDocument/2006/relationships/hyperlink" Target="http://187.191.68.189/transparencia/archivo.php?arcv=1334&amp;cladep=ofsc/uaa" TargetMode="External"/><Relationship Id="rId91" Type="http://schemas.openxmlformats.org/officeDocument/2006/relationships/hyperlink" Target="http://187.191.68.189/transparencia/archivo.php?arcv=1869&amp;cladep=ofsc/uaa" TargetMode="External"/><Relationship Id="rId92" Type="http://schemas.openxmlformats.org/officeDocument/2006/relationships/hyperlink" Target="https://portal.queretaro.gob.mx/generaImagen.aspx?ServerUploads=&amp;p=/Formato_Art66FXXIII/1741310453_Columna_Q_Auditoria_02-21_Oficio_SE-OIC-A-014-21_Inicio_de_Auditoria.pdf" TargetMode="External"/><Relationship Id="rId93" Type="http://schemas.openxmlformats.org/officeDocument/2006/relationships/hyperlink" Target="https://portal.queretaro.gob.mx/generaImagen.aspx?ServerUploads=&amp;p=/Formato_Art66FXXIII/646567388_Columna_S_Auditoria_01-21_Oficio_OF-DG-DA-055-21_10-May-21_Respuesta.pdf" TargetMode="External"/><Relationship Id="rId94" Type="http://schemas.openxmlformats.org/officeDocument/2006/relationships/hyperlink" Target="https://portal.queretaro.gob.mx/generaImagen.aspx?ServerUploads=&amp;p=/Formato_Art66FXXIII/161901025_Columna_T_Auditoria_02-21_Informe_de_Auditoria.pdf" TargetMode="External"/><Relationship Id="rId95" Type="http://schemas.openxmlformats.org/officeDocument/2006/relationships/hyperlink" Target="https://portal.queretaro.gob.mx/generaImagen.aspx?ServerUploads=&amp;p=/Formato_Art66FXXIII/646567388_Columna_S_Auditoria_01-21_Oficio_OF-DG-DA-055-21_10-May-21_Respuesta.pdf" TargetMode="External"/><Relationship Id="rId96" Type="http://schemas.openxmlformats.org/officeDocument/2006/relationships/hyperlink" Target="https://portal.queretaro.gob.mx/generaImagen.aspx?ServerUploads=&amp;p=/Formato_Art66FXXIII/1697853117_Columna_Z_Auditoria_02-21_PATCA_2021_Auditorias.pdf" TargetMode="External"/><Relationship Id="rId97" Type="http://schemas.openxmlformats.org/officeDocument/2006/relationships/hyperlink" Target="https://portal.queretaro.gob.mx/generaImagen.aspx?ServerUploads=&amp;p=/Formato_Art66FXXIII/1741310453_Columna_Q_Auditoria_02-21_Oficio_SE-OIC-A-014-21_Inicio_de_Auditoria.pdf" TargetMode="External"/><Relationship Id="rId98" Type="http://schemas.openxmlformats.org/officeDocument/2006/relationships/hyperlink" Target="https://portal.queretaro.gob.mx/generaImagen.aspx?ServerUploads=&amp;p=/Formato_Art66FXXIII/646567388_Columna_S_Auditoria_01-21_Oficio_OF-DG-DA-055-21_10-May-21_Respuesta.pdf" TargetMode="External"/><Relationship Id="rId99" Type="http://schemas.openxmlformats.org/officeDocument/2006/relationships/hyperlink" Target="https://portal.queretaro.gob.mx/generaImagen.aspx?ServerUploads=&amp;p=/Formato_Art66FXXIII/161901025_Columna_T_Auditoria_02-21_Informe_de_Auditoria.pdf" TargetMode="External"/><Relationship Id="rId100" Type="http://schemas.openxmlformats.org/officeDocument/2006/relationships/hyperlink" Target="https://portal.queretaro.gob.mx/generaImagen.aspx?ServerUploads=&amp;p=/Formato_Art66FXXIII/646567388_Columna_S_Auditoria_01-21_Oficio_OF-DG-DA-055-21_10-May-21_Respuesta.pdf" TargetMode="External"/><Relationship Id="rId101" Type="http://schemas.openxmlformats.org/officeDocument/2006/relationships/hyperlink" Target="https://portal.queretaro.gob.mx/generaImagen.aspx?ServerUploads=&amp;p=/Formato_Art66FXXIII/1697853117_Columna_Z_Auditoria_02-21_PATCA_2021_Auditorias.pdf" TargetMode="External"/><Relationship Id="rId102" Type="http://schemas.openxmlformats.org/officeDocument/2006/relationships/hyperlink" Target="https://portal.queretaro.gob.mx/generaImagen.aspx?ServerUploads=&amp;p=/Formato_Art66FXXIII/543171263_Columna_Q_Auditoria_01-21_Oficio_SE-OIC-A-009-21_Inicio_de_Auditoria.pdf" TargetMode="External"/><Relationship Id="rId103" Type="http://schemas.openxmlformats.org/officeDocument/2006/relationships/hyperlink" Target="https://portal.queretaro.gob.mx/generaImagen.aspx?ServerUploads=&amp;p=/Formato_Art66FXXIII/646567388_Columna_S_Auditoria_01-21_Oficio_OF-DG-DA-055-21_10-May-21_Respuesta.pdf" TargetMode="External"/><Relationship Id="rId104" Type="http://schemas.openxmlformats.org/officeDocument/2006/relationships/hyperlink" Target="https://portal.queretaro.gob.mx/generaImagen.aspx?ServerUploads=&amp;p=/Formato_Art66FXXIII/1968713849_Columna_T_Auditoria_01-21_Informe_de_Auditoria.pdf" TargetMode="External"/><Relationship Id="rId105" Type="http://schemas.openxmlformats.org/officeDocument/2006/relationships/hyperlink" Target="https://portal.queretaro.gob.mx/generaImagen.aspx?ServerUploads=&amp;p=/Formato_Art66FXXIII/646567388_Columna_S_Auditoria_01-21_Oficio_OF-DG-DA-055-21_10-May-21_Respuesta.pdf" TargetMode="External"/><Relationship Id="rId106" Type="http://schemas.openxmlformats.org/officeDocument/2006/relationships/hyperlink" Target="https://portal.queretaro.gob.mx/generaImagen.aspx?ServerUploads=&amp;p=/Formato_Art66FXXIII/1607886644_Columna_Z_Auditoria_01-21_PATCA_2021_Auditorias.pdf" TargetMode="External"/><Relationship Id="rId107" Type="http://schemas.openxmlformats.org/officeDocument/2006/relationships/hyperlink" Target="https://portal.queretaro.gob.mx/generaImagen.aspx?ServerUploads=&amp;p=/Formato_Art66FXXIII/1741310453_Columna_Q_Auditoria_02-21_Oficio_SE-OIC-A-014-21_Inicio_de_Auditoria.pdf" TargetMode="External"/><Relationship Id="rId108" Type="http://schemas.openxmlformats.org/officeDocument/2006/relationships/hyperlink" Target="https://portal.queretaro.gob.mx/generaImagen.aspx?ServerUploads=&amp;p=/Formato_Art66FXXIII/161901025_Columna_T_Auditoria_02-21_Informe_de_Auditoria.pdf" TargetMode="External"/><Relationship Id="rId109" Type="http://schemas.openxmlformats.org/officeDocument/2006/relationships/hyperlink" Target="https://portal.queretaro.gob.mx/generaImagen.aspx?ServerUploads=&amp;p=/Formato_Art66FXXIII/1697853117_Columna_Z_Auditoria_02-21_PATCA_2021_Auditorias.pdf" TargetMode="External"/><Relationship Id="rId110" Type="http://schemas.openxmlformats.org/officeDocument/2006/relationships/hyperlink" Target="https://portal.queretaro.gob.mx/ShowAs.aspx?Nombre=1025083242_04_Inf_Resultados.pdf&amp;Ruta=Uploads/Formato_Art66FXXIII/1025083242_04_Inf_Resultados.pdf" TargetMode="External"/><Relationship Id="rId111" Type="http://schemas.openxmlformats.org/officeDocument/2006/relationships/hyperlink" Target="https://portal.queretaro.gob.mx/ShowAs.aspx?Nombre=928249_04_Observaciones.pdf&amp;Ruta=Uploads/Formato_Art66FXXIII/928249_04_Observaciones.pdf" TargetMode="External"/><Relationship Id="rId112" Type="http://schemas.openxmlformats.org/officeDocument/2006/relationships/hyperlink" Target="https://portal.queretaro.gob.mx/ShowAs.aspx?Nombre=1016584979_04_inf_fin.pdf&amp;Ruta=Uploads/Formato_Art66FXXIII/1016584979_04_inf_fin.pdf" TargetMode="External"/><Relationship Id="rId113" Type="http://schemas.openxmlformats.org/officeDocument/2006/relationships/hyperlink" Target="https://portal.queretaro.gob.mx/ShowAs.aspx?Nombre=1674274226_04_respuestas.pdf&amp;Ruta=Uploads/Formato_Art66FXXIII/1674274226_04_respuestas.pdf" TargetMode="External"/><Relationship Id="rId114" Type="http://schemas.openxmlformats.org/officeDocument/2006/relationships/hyperlink" Target="https://portal.queretaro.gob.mx/ShowAs.aspx?Nombre=9037704_PATCA_2021.pdf&amp;Ruta=Uploads/Formato_Art66FXXIII/9037704_PATCA_2021.pdf" TargetMode="External"/><Relationship Id="rId115" Type="http://schemas.openxmlformats.org/officeDocument/2006/relationships/hyperlink" Target="https://portal.queretaro.gob.mx/ShowAs.aspx?Nombre=760365139_11_OF__INF_RESUL_1069_DE_GF.pdf&amp;Ruta=Uploads/Formato_Art66FXXIII/760365139_11_OF__INF_RESUL_1069_DE_GF.pdf" TargetMode="External"/><Relationship Id="rId116" Type="http://schemas.openxmlformats.org/officeDocument/2006/relationships/hyperlink" Target="https://portal.queretaro.gob.mx/ShowAs.aspx?Nombre=277853025_11_INF_FINAL_1069_DE_GF.pdf&amp;Ruta=Uploads/Formato_Art66FXXIII/277853025_11_INF_FINAL_1069_DE_GF.pdf" TargetMode="External"/><Relationship Id="rId117" Type="http://schemas.openxmlformats.org/officeDocument/2006/relationships/hyperlink" Target="https://portal.queretaro.gob.mx/ShowAs.aspx?Nombre=805872799_PATCA_2020.pdf&amp;Ruta=Uploads/Formato_Art66FXXIII/805872799_PATCA_2020.pdf" TargetMode="External"/><Relationship Id="rId118" Type="http://schemas.openxmlformats.org/officeDocument/2006/relationships/hyperlink" Target="https://portal.queretaro.gob.mx/ShowAs.aspx?Nombre=1060908942_16_OF_INF_FINAL_1077-DS-GF.pdf&amp;Ruta=Uploads/Formato_Art66FXXIII/1060908942_16_OF_INF_FINAL_1077-DS-GF.pdf" TargetMode="External"/><Relationship Id="rId119" Type="http://schemas.openxmlformats.org/officeDocument/2006/relationships/hyperlink" Target="https://portal.queretaro.gob.mx/ShowAs.aspx?Nombre=2124200130_16_INF_RESUL_1077_DS_GF.pdf&amp;Ruta=Uploads/Formato_Art66FXXIII/2124200130_16_INF_RESUL_1077_DS_GF.pdf" TargetMode="External"/><Relationship Id="rId120" Type="http://schemas.openxmlformats.org/officeDocument/2006/relationships/hyperlink" Target="https://portal.queretaro.gob.mx/ShowAs.aspx?Nombre=805872799_PATCA_2020.pdf&amp;Ruta=Uploads/Formato_Art66FXXIII/805872799_PATCA_2020.pdf" TargetMode="External"/><Relationship Id="rId121" Type="http://schemas.openxmlformats.org/officeDocument/2006/relationships/hyperlink" Target="https://portal.queretaro.gob.mx/ShowAs.aspx?Nombre=1692751732_18_INF_FINAL_2A120_20.pdf&amp;Ruta=Uploads/Formato_Art66FXXIII/1692751732_18_INF_FINAL_2A120_20.pdf" TargetMode="External"/><Relationship Id="rId122" Type="http://schemas.openxmlformats.org/officeDocument/2006/relationships/hyperlink" Target="https://portal.queretaro.gob.mx/ShowAs.aspx?Nombre=1692751732_18_INF_FINAL_2A120_20.pdf&amp;Ruta=Uploads/Formato_Art66FXXIII/1692751732_18_INF_FINAL_2A120_20.pdf" TargetMode="External"/><Relationship Id="rId123" Type="http://schemas.openxmlformats.org/officeDocument/2006/relationships/hyperlink" Target="https://portal.queretaro.gob.mx/ShowAs.aspx?Nombre=1709820878_Programa_Anual_de_Actividades_2020__ASF_v10.pdf&amp;Ruta=Uploads/Formato_Art66FXXIII/1709820878_Programa_Anual_de_Actividades_2020__ASF_v10.pdf" TargetMode="External"/><Relationship Id="rId124" Type="http://schemas.openxmlformats.org/officeDocument/2006/relationships/hyperlink" Target="https://portal.queretaro.gob.mx/ShowAs.aspx?Nombre=1950370026_OFICIOAUDITORIAOICOMAC012021.pdf&amp;Ruta=Uploads/Formato_Art66FXXIII/1950370026_OFICIOAUDITORIAOICOMAC012021.pdf" TargetMode="External"/><Relationship Id="rId125" Type="http://schemas.openxmlformats.org/officeDocument/2006/relationships/hyperlink" Target="https://portal.queretaro.gob.mx/ShowAs.aspx?Nombre=46316464_RECOMENDACIONESOICOMAC012021.pdf&amp;Ruta=Uploads/Formato_Art66FXXIII/46316464_RECOMENDACIONESOICOMAC012021.pdf" TargetMode="External"/><Relationship Id="rId126" Type="http://schemas.openxmlformats.org/officeDocument/2006/relationships/hyperlink" Target="https://portal.queretaro.gob.mx/ShowAs.aspx?Nombre=1147840254_INFORMEFINALOICOMAC012021.pdf&amp;Ruta=Uploads/Formato_Art66FXXIII/1147840254_INFORMEFINALOICOMAC012021.pdf" TargetMode="External"/><Relationship Id="rId127" Type="http://schemas.openxmlformats.org/officeDocument/2006/relationships/hyperlink" Target="https://portal.queretaro.gob.mx/ShowAs.aspx?Nombre=1147840254_INFORMEFINALOICOMAC012021.pdf&amp;Ruta=Uploads/Formato_Art66FXXIII/1147840254_INFORMEFINALOICOMAC012021.pdf" TargetMode="External"/><Relationship Id="rId128" Type="http://schemas.openxmlformats.org/officeDocument/2006/relationships/hyperlink" Target="https://portal.queretaro.gob.mx/ShowAs.aspx?Nombre=1085433514_PATCA2021.pdf&amp;Ruta=Uploads/Formato_Art66FXXIII/1085433514_PATCA2021.pdf" TargetMode="External"/><Relationship Id="rId129" Type="http://schemas.openxmlformats.org/officeDocument/2006/relationships/hyperlink" Target="https://portal.queretaro.gob.mx/generaImagen.aspx?ServerUploads=&amp;p=/Formato_Art66FXXIII/543171263_Columna_Q_Auditoria_01-21_Oficio_SE-OIC-A-009-21_Inicio_de_Auditoria.pdf" TargetMode="External"/><Relationship Id="rId130" Type="http://schemas.openxmlformats.org/officeDocument/2006/relationships/hyperlink" Target="https://portal.queretaro.gob.mx/generaImagen.aspx?ServerUploads=&amp;p=/Formato_Art66FXXIII/646567388_Columna_S_Auditoria_01-21_Oficio_OF-DG-DA-055-21_10-May-21_Respuesta.pdf" TargetMode="External"/><Relationship Id="rId131" Type="http://schemas.openxmlformats.org/officeDocument/2006/relationships/hyperlink" Target="https://portal.queretaro.gob.mx/generaImagen.aspx?ServerUploads=&amp;p=/Formato_Art66FXXIII/1968713849_Columna_T_Auditoria_01-21_Informe_de_Auditoria.pdf" TargetMode="External"/><Relationship Id="rId132" Type="http://schemas.openxmlformats.org/officeDocument/2006/relationships/hyperlink" Target="https://portal.queretaro.gob.mx/generaImagen.aspx?ServerUploads=&amp;p=/Formato_Art66FXXIII/646567388_Columna_S_Auditoria_01-21_Oficio_OF-DG-DA-055-21_10-May-21_Respuesta.pdf" TargetMode="External"/><Relationship Id="rId133" Type="http://schemas.openxmlformats.org/officeDocument/2006/relationships/hyperlink" Target="https://portal.queretaro.gob.mx/generaImagen.aspx?ServerUploads=&amp;p=/Formato_Art66FXXIII/1607886644_Columna_Z_Auditoria_01-21_PATCA_2021_Auditorias.pdf" TargetMode="External"/><Relationship Id="rId134" Type="http://schemas.openxmlformats.org/officeDocument/2006/relationships/hyperlink" Target="http://187.191.68.189/transparencia/archivo.php?arcv=313&amp;cladep=ofsc/uaa" TargetMode="External"/><Relationship Id="rId135" Type="http://schemas.openxmlformats.org/officeDocument/2006/relationships/hyperlink" Target="http://187.191.68.189/transparencia/archivo.php?arcv=1866&amp;cladep=ofsc/uaa" TargetMode="External"/><Relationship Id="rId136" Type="http://schemas.openxmlformats.org/officeDocument/2006/relationships/hyperlink" Target="http://187.191.68.189/transparencia/archivo.php?arcv=1860&amp;cladep=ofsc/uaa" TargetMode="External"/><Relationship Id="rId137" Type="http://schemas.openxmlformats.org/officeDocument/2006/relationships/hyperlink" Target="http://187.191.68.189/transparencia/archivo.php?arcv=1860&amp;cladep=ofsc/uaa" TargetMode="External"/><Relationship Id="rId138" Type="http://schemas.openxmlformats.org/officeDocument/2006/relationships/hyperlink" Target="http://187.191.68.189/transparencia/archivo.php?arcv=1867&amp;cladep=ofsc/uaa" TargetMode="External"/><Relationship Id="rId139" Type="http://schemas.openxmlformats.org/officeDocument/2006/relationships/hyperlink" Target="https://portal.queretaro.gob.mx/generaImagen.aspx?ServerUploads=&amp;p=/Formato_Art66FXXIII/1596876836_Auditoria_03-21_Oficio_SE-OIC-018-21_Inicio_de_Auditoria.pdf" TargetMode="External"/><Relationship Id="rId140" Type="http://schemas.openxmlformats.org/officeDocument/2006/relationships/hyperlink" Target="https://portal.queretaro.gob.mx/generaImagen.aspx?ServerUploads=&amp;p=/Formato_Art66FXXIII/654987515_OF-DA-104-21_16-Jul-21_Respuesta.pdf" TargetMode="External"/><Relationship Id="rId141" Type="http://schemas.openxmlformats.org/officeDocument/2006/relationships/hyperlink" Target="https://portal.queretaro.gob.mx/generaImagen.aspx?ServerUploads=&amp;p=/Formato_Art66FXXIII/571086119_Auditoria_03-21_Informe_Auditoria.pdf" TargetMode="External"/><Relationship Id="rId142" Type="http://schemas.openxmlformats.org/officeDocument/2006/relationships/hyperlink" Target="https://portal.queretaro.gob.mx/generaImagen.aspx?ServerUploads=&amp;p=/Formato_Art66FXXIII/654987515_OF-DA-104-21_16-Jul-21_Respuesta.pdf" TargetMode="External"/><Relationship Id="rId143" Type="http://schemas.openxmlformats.org/officeDocument/2006/relationships/hyperlink" Target="https://portal.queretaro.gob.mx/generaImagen.aspx?ServerUploads=&amp;p=/Formato_Art66FXXIII/1390032801_Auditoria_03-21_PATCA_2021_Auditoria.pdf" TargetMode="External"/><Relationship Id="rId144" Type="http://schemas.openxmlformats.org/officeDocument/2006/relationships/hyperlink" Target="https://portal.queretaro.gob.mx/ShowAs.aspx?Nombre=1242224529_66XXIII-2T-SEDESU-OFICIO-COMPETITIVIDAD.pdf&amp;Ruta=Uploads/Formato_Art66FXXIII/1242224529_66XXIII-2T-SEDESU-OFICIO-COMPETITIVIDAD.pdf" TargetMode="External"/><Relationship Id="rId145" Type="http://schemas.openxmlformats.org/officeDocument/2006/relationships/hyperlink" Target="https://portal.queretaro.gob.mx/ShowAs.aspx?Nombre=489775253_66XXIII-2T-SEDESU-OBSERVACIONES-COMPETITIVIDAD.pdf&amp;Ruta=Uploads/Formato_Art66FXXIII/489775253_66XXIII-2T-SEDESU-OBSERVACIONES-COMPETITIVIDAD.pdf" TargetMode="External"/><Relationship Id="rId146" Type="http://schemas.openxmlformats.org/officeDocument/2006/relationships/hyperlink" Target="https://portal.queretaro.gob.mx/ShowAs.aspx?Nombre=769157099_66XXIII-3T-SEDESU-INFORMEFINAL-COMPETITIVIDAD.pdf&amp;Ruta=Uploads/Formato_Art66FXXIII/769157099_66XXIII-3T-SEDESU-INFORMEFINAL-COMPETITIVIDAD.pdf" TargetMode="External"/><Relationship Id="rId147" Type="http://schemas.openxmlformats.org/officeDocument/2006/relationships/hyperlink" Target="https://portal.queretaro.gob.mx/ShowAs.aspx?Nombre=802120256_66XXIII-3T-SEDESU-ACLARACIONES-COMPETITIVIDAD.pdf&amp;Ruta=Uploads/Formato_Art66FXXIII/802120256_66XXIII-3T-SEDESU-ACLARACIONES-COMPETITIVIDAD.pdf" TargetMode="External"/><Relationship Id="rId148" Type="http://schemas.openxmlformats.org/officeDocument/2006/relationships/hyperlink" Target="https://portal.queretaro.gob.mx/ShowAs.aspx?Nombre=521738321_66XXIII-2T-SEDESU-PATCA.pdf&amp;Ruta=Uploads/Formato_Art66FXXIII/521738321_66XXIII-2T-SEDESU-PATCA.pdf" TargetMode="External"/><Relationship Id="rId149" Type="http://schemas.openxmlformats.org/officeDocument/2006/relationships/hyperlink" Target="https://portal.queretaro.gob.mx/ShowAs.aspx?Nombre=1357969509_9_INF_FINAL_A02-21.pdf&amp;Ruta=Uploads/Formato_Art66FXXIII/1357969509_9_INF_FINAL_A02-21.pdf" TargetMode="External"/><Relationship Id="rId150" Type="http://schemas.openxmlformats.org/officeDocument/2006/relationships/hyperlink" Target="https://portal.queretaro.gob.mx/ShowAs.aspx?Nombre=1357969509_9_INF_FINAL_A02-21.pdf&amp;Ruta=Uploads/Formato_Art66FXXIII/1357969509_9_INF_FINAL_A02-21.pdf" TargetMode="External"/><Relationship Id="rId151" Type="http://schemas.openxmlformats.org/officeDocument/2006/relationships/hyperlink" Target="https://portal.queretaro.gob.mx/ShowAs.aspx?Nombre=1384003542_PATCA2021.pdf&amp;Ruta=Uploads/Formato_Art66FXXIII/1384003542_PATCA2021.pdf" TargetMode="External"/><Relationship Id="rId152" Type="http://schemas.openxmlformats.org/officeDocument/2006/relationships/hyperlink" Target="https://portal.queretaro.gob.mx/ShowAs.aspx?Nombre=1645586533_66XXIII-2T-SEDESU-OFICIO-PASE.pdf&amp;Ruta=Uploads/Formato_Art66FXXIII/1645586533_66XXIII-2T-SEDESU-OFICIO-PASE.pdf" TargetMode="External"/><Relationship Id="rId153" Type="http://schemas.openxmlformats.org/officeDocument/2006/relationships/hyperlink" Target="https://portal.queretaro.gob.mx/ShowAs.aspx?Nombre=1087331831_66XXIII-2T-SEDESU-OBSERVACIONES-PASE.pdf&amp;Ruta=Uploads/Formato_Art66FXXIII/1087331831_66XXIII-2T-SEDESU-OBSERVACIONES-PASE.pdf" TargetMode="External"/><Relationship Id="rId154" Type="http://schemas.openxmlformats.org/officeDocument/2006/relationships/hyperlink" Target="https://portal.queretaro.gob.mx/ShowAs.aspx?Nombre=1505123576_66XXIII-2T-SEDESU-INFORMEFINAL-PASE.pdf&amp;Ruta=Uploads/Formato_Art66FXXIII/1505123576_66XXIII-2T-SEDESU-INFORMEFINAL-PASE.pdf" TargetMode="External"/><Relationship Id="rId155" Type="http://schemas.openxmlformats.org/officeDocument/2006/relationships/hyperlink" Target="https://portal.queretaro.gob.mx/ShowAs.aspx?Nombre=1483146320_66XXIII-2T-SEDESU-ACLARACIONES-PASE.pdf&amp;Ruta=Uploads/Formato_Art66FXXIII/1483146320_66XXIII-2T-SEDESU-ACLARACIONES-PASE.pdf" TargetMode="External"/><Relationship Id="rId156" Type="http://schemas.openxmlformats.org/officeDocument/2006/relationships/hyperlink" Target="https://portal.queretaro.gob.mx/ShowAs.aspx?Nombre=521738321_66XXIII-2T-SEDESU-PATCA.pdf&amp;Ruta=Uploads/Formato_Art66FXXIII/521738321_66XXIII-2T-SEDESU-PATCA.pdf" TargetMode="External"/><Relationship Id="rId157" Type="http://schemas.openxmlformats.org/officeDocument/2006/relationships/hyperlink" Target="https://portal.queretaro.gob.mx/ShowAs.aspx?Nombre=2012660667_2020_oficio_notificacion_resultados_OICSEDEA_002_2021.pdf&amp;Ruta=Uploads/Formato_Art66FXXIII/2012660667_2020_oficio_notificacion_resultados_OICSEDEA_002_2021.pdf" TargetMode="External"/><Relationship Id="rId158" Type="http://schemas.openxmlformats.org/officeDocument/2006/relationships/hyperlink" Target="https://portal.queretaro.gob.mx/ShowAs.aspx?Nombre=2044623735_2020_recomendaciones_OICSEDEA_002_2021.pdf&amp;Ruta=Uploads/Formato_Art66FXXIII/2044623735_2020_recomendaciones_OICSEDEA_002_2021.pdf" TargetMode="External"/><Relationship Id="rId159" Type="http://schemas.openxmlformats.org/officeDocument/2006/relationships/hyperlink" Target="https://portal.queretaro.gob.mx/ShowAs.aspx?Nombre=498268025_2020_informe_OICSEDEA_002_2021.pdf&amp;Ruta=Uploads/Formato_Art66FXXIII/498268025_2020_informe_OICSEDEA_002_2021.pdf" TargetMode="External"/><Relationship Id="rId160" Type="http://schemas.openxmlformats.org/officeDocument/2006/relationships/hyperlink" Target="https://portal.queretaro.gob.mx/ShowAs.aspx?Nombre=1433645532_PATCA_2021_SEDEA.pdf&amp;Ruta=Uploads/Formato_Art66FXXIII/1433645532_PATCA_2021_SEDEA.pdf" TargetMode="External"/><Relationship Id="rId161" Type="http://schemas.openxmlformats.org/officeDocument/2006/relationships/hyperlink" Target="https://portal.queretaro.gob.mx/ShowAs.aspx?Nombre=590733461_SSC_OIC_0280_2021.pdf&amp;Ruta=Uploads/Formato_Art66FXXIII/590733461_SSC_OIC_0280_2021.pdf" TargetMode="External"/><Relationship Id="rId162" Type="http://schemas.openxmlformats.org/officeDocument/2006/relationships/hyperlink" Target="https://portal.queretaro.gob.mx/ShowAs.aspx?Nombre=216236326_PATCA_2021.pdf&amp;Ruta=Uploads/Formato_Art66FXXIII/216236326_PATCA_2021.pdf" TargetMode="External"/><Relationship Id="rId163" Type="http://schemas.openxmlformats.org/officeDocument/2006/relationships/hyperlink" Target="https://portal.queretaro.gob.mx/ShowAs.aspx?Nombre=1963012402_OF_OIC_RESULTADOS_CULT_NOSOTROS.pdf&amp;Ruta=Uploads/Formato_Art66FXXIII/1963012402_OF_OIC_RESULTADOS_CULT_NOSOTROS.pdf" TargetMode="External"/><Relationship Id="rId164" Type="http://schemas.openxmlformats.org/officeDocument/2006/relationships/hyperlink" Target="https://portal.queretaro.gob.mx/ShowAs.aspx?Nombre=1547804685_ACTA_RESULTADOS_LA_CULT_NOSOTROS.pdf&amp;Ruta=Uploads/Formato_Art66FXXIII/1547804685_ACTA_RESULTADOS_LA_CULT_NOSOTROS.pdf" TargetMode="External"/><Relationship Id="rId165" Type="http://schemas.openxmlformats.org/officeDocument/2006/relationships/hyperlink" Target="https://portal.queretaro.gob.mx/ShowAs.aspx?Nombre=872737215_ACTA_CIERRE_AUDITORIA_CULT_NOSTROS_2A.pdf&amp;Ruta=Uploads/Formato_Art66FXXIII/872737215_ACTA_CIERRE_AUDITORIA_CULT_NOSTROS_2A.pdf" TargetMode="External"/><Relationship Id="rId166" Type="http://schemas.openxmlformats.org/officeDocument/2006/relationships/hyperlink" Target="https://portal.queretaro.gob.mx/ShowAs.aspx?Nombre=1359902697_PATCA_2021.pdf&amp;Ruta=Uploads/Formato_Art66FXXIII/1359902697_PATCA_2021.pdf" TargetMode="External"/><Relationship Id="rId167" Type="http://schemas.openxmlformats.org/officeDocument/2006/relationships/hyperlink" Target="https://portal.queretaro.gob.mx/ShowAs.aspx?Nombre=518541018_8_INF_FINAL_2A139-20.pdf&amp;Ruta=Uploads/Formato_Art66FXXIII/518541018_8_INF_FINAL_2A139-20.pdf" TargetMode="External"/><Relationship Id="rId168" Type="http://schemas.openxmlformats.org/officeDocument/2006/relationships/hyperlink" Target="https://portal.queretaro.gob.mx/ShowAs.aspx?Nombre=518541018_8_INF_FINAL_2A139-20.pdf&amp;Ruta=Uploads/Formato_Art66FXXIII/518541018_8_INF_FINAL_2A139-20.pdf" TargetMode="External"/><Relationship Id="rId169" Type="http://schemas.openxmlformats.org/officeDocument/2006/relationships/hyperlink" Target="https://portal.queretaro.gob.mx/ShowAs.aspx?Nombre=1229583639_05_Inf_Result.pdf&amp;Ruta=Uploads/Formato_Art66FXXIII/1229583639_05_Inf_Result.pdf" TargetMode="External"/><Relationship Id="rId170" Type="http://schemas.openxmlformats.org/officeDocument/2006/relationships/hyperlink" Target="https://portal.queretaro.gob.mx/ShowAs.aspx?Nombre=102241871_05_Recomendaciones.pdf&amp;Ruta=Uploads/Formato_Art66FXXIII/102241871_05_Recomendaciones.pdf" TargetMode="External"/><Relationship Id="rId171" Type="http://schemas.openxmlformats.org/officeDocument/2006/relationships/hyperlink" Target="https://portal.queretaro.gob.mx/ShowAs.aspx?Nombre=86345882_05__Inf_Fin.pdf&amp;Ruta=Uploads/Formato_Art66FXXIII/86345882_05__Inf_Fin.pdf" TargetMode="External"/><Relationship Id="rId172" Type="http://schemas.openxmlformats.org/officeDocument/2006/relationships/hyperlink" Target="https://portal.queretaro.gob.mx/ShowAs.aspx?Nombre=1700251054_05_respuestas.pdf&amp;Ruta=Uploads/Formato_Art66FXXIII/1700251054_05_respuestas.pdf" TargetMode="External"/><Relationship Id="rId173" Type="http://schemas.openxmlformats.org/officeDocument/2006/relationships/hyperlink" Target="https://portal.queretaro.gob.mx/ShowAs.aspx?Nombre=9037704_PATCA_2021.pdf&amp;Ruta=Uploads/Formato_Art66FXXIII/9037704_PATCA_2021.pdf" TargetMode="External"/><Relationship Id="rId174" Type="http://schemas.openxmlformats.org/officeDocument/2006/relationships/hyperlink" Target="https://portal.queretaro.gob.mx/ShowAs.aspx?Nombre=1946108518_07_Inf_Result.pdf&amp;Ruta=Uploads/Formato_Art66FXXIII/1946108518_07_Inf_Result.pdf" TargetMode="External"/><Relationship Id="rId175" Type="http://schemas.openxmlformats.org/officeDocument/2006/relationships/hyperlink" Target="https://portal.queretaro.gob.mx/ShowAs.aspx?Nombre=328035310_07_Recomendaciones.pdf&amp;Ruta=Uploads/Formato_Art66FXXIII/328035310_07_Recomendaciones.pdf" TargetMode="External"/><Relationship Id="rId176" Type="http://schemas.openxmlformats.org/officeDocument/2006/relationships/hyperlink" Target="https://portal.queretaro.gob.mx/ShowAs.aspx?Nombre=596455472_07__Inf_Fin.pdf&amp;Ruta=Uploads/Formato_Art66FXXIII/596455472_07__Inf_Fin.pdf" TargetMode="External"/><Relationship Id="rId177" Type="http://schemas.openxmlformats.org/officeDocument/2006/relationships/hyperlink" Target="https://portal.queretaro.gob.mx/ShowAs.aspx?Nombre=1041703813_07_respuestas.pdf&amp;Ruta=Uploads/Formato_Art66FXXIII/1041703813_07_respuestas.pdf" TargetMode="External"/><Relationship Id="rId178" Type="http://schemas.openxmlformats.org/officeDocument/2006/relationships/hyperlink" Target="https://portal.queretaro.gob.mx/ShowAs.aspx?Nombre=9037704_PATCA_2021.pdf&amp;Ruta=Uploads/Formato_Art66FXXIII/9037704_PATCA_2021.pdf" TargetMode="External"/><Relationship Id="rId179" Type="http://schemas.openxmlformats.org/officeDocument/2006/relationships/hyperlink" Target="https://portal.queretaro.gob.mx/ShowAs.aspx?Nombre=2094515596_SSC_OIC_0344_2021.pdf&amp;Ruta=Uploads/Formato_Art66FXXIII/2094515596_SSC_OIC_0344_2021.pdf" TargetMode="External"/><Relationship Id="rId180" Type="http://schemas.openxmlformats.org/officeDocument/2006/relationships/hyperlink" Target="https://portal.queretaro.gob.mx/ShowAs.aspx?Nombre=216236326_PATCA_2021.pdf&amp;Ruta=Uploads/Formato_Art66FXXIII/216236326_PATCA_2021.pdf" TargetMode="External"/><Relationship Id="rId181" Type="http://schemas.openxmlformats.org/officeDocument/2006/relationships/hyperlink" Target="https://portal.queretaro.gob.mx/ShowAs.aspx?Nombre=603247751_66XXIII-2T-SEDESU-OFICIO-ACFIJO.pdf&amp;Ruta=Uploads/Formato_Art66FXXIII/603247751_66XXIII-2T-SEDESU-OFICIO-ACFIJO.pdf" TargetMode="External"/><Relationship Id="rId182" Type="http://schemas.openxmlformats.org/officeDocument/2006/relationships/hyperlink" Target="https://portal.queretaro.gob.mx/ShowAs.aspx?Nombre=1115771468_66XXIII-1T-SEDESU-2021-CEDOBSERVACIONES-ACFIJO.pdf&amp;Ruta=Uploads/Formato_Art66FXXIII/1115771468_66XXIII-1T-SEDESU-2021-CEDOBSERVACIONES-ACFIJO.pdf" TargetMode="External"/><Relationship Id="rId183" Type="http://schemas.openxmlformats.org/officeDocument/2006/relationships/hyperlink" Target="https://portal.queretaro.gob.mx/ShowAs.aspx?Nombre=2120170848_66XXIII-1T-SEDESU-2021-INFORME-FINAL-ACFIJO.pdf&amp;Ruta=Uploads/Formato_Art66FXXIII/2120170848_66XXIII-1T-SEDESU-2021-INFORME-FINAL-ACFIJO.pdf" TargetMode="External"/><Relationship Id="rId184" Type="http://schemas.openxmlformats.org/officeDocument/2006/relationships/hyperlink" Target="https://portal.queretaro.gob.mx/ShowAs.aspx?Nombre=344542940_66XXIII-2T-SEDESU-ACLARACIONES-ACFIJO.pdf&amp;Ruta=Uploads/Formato_Art66FXXIII/344542940_66XXIII-2T-SEDESU-ACLARACIONES-ACFIJO.pdf" TargetMode="External"/><Relationship Id="rId185" Type="http://schemas.openxmlformats.org/officeDocument/2006/relationships/hyperlink" Target="https://portal.queretaro.gob.mx/ShowAs.aspx?Nombre=254522643_66XXIII-1T-SEDESU-PATCA21.pdf&amp;Ruta=Uploads/Formato_Art66FXXIII/254522643_66XXIII-1T-SEDESU-PATCA21.pdf" TargetMode="External"/><Relationship Id="rId186" Type="http://schemas.openxmlformats.org/officeDocument/2006/relationships/hyperlink" Target="https://portal.queretaro.gob.mx/ShowAs.aspx?Nombre=603635352_06_Inf_Result.pdf&amp;Ruta=Uploads/Formato_Art66FXXIII/603635352_06_Inf_Result.pdf" TargetMode="External"/><Relationship Id="rId187" Type="http://schemas.openxmlformats.org/officeDocument/2006/relationships/hyperlink" Target="https://portal.queretaro.gob.mx/ShowAs.aspx?Nombre=1634219625_06_Recomendaciones.pdf&amp;Ruta=Uploads/Formato_Art66FXXIII/1634219625_06_Recomendaciones.pdf" TargetMode="External"/><Relationship Id="rId188" Type="http://schemas.openxmlformats.org/officeDocument/2006/relationships/hyperlink" Target="https://portal.queretaro.gob.mx/ShowAs.aspx?Nombre=888875654_06__Inf_Fin.pdf&amp;Ruta=Uploads/Formato_Art66FXXIII/888875654_06__Inf_Fin.pdf" TargetMode="External"/><Relationship Id="rId189" Type="http://schemas.openxmlformats.org/officeDocument/2006/relationships/hyperlink" Target="https://portal.queretaro.gob.mx/ShowAs.aspx?Nombre=547075405_06__Respuetas.pdf&amp;Ruta=Uploads/Formato_Art66FXXIII/547075405_06__Respuetas.pdf" TargetMode="External"/><Relationship Id="rId190" Type="http://schemas.openxmlformats.org/officeDocument/2006/relationships/hyperlink" Target="https://portal.queretaro.gob.mx/ShowAs.aspx?Nombre=9037704_PATCA_2021.pdf&amp;Ruta=Uploads/Formato_Art66FXXIII/9037704_PATCA_2021.pdf" TargetMode="External"/><Relationship Id="rId191" Type="http://schemas.openxmlformats.org/officeDocument/2006/relationships/hyperlink" Target="https://portal.queretaro.gob.mx/ShowAs.aspx?Nombre=767544567_2020_oficio_notificacion_resultados_OICSEDEA_003_2021.pdf&amp;Ruta=Uploads/Formato_Art66FXXIII/767544567_2020_oficio_notificacion_resultados_OICSEDEA_003_2021.pdf" TargetMode="External"/><Relationship Id="rId192" Type="http://schemas.openxmlformats.org/officeDocument/2006/relationships/hyperlink" Target="https://portal.queretaro.gob.mx/ShowAs.aspx?Nombre=108542562_2020_recomendaciones_OICSEDEA_003_2021.pdf&amp;Ruta=Uploads/Formato_Art66FXXIII/108542562_2020_recomendaciones_OICSEDEA_003_2021.pdf" TargetMode="External"/><Relationship Id="rId193" Type="http://schemas.openxmlformats.org/officeDocument/2006/relationships/hyperlink" Target="https://portal.queretaro.gob.mx/ShowAs.aspx?Nombre=405314294_2020_informe_OICSEDEA_003_2021.pdf&amp;Ruta=Uploads/Formato_Art66FXXIII/405314294_2020_informe_OICSEDEA_003_2021.pdf" TargetMode="External"/><Relationship Id="rId194" Type="http://schemas.openxmlformats.org/officeDocument/2006/relationships/hyperlink" Target="https://portal.queretaro.gob.mx/ShowAs.aspx?Nombre=1433645532_PATCA_2021_SEDEA.pdf&amp;Ruta=Uploads/Formato_Art66FXXIII/1433645532_PATCA_2021_SEDEA.pdf" TargetMode="External"/><Relationship Id="rId195" Type="http://schemas.openxmlformats.org/officeDocument/2006/relationships/hyperlink" Target="https://portal.queretaro.gob.mx/ShowAs.aspx?Nombre=1045709816_PROY_PATCA_2021_(OIC-ST)_FINAL.pdf&amp;Ruta=Uploads/Formato_Art66FXXIII/1045709816_PROY_PATCA_2021_(OIC-ST)_FINAL.pdf" TargetMode="External"/><Relationship Id="rId196" Type="http://schemas.openxmlformats.org/officeDocument/2006/relationships/hyperlink" Target="https://portal.queretaro.gob.mx/ShowAs.aspx?Nombre=1189512554_Informe_Viaticos_Pasajes__a03_2021.pdf&amp;Ruta=Uploads/Formato_Art66FXXIII/1189512554_Informe_Viaticos_Pasajes__a03_2021.pdf" TargetMode="External"/><Relationship Id="rId197" Type="http://schemas.openxmlformats.org/officeDocument/2006/relationships/hyperlink" Target="https://portal.queretaro.gob.mx/ShowAs.aspx?Nombre=1189512554_Informe_Viaticos_Pasajes__a03_2021.pdf&amp;Ruta=Uploads/Formato_Art66FXXIII/1189512554_Informe_Viaticos_Pasajes__a03_2021.pdf" TargetMode="External"/><Relationship Id="rId198" Type="http://schemas.openxmlformats.org/officeDocument/2006/relationships/hyperlink" Target="https://portal.queretaro.gob.mx/ShowAs.aspx?Nombre=1316390755_cierre_viaticos_a03_2021.pdf&amp;Ruta=Uploads/Formato_Art66FXXIII/1316390755_cierre_viaticos_a03_2021.pdf" TargetMode="External"/><Relationship Id="rId199" Type="http://schemas.openxmlformats.org/officeDocument/2006/relationships/hyperlink" Target="https://portal.queretaro.gob.mx/ShowAs.aspx?Nombre=1045709816_PROY_PATCA_2021_(OIC-ST)_FINAL.pdf&amp;Ruta=Uploads/Formato_Art66FXXIII/1045709816_PROY_PATCA_2021_(OIC-ST)_FINAL.pdf" TargetMode="External"/><Relationship Id="rId200" Type="http://schemas.openxmlformats.org/officeDocument/2006/relationships/hyperlink" Target="https://portal.queretaro.gob.mx/generaImagen.aspx?ServerUploads=&amp;p=/Formato_Art66FXXIII/1596876836_Auditoria_03-21_Oficio_SE-OIC-018-21_Inicio_de_Auditoria.pdf" TargetMode="External"/><Relationship Id="rId201" Type="http://schemas.openxmlformats.org/officeDocument/2006/relationships/hyperlink" Target="https://portal.queretaro.gob.mx/generaImagen.aspx?ServerUploads=&amp;p=/Formato_Art66FXXIII/654987515_OF-DA-104-21_16-Jul-21_Respuesta.pdf" TargetMode="External"/><Relationship Id="rId202" Type="http://schemas.openxmlformats.org/officeDocument/2006/relationships/hyperlink" Target="https://portal.queretaro.gob.mx/generaImagen.aspx?ServerUploads=&amp;p=/Formato_Art66FXXIII/571086119_Auditoria_03-21_Informe_Auditoria.pdf" TargetMode="External"/><Relationship Id="rId203" Type="http://schemas.openxmlformats.org/officeDocument/2006/relationships/hyperlink" Target="https://portal.queretaro.gob.mx/generaImagen.aspx?ServerUploads=&amp;p=/Formato_Art66FXXIII/654987515_OF-DA-104-21_16-Jul-21_Respuesta.pdf" TargetMode="External"/><Relationship Id="rId204" Type="http://schemas.openxmlformats.org/officeDocument/2006/relationships/hyperlink" Target="https://portal.queretaro.gob.mx/generaImagen.aspx?ServerUploads=&amp;p=/Formato_Art66FXXIII/1390032801_Auditoria_03-21_PATCA_2021_Auditoria.pdf" TargetMode="External"/><Relationship Id="rId205" Type="http://schemas.openxmlformats.org/officeDocument/2006/relationships/hyperlink" Target="https://portal.queretaro.gob.mx/ShowAs.aspx?Nombre=22702233_OFICIOAUDITOIRAOICOMAC032021.pdf&amp;Ruta=Uploads/Formato_Art66FXXIII/22702233_OFICIOAUDITOIRAOICOMAC032021.pdf" TargetMode="External"/><Relationship Id="rId206" Type="http://schemas.openxmlformats.org/officeDocument/2006/relationships/hyperlink" Target="https://portal.queretaro.gob.mx/ShowAs.aspx?Nombre=1979068874_RECOMENDACIONESOICOMAC032021.pdf&amp;Ruta=Uploads/Formato_Art66FXXIII/1979068874_RECOMENDACIONESOICOMAC032021.pdf" TargetMode="External"/><Relationship Id="rId207" Type="http://schemas.openxmlformats.org/officeDocument/2006/relationships/hyperlink" Target="https://portal.queretaro.gob.mx/ShowAs.aspx?Nombre=900159402_INFORMEFINALOICOMAC032021.pdf&amp;Ruta=Uploads/Formato_Art66FXXIII/900159402_INFORMEFINALOICOMAC032021.pdf" TargetMode="External"/><Relationship Id="rId208" Type="http://schemas.openxmlformats.org/officeDocument/2006/relationships/hyperlink" Target="https://portal.queretaro.gob.mx/ShowAs.aspx?Nombre=900159402_INFORMEFINALOICOMAC032021.pdf&amp;Ruta=Uploads/Formato_Art66FXXIII/900159402_INFORMEFINALOICOMAC032021.pdf" TargetMode="External"/><Relationship Id="rId209" Type="http://schemas.openxmlformats.org/officeDocument/2006/relationships/hyperlink" Target="https://portal.queretaro.gob.mx/ShowAs.aspx?Nombre=1085433514_PATCA2021.pdf&amp;Ruta=Uploads/Formato_Art66FXXIII/1085433514_PATCA2021.pdf" TargetMode="External"/><Relationship Id="rId210" Type="http://schemas.openxmlformats.org/officeDocument/2006/relationships/hyperlink" Target="https://portal.queretaro.gob.mx/ShowAs.aspx?Nombre=375515968_OFICIOAUDITORIAOICOMAFC02021.pdf&amp;Ruta=Uploads/Formato_Art66FXXIII/375515968_OFICIOAUDITORIAOICOMAFC02021.pdf" TargetMode="External"/><Relationship Id="rId211" Type="http://schemas.openxmlformats.org/officeDocument/2006/relationships/hyperlink" Target="https://portal.queretaro.gob.mx/ShowAs.aspx?Nombre=983721829_RECOMENDACIONESOICOMAFC02021.pdf&amp;Ruta=Uploads/Formato_Art66FXXIII/983721829_RECOMENDACIONESOICOMAFC02021.pdf" TargetMode="External"/><Relationship Id="rId212" Type="http://schemas.openxmlformats.org/officeDocument/2006/relationships/hyperlink" Target="https://portal.queretaro.gob.mx/ShowAs.aspx?Nombre=234481919_INFORMEFINALOICOMAFC022021.pdf&amp;Ruta=Uploads/Formato_Art66FXXIII/234481919_INFORMEFINALOICOMAFC022021.pdf" TargetMode="External"/><Relationship Id="rId213" Type="http://schemas.openxmlformats.org/officeDocument/2006/relationships/hyperlink" Target="https://portal.queretaro.gob.mx/ShowAs.aspx?Nombre=234481919_INFORMEFINALOICOMAFC022021.pdf&amp;Ruta=Uploads/Formato_Art66FXXIII/234481919_INFORMEFINALOICOMAFC022021.pdf" TargetMode="External"/><Relationship Id="rId214" Type="http://schemas.openxmlformats.org/officeDocument/2006/relationships/hyperlink" Target="https://portal.queretaro.gob.mx/ShowAs.aspx?Nombre=1085433514_PATCA2021.pdf&amp;Ruta=Uploads/Formato_Art66FXXIII/1085433514_PATCA2021.pdf" TargetMode="External"/><Relationship Id="rId215" Type="http://schemas.openxmlformats.org/officeDocument/2006/relationships/hyperlink" Target="https://portal.queretaro.gob.mx/ShowAs.aspx?Nombre=1460716118_66XXIII-2T-SEDESU-OFICIO-PROFIGE2020.pdf&amp;Ruta=Uploads/Formato_Art66FXXIII/1460716118_66XXIII-2T-SEDESU-OFICIO-PROFIGE2020.pdf" TargetMode="External"/><Relationship Id="rId216" Type="http://schemas.openxmlformats.org/officeDocument/2006/relationships/hyperlink" Target="https://portal.queretaro.gob.mx/ShowAs.aspx?Nombre=1058485177_66XXIII-4T-2020-RECOMENDACIONES-PROFIGE.pdf&amp;Ruta=Uploads/Formato_Art66FXXIII/1058485177_66XXIII-4T-2020-RECOMENDACIONES-PROFIGE.pdf" TargetMode="External"/><Relationship Id="rId217" Type="http://schemas.openxmlformats.org/officeDocument/2006/relationships/hyperlink" Target="https://portal.queretaro.gob.mx/ShowAs.aspx?Nombre=469367139_66XXIII-1T-SEDESU-2021-INFORME-FINAL-PROFIGE.pdf&amp;Ruta=Uploads/Formato_Art66FXXIII/469367139_66XXIII-1T-SEDESU-2021-INFORME-FINAL-PROFIGE.pdf" TargetMode="External"/><Relationship Id="rId218" Type="http://schemas.openxmlformats.org/officeDocument/2006/relationships/hyperlink" Target="https://portal.queretaro.gob.mx/ShowAs.aspx?Nombre=755282528_66XXIII-2T-SEDESU-ACLARACIONES-PROFIGE.pdf&amp;Ruta=Uploads/Formato_Art66FXXIII/755282528_66XXIII-2T-SEDESU-ACLARACIONES-PROFIGE.pdf" TargetMode="External"/><Relationship Id="rId219" Type="http://schemas.openxmlformats.org/officeDocument/2006/relationships/hyperlink" Target="https://portal.queretaro.gob.mx/ShowAs.aspx?Nombre=254522643_66XXIII-1T-SEDESU-PATCA21.pdf&amp;Ruta=Uploads/Formato_Art66FXXIII/254522643_66XXIII-1T-SEDESU-PATCA21.pdf" TargetMode="External"/><Relationship Id="rId220" Type="http://schemas.openxmlformats.org/officeDocument/2006/relationships/hyperlink" Target="https://portal.queretaro.gob.mx/generaImagen.aspx?ServerUploads=&amp;p=/Formato_Art66FXXIII/1596876836_Auditoria_03-21_Oficio_SE-OIC-018-21_Inicio_de_Auditoria.pdf" TargetMode="External"/><Relationship Id="rId221" Type="http://schemas.openxmlformats.org/officeDocument/2006/relationships/hyperlink" Target="https://portal.queretaro.gob.mx/generaImagen.aspx?ServerUploads=&amp;p=/Formato_Art66FXXIII/654987515_OF-DA-104-21_16-Jul-21_Respuesta.pdf" TargetMode="External"/><Relationship Id="rId222" Type="http://schemas.openxmlformats.org/officeDocument/2006/relationships/hyperlink" Target="https://portal.queretaro.gob.mx/generaImagen.aspx?ServerUploads=&amp;p=/Formato_Art66FXXIII/571086119_Auditoria_03-21_Informe_Auditoria.pdf" TargetMode="External"/><Relationship Id="rId223" Type="http://schemas.openxmlformats.org/officeDocument/2006/relationships/hyperlink" Target="https://portal.queretaro.gob.mx/generaImagen.aspx?ServerUploads=&amp;p=/Formato_Art66FXXIII/654987515_OF-DA-104-21_16-Jul-21_Respuesta.pdf" TargetMode="External"/><Relationship Id="rId224" Type="http://schemas.openxmlformats.org/officeDocument/2006/relationships/hyperlink" Target="https://portal.queretaro.gob.mx/generaImagen.aspx?ServerUploads=&amp;p=/Formato_Art66FXXIII/1390032801_Auditoria_03-21_PATCA_2021_Auditoria.pdf" TargetMode="External"/><Relationship Id="rId225" Type="http://schemas.openxmlformats.org/officeDocument/2006/relationships/hyperlink" Target="https://portal.queretaro.gob.mx/ShowAs.aspx?Nombre=1760413478_66XXIII-3T-SEDESU-OFRESULTADOS-PEDETI.pdf&amp;Ruta=Uploads/Formato_Art66FXXIII/1760413478_66XXIII-3T-SEDESU-OFRESULTADOS-PEDETI.pdf" TargetMode="External"/><Relationship Id="rId226" Type="http://schemas.openxmlformats.org/officeDocument/2006/relationships/hyperlink" Target="https://portal.queretaro.gob.mx/ShowAs.aspx?Nombre=2116759796_66XXIII-3T-SEDESU-RESULTADOS-PEDETI.pdf&amp;Ruta=Uploads/Formato_Art66FXXIII/2116759796_66XXIII-3T-SEDESU-RESULTADOS-PEDETI.pdf" TargetMode="External"/><Relationship Id="rId227" Type="http://schemas.openxmlformats.org/officeDocument/2006/relationships/hyperlink" Target="https://portal.queretaro.gob.mx/ShowAs.aspx?Nombre=191043465_66XXIII-3T-SEDESU-INFORMEFINAL-PEDETI.pdf&amp;Ruta=Uploads/Formato_Art66FXXIII/191043465_66XXIII-3T-SEDESU-INFORMEFINAL-PEDETI.pdf" TargetMode="External"/><Relationship Id="rId228" Type="http://schemas.openxmlformats.org/officeDocument/2006/relationships/hyperlink" Target="https://portal.queretaro.gob.mx/ShowAs.aspx?Nombre=1316840070_66XXIII-3T-SEDESU-ACLARACIONES-PEDETI.pdf&amp;Ruta=Uploads/Formato_Art66FXXIII/1316840070_66XXIII-3T-SEDESU-ACLARACIONES-PEDETI.pdf" TargetMode="External"/><Relationship Id="rId229" Type="http://schemas.openxmlformats.org/officeDocument/2006/relationships/hyperlink" Target="https://portal.queretaro.gob.mx/ShowAs.aspx?Nombre=521738321_66XXIII-2T-SEDESU-PATCA.pdf&amp;Ruta=Uploads/Formato_Art66FXXIII/521738321_66XXIII-2T-SEDESU-PATCA.pdf" TargetMode="External"/><Relationship Id="rId230" Type="http://schemas.openxmlformats.org/officeDocument/2006/relationships/hyperlink" Target="https://portal.queretaro.gob.mx/ShowAs.aspx?Nombre=1371852894_08_Inf-Result.pdf&amp;Ruta=Uploads/Formato_Art66FXXIII/1371852894_08_Inf-Result.pdf" TargetMode="External"/><Relationship Id="rId231" Type="http://schemas.openxmlformats.org/officeDocument/2006/relationships/hyperlink" Target="https://portal.queretaro.gob.mx/ShowAs.aspx?Nombre=267135208_08_Recomendaciones.pdf&amp;Ruta=Uploads/Formato_Art66FXXIII/267135208_08_Recomendaciones.pdf" TargetMode="External"/><Relationship Id="rId232" Type="http://schemas.openxmlformats.org/officeDocument/2006/relationships/hyperlink" Target="https://portal.queretaro.gob.mx/ShowAs.aspx?Nombre=527009584_08__Inf_Fin.pdf&amp;Ruta=Uploads/Formato_Art66FXXIII/527009584_08__Inf_Fin.pdf" TargetMode="External"/><Relationship Id="rId233" Type="http://schemas.openxmlformats.org/officeDocument/2006/relationships/hyperlink" Target="https://portal.queretaro.gob.mx/ShowAs.aspx?Nombre=623457304_08_respuestas.pdf&amp;Ruta=Uploads/Formato_Art66FXXIII/623457304_08_respuestas.pdf" TargetMode="External"/><Relationship Id="rId234" Type="http://schemas.openxmlformats.org/officeDocument/2006/relationships/hyperlink" Target="https://portal.queretaro.gob.mx/ShowAs.aspx?Nombre=9037704_PATCA_2021.pdf&amp;Ruta=Uploads/Formato_Art66FXXIII/9037704_PATCA_2021.pdf" TargetMode="External"/><Relationship Id="rId235" Type="http://schemas.openxmlformats.org/officeDocument/2006/relationships/hyperlink" Target="https://cuentapublica2020.queretaro.gob.mx/sites/default/files/CUENTA_PUBLICA/EJECUTIVO/observaciones%20y%20seguimiento.pdf" TargetMode="External"/><Relationship Id="rId236" Type="http://schemas.openxmlformats.org/officeDocument/2006/relationships/hyperlink" Target="https://cuentapublica2020.queretaro.gob.mx/sites/default/files/CUENTA_PUBLICA/EJECUTIVO/observaciones%20y%20seguimiento.pdf" TargetMode="External"/><Relationship Id="rId237" Type="http://schemas.openxmlformats.org/officeDocument/2006/relationships/hyperlink" Target="https://cuentapublica2020.queretaro.gob.mx/sites/default/files/CUENTA_PUBLICA/EJECUTIVO/dictamenpeeq.pdf" TargetMode="External"/><Relationship Id="rId238" Type="http://schemas.openxmlformats.org/officeDocument/2006/relationships/hyperlink" Target="https://portal.queretaro.gob.mx/ShowAs.aspx?Nombre=69459205_Auditoria_3_Oficio_entrega_de_resultados.pdf&amp;Ruta=Uploads/Formato_Art66FXXIII/69459205_Auditoria_3_Oficio_entrega_de_resultados.pdf" TargetMode="External"/><Relationship Id="rId239" Type="http://schemas.openxmlformats.org/officeDocument/2006/relationships/hyperlink" Target="https://portal.queretaro.gob.mx/ShowAs.aspx?Nombre=705469962_INFORME_DE_RESULTADOS_AUDITORIA_3.pdf&amp;Ruta=Uploads/Formato_Art66FXXIII/705469962_INFORME_DE_RESULTADOS_AUDITORIA_3.pdf" TargetMode="External"/><Relationship Id="rId240" Type="http://schemas.openxmlformats.org/officeDocument/2006/relationships/hyperlink" Target="https://portal.queretaro.gob.mx/ShowAs.aspx?Nombre=927937456_Programa_anual_de_auditorias_2021.pdf&amp;Ruta=Uploads/Formato_Art66FXXIII/927937456_Programa_anual_de_auditorias_2021.pdf" TargetMode="External"/><Relationship Id="rId241" Type="http://schemas.openxmlformats.org/officeDocument/2006/relationships/hyperlink" Target="https://portal.queretaro.gob.mx/ShowAs.aspx?Nombre=1560889329_Auditoria_1_Oficio__entrega_de_resultados.pdf&amp;Ruta=Uploads/Formato_Art66FXXIII/1560889329_Auditoria_1_Oficio__entrega_de_resultados.pdf" TargetMode="External"/><Relationship Id="rId242" Type="http://schemas.openxmlformats.org/officeDocument/2006/relationships/hyperlink" Target="https://portal.queretaro.gob.mx/ShowAs.aspx?Nombre=17207957_RECOMENDACION_AUDITORIA_1.pdf&amp;Ruta=Uploads/Formato_Art66FXXIII/17207957_RECOMENDACION_AUDITORIA_1.pdf" TargetMode="External"/><Relationship Id="rId243" Type="http://schemas.openxmlformats.org/officeDocument/2006/relationships/hyperlink" Target="https://portal.queretaro.gob.mx/ShowAs.aspx?Nombre=549928620_INFORME_DE_RESULTADOS_AUDITORIA_1.pdf&amp;Ruta=Uploads/Formato_Art66FXXIII/549928620_INFORME_DE_RESULTADOS_AUDITORIA_1.pdf" TargetMode="External"/><Relationship Id="rId244" Type="http://schemas.openxmlformats.org/officeDocument/2006/relationships/hyperlink" Target="https://portal.queretaro.gob.mx/ShowAs.aspx?Nombre=927937456_Programa_anual_de_auditorias_2021.pdf&amp;Ruta=Uploads/Formato_Art66FXXIII/927937456_Programa_anual_de_auditorias_2021.pdf" TargetMode="External"/><Relationship Id="rId245" Type="http://schemas.openxmlformats.org/officeDocument/2006/relationships/hyperlink" Target="https://portal.queretaro.gob.mx/generaImagen.aspx?ServerUploads=&amp;p=/Formato_Art66FXXIII/1391340428_Auditoria_04-21_Oficio_SE-OIC-338-21_Inicio_de_Auditoria.pdf" TargetMode="External"/><Relationship Id="rId246" Type="http://schemas.openxmlformats.org/officeDocument/2006/relationships/hyperlink" Target="https://portal.queretaro.gob.mx/generaImagen.aspx?ServerUploads=&amp;p=/Formato_Art66FXXIII/1557714385_OF-DG-0547-21_10-dic-21_Respuesta.pdf" TargetMode="External"/><Relationship Id="rId247" Type="http://schemas.openxmlformats.org/officeDocument/2006/relationships/hyperlink" Target="https://portal.queretaro.gob.mx/generaImagen.aspx?ServerUploads=&amp;p=/Formato_Art66FXXIII/501908993_Auditoria_04-21_Informe_Auditoria.pdf" TargetMode="External"/><Relationship Id="rId248" Type="http://schemas.openxmlformats.org/officeDocument/2006/relationships/hyperlink" Target="https://portal.queretaro.gob.mx/generaImagen.aspx?ServerUploads=&amp;p=/Formato_Art66FXXIII/1557714385_OF-DG-0547-21_10-dic-21_Respuesta.pdf" TargetMode="External"/><Relationship Id="rId249" Type="http://schemas.openxmlformats.org/officeDocument/2006/relationships/hyperlink" Target="https://portal.queretaro.gob.mx/generaImagen.aspx?ServerUploads=&amp;p=/Formato_Art66FXXIII/1793040690_Auditoria_04-21_PATCA_2021_Auditoria.pdf" TargetMode="External"/><Relationship Id="rId250" Type="http://schemas.openxmlformats.org/officeDocument/2006/relationships/hyperlink" Target="https://portal.queretaro.gob.mx/ShowAs.aspx?Nombre=1105925796_OFICIOAUDITORIAOICOMAC042021.pdf&amp;Ruta=Uploads/Formato_Art66FXXIII/1105925796_OFICIOAUDITORIAOICOMAC042021.pdf" TargetMode="External"/><Relationship Id="rId251" Type="http://schemas.openxmlformats.org/officeDocument/2006/relationships/hyperlink" Target="https://portal.queretaro.gob.mx/ShowAs.aspx?Nombre=658703477_RECOMENDACIONESOICOMAC042021.pdf&amp;Ruta=Uploads/Formato_Art66FXXIII/658703477_RECOMENDACIONESOICOMAC042021.pdf" TargetMode="External"/><Relationship Id="rId252" Type="http://schemas.openxmlformats.org/officeDocument/2006/relationships/hyperlink" Target="https://portal.queretaro.gob.mx/ShowAs.aspx?Nombre=427935611_INFORMEFINALOICOMAC042021.pdf&amp;Ruta=Uploads/Formato_Art66FXXIII/427935611_INFORMEFINALOICOMAC042021.pdf" TargetMode="External"/><Relationship Id="rId253" Type="http://schemas.openxmlformats.org/officeDocument/2006/relationships/hyperlink" Target="https://portal.queretaro.gob.mx/ShowAs.aspx?Nombre=427935611_INFORMEFINALOICOMAC042021.pdf&amp;Ruta=Uploads/Formato_Art66FXXIII/427935611_INFORMEFINALOICOMAC042021.pdf" TargetMode="External"/><Relationship Id="rId254" Type="http://schemas.openxmlformats.org/officeDocument/2006/relationships/hyperlink" Target="https://portal.queretaro.gob.mx/ShowAs.aspx?Nombre=1085433514_PATCA2021.pdf&amp;Ruta=Uploads/Formato_Art66FXXIII/1085433514_PATCA2021.pdf" TargetMode="External"/><Relationship Id="rId255" Type="http://schemas.openxmlformats.org/officeDocument/2006/relationships/hyperlink" Target="https://portal.queretaro.gob.mx/ShowAs.aspx?Nombre=1476587725_22_OF_E_INF_RESULT_A05-21.pdf&amp;Ruta=Uploads/Formato_Art66FXXIII/1476587725_22_OF_E_INF_RESULT_A05-21.pdf" TargetMode="External"/><Relationship Id="rId256" Type="http://schemas.openxmlformats.org/officeDocument/2006/relationships/hyperlink" Target="https://portal.queretaro.gob.mx/ShowAs.aspx?Nombre=1476587725_22_OF_E_INF_RESULT_A05-21.pdf&amp;Ruta=Uploads/Formato_Art66FXXIII/1476587725_22_OF_E_INF_RESULT_A05-21.pdf" TargetMode="External"/><Relationship Id="rId257" Type="http://schemas.openxmlformats.org/officeDocument/2006/relationships/hyperlink" Target="https://portal.queretaro.gob.mx/ShowAs.aspx?Nombre=1384003542_PATCA2021.pdf&amp;Ruta=Uploads/Formato_Art66FXXIII/1384003542_PATCA2021.pdf" TargetMode="External"/><Relationship Id="rId258" Type="http://schemas.openxmlformats.org/officeDocument/2006/relationships/hyperlink" Target="https://portal.queretaro.gob.mx/ShowAs.aspx?Nombre=613351731_8_OF_E__INF_RESULT_3A01-21.pdf&amp;Ruta=Uploads/Formato_Art66FXXIII/613351731_8_OF_E__INF_RESULT_3A01-21.pdf" TargetMode="External"/><Relationship Id="rId259" Type="http://schemas.openxmlformats.org/officeDocument/2006/relationships/hyperlink" Target="https://portal.queretaro.gob.mx/ShowAs.aspx?Nombre=613351731_8_OF_E__INF_RESULT_3A01-21.pdf&amp;Ruta=Uploads/Formato_Art66FXXIII/613351731_8_OF_E__INF_RESULT_3A01-21.pdf" TargetMode="External"/><Relationship Id="rId260" Type="http://schemas.openxmlformats.org/officeDocument/2006/relationships/hyperlink" Target="https://portal.queretaro.gob.mx/ShowAs.aspx?Nombre=1447746972_2020_oficio_notificacion_resultados_OICSEDEA_004_2021.pdf&amp;Ruta=Uploads/Formato_Art66FXXIII/1447746972_2020_oficio_notificacion_resultados_OICSEDEA_004_2021.pdf" TargetMode="External"/><Relationship Id="rId261" Type="http://schemas.openxmlformats.org/officeDocument/2006/relationships/hyperlink" Target="https://portal.queretaro.gob.mx/ShowAs.aspx?Nombre=2127724326_2020_recomendaciones_OICSEDEA_004_2021.pdf&amp;Ruta=Uploads/Formato_Art66FXXIII/2127724326_2020_recomendaciones_OICSEDEA_004_2021.pdf" TargetMode="External"/><Relationship Id="rId262" Type="http://schemas.openxmlformats.org/officeDocument/2006/relationships/hyperlink" Target="https://portal.queretaro.gob.mx/ShowAs.aspx?Nombre=1395133982_2020_informe_OICSEDEA_004_2021.pdf&amp;Ruta=Uploads/Formato_Art66FXXIII/1395133982_2020_informe_OICSEDEA_004_2021.pdf" TargetMode="External"/><Relationship Id="rId263" Type="http://schemas.openxmlformats.org/officeDocument/2006/relationships/hyperlink" Target="https://portal.queretaro.gob.mx/ShowAs.aspx?Nombre=1433645532_PATCA_2021_SEDEA.pdf&amp;Ruta=Uploads/Formato_Art66FXXIII/1433645532_PATCA_2021_SEDEA.pdf" TargetMode="External"/><Relationship Id="rId264" Type="http://schemas.openxmlformats.org/officeDocument/2006/relationships/hyperlink" Target="https://portal.queretaro.gob.mx/ShowAs.aspx?Nombre=565984469_09_Inf_Resultados.pdf&amp;Ruta=Uploads/Formato_Art66FXXIII/565984469_09_Inf_Resultados.pdf" TargetMode="External"/><Relationship Id="rId265" Type="http://schemas.openxmlformats.org/officeDocument/2006/relationships/hyperlink" Target="https://portal.queretaro.gob.mx/ShowAs.aspx?Nombre=278668051_09_Observaciones.pdf&amp;Ruta=Uploads/Formato_Art66FXXIII/278668051_09_Observaciones.pdf" TargetMode="External"/><Relationship Id="rId266" Type="http://schemas.openxmlformats.org/officeDocument/2006/relationships/hyperlink" Target="https://portal.queretaro.gob.mx/ShowAs.aspx?Nombre=737809010_09_Inf_Final.pdf&amp;Ruta=Uploads/Formato_Art66FXXIII/737809010_09_Inf_Final.pdf" TargetMode="External"/><Relationship Id="rId267" Type="http://schemas.openxmlformats.org/officeDocument/2006/relationships/hyperlink" Target="https://portal.queretaro.gob.mx/ShowAs.aspx?Nombre=1809022839_09_respuestas.pdf&amp;Ruta=Uploads/Formato_Art66FXXIII/1809022839_09_respuestas.pdf" TargetMode="External"/><Relationship Id="rId268" Type="http://schemas.openxmlformats.org/officeDocument/2006/relationships/hyperlink" Target="https://portal.queretaro.gob.mx/ShowAs.aspx?Nombre=9037704_PATCA_2021.pdf&amp;Ruta=Uploads/Formato_Art66FXXIII/9037704_PATCA_2021.pdf" TargetMode="External"/><Relationship Id="rId269" Type="http://schemas.openxmlformats.org/officeDocument/2006/relationships/hyperlink" Target="https://portal.queretaro.gob.mx/generaImagen.aspx?ServerUploads=&amp;p=/Formato_Art66FXXIII/1391340428_Auditoria_04-21_Oficio_SE-OIC-338-21_Inicio_de_Auditoria.pdf" TargetMode="External"/><Relationship Id="rId270" Type="http://schemas.openxmlformats.org/officeDocument/2006/relationships/hyperlink" Target="https://portal.queretaro.gob.mx/generaImagen.aspx?ServerUploads=&amp;p=/Formato_Art66FXXIII/1557714385_OF-DG-0547-21_10-dic-21_Respuesta.pdf" TargetMode="External"/><Relationship Id="rId271" Type="http://schemas.openxmlformats.org/officeDocument/2006/relationships/hyperlink" Target="https://portal.queretaro.gob.mx/generaImagen.aspx?ServerUploads=&amp;p=/Formato_Art66FXXIII/501908993_Auditoria_04-21_Informe_Auditoria.pdf" TargetMode="External"/><Relationship Id="rId272" Type="http://schemas.openxmlformats.org/officeDocument/2006/relationships/hyperlink" Target="https://portal.queretaro.gob.mx/generaImagen.aspx?ServerUploads=&amp;p=/Formato_Art66FXXIII/1557714385_OF-DG-0547-21_10-dic-21_Respuesta.pdf" TargetMode="External"/><Relationship Id="rId273" Type="http://schemas.openxmlformats.org/officeDocument/2006/relationships/hyperlink" Target="https://portal.queretaro.gob.mx/generaImagen.aspx?ServerUploads=&amp;p=/Formato_Art66FXXIII/1793040690_Auditoria_04-21_PATCA_2021_Auditoria.pdf" TargetMode="External"/><Relationship Id="rId274" Type="http://schemas.openxmlformats.org/officeDocument/2006/relationships/hyperlink" Target="https://portal.queretaro.gob.mx/ShowAs.aspx?Nombre=734568085_14_OF_INF_RESULT_1164-DS-GF.pdf&amp;Ruta=Uploads/Formato_Art66FXXIII/734568085_14_OF_INF_RESULT_1164-DS-GF.pdf" TargetMode="External"/><Relationship Id="rId275" Type="http://schemas.openxmlformats.org/officeDocument/2006/relationships/hyperlink" Target="https://portal.queretaro.gob.mx/ShowAs.aspx?Nombre=734568085_14_OF_INF_RESULT_1164-DS-GF.pdf&amp;Ruta=Uploads/Formato_Art66FXXIII/734568085_14_OF_INF_RESULT_1164-DS-GF.pdf" TargetMode="External"/><Relationship Id="rId276" Type="http://schemas.openxmlformats.org/officeDocument/2006/relationships/hyperlink" Target="https://portal.queretaro.gob.mx/ShowAs.aspx?Nombre=1778600694_9_OF_E_INF_RESULT_2A147-21.pdf&amp;Ruta=Uploads/Formato_Art66FXXIII/1778600694_9_OF_E_INF_RESULT_2A147-21.pdf" TargetMode="External"/><Relationship Id="rId277" Type="http://schemas.openxmlformats.org/officeDocument/2006/relationships/hyperlink" Target="https://portal.queretaro.gob.mx/ShowAs.aspx?Nombre=1778600694_9_OF_E_INF_RESULT_2A147-21.pdf&amp;Ruta=Uploads/Formato_Art66FXXIII/1778600694_9_OF_E_INF_RESULT_2A147-21.pdf" TargetMode="External"/><Relationship Id="rId278" Type="http://schemas.openxmlformats.org/officeDocument/2006/relationships/hyperlink" Target="https://portal.queretaro.gob.mx/ShowAs.aspx?Nombre=1050321250_INFORME_DE_RESULTADOS_DE_AUTORIA_2020_FOFAE.pdf&amp;Ruta=Uploads/Formato_Art66FXXIII/1050321250_INFORME_DE_RESULTADOS_DE_AUTORIA_2020_FOFAE.pdf" TargetMode="External"/><Relationship Id="rId279" Type="http://schemas.openxmlformats.org/officeDocument/2006/relationships/hyperlink" Target="https://portal.queretaro.gob.mx/ShowAs.aspx?Nombre=1050321250_INFORME_DE_RESULTADOS_DE_AUTORIA_2020_FOFAE.pdf&amp;Ruta=Uploads/Formato_Art66FXXIII/1050321250_INFORME_DE_RESULTADOS_DE_AUTORIA_2020_FOFAE.pdf" TargetMode="External"/><Relationship Id="rId280" Type="http://schemas.openxmlformats.org/officeDocument/2006/relationships/hyperlink" Target="https://portal.queretaro.gob.mx/ShowAs.aspx?Nombre=1319707858_21_OF_E_INF_RESULT_A04-21.pdf&amp;Ruta=Uploads/Formato_Art66FXXIII/1319707858_21_OF_E_INF_RESULT_A04-21.pdf" TargetMode="External"/><Relationship Id="rId281" Type="http://schemas.openxmlformats.org/officeDocument/2006/relationships/hyperlink" Target="https://portal.queretaro.gob.mx/ShowAs.aspx?Nombre=1319707858_21_OF_E_INF_RESULT_A04-21.pdf&amp;Ruta=Uploads/Formato_Art66FXXIII/1319707858_21_OF_E_INF_RESULT_A04-21.pdf" TargetMode="External"/><Relationship Id="rId282" Type="http://schemas.openxmlformats.org/officeDocument/2006/relationships/hyperlink" Target="https://portal.queretaro.gob.mx/ShowAs.aspx?Nombre=1384003542_PATCA2021.pdf&amp;Ruta=Uploads/Formato_Art66FXXIII/1384003542_PATCA2021.pdf" TargetMode="External"/><Relationship Id="rId283" Type="http://schemas.openxmlformats.org/officeDocument/2006/relationships/hyperlink" Target="https://portal.queretaro.gob.mx/ShowAs.aspx?Nombre=704617953_19_OF_E_INF_RESULT_1A12-21.pdf&amp;Ruta=Uploads/Formato_Art66FXXIII/704617953_19_OF_E_INF_RESULT_1A12-21.pdf" TargetMode="External"/><Relationship Id="rId284" Type="http://schemas.openxmlformats.org/officeDocument/2006/relationships/hyperlink" Target="https://portal.queretaro.gob.mx/ShowAs.aspx?Nombre=704617953_19_OF_E_INF_RESULT_1A12-21.pdf&amp;Ruta=Uploads/Formato_Art66FXXIII/704617953_19_OF_E_INF_RESULT_1A12-21.pdf" TargetMode="External"/><Relationship Id="rId285" Type="http://schemas.openxmlformats.org/officeDocument/2006/relationships/hyperlink" Target="https://portal.queretaro.gob.mx/ShowAs.aspx?Nombre=171396796_SSC-OIC-0541-0542-0543-544-2021.pdf&amp;Ruta=Uploads/Formato_Art66FXXIII/171396796_SSC-OIC-0541-0542-0543-544-2021.pdf" TargetMode="External"/><Relationship Id="rId286" Type="http://schemas.openxmlformats.org/officeDocument/2006/relationships/hyperlink" Target="https://portal.queretaro.gob.mx/ShowAs.aspx?Nombre=216236326_PATCA_2021.pdf&amp;Ruta=Uploads/Formato_Art66FXXIII/216236326_PATCA_2021.pdf" TargetMode="External"/><Relationship Id="rId287" Type="http://schemas.openxmlformats.org/officeDocument/2006/relationships/hyperlink" Target="https://portal.queretaro.gob.mx/ShowAs.aspx?Nombre=1350746191_OFICIOAUDITORIAOICOMAC052021.pdf&amp;Ruta=Uploads/Formato_Art66FXXIII/1350746191_OFICIOAUDITORIAOICOMAC052021.pdf" TargetMode="External"/><Relationship Id="rId288" Type="http://schemas.openxmlformats.org/officeDocument/2006/relationships/hyperlink" Target="https://portal.queretaro.gob.mx/ShowAs.aspx?Nombre=655222679_RECOMENDACIONESOICOMAC052021.pdf&amp;Ruta=Uploads/Formato_Art66FXXIII/655222679_RECOMENDACIONESOICOMAC052021.pdf" TargetMode="External"/><Relationship Id="rId289" Type="http://schemas.openxmlformats.org/officeDocument/2006/relationships/hyperlink" Target="https://portal.queretaro.gob.mx/ShowAs.aspx?Nombre=1085433514_PATCA2021.pdf&amp;Ruta=Uploads/Formato_Art66FXXIII/1085433514_PATCA2021.pdf" TargetMode="External"/><Relationship Id="rId290" Type="http://schemas.openxmlformats.org/officeDocument/2006/relationships/hyperlink" Target="https://portal.queretaro.gob.mx/ShowAs.aspx?Nombre=1259717284_20_OF_INF_RESULTADOS_A03-21.pdf&amp;Ruta=Uploads/Formato_Art66FXXIII/1259717284_20_OF_INF_RESULTADOS_A03-21.pdf" TargetMode="External"/><Relationship Id="rId291" Type="http://schemas.openxmlformats.org/officeDocument/2006/relationships/hyperlink" Target="https://portal.queretaro.gob.mx/ShowAs.aspx?Nombre=502718562_20_RECOMENDACIONES.pdf&amp;Ruta=Uploads/Formato_Art66FXXIII/502718562_20_RECOMENDACIONES.pdf" TargetMode="External"/><Relationship Id="rId292" Type="http://schemas.openxmlformats.org/officeDocument/2006/relationships/hyperlink" Target="https://portal.queretaro.gob.mx/ShowAs.aspx?Nombre=1259717284_20_OF_INF_RESULTADOS_A03-21.pdf&amp;Ruta=Uploads/Formato_Art66FXXIII/1259717284_20_OF_INF_RESULTADOS_A03-21.pdf" TargetMode="External"/><Relationship Id="rId293" Type="http://schemas.openxmlformats.org/officeDocument/2006/relationships/hyperlink" Target="https://portal.queretaro.gob.mx/ShowAs.aspx?Nombre=951199393_20_INF_ACLARACIONES.pdf&amp;Ruta=Uploads/Formato_Art66FXXIII/951199393_20_INF_ACLARACIONES.pdf" TargetMode="External"/><Relationship Id="rId294" Type="http://schemas.openxmlformats.org/officeDocument/2006/relationships/hyperlink" Target="https://portal.queretaro.gob.mx/ShowAs.aspx?Nombre=1384003542_PATCA2021.pdf&amp;Ruta=Uploads/Formato_Art66FXXIII/1384003542_PATCA2021.pdf" TargetMode="External"/><Relationship Id="rId295" Type="http://schemas.openxmlformats.org/officeDocument/2006/relationships/hyperlink" Target="https://portal.queretaro.gob.mx/ShowAs.aspx?Nombre=1245261776_16_OF_E_INF_RESULTADOS_3A05-21.pdf&amp;Ruta=Uploads/Formato_Art66FXXIII/1245261776_16_OF_E_INF_RESULTADOS_3A05-21.pdf" TargetMode="External"/><Relationship Id="rId296" Type="http://schemas.openxmlformats.org/officeDocument/2006/relationships/hyperlink" Target="https://portal.queretaro.gob.mx/ShowAs.aspx?Nombre=1245261776_16_OF_E_INF_RESULTADOS_3A05-21.pdf&amp;Ruta=Uploads/Formato_Art66FXXIII/1245261776_16_OF_E_INF_RESULTADOS_3A05-21.pdf" TargetMode="External"/><Relationship Id="rId297" Type="http://schemas.openxmlformats.org/officeDocument/2006/relationships/hyperlink" Target="https://portal.queretaro.gob.mx/ShowAs.aspx?Nombre=1821843005_15_OF_E_INF_RESULTADOS_2A149-21.pdf&amp;Ruta=Uploads/Formato_Art66FXXIII/1821843005_15_OF_E_INF_RESULTADOS_2A149-21.pdf" TargetMode="External"/><Relationship Id="rId298" Type="http://schemas.openxmlformats.org/officeDocument/2006/relationships/hyperlink" Target="https://portal.queretaro.gob.mx/ShowAs.aspx?Nombre=1821843005_15_OF_E_INF_RESULTADOS_2A149-21.pdf&amp;Ruta=Uploads/Formato_Art66FXXIII/1821843005_15_OF_E_INF_RESULTADOS_2A149-21.pdf" TargetMode="External"/><Relationship Id="rId299" Type="http://schemas.openxmlformats.org/officeDocument/2006/relationships/hyperlink" Target="https://portal.queretaro.gob.mx/ShowAs.aspx?Nombre=56458299_Auditoria_5__Oficio__entrega_de_resultados.pdf&amp;Ruta=Uploads/Formato_Art66FXXIII/56458299_Auditoria_5__Oficio__entrega_de_resultados.pdf" TargetMode="External"/><Relationship Id="rId300" Type="http://schemas.openxmlformats.org/officeDocument/2006/relationships/hyperlink" Target="https://portal.queretaro.gob.mx/ShowAs.aspx?Nombre=1211321024_RECOMENDACION_AUDITORIA_5.pdf&amp;Ruta=Uploads/Formato_Art66FXXIII/1211321024_RECOMENDACION_AUDITORIA_5.pdf" TargetMode="External"/><Relationship Id="rId301" Type="http://schemas.openxmlformats.org/officeDocument/2006/relationships/hyperlink" Target="https://portal.queretaro.gob.mx/ShowAs.aspx?Nombre=748562844_INFORME_DE_RESULTADOS_AUDITORIA_5.pdf&amp;Ruta=Uploads/Formato_Art66FXXIII/748562844_INFORME_DE_RESULTADOS_AUDITORIA_5.pdf" TargetMode="External"/><Relationship Id="rId302" Type="http://schemas.openxmlformats.org/officeDocument/2006/relationships/hyperlink" Target="https://portal.queretaro.gob.mx/ShowAs.aspx?Nombre=1911245159_INFORM~1.PDF&amp;Ruta=Uploads/Formato_Art66FXXIII/1911245159_INFORM~1.PDF" TargetMode="External"/><Relationship Id="rId303" Type="http://schemas.openxmlformats.org/officeDocument/2006/relationships/hyperlink" Target="https://portal.queretaro.gob.mx/ShowAs.aspx?Nombre=927937456_Programa_anual_de_auditorias_2021.pdf&amp;Ruta=Uploads/Formato_Art66FXXIII/927937456_Programa_anual_de_auditorias_2021.pdf" TargetMode="External"/><Relationship Id="rId304" Type="http://schemas.openxmlformats.org/officeDocument/2006/relationships/hyperlink" Target="https://portal.queretaro.gob.mx/ShowAs.aspx?Nombre=544734959_Informe_Auditoria_Inspeccion_Version_Publica.pdf&amp;Ruta=Uploads/Formato_Art66FXXIII/544734959_Informe_Auditoria_Inspeccion_Version_Publica.pdf" TargetMode="External"/><Relationship Id="rId305" Type="http://schemas.openxmlformats.org/officeDocument/2006/relationships/hyperlink" Target="https://portal.queretaro.gob.mx/ShowAs.aspx?Nombre=1993785388_Cierre_de_Auditoria_Inspecciones.pdf&amp;Ruta=Uploads/Formato_Art66FXXIII/1993785388_Cierre_de_Auditoria_Inspecciones.pdf" TargetMode="External"/><Relationship Id="rId306" Type="http://schemas.openxmlformats.org/officeDocument/2006/relationships/hyperlink" Target="https://portal.queretaro.gob.mx/ShowAs.aspx?Nombre=1993785388_Cierre_de_Auditoria_Inspecciones.pdf&amp;Ruta=Uploads/Formato_Art66FXXIII/1993785388_Cierre_de_Auditoria_Inspecciones.pdf" TargetMode="External"/><Relationship Id="rId307" Type="http://schemas.openxmlformats.org/officeDocument/2006/relationships/hyperlink" Target="https://portal.queretaro.gob.mx/ShowAs.aspx?Nombre=1434166394_PROYECTO_PATCA_2021_(OIC-ST)_OBSERVACIONES_SUBSECRETARIO_FINAL.xlsx&amp;Ruta=Uploads/Formato_Art66FXXIII/1434166394_PROYECTO_PATCA_2021_(OIC-ST)_OBSERVACIONES_SUBSECRETARIO_FINAL.xlsx" TargetMode="External"/><Relationship Id="rId308" Type="http://schemas.openxmlformats.org/officeDocument/2006/relationships/hyperlink" Target="https://portal.queretaro.gob.mx/ShowAs.aspx?Nombre=1615785087_11_OF_E_INF_RESULT_1A02-21.pdf&amp;Ruta=Uploads/Formato_Art66FXXIII/1615785087_11_OF_E_INF_RESULT_1A02-21.pdf" TargetMode="External"/><Relationship Id="rId309" Type="http://schemas.openxmlformats.org/officeDocument/2006/relationships/hyperlink" Target="https://portal.queretaro.gob.mx/ShowAs.aspx?Nombre=1615785087_11_OF_E_INF_RESULT_1A02-21.pdf&amp;Ruta=Uploads/Formato_Art66FXXIII/1615785087_11_OF_E_INF_RESULT_1A02-21.pdf" TargetMode="External"/><Relationship Id="rId310" Type="http://schemas.openxmlformats.org/officeDocument/2006/relationships/hyperlink" Target="https://portal.queretaro.gob.mx/ShowAs.aspx?Nombre=1270795564_18_OF_E_INF_RESUL_3A07-21.pdf&amp;Ruta=Uploads/Formato_Art66FXXIII/1270795564_18_OF_E_INF_RESUL_3A07-21.pdf" TargetMode="External"/><Relationship Id="rId311" Type="http://schemas.openxmlformats.org/officeDocument/2006/relationships/hyperlink" Target="https://portal.queretaro.gob.mx/ShowAs.aspx?Nombre=1270795564_18_OF_E_INF_RESUL_3A07-21.pdf&amp;Ruta=Uploads/Formato_Art66FXXIII/1270795564_18_OF_E_INF_RESUL_3A07-21.pdf" TargetMode="External"/><Relationship Id="rId312" Type="http://schemas.openxmlformats.org/officeDocument/2006/relationships/hyperlink" Target="https://portal.queretaro.gob.mx/ShowAs.aspx?Nombre=2129070140_13_OF_E_INF_RESULT_1A06-21.pdf&amp;Ruta=Uploads/Formato_Art66FXXIII/2129070140_13_OF_E_INF_RESULT_1A06-21.pdf" TargetMode="External"/><Relationship Id="rId313" Type="http://schemas.openxmlformats.org/officeDocument/2006/relationships/hyperlink" Target="https://portal.queretaro.gob.mx/ShowAs.aspx?Nombre=2129070140_13_OF_E_INF_RESULT_1A06-21.pdf&amp;Ruta=Uploads/Formato_Art66FXXIII/2129070140_13_OF_E_INF_RESULT_1A06-21.pdf" TargetMode="External"/><Relationship Id="rId314" Type="http://schemas.openxmlformats.org/officeDocument/2006/relationships/hyperlink" Target="https://portal.queretaro.gob.mx/ShowAs.aspx?Nombre=198311566_Auditoria_4_Oficio__entrega_de_resultados.pdf&amp;Ruta=Uploads/Formato_Art66FXXIII/198311566_Auditoria_4_Oficio__entrega_de_resultados.pdf" TargetMode="External"/><Relationship Id="rId315" Type="http://schemas.openxmlformats.org/officeDocument/2006/relationships/hyperlink" Target="https://portal.queretaro.gob.mx/ShowAs.aspx?Nombre=1951834277_RECOMENDACION_AUDITORIA_4.pdf&amp;Ruta=Uploads/Formato_Art66FXXIII/1951834277_RECOMENDACION_AUDITORIA_4.pdf" TargetMode="External"/><Relationship Id="rId316" Type="http://schemas.openxmlformats.org/officeDocument/2006/relationships/hyperlink" Target="https://portal.queretaro.gob.mx/ShowAs.aspx?Nombre=572240033_INFORME_DE_RESULTADOS_AUDITORIA_4.pdf&amp;Ruta=Uploads/Formato_Art66FXXIII/572240033_INFORME_DE_RESULTADOS_AUDITORIA_4.pdf" TargetMode="External"/><Relationship Id="rId317" Type="http://schemas.openxmlformats.org/officeDocument/2006/relationships/hyperlink" Target="https://portal.queretaro.gob.mx/ShowAs.aspx?Nombre=927937456_Programa_anual_de_auditorias_2021.pdf&amp;Ruta=Uploads/Formato_Art66FXXIII/927937456_Programa_anual_de_auditorias_2021.pdf" TargetMode="External"/><Relationship Id="rId318" Type="http://schemas.openxmlformats.org/officeDocument/2006/relationships/hyperlink" Target="https://portal.queretaro.gob.mx/ShowAs.aspx?Nombre=1330700199_OF_AUDT_RESLTS_CAE_.pdf&amp;Ruta=Uploads/Formato_Art66FXXIII/1330700199_OF_AUDT_RESLTS_CAE_.pdf" TargetMode="External"/><Relationship Id="rId319" Type="http://schemas.openxmlformats.org/officeDocument/2006/relationships/hyperlink" Target="https://portal.queretaro.gob.mx/ShowAs.aspx?Nombre=1714360585_ACTA_RESULTADOS_AUDT_CAE_.pdf&amp;Ruta=Uploads/Formato_Art66FXXIII/1714360585_ACTA_RESULTADOS_AUDT_CAE_.pdf" TargetMode="External"/><Relationship Id="rId320" Type="http://schemas.openxmlformats.org/officeDocument/2006/relationships/hyperlink" Target="https://portal.queretaro.gob.mx/ShowAs.aspx?Nombre=2102085870_ACTA_CIERRE_AUDT_CAE_.pdf&amp;Ruta=Uploads/Formato_Art66FXXIII/2102085870_ACTA_CIERRE_AUDT_CAE_.pdf" TargetMode="External"/><Relationship Id="rId321" Type="http://schemas.openxmlformats.org/officeDocument/2006/relationships/hyperlink" Target="https://portal.queretaro.gob.mx/ShowAs.aspx?Nombre=1398171676_INF_FINAL_AUDT_CAE_.pdf&amp;Ruta=Uploads/Formato_Art66FXXIII/1398171676_INF_FINAL_AUDT_CAE_.pdf" TargetMode="External"/><Relationship Id="rId322" Type="http://schemas.openxmlformats.org/officeDocument/2006/relationships/hyperlink" Target="https://portal.queretaro.gob.mx/ShowAs.aspx?Nombre=1359902697_PATCA_2021.pdf&amp;Ruta=Uploads/Formato_Art66FXXIII/1359902697_PATCA_2021.pdf" TargetMode="External"/><Relationship Id="rId323" Type="http://schemas.openxmlformats.org/officeDocument/2006/relationships/hyperlink" Target="https://portal.queretaro.gob.mx/ShowAs.aspx?Nombre=45337433_10_OF_E_INF_RESULT_2A144-21.pdf&amp;Ruta=Uploads/Formato_Art66FXXIII/45337433_10_OF_E_INF_RESULT_2A144-21.pdf" TargetMode="External"/><Relationship Id="rId324" Type="http://schemas.openxmlformats.org/officeDocument/2006/relationships/hyperlink" Target="https://portal.queretaro.gob.mx/ShowAs.aspx?Nombre=45337433_10_OF_E_INF_RESULT_2A144-21.pdf&amp;Ruta=Uploads/Formato_Art66FXXIII/45337433_10_OF_E_INF_RESULT_2A144-21.pdf" TargetMode="External"/><Relationship Id="rId325" Type="http://schemas.openxmlformats.org/officeDocument/2006/relationships/hyperlink" Target="https://portal.queretaro.gob.mx/ShowAs.aspx?Nombre=1788295747_17_OF_E_INF_RESULTADOS_2A153-21.pdf&amp;Ruta=Uploads/Formato_Art66FXXIII/1788295747_17_OF_E_INF_RESULTADOS_2A153-21.pdf" TargetMode="External"/><Relationship Id="rId326" Type="http://schemas.openxmlformats.org/officeDocument/2006/relationships/hyperlink" Target="https://portal.queretaro.gob.mx/ShowAs.aspx?Nombre=1788295747_17_OF_E_INF_RESULTADOS_2A153-21.pdf&amp;Ruta=Uploads/Formato_Art66FXXIII/1788295747_17_OF_E_INF_RESULTADOS_2A153-21.pdf" TargetMode="External"/><Relationship Id="rId327" Type="http://schemas.openxmlformats.org/officeDocument/2006/relationships/hyperlink" Target="https://portal.queretaro.gob.mx/ShowAs.aspx?Nombre=1322532929_12_OF_E_INF_RESULT_2A145-21.pdf&amp;Ruta=Uploads/Formato_Art66FXXIII/1322532929_12_OF_E_INF_RESULT_2A145-21.pdf" TargetMode="External"/><Relationship Id="rId328" Type="http://schemas.openxmlformats.org/officeDocument/2006/relationships/hyperlink" Target="https://portal.queretaro.gob.mx/ShowAs.aspx?Nombre=1322532929_12_OF_E_INF_RESULT_2A145-21.pdf&amp;Ruta=Uploads/Formato_Art66FXXIII/1322532929_12_OF_E_INF_RESULT_2A145-21.pdf" TargetMode="External"/><Relationship Id="rId329" Type="http://schemas.openxmlformats.org/officeDocument/2006/relationships/hyperlink" Target="https://portal.queretaro.gob.mx/ShowAs.aspx?Nombre=2028095203_14_OF_INF_RESUL_1177_GB_GF..pdf&amp;Ruta=Uploads/Formato_Art66FXXIII/2028095203_14_OF_INF_RESUL_1177_GB_GF..pdf" TargetMode="External"/><Relationship Id="rId330" Type="http://schemas.openxmlformats.org/officeDocument/2006/relationships/hyperlink" Target="https://informe.asf.gob.mx/Documentos/Auditorias/2020_1177_a.pdf" TargetMode="External"/><Relationship Id="rId331" Type="http://schemas.openxmlformats.org/officeDocument/2006/relationships/hyperlink" Target="https://www.asf.gob.mx/uploads/5377_Programa_Anual_de_Auditorias/PAAF_CP_2020_por_Entidad_Fiscalizada.pdf" TargetMode="External"/><Relationship Id="rId332" Type="http://schemas.openxmlformats.org/officeDocument/2006/relationships/hyperlink" Target="https://portal.queretaro.gob.mx/ShowAs.aspx?Nombre=1788300769_11_OF_INF_RESUL_1168_DS_GF.pdf&amp;Ruta=Uploads/Formato_Art66FXXIII/1788300769_11_OF_INF_RESUL_1168_DS_GF.pdf" TargetMode="External"/><Relationship Id="rId333" Type="http://schemas.openxmlformats.org/officeDocument/2006/relationships/hyperlink" Target="https://informe.asf.gob.mx/Documentos/Auditorias/2020_1168_a.pdf" TargetMode="External"/><Relationship Id="rId334" Type="http://schemas.openxmlformats.org/officeDocument/2006/relationships/hyperlink" Target="https://www.asf.gob.mx/uploads/5377_Programa_Anual_de_Auditorias/PAAF_CP_2020_por_Entidad_Fiscalizada.pdf" TargetMode="External"/><Relationship Id="rId335" Type="http://schemas.openxmlformats.org/officeDocument/2006/relationships/hyperlink" Target="https://portal.queretaro.gob.mx/ShowAs.aspx?Nombre=979615933_66XXIII-4T-SEDESU-OFRESULTADOS-MAMBIENTE.pdf&amp;Ruta=Uploads/Formato_Art66FXXIII/979615933_66XXIII-4T-SEDESU-OFRESULTADOS-MAMBIENTE.pdf" TargetMode="External"/><Relationship Id="rId336" Type="http://schemas.openxmlformats.org/officeDocument/2006/relationships/hyperlink" Target="https://portal.queretaro.gob.mx/ShowAs.aspx?Nombre=1254451003_66XXIII-4T-SEDESU-RESULTADOS-MAMBIENTE.pdf&amp;Ruta=Uploads/Formato_Art66FXXIII/1254451003_66XXIII-4T-SEDESU-RESULTADOS-MAMBIENTE.pdf" TargetMode="External"/><Relationship Id="rId337" Type="http://schemas.openxmlformats.org/officeDocument/2006/relationships/hyperlink" Target="https://portal.queretaro.gob.mx/ShowAs.aspx?Nombre=1175927013_66XXIII-4T-SEDESU-ACLARACIONES-MAMBIENTE.pdf&amp;Ruta=Uploads/Formato_Art66FXXIII/1175927013_66XXIII-4T-SEDESU-ACLARACIONES-MAMBIENTE.pdf" TargetMode="External"/><Relationship Id="rId338" Type="http://schemas.openxmlformats.org/officeDocument/2006/relationships/hyperlink" Target="https://portal.queretaro.gob.mx/ShowAs.aspx?Nombre=1197941227_66XXIII-4T-SEDESU-PATCA.pdf&amp;Ruta=Uploads/Formato_Art66FXXIII/1197941227_66XXIII-4T-SEDESU-PATCA.pdf" TargetMode="External"/><Relationship Id="rId339" Type="http://schemas.openxmlformats.org/officeDocument/2006/relationships/hyperlink" Target="https://portal.queretaro.gob.mx/ShowAs.aspx?Nombre=1963012402_OF_OIC_RESULTADOS_CULT_NOSOTROS.pdf&amp;Ruta=Uploads/Formato_Art66FXXIII/1963012402_OF_OIC_RESULTADOS_CULT_NOSOTROS.pdf" TargetMode="External"/><Relationship Id="rId340" Type="http://schemas.openxmlformats.org/officeDocument/2006/relationships/hyperlink" Target="https://portal.queretaro.gob.mx/ShowAs.aspx?Nombre=1547804685_ACTA_RESULTADOS_LA_CULT_NOSOTROS.pdf&amp;Ruta=Uploads/Formato_Art66FXXIII/1547804685_ACTA_RESULTADOS_LA_CULT_NOSOTROS.pdf" TargetMode="External"/><Relationship Id="rId341" Type="http://schemas.openxmlformats.org/officeDocument/2006/relationships/hyperlink" Target="https://portal.queretaro.gob.mx/ShowAs.aspx?Nombre=872737215_ACTA_CIERRE_AUDITORIA_CULT_NOSTROS_2A.pdf&amp;Ruta=Uploads/Formato_Art66FXXIII/872737215_ACTA_CIERRE_AUDITORIA_CULT_NOSTROS_2A.pdf" TargetMode="External"/><Relationship Id="rId342" Type="http://schemas.openxmlformats.org/officeDocument/2006/relationships/hyperlink" Target="https://portal.queretaro.gob.mx/ShowAs.aspx?Nombre=1359902697_PATCA_2021.pdf&amp;Ruta=Uploads/Formato_Art66FXXIII/1359902697_PATCA_2021.pdf" TargetMode="External"/><Relationship Id="rId343" Type="http://schemas.openxmlformats.org/officeDocument/2006/relationships/hyperlink" Target="https://cuentapublica2020.queretaro.gob.mx/sites/default/files/CUENTA_PUBLICA/EJECUTIVO/observaciones%20y%20seguimiento.pdf" TargetMode="External"/><Relationship Id="rId344" Type="http://schemas.openxmlformats.org/officeDocument/2006/relationships/hyperlink" Target="https://cuentapublica2020.queretaro.gob.mx/sites/default/files/CUENTA_PUBLICA/EJECUTIVO/observaciones%20y%20seguimiento.pdf" TargetMode="External"/><Relationship Id="rId345" Type="http://schemas.openxmlformats.org/officeDocument/2006/relationships/hyperlink" Target="https://cuentapublica2020.queretaro.gob.mx/sites/default/files/CUENTA_PUBLICA/EJECUTIVO/dictamenpeeq.pdf" TargetMode="External"/><Relationship Id="rId346" Type="http://schemas.openxmlformats.org/officeDocument/2006/relationships/hyperlink" Target="https://portal.queretaro.gob.mx/generaImagen.aspx?ServerUploads=&amp;p=/Formato_Art66FXXIII/1954289937_Auditoria_06-21-Oficio_SE-OIC-516-21_Inicio_de_Auditoria.pdf" TargetMode="External"/><Relationship Id="rId347" Type="http://schemas.openxmlformats.org/officeDocument/2006/relationships/hyperlink" Target="https://portal.queretaro.gob.mx/generaImagen.aspx?ServerUploads=&amp;p=/Formato_Art66FXXIII/1138485617_OF-DG-DA-021-22_26-Ene-22_Respuesta.pdf" TargetMode="External"/><Relationship Id="rId348" Type="http://schemas.openxmlformats.org/officeDocument/2006/relationships/hyperlink" Target="https://portal.queretaro.gob.mx/generaImagen.aspx?ServerUploads=&amp;p=/Formato_Art66FXXIII/629572457_Auditoria_06-21_Informe_Auditoria.pdf" TargetMode="External"/><Relationship Id="rId349" Type="http://schemas.openxmlformats.org/officeDocument/2006/relationships/hyperlink" Target="https://portal.queretaro.gob.mx/generaImagen.aspx?ServerUploads=&amp;p=/Formato_Art66FXXIII/1138485617_OF-DG-DA-021-22_26-Ene-22_Respuesta.pdf" TargetMode="External"/><Relationship Id="rId350" Type="http://schemas.openxmlformats.org/officeDocument/2006/relationships/hyperlink" Target="https://portal.queretaro.gob.mx/generaImagen.aspx?ServerUploads=&amp;p=/Formato_Art66FXXIII/1778254028_Auditoria_06_21_PATCA_2021_Auditoria.pdf" TargetMode="External"/><Relationship Id="rId351" Type="http://schemas.openxmlformats.org/officeDocument/2006/relationships/hyperlink" Target="https://portal.queretaro.gob.mx/ShowAs.aspx?Nombre=1330700199_OF_AUDT_RESLTS_CAE_.pdf&amp;Ruta=Uploads/Formato_Art66FXXIII/1330700199_OF_AUDT_RESLTS_CAE_.pdf" TargetMode="External"/><Relationship Id="rId352" Type="http://schemas.openxmlformats.org/officeDocument/2006/relationships/hyperlink" Target="https://portal.queretaro.gob.mx/ShowAs.aspx?Nombre=1714360585_ACTA_RESULTADOS_AUDT_CAE_.pdf&amp;Ruta=Uploads/Formato_Art66FXXIII/1714360585_ACTA_RESULTADOS_AUDT_CAE_.pdf" TargetMode="External"/><Relationship Id="rId353" Type="http://schemas.openxmlformats.org/officeDocument/2006/relationships/hyperlink" Target="https://portal.queretaro.gob.mx/ShowAs.aspx?Nombre=2102085870_ACTA_CIERRE_AUDT_CAE_.pdf&amp;Ruta=Uploads/Formato_Art66FXXIII/2102085870_ACTA_CIERRE_AUDT_CAE_.pdf" TargetMode="External"/><Relationship Id="rId354" Type="http://schemas.openxmlformats.org/officeDocument/2006/relationships/hyperlink" Target="https://portal.queretaro.gob.mx/ShowAs.aspx?Nombre=1398171676_INF_FINAL_AUDT_CAE_.pdf&amp;Ruta=Uploads/Formato_Art66FXXIII/1398171676_INF_FINAL_AUDT_CAE_.pdf" TargetMode="External"/><Relationship Id="rId355" Type="http://schemas.openxmlformats.org/officeDocument/2006/relationships/hyperlink" Target="https://portal.queretaro.gob.mx/ShowAs.aspx?Nombre=1359902697_PATCA_2021.pdf&amp;Ruta=Uploads/Formato_Art66FXXIII/1359902697_PATCA_2021.pdf" TargetMode="External"/><Relationship Id="rId356" Type="http://schemas.openxmlformats.org/officeDocument/2006/relationships/hyperlink" Target="https://portal.queretaro.gob.mx/ShowAs.aspx?Nombre=1570375742_9_OF_INF_RESUL_1162_DS_GF.pdf&amp;Ruta=Uploads/Formato_Art66FXXIII/1570375742_9_OF_INF_RESUL_1162_DS_GF.pdf" TargetMode="External"/><Relationship Id="rId357" Type="http://schemas.openxmlformats.org/officeDocument/2006/relationships/hyperlink" Target="https://informe.asf.gob.mx/Documentos/Auditorias/2020_1162_a.pdf" TargetMode="External"/><Relationship Id="rId358" Type="http://schemas.openxmlformats.org/officeDocument/2006/relationships/hyperlink" Target="https://www.asf.gob.mx/uploads/5377_Programa_Anual_de_Auditorias/PAAF_CP_2020_por_Entidad_Fiscalizada.pdf" TargetMode="External"/><Relationship Id="rId359" Type="http://schemas.openxmlformats.org/officeDocument/2006/relationships/hyperlink" Target="https://portal.queretaro.gob.mx/ShowAs.aspx?Nombre=1870433769_OFICIOAUDITORIAOICAC072021.pdf&amp;Ruta=Uploads/Formato_Art66FXXIII/1870433769_OFICIOAUDITORIAOICAC072021.pdf" TargetMode="External"/><Relationship Id="rId360" Type="http://schemas.openxmlformats.org/officeDocument/2006/relationships/hyperlink" Target="https://portal.queretaro.gob.mx/ShowAs.aspx?Nombre=960649862_RECOMENDACIONESOICAC072021.pdf&amp;Ruta=Uploads/Formato_Art66FXXIII/960649862_RECOMENDACIONESOICAC072021.pdf" TargetMode="External"/><Relationship Id="rId361" Type="http://schemas.openxmlformats.org/officeDocument/2006/relationships/hyperlink" Target="https://portal.queretaro.gob.mx/ShowAs.aspx?Nombre=473035017_INFORMEFINALOICAC072021.pdf&amp;Ruta=Uploads/Formato_Art66FXXIII/473035017_INFORMEFINALOICAC072021.pdf" TargetMode="External"/><Relationship Id="rId362" Type="http://schemas.openxmlformats.org/officeDocument/2006/relationships/hyperlink" Target="https://portal.queretaro.gob.mx/ShowAs.aspx?Nombre=473035017_INFORMEFINALOICAC072021.pdf&amp;Ruta=Uploads/Formato_Art66FXXIII/473035017_INFORMEFINALOICAC072021.pdf" TargetMode="External"/><Relationship Id="rId363" Type="http://schemas.openxmlformats.org/officeDocument/2006/relationships/hyperlink" Target="https://portal.queretaro.gob.mx/ShowAs.aspx?Nombre=1085433514_PATCA2021.pdf&amp;Ruta=Uploads/Formato_Art66FXXIII/1085433514_PATCA2021.pdf" TargetMode="External"/><Relationship Id="rId364" Type="http://schemas.openxmlformats.org/officeDocument/2006/relationships/hyperlink" Target="https://portal.queretaro.gob.mx/ShowAs.aspx?Nombre=1592428804_OF_NOTIF_RESULTADOS_AUDITORIA_ACTIVO_FIJO.pdf&amp;Ruta=Uploads/Formato_Art66FXXIII/1592428804_OF_NOTIF_RESULTADOS_AUDITORIA_ACTIVO_FIJO.pdf" TargetMode="External"/><Relationship Id="rId365" Type="http://schemas.openxmlformats.org/officeDocument/2006/relationships/hyperlink" Target="https://portal.queretaro.gob.mx/ShowAs.aspx?Nombre=1842262402_ACTA_RSULTADOS_AUDTORIA_ACTIVO_FIJO.pdf&amp;Ruta=Uploads/Formato_Art66FXXIII/1842262402_ACTA_RSULTADOS_AUDTORIA_ACTIVO_FIJO.pdf" TargetMode="External"/><Relationship Id="rId366" Type="http://schemas.openxmlformats.org/officeDocument/2006/relationships/hyperlink" Target="https://portal.queretaro.gob.mx/ShowAs.aspx?Nombre=1359902697_PATCA_2021.pdf&amp;Ruta=Uploads/Formato_Art66FXXIII/1359902697_PATCA_2021.pdf" TargetMode="External"/><Relationship Id="rId367" Type="http://schemas.openxmlformats.org/officeDocument/2006/relationships/hyperlink" Target="https://portal.queretaro.gob.mx/ShowAs.aspx?Nombre=936923246_10_OF_INF_RESUL_1173_DS_GF.pdf&amp;Ruta=Uploads/Formato_Art66FXXIII/936923246_10_OF_INF_RESUL_1173_DS_GF.pdf" TargetMode="External"/><Relationship Id="rId368" Type="http://schemas.openxmlformats.org/officeDocument/2006/relationships/hyperlink" Target="https://informe.asf.gob.mx/Documentos/Auditorias/2020_1173_a.pdf" TargetMode="External"/><Relationship Id="rId369" Type="http://schemas.openxmlformats.org/officeDocument/2006/relationships/hyperlink" Target="https://www.asf.gob.mx/uploads/5377_Programa_Anual_de_Auditorias/PAAF_CP_2020_por_Entidad_Fiscalizada.pdf" TargetMode="External"/><Relationship Id="rId370" Type="http://schemas.openxmlformats.org/officeDocument/2006/relationships/hyperlink" Target="https://portal.queretaro.gob.mx/ShowAs.aspx?Nombre=202200412_OF_RTDS_AUDT_FEST_ARTS_ESCENICAS.pdf&amp;Ruta=Uploads/Formato_Art66FXXIII/202200412_OF_RTDS_AUDT_FEST_ARTS_ESCENICAS.pdf" TargetMode="External"/><Relationship Id="rId371" Type="http://schemas.openxmlformats.org/officeDocument/2006/relationships/hyperlink" Target="https://portal.queretaro.gob.mx/ShowAs.aspx?Nombre=137651399_INF_FINAL_FEST_ARTS_ESCENICAS.pdf&amp;Ruta=Uploads/Formato_Art66FXXIII/137651399_INF_FINAL_FEST_ARTS_ESCENICAS.pdf" TargetMode="External"/><Relationship Id="rId372" Type="http://schemas.openxmlformats.org/officeDocument/2006/relationships/hyperlink" Target="https://portal.queretaro.gob.mx/ShowAs.aspx?Nombre=1359902697_PATCA_2021.pdf&amp;Ruta=Uploads/Formato_Art66FXXIII/1359902697_PATCA_2021.pdf" TargetMode="External"/><Relationship Id="rId373" Type="http://schemas.openxmlformats.org/officeDocument/2006/relationships/hyperlink" Target="https://portal.queretaro.gob.mx/ShowAs.aspx?Nombre=1944890257_15_OF_RESULT_OIC_SPF_A06_21.pdf&amp;Ruta=Uploads/Formato_Art66FXXIII/1944890257_15_OF_RESULT_OIC_SPF_A06_21.pdf" TargetMode="External"/><Relationship Id="rId374" Type="http://schemas.openxmlformats.org/officeDocument/2006/relationships/hyperlink" Target="https://portal.queretaro.gob.mx/ShowAs.aspx?Nombre=595377943_15_INF_RESULTADOS_SPF_A06_21.pdf&amp;Ruta=Uploads/Formato_Art66FXXIII/595377943_15_INF_RESULTADOS_SPF_A06_21.pdf" TargetMode="External"/><Relationship Id="rId375" Type="http://schemas.openxmlformats.org/officeDocument/2006/relationships/hyperlink" Target="https://portal.queretaro.gob.mx/ShowAs.aspx?Nombre=1384003542_PATCA2021.pdf&amp;Ruta=Uploads/Formato_Art66FXXIII/1384003542_PATCA2021.pdf" TargetMode="External"/><Relationship Id="rId376" Type="http://schemas.openxmlformats.org/officeDocument/2006/relationships/hyperlink" Target="https://portal.queretaro.gob.mx/ShowAs.aspx?Nombre=953430717_13_OF_INF_RESUL_1180_DS_GF.pdf&amp;Ruta=Uploads/Formato_Art66FXXIII/953430717_13_OF_INF_RESUL_1180_DS_GF.pdf" TargetMode="External"/><Relationship Id="rId377" Type="http://schemas.openxmlformats.org/officeDocument/2006/relationships/hyperlink" Target="https://informe.asf.gob.mx/Documentos/Auditorias/2020_1180_a.pdf" TargetMode="External"/><Relationship Id="rId378" Type="http://schemas.openxmlformats.org/officeDocument/2006/relationships/hyperlink" Target="https://www.asf.gob.mx/uploads/5377_Programa_Anual_de_Auditorias/PAAF_CP_2020_por_Entidad_Fiscalizada.pdf" TargetMode="External"/><Relationship Id="rId379" Type="http://schemas.openxmlformats.org/officeDocument/2006/relationships/hyperlink" Target="https://portal.queretaro.gob.mx/ShowAs.aspx?Nombre=725673164_8_OF_INF_RESUL_1163_DE_GF.pdf&amp;Ruta=Uploads/Formato_Art66FXXIII/725673164_8_OF_INF_RESUL_1163_DE_GF.pdf" TargetMode="External"/><Relationship Id="rId380" Type="http://schemas.openxmlformats.org/officeDocument/2006/relationships/hyperlink" Target="https://informe.asf.gob.mx/Documentos/Auditorias/2020_1163_a.pdf" TargetMode="External"/><Relationship Id="rId381" Type="http://schemas.openxmlformats.org/officeDocument/2006/relationships/hyperlink" Target="https://www.asf.gob.mx/uploads/5377_Programa_Anual_de_Auditorias/PAAF_CP_2020_por_Entidad_Fiscalizada.pdf" TargetMode="External"/><Relationship Id="rId382" Type="http://schemas.openxmlformats.org/officeDocument/2006/relationships/hyperlink" Target="https://portal.queretaro.gob.mx/ShowAs.aspx?Nombre=42813709_OFICIOAUDITORIAOICAC082021.pdf&amp;Ruta=Uploads/Formato_Art66FXXIII/42813709_OFICIOAUDITORIAOICAC082021.pdf" TargetMode="External"/><Relationship Id="rId383" Type="http://schemas.openxmlformats.org/officeDocument/2006/relationships/hyperlink" Target="https://portal.queretaro.gob.mx/ShowAs.aspx?Nombre=1755101621_RECOMENDACIONESOICAC082021.pdf&amp;Ruta=Uploads/Formato_Art66FXXIII/1755101621_RECOMENDACIONESOICAC082021.pdf" TargetMode="External"/><Relationship Id="rId384" Type="http://schemas.openxmlformats.org/officeDocument/2006/relationships/hyperlink" Target="https://portal.queretaro.gob.mx/ShowAs.aspx?Nombre=1085433514_PATCA2021.pdf&amp;Ruta=Uploads/Formato_Art66FXXIII/1085433514_PATCA2021.pdf" TargetMode="External"/><Relationship Id="rId385" Type="http://schemas.openxmlformats.org/officeDocument/2006/relationships/hyperlink" Target="https://portal.queretaro.gob.mx/ShowAs.aspx?Nombre=545296039_OF_NOTIF_RESULTADOS_AIEC_2020.pdf&amp;Ruta=Uploads/Formato_Art66FXXIII/545296039_OF_NOTIF_RESULTADOS_AIEC_2020.pdf" TargetMode="External"/><Relationship Id="rId386" Type="http://schemas.openxmlformats.org/officeDocument/2006/relationships/hyperlink" Target="https://portal.queretaro.gob.mx/ShowAs.aspx?Nombre=546166791_INF_RECOMENDACIONES_AIEC_2020.pdf&amp;Ruta=Uploads/Formato_Art66FXXIII/546166791_INF_RECOMENDACIONES_AIEC_2020.pdf" TargetMode="External"/><Relationship Id="rId387" Type="http://schemas.openxmlformats.org/officeDocument/2006/relationships/hyperlink" Target="https://portal.queretaro.gob.mx/ShowAs.aspx?Nombre=635536405_INF_FINAL_AIEC_2020.pdf&amp;Ruta=Uploads/Formato_Art66FXXIII/635536405_INF_FINAL_AIEC_2020.pdf" TargetMode="External"/><Relationship Id="rId388" Type="http://schemas.openxmlformats.org/officeDocument/2006/relationships/hyperlink" Target="https://portal.queretaro.gob.mx/ShowAs.aspx?Nombre=1847260351_OF_ACLARACIONES_AIEC__2020.pdf&amp;Ruta=Uploads/Formato_Art66FXXIII/1847260351_OF_ACLARACIONES_AIEC__2020.pdf" TargetMode="External"/><Relationship Id="rId389" Type="http://schemas.openxmlformats.org/officeDocument/2006/relationships/hyperlink" Target="https://portal.queretaro.gob.mx/ShowAs.aspx?Nombre=1359902697_PATCA_2021.pdf&amp;Ruta=Uploads/Formato_Art66FXXIII/1359902697_PATCA_2021.pdf" TargetMode="External"/><Relationship Id="rId390" Type="http://schemas.openxmlformats.org/officeDocument/2006/relationships/hyperlink" Target="https://portal.queretaro.gob.mx/generaImagen.aspx?ServerUploads=&amp;p=/Formato_Art66FXXIII/193260305_Auditoria_05-21_Oficio_SE-OIC-463-2021_Inicio_de_Auditoria.pdf" TargetMode="External"/><Relationship Id="rId391" Type="http://schemas.openxmlformats.org/officeDocument/2006/relationships/hyperlink" Target="https://portal.queretaro.gob.mx/generaImagen.aspx?ServerUploads=&amp;p=/Formato_Art66FXXIII/1994253466_OF-011-2022_13-Ene_22_Respuesta.pdf" TargetMode="External"/><Relationship Id="rId392" Type="http://schemas.openxmlformats.org/officeDocument/2006/relationships/hyperlink" Target="https://portal.queretaro.gob.mx/generaImagen.aspx?ServerUploads=&amp;p=/Formato_Art66FXXIII/1578707564_Audittoria_05-21_Informe_Auditoria.pdf" TargetMode="External"/><Relationship Id="rId393" Type="http://schemas.openxmlformats.org/officeDocument/2006/relationships/hyperlink" Target="https://portal.queretaro.gob.mx/generaImagen.aspx?ServerUploads=&amp;p=/Formato_Art66FXXIII/1994253466_OF-011-2022_13-Ene_22_Respuesta.pdf" TargetMode="External"/><Relationship Id="rId394" Type="http://schemas.openxmlformats.org/officeDocument/2006/relationships/hyperlink" Target="https://portal.queretaro.gob.mx/generaImagen.aspx?ServerUploads=&amp;p=/Formato_Art66FXXIII/1605828003_Auditoria_05-21_PATCA_2021_Auditoria.pdf" TargetMode="External"/><Relationship Id="rId395" Type="http://schemas.openxmlformats.org/officeDocument/2006/relationships/hyperlink" Target="https://portal.queretaro.gob.mx/ShowAs.aspx?Nombre=2138484771_Oficio_de_notificacion_de_resultados.pdf&amp;Ruta=Uploads/Formato_Art66FXXIII/2138484771_Oficio_de_notificacion_de_resultados.pdf" TargetMode="External"/><Relationship Id="rId396" Type="http://schemas.openxmlformats.org/officeDocument/2006/relationships/hyperlink" Target="https://portal.queretaro.gob.mx/ShowAs.aspx?Nombre=776400548_Informe_final_de_revision.pdf&amp;Ruta=Uploads/Formato_Art66FXXIII/776400548_Informe_final_de_revision.pdf" TargetMode="External"/><Relationship Id="rId397" Type="http://schemas.openxmlformats.org/officeDocument/2006/relationships/hyperlink" Target="https://portal.queretaro.gob.mx/ShowAs.aspx?Nombre=983712356_Programa_Anual_de_Auditorias.pdf&amp;Ruta=Uploads/Formato_Art66FXXIII/983712356_Programa_Anual_de_Auditorias.pdf" TargetMode="External"/><Relationship Id="rId398" Type="http://schemas.openxmlformats.org/officeDocument/2006/relationships/hyperlink" Target="https://portal.queretaro.gob.mx/ShowAs.aspx?Nombre=841763022_66XXIII-4T-SEDESU-OFRESULTADOS-PROFIGE.pdf&amp;Ruta=Uploads/Formato_Art66FXXIII/841763022_66XXIII-4T-SEDESU-OFRESULTADOS-PROFIGE.pdf" TargetMode="External"/><Relationship Id="rId399" Type="http://schemas.openxmlformats.org/officeDocument/2006/relationships/hyperlink" Target="https://portal.queretaro.gob.mx/ShowAs.aspx?Nombre=1474724690_66XXIII-4T-SEDESU-RESULTADOS-PROFIGE.pdf&amp;Ruta=Uploads/Formato_Art66FXXIII/1474724690_66XXIII-4T-SEDESU-RESULTADOS-PROFIGE.pdf" TargetMode="External"/><Relationship Id="rId400" Type="http://schemas.openxmlformats.org/officeDocument/2006/relationships/hyperlink" Target="https://portal.queretaro.gob.mx/ShowAs.aspx?Nombre=1946805914_66XXIII-1T-SEDESU2022-FINAL-PROFIGE.pdf&amp;Ruta=Uploads/Formato_Art66FXXIII/1946805914_66XXIII-1T-SEDESU2022-FINAL-PROFIGE.pdf" TargetMode="External"/><Relationship Id="rId401" Type="http://schemas.openxmlformats.org/officeDocument/2006/relationships/hyperlink" Target="https://portal.queretaro.gob.mx/ShowAs.aspx?Nombre=568188453_66XXIII-1T-SEDESU2022-ACLARACIONES-PROFIGE.pdf&amp;Ruta=Uploads/Formato_Art66FXXIII/568188453_66XXIII-1T-SEDESU2022-ACLARACIONES-PROFIGE.pdf" TargetMode="External"/><Relationship Id="rId402" Type="http://schemas.openxmlformats.org/officeDocument/2006/relationships/hyperlink" Target="https://portal.queretaro.gob.mx/ShowAs.aspx?Nombre=1197941227_66XXIII-4T-SEDESU-PATCA.pdf&amp;Ruta=Uploads/Formato_Art66FXXIII/1197941227_66XXIII-4T-SEDESU-PATCA.pdf" TargetMode="External"/><Relationship Id="rId403" Type="http://schemas.openxmlformats.org/officeDocument/2006/relationships/hyperlink" Target="https://portal.queretaro.gob.mx/ShowAs.aspx?Nombre=202200412_OF_RTDS_AUDT_FEST_ARTS_ESCENICAS.pdf&amp;Ruta=Uploads/Formato_Art66FXXIII/202200412_OF_RTDS_AUDT_FEST_ARTS_ESCENICAS.pdf" TargetMode="External"/><Relationship Id="rId404" Type="http://schemas.openxmlformats.org/officeDocument/2006/relationships/hyperlink" Target="https://portal.queretaro.gob.mx/ShowAs.aspx?Nombre=137651399_INF_FINAL_FEST_ARTS_ESCENICAS.pdf&amp;Ruta=Uploads/Formato_Art66FXXIII/137651399_INF_FINAL_FEST_ARTS_ESCENICAS.pdf" TargetMode="External"/><Relationship Id="rId405" Type="http://schemas.openxmlformats.org/officeDocument/2006/relationships/hyperlink" Target="https://portal.queretaro.gob.mx/ShowAs.aspx?Nombre=1359902697_PATCA_2021.pdf&amp;Ruta=Uploads/Formato_Art66FXXIII/1359902697_PATCA_2021.pdf" TargetMode="External"/><Relationship Id="rId406" Type="http://schemas.openxmlformats.org/officeDocument/2006/relationships/hyperlink" Target="https://portal.queretaro.gob.mx/ShowAs.aspx?Nombre=545296039_OF_NOTIF_RESULTADOS_AIEC_2020.pdf&amp;Ruta=Uploads/Formato_Art66FXXIII/545296039_OF_NOTIF_RESULTADOS_AIEC_2020.pdf" TargetMode="External"/><Relationship Id="rId407" Type="http://schemas.openxmlformats.org/officeDocument/2006/relationships/hyperlink" Target="https://portal.queretaro.gob.mx/ShowAs.aspx?Nombre=546166791_INF_RECOMENDACIONES_AIEC_2020.pdf&amp;Ruta=Uploads/Formato_Art66FXXIII/546166791_INF_RECOMENDACIONES_AIEC_2020.pdf" TargetMode="External"/><Relationship Id="rId408" Type="http://schemas.openxmlformats.org/officeDocument/2006/relationships/hyperlink" Target="https://portal.queretaro.gob.mx/ShowAs.aspx?Nombre=635536405_INF_FINAL_AIEC_2020.pdf&amp;Ruta=Uploads/Formato_Art66FXXIII/635536405_INF_FINAL_AIEC_2020.pdf" TargetMode="External"/><Relationship Id="rId409" Type="http://schemas.openxmlformats.org/officeDocument/2006/relationships/hyperlink" Target="https://portal.queretaro.gob.mx/ShowAs.aspx?Nombre=1847260351_OF_ACLARACIONES_AIEC__2020.pdf&amp;Ruta=Uploads/Formato_Art66FXXIII/1847260351_OF_ACLARACIONES_AIEC__2020.pdf" TargetMode="External"/><Relationship Id="rId410" Type="http://schemas.openxmlformats.org/officeDocument/2006/relationships/hyperlink" Target="https://portal.queretaro.gob.mx/ShowAs.aspx?Nombre=1359902697_PATCA_2021.pdf&amp;Ruta=Uploads/Formato_Art66FXXIII/1359902697_PATCA_2021.pdf" TargetMode="External"/><Relationship Id="rId411" Type="http://schemas.openxmlformats.org/officeDocument/2006/relationships/hyperlink" Target="https://portal.queretaro.gob.mx/ShowAs.aspx?Nombre=1465046945_12_OF_INF_RESUL_1175_DS_GF.pdf&amp;Ruta=Uploads/Formato_Art66FXXIII/1465046945_12_OF_INF_RESUL_1175_DS_GF.pdf" TargetMode="External"/><Relationship Id="rId412" Type="http://schemas.openxmlformats.org/officeDocument/2006/relationships/hyperlink" Target="https://informe.asf.gob.mx/Documentos/Auditorias/2020_1175_a.pdf" TargetMode="External"/><Relationship Id="rId413" Type="http://schemas.openxmlformats.org/officeDocument/2006/relationships/hyperlink" Target="https://www.asf.gob.mx/uploads/5377_Programa_Anual_de_Auditorias/PAAF_CP_2020_por_Entidad_Fiscalizada.pdf" TargetMode="External"/><Relationship Id="rId414" Type="http://schemas.openxmlformats.org/officeDocument/2006/relationships/hyperlink" Target="https://portal.queretaro.gob.mx/ShowAs.aspx?Nombre=1628600587_2020_oficio_notificacion_resultados_OICSEDEA_005_2021.pdf&amp;Ruta=Uploads/Formato_Art66FXXIII/1628600587_2020_oficio_notificacion_resultados_OICSEDEA_005_2021.pdf" TargetMode="External"/><Relationship Id="rId415" Type="http://schemas.openxmlformats.org/officeDocument/2006/relationships/hyperlink" Target="https://portal.queretaro.gob.mx/ShowAs.aspx?Nombre=377432419_2020_recomendaciones_OICSEDEA_005_2021.pdf&amp;Ruta=Uploads/Formato_Art66FXXIII/377432419_2020_recomendaciones_OICSEDEA_005_2021.pdf" TargetMode="External"/><Relationship Id="rId416" Type="http://schemas.openxmlformats.org/officeDocument/2006/relationships/hyperlink" Target="https://portal.queretaro.gob.mx/ShowAs.aspx?Nombre=287504722_2020_informe_OICSEDEA_005_2021.pdf&amp;Ruta=Uploads/Formato_Art66FXXIII/287504722_2020_informe_OICSEDEA_005_2021.pdf" TargetMode="External"/><Relationship Id="rId417" Type="http://schemas.openxmlformats.org/officeDocument/2006/relationships/hyperlink" Target="https://portal.queretaro.gob.mx/ShowAs.aspx?Nombre=1433645532_PATCA_2021_SEDEA.pdf&amp;Ruta=Uploads/Formato_Art66FXXIII/1433645532_PATCA_2021_SEDEA.pdf" TargetMode="External"/><Relationship Id="rId418" Type="http://schemas.openxmlformats.org/officeDocument/2006/relationships/hyperlink" Target="https://portal.queretaro.gob.mx/ShowAs.aspx?Nombre=1195014854_OFICIOAUDITORIAOICAC062021.pdf&amp;Ruta=Uploads/Formato_Art66FXXIII/1195014854_OFICIOAUDITORIAOICAC062021.pdf" TargetMode="External"/><Relationship Id="rId419" Type="http://schemas.openxmlformats.org/officeDocument/2006/relationships/hyperlink" Target="https://portal.queretaro.gob.mx/ShowAs.aspx?Nombre=1839964330_RECOMENDACIONESOICAC062021.pdf&amp;Ruta=Uploads/Formato_Art66FXXIII/1839964330_RECOMENDACIONESOICAC062021.pdf" TargetMode="External"/><Relationship Id="rId420" Type="http://schemas.openxmlformats.org/officeDocument/2006/relationships/hyperlink" Target="https://portal.queretaro.gob.mx/ShowAs.aspx?Nombre=1025563078_INFORMEFINALOICAC062021.pdf&amp;Ruta=Uploads/Formato_Art66FXXIII/1025563078_INFORMEFINALOICAC062021.pdf" TargetMode="External"/><Relationship Id="rId421" Type="http://schemas.openxmlformats.org/officeDocument/2006/relationships/hyperlink" Target="https://portal.queretaro.gob.mx/ShowAs.aspx?Nombre=1025563078_INFORMEFINALOICAC062021.pdf&amp;Ruta=Uploads/Formato_Art66FXXIII/1025563078_INFORMEFINALOICAC062021.pdf" TargetMode="External"/><Relationship Id="rId422" Type="http://schemas.openxmlformats.org/officeDocument/2006/relationships/hyperlink" Target="https://portal.queretaro.gob.mx/ShowAs.aspx?Nombre=1085433514_PATCA2021.pdf&amp;Ruta=Uploads/Formato_Art66FXXIII/1085433514_PATCA2021.pdf" TargetMode="External"/><Relationship Id="rId42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13"/>
    <col collapsed="false" customWidth="true" hidden="false" outlineLevel="0" max="5" min="5" style="0" width="15.13"/>
    <col collapsed="false" customWidth="true" hidden="false" outlineLevel="0" max="6" min="6" style="0" width="14.99"/>
    <col collapsed="false" customWidth="true" hidden="false" outlineLevel="0" max="7" min="7" style="0" width="15.13"/>
    <col collapsed="false" customWidth="true" hidden="false" outlineLevel="0" max="8" min="8" style="0" width="18.14"/>
    <col collapsed="false" customWidth="true" hidden="false" outlineLevel="0" max="9" min="9" style="0" width="35.42"/>
    <col collapsed="false" customWidth="true" hidden="false" outlineLevel="0" max="10" min="10" style="0" width="55.28"/>
    <col collapsed="false" customWidth="true" hidden="false" outlineLevel="0" max="11" min="11" style="0" width="38.85"/>
    <col collapsed="false" customWidth="true" hidden="false" outlineLevel="0" max="12" min="12" style="0" width="46.42"/>
    <col collapsed="false" customWidth="true" hidden="false" outlineLevel="0" max="13" min="13" style="0" width="36.85"/>
    <col collapsed="false" customWidth="true" hidden="false" outlineLevel="0" max="14" min="14" style="0" width="21.84"/>
    <col collapsed="false" customWidth="true" hidden="false" outlineLevel="0" max="15" min="15" style="0" width="18.85"/>
    <col collapsed="false" customWidth="true" hidden="false" outlineLevel="0" max="16" min="16" style="0" width="39.85"/>
    <col collapsed="false" customWidth="true" hidden="false" outlineLevel="0" max="17" min="17" style="0" width="54.56"/>
    <col collapsed="false" customWidth="true" hidden="false" outlineLevel="0" max="18" min="18" style="0" width="41.42"/>
    <col collapsed="false" customWidth="true" hidden="false" outlineLevel="0" max="19" min="19" style="0" width="37.56"/>
    <col collapsed="false" customWidth="true" hidden="false" outlineLevel="0" max="20" min="20" style="0" width="52.28"/>
    <col collapsed="false" customWidth="true" hidden="false" outlineLevel="0" max="21" min="21" style="0" width="45.99"/>
    <col collapsed="false" customWidth="true" hidden="false" outlineLevel="0" max="22" min="22" style="0" width="57.7"/>
    <col collapsed="false" customWidth="true" hidden="false" outlineLevel="0" max="23" min="23" style="0" width="43.85"/>
    <col collapsed="false" customWidth="true" hidden="false" outlineLevel="0" max="24" min="24" style="0" width="77.13"/>
    <col collapsed="false" customWidth="true" hidden="false" outlineLevel="0" max="25" min="25" style="0" width="27.14"/>
    <col collapsed="false" customWidth="true" hidden="false" outlineLevel="0" max="26" min="26" style="0" width="38.7"/>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12</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5" hidden="false" customHeight="false" outlineLevel="0" collapsed="false">
      <c r="A8" s="0" t="n">
        <v>2021</v>
      </c>
      <c r="B8" s="4" t="n">
        <v>44197</v>
      </c>
      <c r="C8" s="4" t="n">
        <v>44286</v>
      </c>
      <c r="D8" s="0" t="n">
        <v>2019</v>
      </c>
      <c r="E8" s="0" t="n">
        <v>2020</v>
      </c>
      <c r="F8" s="5" t="s">
        <v>76</v>
      </c>
      <c r="G8" s="0" t="s">
        <v>77</v>
      </c>
      <c r="I8" s="0" t="s">
        <v>78</v>
      </c>
      <c r="J8" s="0" t="s">
        <v>79</v>
      </c>
      <c r="K8" s="0" t="s">
        <v>79</v>
      </c>
      <c r="L8" s="0" t="s">
        <v>80</v>
      </c>
      <c r="M8" s="0" t="s">
        <v>81</v>
      </c>
      <c r="N8" s="0" t="s">
        <v>82</v>
      </c>
      <c r="O8" s="0" t="s">
        <v>83</v>
      </c>
      <c r="Q8" s="6" t="s">
        <v>84</v>
      </c>
      <c r="R8" s="0" t="n">
        <v>8</v>
      </c>
      <c r="S8" s="6" t="s">
        <v>84</v>
      </c>
      <c r="T8" s="6" t="s">
        <v>85</v>
      </c>
      <c r="U8" s="0" t="s">
        <v>86</v>
      </c>
      <c r="V8" s="0" t="s">
        <v>87</v>
      </c>
      <c r="W8" s="0" t="n">
        <v>0</v>
      </c>
      <c r="Y8" s="0" t="n">
        <v>8</v>
      </c>
      <c r="AA8" s="0" t="s">
        <v>88</v>
      </c>
      <c r="AB8" s="4" t="n">
        <v>44287</v>
      </c>
      <c r="AC8" s="4" t="n">
        <v>44286</v>
      </c>
      <c r="AD8" s="0" t="s">
        <v>89</v>
      </c>
    </row>
    <row r="9" customFormat="false" ht="15" hidden="false" customHeight="false" outlineLevel="0" collapsed="false">
      <c r="A9" s="0" t="n">
        <v>2021</v>
      </c>
      <c r="B9" s="4" t="n">
        <v>44197</v>
      </c>
      <c r="C9" s="4" t="n">
        <v>44286</v>
      </c>
      <c r="D9" s="0" t="n">
        <v>2020</v>
      </c>
      <c r="E9" s="0" t="s">
        <v>90</v>
      </c>
      <c r="F9" s="5" t="s">
        <v>91</v>
      </c>
      <c r="G9" s="0" t="s">
        <v>92</v>
      </c>
      <c r="H9" s="0" t="s">
        <v>93</v>
      </c>
      <c r="I9" s="0" t="s">
        <v>94</v>
      </c>
      <c r="J9" s="0" t="s">
        <v>95</v>
      </c>
      <c r="K9" s="0" t="s">
        <v>95</v>
      </c>
      <c r="M9" s="0" t="s">
        <v>96</v>
      </c>
      <c r="N9" s="0" t="s">
        <v>97</v>
      </c>
      <c r="O9" s="0" t="s">
        <v>98</v>
      </c>
      <c r="P9" s="0" t="s">
        <v>99</v>
      </c>
      <c r="Q9" s="6" t="s">
        <v>100</v>
      </c>
      <c r="R9" s="0" t="s">
        <v>101</v>
      </c>
      <c r="S9" s="6" t="s">
        <v>100</v>
      </c>
      <c r="T9" s="6" t="s">
        <v>102</v>
      </c>
      <c r="U9" s="0" t="s">
        <v>103</v>
      </c>
      <c r="V9" s="0" t="s">
        <v>104</v>
      </c>
      <c r="W9" s="0" t="n">
        <v>5</v>
      </c>
      <c r="X9" s="6" t="s">
        <v>105</v>
      </c>
      <c r="Y9" s="0" t="n">
        <v>0</v>
      </c>
      <c r="Z9" s="6" t="s">
        <v>106</v>
      </c>
      <c r="AA9" s="0" t="s">
        <v>107</v>
      </c>
      <c r="AB9" s="4" t="n">
        <v>44287</v>
      </c>
      <c r="AC9" s="4" t="n">
        <v>44286</v>
      </c>
    </row>
    <row r="10" customFormat="false" ht="15" hidden="false" customHeight="false" outlineLevel="0" collapsed="false">
      <c r="A10" s="0" t="n">
        <v>2021</v>
      </c>
      <c r="B10" s="4" t="n">
        <v>44197</v>
      </c>
      <c r="C10" s="4" t="n">
        <v>44286</v>
      </c>
      <c r="D10" s="0" t="n">
        <v>2020</v>
      </c>
      <c r="E10" s="0" t="s">
        <v>108</v>
      </c>
      <c r="F10" s="5" t="s">
        <v>91</v>
      </c>
      <c r="G10" s="0" t="s">
        <v>92</v>
      </c>
      <c r="H10" s="0" t="s">
        <v>109</v>
      </c>
      <c r="I10" s="0" t="s">
        <v>110</v>
      </c>
      <c r="J10" s="0" t="s">
        <v>111</v>
      </c>
      <c r="K10" s="0" t="s">
        <v>111</v>
      </c>
      <c r="M10" s="0" t="s">
        <v>112</v>
      </c>
      <c r="N10" s="0" t="s">
        <v>113</v>
      </c>
      <c r="O10" s="0" t="s">
        <v>114</v>
      </c>
      <c r="P10" s="0" t="s">
        <v>115</v>
      </c>
      <c r="Q10" s="6" t="s">
        <v>116</v>
      </c>
      <c r="R10" s="0" t="s">
        <v>117</v>
      </c>
      <c r="S10" s="6" t="s">
        <v>118</v>
      </c>
      <c r="T10" s="6" t="s">
        <v>119</v>
      </c>
      <c r="U10" s="0" t="s">
        <v>120</v>
      </c>
      <c r="V10" s="0" t="s">
        <v>121</v>
      </c>
      <c r="W10" s="0" t="n">
        <v>1</v>
      </c>
      <c r="X10" s="6" t="s">
        <v>122</v>
      </c>
      <c r="Z10" s="6" t="s">
        <v>123</v>
      </c>
      <c r="AA10" s="0" t="s">
        <v>124</v>
      </c>
      <c r="AB10" s="4" t="n">
        <v>44287</v>
      </c>
      <c r="AC10" s="4" t="n">
        <v>44286</v>
      </c>
      <c r="AD10" s="0" t="s">
        <v>125</v>
      </c>
    </row>
    <row r="11" customFormat="false" ht="15" hidden="false" customHeight="false" outlineLevel="0" collapsed="false">
      <c r="A11" s="0" t="n">
        <v>2021</v>
      </c>
      <c r="B11" s="4" t="n">
        <v>44197</v>
      </c>
      <c r="C11" s="4" t="n">
        <v>44286</v>
      </c>
      <c r="D11" s="0" t="s">
        <v>126</v>
      </c>
      <c r="E11" s="0" t="s">
        <v>127</v>
      </c>
      <c r="F11" s="5" t="s">
        <v>91</v>
      </c>
      <c r="G11" s="0" t="s">
        <v>128</v>
      </c>
      <c r="H11" s="0" t="s">
        <v>129</v>
      </c>
      <c r="I11" s="0" t="s">
        <v>130</v>
      </c>
      <c r="J11" s="0" t="s">
        <v>131</v>
      </c>
      <c r="K11" s="0" t="s">
        <v>131</v>
      </c>
      <c r="L11" s="0" t="s">
        <v>132</v>
      </c>
      <c r="M11" s="0" t="s">
        <v>133</v>
      </c>
      <c r="N11" s="0" t="s">
        <v>134</v>
      </c>
      <c r="O11" s="0" t="s">
        <v>135</v>
      </c>
      <c r="P11" s="0" t="s">
        <v>136</v>
      </c>
      <c r="Q11" s="6" t="s">
        <v>137</v>
      </c>
      <c r="R11" s="0" t="s">
        <v>138</v>
      </c>
      <c r="T11" s="6" t="s">
        <v>137</v>
      </c>
      <c r="U11" s="0" t="s">
        <v>139</v>
      </c>
      <c r="V11" s="0" t="s">
        <v>140</v>
      </c>
      <c r="W11" s="0" t="n">
        <v>0</v>
      </c>
      <c r="Y11" s="0" t="n">
        <v>0</v>
      </c>
      <c r="Z11" s="6" t="s">
        <v>141</v>
      </c>
      <c r="AA11" s="0" t="s">
        <v>142</v>
      </c>
      <c r="AB11" s="4" t="n">
        <v>44287</v>
      </c>
      <c r="AC11" s="4" t="n">
        <v>44286</v>
      </c>
    </row>
    <row r="12" customFormat="false" ht="15" hidden="false" customHeight="false" outlineLevel="0" collapsed="false">
      <c r="A12" s="0" t="n">
        <v>2021</v>
      </c>
      <c r="B12" s="4" t="n">
        <v>44197</v>
      </c>
      <c r="C12" s="4" t="n">
        <v>44286</v>
      </c>
      <c r="D12" s="0" t="n">
        <v>2020</v>
      </c>
      <c r="E12" s="0" t="s">
        <v>108</v>
      </c>
      <c r="F12" s="5" t="s">
        <v>91</v>
      </c>
      <c r="G12" s="0" t="s">
        <v>92</v>
      </c>
      <c r="H12" s="0" t="s">
        <v>143</v>
      </c>
      <c r="I12" s="0" t="s">
        <v>110</v>
      </c>
      <c r="J12" s="0" t="s">
        <v>144</v>
      </c>
      <c r="K12" s="0" t="s">
        <v>144</v>
      </c>
      <c r="M12" s="0" t="s">
        <v>112</v>
      </c>
      <c r="N12" s="0" t="s">
        <v>145</v>
      </c>
      <c r="O12" s="0" t="s">
        <v>114</v>
      </c>
      <c r="P12" s="0" t="s">
        <v>146</v>
      </c>
      <c r="Q12" s="6" t="s">
        <v>147</v>
      </c>
      <c r="R12" s="0" t="s">
        <v>148</v>
      </c>
      <c r="S12" s="6" t="s">
        <v>149</v>
      </c>
      <c r="T12" s="6" t="s">
        <v>150</v>
      </c>
      <c r="U12" s="0" t="s">
        <v>120</v>
      </c>
      <c r="V12" s="0" t="s">
        <v>121</v>
      </c>
      <c r="W12" s="0" t="n">
        <v>1</v>
      </c>
      <c r="X12" s="6" t="s">
        <v>151</v>
      </c>
      <c r="Z12" s="6" t="s">
        <v>123</v>
      </c>
      <c r="AA12" s="0" t="s">
        <v>124</v>
      </c>
      <c r="AB12" s="4" t="n">
        <v>44356</v>
      </c>
      <c r="AC12" s="4" t="n">
        <v>44355</v>
      </c>
      <c r="AD12" s="0" t="s">
        <v>125</v>
      </c>
    </row>
    <row r="13" customFormat="false" ht="15" hidden="false" customHeight="false" outlineLevel="0" collapsed="false">
      <c r="A13" s="0" t="n">
        <v>2021</v>
      </c>
      <c r="B13" s="4" t="n">
        <v>44197</v>
      </c>
      <c r="C13" s="4" t="n">
        <v>44286</v>
      </c>
      <c r="D13" s="0" t="n">
        <v>2019</v>
      </c>
      <c r="E13" s="0" t="n">
        <v>2019</v>
      </c>
      <c r="F13" s="5" t="s">
        <v>76</v>
      </c>
      <c r="G13" s="0" t="s">
        <v>152</v>
      </c>
      <c r="H13" s="0" t="s">
        <v>153</v>
      </c>
      <c r="I13" s="0" t="s">
        <v>154</v>
      </c>
      <c r="J13" s="0" t="s">
        <v>155</v>
      </c>
      <c r="K13" s="0" t="s">
        <v>155</v>
      </c>
      <c r="L13" s="0" t="s">
        <v>156</v>
      </c>
      <c r="M13" s="0" t="s">
        <v>157</v>
      </c>
      <c r="N13" s="0" t="s">
        <v>158</v>
      </c>
      <c r="O13" s="0" t="s">
        <v>159</v>
      </c>
      <c r="P13" s="0" t="s">
        <v>160</v>
      </c>
      <c r="Q13" s="6" t="s">
        <v>161</v>
      </c>
      <c r="R13" s="0" t="n">
        <v>0</v>
      </c>
      <c r="T13" s="6" t="s">
        <v>162</v>
      </c>
      <c r="V13" s="0" t="s">
        <v>163</v>
      </c>
      <c r="W13" s="0" t="n">
        <v>0</v>
      </c>
      <c r="Y13" s="0" t="n">
        <v>0</v>
      </c>
      <c r="Z13" s="6" t="s">
        <v>164</v>
      </c>
      <c r="AA13" s="0" t="s">
        <v>163</v>
      </c>
      <c r="AB13" s="4" t="n">
        <v>44287</v>
      </c>
      <c r="AC13" s="4" t="n">
        <v>44286</v>
      </c>
      <c r="AD13" s="0" t="s">
        <v>165</v>
      </c>
    </row>
    <row r="14" customFormat="false" ht="15" hidden="false" customHeight="false" outlineLevel="0" collapsed="false">
      <c r="A14" s="0" t="n">
        <v>2021</v>
      </c>
      <c r="B14" s="4" t="n">
        <v>44197</v>
      </c>
      <c r="C14" s="4" t="n">
        <v>44286</v>
      </c>
      <c r="D14" s="0" t="n">
        <v>2020</v>
      </c>
      <c r="E14" s="0" t="s">
        <v>166</v>
      </c>
      <c r="F14" s="5" t="s">
        <v>91</v>
      </c>
      <c r="G14" s="0" t="s">
        <v>92</v>
      </c>
      <c r="H14" s="0" t="s">
        <v>167</v>
      </c>
      <c r="I14" s="0" t="s">
        <v>168</v>
      </c>
      <c r="J14" s="0" t="s">
        <v>169</v>
      </c>
      <c r="K14" s="0" t="s">
        <v>169</v>
      </c>
      <c r="L14" s="0" t="s">
        <v>170</v>
      </c>
      <c r="M14" s="0" t="s">
        <v>171</v>
      </c>
      <c r="N14" s="0" t="s">
        <v>172</v>
      </c>
      <c r="O14" s="0" t="s">
        <v>173</v>
      </c>
      <c r="P14" s="0" t="s">
        <v>174</v>
      </c>
      <c r="Q14" s="6" t="s">
        <v>175</v>
      </c>
      <c r="R14" s="0" t="s">
        <v>176</v>
      </c>
      <c r="S14" s="6" t="s">
        <v>177</v>
      </c>
      <c r="T14" s="6" t="s">
        <v>178</v>
      </c>
      <c r="U14" s="0" t="s">
        <v>179</v>
      </c>
      <c r="V14" s="0" t="s">
        <v>180</v>
      </c>
      <c r="W14" s="0" t="n">
        <v>3</v>
      </c>
      <c r="Y14" s="0" t="n">
        <v>0</v>
      </c>
      <c r="Z14" s="6" t="s">
        <v>181</v>
      </c>
      <c r="AA14" s="0" t="s">
        <v>168</v>
      </c>
      <c r="AB14" s="4" t="n">
        <v>44287</v>
      </c>
      <c r="AC14" s="4" t="n">
        <v>44286</v>
      </c>
      <c r="AD14" s="0" t="s">
        <v>182</v>
      </c>
    </row>
    <row r="15" customFormat="false" ht="15" hidden="false" customHeight="false" outlineLevel="0" collapsed="false">
      <c r="A15" s="0" t="n">
        <v>2021</v>
      </c>
      <c r="B15" s="4" t="n">
        <v>44197</v>
      </c>
      <c r="C15" s="4" t="n">
        <v>44286</v>
      </c>
      <c r="D15" s="0" t="n">
        <v>2019</v>
      </c>
      <c r="E15" s="0" t="s">
        <v>183</v>
      </c>
      <c r="F15" s="5" t="s">
        <v>91</v>
      </c>
      <c r="G15" s="0" t="s">
        <v>92</v>
      </c>
      <c r="H15" s="0" t="s">
        <v>184</v>
      </c>
      <c r="I15" s="0" t="s">
        <v>168</v>
      </c>
      <c r="J15" s="0" t="s">
        <v>185</v>
      </c>
      <c r="K15" s="0" t="s">
        <v>185</v>
      </c>
      <c r="L15" s="0" t="s">
        <v>186</v>
      </c>
      <c r="M15" s="0" t="s">
        <v>187</v>
      </c>
      <c r="N15" s="0" t="s">
        <v>188</v>
      </c>
      <c r="O15" s="0" t="s">
        <v>189</v>
      </c>
      <c r="P15" s="0" t="s">
        <v>190</v>
      </c>
      <c r="Q15" s="6" t="s">
        <v>191</v>
      </c>
      <c r="R15" s="0" t="s">
        <v>192</v>
      </c>
      <c r="S15" s="6" t="s">
        <v>193</v>
      </c>
      <c r="T15" s="6" t="s">
        <v>194</v>
      </c>
      <c r="U15" s="0" t="s">
        <v>179</v>
      </c>
      <c r="V15" s="0" t="s">
        <v>180</v>
      </c>
      <c r="W15" s="0" t="n">
        <v>2</v>
      </c>
      <c r="Y15" s="0" t="n">
        <v>0</v>
      </c>
      <c r="Z15" s="6" t="s">
        <v>195</v>
      </c>
      <c r="AA15" s="0" t="s">
        <v>168</v>
      </c>
      <c r="AB15" s="4" t="n">
        <v>44287</v>
      </c>
      <c r="AC15" s="4" t="n">
        <v>44286</v>
      </c>
      <c r="AD15" s="0" t="s">
        <v>182</v>
      </c>
    </row>
    <row r="16" customFormat="false" ht="15" hidden="false" customHeight="false" outlineLevel="0" collapsed="false">
      <c r="A16" s="0" t="n">
        <v>2021</v>
      </c>
      <c r="B16" s="4" t="n">
        <v>44197</v>
      </c>
      <c r="C16" s="4" t="n">
        <v>44286</v>
      </c>
      <c r="D16" s="0" t="n">
        <v>2020</v>
      </c>
      <c r="E16" s="0" t="s">
        <v>196</v>
      </c>
      <c r="F16" s="5" t="s">
        <v>91</v>
      </c>
      <c r="G16" s="0" t="s">
        <v>92</v>
      </c>
      <c r="H16" s="0" t="n">
        <v>1</v>
      </c>
      <c r="I16" s="0" t="s">
        <v>197</v>
      </c>
      <c r="J16" s="0" t="s">
        <v>198</v>
      </c>
      <c r="K16" s="0" t="s">
        <v>198</v>
      </c>
      <c r="M16" s="0" t="s">
        <v>199</v>
      </c>
      <c r="N16" s="0" t="s">
        <v>200</v>
      </c>
      <c r="O16" s="0" t="s">
        <v>201</v>
      </c>
      <c r="P16" s="0" t="s">
        <v>202</v>
      </c>
      <c r="Q16" s="6" t="s">
        <v>203</v>
      </c>
      <c r="R16" s="0" t="s">
        <v>204</v>
      </c>
      <c r="S16" s="6" t="s">
        <v>203</v>
      </c>
      <c r="T16" s="6" t="s">
        <v>205</v>
      </c>
      <c r="U16" s="0" t="s">
        <v>206</v>
      </c>
      <c r="V16" s="0" t="s">
        <v>207</v>
      </c>
      <c r="W16" s="0" t="n">
        <v>0</v>
      </c>
      <c r="Y16" s="0" t="n">
        <v>0</v>
      </c>
      <c r="Z16" s="6" t="s">
        <v>208</v>
      </c>
      <c r="AA16" s="0" t="s">
        <v>209</v>
      </c>
      <c r="AB16" s="4" t="n">
        <v>44287</v>
      </c>
      <c r="AC16" s="4" t="n">
        <v>44286</v>
      </c>
      <c r="AD16" s="0" t="s">
        <v>210</v>
      </c>
    </row>
    <row r="17" customFormat="false" ht="15" hidden="false" customHeight="false" outlineLevel="0" collapsed="false">
      <c r="A17" s="0" t="n">
        <v>2021</v>
      </c>
      <c r="B17" s="4" t="n">
        <v>44197</v>
      </c>
      <c r="C17" s="4" t="n">
        <v>44286</v>
      </c>
      <c r="D17" s="0" t="n">
        <v>2020</v>
      </c>
      <c r="E17" s="0" t="s">
        <v>108</v>
      </c>
      <c r="F17" s="5" t="s">
        <v>91</v>
      </c>
      <c r="G17" s="0" t="s">
        <v>92</v>
      </c>
      <c r="H17" s="0" t="s">
        <v>211</v>
      </c>
      <c r="I17" s="0" t="s">
        <v>110</v>
      </c>
      <c r="J17" s="0" t="s">
        <v>212</v>
      </c>
      <c r="K17" s="0" t="s">
        <v>212</v>
      </c>
      <c r="M17" s="0" t="s">
        <v>112</v>
      </c>
      <c r="N17" s="0" t="s">
        <v>213</v>
      </c>
      <c r="O17" s="0" t="s">
        <v>114</v>
      </c>
      <c r="P17" s="0" t="s">
        <v>214</v>
      </c>
      <c r="Q17" s="6" t="s">
        <v>215</v>
      </c>
      <c r="R17" s="0" t="s">
        <v>216</v>
      </c>
      <c r="S17" s="6" t="s">
        <v>217</v>
      </c>
      <c r="T17" s="6" t="s">
        <v>218</v>
      </c>
      <c r="U17" s="0" t="s">
        <v>120</v>
      </c>
      <c r="V17" s="0" t="s">
        <v>121</v>
      </c>
      <c r="W17" s="0" t="n">
        <v>1</v>
      </c>
      <c r="X17" s="6" t="s">
        <v>219</v>
      </c>
      <c r="Z17" s="6" t="s">
        <v>123</v>
      </c>
      <c r="AA17" s="0" t="s">
        <v>124</v>
      </c>
      <c r="AB17" s="4" t="n">
        <v>44356</v>
      </c>
      <c r="AC17" s="4" t="n">
        <v>44355</v>
      </c>
      <c r="AD17" s="0" t="s">
        <v>125</v>
      </c>
    </row>
    <row r="18" customFormat="false" ht="15" hidden="false" customHeight="false" outlineLevel="0" collapsed="false">
      <c r="A18" s="0" t="n">
        <v>2021</v>
      </c>
      <c r="B18" s="4" t="n">
        <v>44197</v>
      </c>
      <c r="C18" s="4" t="n">
        <v>44286</v>
      </c>
      <c r="D18" s="0" t="n">
        <v>2019</v>
      </c>
      <c r="E18" s="0" t="n">
        <v>2019</v>
      </c>
      <c r="F18" s="5" t="s">
        <v>76</v>
      </c>
      <c r="G18" s="0" t="s">
        <v>152</v>
      </c>
      <c r="H18" s="0" t="s">
        <v>220</v>
      </c>
      <c r="I18" s="0" t="s">
        <v>154</v>
      </c>
      <c r="J18" s="0" t="s">
        <v>221</v>
      </c>
      <c r="K18" s="0" t="s">
        <v>221</v>
      </c>
      <c r="L18" s="0" t="s">
        <v>222</v>
      </c>
      <c r="M18" s="0" t="s">
        <v>223</v>
      </c>
      <c r="N18" s="0" t="s">
        <v>224</v>
      </c>
      <c r="O18" s="0" t="s">
        <v>225</v>
      </c>
      <c r="P18" s="0" t="s">
        <v>160</v>
      </c>
      <c r="Q18" s="6" t="s">
        <v>226</v>
      </c>
      <c r="R18" s="0" t="n">
        <v>0</v>
      </c>
      <c r="T18" s="6" t="s">
        <v>227</v>
      </c>
      <c r="V18" s="0" t="s">
        <v>163</v>
      </c>
      <c r="W18" s="0" t="n">
        <v>0</v>
      </c>
      <c r="Y18" s="0" t="n">
        <v>0</v>
      </c>
      <c r="Z18" s="6" t="s">
        <v>164</v>
      </c>
      <c r="AA18" s="0" t="s">
        <v>163</v>
      </c>
      <c r="AB18" s="4" t="n">
        <v>44287</v>
      </c>
      <c r="AC18" s="4" t="n">
        <v>44286</v>
      </c>
      <c r="AD18" s="0" t="s">
        <v>165</v>
      </c>
    </row>
    <row r="19" customFormat="false" ht="15" hidden="false" customHeight="false" outlineLevel="0" collapsed="false">
      <c r="A19" s="0" t="n">
        <v>2021</v>
      </c>
      <c r="B19" s="4" t="n">
        <v>44197</v>
      </c>
      <c r="C19" s="4" t="n">
        <v>44286</v>
      </c>
      <c r="D19" s="0" t="n">
        <v>2019</v>
      </c>
      <c r="E19" s="0" t="n">
        <v>2019</v>
      </c>
      <c r="F19" s="5" t="s">
        <v>76</v>
      </c>
      <c r="G19" s="0" t="s">
        <v>152</v>
      </c>
      <c r="H19" s="0" t="s">
        <v>228</v>
      </c>
      <c r="I19" s="0" t="s">
        <v>154</v>
      </c>
      <c r="J19" s="0" t="s">
        <v>229</v>
      </c>
      <c r="K19" s="0" t="s">
        <v>229</v>
      </c>
      <c r="L19" s="0" t="s">
        <v>230</v>
      </c>
      <c r="M19" s="0" t="s">
        <v>231</v>
      </c>
      <c r="N19" s="0" t="s">
        <v>232</v>
      </c>
      <c r="O19" s="0" t="s">
        <v>233</v>
      </c>
      <c r="P19" s="0" t="s">
        <v>160</v>
      </c>
      <c r="Q19" s="6" t="s">
        <v>234</v>
      </c>
      <c r="R19" s="0" t="n">
        <v>0</v>
      </c>
      <c r="T19" s="6" t="s">
        <v>235</v>
      </c>
      <c r="V19" s="0" t="s">
        <v>163</v>
      </c>
      <c r="W19" s="0" t="n">
        <v>0</v>
      </c>
      <c r="Y19" s="0" t="n">
        <v>0</v>
      </c>
      <c r="Z19" s="6" t="s">
        <v>164</v>
      </c>
      <c r="AA19" s="0" t="s">
        <v>163</v>
      </c>
      <c r="AB19" s="4" t="n">
        <v>44287</v>
      </c>
      <c r="AC19" s="4" t="n">
        <v>44286</v>
      </c>
      <c r="AD19" s="0" t="s">
        <v>165</v>
      </c>
    </row>
    <row r="20" customFormat="false" ht="15" hidden="false" customHeight="false" outlineLevel="0" collapsed="false">
      <c r="A20" s="0" t="n">
        <v>2021</v>
      </c>
      <c r="B20" s="4" t="n">
        <v>44197</v>
      </c>
      <c r="C20" s="4" t="n">
        <v>44286</v>
      </c>
      <c r="D20" s="0" t="n">
        <v>2020</v>
      </c>
      <c r="E20" s="0" t="s">
        <v>236</v>
      </c>
      <c r="F20" s="5" t="s">
        <v>91</v>
      </c>
      <c r="G20" s="0" t="s">
        <v>92</v>
      </c>
      <c r="H20" s="0" t="n">
        <v>2</v>
      </c>
      <c r="I20" s="0" t="s">
        <v>197</v>
      </c>
      <c r="J20" s="0" t="s">
        <v>237</v>
      </c>
      <c r="K20" s="0" t="s">
        <v>237</v>
      </c>
      <c r="M20" s="0" t="s">
        <v>238</v>
      </c>
      <c r="N20" s="0" t="s">
        <v>239</v>
      </c>
      <c r="O20" s="0" t="s">
        <v>240</v>
      </c>
      <c r="P20" s="0" t="s">
        <v>241</v>
      </c>
      <c r="Q20" s="6" t="s">
        <v>242</v>
      </c>
      <c r="R20" s="0" t="s">
        <v>243</v>
      </c>
      <c r="S20" s="6" t="s">
        <v>242</v>
      </c>
      <c r="T20" s="6" t="s">
        <v>244</v>
      </c>
      <c r="U20" s="0" t="s">
        <v>206</v>
      </c>
      <c r="V20" s="0" t="s">
        <v>245</v>
      </c>
      <c r="W20" s="0" t="n">
        <v>1</v>
      </c>
      <c r="X20" s="6" t="s">
        <v>246</v>
      </c>
      <c r="Y20" s="0" t="n">
        <v>0</v>
      </c>
      <c r="Z20" s="6" t="s">
        <v>208</v>
      </c>
      <c r="AA20" s="0" t="s">
        <v>247</v>
      </c>
      <c r="AB20" s="4" t="n">
        <v>44287</v>
      </c>
      <c r="AC20" s="4" t="n">
        <v>44286</v>
      </c>
      <c r="AD20" s="0" t="s">
        <v>210</v>
      </c>
    </row>
    <row r="21" customFormat="false" ht="15" hidden="false" customHeight="false" outlineLevel="0" collapsed="false">
      <c r="A21" s="0" t="n">
        <v>2021</v>
      </c>
      <c r="B21" s="4" t="n">
        <v>44197</v>
      </c>
      <c r="C21" s="4" t="n">
        <v>44286</v>
      </c>
      <c r="D21" s="0" t="n">
        <v>2020</v>
      </c>
      <c r="E21" s="0" t="n">
        <v>2020</v>
      </c>
      <c r="F21" s="5" t="s">
        <v>91</v>
      </c>
      <c r="G21" s="0" t="s">
        <v>77</v>
      </c>
      <c r="H21" s="0" t="s">
        <v>248</v>
      </c>
      <c r="I21" s="0" t="s">
        <v>249</v>
      </c>
      <c r="J21" s="0" t="s">
        <v>250</v>
      </c>
      <c r="K21" s="0" t="s">
        <v>250</v>
      </c>
      <c r="M21" s="0" t="s">
        <v>251</v>
      </c>
      <c r="N21" s="0" t="s">
        <v>252</v>
      </c>
      <c r="O21" s="0" t="s">
        <v>253</v>
      </c>
      <c r="P21" s="0" t="s">
        <v>254</v>
      </c>
      <c r="Q21" s="6" t="s">
        <v>255</v>
      </c>
      <c r="R21" s="0" t="n">
        <v>0</v>
      </c>
      <c r="T21" s="6" t="s">
        <v>255</v>
      </c>
      <c r="V21" s="0" t="s">
        <v>256</v>
      </c>
      <c r="W21" s="0" t="n">
        <v>0</v>
      </c>
      <c r="Y21" s="0" t="n">
        <v>0</v>
      </c>
      <c r="Z21" s="6" t="s">
        <v>257</v>
      </c>
      <c r="AA21" s="0" t="s">
        <v>249</v>
      </c>
      <c r="AB21" s="4" t="n">
        <v>44287</v>
      </c>
      <c r="AC21" s="4" t="n">
        <v>44286</v>
      </c>
      <c r="AD21" s="0" t="s">
        <v>258</v>
      </c>
    </row>
    <row r="22" customFormat="false" ht="15" hidden="false" customHeight="false" outlineLevel="0" collapsed="false">
      <c r="A22" s="0" t="n">
        <v>2021</v>
      </c>
      <c r="B22" s="4" t="n">
        <v>44197</v>
      </c>
      <c r="C22" s="4" t="n">
        <v>44286</v>
      </c>
      <c r="D22" s="0" t="n">
        <v>2020</v>
      </c>
      <c r="E22" s="0" t="n">
        <v>2020</v>
      </c>
      <c r="F22" s="5" t="s">
        <v>76</v>
      </c>
      <c r="G22" s="0" t="s">
        <v>77</v>
      </c>
      <c r="I22" s="0" t="s">
        <v>259</v>
      </c>
      <c r="J22" s="0" t="s">
        <v>260</v>
      </c>
      <c r="K22" s="0" t="s">
        <v>260</v>
      </c>
      <c r="L22" s="0" t="s">
        <v>261</v>
      </c>
      <c r="M22" s="0" t="s">
        <v>81</v>
      </c>
      <c r="N22" s="0" t="s">
        <v>82</v>
      </c>
      <c r="O22" s="0" t="s">
        <v>83</v>
      </c>
      <c r="Q22" s="6" t="s">
        <v>262</v>
      </c>
      <c r="R22" s="0" t="n">
        <v>31</v>
      </c>
      <c r="S22" s="6" t="s">
        <v>262</v>
      </c>
      <c r="T22" s="6" t="s">
        <v>263</v>
      </c>
      <c r="U22" s="0" t="s">
        <v>86</v>
      </c>
      <c r="V22" s="0" t="s">
        <v>87</v>
      </c>
      <c r="W22" s="0" t="n">
        <v>10</v>
      </c>
      <c r="Y22" s="0" t="n">
        <v>21</v>
      </c>
      <c r="AA22" s="0" t="s">
        <v>88</v>
      </c>
      <c r="AB22" s="4" t="n">
        <v>44287</v>
      </c>
      <c r="AC22" s="4" t="n">
        <v>44286</v>
      </c>
      <c r="AD22" s="0" t="s">
        <v>89</v>
      </c>
    </row>
    <row r="23" customFormat="false" ht="15" hidden="false" customHeight="false" outlineLevel="0" collapsed="false">
      <c r="A23" s="0" t="n">
        <v>2021</v>
      </c>
      <c r="B23" s="4" t="n">
        <v>44197</v>
      </c>
      <c r="C23" s="4" t="n">
        <v>44286</v>
      </c>
      <c r="D23" s="0" t="n">
        <v>2020</v>
      </c>
      <c r="E23" s="0" t="n">
        <v>2020</v>
      </c>
      <c r="F23" s="5" t="s">
        <v>91</v>
      </c>
      <c r="G23" s="0" t="s">
        <v>264</v>
      </c>
      <c r="H23" s="0" t="s">
        <v>265</v>
      </c>
      <c r="I23" s="0" t="s">
        <v>266</v>
      </c>
      <c r="J23" s="0" t="s">
        <v>267</v>
      </c>
      <c r="K23" s="0" t="s">
        <v>267</v>
      </c>
      <c r="M23" s="0" t="s">
        <v>268</v>
      </c>
      <c r="N23" s="0" t="s">
        <v>269</v>
      </c>
      <c r="O23" s="0" t="s">
        <v>270</v>
      </c>
      <c r="P23" s="0" t="s">
        <v>271</v>
      </c>
      <c r="Q23" s="6" t="s">
        <v>272</v>
      </c>
      <c r="R23" s="0" t="s">
        <v>273</v>
      </c>
      <c r="V23" s="0" t="s">
        <v>274</v>
      </c>
      <c r="Z23" s="6" t="s">
        <v>275</v>
      </c>
      <c r="AA23" s="0" t="s">
        <v>276</v>
      </c>
      <c r="AB23" s="4" t="n">
        <v>44287</v>
      </c>
      <c r="AC23" s="4" t="n">
        <v>44286</v>
      </c>
      <c r="AD23" s="0" t="s">
        <v>277</v>
      </c>
    </row>
    <row r="24" customFormat="false" ht="15" hidden="false" customHeight="false" outlineLevel="0" collapsed="false">
      <c r="A24" s="0" t="n">
        <v>2021</v>
      </c>
      <c r="B24" s="4" t="n">
        <v>44197</v>
      </c>
      <c r="C24" s="4" t="n">
        <v>44286</v>
      </c>
      <c r="D24" s="0" t="n">
        <v>2020</v>
      </c>
      <c r="E24" s="0" t="s">
        <v>278</v>
      </c>
      <c r="F24" s="5" t="s">
        <v>91</v>
      </c>
      <c r="G24" s="0" t="s">
        <v>92</v>
      </c>
      <c r="H24" s="0" t="s">
        <v>279</v>
      </c>
      <c r="I24" s="0" t="s">
        <v>94</v>
      </c>
      <c r="J24" s="0" t="s">
        <v>280</v>
      </c>
      <c r="K24" s="0" t="s">
        <v>280</v>
      </c>
      <c r="M24" s="0" t="s">
        <v>281</v>
      </c>
      <c r="N24" s="0" t="s">
        <v>282</v>
      </c>
      <c r="O24" s="0" t="s">
        <v>98</v>
      </c>
      <c r="P24" s="0" t="s">
        <v>283</v>
      </c>
      <c r="Q24" s="6" t="s">
        <v>284</v>
      </c>
      <c r="R24" s="0" t="s">
        <v>285</v>
      </c>
      <c r="S24" s="6" t="s">
        <v>284</v>
      </c>
      <c r="T24" s="6" t="s">
        <v>284</v>
      </c>
      <c r="U24" s="0" t="s">
        <v>286</v>
      </c>
      <c r="V24" s="0" t="s">
        <v>287</v>
      </c>
      <c r="W24" s="0" t="n">
        <v>0</v>
      </c>
      <c r="Y24" s="0" t="n">
        <v>0</v>
      </c>
      <c r="Z24" s="6" t="s">
        <v>288</v>
      </c>
      <c r="AA24" s="0" t="s">
        <v>289</v>
      </c>
      <c r="AB24" s="4" t="n">
        <v>44287</v>
      </c>
      <c r="AC24" s="4" t="n">
        <v>44286</v>
      </c>
    </row>
    <row r="25" customFormat="false" ht="15" hidden="false" customHeight="false" outlineLevel="0" collapsed="false">
      <c r="A25" s="0" t="n">
        <v>2021</v>
      </c>
      <c r="B25" s="4" t="n">
        <v>44197</v>
      </c>
      <c r="C25" s="4" t="n">
        <v>44286</v>
      </c>
      <c r="D25" s="0" t="n">
        <v>2018</v>
      </c>
      <c r="E25" s="0" t="s">
        <v>290</v>
      </c>
      <c r="F25" s="5" t="s">
        <v>76</v>
      </c>
      <c r="G25" s="0" t="s">
        <v>291</v>
      </c>
      <c r="H25" s="0" t="s">
        <v>292</v>
      </c>
      <c r="I25" s="0" t="s">
        <v>293</v>
      </c>
      <c r="M25" s="0" t="s">
        <v>294</v>
      </c>
      <c r="N25" s="0" t="s">
        <v>295</v>
      </c>
      <c r="O25" s="0" t="s">
        <v>296</v>
      </c>
      <c r="Q25" s="6" t="s">
        <v>297</v>
      </c>
      <c r="T25" s="6" t="s">
        <v>297</v>
      </c>
      <c r="U25" s="0" t="s">
        <v>139</v>
      </c>
      <c r="V25" s="0" t="s">
        <v>298</v>
      </c>
      <c r="W25" s="0" t="n">
        <v>0</v>
      </c>
      <c r="Y25" s="0" t="n">
        <v>0</v>
      </c>
      <c r="AA25" s="0" t="s">
        <v>299</v>
      </c>
      <c r="AB25" s="4" t="n">
        <v>44287</v>
      </c>
      <c r="AC25" s="4" t="n">
        <v>44286</v>
      </c>
      <c r="AD25" s="7" t="s">
        <v>300</v>
      </c>
    </row>
    <row r="26" customFormat="false" ht="15" hidden="false" customHeight="false" outlineLevel="0" collapsed="false">
      <c r="A26" s="0" t="n">
        <v>2021</v>
      </c>
      <c r="B26" s="4" t="n">
        <v>44197</v>
      </c>
      <c r="C26" s="4" t="n">
        <v>44286</v>
      </c>
      <c r="D26" s="0" t="s">
        <v>301</v>
      </c>
      <c r="E26" s="0" t="s">
        <v>302</v>
      </c>
      <c r="F26" s="5" t="s">
        <v>91</v>
      </c>
      <c r="G26" s="0" t="s">
        <v>303</v>
      </c>
      <c r="H26" s="0" t="s">
        <v>304</v>
      </c>
      <c r="I26" s="0" t="s">
        <v>305</v>
      </c>
      <c r="J26" s="0" t="s">
        <v>306</v>
      </c>
      <c r="K26" s="0" t="s">
        <v>306</v>
      </c>
      <c r="M26" s="0" t="s">
        <v>307</v>
      </c>
      <c r="N26" s="0" t="s">
        <v>308</v>
      </c>
      <c r="O26" s="0" t="s">
        <v>309</v>
      </c>
      <c r="P26" s="0" t="s">
        <v>310</v>
      </c>
      <c r="Q26" s="6" t="s">
        <v>311</v>
      </c>
      <c r="R26" s="0" t="n">
        <v>0</v>
      </c>
      <c r="T26" s="6" t="s">
        <v>312</v>
      </c>
      <c r="V26" s="0" t="s">
        <v>313</v>
      </c>
      <c r="W26" s="0" t="n">
        <v>0</v>
      </c>
      <c r="Y26" s="0" t="n">
        <v>0</v>
      </c>
      <c r="Z26" s="6" t="s">
        <v>314</v>
      </c>
      <c r="AA26" s="0" t="s">
        <v>315</v>
      </c>
      <c r="AB26" s="4" t="n">
        <v>44287</v>
      </c>
      <c r="AC26" s="4" t="n">
        <v>44286</v>
      </c>
      <c r="AD26" s="0" t="s">
        <v>316</v>
      </c>
    </row>
    <row r="27" customFormat="false" ht="15" hidden="false" customHeight="false" outlineLevel="0" collapsed="false">
      <c r="A27" s="0" t="n">
        <v>2021</v>
      </c>
      <c r="B27" s="4" t="n">
        <v>44197</v>
      </c>
      <c r="C27" s="4" t="n">
        <v>44286</v>
      </c>
      <c r="D27" s="0" t="n">
        <v>2020</v>
      </c>
      <c r="E27" s="0" t="s">
        <v>317</v>
      </c>
      <c r="F27" s="5" t="s">
        <v>91</v>
      </c>
      <c r="G27" s="0" t="s">
        <v>303</v>
      </c>
      <c r="H27" s="0" t="s">
        <v>318</v>
      </c>
      <c r="I27" s="0" t="s">
        <v>319</v>
      </c>
      <c r="J27" s="0" t="s">
        <v>320</v>
      </c>
      <c r="K27" s="0" t="s">
        <v>320</v>
      </c>
      <c r="M27" s="0" t="s">
        <v>321</v>
      </c>
      <c r="N27" s="0" t="s">
        <v>322</v>
      </c>
      <c r="O27" s="0" t="s">
        <v>323</v>
      </c>
      <c r="P27" s="0" t="s">
        <v>324</v>
      </c>
      <c r="Q27" s="6" t="s">
        <v>325</v>
      </c>
      <c r="R27" s="0" t="n">
        <v>0</v>
      </c>
      <c r="S27" s="6" t="s">
        <v>326</v>
      </c>
      <c r="T27" s="6" t="s">
        <v>327</v>
      </c>
      <c r="U27" s="0" t="s">
        <v>328</v>
      </c>
      <c r="V27" s="0" t="s">
        <v>329</v>
      </c>
      <c r="W27" s="0" t="n">
        <v>0</v>
      </c>
      <c r="X27" s="6" t="s">
        <v>326</v>
      </c>
      <c r="Y27" s="0" t="n">
        <v>0</v>
      </c>
      <c r="Z27" s="6" t="s">
        <v>330</v>
      </c>
      <c r="AA27" s="0" t="s">
        <v>331</v>
      </c>
      <c r="AB27" s="4" t="n">
        <v>44337</v>
      </c>
      <c r="AC27" s="4" t="n">
        <v>44286</v>
      </c>
      <c r="AD27" s="0" t="s">
        <v>332</v>
      </c>
    </row>
    <row r="28" customFormat="false" ht="15" hidden="false" customHeight="false" outlineLevel="0" collapsed="false">
      <c r="A28" s="0" t="n">
        <v>2021</v>
      </c>
      <c r="B28" s="4" t="n">
        <v>44197</v>
      </c>
      <c r="C28" s="4" t="n">
        <v>44286</v>
      </c>
      <c r="D28" s="0" t="n">
        <v>2019</v>
      </c>
      <c r="E28" s="0" t="n">
        <v>2019</v>
      </c>
      <c r="F28" s="5" t="s">
        <v>76</v>
      </c>
      <c r="G28" s="0" t="s">
        <v>152</v>
      </c>
      <c r="H28" s="0" t="s">
        <v>333</v>
      </c>
      <c r="I28" s="0" t="s">
        <v>154</v>
      </c>
      <c r="J28" s="0" t="s">
        <v>334</v>
      </c>
      <c r="K28" s="0" t="s">
        <v>335</v>
      </c>
      <c r="L28" s="0" t="s">
        <v>336</v>
      </c>
      <c r="M28" s="0" t="s">
        <v>337</v>
      </c>
      <c r="N28" s="0" t="s">
        <v>338</v>
      </c>
      <c r="O28" s="0" t="s">
        <v>339</v>
      </c>
      <c r="P28" s="0" t="s">
        <v>336</v>
      </c>
      <c r="Q28" s="6" t="s">
        <v>340</v>
      </c>
      <c r="R28" s="0" t="n">
        <v>0</v>
      </c>
      <c r="T28" s="6" t="s">
        <v>341</v>
      </c>
      <c r="V28" s="0" t="s">
        <v>163</v>
      </c>
      <c r="W28" s="0" t="n">
        <v>0</v>
      </c>
      <c r="Y28" s="0" t="n">
        <v>0</v>
      </c>
      <c r="Z28" s="6" t="s">
        <v>164</v>
      </c>
      <c r="AA28" s="0" t="s">
        <v>163</v>
      </c>
      <c r="AB28" s="4" t="n">
        <v>44287</v>
      </c>
      <c r="AC28" s="4" t="n">
        <v>44286</v>
      </c>
      <c r="AD28" s="0" t="s">
        <v>165</v>
      </c>
    </row>
    <row r="29" customFormat="false" ht="15" hidden="false" customHeight="false" outlineLevel="0" collapsed="false">
      <c r="A29" s="0" t="n">
        <v>2021</v>
      </c>
      <c r="B29" s="4" t="n">
        <v>44197</v>
      </c>
      <c r="C29" s="4" t="n">
        <v>44286</v>
      </c>
      <c r="D29" s="0" t="n">
        <v>2019</v>
      </c>
      <c r="E29" s="0" t="n">
        <v>2019</v>
      </c>
      <c r="F29" s="5" t="s">
        <v>76</v>
      </c>
      <c r="G29" s="0" t="s">
        <v>152</v>
      </c>
      <c r="H29" s="0" t="s">
        <v>342</v>
      </c>
      <c r="I29" s="0" t="s">
        <v>154</v>
      </c>
      <c r="J29" s="0" t="s">
        <v>343</v>
      </c>
      <c r="K29" s="0" t="s">
        <v>343</v>
      </c>
      <c r="L29" s="0" t="s">
        <v>344</v>
      </c>
      <c r="M29" s="0" t="s">
        <v>345</v>
      </c>
      <c r="N29" s="0" t="s">
        <v>346</v>
      </c>
      <c r="O29" s="0" t="s">
        <v>347</v>
      </c>
      <c r="P29" s="0" t="s">
        <v>160</v>
      </c>
      <c r="Q29" s="6" t="s">
        <v>348</v>
      </c>
      <c r="R29" s="0" t="n">
        <v>0</v>
      </c>
      <c r="T29" s="6" t="s">
        <v>349</v>
      </c>
      <c r="V29" s="0" t="s">
        <v>163</v>
      </c>
      <c r="W29" s="0" t="n">
        <v>0</v>
      </c>
      <c r="Y29" s="0" t="n">
        <v>0</v>
      </c>
      <c r="Z29" s="6" t="s">
        <v>164</v>
      </c>
      <c r="AA29" s="0" t="s">
        <v>163</v>
      </c>
      <c r="AB29" s="4" t="n">
        <v>44287</v>
      </c>
      <c r="AC29" s="4" t="n">
        <v>44286</v>
      </c>
      <c r="AD29" s="0" t="s">
        <v>165</v>
      </c>
    </row>
    <row r="30" customFormat="false" ht="15" hidden="false" customHeight="false" outlineLevel="0" collapsed="false">
      <c r="A30" s="0" t="n">
        <v>2021</v>
      </c>
      <c r="B30" s="4" t="n">
        <v>44197</v>
      </c>
      <c r="C30" s="4" t="n">
        <v>44286</v>
      </c>
      <c r="D30" s="0" t="n">
        <v>2019</v>
      </c>
      <c r="E30" s="0" t="n">
        <v>2019</v>
      </c>
      <c r="F30" s="5" t="s">
        <v>76</v>
      </c>
      <c r="G30" s="0" t="s">
        <v>152</v>
      </c>
      <c r="H30" s="0" t="s">
        <v>350</v>
      </c>
      <c r="I30" s="0" t="s">
        <v>154</v>
      </c>
      <c r="J30" s="0" t="s">
        <v>351</v>
      </c>
      <c r="K30" s="0" t="s">
        <v>351</v>
      </c>
      <c r="L30" s="0" t="s">
        <v>352</v>
      </c>
      <c r="M30" s="0" t="s">
        <v>353</v>
      </c>
      <c r="N30" s="0" t="s">
        <v>354</v>
      </c>
      <c r="O30" s="0" t="s">
        <v>355</v>
      </c>
      <c r="P30" s="0" t="s">
        <v>160</v>
      </c>
      <c r="Q30" s="6" t="s">
        <v>356</v>
      </c>
      <c r="R30" s="0" t="n">
        <v>0</v>
      </c>
      <c r="T30" s="6" t="s">
        <v>357</v>
      </c>
      <c r="V30" s="0" t="s">
        <v>163</v>
      </c>
      <c r="W30" s="0" t="n">
        <v>0</v>
      </c>
      <c r="Y30" s="0" t="n">
        <v>0</v>
      </c>
      <c r="Z30" s="6" t="s">
        <v>164</v>
      </c>
      <c r="AA30" s="0" t="s">
        <v>163</v>
      </c>
      <c r="AB30" s="4" t="n">
        <v>44287</v>
      </c>
      <c r="AC30" s="4" t="n">
        <v>44286</v>
      </c>
      <c r="AD30" s="0" t="s">
        <v>165</v>
      </c>
    </row>
    <row r="31" customFormat="false" ht="15" hidden="false" customHeight="false" outlineLevel="0" collapsed="false">
      <c r="A31" s="0" t="n">
        <v>2021</v>
      </c>
      <c r="B31" s="4" t="n">
        <v>44197</v>
      </c>
      <c r="C31" s="4" t="n">
        <v>44286</v>
      </c>
      <c r="D31" s="0" t="n">
        <v>2020</v>
      </c>
      <c r="E31" s="0" t="n">
        <v>2020</v>
      </c>
      <c r="F31" s="5" t="s">
        <v>91</v>
      </c>
      <c r="G31" s="0" t="s">
        <v>152</v>
      </c>
      <c r="H31" s="0" t="s">
        <v>358</v>
      </c>
      <c r="I31" s="0" t="s">
        <v>359</v>
      </c>
      <c r="J31" s="0" t="s">
        <v>360</v>
      </c>
      <c r="K31" s="0" t="s">
        <v>360</v>
      </c>
      <c r="M31" s="0" t="s">
        <v>361</v>
      </c>
      <c r="N31" s="0" t="s">
        <v>362</v>
      </c>
      <c r="O31" s="0" t="s">
        <v>363</v>
      </c>
      <c r="P31" s="0" t="s">
        <v>364</v>
      </c>
      <c r="Q31" s="6" t="s">
        <v>365</v>
      </c>
      <c r="R31" s="0" t="n">
        <v>0</v>
      </c>
      <c r="T31" s="6" t="s">
        <v>365</v>
      </c>
      <c r="V31" s="0" t="s">
        <v>163</v>
      </c>
      <c r="W31" s="0" t="n">
        <v>0</v>
      </c>
      <c r="Y31" s="0" t="n">
        <v>0</v>
      </c>
      <c r="Z31" s="6" t="s">
        <v>366</v>
      </c>
      <c r="AA31" s="0" t="s">
        <v>163</v>
      </c>
      <c r="AB31" s="4" t="n">
        <v>44287</v>
      </c>
      <c r="AC31" s="4" t="n">
        <v>44286</v>
      </c>
      <c r="AD31" s="0" t="s">
        <v>367</v>
      </c>
    </row>
    <row r="32" customFormat="false" ht="15" hidden="false" customHeight="false" outlineLevel="0" collapsed="false">
      <c r="A32" s="0" t="n">
        <v>2021</v>
      </c>
      <c r="B32" s="4" t="n">
        <v>44197</v>
      </c>
      <c r="C32" s="4" t="n">
        <v>44286</v>
      </c>
      <c r="D32" s="0" t="n">
        <v>2018</v>
      </c>
      <c r="E32" s="0" t="s">
        <v>290</v>
      </c>
      <c r="F32" s="5" t="s">
        <v>76</v>
      </c>
      <c r="G32" s="0" t="s">
        <v>291</v>
      </c>
      <c r="H32" s="0" t="s">
        <v>368</v>
      </c>
      <c r="I32" s="0" t="s">
        <v>293</v>
      </c>
      <c r="M32" s="0" t="s">
        <v>294</v>
      </c>
      <c r="N32" s="0" t="s">
        <v>295</v>
      </c>
      <c r="O32" s="0" t="s">
        <v>296</v>
      </c>
      <c r="Q32" s="6" t="s">
        <v>297</v>
      </c>
      <c r="T32" s="6" t="s">
        <v>297</v>
      </c>
      <c r="U32" s="0" t="s">
        <v>139</v>
      </c>
      <c r="V32" s="0" t="s">
        <v>298</v>
      </c>
      <c r="W32" s="0" t="n">
        <v>0</v>
      </c>
      <c r="Y32" s="0" t="n">
        <v>0</v>
      </c>
      <c r="AA32" s="0" t="s">
        <v>299</v>
      </c>
      <c r="AB32" s="4" t="n">
        <v>44287</v>
      </c>
      <c r="AC32" s="4" t="n">
        <v>44286</v>
      </c>
      <c r="AD32" s="7" t="s">
        <v>300</v>
      </c>
    </row>
    <row r="33" customFormat="false" ht="15" hidden="false" customHeight="false" outlineLevel="0" collapsed="false">
      <c r="A33" s="0" t="n">
        <v>2021</v>
      </c>
      <c r="B33" s="4" t="n">
        <v>44197</v>
      </c>
      <c r="C33" s="4" t="n">
        <v>44286</v>
      </c>
      <c r="D33" s="0" t="n">
        <v>2017</v>
      </c>
      <c r="E33" s="0" t="s">
        <v>369</v>
      </c>
      <c r="F33" s="5" t="s">
        <v>76</v>
      </c>
      <c r="G33" s="0" t="s">
        <v>128</v>
      </c>
      <c r="H33" s="0" t="s">
        <v>370</v>
      </c>
      <c r="I33" s="0" t="s">
        <v>371</v>
      </c>
      <c r="J33" s="0" t="s">
        <v>372</v>
      </c>
      <c r="K33" s="0" t="s">
        <v>373</v>
      </c>
      <c r="L33" s="0" t="s">
        <v>132</v>
      </c>
      <c r="M33" s="0" t="s">
        <v>133</v>
      </c>
      <c r="N33" s="0" t="s">
        <v>374</v>
      </c>
      <c r="O33" s="0" t="s">
        <v>375</v>
      </c>
      <c r="P33" s="0" t="s">
        <v>376</v>
      </c>
      <c r="Q33" s="6" t="s">
        <v>377</v>
      </c>
      <c r="R33" s="0" t="s">
        <v>378</v>
      </c>
      <c r="T33" s="6" t="s">
        <v>379</v>
      </c>
      <c r="U33" s="0" t="s">
        <v>139</v>
      </c>
      <c r="V33" s="0" t="s">
        <v>140</v>
      </c>
      <c r="W33" s="0" t="n">
        <v>0</v>
      </c>
      <c r="Y33" s="0" t="n">
        <v>0</v>
      </c>
      <c r="Z33" s="6" t="s">
        <v>380</v>
      </c>
      <c r="AA33" s="0" t="s">
        <v>142</v>
      </c>
      <c r="AB33" s="4" t="n">
        <v>44287</v>
      </c>
      <c r="AC33" s="4" t="n">
        <v>44286</v>
      </c>
    </row>
    <row r="34" customFormat="false" ht="15" hidden="false" customHeight="false" outlineLevel="0" collapsed="false">
      <c r="A34" s="0" t="n">
        <v>2021</v>
      </c>
      <c r="B34" s="4" t="n">
        <v>44197</v>
      </c>
      <c r="C34" s="4" t="n">
        <v>44286</v>
      </c>
      <c r="D34" s="0" t="n">
        <v>2021</v>
      </c>
      <c r="E34" s="0" t="s">
        <v>381</v>
      </c>
      <c r="F34" s="5" t="s">
        <v>91</v>
      </c>
      <c r="G34" s="0" t="s">
        <v>303</v>
      </c>
      <c r="H34" s="0" t="s">
        <v>382</v>
      </c>
      <c r="I34" s="0" t="s">
        <v>319</v>
      </c>
      <c r="J34" s="0" t="s">
        <v>383</v>
      </c>
      <c r="K34" s="0" t="s">
        <v>383</v>
      </c>
      <c r="M34" s="0" t="s">
        <v>384</v>
      </c>
      <c r="N34" s="0" t="s">
        <v>385</v>
      </c>
      <c r="O34" s="0" t="s">
        <v>386</v>
      </c>
      <c r="P34" s="0" t="s">
        <v>387</v>
      </c>
      <c r="Q34" s="6" t="s">
        <v>388</v>
      </c>
      <c r="R34" s="0" t="n">
        <v>0</v>
      </c>
      <c r="S34" s="6" t="s">
        <v>326</v>
      </c>
      <c r="T34" s="6" t="s">
        <v>389</v>
      </c>
      <c r="U34" s="0" t="s">
        <v>390</v>
      </c>
      <c r="V34" s="0" t="s">
        <v>391</v>
      </c>
      <c r="W34" s="0" t="n">
        <v>0</v>
      </c>
      <c r="X34" s="6" t="s">
        <v>326</v>
      </c>
      <c r="Y34" s="0" t="n">
        <v>0</v>
      </c>
      <c r="Z34" s="6" t="s">
        <v>392</v>
      </c>
      <c r="AA34" s="0" t="s">
        <v>331</v>
      </c>
      <c r="AB34" s="4" t="n">
        <v>44337</v>
      </c>
      <c r="AC34" s="4" t="n">
        <v>44286</v>
      </c>
      <c r="AD34" s="0" t="s">
        <v>332</v>
      </c>
    </row>
    <row r="35" customFormat="false" ht="15" hidden="false" customHeight="false" outlineLevel="0" collapsed="false">
      <c r="A35" s="0" t="n">
        <v>2021</v>
      </c>
      <c r="B35" s="4" t="n">
        <v>44197</v>
      </c>
      <c r="C35" s="4" t="n">
        <v>44286</v>
      </c>
      <c r="D35" s="0" t="n">
        <v>2021</v>
      </c>
      <c r="E35" s="0" t="s">
        <v>381</v>
      </c>
      <c r="F35" s="5" t="s">
        <v>91</v>
      </c>
      <c r="G35" s="0" t="s">
        <v>303</v>
      </c>
      <c r="H35" s="0" t="s">
        <v>382</v>
      </c>
      <c r="I35" s="0" t="s">
        <v>319</v>
      </c>
      <c r="J35" s="0" t="s">
        <v>383</v>
      </c>
      <c r="K35" s="0" t="s">
        <v>383</v>
      </c>
      <c r="M35" s="0" t="s">
        <v>384</v>
      </c>
      <c r="N35" s="0" t="s">
        <v>385</v>
      </c>
      <c r="O35" s="0" t="s">
        <v>386</v>
      </c>
      <c r="P35" s="0" t="s">
        <v>387</v>
      </c>
      <c r="Q35" s="6" t="s">
        <v>388</v>
      </c>
      <c r="R35" s="0" t="n">
        <v>0</v>
      </c>
      <c r="S35" s="6" t="s">
        <v>326</v>
      </c>
      <c r="T35" s="6" t="s">
        <v>389</v>
      </c>
      <c r="U35" s="0" t="s">
        <v>390</v>
      </c>
      <c r="V35" s="0" t="s">
        <v>391</v>
      </c>
      <c r="W35" s="0" t="n">
        <v>0</v>
      </c>
      <c r="X35" s="6" t="s">
        <v>326</v>
      </c>
      <c r="Y35" s="0" t="n">
        <v>0</v>
      </c>
      <c r="Z35" s="6" t="s">
        <v>392</v>
      </c>
      <c r="AA35" s="0" t="s">
        <v>331</v>
      </c>
      <c r="AB35" s="4" t="n">
        <v>44337</v>
      </c>
      <c r="AC35" s="4" t="n">
        <v>44286</v>
      </c>
      <c r="AD35" s="0" t="s">
        <v>332</v>
      </c>
    </row>
    <row r="36" customFormat="false" ht="15" hidden="false" customHeight="false" outlineLevel="0" collapsed="false">
      <c r="A36" s="0" t="n">
        <v>2021</v>
      </c>
      <c r="B36" s="4" t="n">
        <v>44197</v>
      </c>
      <c r="C36" s="4" t="n">
        <v>44286</v>
      </c>
      <c r="D36" s="0" t="n">
        <v>2020</v>
      </c>
      <c r="E36" s="0" t="s">
        <v>317</v>
      </c>
      <c r="F36" s="5" t="s">
        <v>91</v>
      </c>
      <c r="G36" s="0" t="s">
        <v>303</v>
      </c>
      <c r="H36" s="0" t="s">
        <v>318</v>
      </c>
      <c r="I36" s="0" t="s">
        <v>319</v>
      </c>
      <c r="J36" s="0" t="s">
        <v>320</v>
      </c>
      <c r="K36" s="0" t="s">
        <v>320</v>
      </c>
      <c r="M36" s="0" t="s">
        <v>321</v>
      </c>
      <c r="N36" s="0" t="s">
        <v>322</v>
      </c>
      <c r="O36" s="0" t="s">
        <v>323</v>
      </c>
      <c r="P36" s="0" t="s">
        <v>324</v>
      </c>
      <c r="Q36" s="6" t="s">
        <v>325</v>
      </c>
      <c r="R36" s="0" t="n">
        <v>0</v>
      </c>
      <c r="S36" s="6" t="s">
        <v>326</v>
      </c>
      <c r="T36" s="6" t="s">
        <v>327</v>
      </c>
      <c r="U36" s="0" t="s">
        <v>328</v>
      </c>
      <c r="V36" s="0" t="s">
        <v>329</v>
      </c>
      <c r="W36" s="0" t="n">
        <v>0</v>
      </c>
      <c r="X36" s="6" t="s">
        <v>326</v>
      </c>
      <c r="Y36" s="0" t="n">
        <v>0</v>
      </c>
      <c r="Z36" s="6" t="s">
        <v>330</v>
      </c>
      <c r="AA36" s="0" t="s">
        <v>331</v>
      </c>
      <c r="AB36" s="4" t="n">
        <v>44337</v>
      </c>
      <c r="AC36" s="4" t="n">
        <v>44286</v>
      </c>
      <c r="AD36" s="0" t="s">
        <v>332</v>
      </c>
    </row>
    <row r="37" customFormat="false" ht="15" hidden="false" customHeight="false" outlineLevel="0" collapsed="false">
      <c r="A37" s="0" t="n">
        <v>2021</v>
      </c>
      <c r="B37" s="4" t="n">
        <v>44197</v>
      </c>
      <c r="C37" s="4" t="n">
        <v>44286</v>
      </c>
      <c r="D37" s="0" t="n">
        <v>2021</v>
      </c>
      <c r="E37" s="0" t="s">
        <v>381</v>
      </c>
      <c r="F37" s="5" t="s">
        <v>91</v>
      </c>
      <c r="G37" s="0" t="s">
        <v>303</v>
      </c>
      <c r="H37" s="0" t="s">
        <v>382</v>
      </c>
      <c r="I37" s="0" t="s">
        <v>319</v>
      </c>
      <c r="J37" s="0" t="s">
        <v>383</v>
      </c>
      <c r="K37" s="0" t="s">
        <v>383</v>
      </c>
      <c r="M37" s="0" t="s">
        <v>384</v>
      </c>
      <c r="N37" s="0" t="s">
        <v>385</v>
      </c>
      <c r="O37" s="0" t="s">
        <v>386</v>
      </c>
      <c r="P37" s="0" t="s">
        <v>387</v>
      </c>
      <c r="Q37" s="6" t="s">
        <v>388</v>
      </c>
      <c r="R37" s="0" t="n">
        <v>0</v>
      </c>
      <c r="T37" s="6" t="s">
        <v>389</v>
      </c>
      <c r="U37" s="0" t="s">
        <v>390</v>
      </c>
      <c r="V37" s="0" t="s">
        <v>391</v>
      </c>
      <c r="W37" s="0" t="n">
        <v>0</v>
      </c>
      <c r="Y37" s="0" t="n">
        <v>0</v>
      </c>
      <c r="Z37" s="6" t="s">
        <v>392</v>
      </c>
      <c r="AA37" s="0" t="s">
        <v>331</v>
      </c>
      <c r="AB37" s="4" t="n">
        <v>44337</v>
      </c>
      <c r="AC37" s="4" t="n">
        <v>44286</v>
      </c>
      <c r="AD37" s="0" t="s">
        <v>332</v>
      </c>
    </row>
    <row r="38" customFormat="false" ht="15" hidden="false" customHeight="false" outlineLevel="0" collapsed="false">
      <c r="A38" s="0" t="n">
        <v>2021</v>
      </c>
      <c r="B38" s="4" t="n">
        <v>44197</v>
      </c>
      <c r="C38" s="4" t="n">
        <v>44286</v>
      </c>
      <c r="D38" s="0" t="n">
        <v>2020</v>
      </c>
      <c r="E38" s="0" t="s">
        <v>108</v>
      </c>
      <c r="F38" s="5" t="s">
        <v>91</v>
      </c>
      <c r="G38" s="0" t="s">
        <v>92</v>
      </c>
      <c r="H38" s="0" t="s">
        <v>393</v>
      </c>
      <c r="I38" s="0" t="s">
        <v>110</v>
      </c>
      <c r="J38" s="0" t="s">
        <v>394</v>
      </c>
      <c r="K38" s="0" t="s">
        <v>394</v>
      </c>
      <c r="M38" s="0" t="s">
        <v>112</v>
      </c>
      <c r="N38" s="0" t="s">
        <v>395</v>
      </c>
      <c r="O38" s="0" t="s">
        <v>114</v>
      </c>
      <c r="P38" s="0" t="s">
        <v>396</v>
      </c>
      <c r="Q38" s="6" t="s">
        <v>397</v>
      </c>
      <c r="R38" s="0" t="s">
        <v>398</v>
      </c>
      <c r="S38" s="6" t="s">
        <v>399</v>
      </c>
      <c r="T38" s="6" t="s">
        <v>400</v>
      </c>
      <c r="U38" s="0" t="s">
        <v>120</v>
      </c>
      <c r="V38" s="0" t="s">
        <v>121</v>
      </c>
      <c r="W38" s="0" t="n">
        <v>2</v>
      </c>
      <c r="X38" s="6" t="s">
        <v>401</v>
      </c>
      <c r="Z38" s="6" t="s">
        <v>123</v>
      </c>
      <c r="AA38" s="0" t="s">
        <v>124</v>
      </c>
      <c r="AB38" s="4" t="n">
        <v>44356</v>
      </c>
      <c r="AC38" s="4" t="n">
        <v>44355</v>
      </c>
      <c r="AD38" s="0" t="s">
        <v>125</v>
      </c>
    </row>
    <row r="39" customFormat="false" ht="15" hidden="false" customHeight="false" outlineLevel="0" collapsed="false">
      <c r="A39" s="0" t="n">
        <v>2021</v>
      </c>
      <c r="B39" s="4" t="n">
        <v>44197</v>
      </c>
      <c r="C39" s="4" t="n">
        <v>44286</v>
      </c>
      <c r="D39" s="0" t="n">
        <v>2019</v>
      </c>
      <c r="E39" s="0" t="n">
        <v>2019</v>
      </c>
      <c r="F39" s="5" t="s">
        <v>76</v>
      </c>
      <c r="G39" s="0" t="s">
        <v>152</v>
      </c>
      <c r="H39" s="0" t="s">
        <v>402</v>
      </c>
      <c r="I39" s="0" t="s">
        <v>154</v>
      </c>
      <c r="J39" s="0" t="s">
        <v>403</v>
      </c>
      <c r="K39" s="0" t="s">
        <v>403</v>
      </c>
      <c r="L39" s="0" t="s">
        <v>404</v>
      </c>
      <c r="M39" s="0" t="s">
        <v>345</v>
      </c>
      <c r="N39" s="0" t="s">
        <v>405</v>
      </c>
      <c r="O39" s="0" t="s">
        <v>406</v>
      </c>
      <c r="P39" s="0" t="s">
        <v>407</v>
      </c>
      <c r="Q39" s="6" t="s">
        <v>408</v>
      </c>
      <c r="R39" s="0" t="n">
        <v>0</v>
      </c>
      <c r="T39" s="6" t="s">
        <v>409</v>
      </c>
      <c r="V39" s="0" t="s">
        <v>163</v>
      </c>
      <c r="W39" s="0" t="n">
        <v>0</v>
      </c>
      <c r="Y39" s="0" t="n">
        <v>0</v>
      </c>
      <c r="Z39" s="6" t="s">
        <v>164</v>
      </c>
      <c r="AA39" s="0" t="s">
        <v>163</v>
      </c>
      <c r="AB39" s="4" t="n">
        <v>44287</v>
      </c>
      <c r="AC39" s="4" t="n">
        <v>44286</v>
      </c>
      <c r="AD39" s="0" t="s">
        <v>165</v>
      </c>
    </row>
    <row r="40" customFormat="false" ht="15" hidden="false" customHeight="false" outlineLevel="0" collapsed="false">
      <c r="A40" s="0" t="n">
        <v>2021</v>
      </c>
      <c r="B40" s="4" t="n">
        <v>44197</v>
      </c>
      <c r="C40" s="4" t="n">
        <v>44286</v>
      </c>
      <c r="D40" s="0" t="n">
        <v>2019</v>
      </c>
      <c r="E40" s="0" t="n">
        <v>2019</v>
      </c>
      <c r="F40" s="5" t="s">
        <v>76</v>
      </c>
      <c r="G40" s="0" t="s">
        <v>152</v>
      </c>
      <c r="H40" s="0" t="s">
        <v>410</v>
      </c>
      <c r="I40" s="0" t="s">
        <v>154</v>
      </c>
      <c r="J40" s="0" t="s">
        <v>411</v>
      </c>
      <c r="K40" s="0" t="s">
        <v>412</v>
      </c>
      <c r="L40" s="0" t="s">
        <v>413</v>
      </c>
      <c r="M40" s="0" t="s">
        <v>414</v>
      </c>
      <c r="N40" s="0" t="s">
        <v>415</v>
      </c>
      <c r="O40" s="0" t="s">
        <v>416</v>
      </c>
      <c r="P40" s="0" t="s">
        <v>417</v>
      </c>
      <c r="Q40" s="6" t="s">
        <v>418</v>
      </c>
      <c r="R40" s="0" t="n">
        <v>0</v>
      </c>
      <c r="T40" s="6" t="s">
        <v>419</v>
      </c>
      <c r="V40" s="0" t="s">
        <v>163</v>
      </c>
      <c r="W40" s="0" t="n">
        <v>0</v>
      </c>
      <c r="Y40" s="0" t="n">
        <v>0</v>
      </c>
      <c r="Z40" s="6" t="s">
        <v>164</v>
      </c>
      <c r="AA40" s="0" t="s">
        <v>163</v>
      </c>
      <c r="AB40" s="4" t="n">
        <v>44287</v>
      </c>
      <c r="AC40" s="4" t="n">
        <v>44286</v>
      </c>
      <c r="AD40" s="0" t="s">
        <v>165</v>
      </c>
    </row>
    <row r="41" customFormat="false" ht="15" hidden="false" customHeight="false" outlineLevel="0" collapsed="false">
      <c r="A41" s="0" t="n">
        <v>2021</v>
      </c>
      <c r="B41" s="4" t="n">
        <v>44197</v>
      </c>
      <c r="C41" s="4" t="n">
        <v>44286</v>
      </c>
      <c r="D41" s="0" t="n">
        <v>2019</v>
      </c>
      <c r="E41" s="0" t="n">
        <v>2019</v>
      </c>
      <c r="F41" s="5" t="s">
        <v>91</v>
      </c>
      <c r="G41" s="0" t="s">
        <v>152</v>
      </c>
      <c r="H41" s="0" t="s">
        <v>420</v>
      </c>
      <c r="I41" s="0" t="s">
        <v>359</v>
      </c>
      <c r="J41" s="0" t="s">
        <v>421</v>
      </c>
      <c r="K41" s="0" t="s">
        <v>422</v>
      </c>
      <c r="L41" s="0" t="s">
        <v>423</v>
      </c>
      <c r="M41" s="0" t="s">
        <v>424</v>
      </c>
      <c r="N41" s="0" t="s">
        <v>425</v>
      </c>
      <c r="O41" s="0" t="s">
        <v>426</v>
      </c>
      <c r="P41" s="0" t="s">
        <v>427</v>
      </c>
      <c r="Q41" s="6" t="s">
        <v>428</v>
      </c>
      <c r="R41" s="0" t="n">
        <v>0</v>
      </c>
      <c r="T41" s="6" t="s">
        <v>428</v>
      </c>
      <c r="V41" s="0" t="s">
        <v>163</v>
      </c>
      <c r="W41" s="0" t="n">
        <v>0</v>
      </c>
      <c r="Y41" s="0" t="n">
        <v>0</v>
      </c>
      <c r="Z41" s="6" t="s">
        <v>366</v>
      </c>
      <c r="AA41" s="0" t="s">
        <v>163</v>
      </c>
      <c r="AB41" s="4" t="n">
        <v>44287</v>
      </c>
      <c r="AC41" s="4" t="n">
        <v>44286</v>
      </c>
      <c r="AD41" s="0" t="s">
        <v>429</v>
      </c>
    </row>
    <row r="42" customFormat="false" ht="15" hidden="false" customHeight="false" outlineLevel="0" collapsed="false">
      <c r="A42" s="0" t="n">
        <v>2021</v>
      </c>
      <c r="B42" s="4" t="n">
        <v>44197</v>
      </c>
      <c r="C42" s="4" t="n">
        <v>44286</v>
      </c>
      <c r="D42" s="0" t="n">
        <v>2020</v>
      </c>
      <c r="E42" s="0" t="s">
        <v>430</v>
      </c>
      <c r="F42" s="5" t="s">
        <v>91</v>
      </c>
      <c r="G42" s="0" t="s">
        <v>264</v>
      </c>
      <c r="H42" s="0" t="s">
        <v>431</v>
      </c>
      <c r="I42" s="0" t="s">
        <v>432</v>
      </c>
      <c r="J42" s="0" t="s">
        <v>433</v>
      </c>
      <c r="K42" s="0" t="s">
        <v>433</v>
      </c>
      <c r="M42" s="0" t="s">
        <v>434</v>
      </c>
      <c r="N42" s="0" t="s">
        <v>200</v>
      </c>
      <c r="O42" s="0" t="s">
        <v>435</v>
      </c>
      <c r="P42" s="0" t="s">
        <v>436</v>
      </c>
      <c r="Q42" s="6" t="s">
        <v>437</v>
      </c>
      <c r="R42" s="0" t="s">
        <v>438</v>
      </c>
      <c r="S42" s="6" t="s">
        <v>439</v>
      </c>
      <c r="T42" s="6" t="s">
        <v>440</v>
      </c>
      <c r="U42" s="0" t="s">
        <v>441</v>
      </c>
      <c r="V42" s="0" t="s">
        <v>442</v>
      </c>
      <c r="W42" s="0" t="n">
        <v>14</v>
      </c>
      <c r="X42" s="6" t="s">
        <v>440</v>
      </c>
      <c r="Y42" s="0" t="n">
        <v>0</v>
      </c>
      <c r="Z42" s="6" t="s">
        <v>443</v>
      </c>
      <c r="AA42" s="0" t="s">
        <v>432</v>
      </c>
      <c r="AB42" s="4" t="n">
        <v>44287</v>
      </c>
      <c r="AC42" s="4" t="n">
        <v>44286</v>
      </c>
      <c r="AD42" s="0" t="s">
        <v>444</v>
      </c>
    </row>
    <row r="43" customFormat="false" ht="15" hidden="false" customHeight="false" outlineLevel="0" collapsed="false">
      <c r="A43" s="0" t="n">
        <v>2021</v>
      </c>
      <c r="B43" s="4" t="n">
        <v>44197</v>
      </c>
      <c r="C43" s="4" t="n">
        <v>44286</v>
      </c>
      <c r="D43" s="0" t="n">
        <v>2020</v>
      </c>
      <c r="E43" s="0" t="s">
        <v>317</v>
      </c>
      <c r="F43" s="5" t="s">
        <v>91</v>
      </c>
      <c r="G43" s="0" t="s">
        <v>303</v>
      </c>
      <c r="H43" s="0" t="s">
        <v>318</v>
      </c>
      <c r="I43" s="0" t="s">
        <v>319</v>
      </c>
      <c r="J43" s="0" t="s">
        <v>320</v>
      </c>
      <c r="K43" s="0" t="s">
        <v>320</v>
      </c>
      <c r="M43" s="0" t="s">
        <v>321</v>
      </c>
      <c r="N43" s="0" t="s">
        <v>322</v>
      </c>
      <c r="O43" s="0" t="s">
        <v>323</v>
      </c>
      <c r="P43" s="0" t="s">
        <v>324</v>
      </c>
      <c r="Q43" s="6" t="s">
        <v>325</v>
      </c>
      <c r="R43" s="0" t="n">
        <v>0</v>
      </c>
      <c r="S43" s="6" t="s">
        <v>326</v>
      </c>
      <c r="T43" s="6" t="s">
        <v>327</v>
      </c>
      <c r="U43" s="0" t="s">
        <v>328</v>
      </c>
      <c r="V43" s="0" t="s">
        <v>329</v>
      </c>
      <c r="W43" s="0" t="n">
        <v>0</v>
      </c>
      <c r="X43" s="6" t="s">
        <v>326</v>
      </c>
      <c r="Y43" s="0" t="n">
        <v>0</v>
      </c>
      <c r="Z43" s="6" t="s">
        <v>330</v>
      </c>
      <c r="AA43" s="0" t="s">
        <v>331</v>
      </c>
      <c r="AB43" s="4" t="n">
        <v>44337</v>
      </c>
      <c r="AC43" s="4" t="n">
        <v>44286</v>
      </c>
      <c r="AD43" s="0" t="s">
        <v>332</v>
      </c>
    </row>
    <row r="44" customFormat="false" ht="15" hidden="false" customHeight="false" outlineLevel="0" collapsed="false">
      <c r="A44" s="0" t="n">
        <v>2021</v>
      </c>
      <c r="B44" s="4" t="n">
        <v>44197</v>
      </c>
      <c r="C44" s="4" t="n">
        <v>44286</v>
      </c>
      <c r="D44" s="0" t="s">
        <v>445</v>
      </c>
      <c r="E44" s="0" t="s">
        <v>446</v>
      </c>
      <c r="F44" s="5" t="s">
        <v>76</v>
      </c>
      <c r="G44" s="0" t="s">
        <v>128</v>
      </c>
      <c r="H44" s="0" t="s">
        <v>447</v>
      </c>
      <c r="I44" s="0" t="s">
        <v>371</v>
      </c>
      <c r="J44" s="0" t="s">
        <v>448</v>
      </c>
      <c r="K44" s="0" t="s">
        <v>449</v>
      </c>
      <c r="L44" s="0" t="s">
        <v>132</v>
      </c>
      <c r="M44" s="0" t="s">
        <v>133</v>
      </c>
      <c r="N44" s="0" t="s">
        <v>374</v>
      </c>
      <c r="O44" s="0" t="s">
        <v>450</v>
      </c>
      <c r="P44" s="0" t="s">
        <v>451</v>
      </c>
      <c r="Q44" s="6" t="s">
        <v>452</v>
      </c>
      <c r="R44" s="0" t="s">
        <v>453</v>
      </c>
      <c r="S44" s="6" t="s">
        <v>454</v>
      </c>
      <c r="T44" s="6" t="s">
        <v>455</v>
      </c>
      <c r="U44" s="0" t="s">
        <v>456</v>
      </c>
      <c r="V44" s="0" t="s">
        <v>457</v>
      </c>
      <c r="W44" s="0" t="n">
        <v>12</v>
      </c>
      <c r="X44" s="6" t="s">
        <v>455</v>
      </c>
      <c r="Y44" s="0" t="n">
        <v>0</v>
      </c>
      <c r="Z44" s="6" t="s">
        <v>458</v>
      </c>
      <c r="AA44" s="0" t="s">
        <v>142</v>
      </c>
      <c r="AB44" s="4" t="n">
        <v>44287</v>
      </c>
      <c r="AC44" s="4" t="n">
        <v>44286</v>
      </c>
    </row>
    <row r="45" customFormat="false" ht="15" hidden="false" customHeight="false" outlineLevel="0" collapsed="false">
      <c r="A45" s="0" t="n">
        <v>2021</v>
      </c>
      <c r="B45" s="4" t="n">
        <v>44287</v>
      </c>
      <c r="C45" s="4" t="n">
        <v>44377</v>
      </c>
      <c r="D45" s="0" t="n">
        <v>2021</v>
      </c>
      <c r="E45" s="0" t="s">
        <v>459</v>
      </c>
      <c r="F45" s="5" t="s">
        <v>91</v>
      </c>
      <c r="G45" s="0" t="s">
        <v>303</v>
      </c>
      <c r="H45" s="0" t="s">
        <v>460</v>
      </c>
      <c r="I45" s="0" t="s">
        <v>319</v>
      </c>
      <c r="J45" s="0" t="s">
        <v>461</v>
      </c>
      <c r="K45" s="0" t="s">
        <v>461</v>
      </c>
      <c r="M45" s="0" t="s">
        <v>462</v>
      </c>
      <c r="N45" s="0" t="s">
        <v>463</v>
      </c>
      <c r="O45" s="0" t="s">
        <v>464</v>
      </c>
      <c r="P45" s="0" t="s">
        <v>465</v>
      </c>
      <c r="Q45" s="6" t="s">
        <v>466</v>
      </c>
      <c r="R45" s="0" t="n">
        <v>0</v>
      </c>
      <c r="S45" s="6" t="s">
        <v>467</v>
      </c>
      <c r="T45" s="6" t="s">
        <v>468</v>
      </c>
      <c r="U45" s="0" t="s">
        <v>469</v>
      </c>
      <c r="V45" s="0" t="s">
        <v>470</v>
      </c>
      <c r="W45" s="0" t="n">
        <v>0</v>
      </c>
      <c r="X45" s="6" t="s">
        <v>467</v>
      </c>
      <c r="Y45" s="0" t="n">
        <v>0</v>
      </c>
      <c r="Z45" s="6" t="s">
        <v>471</v>
      </c>
      <c r="AA45" s="0" t="s">
        <v>331</v>
      </c>
      <c r="AB45" s="4" t="n">
        <v>44408</v>
      </c>
      <c r="AC45" s="4" t="n">
        <v>44377</v>
      </c>
      <c r="AD45" s="0" t="s">
        <v>332</v>
      </c>
    </row>
    <row r="46" customFormat="false" ht="15" hidden="false" customHeight="false" outlineLevel="0" collapsed="false">
      <c r="A46" s="0" t="n">
        <v>2021</v>
      </c>
      <c r="B46" s="4" t="n">
        <v>44287</v>
      </c>
      <c r="C46" s="4" t="n">
        <v>44377</v>
      </c>
      <c r="D46" s="0" t="n">
        <v>2020</v>
      </c>
      <c r="E46" s="0" t="s">
        <v>472</v>
      </c>
      <c r="F46" s="5" t="s">
        <v>91</v>
      </c>
      <c r="G46" s="0" t="s">
        <v>473</v>
      </c>
      <c r="H46" s="0" t="s">
        <v>474</v>
      </c>
      <c r="I46" s="0" t="s">
        <v>475</v>
      </c>
      <c r="J46" s="0" t="s">
        <v>476</v>
      </c>
      <c r="K46" s="0" t="s">
        <v>476</v>
      </c>
      <c r="M46" s="0" t="s">
        <v>477</v>
      </c>
      <c r="N46" s="0" t="s">
        <v>478</v>
      </c>
      <c r="O46" s="0" t="s">
        <v>479</v>
      </c>
      <c r="P46" s="0" t="s">
        <v>480</v>
      </c>
      <c r="Q46" s="6" t="s">
        <v>481</v>
      </c>
      <c r="R46" s="7" t="s">
        <v>482</v>
      </c>
      <c r="S46" s="6" t="s">
        <v>483</v>
      </c>
      <c r="T46" s="6" t="s">
        <v>484</v>
      </c>
      <c r="U46" s="0" t="s">
        <v>485</v>
      </c>
      <c r="V46" s="7" t="s">
        <v>486</v>
      </c>
      <c r="W46" s="0" t="n">
        <v>2</v>
      </c>
      <c r="X46" s="6" t="s">
        <v>487</v>
      </c>
      <c r="Y46" s="0" t="n">
        <v>0</v>
      </c>
      <c r="Z46" s="6" t="s">
        <v>488</v>
      </c>
      <c r="AA46" s="0" t="s">
        <v>475</v>
      </c>
      <c r="AB46" s="4" t="n">
        <v>44470</v>
      </c>
      <c r="AC46" s="4" t="n">
        <v>44469</v>
      </c>
      <c r="AD46" s="0" t="s">
        <v>489</v>
      </c>
    </row>
    <row r="47" customFormat="false" ht="15" hidden="false" customHeight="false" outlineLevel="0" collapsed="false">
      <c r="A47" s="0" t="n">
        <v>2021</v>
      </c>
      <c r="B47" s="4" t="n">
        <v>44287</v>
      </c>
      <c r="C47" s="4" t="n">
        <v>44377</v>
      </c>
      <c r="D47" s="0" t="n">
        <v>2020</v>
      </c>
      <c r="E47" s="0" t="n">
        <v>2020</v>
      </c>
      <c r="F47" s="5" t="s">
        <v>91</v>
      </c>
      <c r="G47" s="0" t="s">
        <v>77</v>
      </c>
      <c r="H47" s="0" t="s">
        <v>490</v>
      </c>
      <c r="I47" s="0" t="s">
        <v>249</v>
      </c>
      <c r="J47" s="0" t="s">
        <v>491</v>
      </c>
      <c r="K47" s="0" t="s">
        <v>491</v>
      </c>
      <c r="M47" s="0" t="s">
        <v>492</v>
      </c>
      <c r="N47" s="0" t="s">
        <v>493</v>
      </c>
      <c r="O47" s="0" t="s">
        <v>253</v>
      </c>
      <c r="P47" s="0" t="s">
        <v>494</v>
      </c>
      <c r="Q47" s="6" t="s">
        <v>495</v>
      </c>
      <c r="R47" s="0" t="n">
        <v>0</v>
      </c>
      <c r="T47" s="6" t="s">
        <v>495</v>
      </c>
      <c r="V47" s="0" t="s">
        <v>496</v>
      </c>
      <c r="W47" s="0" t="n">
        <v>0</v>
      </c>
      <c r="Y47" s="0" t="n">
        <v>0</v>
      </c>
      <c r="Z47" s="6" t="s">
        <v>257</v>
      </c>
      <c r="AA47" s="0" t="s">
        <v>249</v>
      </c>
      <c r="AB47" s="4" t="n">
        <v>44378</v>
      </c>
      <c r="AC47" s="4" t="n">
        <v>44377</v>
      </c>
      <c r="AD47" s="0" t="s">
        <v>497</v>
      </c>
    </row>
    <row r="48" customFormat="false" ht="15" hidden="false" customHeight="false" outlineLevel="0" collapsed="false">
      <c r="A48" s="0" t="n">
        <v>2021</v>
      </c>
      <c r="B48" s="4" t="n">
        <v>44287</v>
      </c>
      <c r="C48" s="4" t="n">
        <v>44377</v>
      </c>
      <c r="D48" s="0" t="n">
        <v>2019</v>
      </c>
      <c r="E48" s="0" t="s">
        <v>472</v>
      </c>
      <c r="F48" s="5" t="s">
        <v>91</v>
      </c>
      <c r="G48" s="0" t="s">
        <v>473</v>
      </c>
      <c r="H48" s="0" t="s">
        <v>498</v>
      </c>
      <c r="I48" s="0" t="s">
        <v>475</v>
      </c>
      <c r="J48" s="0" t="s">
        <v>499</v>
      </c>
      <c r="K48" s="0" t="s">
        <v>499</v>
      </c>
      <c r="M48" s="0" t="s">
        <v>500</v>
      </c>
      <c r="N48" s="0" t="s">
        <v>501</v>
      </c>
      <c r="O48" s="0" t="s">
        <v>502</v>
      </c>
      <c r="P48" s="0" t="s">
        <v>503</v>
      </c>
      <c r="Q48" s="6" t="s">
        <v>504</v>
      </c>
      <c r="R48" s="7" t="s">
        <v>482</v>
      </c>
      <c r="S48" s="6" t="s">
        <v>505</v>
      </c>
      <c r="T48" s="6" t="s">
        <v>506</v>
      </c>
      <c r="U48" s="0" t="s">
        <v>485</v>
      </c>
      <c r="V48" s="7" t="s">
        <v>507</v>
      </c>
      <c r="W48" s="0" t="n">
        <v>2</v>
      </c>
      <c r="X48" s="6" t="s">
        <v>508</v>
      </c>
      <c r="Y48" s="0" t="n">
        <v>0</v>
      </c>
      <c r="Z48" s="6" t="s">
        <v>488</v>
      </c>
      <c r="AA48" s="0" t="s">
        <v>475</v>
      </c>
      <c r="AB48" s="4" t="n">
        <v>44378</v>
      </c>
      <c r="AC48" s="4" t="n">
        <v>44377</v>
      </c>
      <c r="AD48" s="0" t="s">
        <v>509</v>
      </c>
    </row>
    <row r="49" customFormat="false" ht="15" hidden="false" customHeight="false" outlineLevel="0" collapsed="false">
      <c r="A49" s="0" t="n">
        <v>2021</v>
      </c>
      <c r="B49" s="4" t="n">
        <v>44287</v>
      </c>
      <c r="C49" s="4" t="n">
        <v>44377</v>
      </c>
      <c r="D49" s="0" t="n">
        <v>2020</v>
      </c>
      <c r="E49" s="0" t="s">
        <v>510</v>
      </c>
      <c r="F49" s="5" t="s">
        <v>91</v>
      </c>
      <c r="G49" s="0" t="s">
        <v>92</v>
      </c>
      <c r="H49" s="0" t="s">
        <v>511</v>
      </c>
      <c r="I49" s="0" t="s">
        <v>168</v>
      </c>
      <c r="J49" s="0" t="s">
        <v>512</v>
      </c>
      <c r="K49" s="0" t="s">
        <v>513</v>
      </c>
      <c r="L49" s="0" t="s">
        <v>514</v>
      </c>
      <c r="M49" s="0" t="s">
        <v>515</v>
      </c>
      <c r="N49" s="0" t="s">
        <v>516</v>
      </c>
      <c r="O49" s="0" t="s">
        <v>189</v>
      </c>
      <c r="P49" s="0" t="s">
        <v>517</v>
      </c>
      <c r="Q49" s="6" t="s">
        <v>518</v>
      </c>
      <c r="R49" s="0" t="s">
        <v>176</v>
      </c>
      <c r="S49" s="6" t="s">
        <v>519</v>
      </c>
      <c r="T49" s="6" t="s">
        <v>520</v>
      </c>
      <c r="U49" s="0" t="s">
        <v>179</v>
      </c>
      <c r="V49" s="0" t="s">
        <v>180</v>
      </c>
      <c r="W49" s="0" t="n">
        <v>3</v>
      </c>
      <c r="Y49" s="0" t="n">
        <v>0</v>
      </c>
      <c r="Z49" s="6" t="s">
        <v>181</v>
      </c>
      <c r="AA49" s="0" t="s">
        <v>521</v>
      </c>
      <c r="AB49" s="4" t="n">
        <v>44378</v>
      </c>
      <c r="AC49" s="4" t="n">
        <v>44377</v>
      </c>
      <c r="AD49" s="0" t="s">
        <v>182</v>
      </c>
    </row>
    <row r="50" customFormat="false" ht="15" hidden="false" customHeight="false" outlineLevel="0" collapsed="false">
      <c r="A50" s="0" t="n">
        <v>2021</v>
      </c>
      <c r="B50" s="4" t="n">
        <v>44287</v>
      </c>
      <c r="C50" s="4" t="n">
        <v>44377</v>
      </c>
      <c r="D50" s="0" t="n">
        <v>2020</v>
      </c>
      <c r="E50" s="0" t="n">
        <v>2020</v>
      </c>
      <c r="F50" s="5" t="s">
        <v>91</v>
      </c>
      <c r="G50" s="0" t="s">
        <v>264</v>
      </c>
      <c r="H50" s="0" t="s">
        <v>522</v>
      </c>
      <c r="I50" s="0" t="s">
        <v>266</v>
      </c>
      <c r="J50" s="0" t="s">
        <v>523</v>
      </c>
      <c r="K50" s="0" t="s">
        <v>523</v>
      </c>
      <c r="M50" s="0" t="s">
        <v>524</v>
      </c>
      <c r="N50" s="0" t="s">
        <v>525</v>
      </c>
      <c r="O50" s="0" t="s">
        <v>526</v>
      </c>
      <c r="P50" s="0" t="s">
        <v>527</v>
      </c>
      <c r="Q50" s="6" t="s">
        <v>528</v>
      </c>
      <c r="R50" s="0" t="s">
        <v>273</v>
      </c>
      <c r="V50" s="0" t="s">
        <v>529</v>
      </c>
      <c r="Z50" s="6" t="s">
        <v>275</v>
      </c>
      <c r="AA50" s="0" t="s">
        <v>276</v>
      </c>
      <c r="AB50" s="4" t="n">
        <v>44378</v>
      </c>
      <c r="AC50" s="4" t="n">
        <v>44377</v>
      </c>
      <c r="AD50" s="0" t="s">
        <v>277</v>
      </c>
    </row>
    <row r="51" customFormat="false" ht="15" hidden="false" customHeight="false" outlineLevel="0" collapsed="false">
      <c r="A51" s="0" t="n">
        <v>2021</v>
      </c>
      <c r="B51" s="4" t="n">
        <v>44287</v>
      </c>
      <c r="C51" s="4" t="n">
        <v>44377</v>
      </c>
      <c r="D51" s="0" t="s">
        <v>301</v>
      </c>
      <c r="E51" s="0" t="s">
        <v>530</v>
      </c>
      <c r="F51" s="5" t="s">
        <v>91</v>
      </c>
      <c r="G51" s="0" t="s">
        <v>303</v>
      </c>
      <c r="H51" s="0" t="s">
        <v>531</v>
      </c>
      <c r="I51" s="0" t="s">
        <v>305</v>
      </c>
      <c r="J51" s="0" t="s">
        <v>532</v>
      </c>
      <c r="K51" s="0" t="s">
        <v>532</v>
      </c>
      <c r="M51" s="0" t="s">
        <v>533</v>
      </c>
      <c r="N51" s="0" t="s">
        <v>534</v>
      </c>
      <c r="O51" s="0" t="s">
        <v>309</v>
      </c>
      <c r="P51" s="0" t="s">
        <v>535</v>
      </c>
      <c r="Q51" s="6" t="s">
        <v>536</v>
      </c>
      <c r="R51" s="0" t="n">
        <v>0</v>
      </c>
      <c r="T51" s="6" t="s">
        <v>537</v>
      </c>
      <c r="U51" s="0" t="s">
        <v>538</v>
      </c>
      <c r="V51" s="0" t="s">
        <v>313</v>
      </c>
      <c r="W51" s="0" t="n">
        <v>1</v>
      </c>
      <c r="X51" s="6" t="s">
        <v>539</v>
      </c>
      <c r="Y51" s="0" t="n">
        <v>0</v>
      </c>
      <c r="Z51" s="6" t="s">
        <v>314</v>
      </c>
      <c r="AA51" s="0" t="s">
        <v>315</v>
      </c>
      <c r="AB51" s="4" t="n">
        <v>44378</v>
      </c>
      <c r="AC51" s="4" t="n">
        <v>44377</v>
      </c>
    </row>
    <row r="52" customFormat="false" ht="15" hidden="false" customHeight="false" outlineLevel="0" collapsed="false">
      <c r="A52" s="0" t="n">
        <v>2021</v>
      </c>
      <c r="B52" s="4" t="n">
        <v>44287</v>
      </c>
      <c r="C52" s="4" t="n">
        <v>44377</v>
      </c>
      <c r="D52" s="0" t="n">
        <v>2020</v>
      </c>
      <c r="E52" s="0" t="n">
        <v>2020</v>
      </c>
      <c r="F52" s="5" t="s">
        <v>91</v>
      </c>
      <c r="G52" s="0" t="s">
        <v>540</v>
      </c>
      <c r="H52" s="0" t="s">
        <v>541</v>
      </c>
      <c r="I52" s="0" t="s">
        <v>542</v>
      </c>
      <c r="J52" s="0" t="s">
        <v>543</v>
      </c>
      <c r="K52" s="0" t="s">
        <v>543</v>
      </c>
      <c r="L52" s="0" t="s">
        <v>544</v>
      </c>
      <c r="M52" s="0" t="s">
        <v>545</v>
      </c>
      <c r="N52" s="0" t="s">
        <v>546</v>
      </c>
      <c r="O52" s="0" t="s">
        <v>547</v>
      </c>
      <c r="P52" s="0" t="s">
        <v>548</v>
      </c>
      <c r="Q52" s="6" t="s">
        <v>549</v>
      </c>
      <c r="R52" s="0" t="n">
        <v>0</v>
      </c>
      <c r="T52" s="6" t="s">
        <v>549</v>
      </c>
      <c r="V52" s="0" t="s">
        <v>163</v>
      </c>
      <c r="W52" s="0" t="n">
        <v>0</v>
      </c>
      <c r="Y52" s="0" t="n">
        <v>0</v>
      </c>
      <c r="AA52" s="0" t="s">
        <v>163</v>
      </c>
      <c r="AB52" s="4" t="n">
        <v>44383</v>
      </c>
      <c r="AC52" s="4" t="n">
        <v>44383</v>
      </c>
      <c r="AD52" s="0" t="s">
        <v>550</v>
      </c>
    </row>
    <row r="53" customFormat="false" ht="15" hidden="false" customHeight="false" outlineLevel="0" collapsed="false">
      <c r="A53" s="0" t="n">
        <v>2021</v>
      </c>
      <c r="B53" s="4" t="n">
        <v>44287</v>
      </c>
      <c r="C53" s="4" t="n">
        <v>44377</v>
      </c>
      <c r="D53" s="0" t="n">
        <v>2020</v>
      </c>
      <c r="E53" s="0" t="s">
        <v>551</v>
      </c>
      <c r="F53" s="5" t="s">
        <v>91</v>
      </c>
      <c r="G53" s="0" t="s">
        <v>92</v>
      </c>
      <c r="H53" s="0" t="s">
        <v>552</v>
      </c>
      <c r="I53" s="0" t="s">
        <v>110</v>
      </c>
      <c r="J53" s="0" t="s">
        <v>553</v>
      </c>
      <c r="K53" s="0" t="s">
        <v>553</v>
      </c>
      <c r="M53" s="0" t="s">
        <v>112</v>
      </c>
      <c r="N53" s="0" t="s">
        <v>554</v>
      </c>
      <c r="O53" s="0" t="s">
        <v>114</v>
      </c>
      <c r="P53" s="0" t="s">
        <v>555</v>
      </c>
      <c r="Q53" s="6" t="s">
        <v>556</v>
      </c>
      <c r="R53" s="0" t="s">
        <v>557</v>
      </c>
      <c r="S53" s="6" t="s">
        <v>558</v>
      </c>
      <c r="T53" s="6" t="s">
        <v>559</v>
      </c>
      <c r="U53" s="0" t="s">
        <v>120</v>
      </c>
      <c r="V53" s="0" t="s">
        <v>121</v>
      </c>
      <c r="W53" s="0" t="n">
        <v>4</v>
      </c>
      <c r="X53" s="6" t="s">
        <v>560</v>
      </c>
      <c r="Y53" s="0" t="n">
        <v>2</v>
      </c>
      <c r="Z53" s="6" t="s">
        <v>123</v>
      </c>
      <c r="AA53" s="0" t="s">
        <v>124</v>
      </c>
      <c r="AB53" s="4" t="n">
        <v>44475</v>
      </c>
      <c r="AC53" s="4" t="n">
        <v>44474</v>
      </c>
      <c r="AD53" s="0" t="s">
        <v>561</v>
      </c>
    </row>
    <row r="54" customFormat="false" ht="15" hidden="false" customHeight="false" outlineLevel="0" collapsed="false">
      <c r="A54" s="0" t="n">
        <v>2021</v>
      </c>
      <c r="B54" s="4" t="n">
        <v>44287</v>
      </c>
      <c r="C54" s="4" t="n">
        <v>44377</v>
      </c>
      <c r="D54" s="0" t="n">
        <v>2020</v>
      </c>
      <c r="E54" s="0" t="s">
        <v>551</v>
      </c>
      <c r="F54" s="5" t="s">
        <v>91</v>
      </c>
      <c r="G54" s="0" t="s">
        <v>92</v>
      </c>
      <c r="H54" s="0" t="s">
        <v>562</v>
      </c>
      <c r="I54" s="0" t="s">
        <v>110</v>
      </c>
      <c r="J54" s="0" t="s">
        <v>563</v>
      </c>
      <c r="K54" s="0" t="s">
        <v>563</v>
      </c>
      <c r="M54" s="0" t="s">
        <v>112</v>
      </c>
      <c r="N54" s="0" t="s">
        <v>564</v>
      </c>
      <c r="O54" s="0" t="s">
        <v>114</v>
      </c>
      <c r="P54" s="0" t="s">
        <v>565</v>
      </c>
      <c r="Q54" s="6" t="s">
        <v>566</v>
      </c>
      <c r="R54" s="0" t="s">
        <v>567</v>
      </c>
      <c r="S54" s="6" t="s">
        <v>568</v>
      </c>
      <c r="T54" s="6" t="s">
        <v>569</v>
      </c>
      <c r="U54" s="0" t="s">
        <v>120</v>
      </c>
      <c r="V54" s="0" t="s">
        <v>121</v>
      </c>
      <c r="W54" s="0" t="n">
        <v>3</v>
      </c>
      <c r="X54" s="6" t="s">
        <v>570</v>
      </c>
      <c r="Z54" s="6" t="s">
        <v>123</v>
      </c>
      <c r="AA54" s="0" t="s">
        <v>124</v>
      </c>
      <c r="AB54" s="4" t="n">
        <v>44475</v>
      </c>
      <c r="AC54" s="4" t="n">
        <v>44474</v>
      </c>
      <c r="AD54" s="0" t="s">
        <v>561</v>
      </c>
    </row>
    <row r="55" customFormat="false" ht="15" hidden="false" customHeight="false" outlineLevel="0" collapsed="false">
      <c r="A55" s="0" t="n">
        <v>2021</v>
      </c>
      <c r="B55" s="4" t="n">
        <v>44287</v>
      </c>
      <c r="C55" s="4" t="n">
        <v>44377</v>
      </c>
      <c r="D55" s="0" t="n">
        <v>2020</v>
      </c>
      <c r="E55" s="0" t="n">
        <v>2020</v>
      </c>
      <c r="F55" s="5" t="s">
        <v>91</v>
      </c>
      <c r="G55" s="0" t="s">
        <v>264</v>
      </c>
      <c r="H55" s="0" t="s">
        <v>571</v>
      </c>
      <c r="I55" s="0" t="s">
        <v>266</v>
      </c>
      <c r="J55" s="0" t="s">
        <v>572</v>
      </c>
      <c r="K55" s="0" t="s">
        <v>572</v>
      </c>
      <c r="M55" s="0" t="s">
        <v>573</v>
      </c>
      <c r="N55" s="0" t="s">
        <v>574</v>
      </c>
      <c r="O55" s="0" t="s">
        <v>575</v>
      </c>
      <c r="P55" s="0" t="s">
        <v>576</v>
      </c>
      <c r="Q55" s="6" t="s">
        <v>577</v>
      </c>
      <c r="R55" s="0" t="s">
        <v>273</v>
      </c>
      <c r="V55" s="0" t="s">
        <v>578</v>
      </c>
      <c r="Z55" s="6" t="s">
        <v>275</v>
      </c>
      <c r="AA55" s="0" t="s">
        <v>276</v>
      </c>
      <c r="AB55" s="4" t="n">
        <v>44378</v>
      </c>
      <c r="AC55" s="4" t="n">
        <v>44377</v>
      </c>
      <c r="AD55" s="0" t="s">
        <v>277</v>
      </c>
    </row>
    <row r="56" customFormat="false" ht="15" hidden="false" customHeight="false" outlineLevel="0" collapsed="false">
      <c r="A56" s="0" t="n">
        <v>2021</v>
      </c>
      <c r="B56" s="4" t="n">
        <v>44287</v>
      </c>
      <c r="C56" s="4" t="n">
        <v>44377</v>
      </c>
      <c r="F56" s="5" t="s">
        <v>91</v>
      </c>
      <c r="G56" s="0" t="s">
        <v>473</v>
      </c>
      <c r="H56" s="0" t="s">
        <v>579</v>
      </c>
      <c r="I56" s="0" t="s">
        <v>475</v>
      </c>
      <c r="J56" s="0" t="s">
        <v>580</v>
      </c>
      <c r="K56" s="0" t="s">
        <v>580</v>
      </c>
      <c r="M56" s="0" t="s">
        <v>581</v>
      </c>
      <c r="N56" s="0" t="s">
        <v>582</v>
      </c>
      <c r="O56" s="0" t="s">
        <v>583</v>
      </c>
      <c r="P56" s="0" t="s">
        <v>584</v>
      </c>
      <c r="Q56" s="6" t="s">
        <v>585</v>
      </c>
      <c r="R56" s="7" t="s">
        <v>586</v>
      </c>
      <c r="S56" s="6" t="s">
        <v>587</v>
      </c>
      <c r="T56" s="6" t="s">
        <v>588</v>
      </c>
      <c r="U56" s="0" t="s">
        <v>485</v>
      </c>
      <c r="V56" s="7" t="s">
        <v>589</v>
      </c>
      <c r="W56" s="0" t="n">
        <v>2</v>
      </c>
      <c r="X56" s="6" t="s">
        <v>590</v>
      </c>
      <c r="Y56" s="0" t="n">
        <v>0</v>
      </c>
      <c r="Z56" s="6" t="s">
        <v>591</v>
      </c>
      <c r="AA56" s="0" t="s">
        <v>475</v>
      </c>
      <c r="AB56" s="4" t="n">
        <v>44378</v>
      </c>
      <c r="AC56" s="4" t="n">
        <v>44377</v>
      </c>
      <c r="AD56" s="7" t="s">
        <v>592</v>
      </c>
    </row>
    <row r="57" customFormat="false" ht="15" hidden="false" customHeight="false" outlineLevel="0" collapsed="false">
      <c r="A57" s="0" t="n">
        <v>2021</v>
      </c>
      <c r="B57" s="4" t="n">
        <v>44287</v>
      </c>
      <c r="C57" s="4" t="n">
        <v>44377</v>
      </c>
      <c r="D57" s="0" t="n">
        <v>2020</v>
      </c>
      <c r="E57" s="0" t="s">
        <v>551</v>
      </c>
      <c r="F57" s="5" t="s">
        <v>91</v>
      </c>
      <c r="G57" s="0" t="s">
        <v>92</v>
      </c>
      <c r="H57" s="0" t="s">
        <v>593</v>
      </c>
      <c r="I57" s="0" t="s">
        <v>110</v>
      </c>
      <c r="J57" s="0" t="s">
        <v>594</v>
      </c>
      <c r="K57" s="0" t="s">
        <v>594</v>
      </c>
      <c r="M57" s="0" t="s">
        <v>112</v>
      </c>
      <c r="N57" s="0" t="s">
        <v>595</v>
      </c>
      <c r="O57" s="0" t="s">
        <v>114</v>
      </c>
      <c r="P57" s="0" t="s">
        <v>596</v>
      </c>
      <c r="Q57" s="6" t="s">
        <v>597</v>
      </c>
      <c r="R57" s="0" t="s">
        <v>598</v>
      </c>
      <c r="S57" s="6" t="s">
        <v>599</v>
      </c>
      <c r="T57" s="6" t="s">
        <v>600</v>
      </c>
      <c r="U57" s="0" t="s">
        <v>120</v>
      </c>
      <c r="V57" s="0" t="s">
        <v>121</v>
      </c>
      <c r="W57" s="0" t="n">
        <v>2</v>
      </c>
      <c r="X57" s="6" t="s">
        <v>601</v>
      </c>
      <c r="Z57" s="6" t="s">
        <v>123</v>
      </c>
      <c r="AA57" s="0" t="s">
        <v>124</v>
      </c>
      <c r="AB57" s="4" t="n">
        <v>44475</v>
      </c>
      <c r="AC57" s="4" t="n">
        <v>44474</v>
      </c>
      <c r="AD57" s="0" t="s">
        <v>561</v>
      </c>
    </row>
    <row r="58" customFormat="false" ht="15" hidden="false" customHeight="false" outlineLevel="0" collapsed="false">
      <c r="A58" s="0" t="n">
        <v>2021</v>
      </c>
      <c r="B58" s="4" t="n">
        <v>44287</v>
      </c>
      <c r="C58" s="4" t="n">
        <v>44377</v>
      </c>
      <c r="D58" s="0" t="n">
        <v>2020</v>
      </c>
      <c r="E58" s="0" t="s">
        <v>602</v>
      </c>
      <c r="F58" s="5" t="s">
        <v>91</v>
      </c>
      <c r="G58" s="0" t="s">
        <v>92</v>
      </c>
      <c r="H58" s="0" t="s">
        <v>603</v>
      </c>
      <c r="I58" s="0" t="s">
        <v>168</v>
      </c>
      <c r="J58" s="0" t="s">
        <v>604</v>
      </c>
      <c r="K58" s="0" t="s">
        <v>605</v>
      </c>
      <c r="M58" s="0" t="s">
        <v>606</v>
      </c>
      <c r="N58" s="0" t="s">
        <v>607</v>
      </c>
      <c r="O58" s="0" t="s">
        <v>173</v>
      </c>
      <c r="P58" s="0" t="s">
        <v>608</v>
      </c>
      <c r="Q58" s="6" t="s">
        <v>609</v>
      </c>
      <c r="R58" s="0" t="s">
        <v>192</v>
      </c>
      <c r="S58" s="6" t="s">
        <v>610</v>
      </c>
      <c r="T58" s="6" t="s">
        <v>611</v>
      </c>
      <c r="U58" s="0" t="s">
        <v>179</v>
      </c>
      <c r="V58" s="0" t="s">
        <v>180</v>
      </c>
      <c r="W58" s="0" t="n">
        <v>2</v>
      </c>
      <c r="Y58" s="0" t="n">
        <v>0</v>
      </c>
      <c r="Z58" s="6" t="s">
        <v>181</v>
      </c>
      <c r="AA58" s="0" t="s">
        <v>168</v>
      </c>
      <c r="AB58" s="4" t="n">
        <v>44378</v>
      </c>
      <c r="AC58" s="4" t="n">
        <v>44377</v>
      </c>
      <c r="AD58" s="0" t="s">
        <v>182</v>
      </c>
    </row>
    <row r="59" customFormat="false" ht="15" hidden="false" customHeight="false" outlineLevel="0" collapsed="false">
      <c r="A59" s="0" t="n">
        <v>2021</v>
      </c>
      <c r="B59" s="4" t="n">
        <v>44287</v>
      </c>
      <c r="C59" s="4" t="n">
        <v>44377</v>
      </c>
      <c r="D59" s="0" t="n">
        <v>2020</v>
      </c>
      <c r="E59" s="0" t="s">
        <v>196</v>
      </c>
      <c r="F59" s="5" t="s">
        <v>91</v>
      </c>
      <c r="G59" s="0" t="s">
        <v>92</v>
      </c>
      <c r="H59" s="0" t="n">
        <v>4</v>
      </c>
      <c r="I59" s="0" t="s">
        <v>197</v>
      </c>
      <c r="J59" s="0" t="s">
        <v>612</v>
      </c>
      <c r="K59" s="0" t="s">
        <v>612</v>
      </c>
      <c r="M59" s="0" t="s">
        <v>613</v>
      </c>
      <c r="N59" s="0" t="s">
        <v>614</v>
      </c>
      <c r="O59" s="0" t="s">
        <v>615</v>
      </c>
      <c r="V59" s="0" t="s">
        <v>616</v>
      </c>
      <c r="Z59" s="6" t="s">
        <v>208</v>
      </c>
      <c r="AA59" s="0" t="s">
        <v>617</v>
      </c>
      <c r="AB59" s="4" t="n">
        <v>44378</v>
      </c>
      <c r="AC59" s="4" t="n">
        <v>44377</v>
      </c>
      <c r="AD59" s="0" t="s">
        <v>618</v>
      </c>
    </row>
    <row r="60" customFormat="false" ht="15" hidden="false" customHeight="false" outlineLevel="0" collapsed="false">
      <c r="A60" s="0" t="n">
        <v>2021</v>
      </c>
      <c r="B60" s="4" t="n">
        <v>44287</v>
      </c>
      <c r="C60" s="4" t="n">
        <v>44377</v>
      </c>
      <c r="D60" s="0" t="n">
        <v>2020</v>
      </c>
      <c r="E60" s="0" t="s">
        <v>196</v>
      </c>
      <c r="F60" s="5" t="s">
        <v>91</v>
      </c>
      <c r="G60" s="0" t="s">
        <v>92</v>
      </c>
      <c r="H60" s="0" t="n">
        <v>3</v>
      </c>
      <c r="I60" s="0" t="s">
        <v>197</v>
      </c>
      <c r="J60" s="0" t="s">
        <v>619</v>
      </c>
      <c r="K60" s="0" t="s">
        <v>619</v>
      </c>
      <c r="M60" s="0" t="s">
        <v>620</v>
      </c>
      <c r="N60" s="0" t="s">
        <v>621</v>
      </c>
      <c r="O60" s="0" t="s">
        <v>622</v>
      </c>
      <c r="P60" s="0" t="s">
        <v>623</v>
      </c>
      <c r="Q60" s="6" t="s">
        <v>624</v>
      </c>
      <c r="R60" s="0" t="s">
        <v>204</v>
      </c>
      <c r="S60" s="6" t="s">
        <v>624</v>
      </c>
      <c r="T60" s="6" t="s">
        <v>625</v>
      </c>
      <c r="U60" s="0" t="s">
        <v>206</v>
      </c>
      <c r="V60" s="0" t="s">
        <v>207</v>
      </c>
      <c r="W60" s="0" t="n">
        <v>0</v>
      </c>
      <c r="Y60" s="0" t="n">
        <v>0</v>
      </c>
      <c r="Z60" s="6" t="s">
        <v>208</v>
      </c>
      <c r="AA60" s="0" t="s">
        <v>209</v>
      </c>
      <c r="AB60" s="4" t="n">
        <v>44378</v>
      </c>
      <c r="AC60" s="4" t="n">
        <v>44377</v>
      </c>
      <c r="AD60" s="0" t="s">
        <v>210</v>
      </c>
    </row>
    <row r="61" customFormat="false" ht="15" hidden="false" customHeight="false" outlineLevel="0" collapsed="false">
      <c r="A61" s="0" t="n">
        <v>2021</v>
      </c>
      <c r="B61" s="4" t="n">
        <v>44287</v>
      </c>
      <c r="C61" s="4" t="n">
        <v>44377</v>
      </c>
      <c r="D61" s="0" t="n">
        <v>2021</v>
      </c>
      <c r="E61" s="0" t="s">
        <v>459</v>
      </c>
      <c r="F61" s="5" t="s">
        <v>91</v>
      </c>
      <c r="G61" s="0" t="s">
        <v>303</v>
      </c>
      <c r="H61" s="0" t="s">
        <v>460</v>
      </c>
      <c r="I61" s="0" t="s">
        <v>319</v>
      </c>
      <c r="J61" s="0" t="s">
        <v>461</v>
      </c>
      <c r="K61" s="0" t="s">
        <v>461</v>
      </c>
      <c r="M61" s="0" t="s">
        <v>462</v>
      </c>
      <c r="N61" s="0" t="s">
        <v>463</v>
      </c>
      <c r="O61" s="0" t="s">
        <v>464</v>
      </c>
      <c r="P61" s="0" t="s">
        <v>465</v>
      </c>
      <c r="Q61" s="6" t="s">
        <v>466</v>
      </c>
      <c r="R61" s="0" t="n">
        <v>0</v>
      </c>
      <c r="S61" s="6" t="s">
        <v>467</v>
      </c>
      <c r="T61" s="6" t="s">
        <v>468</v>
      </c>
      <c r="U61" s="0" t="s">
        <v>469</v>
      </c>
      <c r="V61" s="0" t="s">
        <v>470</v>
      </c>
      <c r="W61" s="0" t="n">
        <v>0</v>
      </c>
      <c r="X61" s="6" t="s">
        <v>467</v>
      </c>
      <c r="Y61" s="0" t="n">
        <v>0</v>
      </c>
      <c r="Z61" s="6" t="s">
        <v>471</v>
      </c>
      <c r="AA61" s="0" t="s">
        <v>331</v>
      </c>
      <c r="AB61" s="4" t="n">
        <v>44408</v>
      </c>
      <c r="AC61" s="4" t="n">
        <v>44377</v>
      </c>
      <c r="AD61" s="0" t="s">
        <v>332</v>
      </c>
    </row>
    <row r="62" customFormat="false" ht="15" hidden="false" customHeight="false" outlineLevel="0" collapsed="false">
      <c r="A62" s="0" t="n">
        <v>2021</v>
      </c>
      <c r="B62" s="4" t="n">
        <v>44287</v>
      </c>
      <c r="C62" s="4" t="n">
        <v>44377</v>
      </c>
      <c r="D62" s="0" t="n">
        <v>2020</v>
      </c>
      <c r="E62" s="0" t="s">
        <v>430</v>
      </c>
      <c r="F62" s="5" t="s">
        <v>91</v>
      </c>
      <c r="G62" s="0" t="s">
        <v>264</v>
      </c>
      <c r="H62" s="0" t="s">
        <v>626</v>
      </c>
      <c r="I62" s="0" t="s">
        <v>432</v>
      </c>
      <c r="J62" s="0" t="s">
        <v>627</v>
      </c>
      <c r="K62" s="0" t="s">
        <v>627</v>
      </c>
      <c r="M62" s="0" t="s">
        <v>628</v>
      </c>
      <c r="N62" s="0" t="s">
        <v>629</v>
      </c>
      <c r="O62" s="0" t="s">
        <v>435</v>
      </c>
      <c r="P62" s="0" t="s">
        <v>630</v>
      </c>
      <c r="Q62" s="6" t="s">
        <v>631</v>
      </c>
      <c r="R62" s="0" t="s">
        <v>632</v>
      </c>
      <c r="S62" s="6" t="s">
        <v>633</v>
      </c>
      <c r="T62" s="6" t="s">
        <v>634</v>
      </c>
      <c r="U62" s="0" t="s">
        <v>441</v>
      </c>
      <c r="V62" s="0" t="s">
        <v>635</v>
      </c>
      <c r="W62" s="0" t="n">
        <v>3</v>
      </c>
      <c r="X62" s="6" t="s">
        <v>634</v>
      </c>
      <c r="Y62" s="0" t="n">
        <v>0</v>
      </c>
      <c r="Z62" s="6" t="s">
        <v>443</v>
      </c>
      <c r="AA62" s="0" t="s">
        <v>432</v>
      </c>
      <c r="AB62" s="4" t="n">
        <v>44562</v>
      </c>
      <c r="AC62" s="4" t="n">
        <v>44561</v>
      </c>
      <c r="AD62" s="0" t="s">
        <v>444</v>
      </c>
    </row>
    <row r="63" customFormat="false" ht="15" hidden="false" customHeight="false" outlineLevel="0" collapsed="false">
      <c r="A63" s="0" t="n">
        <v>2021</v>
      </c>
      <c r="B63" s="4" t="n">
        <v>44287</v>
      </c>
      <c r="C63" s="4" t="n">
        <v>44377</v>
      </c>
      <c r="D63" s="0" t="n">
        <v>2020</v>
      </c>
      <c r="E63" s="0" t="s">
        <v>430</v>
      </c>
      <c r="F63" s="5" t="s">
        <v>91</v>
      </c>
      <c r="G63" s="0" t="s">
        <v>636</v>
      </c>
      <c r="H63" s="0" t="s">
        <v>637</v>
      </c>
      <c r="I63" s="0" t="s">
        <v>432</v>
      </c>
      <c r="J63" s="0" t="s">
        <v>638</v>
      </c>
      <c r="K63" s="0" t="s">
        <v>638</v>
      </c>
      <c r="M63" s="0" t="s">
        <v>639</v>
      </c>
      <c r="N63" s="0" t="s">
        <v>640</v>
      </c>
      <c r="O63" s="0" t="s">
        <v>435</v>
      </c>
      <c r="P63" s="0" t="s">
        <v>641</v>
      </c>
      <c r="Q63" s="6" t="s">
        <v>642</v>
      </c>
      <c r="R63" s="0" t="s">
        <v>643</v>
      </c>
      <c r="S63" s="6" t="s">
        <v>644</v>
      </c>
      <c r="T63" s="6" t="s">
        <v>645</v>
      </c>
      <c r="U63" s="0" t="s">
        <v>441</v>
      </c>
      <c r="V63" s="0" t="s">
        <v>646</v>
      </c>
      <c r="W63" s="0" t="n">
        <v>5</v>
      </c>
      <c r="X63" s="6" t="s">
        <v>645</v>
      </c>
      <c r="Y63" s="0" t="n">
        <v>0</v>
      </c>
      <c r="Z63" s="6" t="s">
        <v>443</v>
      </c>
      <c r="AA63" s="0" t="s">
        <v>432</v>
      </c>
      <c r="AB63" s="4" t="n">
        <v>44378</v>
      </c>
      <c r="AC63" s="4" t="n">
        <v>44377</v>
      </c>
      <c r="AD63" s="0" t="s">
        <v>444</v>
      </c>
    </row>
    <row r="64" customFormat="false" ht="15" hidden="false" customHeight="false" outlineLevel="0" collapsed="false">
      <c r="A64" s="0" t="n">
        <v>2021</v>
      </c>
      <c r="B64" s="4" t="n">
        <v>44287</v>
      </c>
      <c r="C64" s="4" t="n">
        <v>44377</v>
      </c>
      <c r="D64" s="0" t="n">
        <v>2019</v>
      </c>
      <c r="E64" s="0" t="s">
        <v>472</v>
      </c>
      <c r="F64" s="5" t="s">
        <v>91</v>
      </c>
      <c r="G64" s="0" t="s">
        <v>473</v>
      </c>
      <c r="H64" s="0" t="s">
        <v>647</v>
      </c>
      <c r="I64" s="0" t="s">
        <v>475</v>
      </c>
      <c r="J64" s="0" t="s">
        <v>648</v>
      </c>
      <c r="K64" s="0" t="s">
        <v>648</v>
      </c>
      <c r="M64" s="0" t="s">
        <v>649</v>
      </c>
      <c r="N64" s="0" t="s">
        <v>650</v>
      </c>
      <c r="O64" s="0" t="s">
        <v>651</v>
      </c>
      <c r="P64" s="0" t="s">
        <v>652</v>
      </c>
      <c r="Q64" s="6" t="s">
        <v>653</v>
      </c>
      <c r="R64" s="7" t="s">
        <v>654</v>
      </c>
      <c r="S64" s="6" t="s">
        <v>655</v>
      </c>
      <c r="T64" s="6" t="s">
        <v>656</v>
      </c>
      <c r="U64" s="0" t="s">
        <v>485</v>
      </c>
      <c r="V64" s="7" t="s">
        <v>657</v>
      </c>
      <c r="W64" s="0" t="n">
        <v>2</v>
      </c>
      <c r="X64" s="6" t="s">
        <v>658</v>
      </c>
      <c r="Y64" s="0" t="n">
        <v>0</v>
      </c>
      <c r="Z64" s="6" t="s">
        <v>591</v>
      </c>
      <c r="AA64" s="0" t="s">
        <v>475</v>
      </c>
      <c r="AB64" s="4" t="n">
        <v>44378</v>
      </c>
      <c r="AC64" s="4" t="n">
        <v>44377</v>
      </c>
      <c r="AD64" s="0" t="s">
        <v>509</v>
      </c>
    </row>
    <row r="65" customFormat="false" ht="15" hidden="false" customHeight="false" outlineLevel="0" collapsed="false">
      <c r="A65" s="0" t="n">
        <v>2021</v>
      </c>
      <c r="B65" s="4" t="n">
        <v>44287</v>
      </c>
      <c r="C65" s="4" t="n">
        <v>44377</v>
      </c>
      <c r="D65" s="0" t="n">
        <v>2021</v>
      </c>
      <c r="E65" s="0" t="s">
        <v>459</v>
      </c>
      <c r="F65" s="5" t="s">
        <v>91</v>
      </c>
      <c r="G65" s="0" t="s">
        <v>303</v>
      </c>
      <c r="H65" s="0" t="s">
        <v>460</v>
      </c>
      <c r="I65" s="0" t="s">
        <v>319</v>
      </c>
      <c r="J65" s="0" t="s">
        <v>461</v>
      </c>
      <c r="K65" s="0" t="s">
        <v>461</v>
      </c>
      <c r="M65" s="0" t="s">
        <v>462</v>
      </c>
      <c r="N65" s="0" t="s">
        <v>463</v>
      </c>
      <c r="O65" s="0" t="s">
        <v>464</v>
      </c>
      <c r="P65" s="0" t="s">
        <v>465</v>
      </c>
      <c r="Q65" s="6" t="s">
        <v>466</v>
      </c>
      <c r="R65" s="0" t="n">
        <v>0</v>
      </c>
      <c r="S65" s="6" t="s">
        <v>467</v>
      </c>
      <c r="T65" s="6" t="s">
        <v>468</v>
      </c>
      <c r="U65" s="0" t="s">
        <v>469</v>
      </c>
      <c r="V65" s="0" t="s">
        <v>470</v>
      </c>
      <c r="W65" s="0" t="n">
        <v>0</v>
      </c>
      <c r="X65" s="6" t="s">
        <v>467</v>
      </c>
      <c r="Y65" s="0" t="n">
        <v>0</v>
      </c>
      <c r="Z65" s="6" t="s">
        <v>471</v>
      </c>
      <c r="AA65" s="0" t="s">
        <v>331</v>
      </c>
      <c r="AB65" s="4" t="n">
        <v>44408</v>
      </c>
      <c r="AC65" s="4" t="n">
        <v>44377</v>
      </c>
      <c r="AD65" s="0" t="s">
        <v>332</v>
      </c>
    </row>
    <row r="66" customFormat="false" ht="15" hidden="false" customHeight="false" outlineLevel="0" collapsed="false">
      <c r="A66" s="0" t="n">
        <v>2021</v>
      </c>
      <c r="B66" s="4" t="n">
        <v>44287</v>
      </c>
      <c r="C66" s="4" t="n">
        <v>44377</v>
      </c>
      <c r="D66" s="0" t="n">
        <v>2019</v>
      </c>
      <c r="E66" s="0" t="s">
        <v>472</v>
      </c>
      <c r="F66" s="5" t="s">
        <v>91</v>
      </c>
      <c r="G66" s="0" t="s">
        <v>473</v>
      </c>
      <c r="H66" s="0" t="s">
        <v>659</v>
      </c>
      <c r="I66" s="0" t="s">
        <v>475</v>
      </c>
      <c r="J66" s="0" t="s">
        <v>660</v>
      </c>
      <c r="K66" s="0" t="s">
        <v>660</v>
      </c>
      <c r="M66" s="0" t="s">
        <v>661</v>
      </c>
      <c r="N66" s="0" t="s">
        <v>662</v>
      </c>
      <c r="O66" s="0" t="s">
        <v>663</v>
      </c>
      <c r="P66" s="0" t="s">
        <v>664</v>
      </c>
      <c r="Q66" s="6" t="s">
        <v>665</v>
      </c>
      <c r="R66" s="0" t="s">
        <v>666</v>
      </c>
      <c r="S66" s="6" t="s">
        <v>667</v>
      </c>
      <c r="T66" s="6" t="s">
        <v>668</v>
      </c>
      <c r="U66" s="0" t="s">
        <v>485</v>
      </c>
      <c r="V66" s="7" t="s">
        <v>669</v>
      </c>
      <c r="W66" s="0" t="n">
        <v>1</v>
      </c>
      <c r="X66" s="6" t="s">
        <v>670</v>
      </c>
      <c r="Y66" s="0" t="n">
        <v>0</v>
      </c>
      <c r="Z66" s="6" t="s">
        <v>488</v>
      </c>
      <c r="AA66" s="0" t="s">
        <v>475</v>
      </c>
      <c r="AB66" s="4" t="n">
        <v>44470</v>
      </c>
      <c r="AC66" s="4" t="n">
        <v>44469</v>
      </c>
      <c r="AD66" s="0" t="s">
        <v>489</v>
      </c>
    </row>
    <row r="67" customFormat="false" ht="15" hidden="false" customHeight="false" outlineLevel="0" collapsed="false">
      <c r="A67" s="0" t="n">
        <v>2021</v>
      </c>
      <c r="B67" s="4" t="n">
        <v>44287</v>
      </c>
      <c r="C67" s="4" t="n">
        <v>44377</v>
      </c>
      <c r="D67" s="0" t="n">
        <v>2020</v>
      </c>
      <c r="E67" s="0" t="s">
        <v>551</v>
      </c>
      <c r="F67" s="5" t="s">
        <v>91</v>
      </c>
      <c r="G67" s="0" t="s">
        <v>92</v>
      </c>
      <c r="H67" s="0" t="s">
        <v>671</v>
      </c>
      <c r="I67" s="0" t="s">
        <v>110</v>
      </c>
      <c r="J67" s="0" t="s">
        <v>672</v>
      </c>
      <c r="K67" s="0" t="s">
        <v>672</v>
      </c>
      <c r="M67" s="0" t="s">
        <v>112</v>
      </c>
      <c r="N67" s="0" t="s">
        <v>673</v>
      </c>
      <c r="O67" s="0" t="s">
        <v>114</v>
      </c>
      <c r="P67" s="0" t="s">
        <v>674</v>
      </c>
      <c r="Q67" s="6" t="s">
        <v>675</v>
      </c>
      <c r="R67" s="0" t="s">
        <v>676</v>
      </c>
      <c r="S67" s="6" t="s">
        <v>677</v>
      </c>
      <c r="T67" s="6" t="s">
        <v>678</v>
      </c>
      <c r="U67" s="0" t="s">
        <v>120</v>
      </c>
      <c r="V67" s="0" t="s">
        <v>121</v>
      </c>
      <c r="W67" s="0" t="n">
        <v>1</v>
      </c>
      <c r="X67" s="6" t="s">
        <v>679</v>
      </c>
      <c r="Y67" s="0" t="n">
        <v>1</v>
      </c>
      <c r="Z67" s="6" t="s">
        <v>123</v>
      </c>
      <c r="AA67" s="0" t="s">
        <v>124</v>
      </c>
      <c r="AB67" s="4" t="n">
        <v>44475</v>
      </c>
      <c r="AC67" s="4" t="n">
        <v>44474</v>
      </c>
      <c r="AD67" s="0" t="s">
        <v>561</v>
      </c>
    </row>
    <row r="68" customFormat="false" ht="15" hidden="false" customHeight="false" outlineLevel="0" collapsed="false">
      <c r="A68" s="0" t="n">
        <v>2021</v>
      </c>
      <c r="B68" s="4" t="n">
        <v>44378</v>
      </c>
      <c r="C68" s="4" t="n">
        <v>44469</v>
      </c>
      <c r="D68" s="0" t="n">
        <v>2020</v>
      </c>
      <c r="E68" s="0" t="n">
        <v>2020</v>
      </c>
      <c r="F68" s="5" t="s">
        <v>76</v>
      </c>
      <c r="G68" s="0" t="s">
        <v>77</v>
      </c>
      <c r="I68" s="0" t="s">
        <v>259</v>
      </c>
      <c r="J68" s="0" t="s">
        <v>260</v>
      </c>
      <c r="K68" s="0" t="s">
        <v>260</v>
      </c>
      <c r="L68" s="0" t="s">
        <v>680</v>
      </c>
      <c r="M68" s="0" t="s">
        <v>81</v>
      </c>
      <c r="N68" s="0" t="s">
        <v>82</v>
      </c>
      <c r="O68" s="0" t="s">
        <v>83</v>
      </c>
      <c r="Q68" s="6" t="s">
        <v>262</v>
      </c>
      <c r="R68" s="0" t="n">
        <v>31</v>
      </c>
      <c r="S68" s="6" t="s">
        <v>262</v>
      </c>
      <c r="T68" s="6" t="s">
        <v>263</v>
      </c>
      <c r="U68" s="0" t="s">
        <v>86</v>
      </c>
      <c r="V68" s="0" t="s">
        <v>681</v>
      </c>
      <c r="W68" s="0" t="n">
        <v>19</v>
      </c>
      <c r="Y68" s="0" t="n">
        <v>12</v>
      </c>
      <c r="AA68" s="0" t="s">
        <v>88</v>
      </c>
      <c r="AB68" s="4" t="n">
        <v>44470</v>
      </c>
      <c r="AC68" s="4" t="n">
        <v>44469</v>
      </c>
      <c r="AD68" s="0" t="s">
        <v>89</v>
      </c>
    </row>
    <row r="69" customFormat="false" ht="15" hidden="false" customHeight="false" outlineLevel="0" collapsed="false">
      <c r="A69" s="0" t="n">
        <v>2021</v>
      </c>
      <c r="B69" s="4" t="n">
        <v>44378</v>
      </c>
      <c r="C69" s="4" t="n">
        <v>44469</v>
      </c>
      <c r="D69" s="0" t="n">
        <v>2020</v>
      </c>
      <c r="E69" s="0" t="s">
        <v>682</v>
      </c>
      <c r="F69" s="5" t="s">
        <v>91</v>
      </c>
      <c r="G69" s="0" t="s">
        <v>291</v>
      </c>
      <c r="H69" s="0" t="s">
        <v>683</v>
      </c>
      <c r="I69" s="0" t="s">
        <v>94</v>
      </c>
      <c r="J69" s="0" t="s">
        <v>684</v>
      </c>
      <c r="K69" s="0" t="s">
        <v>684</v>
      </c>
      <c r="M69" s="0" t="s">
        <v>685</v>
      </c>
      <c r="N69" s="0" t="s">
        <v>686</v>
      </c>
      <c r="O69" s="0" t="s">
        <v>98</v>
      </c>
      <c r="P69" s="0" t="s">
        <v>687</v>
      </c>
      <c r="Q69" s="6" t="s">
        <v>688</v>
      </c>
      <c r="R69" s="0" t="s">
        <v>689</v>
      </c>
      <c r="T69" s="6" t="s">
        <v>690</v>
      </c>
      <c r="U69" s="0" t="s">
        <v>691</v>
      </c>
      <c r="V69" s="0" t="s">
        <v>692</v>
      </c>
      <c r="W69" s="0" t="n">
        <v>0</v>
      </c>
      <c r="Y69" s="0" t="n">
        <v>0</v>
      </c>
      <c r="Z69" s="6" t="s">
        <v>693</v>
      </c>
      <c r="AA69" s="0" t="s">
        <v>694</v>
      </c>
      <c r="AB69" s="4" t="n">
        <v>44470</v>
      </c>
      <c r="AC69" s="4" t="n">
        <v>44469</v>
      </c>
      <c r="AD69" s="0" t="s">
        <v>695</v>
      </c>
    </row>
    <row r="70" customFormat="false" ht="15" hidden="false" customHeight="false" outlineLevel="0" collapsed="false">
      <c r="A70" s="0" t="n">
        <v>2021</v>
      </c>
      <c r="B70" s="4" t="n">
        <v>44378</v>
      </c>
      <c r="C70" s="4" t="n">
        <v>44469</v>
      </c>
      <c r="D70" s="0" t="s">
        <v>696</v>
      </c>
      <c r="E70" s="0" t="s">
        <v>697</v>
      </c>
      <c r="F70" s="5" t="s">
        <v>91</v>
      </c>
      <c r="G70" s="0" t="s">
        <v>264</v>
      </c>
      <c r="H70" s="0" t="s">
        <v>698</v>
      </c>
      <c r="I70" s="0" t="s">
        <v>94</v>
      </c>
      <c r="J70" s="0" t="s">
        <v>699</v>
      </c>
      <c r="K70" s="0" t="s">
        <v>699</v>
      </c>
      <c r="L70" s="0" t="s">
        <v>700</v>
      </c>
      <c r="M70" s="0" t="s">
        <v>701</v>
      </c>
      <c r="N70" s="0" t="s">
        <v>702</v>
      </c>
      <c r="O70" s="0" t="s">
        <v>98</v>
      </c>
      <c r="P70" s="0" t="s">
        <v>703</v>
      </c>
      <c r="Q70" s="6" t="s">
        <v>704</v>
      </c>
      <c r="R70" s="0" t="s">
        <v>705</v>
      </c>
      <c r="S70" s="6" t="s">
        <v>706</v>
      </c>
      <c r="T70" s="6" t="s">
        <v>707</v>
      </c>
      <c r="U70" s="0" t="s">
        <v>708</v>
      </c>
      <c r="V70" s="0" t="s">
        <v>709</v>
      </c>
      <c r="W70" s="0" t="n">
        <v>1</v>
      </c>
      <c r="Y70" s="0" t="n">
        <v>0</v>
      </c>
      <c r="Z70" s="6" t="s">
        <v>693</v>
      </c>
      <c r="AA70" s="0" t="s">
        <v>694</v>
      </c>
      <c r="AB70" s="4" t="n">
        <v>44470</v>
      </c>
      <c r="AC70" s="4" t="n">
        <v>44469</v>
      </c>
    </row>
    <row r="71" customFormat="false" ht="15" hidden="false" customHeight="false" outlineLevel="0" collapsed="false">
      <c r="A71" s="0" t="n">
        <v>2021</v>
      </c>
      <c r="B71" s="4" t="n">
        <v>44378</v>
      </c>
      <c r="C71" s="4" t="n">
        <v>44469</v>
      </c>
      <c r="D71" s="0" t="s">
        <v>710</v>
      </c>
      <c r="E71" s="0" t="s">
        <v>711</v>
      </c>
      <c r="F71" s="5" t="s">
        <v>91</v>
      </c>
      <c r="G71" s="0" t="s">
        <v>303</v>
      </c>
      <c r="H71" s="0" t="s">
        <v>712</v>
      </c>
      <c r="I71" s="0" t="s">
        <v>319</v>
      </c>
      <c r="J71" s="0" t="s">
        <v>713</v>
      </c>
      <c r="K71" s="0" t="s">
        <v>713</v>
      </c>
      <c r="M71" s="0" t="s">
        <v>714</v>
      </c>
      <c r="N71" s="0" t="s">
        <v>715</v>
      </c>
      <c r="O71" s="0" t="s">
        <v>716</v>
      </c>
      <c r="P71" s="0" t="s">
        <v>717</v>
      </c>
      <c r="Q71" s="6" t="s">
        <v>718</v>
      </c>
      <c r="R71" s="0" t="n">
        <v>0</v>
      </c>
      <c r="S71" s="6" t="s">
        <v>719</v>
      </c>
      <c r="T71" s="6" t="s">
        <v>720</v>
      </c>
      <c r="U71" s="0" t="s">
        <v>721</v>
      </c>
      <c r="V71" s="0" t="s">
        <v>722</v>
      </c>
      <c r="W71" s="0" t="n">
        <v>0</v>
      </c>
      <c r="X71" s="6" t="s">
        <v>719</v>
      </c>
      <c r="Y71" s="0" t="n">
        <v>0</v>
      </c>
      <c r="Z71" s="6" t="s">
        <v>723</v>
      </c>
      <c r="AA71" s="0" t="s">
        <v>331</v>
      </c>
      <c r="AB71" s="4" t="n">
        <v>44500</v>
      </c>
      <c r="AC71" s="4" t="n">
        <v>44469</v>
      </c>
      <c r="AD71" s="0" t="s">
        <v>332</v>
      </c>
    </row>
    <row r="72" customFormat="false" ht="15" hidden="false" customHeight="false" outlineLevel="0" collapsed="false">
      <c r="A72" s="0" t="n">
        <v>2021</v>
      </c>
      <c r="B72" s="4" t="n">
        <v>44378</v>
      </c>
      <c r="C72" s="4" t="n">
        <v>44469</v>
      </c>
      <c r="D72" s="0" t="s">
        <v>724</v>
      </c>
      <c r="E72" s="0" t="s">
        <v>725</v>
      </c>
      <c r="F72" s="5" t="s">
        <v>91</v>
      </c>
      <c r="G72" s="0" t="s">
        <v>264</v>
      </c>
      <c r="H72" s="0" t="s">
        <v>726</v>
      </c>
      <c r="I72" s="0" t="s">
        <v>432</v>
      </c>
      <c r="J72" s="0" t="s">
        <v>727</v>
      </c>
      <c r="K72" s="0" t="s">
        <v>727</v>
      </c>
      <c r="M72" s="0" t="s">
        <v>728</v>
      </c>
      <c r="N72" s="0" t="s">
        <v>729</v>
      </c>
      <c r="O72" s="0" t="s">
        <v>435</v>
      </c>
      <c r="P72" s="0" t="s">
        <v>730</v>
      </c>
      <c r="Q72" s="6" t="s">
        <v>731</v>
      </c>
      <c r="R72" s="0" t="s">
        <v>732</v>
      </c>
      <c r="S72" s="6" t="s">
        <v>733</v>
      </c>
      <c r="T72" s="6" t="s">
        <v>734</v>
      </c>
      <c r="U72" s="0" t="s">
        <v>441</v>
      </c>
      <c r="V72" s="0" t="s">
        <v>442</v>
      </c>
      <c r="W72" s="0" t="n">
        <v>4</v>
      </c>
      <c r="X72" s="6" t="s">
        <v>734</v>
      </c>
      <c r="Y72" s="0" t="n">
        <v>0</v>
      </c>
      <c r="Z72" s="6" t="s">
        <v>443</v>
      </c>
      <c r="AA72" s="0" t="s">
        <v>432</v>
      </c>
      <c r="AB72" s="4" t="n">
        <v>44562</v>
      </c>
      <c r="AC72" s="4" t="n">
        <v>44561</v>
      </c>
      <c r="AD72" s="0" t="s">
        <v>444</v>
      </c>
    </row>
    <row r="73" customFormat="false" ht="15" hidden="false" customHeight="false" outlineLevel="0" collapsed="false">
      <c r="A73" s="0" t="n">
        <v>2021</v>
      </c>
      <c r="B73" s="4" t="n">
        <v>44378</v>
      </c>
      <c r="C73" s="4" t="n">
        <v>44469</v>
      </c>
      <c r="D73" s="0" t="n">
        <v>2020</v>
      </c>
      <c r="E73" s="0" t="n">
        <v>2020</v>
      </c>
      <c r="F73" s="5" t="s">
        <v>91</v>
      </c>
      <c r="G73" s="0" t="s">
        <v>77</v>
      </c>
      <c r="H73" s="0" t="s">
        <v>735</v>
      </c>
      <c r="I73" s="0" t="s">
        <v>249</v>
      </c>
      <c r="J73" s="0" t="s">
        <v>736</v>
      </c>
      <c r="K73" s="0" t="s">
        <v>736</v>
      </c>
      <c r="M73" s="0" t="s">
        <v>737</v>
      </c>
      <c r="N73" s="0" t="s">
        <v>738</v>
      </c>
      <c r="O73" s="0" t="s">
        <v>253</v>
      </c>
      <c r="P73" s="0" t="s">
        <v>739</v>
      </c>
      <c r="Q73" s="6" t="s">
        <v>740</v>
      </c>
      <c r="R73" s="0" t="n">
        <v>0</v>
      </c>
      <c r="T73" s="6" t="s">
        <v>740</v>
      </c>
      <c r="V73" s="0" t="s">
        <v>741</v>
      </c>
      <c r="W73" s="0" t="n">
        <v>0</v>
      </c>
      <c r="Y73" s="0" t="n">
        <v>0</v>
      </c>
      <c r="Z73" s="6" t="s">
        <v>257</v>
      </c>
      <c r="AA73" s="0" t="s">
        <v>249</v>
      </c>
      <c r="AB73" s="4" t="n">
        <v>44470</v>
      </c>
      <c r="AC73" s="4" t="n">
        <v>44469</v>
      </c>
      <c r="AD73" s="0" t="s">
        <v>497</v>
      </c>
    </row>
    <row r="74" customFormat="false" ht="15" hidden="false" customHeight="false" outlineLevel="0" collapsed="false">
      <c r="A74" s="0" t="n">
        <v>2021</v>
      </c>
      <c r="B74" s="4" t="n">
        <v>44378</v>
      </c>
      <c r="C74" s="4" t="n">
        <v>44469</v>
      </c>
      <c r="D74" s="0" t="n">
        <v>2020</v>
      </c>
      <c r="E74" s="0" t="n">
        <v>2020</v>
      </c>
      <c r="F74" s="5" t="s">
        <v>91</v>
      </c>
      <c r="G74" s="0" t="s">
        <v>540</v>
      </c>
      <c r="H74" s="0" t="s">
        <v>742</v>
      </c>
      <c r="I74" s="0" t="s">
        <v>542</v>
      </c>
      <c r="J74" s="0" t="s">
        <v>743</v>
      </c>
      <c r="K74" s="0" t="s">
        <v>743</v>
      </c>
      <c r="M74" s="0" t="s">
        <v>744</v>
      </c>
      <c r="N74" s="0" t="s">
        <v>745</v>
      </c>
      <c r="O74" s="0" t="s">
        <v>746</v>
      </c>
      <c r="P74" s="0" t="s">
        <v>747</v>
      </c>
      <c r="Q74" s="6" t="s">
        <v>748</v>
      </c>
      <c r="R74" s="0" t="n">
        <v>0</v>
      </c>
      <c r="T74" s="6" t="s">
        <v>748</v>
      </c>
      <c r="V74" s="0" t="s">
        <v>163</v>
      </c>
      <c r="W74" s="0" t="n">
        <v>0</v>
      </c>
      <c r="Y74" s="0" t="n">
        <v>0</v>
      </c>
      <c r="AA74" s="0" t="s">
        <v>749</v>
      </c>
      <c r="AB74" s="4" t="n">
        <v>44470</v>
      </c>
      <c r="AC74" s="4" t="n">
        <v>44469</v>
      </c>
      <c r="AD74" s="0" t="s">
        <v>750</v>
      </c>
    </row>
    <row r="75" customFormat="false" ht="15" hidden="false" customHeight="false" outlineLevel="0" collapsed="false">
      <c r="A75" s="0" t="n">
        <v>2021</v>
      </c>
      <c r="B75" s="4" t="n">
        <v>44378</v>
      </c>
      <c r="C75" s="4" t="n">
        <v>44469</v>
      </c>
      <c r="D75" s="0" t="n">
        <v>2020</v>
      </c>
      <c r="E75" s="0" t="s">
        <v>751</v>
      </c>
      <c r="F75" s="5" t="s">
        <v>91</v>
      </c>
      <c r="G75" s="0" t="s">
        <v>92</v>
      </c>
      <c r="H75" s="0" t="s">
        <v>752</v>
      </c>
      <c r="I75" s="0" t="s">
        <v>168</v>
      </c>
      <c r="J75" s="0" t="s">
        <v>753</v>
      </c>
      <c r="K75" s="0" t="s">
        <v>754</v>
      </c>
      <c r="M75" s="0" t="s">
        <v>755</v>
      </c>
      <c r="N75" s="0" t="s">
        <v>756</v>
      </c>
      <c r="O75" s="0" t="s">
        <v>189</v>
      </c>
      <c r="P75" s="0" t="s">
        <v>757</v>
      </c>
      <c r="Q75" s="6" t="s">
        <v>758</v>
      </c>
      <c r="R75" s="0" t="s">
        <v>176</v>
      </c>
      <c r="S75" s="6" t="s">
        <v>759</v>
      </c>
      <c r="T75" s="6" t="s">
        <v>760</v>
      </c>
      <c r="U75" s="0" t="s">
        <v>179</v>
      </c>
      <c r="V75" s="0" t="s">
        <v>180</v>
      </c>
      <c r="W75" s="0" t="n">
        <v>3</v>
      </c>
      <c r="Y75" s="0" t="n">
        <v>0</v>
      </c>
      <c r="Z75" s="6" t="s">
        <v>181</v>
      </c>
      <c r="AA75" s="0" t="s">
        <v>168</v>
      </c>
      <c r="AB75" s="4" t="n">
        <v>44470</v>
      </c>
      <c r="AC75" s="4" t="n">
        <v>44469</v>
      </c>
      <c r="AD75" s="0" t="s">
        <v>182</v>
      </c>
    </row>
    <row r="76" customFormat="false" ht="15" hidden="false" customHeight="false" outlineLevel="0" collapsed="false">
      <c r="A76" s="0" t="n">
        <v>2021</v>
      </c>
      <c r="B76" s="4" t="n">
        <v>44378</v>
      </c>
      <c r="C76" s="4" t="n">
        <v>44469</v>
      </c>
      <c r="D76" s="0" t="n">
        <v>2020</v>
      </c>
      <c r="E76" s="0" t="s">
        <v>761</v>
      </c>
      <c r="F76" s="5" t="s">
        <v>91</v>
      </c>
      <c r="G76" s="0" t="s">
        <v>92</v>
      </c>
      <c r="H76" s="0" t="s">
        <v>762</v>
      </c>
      <c r="I76" s="0" t="s">
        <v>110</v>
      </c>
      <c r="J76" s="0" t="s">
        <v>763</v>
      </c>
      <c r="K76" s="0" t="s">
        <v>763</v>
      </c>
      <c r="M76" s="0" t="s">
        <v>112</v>
      </c>
      <c r="N76" s="0" t="s">
        <v>764</v>
      </c>
      <c r="O76" s="0" t="s">
        <v>114</v>
      </c>
      <c r="P76" s="0" t="s">
        <v>765</v>
      </c>
      <c r="Q76" s="6" t="s">
        <v>766</v>
      </c>
      <c r="R76" s="7" t="s">
        <v>767</v>
      </c>
      <c r="S76" s="6" t="s">
        <v>768</v>
      </c>
      <c r="T76" s="6" t="s">
        <v>769</v>
      </c>
      <c r="U76" s="0" t="s">
        <v>120</v>
      </c>
      <c r="V76" s="0" t="s">
        <v>121</v>
      </c>
      <c r="W76" s="0" t="n">
        <v>2</v>
      </c>
      <c r="X76" s="6" t="s">
        <v>770</v>
      </c>
      <c r="Z76" s="6" t="s">
        <v>123</v>
      </c>
      <c r="AA76" s="0" t="s">
        <v>124</v>
      </c>
      <c r="AB76" s="4" t="n">
        <v>44470</v>
      </c>
      <c r="AC76" s="4" t="n">
        <v>44469</v>
      </c>
      <c r="AD76" s="0" t="s">
        <v>771</v>
      </c>
    </row>
    <row r="77" customFormat="false" ht="15" hidden="false" customHeight="false" outlineLevel="0" collapsed="false">
      <c r="A77" s="0" t="n">
        <v>2021</v>
      </c>
      <c r="B77" s="4" t="n">
        <v>44378</v>
      </c>
      <c r="C77" s="4" t="n">
        <v>44469</v>
      </c>
      <c r="D77" s="0" t="s">
        <v>710</v>
      </c>
      <c r="E77" s="0" t="s">
        <v>711</v>
      </c>
      <c r="F77" s="5" t="s">
        <v>91</v>
      </c>
      <c r="G77" s="0" t="s">
        <v>303</v>
      </c>
      <c r="H77" s="0" t="s">
        <v>712</v>
      </c>
      <c r="I77" s="0" t="s">
        <v>319</v>
      </c>
      <c r="J77" s="0" t="s">
        <v>713</v>
      </c>
      <c r="K77" s="0" t="s">
        <v>713</v>
      </c>
      <c r="M77" s="0" t="s">
        <v>714</v>
      </c>
      <c r="N77" s="0" t="s">
        <v>715</v>
      </c>
      <c r="O77" s="0" t="s">
        <v>716</v>
      </c>
      <c r="P77" s="0" t="s">
        <v>717</v>
      </c>
      <c r="Q77" s="6" t="s">
        <v>718</v>
      </c>
      <c r="R77" s="0" t="n">
        <v>0</v>
      </c>
      <c r="S77" s="6" t="s">
        <v>719</v>
      </c>
      <c r="T77" s="6" t="s">
        <v>720</v>
      </c>
      <c r="U77" s="0" t="s">
        <v>721</v>
      </c>
      <c r="V77" s="0" t="s">
        <v>722</v>
      </c>
      <c r="W77" s="0" t="n">
        <v>0</v>
      </c>
      <c r="X77" s="6" t="s">
        <v>719</v>
      </c>
      <c r="Y77" s="0" t="n">
        <v>0</v>
      </c>
      <c r="Z77" s="6" t="s">
        <v>723</v>
      </c>
      <c r="AA77" s="0" t="s">
        <v>331</v>
      </c>
      <c r="AB77" s="4" t="n">
        <v>44500</v>
      </c>
      <c r="AC77" s="4" t="n">
        <v>44469</v>
      </c>
      <c r="AD77" s="0" t="s">
        <v>332</v>
      </c>
    </row>
    <row r="78" customFormat="false" ht="15" hidden="false" customHeight="false" outlineLevel="0" collapsed="false">
      <c r="A78" s="0" t="n">
        <v>2021</v>
      </c>
      <c r="B78" s="4" t="n">
        <v>44378</v>
      </c>
      <c r="C78" s="4" t="n">
        <v>44469</v>
      </c>
      <c r="D78" s="0" t="n">
        <v>2020</v>
      </c>
      <c r="E78" s="0" t="n">
        <v>2020</v>
      </c>
      <c r="F78" s="5" t="s">
        <v>76</v>
      </c>
      <c r="G78" s="0" t="s">
        <v>152</v>
      </c>
      <c r="H78" s="0" t="s">
        <v>772</v>
      </c>
      <c r="I78" s="0" t="s">
        <v>773</v>
      </c>
      <c r="J78" s="0" t="s">
        <v>774</v>
      </c>
      <c r="K78" s="0" t="s">
        <v>774</v>
      </c>
      <c r="M78" s="0" t="s">
        <v>775</v>
      </c>
      <c r="N78" s="0" t="s">
        <v>776</v>
      </c>
      <c r="O78" s="0" t="s">
        <v>777</v>
      </c>
      <c r="P78" s="0" t="s">
        <v>778</v>
      </c>
      <c r="Q78" s="6" t="s">
        <v>779</v>
      </c>
      <c r="R78" s="0" t="n">
        <v>0</v>
      </c>
      <c r="T78" s="6" t="s">
        <v>779</v>
      </c>
      <c r="V78" s="0" t="s">
        <v>163</v>
      </c>
      <c r="W78" s="0" t="n">
        <v>0</v>
      </c>
      <c r="Y78" s="0" t="n">
        <v>0</v>
      </c>
      <c r="AA78" s="0" t="s">
        <v>749</v>
      </c>
      <c r="AB78" s="4" t="n">
        <v>44470</v>
      </c>
      <c r="AC78" s="4" t="n">
        <v>44469</v>
      </c>
      <c r="AD78" s="0" t="s">
        <v>750</v>
      </c>
    </row>
    <row r="79" customFormat="false" ht="15" hidden="false" customHeight="false" outlineLevel="0" collapsed="false">
      <c r="A79" s="0" t="n">
        <v>2021</v>
      </c>
      <c r="B79" s="4" t="n">
        <v>44378</v>
      </c>
      <c r="C79" s="4" t="n">
        <v>44469</v>
      </c>
      <c r="D79" s="0" t="n">
        <v>2020</v>
      </c>
      <c r="E79" s="0" t="n">
        <v>2020</v>
      </c>
      <c r="F79" s="5" t="s">
        <v>91</v>
      </c>
      <c r="G79" s="0" t="s">
        <v>540</v>
      </c>
      <c r="H79" s="0" t="s">
        <v>780</v>
      </c>
      <c r="I79" s="0" t="s">
        <v>542</v>
      </c>
      <c r="J79" s="0" t="s">
        <v>781</v>
      </c>
      <c r="K79" s="0" t="s">
        <v>781</v>
      </c>
      <c r="M79" s="0" t="s">
        <v>782</v>
      </c>
      <c r="N79" s="0" t="s">
        <v>783</v>
      </c>
      <c r="O79" s="0" t="s">
        <v>746</v>
      </c>
      <c r="P79" s="0" t="s">
        <v>784</v>
      </c>
      <c r="Q79" s="6" t="s">
        <v>785</v>
      </c>
      <c r="R79" s="0" t="n">
        <v>0</v>
      </c>
      <c r="T79" s="6" t="s">
        <v>785</v>
      </c>
      <c r="V79" s="0" t="s">
        <v>163</v>
      </c>
      <c r="W79" s="0" t="n">
        <v>0</v>
      </c>
      <c r="Y79" s="0" t="n">
        <v>0</v>
      </c>
      <c r="AA79" s="0" t="s">
        <v>749</v>
      </c>
      <c r="AB79" s="4" t="n">
        <v>44470</v>
      </c>
      <c r="AC79" s="4" t="n">
        <v>44469</v>
      </c>
      <c r="AD79" s="0" t="s">
        <v>750</v>
      </c>
    </row>
    <row r="80" customFormat="false" ht="15" hidden="false" customHeight="false" outlineLevel="0" collapsed="false">
      <c r="A80" s="0" t="n">
        <v>2021</v>
      </c>
      <c r="B80" s="4" t="n">
        <v>44378</v>
      </c>
      <c r="C80" s="4" t="n">
        <v>44469</v>
      </c>
      <c r="D80" s="0" t="n">
        <v>2020</v>
      </c>
      <c r="E80" s="0" t="s">
        <v>786</v>
      </c>
      <c r="F80" s="5" t="s">
        <v>76</v>
      </c>
      <c r="G80" s="0" t="s">
        <v>291</v>
      </c>
      <c r="I80" s="0" t="s">
        <v>787</v>
      </c>
      <c r="M80" s="0" t="s">
        <v>788</v>
      </c>
      <c r="N80" s="0" t="s">
        <v>789</v>
      </c>
      <c r="O80" s="0" t="s">
        <v>790</v>
      </c>
      <c r="Q80" s="6" t="s">
        <v>791</v>
      </c>
      <c r="T80" s="6" t="s">
        <v>791</v>
      </c>
      <c r="U80" s="0" t="s">
        <v>139</v>
      </c>
      <c r="V80" s="0" t="s">
        <v>298</v>
      </c>
      <c r="W80" s="0" t="n">
        <v>0</v>
      </c>
      <c r="Y80" s="0" t="n">
        <v>0</v>
      </c>
      <c r="AA80" s="0" t="s">
        <v>792</v>
      </c>
      <c r="AB80" s="4" t="n">
        <v>44470</v>
      </c>
      <c r="AC80" s="4" t="n">
        <v>44469</v>
      </c>
      <c r="AD80" s="7" t="s">
        <v>793</v>
      </c>
    </row>
    <row r="81" customFormat="false" ht="15" hidden="false" customHeight="false" outlineLevel="0" collapsed="false">
      <c r="A81" s="0" t="n">
        <v>2021</v>
      </c>
      <c r="B81" s="4" t="n">
        <v>44378</v>
      </c>
      <c r="C81" s="4" t="n">
        <v>44469</v>
      </c>
      <c r="D81" s="0" t="n">
        <v>2020</v>
      </c>
      <c r="E81" s="0" t="n">
        <v>2020</v>
      </c>
      <c r="F81" s="5" t="s">
        <v>91</v>
      </c>
      <c r="G81" s="0" t="s">
        <v>473</v>
      </c>
      <c r="H81" s="0" t="s">
        <v>794</v>
      </c>
      <c r="I81" s="0" t="s">
        <v>249</v>
      </c>
      <c r="J81" s="0" t="s">
        <v>795</v>
      </c>
      <c r="K81" s="0" t="s">
        <v>795</v>
      </c>
      <c r="M81" s="0" t="s">
        <v>796</v>
      </c>
      <c r="N81" s="0" t="s">
        <v>797</v>
      </c>
      <c r="O81" s="0" t="s">
        <v>253</v>
      </c>
      <c r="P81" s="0" t="s">
        <v>798</v>
      </c>
      <c r="Q81" s="6" t="s">
        <v>799</v>
      </c>
      <c r="R81" s="0" t="n">
        <v>0</v>
      </c>
      <c r="T81" s="6" t="s">
        <v>799</v>
      </c>
      <c r="V81" s="0" t="s">
        <v>800</v>
      </c>
      <c r="W81" s="0" t="n">
        <v>0</v>
      </c>
      <c r="Y81" s="0" t="n">
        <v>0</v>
      </c>
      <c r="Z81" s="6" t="s">
        <v>257</v>
      </c>
      <c r="AA81" s="0" t="s">
        <v>249</v>
      </c>
      <c r="AB81" s="4" t="n">
        <v>44470</v>
      </c>
      <c r="AC81" s="4" t="n">
        <v>44469</v>
      </c>
      <c r="AD81" s="0" t="s">
        <v>497</v>
      </c>
    </row>
    <row r="82" customFormat="false" ht="15" hidden="false" customHeight="false" outlineLevel="0" collapsed="false">
      <c r="A82" s="0" t="n">
        <v>2021</v>
      </c>
      <c r="B82" s="4" t="n">
        <v>44378</v>
      </c>
      <c r="C82" s="4" t="n">
        <v>44469</v>
      </c>
      <c r="D82" s="0" t="n">
        <v>2020</v>
      </c>
      <c r="E82" s="0" t="n">
        <v>2020</v>
      </c>
      <c r="F82" s="5" t="s">
        <v>91</v>
      </c>
      <c r="G82" s="0" t="s">
        <v>540</v>
      </c>
      <c r="H82" s="0" t="s">
        <v>801</v>
      </c>
      <c r="I82" s="0" t="s">
        <v>542</v>
      </c>
      <c r="J82" s="0" t="s">
        <v>802</v>
      </c>
      <c r="K82" s="0" t="s">
        <v>802</v>
      </c>
      <c r="M82" s="0" t="s">
        <v>803</v>
      </c>
      <c r="N82" s="0" t="s">
        <v>804</v>
      </c>
      <c r="O82" s="0" t="s">
        <v>746</v>
      </c>
      <c r="P82" s="0" t="s">
        <v>805</v>
      </c>
      <c r="Q82" s="6" t="s">
        <v>806</v>
      </c>
      <c r="R82" s="0" t="n">
        <v>0</v>
      </c>
      <c r="T82" s="6" t="s">
        <v>806</v>
      </c>
      <c r="V82" s="0" t="s">
        <v>163</v>
      </c>
      <c r="W82" s="0" t="n">
        <v>0</v>
      </c>
      <c r="Y82" s="0" t="n">
        <v>0</v>
      </c>
      <c r="AA82" s="0" t="s">
        <v>749</v>
      </c>
      <c r="AB82" s="4" t="n">
        <v>44470</v>
      </c>
      <c r="AC82" s="4" t="n">
        <v>44469</v>
      </c>
      <c r="AD82" s="0" t="s">
        <v>750</v>
      </c>
    </row>
    <row r="83" customFormat="false" ht="15" hidden="false" customHeight="false" outlineLevel="0" collapsed="false">
      <c r="A83" s="0" t="n">
        <v>2021</v>
      </c>
      <c r="B83" s="4" t="n">
        <v>44378</v>
      </c>
      <c r="C83" s="4" t="n">
        <v>44469</v>
      </c>
      <c r="D83" s="0" t="n">
        <v>2020</v>
      </c>
      <c r="E83" s="0" t="n">
        <v>2020</v>
      </c>
      <c r="F83" s="5" t="s">
        <v>91</v>
      </c>
      <c r="G83" s="0" t="s">
        <v>264</v>
      </c>
      <c r="H83" s="0" t="s">
        <v>807</v>
      </c>
      <c r="I83" s="0" t="s">
        <v>266</v>
      </c>
      <c r="J83" s="0" t="s">
        <v>808</v>
      </c>
      <c r="K83" s="0" t="s">
        <v>808</v>
      </c>
      <c r="L83" s="0" t="s">
        <v>809</v>
      </c>
      <c r="M83" s="0" t="s">
        <v>810</v>
      </c>
      <c r="N83" s="0" t="s">
        <v>811</v>
      </c>
      <c r="O83" s="0" t="s">
        <v>812</v>
      </c>
      <c r="P83" s="0" t="s">
        <v>813</v>
      </c>
      <c r="Q83" s="6" t="s">
        <v>814</v>
      </c>
      <c r="R83" s="0" t="s">
        <v>273</v>
      </c>
      <c r="V83" s="0" t="s">
        <v>815</v>
      </c>
      <c r="Z83" s="6" t="s">
        <v>275</v>
      </c>
      <c r="AA83" s="0" t="s">
        <v>276</v>
      </c>
      <c r="AB83" s="4" t="n">
        <v>44470</v>
      </c>
      <c r="AC83" s="4" t="n">
        <v>44469</v>
      </c>
      <c r="AD83" s="0" t="s">
        <v>277</v>
      </c>
    </row>
    <row r="84" customFormat="false" ht="15" hidden="false" customHeight="false" outlineLevel="0" collapsed="false">
      <c r="A84" s="0" t="n">
        <v>2021</v>
      </c>
      <c r="B84" s="4" t="n">
        <v>44378</v>
      </c>
      <c r="C84" s="4" t="n">
        <v>44469</v>
      </c>
      <c r="D84" s="0" t="s">
        <v>816</v>
      </c>
      <c r="E84" s="0" t="s">
        <v>817</v>
      </c>
      <c r="F84" s="5" t="s">
        <v>91</v>
      </c>
      <c r="G84" s="0" t="s">
        <v>264</v>
      </c>
      <c r="H84" s="0" t="s">
        <v>818</v>
      </c>
      <c r="I84" s="0" t="s">
        <v>432</v>
      </c>
      <c r="J84" s="0" t="s">
        <v>819</v>
      </c>
      <c r="K84" s="0" t="s">
        <v>819</v>
      </c>
      <c r="M84" s="0" t="s">
        <v>820</v>
      </c>
      <c r="N84" s="0" t="s">
        <v>821</v>
      </c>
      <c r="O84" s="0" t="s">
        <v>435</v>
      </c>
      <c r="P84" s="0" t="s">
        <v>822</v>
      </c>
      <c r="Q84" s="6" t="s">
        <v>823</v>
      </c>
      <c r="R84" s="0" t="s">
        <v>824</v>
      </c>
      <c r="S84" s="6" t="s">
        <v>825</v>
      </c>
      <c r="U84" s="0" t="s">
        <v>441</v>
      </c>
      <c r="V84" s="0" t="s">
        <v>635</v>
      </c>
      <c r="W84" s="0" t="n">
        <v>0</v>
      </c>
      <c r="Y84" s="0" t="n">
        <v>0</v>
      </c>
      <c r="Z84" s="6" t="s">
        <v>443</v>
      </c>
      <c r="AA84" s="0" t="s">
        <v>432</v>
      </c>
      <c r="AB84" s="4" t="n">
        <v>44562</v>
      </c>
      <c r="AC84" s="4" t="n">
        <v>44561</v>
      </c>
      <c r="AD84" s="0" t="s">
        <v>826</v>
      </c>
    </row>
    <row r="85" customFormat="false" ht="15" hidden="false" customHeight="false" outlineLevel="0" collapsed="false">
      <c r="A85" s="0" t="n">
        <v>2021</v>
      </c>
      <c r="B85" s="4" t="n">
        <v>44378</v>
      </c>
      <c r="C85" s="4" t="n">
        <v>44469</v>
      </c>
      <c r="D85" s="0" t="n">
        <v>2020</v>
      </c>
      <c r="E85" s="0" t="n">
        <v>2020</v>
      </c>
      <c r="F85" s="5" t="s">
        <v>91</v>
      </c>
      <c r="G85" s="0" t="s">
        <v>473</v>
      </c>
      <c r="H85" s="0" t="s">
        <v>827</v>
      </c>
      <c r="I85" s="0" t="s">
        <v>249</v>
      </c>
      <c r="J85" s="0" t="s">
        <v>828</v>
      </c>
      <c r="K85" s="0" t="s">
        <v>828</v>
      </c>
      <c r="M85" s="0" t="s">
        <v>829</v>
      </c>
      <c r="N85" s="0" t="s">
        <v>830</v>
      </c>
      <c r="O85" s="0" t="s">
        <v>253</v>
      </c>
      <c r="P85" s="0" t="s">
        <v>831</v>
      </c>
      <c r="Q85" s="6" t="s">
        <v>832</v>
      </c>
      <c r="R85" s="0" t="n">
        <v>1</v>
      </c>
      <c r="S85" s="6" t="s">
        <v>833</v>
      </c>
      <c r="T85" s="6" t="s">
        <v>832</v>
      </c>
      <c r="U85" s="0" t="s">
        <v>834</v>
      </c>
      <c r="V85" s="0" t="s">
        <v>835</v>
      </c>
      <c r="W85" s="0" t="n">
        <v>1</v>
      </c>
      <c r="X85" s="6" t="s">
        <v>836</v>
      </c>
      <c r="Y85" s="0" t="n">
        <v>0</v>
      </c>
      <c r="Z85" s="6" t="s">
        <v>257</v>
      </c>
      <c r="AA85" s="0" t="s">
        <v>249</v>
      </c>
      <c r="AB85" s="4" t="n">
        <v>44470</v>
      </c>
      <c r="AC85" s="4" t="n">
        <v>44469</v>
      </c>
      <c r="AD85" s="0" t="s">
        <v>837</v>
      </c>
    </row>
    <row r="86" customFormat="false" ht="15" hidden="false" customHeight="false" outlineLevel="0" collapsed="false">
      <c r="A86" s="0" t="n">
        <v>2021</v>
      </c>
      <c r="B86" s="4" t="n">
        <v>44378</v>
      </c>
      <c r="C86" s="4" t="n">
        <v>44469</v>
      </c>
      <c r="D86" s="0" t="n">
        <v>2020</v>
      </c>
      <c r="E86" s="0" t="n">
        <v>2020</v>
      </c>
      <c r="F86" s="5" t="s">
        <v>76</v>
      </c>
      <c r="G86" s="0" t="s">
        <v>152</v>
      </c>
      <c r="H86" s="0" t="s">
        <v>838</v>
      </c>
      <c r="I86" s="0" t="s">
        <v>839</v>
      </c>
      <c r="J86" s="0" t="s">
        <v>840</v>
      </c>
      <c r="K86" s="0" t="s">
        <v>840</v>
      </c>
      <c r="M86" s="0" t="s">
        <v>841</v>
      </c>
      <c r="N86" s="0" t="s">
        <v>842</v>
      </c>
      <c r="O86" s="0" t="s">
        <v>843</v>
      </c>
      <c r="P86" s="0" t="s">
        <v>844</v>
      </c>
      <c r="Q86" s="6" t="s">
        <v>845</v>
      </c>
      <c r="R86" s="0" t="n">
        <v>0</v>
      </c>
      <c r="T86" s="6" t="s">
        <v>845</v>
      </c>
      <c r="V86" s="0" t="s">
        <v>163</v>
      </c>
      <c r="W86" s="0" t="n">
        <v>0</v>
      </c>
      <c r="Y86" s="0" t="n">
        <v>0</v>
      </c>
      <c r="AA86" s="0" t="s">
        <v>749</v>
      </c>
      <c r="AB86" s="4" t="n">
        <v>44470</v>
      </c>
      <c r="AC86" s="4" t="n">
        <v>44469</v>
      </c>
      <c r="AD86" s="0" t="s">
        <v>750</v>
      </c>
    </row>
    <row r="87" customFormat="false" ht="15" hidden="false" customHeight="false" outlineLevel="0" collapsed="false">
      <c r="A87" s="0" t="n">
        <v>2021</v>
      </c>
      <c r="B87" s="4" t="n">
        <v>44378</v>
      </c>
      <c r="C87" s="4" t="n">
        <v>44469</v>
      </c>
      <c r="D87" s="0" t="n">
        <v>2020</v>
      </c>
      <c r="E87" s="0" t="n">
        <v>2020</v>
      </c>
      <c r="F87" s="5" t="s">
        <v>76</v>
      </c>
      <c r="G87" s="0" t="s">
        <v>152</v>
      </c>
      <c r="H87" s="0" t="s">
        <v>846</v>
      </c>
      <c r="I87" s="0" t="s">
        <v>839</v>
      </c>
      <c r="J87" s="0" t="s">
        <v>847</v>
      </c>
      <c r="K87" s="0" t="s">
        <v>847</v>
      </c>
      <c r="M87" s="0" t="s">
        <v>848</v>
      </c>
      <c r="N87" s="0" t="s">
        <v>849</v>
      </c>
      <c r="O87" s="0" t="s">
        <v>843</v>
      </c>
      <c r="P87" s="0" t="s">
        <v>850</v>
      </c>
      <c r="Q87" s="6" t="s">
        <v>851</v>
      </c>
      <c r="R87" s="0" t="n">
        <v>0</v>
      </c>
      <c r="T87" s="6" t="s">
        <v>851</v>
      </c>
      <c r="V87" s="0" t="s">
        <v>163</v>
      </c>
      <c r="W87" s="0" t="n">
        <v>0</v>
      </c>
      <c r="Y87" s="0" t="n">
        <v>0</v>
      </c>
      <c r="AA87" s="0" t="s">
        <v>749</v>
      </c>
      <c r="AB87" s="4" t="n">
        <v>44470</v>
      </c>
      <c r="AC87" s="4" t="n">
        <v>44469</v>
      </c>
      <c r="AD87" s="0" t="s">
        <v>750</v>
      </c>
    </row>
    <row r="88" customFormat="false" ht="15" hidden="false" customHeight="false" outlineLevel="0" collapsed="false">
      <c r="A88" s="0" t="n">
        <v>2021</v>
      </c>
      <c r="B88" s="4" t="n">
        <v>44378</v>
      </c>
      <c r="C88" s="4" t="n">
        <v>44469</v>
      </c>
      <c r="D88" s="0" t="n">
        <v>2021</v>
      </c>
      <c r="E88" s="0" t="s">
        <v>852</v>
      </c>
      <c r="F88" s="5" t="s">
        <v>91</v>
      </c>
      <c r="G88" s="0" t="s">
        <v>291</v>
      </c>
      <c r="H88" s="0" t="s">
        <v>853</v>
      </c>
      <c r="I88" s="0" t="s">
        <v>94</v>
      </c>
      <c r="J88" s="0" t="s">
        <v>854</v>
      </c>
      <c r="K88" s="0" t="s">
        <v>854</v>
      </c>
      <c r="M88" s="0" t="s">
        <v>855</v>
      </c>
      <c r="N88" s="0" t="s">
        <v>856</v>
      </c>
      <c r="O88" s="0" t="s">
        <v>98</v>
      </c>
      <c r="P88" s="0" t="s">
        <v>857</v>
      </c>
      <c r="Q88" s="6" t="s">
        <v>858</v>
      </c>
      <c r="R88" s="0" t="s">
        <v>859</v>
      </c>
      <c r="S88" s="6" t="s">
        <v>860</v>
      </c>
      <c r="T88" s="6" t="s">
        <v>861</v>
      </c>
      <c r="U88" s="0" t="s">
        <v>862</v>
      </c>
      <c r="V88" s="0" t="s">
        <v>863</v>
      </c>
      <c r="W88" s="0" t="n">
        <v>1</v>
      </c>
      <c r="X88" s="6" t="s">
        <v>864</v>
      </c>
      <c r="Y88" s="0" t="n">
        <v>0</v>
      </c>
      <c r="Z88" s="6" t="s">
        <v>693</v>
      </c>
      <c r="AA88" s="0" t="s">
        <v>694</v>
      </c>
      <c r="AB88" s="4" t="n">
        <v>44470</v>
      </c>
      <c r="AC88" s="4" t="n">
        <v>44469</v>
      </c>
      <c r="AD88" s="0" t="s">
        <v>695</v>
      </c>
    </row>
    <row r="89" customFormat="false" ht="15" hidden="false" customHeight="false" outlineLevel="0" collapsed="false">
      <c r="A89" s="0" t="n">
        <v>2021</v>
      </c>
      <c r="B89" s="4" t="n">
        <v>44378</v>
      </c>
      <c r="C89" s="4" t="n">
        <v>44469</v>
      </c>
      <c r="D89" s="0" t="n">
        <v>2020</v>
      </c>
      <c r="E89" s="0" t="s">
        <v>865</v>
      </c>
      <c r="F89" s="5" t="s">
        <v>91</v>
      </c>
      <c r="G89" s="0" t="s">
        <v>92</v>
      </c>
      <c r="H89" s="0" t="n">
        <v>4</v>
      </c>
      <c r="I89" s="0" t="s">
        <v>866</v>
      </c>
      <c r="J89" s="0" t="s">
        <v>612</v>
      </c>
      <c r="K89" s="0" t="s">
        <v>612</v>
      </c>
      <c r="L89" s="0" t="s">
        <v>867</v>
      </c>
      <c r="M89" s="0" t="s">
        <v>613</v>
      </c>
      <c r="N89" s="0" t="s">
        <v>614</v>
      </c>
      <c r="O89" s="0" t="s">
        <v>615</v>
      </c>
      <c r="P89" s="0" t="s">
        <v>868</v>
      </c>
      <c r="Q89" s="6" t="s">
        <v>869</v>
      </c>
      <c r="R89" s="0" t="s">
        <v>204</v>
      </c>
      <c r="S89" s="6" t="s">
        <v>870</v>
      </c>
      <c r="T89" s="6" t="s">
        <v>870</v>
      </c>
      <c r="U89" s="0" t="s">
        <v>206</v>
      </c>
      <c r="V89" s="0" t="s">
        <v>871</v>
      </c>
      <c r="W89" s="0" t="n">
        <v>0</v>
      </c>
      <c r="Y89" s="0" t="n">
        <v>0</v>
      </c>
      <c r="Z89" s="6" t="s">
        <v>872</v>
      </c>
      <c r="AA89" s="0" t="s">
        <v>873</v>
      </c>
      <c r="AB89" s="4" t="n">
        <v>44470</v>
      </c>
      <c r="AC89" s="4" t="n">
        <v>44469</v>
      </c>
    </row>
    <row r="90" customFormat="false" ht="15" hidden="false" customHeight="false" outlineLevel="0" collapsed="false">
      <c r="A90" s="0" t="n">
        <v>2021</v>
      </c>
      <c r="B90" s="4" t="n">
        <v>44378</v>
      </c>
      <c r="C90" s="4" t="n">
        <v>44469</v>
      </c>
      <c r="D90" s="0" t="n">
        <v>2020</v>
      </c>
      <c r="E90" s="0" t="n">
        <v>2020</v>
      </c>
      <c r="F90" s="5" t="s">
        <v>91</v>
      </c>
      <c r="G90" s="0" t="s">
        <v>540</v>
      </c>
      <c r="H90" s="0" t="s">
        <v>874</v>
      </c>
      <c r="I90" s="0" t="s">
        <v>542</v>
      </c>
      <c r="J90" s="0" t="s">
        <v>875</v>
      </c>
      <c r="K90" s="0" t="s">
        <v>875</v>
      </c>
      <c r="M90" s="0" t="s">
        <v>876</v>
      </c>
      <c r="N90" s="0" t="s">
        <v>877</v>
      </c>
      <c r="O90" s="0" t="s">
        <v>746</v>
      </c>
      <c r="P90" s="0" t="s">
        <v>878</v>
      </c>
      <c r="Q90" s="6" t="s">
        <v>879</v>
      </c>
      <c r="R90" s="0" t="n">
        <v>0</v>
      </c>
      <c r="T90" s="6" t="s">
        <v>879</v>
      </c>
      <c r="V90" s="0" t="s">
        <v>163</v>
      </c>
      <c r="W90" s="0" t="n">
        <v>0</v>
      </c>
      <c r="Y90" s="0" t="n">
        <v>0</v>
      </c>
      <c r="AA90" s="0" t="s">
        <v>749</v>
      </c>
      <c r="AB90" s="4" t="n">
        <v>44470</v>
      </c>
      <c r="AC90" s="4" t="n">
        <v>44469</v>
      </c>
      <c r="AD90" s="0" t="s">
        <v>750</v>
      </c>
    </row>
    <row r="91" customFormat="false" ht="15" hidden="false" customHeight="false" outlineLevel="0" collapsed="false">
      <c r="A91" s="0" t="n">
        <v>2021</v>
      </c>
      <c r="B91" s="4" t="n">
        <v>44378</v>
      </c>
      <c r="C91" s="4" t="n">
        <v>44469</v>
      </c>
      <c r="D91" s="0" t="n">
        <v>2020</v>
      </c>
      <c r="E91" s="0" t="n">
        <v>2020</v>
      </c>
      <c r="F91" s="5" t="s">
        <v>91</v>
      </c>
      <c r="G91" s="0" t="s">
        <v>152</v>
      </c>
      <c r="H91" s="0" t="s">
        <v>880</v>
      </c>
      <c r="I91" s="0" t="s">
        <v>542</v>
      </c>
      <c r="J91" s="0" t="s">
        <v>881</v>
      </c>
      <c r="K91" s="0" t="s">
        <v>881</v>
      </c>
      <c r="M91" s="0" t="s">
        <v>882</v>
      </c>
      <c r="N91" s="0" t="s">
        <v>883</v>
      </c>
      <c r="O91" s="0" t="s">
        <v>746</v>
      </c>
      <c r="P91" s="0" t="s">
        <v>884</v>
      </c>
      <c r="Q91" s="6" t="s">
        <v>885</v>
      </c>
      <c r="R91" s="0" t="n">
        <v>0</v>
      </c>
      <c r="T91" s="6" t="s">
        <v>885</v>
      </c>
      <c r="V91" s="0" t="s">
        <v>163</v>
      </c>
      <c r="W91" s="0" t="n">
        <v>0</v>
      </c>
      <c r="Y91" s="0" t="n">
        <v>0</v>
      </c>
      <c r="AA91" s="0" t="s">
        <v>749</v>
      </c>
      <c r="AB91" s="4" t="n">
        <v>44470</v>
      </c>
      <c r="AC91" s="4" t="n">
        <v>44469</v>
      </c>
      <c r="AD91" s="0" t="s">
        <v>750</v>
      </c>
    </row>
    <row r="92" customFormat="false" ht="15" hidden="false" customHeight="false" outlineLevel="0" collapsed="false">
      <c r="A92" s="0" t="n">
        <v>2021</v>
      </c>
      <c r="B92" s="4" t="n">
        <v>44378</v>
      </c>
      <c r="C92" s="4" t="n">
        <v>44469</v>
      </c>
      <c r="D92" s="0" t="n">
        <v>2020</v>
      </c>
      <c r="E92" s="0" t="n">
        <v>2020</v>
      </c>
      <c r="F92" s="5" t="s">
        <v>91</v>
      </c>
      <c r="G92" s="0" t="s">
        <v>540</v>
      </c>
      <c r="H92" s="0" t="s">
        <v>886</v>
      </c>
      <c r="I92" s="0" t="s">
        <v>542</v>
      </c>
      <c r="J92" s="0" t="s">
        <v>887</v>
      </c>
      <c r="K92" s="0" t="s">
        <v>887</v>
      </c>
      <c r="M92" s="0" t="s">
        <v>876</v>
      </c>
      <c r="N92" s="0" t="s">
        <v>888</v>
      </c>
      <c r="O92" s="0" t="s">
        <v>889</v>
      </c>
      <c r="P92" s="0" t="s">
        <v>890</v>
      </c>
      <c r="Q92" s="6" t="s">
        <v>891</v>
      </c>
      <c r="R92" s="0" t="n">
        <v>0</v>
      </c>
      <c r="T92" s="6" t="s">
        <v>891</v>
      </c>
      <c r="V92" s="0" t="s">
        <v>163</v>
      </c>
      <c r="W92" s="0" t="n">
        <v>0</v>
      </c>
      <c r="Y92" s="0" t="n">
        <v>0</v>
      </c>
      <c r="AA92" s="0" t="s">
        <v>749</v>
      </c>
      <c r="AB92" s="4" t="n">
        <v>44470</v>
      </c>
      <c r="AC92" s="4" t="n">
        <v>44469</v>
      </c>
      <c r="AD92" s="0" t="s">
        <v>750</v>
      </c>
    </row>
    <row r="93" customFormat="false" ht="15" hidden="false" customHeight="false" outlineLevel="0" collapsed="false">
      <c r="A93" s="0" t="n">
        <v>2021</v>
      </c>
      <c r="B93" s="4" t="n">
        <v>44378</v>
      </c>
      <c r="C93" s="4" t="n">
        <v>44469</v>
      </c>
      <c r="D93" s="0" t="s">
        <v>696</v>
      </c>
      <c r="E93" s="0" t="s">
        <v>892</v>
      </c>
      <c r="F93" s="5" t="s">
        <v>91</v>
      </c>
      <c r="G93" s="0" t="s">
        <v>264</v>
      </c>
      <c r="H93" s="0" t="s">
        <v>893</v>
      </c>
      <c r="I93" s="0" t="s">
        <v>94</v>
      </c>
      <c r="J93" s="0" t="s">
        <v>894</v>
      </c>
      <c r="K93" s="0" t="s">
        <v>894</v>
      </c>
      <c r="M93" s="0" t="s">
        <v>895</v>
      </c>
      <c r="N93" s="0" t="s">
        <v>896</v>
      </c>
      <c r="O93" s="0" t="s">
        <v>98</v>
      </c>
      <c r="P93" s="0" t="s">
        <v>897</v>
      </c>
      <c r="Q93" s="6" t="s">
        <v>898</v>
      </c>
      <c r="R93" s="0" t="s">
        <v>899</v>
      </c>
      <c r="S93" s="6" t="s">
        <v>900</v>
      </c>
      <c r="T93" s="6" t="s">
        <v>901</v>
      </c>
      <c r="U93" s="0" t="s">
        <v>902</v>
      </c>
      <c r="V93" s="0" t="s">
        <v>903</v>
      </c>
      <c r="W93" s="0" t="n">
        <v>1</v>
      </c>
      <c r="Y93" s="0" t="n">
        <v>0</v>
      </c>
      <c r="Z93" s="6" t="s">
        <v>693</v>
      </c>
      <c r="AA93" s="0" t="s">
        <v>694</v>
      </c>
      <c r="AB93" s="4" t="n">
        <v>44470</v>
      </c>
      <c r="AC93" s="4" t="n">
        <v>44469</v>
      </c>
      <c r="AD93" s="0" t="s">
        <v>695</v>
      </c>
    </row>
    <row r="94" customFormat="false" ht="15" hidden="false" customHeight="false" outlineLevel="0" collapsed="false">
      <c r="A94" s="0" t="n">
        <v>2021</v>
      </c>
      <c r="B94" s="4" t="n">
        <v>44378</v>
      </c>
      <c r="C94" s="4" t="n">
        <v>44469</v>
      </c>
      <c r="D94" s="0" t="s">
        <v>301</v>
      </c>
      <c r="E94" s="0" t="s">
        <v>904</v>
      </c>
      <c r="F94" s="5" t="s">
        <v>91</v>
      </c>
      <c r="G94" s="0" t="s">
        <v>303</v>
      </c>
      <c r="H94" s="0" t="s">
        <v>905</v>
      </c>
      <c r="I94" s="0" t="s">
        <v>305</v>
      </c>
      <c r="J94" s="0" t="s">
        <v>906</v>
      </c>
      <c r="K94" s="0" t="s">
        <v>906</v>
      </c>
      <c r="L94" s="0" t="s">
        <v>907</v>
      </c>
      <c r="M94" s="0" t="s">
        <v>908</v>
      </c>
      <c r="N94" s="0" t="s">
        <v>909</v>
      </c>
      <c r="O94" s="0" t="s">
        <v>309</v>
      </c>
      <c r="P94" s="0" t="s">
        <v>907</v>
      </c>
      <c r="Q94" s="6" t="s">
        <v>910</v>
      </c>
      <c r="R94" s="0" t="n">
        <v>0</v>
      </c>
      <c r="S94" s="6" t="s">
        <v>911</v>
      </c>
      <c r="T94" s="6" t="s">
        <v>912</v>
      </c>
      <c r="U94" s="0" t="s">
        <v>538</v>
      </c>
      <c r="V94" s="0" t="s">
        <v>313</v>
      </c>
      <c r="W94" s="0" t="n">
        <v>1</v>
      </c>
      <c r="X94" s="6" t="s">
        <v>913</v>
      </c>
      <c r="Y94" s="0" t="n">
        <v>0</v>
      </c>
      <c r="Z94" s="6" t="s">
        <v>314</v>
      </c>
      <c r="AA94" s="0" t="s">
        <v>315</v>
      </c>
      <c r="AB94" s="4" t="n">
        <v>44470</v>
      </c>
      <c r="AC94" s="4" t="n">
        <v>44469</v>
      </c>
    </row>
    <row r="95" customFormat="false" ht="15" hidden="false" customHeight="false" outlineLevel="0" collapsed="false">
      <c r="A95" s="0" t="n">
        <v>2021</v>
      </c>
      <c r="B95" s="4" t="n">
        <v>44378</v>
      </c>
      <c r="C95" s="4" t="n">
        <v>44469</v>
      </c>
      <c r="D95" s="0" t="n">
        <v>2020</v>
      </c>
      <c r="E95" s="0" t="n">
        <v>2020</v>
      </c>
      <c r="F95" s="5" t="s">
        <v>91</v>
      </c>
      <c r="G95" s="0" t="s">
        <v>540</v>
      </c>
      <c r="H95" s="0" t="s">
        <v>914</v>
      </c>
      <c r="I95" s="0" t="s">
        <v>542</v>
      </c>
      <c r="J95" s="0" t="s">
        <v>915</v>
      </c>
      <c r="K95" s="0" t="s">
        <v>915</v>
      </c>
      <c r="M95" s="0" t="s">
        <v>916</v>
      </c>
      <c r="N95" s="0" t="s">
        <v>917</v>
      </c>
      <c r="O95" s="0" t="s">
        <v>746</v>
      </c>
      <c r="P95" s="0" t="s">
        <v>918</v>
      </c>
      <c r="Q95" s="6" t="s">
        <v>919</v>
      </c>
      <c r="R95" s="0" t="n">
        <v>0</v>
      </c>
      <c r="T95" s="6" t="s">
        <v>919</v>
      </c>
      <c r="V95" s="0" t="s">
        <v>163</v>
      </c>
      <c r="W95" s="0" t="n">
        <v>0</v>
      </c>
      <c r="Y95" s="0" t="n">
        <v>0</v>
      </c>
      <c r="AA95" s="0" t="s">
        <v>749</v>
      </c>
      <c r="AB95" s="4" t="n">
        <v>44470</v>
      </c>
      <c r="AC95" s="4" t="n">
        <v>44469</v>
      </c>
      <c r="AD95" s="0" t="s">
        <v>750</v>
      </c>
    </row>
    <row r="96" customFormat="false" ht="15" hidden="false" customHeight="false" outlineLevel="0" collapsed="false">
      <c r="A96" s="0" t="n">
        <v>2021</v>
      </c>
      <c r="B96" s="4" t="n">
        <v>44378</v>
      </c>
      <c r="C96" s="4" t="n">
        <v>44469</v>
      </c>
      <c r="D96" s="0" t="n">
        <v>2020</v>
      </c>
      <c r="E96" s="0" t="n">
        <v>2020</v>
      </c>
      <c r="F96" s="5" t="s">
        <v>76</v>
      </c>
      <c r="G96" s="0" t="s">
        <v>152</v>
      </c>
      <c r="H96" s="0" t="s">
        <v>920</v>
      </c>
      <c r="I96" s="0" t="s">
        <v>839</v>
      </c>
      <c r="J96" s="0" t="s">
        <v>921</v>
      </c>
      <c r="K96" s="0" t="s">
        <v>921</v>
      </c>
      <c r="M96" s="0" t="s">
        <v>922</v>
      </c>
      <c r="N96" s="0" t="s">
        <v>923</v>
      </c>
      <c r="O96" s="0" t="s">
        <v>924</v>
      </c>
      <c r="P96" s="0" t="s">
        <v>925</v>
      </c>
      <c r="Q96" s="6" t="s">
        <v>926</v>
      </c>
      <c r="R96" s="0" t="n">
        <v>0</v>
      </c>
      <c r="T96" s="6" t="s">
        <v>926</v>
      </c>
      <c r="V96" s="0" t="s">
        <v>163</v>
      </c>
      <c r="W96" s="0" t="n">
        <v>0</v>
      </c>
      <c r="Y96" s="0" t="n">
        <v>0</v>
      </c>
      <c r="AA96" s="0" t="s">
        <v>749</v>
      </c>
      <c r="AB96" s="4" t="n">
        <v>44470</v>
      </c>
      <c r="AC96" s="4" t="n">
        <v>44469</v>
      </c>
      <c r="AD96" s="0" t="s">
        <v>750</v>
      </c>
    </row>
    <row r="97" customFormat="false" ht="15" hidden="false" customHeight="false" outlineLevel="0" collapsed="false">
      <c r="A97" s="0" t="n">
        <v>2021</v>
      </c>
      <c r="B97" s="4" t="n">
        <v>44378</v>
      </c>
      <c r="C97" s="4" t="n">
        <v>44469</v>
      </c>
      <c r="D97" s="0" t="n">
        <v>2020</v>
      </c>
      <c r="E97" s="0" t="n">
        <v>2020</v>
      </c>
      <c r="F97" s="5" t="s">
        <v>91</v>
      </c>
      <c r="G97" s="0" t="s">
        <v>540</v>
      </c>
      <c r="H97" s="0" t="s">
        <v>927</v>
      </c>
      <c r="I97" s="0" t="s">
        <v>542</v>
      </c>
      <c r="J97" s="0" t="s">
        <v>928</v>
      </c>
      <c r="K97" s="0" t="s">
        <v>928</v>
      </c>
      <c r="M97" s="0" t="s">
        <v>782</v>
      </c>
      <c r="N97" s="0" t="s">
        <v>929</v>
      </c>
      <c r="O97" s="0" t="s">
        <v>746</v>
      </c>
      <c r="P97" s="0" t="s">
        <v>930</v>
      </c>
      <c r="Q97" s="6" t="s">
        <v>931</v>
      </c>
      <c r="R97" s="0" t="n">
        <v>0</v>
      </c>
      <c r="T97" s="6" t="s">
        <v>931</v>
      </c>
      <c r="V97" s="0" t="s">
        <v>163</v>
      </c>
      <c r="W97" s="0" t="n">
        <v>0</v>
      </c>
      <c r="Y97" s="0" t="n">
        <v>0</v>
      </c>
      <c r="AA97" s="0" t="s">
        <v>749</v>
      </c>
      <c r="AB97" s="4" t="n">
        <v>44470</v>
      </c>
      <c r="AC97" s="4" t="n">
        <v>44469</v>
      </c>
      <c r="AD97" s="0" t="s">
        <v>750</v>
      </c>
    </row>
    <row r="98" customFormat="false" ht="15" hidden="false" customHeight="false" outlineLevel="0" collapsed="false">
      <c r="A98" s="0" t="n">
        <v>2021</v>
      </c>
      <c r="B98" s="4" t="n">
        <v>44470</v>
      </c>
      <c r="C98" s="4" t="n">
        <v>44561</v>
      </c>
      <c r="D98" s="0" t="n">
        <v>2020</v>
      </c>
      <c r="E98" s="0" t="n">
        <v>2020</v>
      </c>
      <c r="F98" s="5" t="s">
        <v>76</v>
      </c>
      <c r="G98" s="0" t="s">
        <v>636</v>
      </c>
      <c r="H98" s="0" t="s">
        <v>932</v>
      </c>
      <c r="I98" s="0" t="s">
        <v>773</v>
      </c>
      <c r="J98" s="0" t="s">
        <v>933</v>
      </c>
      <c r="K98" s="0" t="s">
        <v>933</v>
      </c>
      <c r="L98" s="0" t="s">
        <v>934</v>
      </c>
      <c r="M98" s="0" t="s">
        <v>935</v>
      </c>
      <c r="N98" s="0" t="s">
        <v>936</v>
      </c>
      <c r="O98" s="0" t="s">
        <v>347</v>
      </c>
      <c r="P98" s="0" t="s">
        <v>937</v>
      </c>
      <c r="Q98" s="6" t="s">
        <v>938</v>
      </c>
      <c r="R98" s="0" t="n">
        <v>0</v>
      </c>
      <c r="T98" s="6" t="s">
        <v>939</v>
      </c>
      <c r="V98" s="0" t="s">
        <v>940</v>
      </c>
      <c r="W98" s="0" t="n">
        <v>0</v>
      </c>
      <c r="Y98" s="0" t="n">
        <v>0</v>
      </c>
      <c r="Z98" s="6" t="s">
        <v>941</v>
      </c>
      <c r="AA98" s="0" t="s">
        <v>942</v>
      </c>
      <c r="AB98" s="4" t="n">
        <v>44562</v>
      </c>
      <c r="AC98" s="4" t="n">
        <v>44561</v>
      </c>
      <c r="AD98" s="0" t="s">
        <v>943</v>
      </c>
    </row>
    <row r="99" customFormat="false" ht="15" hidden="false" customHeight="false" outlineLevel="0" collapsed="false">
      <c r="A99" s="0" t="n">
        <v>2021</v>
      </c>
      <c r="B99" s="4" t="n">
        <v>44470</v>
      </c>
      <c r="C99" s="4" t="n">
        <v>44561</v>
      </c>
      <c r="D99" s="0" t="n">
        <v>2020</v>
      </c>
      <c r="E99" s="0" t="n">
        <v>2020</v>
      </c>
      <c r="F99" s="5" t="s">
        <v>76</v>
      </c>
      <c r="G99" s="0" t="s">
        <v>636</v>
      </c>
      <c r="H99" s="0" t="s">
        <v>944</v>
      </c>
      <c r="I99" s="0" t="s">
        <v>773</v>
      </c>
      <c r="J99" s="0" t="s">
        <v>945</v>
      </c>
      <c r="K99" s="0" t="s">
        <v>945</v>
      </c>
      <c r="L99" s="0" t="s">
        <v>946</v>
      </c>
      <c r="M99" s="0" t="s">
        <v>947</v>
      </c>
      <c r="N99" s="0" t="s">
        <v>948</v>
      </c>
      <c r="O99" s="0" t="s">
        <v>347</v>
      </c>
      <c r="P99" s="0" t="s">
        <v>937</v>
      </c>
      <c r="Q99" s="6" t="s">
        <v>949</v>
      </c>
      <c r="R99" s="0" t="n">
        <v>0</v>
      </c>
      <c r="T99" s="6" t="s">
        <v>950</v>
      </c>
      <c r="V99" s="0" t="s">
        <v>940</v>
      </c>
      <c r="W99" s="0" t="n">
        <v>0</v>
      </c>
      <c r="Y99" s="0" t="n">
        <v>0</v>
      </c>
      <c r="Z99" s="6" t="s">
        <v>941</v>
      </c>
      <c r="AA99" s="0" t="s">
        <v>942</v>
      </c>
      <c r="AB99" s="4" t="n">
        <v>44562</v>
      </c>
      <c r="AC99" s="4" t="n">
        <v>44561</v>
      </c>
      <c r="AD99" s="0" t="s">
        <v>943</v>
      </c>
    </row>
    <row r="100" customFormat="false" ht="15" hidden="false" customHeight="false" outlineLevel="0" collapsed="false">
      <c r="A100" s="0" t="n">
        <v>2021</v>
      </c>
      <c r="B100" s="4" t="n">
        <v>44470</v>
      </c>
      <c r="C100" s="4" t="n">
        <v>44561</v>
      </c>
      <c r="D100" s="0" t="n">
        <v>2020</v>
      </c>
      <c r="E100" s="0" t="s">
        <v>472</v>
      </c>
      <c r="F100" s="5" t="s">
        <v>91</v>
      </c>
      <c r="G100" s="0" t="s">
        <v>473</v>
      </c>
      <c r="H100" s="0" t="s">
        <v>951</v>
      </c>
      <c r="I100" s="0" t="s">
        <v>475</v>
      </c>
      <c r="J100" s="0" t="s">
        <v>952</v>
      </c>
      <c r="K100" s="0" t="s">
        <v>952</v>
      </c>
      <c r="M100" s="0" t="s">
        <v>953</v>
      </c>
      <c r="N100" s="0" t="s">
        <v>954</v>
      </c>
      <c r="O100" s="0" t="s">
        <v>955</v>
      </c>
      <c r="P100" s="0" t="s">
        <v>956</v>
      </c>
      <c r="Q100" s="6" t="s">
        <v>957</v>
      </c>
      <c r="R100" s="7" t="s">
        <v>482</v>
      </c>
      <c r="S100" s="6" t="s">
        <v>958</v>
      </c>
      <c r="T100" s="7" t="s">
        <v>959</v>
      </c>
      <c r="U100" s="0" t="s">
        <v>485</v>
      </c>
      <c r="V100" s="7" t="s">
        <v>960</v>
      </c>
      <c r="W100" s="0" t="n">
        <v>2</v>
      </c>
      <c r="X100" s="6" t="s">
        <v>961</v>
      </c>
      <c r="Y100" s="0" t="n">
        <v>0</v>
      </c>
      <c r="Z100" s="6" t="s">
        <v>962</v>
      </c>
      <c r="AA100" s="0" t="s">
        <v>475</v>
      </c>
      <c r="AB100" s="4" t="n">
        <v>44564</v>
      </c>
      <c r="AC100" s="4" t="n">
        <v>44561</v>
      </c>
      <c r="AD100" s="0" t="s">
        <v>509</v>
      </c>
    </row>
    <row r="101" customFormat="false" ht="15" hidden="false" customHeight="false" outlineLevel="0" collapsed="false">
      <c r="A101" s="0" t="n">
        <v>2021</v>
      </c>
      <c r="B101" s="4" t="n">
        <v>44470</v>
      </c>
      <c r="C101" s="4" t="n">
        <v>44561</v>
      </c>
      <c r="D101" s="0" t="s">
        <v>301</v>
      </c>
      <c r="E101" s="0" t="s">
        <v>530</v>
      </c>
      <c r="F101" s="5" t="s">
        <v>91</v>
      </c>
      <c r="G101" s="0" t="s">
        <v>303</v>
      </c>
      <c r="H101" s="0" t="s">
        <v>531</v>
      </c>
      <c r="I101" s="0" t="s">
        <v>305</v>
      </c>
      <c r="J101" s="0" t="s">
        <v>532</v>
      </c>
      <c r="K101" s="0" t="s">
        <v>532</v>
      </c>
      <c r="M101" s="0" t="s">
        <v>533</v>
      </c>
      <c r="N101" s="0" t="s">
        <v>534</v>
      </c>
      <c r="O101" s="0" t="s">
        <v>309</v>
      </c>
      <c r="P101" s="0" t="s">
        <v>535</v>
      </c>
      <c r="Q101" s="6" t="s">
        <v>536</v>
      </c>
      <c r="R101" s="0" t="n">
        <v>0</v>
      </c>
      <c r="T101" s="6" t="s">
        <v>537</v>
      </c>
      <c r="U101" s="0" t="s">
        <v>538</v>
      </c>
      <c r="V101" s="0" t="s">
        <v>313</v>
      </c>
      <c r="W101" s="0" t="n">
        <v>1</v>
      </c>
      <c r="X101" s="6" t="s">
        <v>539</v>
      </c>
      <c r="Y101" s="0" t="n">
        <v>0</v>
      </c>
      <c r="Z101" s="6" t="s">
        <v>314</v>
      </c>
      <c r="AA101" s="0" t="s">
        <v>315</v>
      </c>
      <c r="AB101" s="4" t="n">
        <v>44658</v>
      </c>
      <c r="AC101" s="4" t="n">
        <v>44377</v>
      </c>
    </row>
    <row r="102" customFormat="false" ht="15" hidden="false" customHeight="false" outlineLevel="0" collapsed="false">
      <c r="A102" s="0" t="n">
        <v>2021</v>
      </c>
      <c r="B102" s="4" t="n">
        <v>44470</v>
      </c>
      <c r="C102" s="4" t="n">
        <v>44561</v>
      </c>
      <c r="D102" s="0" t="n">
        <v>2020</v>
      </c>
      <c r="E102" s="0" t="n">
        <v>2021</v>
      </c>
      <c r="F102" s="5" t="s">
        <v>76</v>
      </c>
      <c r="G102" s="0" t="s">
        <v>963</v>
      </c>
      <c r="I102" s="0" t="s">
        <v>259</v>
      </c>
      <c r="J102" s="0" t="s">
        <v>260</v>
      </c>
      <c r="K102" s="0" t="s">
        <v>260</v>
      </c>
      <c r="L102" s="0" t="s">
        <v>680</v>
      </c>
      <c r="M102" s="0" t="s">
        <v>81</v>
      </c>
      <c r="N102" s="0" t="s">
        <v>82</v>
      </c>
      <c r="O102" s="0" t="s">
        <v>83</v>
      </c>
      <c r="Q102" s="6" t="s">
        <v>262</v>
      </c>
      <c r="R102" s="0" t="n">
        <v>31</v>
      </c>
      <c r="S102" s="6" t="s">
        <v>262</v>
      </c>
      <c r="T102" s="6" t="s">
        <v>263</v>
      </c>
      <c r="U102" s="0" t="s">
        <v>86</v>
      </c>
      <c r="V102" s="0" t="s">
        <v>681</v>
      </c>
      <c r="W102" s="0" t="n">
        <v>19</v>
      </c>
      <c r="Y102" s="0" t="n">
        <v>12</v>
      </c>
      <c r="AA102" s="0" t="s">
        <v>88</v>
      </c>
      <c r="AB102" s="4" t="n">
        <v>44562</v>
      </c>
      <c r="AC102" s="4" t="n">
        <v>44561</v>
      </c>
      <c r="AD102" s="0" t="s">
        <v>89</v>
      </c>
    </row>
    <row r="103" customFormat="false" ht="15" hidden="false" customHeight="false" outlineLevel="0" collapsed="false">
      <c r="A103" s="0" t="n">
        <v>2021</v>
      </c>
      <c r="B103" s="4" t="n">
        <v>44470</v>
      </c>
      <c r="C103" s="4" t="n">
        <v>44561</v>
      </c>
      <c r="D103" s="0" t="s">
        <v>710</v>
      </c>
      <c r="E103" s="0" t="s">
        <v>964</v>
      </c>
      <c r="F103" s="5" t="s">
        <v>91</v>
      </c>
      <c r="G103" s="0" t="s">
        <v>303</v>
      </c>
      <c r="H103" s="0" t="s">
        <v>965</v>
      </c>
      <c r="I103" s="0" t="s">
        <v>319</v>
      </c>
      <c r="J103" s="0" t="s">
        <v>966</v>
      </c>
      <c r="K103" s="0" t="s">
        <v>966</v>
      </c>
      <c r="M103" s="0" t="s">
        <v>967</v>
      </c>
      <c r="N103" s="0" t="s">
        <v>968</v>
      </c>
      <c r="O103" s="0" t="s">
        <v>969</v>
      </c>
      <c r="P103" s="0" t="s">
        <v>970</v>
      </c>
      <c r="Q103" s="6" t="s">
        <v>971</v>
      </c>
      <c r="R103" s="0" t="n">
        <v>0</v>
      </c>
      <c r="S103" s="6" t="s">
        <v>972</v>
      </c>
      <c r="T103" s="6" t="s">
        <v>973</v>
      </c>
      <c r="U103" s="0" t="s">
        <v>974</v>
      </c>
      <c r="V103" s="0" t="s">
        <v>975</v>
      </c>
      <c r="W103" s="0" t="n">
        <v>0</v>
      </c>
      <c r="X103" s="6" t="s">
        <v>972</v>
      </c>
      <c r="Y103" s="0" t="n">
        <v>0</v>
      </c>
      <c r="Z103" s="6" t="s">
        <v>976</v>
      </c>
      <c r="AA103" s="0" t="s">
        <v>331</v>
      </c>
      <c r="AB103" s="4" t="n">
        <v>44592</v>
      </c>
      <c r="AC103" s="4" t="n">
        <v>44561</v>
      </c>
      <c r="AD103" s="0" t="s">
        <v>332</v>
      </c>
    </row>
    <row r="104" customFormat="false" ht="15" hidden="false" customHeight="false" outlineLevel="0" collapsed="false">
      <c r="A104" s="0" t="n">
        <v>2021</v>
      </c>
      <c r="B104" s="4" t="n">
        <v>44470</v>
      </c>
      <c r="C104" s="4" t="n">
        <v>44561</v>
      </c>
      <c r="D104" s="0" t="s">
        <v>301</v>
      </c>
      <c r="E104" s="0" t="s">
        <v>904</v>
      </c>
      <c r="F104" s="5" t="s">
        <v>91</v>
      </c>
      <c r="G104" s="0" t="s">
        <v>303</v>
      </c>
      <c r="H104" s="0" t="s">
        <v>905</v>
      </c>
      <c r="I104" s="0" t="s">
        <v>305</v>
      </c>
      <c r="J104" s="0" t="s">
        <v>906</v>
      </c>
      <c r="K104" s="0" t="s">
        <v>906</v>
      </c>
      <c r="L104" s="0" t="s">
        <v>907</v>
      </c>
      <c r="M104" s="0" t="s">
        <v>908</v>
      </c>
      <c r="N104" s="0" t="s">
        <v>909</v>
      </c>
      <c r="O104" s="0" t="s">
        <v>309</v>
      </c>
      <c r="P104" s="0" t="s">
        <v>907</v>
      </c>
      <c r="Q104" s="6" t="s">
        <v>910</v>
      </c>
      <c r="R104" s="0" t="n">
        <v>0</v>
      </c>
      <c r="S104" s="6" t="s">
        <v>911</v>
      </c>
      <c r="T104" s="6" t="s">
        <v>912</v>
      </c>
      <c r="U104" s="0" t="s">
        <v>538</v>
      </c>
      <c r="V104" s="0" t="s">
        <v>313</v>
      </c>
      <c r="W104" s="0" t="n">
        <v>1</v>
      </c>
      <c r="X104" s="6" t="s">
        <v>913</v>
      </c>
      <c r="Y104" s="0" t="n">
        <v>0</v>
      </c>
      <c r="Z104" s="6" t="s">
        <v>314</v>
      </c>
      <c r="AA104" s="0" t="s">
        <v>315</v>
      </c>
      <c r="AB104" s="4" t="n">
        <v>44658</v>
      </c>
      <c r="AC104" s="4" t="n">
        <v>44469</v>
      </c>
    </row>
    <row r="105" customFormat="false" ht="15" hidden="false" customHeight="false" outlineLevel="0" collapsed="false">
      <c r="A105" s="0" t="n">
        <v>2021</v>
      </c>
      <c r="B105" s="4" t="n">
        <v>44470</v>
      </c>
      <c r="C105" s="4" t="n">
        <v>44561</v>
      </c>
      <c r="D105" s="0" t="n">
        <v>2020</v>
      </c>
      <c r="E105" s="0" t="n">
        <v>2020</v>
      </c>
      <c r="F105" s="5" t="s">
        <v>76</v>
      </c>
      <c r="G105" s="0" t="s">
        <v>540</v>
      </c>
      <c r="H105" s="0" t="s">
        <v>977</v>
      </c>
      <c r="I105" s="0" t="s">
        <v>773</v>
      </c>
      <c r="J105" s="0" t="s">
        <v>978</v>
      </c>
      <c r="K105" s="0" t="s">
        <v>978</v>
      </c>
      <c r="L105" s="0" t="s">
        <v>979</v>
      </c>
      <c r="M105" s="0" t="s">
        <v>980</v>
      </c>
      <c r="N105" s="0" t="s">
        <v>981</v>
      </c>
      <c r="O105" s="0" t="s">
        <v>347</v>
      </c>
      <c r="P105" s="0" t="s">
        <v>937</v>
      </c>
      <c r="Q105" s="6" t="s">
        <v>982</v>
      </c>
      <c r="R105" s="0" t="n">
        <v>0</v>
      </c>
      <c r="T105" s="6" t="s">
        <v>983</v>
      </c>
      <c r="V105" s="0" t="s">
        <v>940</v>
      </c>
      <c r="W105" s="0" t="n">
        <v>0</v>
      </c>
      <c r="Y105" s="0" t="n">
        <v>0</v>
      </c>
      <c r="Z105" s="6" t="s">
        <v>941</v>
      </c>
      <c r="AA105" s="0" t="s">
        <v>942</v>
      </c>
      <c r="AB105" s="4" t="n">
        <v>44562</v>
      </c>
      <c r="AC105" s="4" t="n">
        <v>44561</v>
      </c>
      <c r="AD105" s="0" t="s">
        <v>943</v>
      </c>
    </row>
    <row r="106" customFormat="false" ht="15" hidden="false" customHeight="false" outlineLevel="0" collapsed="false">
      <c r="A106" s="0" t="n">
        <v>2021</v>
      </c>
      <c r="B106" s="4" t="n">
        <v>44470</v>
      </c>
      <c r="C106" s="4" t="n">
        <v>44561</v>
      </c>
      <c r="D106" s="0" t="n">
        <v>2021</v>
      </c>
      <c r="E106" s="0" t="s">
        <v>984</v>
      </c>
      <c r="F106" s="5" t="s">
        <v>91</v>
      </c>
      <c r="G106" s="0" t="s">
        <v>264</v>
      </c>
      <c r="H106" s="0" t="s">
        <v>985</v>
      </c>
      <c r="I106" s="0" t="s">
        <v>432</v>
      </c>
      <c r="J106" s="0" t="s">
        <v>986</v>
      </c>
      <c r="K106" s="0" t="s">
        <v>986</v>
      </c>
      <c r="M106" s="0" t="s">
        <v>987</v>
      </c>
      <c r="N106" s="0" t="s">
        <v>988</v>
      </c>
      <c r="O106" s="0" t="s">
        <v>435</v>
      </c>
      <c r="P106" s="0" t="s">
        <v>989</v>
      </c>
      <c r="Q106" s="6" t="s">
        <v>990</v>
      </c>
      <c r="R106" s="0" t="s">
        <v>991</v>
      </c>
      <c r="S106" s="6" t="s">
        <v>992</v>
      </c>
      <c r="T106" s="6" t="s">
        <v>993</v>
      </c>
      <c r="U106" s="0" t="s">
        <v>441</v>
      </c>
      <c r="V106" s="0" t="s">
        <v>994</v>
      </c>
      <c r="W106" s="0" t="n">
        <v>3</v>
      </c>
      <c r="X106" s="6" t="s">
        <v>993</v>
      </c>
      <c r="Y106" s="0" t="n">
        <v>0</v>
      </c>
      <c r="Z106" s="6" t="s">
        <v>443</v>
      </c>
      <c r="AA106" s="0" t="s">
        <v>432</v>
      </c>
      <c r="AB106" s="4" t="n">
        <v>44562</v>
      </c>
      <c r="AC106" s="4" t="n">
        <v>44561</v>
      </c>
      <c r="AD106" s="0" t="s">
        <v>444</v>
      </c>
    </row>
    <row r="107" customFormat="false" ht="15" hidden="false" customHeight="false" outlineLevel="0" collapsed="false">
      <c r="A107" s="0" t="n">
        <v>2021</v>
      </c>
      <c r="B107" s="4" t="n">
        <v>44470</v>
      </c>
      <c r="C107" s="4" t="n">
        <v>44561</v>
      </c>
      <c r="D107" s="0" t="s">
        <v>301</v>
      </c>
      <c r="E107" s="0" t="s">
        <v>302</v>
      </c>
      <c r="F107" s="5" t="s">
        <v>91</v>
      </c>
      <c r="G107" s="0" t="s">
        <v>303</v>
      </c>
      <c r="H107" s="0" t="s">
        <v>304</v>
      </c>
      <c r="I107" s="0" t="s">
        <v>305</v>
      </c>
      <c r="J107" s="0" t="s">
        <v>306</v>
      </c>
      <c r="K107" s="0" t="s">
        <v>306</v>
      </c>
      <c r="M107" s="0" t="s">
        <v>307</v>
      </c>
      <c r="N107" s="0" t="s">
        <v>308</v>
      </c>
      <c r="O107" s="0" t="s">
        <v>309</v>
      </c>
      <c r="P107" s="0" t="s">
        <v>310</v>
      </c>
      <c r="Q107" s="6" t="s">
        <v>311</v>
      </c>
      <c r="R107" s="0" t="n">
        <v>0</v>
      </c>
      <c r="T107" s="6" t="s">
        <v>312</v>
      </c>
      <c r="V107" s="0" t="s">
        <v>313</v>
      </c>
      <c r="W107" s="0" t="n">
        <v>0</v>
      </c>
      <c r="Y107" s="0" t="n">
        <v>0</v>
      </c>
      <c r="Z107" s="6" t="s">
        <v>314</v>
      </c>
      <c r="AA107" s="0" t="s">
        <v>315</v>
      </c>
      <c r="AB107" s="4" t="n">
        <v>44658</v>
      </c>
      <c r="AC107" s="4" t="n">
        <v>44286</v>
      </c>
      <c r="AD107" s="0" t="s">
        <v>316</v>
      </c>
    </row>
    <row r="108" customFormat="false" ht="15" hidden="false" customHeight="false" outlineLevel="0" collapsed="false">
      <c r="A108" s="0" t="n">
        <v>2021</v>
      </c>
      <c r="B108" s="4" t="n">
        <v>44470</v>
      </c>
      <c r="C108" s="4" t="n">
        <v>44561</v>
      </c>
      <c r="D108" s="0" t="n">
        <v>2020</v>
      </c>
      <c r="E108" s="0" t="n">
        <v>2020</v>
      </c>
      <c r="F108" s="5" t="s">
        <v>76</v>
      </c>
      <c r="G108" s="0" t="s">
        <v>636</v>
      </c>
      <c r="H108" s="0" t="s">
        <v>995</v>
      </c>
      <c r="I108" s="0" t="s">
        <v>773</v>
      </c>
      <c r="J108" s="0" t="s">
        <v>996</v>
      </c>
      <c r="K108" s="0" t="s">
        <v>996</v>
      </c>
      <c r="L108" s="0" t="s">
        <v>997</v>
      </c>
      <c r="M108" s="0" t="s">
        <v>998</v>
      </c>
      <c r="N108" s="0" t="s">
        <v>999</v>
      </c>
      <c r="O108" s="0" t="s">
        <v>347</v>
      </c>
      <c r="P108" s="0" t="s">
        <v>1000</v>
      </c>
      <c r="Q108" s="6" t="s">
        <v>1001</v>
      </c>
      <c r="R108" s="0" t="n">
        <v>0</v>
      </c>
      <c r="T108" s="6" t="s">
        <v>1002</v>
      </c>
      <c r="V108" s="0" t="s">
        <v>940</v>
      </c>
      <c r="W108" s="0" t="n">
        <v>0</v>
      </c>
      <c r="Y108" s="0" t="n">
        <v>0</v>
      </c>
      <c r="Z108" s="6" t="s">
        <v>941</v>
      </c>
      <c r="AA108" s="0" t="s">
        <v>942</v>
      </c>
      <c r="AB108" s="4" t="n">
        <v>44562</v>
      </c>
      <c r="AC108" s="4" t="n">
        <v>44561</v>
      </c>
      <c r="AD108" s="0" t="s">
        <v>943</v>
      </c>
    </row>
    <row r="109" customFormat="false" ht="15" hidden="false" customHeight="false" outlineLevel="0" collapsed="false">
      <c r="A109" s="0" t="n">
        <v>2021</v>
      </c>
      <c r="B109" s="4" t="n">
        <v>44470</v>
      </c>
      <c r="C109" s="4" t="n">
        <v>44561</v>
      </c>
      <c r="D109" s="0" t="s">
        <v>301</v>
      </c>
      <c r="E109" s="0" t="s">
        <v>1003</v>
      </c>
      <c r="F109" s="5" t="s">
        <v>91</v>
      </c>
      <c r="G109" s="0" t="s">
        <v>303</v>
      </c>
      <c r="H109" s="0" t="s">
        <v>1004</v>
      </c>
      <c r="I109" s="0" t="s">
        <v>305</v>
      </c>
      <c r="J109" s="0" t="s">
        <v>1005</v>
      </c>
      <c r="K109" s="0" t="s">
        <v>1005</v>
      </c>
      <c r="M109" s="0" t="s">
        <v>1006</v>
      </c>
      <c r="N109" s="0" t="s">
        <v>1007</v>
      </c>
      <c r="O109" s="0" t="s">
        <v>1008</v>
      </c>
      <c r="P109" s="0" t="s">
        <v>1009</v>
      </c>
      <c r="Q109" s="6" t="s">
        <v>1010</v>
      </c>
      <c r="R109" s="0" t="n">
        <v>0</v>
      </c>
      <c r="T109" s="6" t="s">
        <v>1011</v>
      </c>
      <c r="V109" s="0" t="s">
        <v>313</v>
      </c>
      <c r="W109" s="0" t="n">
        <v>0</v>
      </c>
      <c r="Y109" s="0" t="n">
        <v>0</v>
      </c>
      <c r="Z109" s="6" t="s">
        <v>314</v>
      </c>
      <c r="AA109" s="0" t="s">
        <v>315</v>
      </c>
      <c r="AB109" s="4" t="n">
        <v>44658</v>
      </c>
      <c r="AC109" s="4" t="n">
        <v>44561</v>
      </c>
    </row>
    <row r="110" customFormat="false" ht="15" hidden="false" customHeight="false" outlineLevel="0" collapsed="false">
      <c r="A110" s="0" t="n">
        <v>2021</v>
      </c>
      <c r="B110" s="4" t="n">
        <v>44470</v>
      </c>
      <c r="C110" s="4" t="n">
        <v>44561</v>
      </c>
      <c r="D110" s="0" t="n">
        <v>2021</v>
      </c>
      <c r="E110" s="0" t="n">
        <v>2021</v>
      </c>
      <c r="F110" s="5" t="s">
        <v>91</v>
      </c>
      <c r="G110" s="0" t="s">
        <v>963</v>
      </c>
      <c r="H110" s="0" t="s">
        <v>1012</v>
      </c>
      <c r="I110" s="0" t="s">
        <v>1013</v>
      </c>
      <c r="J110" s="0" t="s">
        <v>1014</v>
      </c>
      <c r="K110" s="0" t="s">
        <v>1014</v>
      </c>
      <c r="M110" s="0" t="s">
        <v>1015</v>
      </c>
      <c r="N110" s="0" t="s">
        <v>1016</v>
      </c>
      <c r="O110" s="0" t="s">
        <v>1017</v>
      </c>
      <c r="P110" s="0" t="s">
        <v>1018</v>
      </c>
      <c r="Q110" s="6" t="s">
        <v>1019</v>
      </c>
      <c r="R110" s="0" t="n">
        <v>0</v>
      </c>
      <c r="T110" s="6" t="s">
        <v>1020</v>
      </c>
      <c r="V110" s="0" t="s">
        <v>1021</v>
      </c>
      <c r="W110" s="0" t="n">
        <v>0</v>
      </c>
      <c r="Y110" s="0" t="n">
        <v>0</v>
      </c>
      <c r="Z110" s="6" t="s">
        <v>257</v>
      </c>
      <c r="AA110" s="0" t="s">
        <v>942</v>
      </c>
      <c r="AB110" s="4" t="n">
        <v>44562</v>
      </c>
      <c r="AC110" s="4" t="n">
        <v>44561</v>
      </c>
      <c r="AD110" s="0" t="s">
        <v>497</v>
      </c>
    </row>
    <row r="111" customFormat="false" ht="15" hidden="false" customHeight="false" outlineLevel="0" collapsed="false">
      <c r="A111" s="0" t="n">
        <v>2021</v>
      </c>
      <c r="B111" s="4" t="n">
        <v>44470</v>
      </c>
      <c r="C111" s="4" t="n">
        <v>44561</v>
      </c>
      <c r="D111" s="0" t="n">
        <v>2020</v>
      </c>
      <c r="E111" s="0" t="n">
        <v>2020</v>
      </c>
      <c r="F111" s="5" t="s">
        <v>76</v>
      </c>
      <c r="G111" s="0" t="s">
        <v>636</v>
      </c>
      <c r="H111" s="0" t="s">
        <v>1022</v>
      </c>
      <c r="I111" s="0" t="s">
        <v>773</v>
      </c>
      <c r="J111" s="0" t="s">
        <v>1023</v>
      </c>
      <c r="K111" s="0" t="s">
        <v>1023</v>
      </c>
      <c r="L111" s="0" t="s">
        <v>1024</v>
      </c>
      <c r="M111" s="0" t="s">
        <v>1025</v>
      </c>
      <c r="N111" s="0" t="s">
        <v>1026</v>
      </c>
      <c r="O111" s="0" t="s">
        <v>347</v>
      </c>
      <c r="P111" s="0" t="s">
        <v>937</v>
      </c>
      <c r="Q111" s="6" t="s">
        <v>1027</v>
      </c>
      <c r="R111" s="0" t="n">
        <v>0</v>
      </c>
      <c r="T111" s="6" t="s">
        <v>1028</v>
      </c>
      <c r="V111" s="0" t="s">
        <v>940</v>
      </c>
      <c r="W111" s="0" t="n">
        <v>0</v>
      </c>
      <c r="Y111" s="0" t="n">
        <v>0</v>
      </c>
      <c r="Z111" s="6" t="s">
        <v>941</v>
      </c>
      <c r="AA111" s="0" t="s">
        <v>942</v>
      </c>
      <c r="AB111" s="4" t="n">
        <v>44562</v>
      </c>
      <c r="AC111" s="4" t="n">
        <v>44561</v>
      </c>
      <c r="AD111" s="0" t="s">
        <v>943</v>
      </c>
    </row>
    <row r="112" customFormat="false" ht="15" hidden="false" customHeight="false" outlineLevel="0" collapsed="false">
      <c r="A112" s="0" t="n">
        <v>2021</v>
      </c>
      <c r="B112" s="4" t="n">
        <v>44470</v>
      </c>
      <c r="C112" s="4" t="n">
        <v>44561</v>
      </c>
      <c r="D112" s="0" t="n">
        <v>2020</v>
      </c>
      <c r="E112" s="0" t="n">
        <v>2020</v>
      </c>
      <c r="F112" s="5" t="s">
        <v>76</v>
      </c>
      <c r="G112" s="0" t="s">
        <v>636</v>
      </c>
      <c r="H112" s="0" t="s">
        <v>1029</v>
      </c>
      <c r="I112" s="0" t="s">
        <v>773</v>
      </c>
      <c r="J112" s="0" t="s">
        <v>1030</v>
      </c>
      <c r="K112" s="0" t="s">
        <v>1030</v>
      </c>
      <c r="L112" s="0" t="s">
        <v>1031</v>
      </c>
      <c r="M112" s="0" t="s">
        <v>1032</v>
      </c>
      <c r="N112" s="0" t="s">
        <v>1033</v>
      </c>
      <c r="O112" s="0" t="s">
        <v>347</v>
      </c>
      <c r="P112" s="0" t="s">
        <v>937</v>
      </c>
      <c r="Q112" s="6" t="s">
        <v>1034</v>
      </c>
      <c r="R112" s="0" t="n">
        <v>0</v>
      </c>
      <c r="T112" s="6" t="s">
        <v>1035</v>
      </c>
      <c r="V112" s="0" t="s">
        <v>940</v>
      </c>
      <c r="W112" s="0" t="n">
        <v>0</v>
      </c>
      <c r="Y112" s="0" t="n">
        <v>0</v>
      </c>
      <c r="Z112" s="6" t="s">
        <v>941</v>
      </c>
      <c r="AA112" s="0" t="s">
        <v>942</v>
      </c>
      <c r="AB112" s="4" t="n">
        <v>44562</v>
      </c>
      <c r="AC112" s="4" t="n">
        <v>44561</v>
      </c>
      <c r="AD112" s="0" t="s">
        <v>943</v>
      </c>
    </row>
    <row r="113" customFormat="false" ht="15" hidden="false" customHeight="false" outlineLevel="0" collapsed="false">
      <c r="A113" s="0" t="n">
        <v>2021</v>
      </c>
      <c r="B113" s="4" t="n">
        <v>44470</v>
      </c>
      <c r="C113" s="4" t="n">
        <v>44561</v>
      </c>
      <c r="D113" s="0" t="n">
        <v>2021</v>
      </c>
      <c r="E113" s="0" t="s">
        <v>1036</v>
      </c>
      <c r="F113" s="5" t="s">
        <v>91</v>
      </c>
      <c r="G113" s="0" t="s">
        <v>264</v>
      </c>
      <c r="H113" s="0" t="s">
        <v>1037</v>
      </c>
      <c r="I113" s="0" t="s">
        <v>432</v>
      </c>
      <c r="J113" s="0" t="s">
        <v>1038</v>
      </c>
      <c r="K113" s="0" t="s">
        <v>1038</v>
      </c>
      <c r="M113" s="0" t="s">
        <v>1039</v>
      </c>
      <c r="N113" s="0" t="s">
        <v>1040</v>
      </c>
      <c r="O113" s="0" t="s">
        <v>435</v>
      </c>
      <c r="P113" s="0" t="s">
        <v>1041</v>
      </c>
      <c r="Q113" s="6" t="s">
        <v>1042</v>
      </c>
      <c r="R113" s="0" t="s">
        <v>1043</v>
      </c>
      <c r="S113" s="6" t="s">
        <v>1044</v>
      </c>
      <c r="U113" s="0" t="s">
        <v>441</v>
      </c>
      <c r="V113" s="0" t="s">
        <v>994</v>
      </c>
      <c r="W113" s="0" t="n">
        <v>0</v>
      </c>
      <c r="Y113" s="0" t="n">
        <v>0</v>
      </c>
      <c r="Z113" s="6" t="s">
        <v>443</v>
      </c>
      <c r="AA113" s="0" t="s">
        <v>432</v>
      </c>
      <c r="AB113" s="4" t="n">
        <v>44562</v>
      </c>
      <c r="AC113" s="4" t="n">
        <v>44561</v>
      </c>
      <c r="AD113" s="0" t="s">
        <v>826</v>
      </c>
    </row>
    <row r="114" customFormat="false" ht="15" hidden="false" customHeight="false" outlineLevel="0" collapsed="false">
      <c r="A114" s="0" t="n">
        <v>2021</v>
      </c>
      <c r="B114" s="4" t="n">
        <v>44470</v>
      </c>
      <c r="C114" s="4" t="n">
        <v>44561</v>
      </c>
      <c r="D114" s="0" t="s">
        <v>301</v>
      </c>
      <c r="E114" s="0" t="s">
        <v>1045</v>
      </c>
      <c r="F114" s="5" t="s">
        <v>91</v>
      </c>
      <c r="G114" s="0" t="s">
        <v>303</v>
      </c>
      <c r="H114" s="0" t="s">
        <v>1046</v>
      </c>
      <c r="I114" s="0" t="s">
        <v>305</v>
      </c>
      <c r="J114" s="0" t="s">
        <v>1047</v>
      </c>
      <c r="K114" s="0" t="s">
        <v>1047</v>
      </c>
      <c r="L114" s="0" t="s">
        <v>1048</v>
      </c>
      <c r="M114" s="0" t="s">
        <v>1049</v>
      </c>
      <c r="N114" s="0" t="s">
        <v>1050</v>
      </c>
      <c r="O114" s="0" t="s">
        <v>1008</v>
      </c>
      <c r="P114" s="0" t="s">
        <v>1048</v>
      </c>
      <c r="Q114" s="6" t="s">
        <v>1051</v>
      </c>
      <c r="R114" s="0" t="s">
        <v>1052</v>
      </c>
      <c r="S114" s="6" t="s">
        <v>1053</v>
      </c>
      <c r="T114" s="6" t="s">
        <v>1054</v>
      </c>
      <c r="U114" s="0" t="s">
        <v>1055</v>
      </c>
      <c r="V114" s="0" t="s">
        <v>313</v>
      </c>
      <c r="W114" s="0" t="n">
        <v>1</v>
      </c>
      <c r="X114" s="6" t="s">
        <v>1056</v>
      </c>
      <c r="Y114" s="0" t="n">
        <v>0</v>
      </c>
      <c r="Z114" s="6" t="s">
        <v>314</v>
      </c>
      <c r="AA114" s="0" t="s">
        <v>315</v>
      </c>
      <c r="AB114" s="4" t="n">
        <v>44564</v>
      </c>
      <c r="AC114" s="4" t="n">
        <v>44561</v>
      </c>
    </row>
    <row r="115" customFormat="false" ht="15" hidden="false" customHeight="false" outlineLevel="0" collapsed="false">
      <c r="A115" s="0" t="n">
        <v>2021</v>
      </c>
      <c r="B115" s="4" t="n">
        <v>44470</v>
      </c>
      <c r="C115" s="4" t="n">
        <v>44561</v>
      </c>
      <c r="D115" s="0" t="s">
        <v>710</v>
      </c>
      <c r="E115" s="0" t="s">
        <v>1057</v>
      </c>
      <c r="F115" s="5" t="s">
        <v>91</v>
      </c>
      <c r="G115" s="0" t="s">
        <v>303</v>
      </c>
      <c r="H115" s="0" t="s">
        <v>1058</v>
      </c>
      <c r="I115" s="0" t="s">
        <v>319</v>
      </c>
      <c r="J115" s="0" t="s">
        <v>1059</v>
      </c>
      <c r="K115" s="0" t="s">
        <v>1059</v>
      </c>
      <c r="M115" s="0" t="s">
        <v>1060</v>
      </c>
      <c r="N115" s="0" t="s">
        <v>968</v>
      </c>
      <c r="O115" s="0" t="s">
        <v>969</v>
      </c>
      <c r="P115" s="0" t="s">
        <v>1061</v>
      </c>
      <c r="Q115" s="6" t="s">
        <v>1062</v>
      </c>
      <c r="R115" s="0" t="n">
        <v>0</v>
      </c>
      <c r="S115" s="6" t="s">
        <v>1063</v>
      </c>
      <c r="T115" s="6" t="s">
        <v>1064</v>
      </c>
      <c r="U115" s="0" t="s">
        <v>1065</v>
      </c>
      <c r="V115" s="0" t="s">
        <v>470</v>
      </c>
      <c r="W115" s="0" t="n">
        <v>0</v>
      </c>
      <c r="X115" s="6" t="s">
        <v>1063</v>
      </c>
      <c r="Y115" s="0" t="n">
        <v>0</v>
      </c>
      <c r="Z115" s="6" t="s">
        <v>1066</v>
      </c>
      <c r="AA115" s="0" t="s">
        <v>331</v>
      </c>
      <c r="AB115" s="4" t="n">
        <v>44592</v>
      </c>
      <c r="AC115" s="4" t="n">
        <v>44561</v>
      </c>
      <c r="AD115" s="0" t="s">
        <v>332</v>
      </c>
    </row>
    <row r="116" customFormat="false" ht="15" hidden="false" customHeight="false" outlineLevel="0" collapsed="false">
      <c r="A116" s="0" t="n">
        <v>2021</v>
      </c>
      <c r="B116" s="4" t="n">
        <v>44470</v>
      </c>
      <c r="C116" s="4" t="n">
        <v>44561</v>
      </c>
      <c r="D116" s="0" t="n">
        <v>2021</v>
      </c>
      <c r="E116" s="0" t="s">
        <v>1067</v>
      </c>
      <c r="F116" s="5" t="s">
        <v>91</v>
      </c>
      <c r="G116" s="0" t="s">
        <v>264</v>
      </c>
      <c r="H116" s="0" t="s">
        <v>1068</v>
      </c>
      <c r="I116" s="0" t="s">
        <v>94</v>
      </c>
      <c r="J116" s="0" t="s">
        <v>1069</v>
      </c>
      <c r="K116" s="0" t="s">
        <v>1069</v>
      </c>
      <c r="M116" s="0" t="s">
        <v>1070</v>
      </c>
      <c r="N116" s="0" t="s">
        <v>1071</v>
      </c>
      <c r="O116" s="0" t="s">
        <v>1072</v>
      </c>
      <c r="P116" s="0" t="s">
        <v>1073</v>
      </c>
      <c r="Q116" s="6" t="s">
        <v>1074</v>
      </c>
      <c r="R116" s="0" t="s">
        <v>1075</v>
      </c>
      <c r="T116" s="6" t="s">
        <v>1076</v>
      </c>
      <c r="U116" s="0" t="s">
        <v>1077</v>
      </c>
      <c r="V116" s="0" t="s">
        <v>1078</v>
      </c>
      <c r="W116" s="0" t="n">
        <v>0</v>
      </c>
      <c r="Y116" s="0" t="n">
        <v>0</v>
      </c>
      <c r="Z116" s="6" t="s">
        <v>1079</v>
      </c>
      <c r="AA116" s="0" t="s">
        <v>694</v>
      </c>
      <c r="AB116" s="4" t="n">
        <v>44562</v>
      </c>
      <c r="AC116" s="4" t="n">
        <v>44561</v>
      </c>
      <c r="AD116" s="0" t="s">
        <v>695</v>
      </c>
    </row>
    <row r="117" customFormat="false" ht="15" hidden="false" customHeight="false" outlineLevel="0" collapsed="false">
      <c r="A117" s="0" t="n">
        <v>2021</v>
      </c>
      <c r="B117" s="4" t="n">
        <v>44470</v>
      </c>
      <c r="C117" s="4" t="n">
        <v>44561</v>
      </c>
      <c r="D117" s="0" t="n">
        <v>2020</v>
      </c>
      <c r="E117" s="0" t="s">
        <v>472</v>
      </c>
      <c r="F117" s="5" t="s">
        <v>91</v>
      </c>
      <c r="G117" s="0" t="s">
        <v>473</v>
      </c>
      <c r="H117" s="0" t="s">
        <v>1080</v>
      </c>
      <c r="I117" s="0" t="s">
        <v>475</v>
      </c>
      <c r="J117" s="0" t="s">
        <v>1081</v>
      </c>
      <c r="K117" s="0" t="s">
        <v>1081</v>
      </c>
      <c r="M117" s="0" t="s">
        <v>1082</v>
      </c>
      <c r="N117" s="0" t="s">
        <v>1083</v>
      </c>
      <c r="O117" s="0" t="s">
        <v>1084</v>
      </c>
      <c r="P117" s="0" t="s">
        <v>1085</v>
      </c>
      <c r="Q117" s="6" t="s">
        <v>1086</v>
      </c>
      <c r="R117" s="7" t="s">
        <v>1087</v>
      </c>
      <c r="S117" s="6" t="s">
        <v>1088</v>
      </c>
      <c r="T117" s="6" t="s">
        <v>1089</v>
      </c>
      <c r="U117" s="0" t="s">
        <v>485</v>
      </c>
      <c r="V117" s="7" t="s">
        <v>1090</v>
      </c>
      <c r="W117" s="0" t="n">
        <v>3</v>
      </c>
      <c r="X117" s="6" t="s">
        <v>1091</v>
      </c>
      <c r="Y117" s="0" t="n">
        <v>0</v>
      </c>
      <c r="Z117" s="6" t="s">
        <v>962</v>
      </c>
      <c r="AA117" s="0" t="s">
        <v>475</v>
      </c>
      <c r="AB117" s="4" t="n">
        <v>44564</v>
      </c>
      <c r="AC117" s="4" t="n">
        <v>44561</v>
      </c>
      <c r="AD117" s="0" t="s">
        <v>509</v>
      </c>
    </row>
    <row r="118" customFormat="false" ht="15" hidden="false" customHeight="false" outlineLevel="0" collapsed="false">
      <c r="A118" s="0" t="n">
        <v>2021</v>
      </c>
      <c r="B118" s="4" t="n">
        <v>44470</v>
      </c>
      <c r="C118" s="4" t="n">
        <v>44561</v>
      </c>
      <c r="D118" s="0" t="s">
        <v>301</v>
      </c>
      <c r="E118" s="0" t="s">
        <v>1003</v>
      </c>
      <c r="F118" s="5" t="s">
        <v>91</v>
      </c>
      <c r="G118" s="0" t="s">
        <v>303</v>
      </c>
      <c r="H118" s="0" t="s">
        <v>1004</v>
      </c>
      <c r="I118" s="0" t="s">
        <v>305</v>
      </c>
      <c r="J118" s="0" t="s">
        <v>1005</v>
      </c>
      <c r="K118" s="0" t="s">
        <v>1005</v>
      </c>
      <c r="M118" s="0" t="s">
        <v>1006</v>
      </c>
      <c r="N118" s="0" t="s">
        <v>1007</v>
      </c>
      <c r="O118" s="0" t="s">
        <v>1008</v>
      </c>
      <c r="P118" s="0" t="s">
        <v>1009</v>
      </c>
      <c r="Q118" s="6" t="s">
        <v>1010</v>
      </c>
      <c r="R118" s="0" t="n">
        <v>0</v>
      </c>
      <c r="T118" s="6" t="s">
        <v>1011</v>
      </c>
      <c r="V118" s="0" t="s">
        <v>313</v>
      </c>
      <c r="W118" s="0" t="n">
        <v>0</v>
      </c>
      <c r="Y118" s="0" t="n">
        <v>0</v>
      </c>
      <c r="Z118" s="6" t="s">
        <v>314</v>
      </c>
      <c r="AA118" s="0" t="s">
        <v>315</v>
      </c>
      <c r="AB118" s="4" t="n">
        <v>44564</v>
      </c>
      <c r="AC118" s="4" t="n">
        <v>44561</v>
      </c>
    </row>
    <row r="119" customFormat="false" ht="15" hidden="false" customHeight="false" outlineLevel="0" collapsed="false">
      <c r="A119" s="0" t="n">
        <v>2021</v>
      </c>
      <c r="B119" s="4" t="n">
        <v>44470</v>
      </c>
      <c r="C119" s="4" t="n">
        <v>44561</v>
      </c>
      <c r="D119" s="0" t="s">
        <v>301</v>
      </c>
      <c r="E119" s="0" t="s">
        <v>1045</v>
      </c>
      <c r="F119" s="5" t="s">
        <v>91</v>
      </c>
      <c r="G119" s="0" t="s">
        <v>303</v>
      </c>
      <c r="H119" s="0" t="s">
        <v>1046</v>
      </c>
      <c r="I119" s="0" t="s">
        <v>305</v>
      </c>
      <c r="J119" s="0" t="s">
        <v>1047</v>
      </c>
      <c r="K119" s="0" t="s">
        <v>1047</v>
      </c>
      <c r="L119" s="0" t="s">
        <v>1048</v>
      </c>
      <c r="M119" s="0" t="s">
        <v>1049</v>
      </c>
      <c r="N119" s="0" t="s">
        <v>1050</v>
      </c>
      <c r="O119" s="0" t="s">
        <v>1008</v>
      </c>
      <c r="P119" s="0" t="s">
        <v>1048</v>
      </c>
      <c r="Q119" s="6" t="s">
        <v>1051</v>
      </c>
      <c r="R119" s="0" t="s">
        <v>1052</v>
      </c>
      <c r="S119" s="6" t="s">
        <v>1053</v>
      </c>
      <c r="T119" s="6" t="s">
        <v>1054</v>
      </c>
      <c r="U119" s="0" t="s">
        <v>1055</v>
      </c>
      <c r="V119" s="0" t="s">
        <v>313</v>
      </c>
      <c r="W119" s="0" t="n">
        <v>1</v>
      </c>
      <c r="X119" s="6" t="s">
        <v>1056</v>
      </c>
      <c r="Y119" s="0" t="n">
        <v>0</v>
      </c>
      <c r="Z119" s="6" t="s">
        <v>314</v>
      </c>
      <c r="AA119" s="0" t="s">
        <v>315</v>
      </c>
      <c r="AB119" s="4" t="n">
        <v>44658</v>
      </c>
      <c r="AC119" s="4" t="n">
        <v>44561</v>
      </c>
    </row>
    <row r="120" customFormat="false" ht="15" hidden="false" customHeight="false" outlineLevel="0" collapsed="false">
      <c r="A120" s="0" t="n">
        <v>2021</v>
      </c>
      <c r="B120" s="4" t="n">
        <v>44470</v>
      </c>
      <c r="C120" s="4" t="n">
        <v>44561</v>
      </c>
      <c r="D120" s="0" t="n">
        <v>2020</v>
      </c>
      <c r="E120" s="0" t="n">
        <v>2020</v>
      </c>
      <c r="F120" s="5" t="s">
        <v>76</v>
      </c>
      <c r="G120" s="0" t="s">
        <v>636</v>
      </c>
      <c r="H120" s="0" t="s">
        <v>1092</v>
      </c>
      <c r="I120" s="0" t="s">
        <v>773</v>
      </c>
      <c r="J120" s="0" t="s">
        <v>1093</v>
      </c>
      <c r="K120" s="0" t="s">
        <v>1093</v>
      </c>
      <c r="M120" s="0" t="s">
        <v>1094</v>
      </c>
      <c r="N120" s="0" t="s">
        <v>1095</v>
      </c>
      <c r="O120" s="0" t="s">
        <v>347</v>
      </c>
      <c r="P120" s="0" t="s">
        <v>937</v>
      </c>
      <c r="Q120" s="6" t="s">
        <v>1096</v>
      </c>
      <c r="R120" s="0" t="n">
        <v>0</v>
      </c>
      <c r="T120" s="6" t="s">
        <v>1097</v>
      </c>
      <c r="V120" s="0" t="s">
        <v>940</v>
      </c>
      <c r="W120" s="0" t="n">
        <v>0</v>
      </c>
      <c r="Y120" s="0" t="n">
        <v>0</v>
      </c>
      <c r="Z120" s="6" t="s">
        <v>941</v>
      </c>
      <c r="AA120" s="0" t="s">
        <v>942</v>
      </c>
      <c r="AB120" s="4" t="n">
        <v>44562</v>
      </c>
      <c r="AC120" s="4" t="n">
        <v>44561</v>
      </c>
      <c r="AD120" s="0" t="s">
        <v>1098</v>
      </c>
    </row>
    <row r="121" customFormat="false" ht="15" hidden="false" customHeight="false" outlineLevel="0" collapsed="false">
      <c r="A121" s="0" t="n">
        <v>2021</v>
      </c>
      <c r="B121" s="4" t="n">
        <v>44470</v>
      </c>
      <c r="C121" s="4" t="n">
        <v>44561</v>
      </c>
      <c r="D121" s="0" t="n">
        <v>2020</v>
      </c>
      <c r="E121" s="0" t="s">
        <v>1099</v>
      </c>
      <c r="F121" s="5" t="s">
        <v>91</v>
      </c>
      <c r="G121" s="0" t="s">
        <v>92</v>
      </c>
      <c r="H121" s="0" t="s">
        <v>1100</v>
      </c>
      <c r="I121" s="0" t="s">
        <v>168</v>
      </c>
      <c r="J121" s="0" t="s">
        <v>1101</v>
      </c>
      <c r="K121" s="0" t="s">
        <v>1102</v>
      </c>
      <c r="L121" s="0" t="s">
        <v>1103</v>
      </c>
      <c r="M121" s="0" t="s">
        <v>1104</v>
      </c>
      <c r="N121" s="0" t="s">
        <v>756</v>
      </c>
      <c r="O121" s="0" t="s">
        <v>189</v>
      </c>
      <c r="P121" s="0" t="s">
        <v>1105</v>
      </c>
      <c r="Q121" s="6" t="s">
        <v>1106</v>
      </c>
      <c r="R121" s="0" t="s">
        <v>1107</v>
      </c>
      <c r="S121" s="6" t="s">
        <v>1108</v>
      </c>
      <c r="T121" s="6" t="s">
        <v>1109</v>
      </c>
      <c r="U121" s="0" t="s">
        <v>179</v>
      </c>
      <c r="V121" s="0" t="s">
        <v>1110</v>
      </c>
      <c r="W121" s="0" t="n">
        <v>4</v>
      </c>
      <c r="Y121" s="0" t="n">
        <v>0</v>
      </c>
      <c r="Z121" s="6" t="s">
        <v>181</v>
      </c>
      <c r="AA121" s="0" t="s">
        <v>168</v>
      </c>
      <c r="AB121" s="4" t="n">
        <v>44562</v>
      </c>
      <c r="AC121" s="4" t="n">
        <v>44561</v>
      </c>
      <c r="AD121" s="0" t="s">
        <v>1111</v>
      </c>
    </row>
    <row r="122" customFormat="false" ht="15" hidden="false" customHeight="false" outlineLevel="0" collapsed="false">
      <c r="A122" s="0" t="n">
        <v>2021</v>
      </c>
      <c r="B122" s="4" t="n">
        <v>44470</v>
      </c>
      <c r="C122" s="4" t="n">
        <v>44561</v>
      </c>
      <c r="D122" s="0" t="s">
        <v>816</v>
      </c>
      <c r="E122" s="0" t="s">
        <v>1112</v>
      </c>
      <c r="F122" s="5" t="s">
        <v>91</v>
      </c>
      <c r="G122" s="0" t="s">
        <v>264</v>
      </c>
      <c r="H122" s="0" t="s">
        <v>1113</v>
      </c>
      <c r="I122" s="0" t="s">
        <v>432</v>
      </c>
      <c r="J122" s="0" t="s">
        <v>1114</v>
      </c>
      <c r="K122" s="0" t="s">
        <v>1114</v>
      </c>
      <c r="M122" s="0" t="s">
        <v>1115</v>
      </c>
      <c r="N122" s="0" t="s">
        <v>1116</v>
      </c>
      <c r="O122" s="0" t="s">
        <v>435</v>
      </c>
      <c r="P122" s="0" t="s">
        <v>1117</v>
      </c>
      <c r="Q122" s="6" t="s">
        <v>1118</v>
      </c>
      <c r="R122" s="0" t="s">
        <v>1119</v>
      </c>
      <c r="S122" s="6" t="s">
        <v>1120</v>
      </c>
      <c r="T122" s="6" t="s">
        <v>1121</v>
      </c>
      <c r="U122" s="0" t="s">
        <v>441</v>
      </c>
      <c r="V122" s="0" t="s">
        <v>994</v>
      </c>
      <c r="W122" s="0" t="n">
        <v>1</v>
      </c>
      <c r="X122" s="6" t="s">
        <v>1121</v>
      </c>
      <c r="Y122" s="0" t="n">
        <v>2</v>
      </c>
      <c r="Z122" s="6" t="s">
        <v>443</v>
      </c>
      <c r="AA122" s="0" t="s">
        <v>432</v>
      </c>
      <c r="AB122" s="4" t="n">
        <v>44562</v>
      </c>
      <c r="AC122" s="4" t="n">
        <v>44561</v>
      </c>
      <c r="AD122" s="0" t="s">
        <v>444</v>
      </c>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row r="153" customFormat="false" ht="15" hidden="false" customHeight="false" outlineLevel="0" collapsed="false">
      <c r="F153" s="5"/>
    </row>
    <row r="154" customFormat="false" ht="15" hidden="false" customHeight="false" outlineLevel="0" collapsed="false">
      <c r="F154" s="5"/>
    </row>
    <row r="155" customFormat="false" ht="15" hidden="false" customHeight="false" outlineLevel="0" collapsed="false">
      <c r="F155" s="5"/>
    </row>
    <row r="156" customFormat="false" ht="15" hidden="false" customHeight="false" outlineLevel="0" collapsed="false">
      <c r="F156" s="5"/>
    </row>
    <row r="157" customFormat="false" ht="15" hidden="false" customHeight="false" outlineLevel="0" collapsed="false">
      <c r="F157" s="5"/>
    </row>
    <row r="158" customFormat="false" ht="15" hidden="false" customHeight="false" outlineLevel="0" collapsed="false">
      <c r="F158" s="5"/>
    </row>
    <row r="159" customFormat="false" ht="15" hidden="false" customHeight="false" outlineLevel="0" collapsed="false">
      <c r="F159" s="5"/>
    </row>
    <row r="160" customFormat="false" ht="15" hidden="false" customHeight="false" outlineLevel="0" collapsed="false">
      <c r="F160" s="5"/>
    </row>
    <row r="161" customFormat="false" ht="15" hidden="false" customHeight="false" outlineLevel="0" collapsed="false">
      <c r="F161" s="5"/>
    </row>
    <row r="162" customFormat="false" ht="15" hidden="false" customHeight="false" outlineLevel="0" collapsed="false">
      <c r="F162" s="5"/>
    </row>
    <row r="163" customFormat="false" ht="15" hidden="false" customHeight="false" outlineLevel="0" collapsed="false">
      <c r="F163" s="5"/>
    </row>
    <row r="164" customFormat="false" ht="15" hidden="false" customHeight="false" outlineLevel="0" collapsed="false">
      <c r="F164" s="5"/>
    </row>
    <row r="165" customFormat="false" ht="15" hidden="false" customHeight="false" outlineLevel="0" collapsed="false">
      <c r="F165" s="5"/>
    </row>
    <row r="166" customFormat="false" ht="15" hidden="false" customHeight="false" outlineLevel="0" collapsed="false">
      <c r="F166" s="5"/>
    </row>
    <row r="167" customFormat="false" ht="15" hidden="false" customHeight="false" outlineLevel="0" collapsed="false">
      <c r="F167" s="5"/>
    </row>
    <row r="168" customFormat="false" ht="15" hidden="false" customHeight="false" outlineLevel="0" collapsed="false">
      <c r="F168" s="5"/>
    </row>
    <row r="169" customFormat="false" ht="15" hidden="false" customHeight="false" outlineLevel="0" collapsed="false">
      <c r="F169" s="5"/>
    </row>
    <row r="170" customFormat="false" ht="15" hidden="false" customHeight="false" outlineLevel="0" collapsed="false">
      <c r="F170" s="5"/>
    </row>
    <row r="171" customFormat="false" ht="15" hidden="false" customHeight="false" outlineLevel="0" collapsed="false">
      <c r="F171" s="5"/>
    </row>
    <row r="172" customFormat="false" ht="15" hidden="false" customHeight="false" outlineLevel="0" collapsed="false">
      <c r="F172" s="5"/>
    </row>
    <row r="173" customFormat="false" ht="15" hidden="false" customHeight="false" outlineLevel="0" collapsed="false">
      <c r="F173" s="5"/>
    </row>
    <row r="174" customFormat="false" ht="15" hidden="false" customHeight="false" outlineLevel="0" collapsed="false">
      <c r="F174" s="5"/>
    </row>
    <row r="175" customFormat="false" ht="15" hidden="false" customHeight="false" outlineLevel="0" collapsed="false">
      <c r="F175" s="5"/>
    </row>
    <row r="176" customFormat="false" ht="15" hidden="false" customHeight="false" outlineLevel="0" collapsed="false">
      <c r="F176" s="5"/>
    </row>
    <row r="177" customFormat="false" ht="15" hidden="false" customHeight="false" outlineLevel="0" collapsed="false">
      <c r="F177" s="5"/>
    </row>
    <row r="178" customFormat="false" ht="15" hidden="false" customHeight="false" outlineLevel="0" collapsed="false">
      <c r="F178" s="5"/>
    </row>
    <row r="179" customFormat="false" ht="15" hidden="false" customHeight="false" outlineLevel="0" collapsed="false">
      <c r="F179" s="5"/>
    </row>
    <row r="180" customFormat="false" ht="15" hidden="false" customHeight="false" outlineLevel="0" collapsed="false">
      <c r="F180" s="5"/>
    </row>
    <row r="181" customFormat="false" ht="15" hidden="false" customHeight="false" outlineLevel="0" collapsed="false">
      <c r="F181" s="5"/>
    </row>
    <row r="182" customFormat="false" ht="15" hidden="false" customHeight="false" outlineLevel="0" collapsed="false">
      <c r="F182" s="5"/>
    </row>
    <row r="183" customFormat="false" ht="15" hidden="false" customHeight="false" outlineLevel="0" collapsed="false">
      <c r="F183" s="5"/>
    </row>
    <row r="184" customFormat="false" ht="15" hidden="false" customHeight="false" outlineLevel="0" collapsed="false">
      <c r="F184" s="5"/>
    </row>
    <row r="185" customFormat="false" ht="15" hidden="false" customHeight="false" outlineLevel="0" collapsed="false">
      <c r="F185" s="5"/>
    </row>
    <row r="186" customFormat="false" ht="15" hidden="false" customHeight="false" outlineLevel="0" collapsed="false">
      <c r="F186" s="5"/>
    </row>
    <row r="187" customFormat="false" ht="15" hidden="false" customHeight="false" outlineLevel="0" collapsed="false">
      <c r="F187" s="5"/>
    </row>
    <row r="188" customFormat="false" ht="15" hidden="false" customHeight="false" outlineLevel="0" collapsed="false">
      <c r="F188" s="5"/>
    </row>
    <row r="189" customFormat="false" ht="15" hidden="false" customHeight="false" outlineLevel="0" collapsed="false">
      <c r="F189" s="5"/>
    </row>
    <row r="190" customFormat="false" ht="15" hidden="false" customHeight="false" outlineLevel="0" collapsed="false">
      <c r="F190" s="5"/>
    </row>
    <row r="191" customFormat="false" ht="15" hidden="false" customHeight="false" outlineLevel="0" collapsed="false">
      <c r="F191" s="5"/>
    </row>
    <row r="192" customFormat="false" ht="15" hidden="false" customHeight="false" outlineLevel="0" collapsed="false">
      <c r="F192" s="5"/>
    </row>
    <row r="193" customFormat="false" ht="15" hidden="false" customHeight="false" outlineLevel="0" collapsed="false">
      <c r="F193" s="5"/>
    </row>
    <row r="194" customFormat="false" ht="15" hidden="false" customHeight="false" outlineLevel="0" collapsed="false">
      <c r="F194" s="5"/>
    </row>
    <row r="195" customFormat="false" ht="15" hidden="false" customHeight="false" outlineLevel="0" collapsed="false">
      <c r="F195" s="5"/>
    </row>
    <row r="196" customFormat="false" ht="15" hidden="false" customHeight="false" outlineLevel="0" collapsed="false">
      <c r="F196" s="5"/>
    </row>
    <row r="197" customFormat="false" ht="15" hidden="false" customHeight="false" outlineLevel="0" collapsed="false">
      <c r="F197" s="5"/>
    </row>
    <row r="198" customFormat="false" ht="15" hidden="false" customHeight="false" outlineLevel="0" collapsed="false">
      <c r="F198" s="5"/>
    </row>
    <row r="199" customFormat="false" ht="15" hidden="false" customHeight="false" outlineLevel="0" collapsed="false">
      <c r="F199" s="5"/>
    </row>
    <row r="200" customFormat="false" ht="15" hidden="false" customHeight="false" outlineLevel="0" collapsed="false">
      <c r="F200" s="5"/>
    </row>
    <row r="201" customFormat="false" ht="15" hidden="false" customHeight="false" outlineLevel="0" collapsed="false">
      <c r="F201" s="5"/>
    </row>
  </sheetData>
  <autoFilter ref="A7:AD122"/>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201" type="list">
      <formula1>Hidden_15</formula1>
      <formula2>0</formula2>
    </dataValidation>
  </dataValidations>
  <hyperlinks>
    <hyperlink ref="Q8" r:id="rId1" display="https://cuentapublica2019.queretaro.gob.mx/sites/default/files/CUENTA_PUBLICA/EJECUTIVO/observaciones.pdf"/>
    <hyperlink ref="S8" r:id="rId2" display="https://cuentapublica2019.queretaro.gob.mx/sites/default/files/CUENTA_PUBLICA/EJECUTIVO/observaciones.pdf"/>
    <hyperlink ref="T8" r:id="rId3" display="https://cuentapublica2019.queretaro.gob.mx/sites/default/files/CUENTA_PUBLICA/EJECUTIVO/dictamen.pdf"/>
    <hyperlink ref="Q9" r:id="rId4" display="https://portal.queretaro.gob.mx/ShowAs.aspx?Nombre=1465463949_VII._Informe_resultados_04-2020.pdf&amp;Ruta=Uploads/Formato_Art66FXXIII/1465463949_VII._Informe_resultados_04-2020.pdf"/>
    <hyperlink ref="S9" r:id="rId5" display="https://portal.queretaro.gob.mx/ShowAs.aspx?Nombre=1465463949_VII._Informe_resultados_04-2020.pdf&amp;Ruta=Uploads/Formato_Art66FXXIII/1465463949_VII._Informe_resultados_04-2020.pdf"/>
    <hyperlink ref="T9" r:id="rId6" display="https://portal.queretaro.gob.mx/ShowAs.aspx?Nombre=2130466237_VII._Informe_final_04-2020.pdf&amp;Ruta=Uploads/Formato_Art66FXXIII/2130466237_VII._Informe_final_04-2020.pdf"/>
    <hyperlink ref="X9" r:id="rId7" display="https://portal.queretaro.gob.mx/ShowAs.aspx?Nombre=1617640570_Oficios_de_aclaracion_04-2020.pdf&amp;Ruta=Uploads/Formato_Art66FXXIII/1617640570_Oficios_de_aclaracion_04-2020.pdf"/>
    <hyperlink ref="Z9" r:id="rId8" display="https://portal.queretaro.gob.mx/ShowAs.aspx?Nombre=1082516499_PATCA_2020.pdf&amp;Ruta=Uploads/Formato_Art66FXXIII/1082516499_PATCA_2020.pdf"/>
    <hyperlink ref="Q10" r:id="rId9" display="https://portal.queretaro.gob.mx/ShowAs.aspx?Nombre=53533654_01_Inf_Resultados.pdf&amp;Ruta=Uploads/Formato_Art66FXXIII/53533654_01_Inf_Resultados.pdf"/>
    <hyperlink ref="S10" r:id="rId10" display="https://portal.queretaro.gob.mx/ShowAs.aspx?Nombre=1813369568_01_Observaciones.pdf&amp;Ruta=Uploads/Formato_Art66FXXIII/1813369568_01_Observaciones.pdf"/>
    <hyperlink ref="T10" r:id="rId11" display="https://portal.queretaro.gob.mx/ShowAs.aspx?Nombre=1617123031_01_Inf_Final.pdf&amp;Ruta=Uploads/Formato_Art66FXXIII/1617123031_01_Inf_Final.pdf"/>
    <hyperlink ref="X10" r:id="rId12" display="https://portal.queretaro.gob.mx/ShowAs.aspx?Nombre=1802978708_01_Respuesta_DA.pdf&amp;Ruta=Uploads/Formato_Art66FXXIII/1802978708_01_Respuesta_DA.pdf"/>
    <hyperlink ref="Z10" r:id="rId13" display="https://portal.queretaro.gob.mx/ShowAs.aspx?Nombre=9037704_PATCA_2021.pdf&amp;Ruta=Uploads/Formato_Art66FXXIII/9037704_PATCA_2021.pdf"/>
    <hyperlink ref="Q11" r:id="rId14" display="http://187.191.68.189/transparencia/archivo.php?arcv=3825&amp;cladep=ofsc/uaa"/>
    <hyperlink ref="T11" r:id="rId15" display="http://187.191.68.189/transparencia/archivo.php?arcv=3825&amp;cladep=ofsc/uaa"/>
    <hyperlink ref="Z11" r:id="rId16" display="http://187.191.68.189/transparencia/archivo.php?arcv=3826&amp;cladep=ofsc/uaa"/>
    <hyperlink ref="Q12" r:id="rId17" display="https://portal.queretaro.gob.mx/ShowAs.aspx?Nombre=979457866_03_Inf_Resultados.pdf&amp;Ruta=Uploads/Formato_Art66FXXIII/979457866_03_Inf_Resultados.pdf"/>
    <hyperlink ref="S12" r:id="rId18" display="https://portal.queretaro.gob.mx/ShowAs.aspx?Nombre=194109976_03_Observaciones.pdf&amp;Ruta=Uploads/Formato_Art66FXXIII/194109976_03_Observaciones.pdf"/>
    <hyperlink ref="T12" r:id="rId19" display="https://portal.queretaro.gob.mx/ShowAs.aspx?Nombre=1962396853_03_inf_fin.pdf&amp;Ruta=Uploads/Formato_Art66FXXIII/1962396853_03_inf_fin.pdf"/>
    <hyperlink ref="X12" r:id="rId20" display="https://portal.queretaro.gob.mx/ShowAs.aspx?Nombre=1588853183_03_respuestas.pdf&amp;Ruta=Uploads/Formato_Art66FXXIII/1588853183_03_respuestas.pdf"/>
    <hyperlink ref="Z12" r:id="rId21" display="https://portal.queretaro.gob.mx/ShowAs.aspx?Nombre=9037704_PATCA_2021.pdf&amp;Ruta=Uploads/Formato_Art66FXXIII/9037704_PATCA_2021.pdf"/>
    <hyperlink ref="Q13" r:id="rId22" display="https://portal.queretaro.gob.mx/ShowAs.aspx?Nombre=247781923_15_OF_INF_FINAL_1076_GB_GF.pdf&amp;Ruta=Uploads/Formato_Art66FXXIII/247781923_15_OF_INF_FINAL_1076_GB_GF.pdf"/>
    <hyperlink ref="T13" r:id="rId23" display="https://portal.queretaro.gob.mx/ShowAs.aspx?Nombre=1276355190_15_INF_FINAL_1076_GB_GF.pdf&amp;Ruta=Uploads/Formato_Art66FXXIII/1276355190_15_INF_FINAL_1076_GB_GF.pdf"/>
    <hyperlink ref="Z13" r:id="rId24" display="https://portal.queretaro.gob.mx/ShowAs.aspx?Nombre=805872799_PATCA_2020.pdf&amp;Ruta=Uploads/Formato_Art66FXXIII/805872799_PATCA_2020.pdf"/>
    <hyperlink ref="Q14" r:id="rId25" display="https://portal.queretaro.gob.mx/ShowAs.aspx?Nombre=322164250_2020_oficio_notificacion_resultados_OICSEDEA_001_2021.pdf&amp;Ruta=Uploads/Formato_Art66FXXIII/322164250_2020_oficio_notificacion_resultados_OICSEDEA_001_2021.pdf"/>
    <hyperlink ref="S14" r:id="rId26" display="https://portal.queretaro.gob.mx/ShowAs.aspx?Nombre=163284205_2020_recomendaciones_OICSEDEA_001_2021.pdf&amp;Ruta=Uploads/Formato_Art66FXXIII/163284205_2020_recomendaciones_OICSEDEA_001_2021.pdf"/>
    <hyperlink ref="T14" r:id="rId27" display="https://portal.queretaro.gob.mx/ShowAs.aspx?Nombre=811190801_2020_informe_OICSEDEA_001_2021.pdf&amp;Ruta=Uploads/Formato_Art66FXXIII/811190801_2020_informe_OICSEDEA_001_2021.pdf"/>
    <hyperlink ref="Z14" r:id="rId28" display="https://portal.queretaro.gob.mx/ShowAs.aspx?Nombre=1433645532_PATCA_2021_SEDEA.pdf&amp;Ruta=Uploads/Formato_Art66FXXIII/1433645532_PATCA_2021_SEDEA.pdf"/>
    <hyperlink ref="Q15" r:id="rId29" display="https://portal.queretaro.gob.mx/ShowAs.aspx?Nombre=103384192_2019_oficio_notificacion_resultados_OICSEDEA_003_2020.pdf&amp;Ruta=Uploads/Formato_Art66FXXIII/103384192_2019_oficio_notificacion_resultados_OICSEDEA_003_2020.pdf"/>
    <hyperlink ref="S15" r:id="rId30" display="https://portal.queretaro.gob.mx/ShowAs.aspx?Nombre=1290990427_2019_recomendaciones_OICSEDEA_003_2020.pdf&amp;Ruta=Uploads/Formato_Art66FXXIII/1290990427_2019_recomendaciones_OICSEDEA_003_2020.pdf"/>
    <hyperlink ref="T15" r:id="rId31" display="https://portal.queretaro.gob.mx/ShowAs.aspx?Nombre=1118989028_2019_informe_OICSEDEA_003_2020.pdf&amp;Ruta=Uploads/Formato_Art66FXXIII/1118989028_2019_informe_OICSEDEA_003_2020.pdf"/>
    <hyperlink ref="Z15" r:id="rId32" display="https://portal.queretaro.gob.mx/ShowAs.aspx?Nombre=40629864_PATCA_2020_SEDEA.pdf&amp;Ruta=Uploads/Formato_Art66FXXIII/40629864_PATCA_2020_SEDEA.pdf"/>
    <hyperlink ref="Q16" r:id="rId33" display="https://portal.queretaro.gob.mx/ShowAs.aspx?Nombre=702545275_Resultados_Activo_Fijo.pdf&amp;Ruta=Uploads/Formato_Art66FXXIII/702545275_Resultados_Activo_Fijo.pdf"/>
    <hyperlink ref="S16" r:id="rId34" display="https://portal.queretaro.gob.mx/ShowAs.aspx?Nombre=702545275_Resultados_Activo_Fijo.pdf&amp;Ruta=Uploads/Formato_Art66FXXIII/702545275_Resultados_Activo_Fijo.pdf"/>
    <hyperlink ref="T16" r:id="rId35" display="https://portal.queretaro.gob.mx/ShowAs.aspx?Nombre=521495912_Cierre_Activo_Fijo.pdf&amp;Ruta=Uploads/Formato_Art66FXXIII/521495912_Cierre_Activo_Fijo.pdf"/>
    <hyperlink ref="Z16" r:id="rId36" display="https://portal.queretaro.gob.mx/ShowAs.aspx?Nombre=1045709816_PROY_PATCA_2021_(OIC-ST)_FINAL.pdf&amp;Ruta=Uploads/Formato_Art66FXXIII/1045709816_PROY_PATCA_2021_(OIC-ST)_FINAL.pdf"/>
    <hyperlink ref="Q17" r:id="rId37" display="https://portal.queretaro.gob.mx/ShowAs.aspx?Nombre=1242263640_02_Inf_Resultados.pdf&amp;Ruta=Uploads/Formato_Art66FXXIII/1242263640_02_Inf_Resultados.pdf"/>
    <hyperlink ref="S17" r:id="rId38" display="https://portal.queretaro.gob.mx/ShowAs.aspx?Nombre=56099249_02_Observaciones.pdf&amp;Ruta=Uploads/Formato_Art66FXXIII/56099249_02_Observaciones.pdf"/>
    <hyperlink ref="T17" r:id="rId39" display="https://portal.queretaro.gob.mx/ShowAs.aspx?Nombre=1300994403_02_inf_fin.pdf&amp;Ruta=Uploads/Formato_Art66FXXIII/1300994403_02_inf_fin.pdf"/>
    <hyperlink ref="X17" r:id="rId40" display="https://portal.queretaro.gob.mx/ShowAs.aspx?Nombre=1055222741_02_respuestas.pdf&amp;Ruta=Uploads/Formato_Art66FXXIII/1055222741_02_respuestas.pdf"/>
    <hyperlink ref="Z17" r:id="rId41" display="https://portal.queretaro.gob.mx/ShowAs.aspx?Nombre=9037704_PATCA_2021.pdf&amp;Ruta=Uploads/Formato_Art66FXXIII/9037704_PATCA_2021.pdf"/>
    <hyperlink ref="Q18" r:id="rId42" display="https://portal.queretaro.gob.mx/ShowAs.aspx?Nombre=1215397002_9_OF_INF_RESUL_1066_DS_GF.pdf&amp;Ruta=Uploads/Formato_Art66FXXIII/1215397002_9_OF_INF_RESUL_1066_DS_GF.pdf"/>
    <hyperlink ref="T18" r:id="rId43" display="https://portal.queretaro.gob.mx/ShowAs.aspx?Nombre=1117126412_9_INF_FINAL_1066_DS_GF.pdf&amp;Ruta=Uploads/Formato_Art66FXXIII/1117126412_9_INF_FINAL_1066_DS_GF.pdf"/>
    <hyperlink ref="Z18" r:id="rId44" display="https://portal.queretaro.gob.mx/ShowAs.aspx?Nombre=805872799_PATCA_2020.pdf&amp;Ruta=Uploads/Formato_Art66FXXIII/805872799_PATCA_2020.pdf"/>
    <hyperlink ref="Q19" r:id="rId45" display="https://portal.queretaro.gob.mx/ShowAs.aspx?Nombre=766016689_10_OF_INF_RESUL_1068_GB_GF.pdf&amp;Ruta=Uploads/Formato_Art66FXXIII/766016689_10_OF_INF_RESUL_1068_GB_GF.pdf"/>
    <hyperlink ref="T19" r:id="rId46" display="https://portal.queretaro.gob.mx/ShowAs.aspx?Nombre=1280058347_10_INF_FINAL_1068_GB_GF.pdf&amp;Ruta=Uploads/Formato_Art66FXXIII/1280058347_10_INF_FINAL_1068_GB_GF.pdf"/>
    <hyperlink ref="Z19" r:id="rId47" display="https://portal.queretaro.gob.mx/ShowAs.aspx?Nombre=805872799_PATCA_2020.pdf&amp;Ruta=Uploads/Formato_Art66FXXIII/805872799_PATCA_2020.pdf"/>
    <hyperlink ref="Q20" r:id="rId48" display="https://portal.queretaro.gob.mx/ShowAs.aspx?Nombre=1040542587_Informe_Capacitacion_a02_2021.pdf&amp;Ruta=Uploads/Formato_Art66FXXIII/1040542587_Informe_Capacitacion_a02_2021.pdf"/>
    <hyperlink ref="S20" r:id="rId49" display="https://portal.queretaro.gob.mx/ShowAs.aspx?Nombre=1040542587_Informe_Capacitacion_a02_2021.pdf&amp;Ruta=Uploads/Formato_Art66FXXIII/1040542587_Informe_Capacitacion_a02_2021.pdf"/>
    <hyperlink ref="T20" r:id="rId50" display="https://portal.queretaro.gob.mx/ShowAs.aspx?Nombre=1643580141_INFORME_FINAL_AUDITORIA_2-2021.pdf&amp;Ruta=Uploads/Formato_Art66FXXIII/1643580141_INFORME_FINAL_AUDITORIA_2-2021.pdf"/>
    <hyperlink ref="X20" r:id="rId51" display="https://portal.queretaro.gob.mx/ShowAs.aspx?Nombre=1789978838_Contestacion_Capacitacion_a02_2021.pdf&amp;Ruta=Uploads/Formato_Art66FXXIII/1789978838_Contestacion_Capacitacion_a02_2021.pdf"/>
    <hyperlink ref="Z20" r:id="rId52" display="https://portal.queretaro.gob.mx/ShowAs.aspx?Nombre=1045709816_PROY_PATCA_2021_(OIC-ST)_FINAL.pdf&amp;Ruta=Uploads/Formato_Art66FXXIII/1045709816_PROY_PATCA_2021_(OIC-ST)_FINAL.pdf"/>
    <hyperlink ref="Q21" r:id="rId53" display="https://portal.queretaro.gob.mx/ShowAs.aspx?Nombre=459155667_19_INF_RESUL_OIC_SPF_A01-21.pdf&amp;Ruta=Uploads/Formato_Art66FXXIII/459155667_19_INF_RESUL_OIC_SPF_A01-21.pdf"/>
    <hyperlink ref="T21" r:id="rId54" display="https://portal.queretaro.gob.mx/ShowAs.aspx?Nombre=459155667_19_INF_RESUL_OIC_SPF_A01-21.pdf&amp;Ruta=Uploads/Formato_Art66FXXIII/459155667_19_INF_RESUL_OIC_SPF_A01-21.pdf"/>
    <hyperlink ref="Z21" r:id="rId55" display="https://portal.queretaro.gob.mx/ShowAs.aspx?Nombre=1384003542_PATCA2021.pdf&amp;Ruta=Uploads/Formato_Art66FXXIII/1384003542_PATCA2021.pdf"/>
    <hyperlink ref="Q22" r:id="rId56" display="https://cuentapublica2020.queretaro.gob.mx/sites/default/files/CUENTA_PUBLICA/EJECUTIVO/observaciones%20y%20seguimiento.pdf"/>
    <hyperlink ref="S22" r:id="rId57" display="https://cuentapublica2020.queretaro.gob.mx/sites/default/files/CUENTA_PUBLICA/EJECUTIVO/observaciones%20y%20seguimiento.pdf"/>
    <hyperlink ref="T22" r:id="rId58" display="https://cuentapublica2020.queretaro.gob.mx/sites/default/files/CUENTA_PUBLICA/EJECUTIVO/dictamenpeeq.pdf"/>
    <hyperlink ref="Q23" r:id="rId59" display="https://portal.queretaro.gob.mx/ShowAs.aspx?Nombre=1784489922_Inf_Result_SSC_OIC_0163_2021.pdf&amp;Ruta=Uploads/Formato_Art66FXXIII/1784489922_Inf_Result_SSC_OIC_0163_2021.pdf"/>
    <hyperlink ref="Z23" r:id="rId60" display="https://portal.queretaro.gob.mx/ShowAs.aspx?Nombre=216236326_PATCA_2021.pdf&amp;Ruta=Uploads/Formato_Art66FXXIII/216236326_PATCA_2021.pdf"/>
    <hyperlink ref="Q24" r:id="rId61" display="https://portal.queretaro.gob.mx/ShowAs.aspx?Nombre=1859034413_VII.INFORME_DE_AUDITORIA_02-2021.pdf&amp;Ruta=Uploads/Formato_Art66FXXIII/1859034413_VII.INFORME_DE_AUDITORIA_02-2021.pdf"/>
    <hyperlink ref="S24" r:id="rId62" display="https://portal.queretaro.gob.mx/ShowAs.aspx?Nombre=1859034413_VII.INFORME_DE_AUDITORIA_02-2021.pdf&amp;Ruta=Uploads/Formato_Art66FXXIII/1859034413_VII.INFORME_DE_AUDITORIA_02-2021.pdf"/>
    <hyperlink ref="T24" r:id="rId63" display="https://portal.queretaro.gob.mx/ShowAs.aspx?Nombre=1859034413_VII.INFORME_DE_AUDITORIA_02-2021.pdf&amp;Ruta=Uploads/Formato_Art66FXXIII/1859034413_VII.INFORME_DE_AUDITORIA_02-2021.pdf"/>
    <hyperlink ref="Z24" r:id="rId64" display="https://portal.queretaro.gob.mx/ShowAs.aspx?Nombre=36192188_PATCA_2021.pdf&amp;Ruta=Uploads/Formato_Art66FXXIII/36192188_PATCA_2021.pdf"/>
    <hyperlink ref="Q25" r:id="rId65" display="https://portal.queretaro.gob.mx/ShowAs.aspx?Nombre=989821415_INFORME_RESULTADOS_DE_AUDITORIA_SEGUROS.pdf&amp;Ruta=Uploads/Formato_Art66FXXIII/989821415_INFORME_RESULTADOS_DE_AUDITORIA_SEGUROS.pdf"/>
    <hyperlink ref="T25" r:id="rId66" display="https://portal.queretaro.gob.mx/ShowAs.aspx?Nombre=989821415_INFORME_RESULTADOS_DE_AUDITORIA_SEGUROS.pdf&amp;Ruta=Uploads/Formato_Art66FXXIII/989821415_INFORME_RESULTADOS_DE_AUDITORIA_SEGUROS.pdf"/>
    <hyperlink ref="Q26" r:id="rId67" display="https://portal.queretaro.gob.mx/ShowAs.aspx?Nombre=1592428804_OF_NOTIF_RESULTADOS_AUDITORIA_ACTIVO_FIJO.pdf&amp;Ruta=Uploads/Formato_Art66FXXIII/1592428804_OF_NOTIF_RESULTADOS_AUDITORIA_ACTIVO_FIJO.pdf"/>
    <hyperlink ref="T26" r:id="rId68" display="https://portal.queretaro.gob.mx/ShowAs.aspx?Nombre=1842262402_ACTA_RSULTADOS_AUDTORIA_ACTIVO_FIJO.pdf&amp;Ruta=Uploads/Formato_Art66FXXIII/1842262402_ACTA_RSULTADOS_AUDTORIA_ACTIVO_FIJO.pdf"/>
    <hyperlink ref="Z26" r:id="rId69" display="https://portal.queretaro.gob.mx/ShowAs.aspx?Nombre=1359902697_PATCA_2021.pdf&amp;Ruta=Uploads/Formato_Art66FXXIII/1359902697_PATCA_2021.pdf"/>
    <hyperlink ref="Q27" r:id="rId70" display="https://portal.queretaro.gob.mx/generaImagen.aspx?ServerUploads=&amp;p=/Formato_Art66FXXIII/543171263_Columna_Q_Auditoria_01-21_Oficio_SE-OIC-A-009-21_Inicio_de_Auditoria.pdf"/>
    <hyperlink ref="S27" r:id="rId71" display="https://portal.queretaro.gob.mx/generaImagen.aspx?ServerUploads=&amp;p=/Formato_Art66FXXIII/646567388_Columna_S_Auditoria_01-21_Oficio_OF-DG-DA-055-21_10-May-21_Respuesta.pdf"/>
    <hyperlink ref="T27" r:id="rId72" display="https://portal.queretaro.gob.mx/generaImagen.aspx?ServerUploads=&amp;p=/Formato_Art66FXXIII/1968713849_Columna_T_Auditoria_01-21_Informe_de_Auditoria.pdf"/>
    <hyperlink ref="X27" r:id="rId73" display="https://portal.queretaro.gob.mx/generaImagen.aspx?ServerUploads=&amp;p=/Formato_Art66FXXIII/646567388_Columna_S_Auditoria_01-21_Oficio_OF-DG-DA-055-21_10-May-21_Respuesta.pdf"/>
    <hyperlink ref="Z27" r:id="rId74" display="https://portal.queretaro.gob.mx/generaImagen.aspx?ServerUploads=&amp;p=/Formato_Art66FXXIII/1607886644_Columna_Z_Auditoria_01-21_PATCA_2021_Auditorias.pdf"/>
    <hyperlink ref="Q28" r:id="rId75" display="https://portal.queretaro.gob.mx/ShowAs.aspx?Nombre=778908601_12_OIF_INF_FINAL_1070-DE-GF.pdf&amp;Ruta=Uploads/Formato_Art66FXXIII/778908601_12_OIF_INF_FINAL_1070-DE-GF.pdf"/>
    <hyperlink ref="T28" r:id="rId76" display="https://portal.queretaro.gob.mx/ShowAs.aspx?Nombre=1724748172_12_INF_FINAL_1070_DE_GF.pdf&amp;Ruta=Uploads/Formato_Art66FXXIII/1724748172_12_INF_FINAL_1070_DE_GF.pdf"/>
    <hyperlink ref="Z28" r:id="rId77" display="https://portal.queretaro.gob.mx/ShowAs.aspx?Nombre=805872799_PATCA_2020.pdf&amp;Ruta=Uploads/Formato_Art66FXXIII/805872799_PATCA_2020.pdf"/>
    <hyperlink ref="Q29" r:id="rId78" display="https://portal.queretaro.gob.mx/ShowAs.aspx?Nombre=524645650_13_OF_INF_FINAL_1073_DS_GF.pdf&amp;Ruta=Uploads/Formato_Art66FXXIII/524645650_13_OF_INF_FINAL_1073_DS_GF.pdf"/>
    <hyperlink ref="T29" r:id="rId79" display="https://portal.queretaro.gob.mx/ShowAs.aspx?Nombre=1726774117_13_INF_FINAL_1073-DS-GF.pdf&amp;Ruta=Uploads/Formato_Art66FXXIII/1726774117_13_INF_FINAL_1073-DS-GF.pdf"/>
    <hyperlink ref="Z29" r:id="rId80" display="https://portal.queretaro.gob.mx/ShowAs.aspx?Nombre=805872799_PATCA_2020.pdf&amp;Ruta=Uploads/Formato_Art66FXXIII/805872799_PATCA_2020.pdf"/>
    <hyperlink ref="Q30" r:id="rId81" display="https://portal.queretaro.gob.mx/ShowAs.aspx?Nombre=928020412_14_OF_INF_FINAL_1075_DS_GF.pdf&amp;Ruta=Uploads/Formato_Art66FXXIII/928020412_14_OF_INF_FINAL_1075_DS_GF.pdf"/>
    <hyperlink ref="T30" r:id="rId82" display="https://portal.queretaro.gob.mx/ShowAs.aspx?Nombre=1248808466_14_INF_FINAL_1075_DS_GF.pdf&amp;Ruta=Uploads/Formato_Art66FXXIII/1248808466_14_INF_FINAL_1075_DS_GF.pdf"/>
    <hyperlink ref="Z30" r:id="rId83" display="https://portal.queretaro.gob.mx/ShowAs.aspx?Nombre=805872799_PATCA_2020.pdf&amp;Ruta=Uploads/Formato_Art66FXXIII/805872799_PATCA_2020.pdf"/>
    <hyperlink ref="Q31" r:id="rId84" display="https://portal.queretaro.gob.mx/ShowAs.aspx?Nombre=1932840151_17_INF_FINAL_2A138-20.pdf&amp;Ruta=Uploads/Formato_Art66FXXIII/1932840151_17_INF_FINAL_2A138-20.pdf"/>
    <hyperlink ref="T31" r:id="rId85" display="https://portal.queretaro.gob.mx/ShowAs.aspx?Nombre=1932840151_17_INF_FINAL_2A138-20.pdf&amp;Ruta=Uploads/Formato_Art66FXXIII/1932840151_17_INF_FINAL_2A138-20.pdf"/>
    <hyperlink ref="Z31" r:id="rId86" display="https://portal.queretaro.gob.mx/ShowAs.aspx?Nombre=1709820878_Programa_Anual_de_Actividades_2020__ASF_v10.pdf&amp;Ruta=Uploads/Formato_Art66FXXIII/1709820878_Programa_Anual_de_Actividades_2020__ASF_v10.pdf"/>
    <hyperlink ref="Q32" r:id="rId87" display="https://portal.queretaro.gob.mx/ShowAs.aspx?Nombre=989821415_INFORME_RESULTADOS_DE_AUDITORIA_SEGUROS.pdf&amp;Ruta=Uploads/Formato_Art66FXXIII/989821415_INFORME_RESULTADOS_DE_AUDITORIA_SEGUROS.pdf"/>
    <hyperlink ref="T32" r:id="rId88" display="https://portal.queretaro.gob.mx/ShowAs.aspx?Nombre=989821415_INFORME_RESULTADOS_DE_AUDITORIA_SEGUROS.pdf&amp;Ruta=Uploads/Formato_Art66FXXIII/989821415_INFORME_RESULTADOS_DE_AUDITORIA_SEGUROS.pdf"/>
    <hyperlink ref="Q33" r:id="rId89" display="http://187.191.68.189/transparencia/archivo.php?arcv=1681&amp;cladep=ofsc/uaa"/>
    <hyperlink ref="T33" r:id="rId90" display="http://187.191.68.189/transparencia/archivo.php?arcv=1334&amp;cladep=ofsc/uaa"/>
    <hyperlink ref="Z33" r:id="rId91" display="http://187.191.68.189/transparencia/archivo.php?arcv=1869&amp;cladep=ofsc/uaa"/>
    <hyperlink ref="Q34" r:id="rId92" display="https://portal.queretaro.gob.mx/generaImagen.aspx?ServerUploads=&amp;p=/Formato_Art66FXXIII/1741310453_Columna_Q_Auditoria_02-21_Oficio_SE-OIC-A-014-21_Inicio_de_Auditoria.pdf"/>
    <hyperlink ref="S34" r:id="rId93" display="https://portal.queretaro.gob.mx/generaImagen.aspx?ServerUploads=&amp;p=/Formato_Art66FXXIII/646567388_Columna_S_Auditoria_01-21_Oficio_OF-DG-DA-055-21_10-May-21_Respuesta.pdf"/>
    <hyperlink ref="T34" r:id="rId94" display="https://portal.queretaro.gob.mx/generaImagen.aspx?ServerUploads=&amp;p=/Formato_Art66FXXIII/161901025_Columna_T_Auditoria_02-21_Informe_de_Auditoria.pdf"/>
    <hyperlink ref="X34" r:id="rId95" display="https://portal.queretaro.gob.mx/generaImagen.aspx?ServerUploads=&amp;p=/Formato_Art66FXXIII/646567388_Columna_S_Auditoria_01-21_Oficio_OF-DG-DA-055-21_10-May-21_Respuesta.pdf"/>
    <hyperlink ref="Z34" r:id="rId96" display="https://portal.queretaro.gob.mx/generaImagen.aspx?ServerUploads=&amp;p=/Formato_Art66FXXIII/1697853117_Columna_Z_Auditoria_02-21_PATCA_2021_Auditorias.pdf"/>
    <hyperlink ref="Q35" r:id="rId97" display="https://portal.queretaro.gob.mx/generaImagen.aspx?ServerUploads=&amp;p=/Formato_Art66FXXIII/1741310453_Columna_Q_Auditoria_02-21_Oficio_SE-OIC-A-014-21_Inicio_de_Auditoria.pdf"/>
    <hyperlink ref="S35" r:id="rId98" display="https://portal.queretaro.gob.mx/generaImagen.aspx?ServerUploads=&amp;p=/Formato_Art66FXXIII/646567388_Columna_S_Auditoria_01-21_Oficio_OF-DG-DA-055-21_10-May-21_Respuesta.pdf"/>
    <hyperlink ref="T35" r:id="rId99" display="https://portal.queretaro.gob.mx/generaImagen.aspx?ServerUploads=&amp;p=/Formato_Art66FXXIII/161901025_Columna_T_Auditoria_02-21_Informe_de_Auditoria.pdf"/>
    <hyperlink ref="X35" r:id="rId100" display="https://portal.queretaro.gob.mx/generaImagen.aspx?ServerUploads=&amp;p=/Formato_Art66FXXIII/646567388_Columna_S_Auditoria_01-21_Oficio_OF-DG-DA-055-21_10-May-21_Respuesta.pdf"/>
    <hyperlink ref="Z35" r:id="rId101" display="https://portal.queretaro.gob.mx/generaImagen.aspx?ServerUploads=&amp;p=/Formato_Art66FXXIII/1697853117_Columna_Z_Auditoria_02-21_PATCA_2021_Auditorias.pdf"/>
    <hyperlink ref="Q36" r:id="rId102" display="https://portal.queretaro.gob.mx/generaImagen.aspx?ServerUploads=&amp;p=/Formato_Art66FXXIII/543171263_Columna_Q_Auditoria_01-21_Oficio_SE-OIC-A-009-21_Inicio_de_Auditoria.pdf"/>
    <hyperlink ref="S36" r:id="rId103" display="https://portal.queretaro.gob.mx/generaImagen.aspx?ServerUploads=&amp;p=/Formato_Art66FXXIII/646567388_Columna_S_Auditoria_01-21_Oficio_OF-DG-DA-055-21_10-May-21_Respuesta.pdf"/>
    <hyperlink ref="T36" r:id="rId104" display="https://portal.queretaro.gob.mx/generaImagen.aspx?ServerUploads=&amp;p=/Formato_Art66FXXIII/1968713849_Columna_T_Auditoria_01-21_Informe_de_Auditoria.pdf"/>
    <hyperlink ref="X36" r:id="rId105" display="https://portal.queretaro.gob.mx/generaImagen.aspx?ServerUploads=&amp;p=/Formato_Art66FXXIII/646567388_Columna_S_Auditoria_01-21_Oficio_OF-DG-DA-055-21_10-May-21_Respuesta.pdf"/>
    <hyperlink ref="Z36" r:id="rId106" display="https://portal.queretaro.gob.mx/generaImagen.aspx?ServerUploads=&amp;p=/Formato_Art66FXXIII/1607886644_Columna_Z_Auditoria_01-21_PATCA_2021_Auditorias.pdf"/>
    <hyperlink ref="Q37" r:id="rId107" display="https://portal.queretaro.gob.mx/generaImagen.aspx?ServerUploads=&amp;p=/Formato_Art66FXXIII/1741310453_Columna_Q_Auditoria_02-21_Oficio_SE-OIC-A-014-21_Inicio_de_Auditoria.pdf"/>
    <hyperlink ref="T37" r:id="rId108" display="https://portal.queretaro.gob.mx/generaImagen.aspx?ServerUploads=&amp;p=/Formato_Art66FXXIII/161901025_Columna_T_Auditoria_02-21_Informe_de_Auditoria.pdf"/>
    <hyperlink ref="Z37" r:id="rId109" display="https://portal.queretaro.gob.mx/generaImagen.aspx?ServerUploads=&amp;p=/Formato_Art66FXXIII/1697853117_Columna_Z_Auditoria_02-21_PATCA_2021_Auditorias.pdf"/>
    <hyperlink ref="Q38" r:id="rId110" display="https://portal.queretaro.gob.mx/ShowAs.aspx?Nombre=1025083242_04_Inf_Resultados.pdf&amp;Ruta=Uploads/Formato_Art66FXXIII/1025083242_04_Inf_Resultados.pdf"/>
    <hyperlink ref="S38" r:id="rId111" display="https://portal.queretaro.gob.mx/ShowAs.aspx?Nombre=928249_04_Observaciones.pdf&amp;Ruta=Uploads/Formato_Art66FXXIII/928249_04_Observaciones.pdf"/>
    <hyperlink ref="T38" r:id="rId112" display="https://portal.queretaro.gob.mx/ShowAs.aspx?Nombre=1016584979_04_inf_fin.pdf&amp;Ruta=Uploads/Formato_Art66FXXIII/1016584979_04_inf_fin.pdf"/>
    <hyperlink ref="X38" r:id="rId113" display="https://portal.queretaro.gob.mx/ShowAs.aspx?Nombre=1674274226_04_respuestas.pdf&amp;Ruta=Uploads/Formato_Art66FXXIII/1674274226_04_respuestas.pdf"/>
    <hyperlink ref="Z38" r:id="rId114" display="https://portal.queretaro.gob.mx/ShowAs.aspx?Nombre=9037704_PATCA_2021.pdf&amp;Ruta=Uploads/Formato_Art66FXXIII/9037704_PATCA_2021.pdf"/>
    <hyperlink ref="Q39" r:id="rId115" display="https://portal.queretaro.gob.mx/ShowAs.aspx?Nombre=760365139_11_OF__INF_RESUL_1069_DE_GF.pdf&amp;Ruta=Uploads/Formato_Art66FXXIII/760365139_11_OF__INF_RESUL_1069_DE_GF.pdf"/>
    <hyperlink ref="T39" r:id="rId116" display="https://portal.queretaro.gob.mx/ShowAs.aspx?Nombre=277853025_11_INF_FINAL_1069_DE_GF.pdf&amp;Ruta=Uploads/Formato_Art66FXXIII/277853025_11_INF_FINAL_1069_DE_GF.pdf"/>
    <hyperlink ref="Z39" r:id="rId117" display="https://portal.queretaro.gob.mx/ShowAs.aspx?Nombre=805872799_PATCA_2020.pdf&amp;Ruta=Uploads/Formato_Art66FXXIII/805872799_PATCA_2020.pdf"/>
    <hyperlink ref="Q40" r:id="rId118" display="https://portal.queretaro.gob.mx/ShowAs.aspx?Nombre=1060908942_16_OF_INF_FINAL_1077-DS-GF.pdf&amp;Ruta=Uploads/Formato_Art66FXXIII/1060908942_16_OF_INF_FINAL_1077-DS-GF.pdf"/>
    <hyperlink ref="T40" r:id="rId119" display="https://portal.queretaro.gob.mx/ShowAs.aspx?Nombre=2124200130_16_INF_RESUL_1077_DS_GF.pdf&amp;Ruta=Uploads/Formato_Art66FXXIII/2124200130_16_INF_RESUL_1077_DS_GF.pdf"/>
    <hyperlink ref="Z40" r:id="rId120" display="https://portal.queretaro.gob.mx/ShowAs.aspx?Nombre=805872799_PATCA_2020.pdf&amp;Ruta=Uploads/Formato_Art66FXXIII/805872799_PATCA_2020.pdf"/>
    <hyperlink ref="Q41" r:id="rId121" display="https://portal.queretaro.gob.mx/ShowAs.aspx?Nombre=1692751732_18_INF_FINAL_2A120_20.pdf&amp;Ruta=Uploads/Formato_Art66FXXIII/1692751732_18_INF_FINAL_2A120_20.pdf"/>
    <hyperlink ref="T41" r:id="rId122" display="https://portal.queretaro.gob.mx/ShowAs.aspx?Nombre=1692751732_18_INF_FINAL_2A120_20.pdf&amp;Ruta=Uploads/Formato_Art66FXXIII/1692751732_18_INF_FINAL_2A120_20.pdf"/>
    <hyperlink ref="Z41" r:id="rId123" display="https://portal.queretaro.gob.mx/ShowAs.aspx?Nombre=1709820878_Programa_Anual_de_Actividades_2020__ASF_v10.pdf&amp;Ruta=Uploads/Formato_Art66FXXIII/1709820878_Programa_Anual_de_Actividades_2020__ASF_v10.pdf"/>
    <hyperlink ref="Q42" r:id="rId124" display="https://portal.queretaro.gob.mx/ShowAs.aspx?Nombre=1950370026_OFICIOAUDITORIAOICOMAC012021.pdf&amp;Ruta=Uploads/Formato_Art66FXXIII/1950370026_OFICIOAUDITORIAOICOMAC012021.pdf"/>
    <hyperlink ref="S42" r:id="rId125" display="https://portal.queretaro.gob.mx/ShowAs.aspx?Nombre=46316464_RECOMENDACIONESOICOMAC012021.pdf&amp;Ruta=Uploads/Formato_Art66FXXIII/46316464_RECOMENDACIONESOICOMAC012021.pdf"/>
    <hyperlink ref="T42" r:id="rId126" display="https://portal.queretaro.gob.mx/ShowAs.aspx?Nombre=1147840254_INFORMEFINALOICOMAC012021.pdf&amp;Ruta=Uploads/Formato_Art66FXXIII/1147840254_INFORMEFINALOICOMAC012021.pdf"/>
    <hyperlink ref="X42" r:id="rId127" display="https://portal.queretaro.gob.mx/ShowAs.aspx?Nombre=1147840254_INFORMEFINALOICOMAC012021.pdf&amp;Ruta=Uploads/Formato_Art66FXXIII/1147840254_INFORMEFINALOICOMAC012021.pdf"/>
    <hyperlink ref="Z42" r:id="rId128" display="https://portal.queretaro.gob.mx/ShowAs.aspx?Nombre=1085433514_PATCA2021.pdf&amp;Ruta=Uploads/Formato_Art66FXXIII/1085433514_PATCA2021.pdf"/>
    <hyperlink ref="Q43" r:id="rId129" display="https://portal.queretaro.gob.mx/generaImagen.aspx?ServerUploads=&amp;p=/Formato_Art66FXXIII/543171263_Columna_Q_Auditoria_01-21_Oficio_SE-OIC-A-009-21_Inicio_de_Auditoria.pdf"/>
    <hyperlink ref="S43" r:id="rId130" display="https://portal.queretaro.gob.mx/generaImagen.aspx?ServerUploads=&amp;p=/Formato_Art66FXXIII/646567388_Columna_S_Auditoria_01-21_Oficio_OF-DG-DA-055-21_10-May-21_Respuesta.pdf"/>
    <hyperlink ref="T43" r:id="rId131" display="https://portal.queretaro.gob.mx/generaImagen.aspx?ServerUploads=&amp;p=/Formato_Art66FXXIII/1968713849_Columna_T_Auditoria_01-21_Informe_de_Auditoria.pdf"/>
    <hyperlink ref="X43" r:id="rId132" display="https://portal.queretaro.gob.mx/generaImagen.aspx?ServerUploads=&amp;p=/Formato_Art66FXXIII/646567388_Columna_S_Auditoria_01-21_Oficio_OF-DG-DA-055-21_10-May-21_Respuesta.pdf"/>
    <hyperlink ref="Z43" r:id="rId133" display="https://portal.queretaro.gob.mx/generaImagen.aspx?ServerUploads=&amp;p=/Formato_Art66FXXIII/1607886644_Columna_Z_Auditoria_01-21_PATCA_2021_Auditorias.pdf"/>
    <hyperlink ref="Q44" r:id="rId134" display="http://187.191.68.189/transparencia/archivo.php?arcv=313&amp;cladep=ofsc/uaa"/>
    <hyperlink ref="S44" r:id="rId135" display="http://187.191.68.189/transparencia/archivo.php?arcv=1866&amp;cladep=ofsc/uaa"/>
    <hyperlink ref="T44" r:id="rId136" display="http://187.191.68.189/transparencia/archivo.php?arcv=1860&amp;cladep=ofsc/uaa"/>
    <hyperlink ref="X44" r:id="rId137" display="http://187.191.68.189/transparencia/archivo.php?arcv=1860&amp;cladep=ofsc/uaa"/>
    <hyperlink ref="Z44" r:id="rId138" display="http://187.191.68.189/transparencia/archivo.php?arcv=1867&amp;cladep=ofsc/uaa"/>
    <hyperlink ref="Q45" r:id="rId139" display="https://portal.queretaro.gob.mx/generaImagen.aspx?ServerUploads=&amp;p=/Formato_Art66FXXIII/1596876836_Auditoria_03-21_Oficio_SE-OIC-018-21_Inicio_de_Auditoria.pdf"/>
    <hyperlink ref="S45" r:id="rId140" display="https://portal.queretaro.gob.mx/generaImagen.aspx?ServerUploads=&amp;p=/Formato_Art66FXXIII/654987515_OF-DA-104-21_16-Jul-21_Respuesta.pdf"/>
    <hyperlink ref="T45" r:id="rId141" display="https://portal.queretaro.gob.mx/generaImagen.aspx?ServerUploads=&amp;p=/Formato_Art66FXXIII/571086119_Auditoria_03-21_Informe_Auditoria.pdf"/>
    <hyperlink ref="X45" r:id="rId142" display="https://portal.queretaro.gob.mx/generaImagen.aspx?ServerUploads=&amp;p=/Formato_Art66FXXIII/654987515_OF-DA-104-21_16-Jul-21_Respuesta.pdf"/>
    <hyperlink ref="Z45" r:id="rId143" display="https://portal.queretaro.gob.mx/generaImagen.aspx?ServerUploads=&amp;p=/Formato_Art66FXXIII/1390032801_Auditoria_03-21_PATCA_2021_Auditoria.pdf"/>
    <hyperlink ref="Q46" r:id="rId144" display="https://portal.queretaro.gob.mx/ShowAs.aspx?Nombre=1242224529_66XXIII-2T-SEDESU-OFICIO-COMPETITIVIDAD.pdf&amp;Ruta=Uploads/Formato_Art66FXXIII/1242224529_66XXIII-2T-SEDESU-OFICIO-COMPETITIVIDAD.pdf"/>
    <hyperlink ref="S46" r:id="rId145" display="https://portal.queretaro.gob.mx/ShowAs.aspx?Nombre=489775253_66XXIII-2T-SEDESU-OBSERVACIONES-COMPETITIVIDAD.pdf&amp;Ruta=Uploads/Formato_Art66FXXIII/489775253_66XXIII-2T-SEDESU-OBSERVACIONES-COMPETITIVIDAD.pdf"/>
    <hyperlink ref="T46" r:id="rId146" display="https://portal.queretaro.gob.mx/ShowAs.aspx?Nombre=769157099_66XXIII-3T-SEDESU-INFORMEFINAL-COMPETITIVIDAD.pdf&amp;Ruta=Uploads/Formato_Art66FXXIII/769157099_66XXIII-3T-SEDESU-INFORMEFINAL-COMPETITIVIDAD.pdf"/>
    <hyperlink ref="X46" r:id="rId147" display="https://portal.queretaro.gob.mx/ShowAs.aspx?Nombre=802120256_66XXIII-3T-SEDESU-ACLARACIONES-COMPETITIVIDAD.pdf&amp;Ruta=Uploads/Formato_Art66FXXIII/802120256_66XXIII-3T-SEDESU-ACLARACIONES-COMPETITIVIDAD.pdf"/>
    <hyperlink ref="Z46" r:id="rId148" display="https://portal.queretaro.gob.mx/ShowAs.aspx?Nombre=521738321_66XXIII-2T-SEDESU-PATCA.pdf&amp;Ruta=Uploads/Formato_Art66FXXIII/521738321_66XXIII-2T-SEDESU-PATCA.pdf"/>
    <hyperlink ref="Q47" r:id="rId149" display="https://portal.queretaro.gob.mx/ShowAs.aspx?Nombre=1357969509_9_INF_FINAL_A02-21.pdf&amp;Ruta=Uploads/Formato_Art66FXXIII/1357969509_9_INF_FINAL_A02-21.pdf"/>
    <hyperlink ref="T47" r:id="rId150" display="https://portal.queretaro.gob.mx/ShowAs.aspx?Nombre=1357969509_9_INF_FINAL_A02-21.pdf&amp;Ruta=Uploads/Formato_Art66FXXIII/1357969509_9_INF_FINAL_A02-21.pdf"/>
    <hyperlink ref="Z47" r:id="rId151" display="https://portal.queretaro.gob.mx/ShowAs.aspx?Nombre=1384003542_PATCA2021.pdf&amp;Ruta=Uploads/Formato_Art66FXXIII/1384003542_PATCA2021.pdf"/>
    <hyperlink ref="Q48" r:id="rId152" display="https://portal.queretaro.gob.mx/ShowAs.aspx?Nombre=1645586533_66XXIII-2T-SEDESU-OFICIO-PASE.pdf&amp;Ruta=Uploads/Formato_Art66FXXIII/1645586533_66XXIII-2T-SEDESU-OFICIO-PASE.pdf"/>
    <hyperlink ref="S48" r:id="rId153" display="https://portal.queretaro.gob.mx/ShowAs.aspx?Nombre=1087331831_66XXIII-2T-SEDESU-OBSERVACIONES-PASE.pdf&amp;Ruta=Uploads/Formato_Art66FXXIII/1087331831_66XXIII-2T-SEDESU-OBSERVACIONES-PASE.pdf"/>
    <hyperlink ref="T48" r:id="rId154" display="https://portal.queretaro.gob.mx/ShowAs.aspx?Nombre=1505123576_66XXIII-2T-SEDESU-INFORMEFINAL-PASE.pdf&amp;Ruta=Uploads/Formato_Art66FXXIII/1505123576_66XXIII-2T-SEDESU-INFORMEFINAL-PASE.pdf"/>
    <hyperlink ref="X48" r:id="rId155" display="https://portal.queretaro.gob.mx/ShowAs.aspx?Nombre=1483146320_66XXIII-2T-SEDESU-ACLARACIONES-PASE.pdf&amp;Ruta=Uploads/Formato_Art66FXXIII/1483146320_66XXIII-2T-SEDESU-ACLARACIONES-PASE.pdf"/>
    <hyperlink ref="Z48" r:id="rId156" display="https://portal.queretaro.gob.mx/ShowAs.aspx?Nombre=521738321_66XXIII-2T-SEDESU-PATCA.pdf&amp;Ruta=Uploads/Formato_Art66FXXIII/521738321_66XXIII-2T-SEDESU-PATCA.pdf"/>
    <hyperlink ref="Q49" r:id="rId157" display="https://portal.queretaro.gob.mx/ShowAs.aspx?Nombre=2012660667_2020_oficio_notificacion_resultados_OICSEDEA_002_2021.pdf&amp;Ruta=Uploads/Formato_Art66FXXIII/2012660667_2020_oficio_notificacion_resultados_OICSEDEA_002_2021.pdf"/>
    <hyperlink ref="S49" r:id="rId158" display="https://portal.queretaro.gob.mx/ShowAs.aspx?Nombre=2044623735_2020_recomendaciones_OICSEDEA_002_2021.pdf&amp;Ruta=Uploads/Formato_Art66FXXIII/2044623735_2020_recomendaciones_OICSEDEA_002_2021.pdf"/>
    <hyperlink ref="T49" r:id="rId159" display="https://portal.queretaro.gob.mx/ShowAs.aspx?Nombre=498268025_2020_informe_OICSEDEA_002_2021.pdf&amp;Ruta=Uploads/Formato_Art66FXXIII/498268025_2020_informe_OICSEDEA_002_2021.pdf"/>
    <hyperlink ref="Z49" r:id="rId160" display="https://portal.queretaro.gob.mx/ShowAs.aspx?Nombre=1433645532_PATCA_2021_SEDEA.pdf&amp;Ruta=Uploads/Formato_Art66FXXIII/1433645532_PATCA_2021_SEDEA.pdf"/>
    <hyperlink ref="Q50" r:id="rId161" display="https://portal.queretaro.gob.mx/ShowAs.aspx?Nombre=590733461_SSC_OIC_0280_2021.pdf&amp;Ruta=Uploads/Formato_Art66FXXIII/590733461_SSC_OIC_0280_2021.pdf"/>
    <hyperlink ref="Z50" r:id="rId162" display="https://portal.queretaro.gob.mx/ShowAs.aspx?Nombre=216236326_PATCA_2021.pdf&amp;Ruta=Uploads/Formato_Art66FXXIII/216236326_PATCA_2021.pdf"/>
    <hyperlink ref="Q51" r:id="rId163" display="https://portal.queretaro.gob.mx/ShowAs.aspx?Nombre=1963012402_OF_OIC_RESULTADOS_CULT_NOSOTROS.pdf&amp;Ruta=Uploads/Formato_Art66FXXIII/1963012402_OF_OIC_RESULTADOS_CULT_NOSOTROS.pdf"/>
    <hyperlink ref="T51" r:id="rId164" display="https://portal.queretaro.gob.mx/ShowAs.aspx?Nombre=1547804685_ACTA_RESULTADOS_LA_CULT_NOSOTROS.pdf&amp;Ruta=Uploads/Formato_Art66FXXIII/1547804685_ACTA_RESULTADOS_LA_CULT_NOSOTROS.pdf"/>
    <hyperlink ref="X51" r:id="rId165" display="https://portal.queretaro.gob.mx/ShowAs.aspx?Nombre=872737215_ACTA_CIERRE_AUDITORIA_CULT_NOSTROS_2A.pdf&amp;Ruta=Uploads/Formato_Art66FXXIII/872737215_ACTA_CIERRE_AUDITORIA_CULT_NOSTROS_2A.pdf"/>
    <hyperlink ref="Z51" r:id="rId166" display="https://portal.queretaro.gob.mx/ShowAs.aspx?Nombre=1359902697_PATCA_2021.pdf&amp;Ruta=Uploads/Formato_Art66FXXIII/1359902697_PATCA_2021.pdf"/>
    <hyperlink ref="Q52" r:id="rId167" display="https://portal.queretaro.gob.mx/ShowAs.aspx?Nombre=518541018_8_INF_FINAL_2A139-20.pdf&amp;Ruta=Uploads/Formato_Art66FXXIII/518541018_8_INF_FINAL_2A139-20.pdf"/>
    <hyperlink ref="T52" r:id="rId168" display="https://portal.queretaro.gob.mx/ShowAs.aspx?Nombre=518541018_8_INF_FINAL_2A139-20.pdf&amp;Ruta=Uploads/Formato_Art66FXXIII/518541018_8_INF_FINAL_2A139-20.pdf"/>
    <hyperlink ref="Q53" r:id="rId169" display="https://portal.queretaro.gob.mx/ShowAs.aspx?Nombre=1229583639_05_Inf_Result.pdf&amp;Ruta=Uploads/Formato_Art66FXXIII/1229583639_05_Inf_Result.pdf"/>
    <hyperlink ref="S53" r:id="rId170" display="https://portal.queretaro.gob.mx/ShowAs.aspx?Nombre=102241871_05_Recomendaciones.pdf&amp;Ruta=Uploads/Formato_Art66FXXIII/102241871_05_Recomendaciones.pdf"/>
    <hyperlink ref="T53" r:id="rId171" display="https://portal.queretaro.gob.mx/ShowAs.aspx?Nombre=86345882_05__Inf_Fin.pdf&amp;Ruta=Uploads/Formato_Art66FXXIII/86345882_05__Inf_Fin.pdf"/>
    <hyperlink ref="X53" r:id="rId172" display="https://portal.queretaro.gob.mx/ShowAs.aspx?Nombre=1700251054_05_respuestas.pdf&amp;Ruta=Uploads/Formato_Art66FXXIII/1700251054_05_respuestas.pdf"/>
    <hyperlink ref="Z53" r:id="rId173" display="https://portal.queretaro.gob.mx/ShowAs.aspx?Nombre=9037704_PATCA_2021.pdf&amp;Ruta=Uploads/Formato_Art66FXXIII/9037704_PATCA_2021.pdf"/>
    <hyperlink ref="Q54" r:id="rId174" display="https://portal.queretaro.gob.mx/ShowAs.aspx?Nombre=1946108518_07_Inf_Result.pdf&amp;Ruta=Uploads/Formato_Art66FXXIII/1946108518_07_Inf_Result.pdf"/>
    <hyperlink ref="S54" r:id="rId175" display="https://portal.queretaro.gob.mx/ShowAs.aspx?Nombre=328035310_07_Recomendaciones.pdf&amp;Ruta=Uploads/Formato_Art66FXXIII/328035310_07_Recomendaciones.pdf"/>
    <hyperlink ref="T54" r:id="rId176" display="https://portal.queretaro.gob.mx/ShowAs.aspx?Nombre=596455472_07__Inf_Fin.pdf&amp;Ruta=Uploads/Formato_Art66FXXIII/596455472_07__Inf_Fin.pdf"/>
    <hyperlink ref="X54" r:id="rId177" display="https://portal.queretaro.gob.mx/ShowAs.aspx?Nombre=1041703813_07_respuestas.pdf&amp;Ruta=Uploads/Formato_Art66FXXIII/1041703813_07_respuestas.pdf"/>
    <hyperlink ref="Z54" r:id="rId178" display="https://portal.queretaro.gob.mx/ShowAs.aspx?Nombre=9037704_PATCA_2021.pdf&amp;Ruta=Uploads/Formato_Art66FXXIII/9037704_PATCA_2021.pdf"/>
    <hyperlink ref="Q55" r:id="rId179" display="https://portal.queretaro.gob.mx/ShowAs.aspx?Nombre=2094515596_SSC_OIC_0344_2021.pdf&amp;Ruta=Uploads/Formato_Art66FXXIII/2094515596_SSC_OIC_0344_2021.pdf"/>
    <hyperlink ref="Z55" r:id="rId180" display="https://portal.queretaro.gob.mx/ShowAs.aspx?Nombre=216236326_PATCA_2021.pdf&amp;Ruta=Uploads/Formato_Art66FXXIII/216236326_PATCA_2021.pdf"/>
    <hyperlink ref="Q56" r:id="rId181" display="https://portal.queretaro.gob.mx/ShowAs.aspx?Nombre=603247751_66XXIII-2T-SEDESU-OFICIO-ACFIJO.pdf&amp;Ruta=Uploads/Formato_Art66FXXIII/603247751_66XXIII-2T-SEDESU-OFICIO-ACFIJO.pdf"/>
    <hyperlink ref="S56" r:id="rId182" display="https://portal.queretaro.gob.mx/ShowAs.aspx?Nombre=1115771468_66XXIII-1T-SEDESU-2021-CEDOBSERVACIONES-ACFIJO.pdf&amp;Ruta=Uploads/Formato_Art66FXXIII/1115771468_66XXIII-1T-SEDESU-2021-CEDOBSERVACIONES-ACFIJO.pdf"/>
    <hyperlink ref="T56" r:id="rId183" display="https://portal.queretaro.gob.mx/ShowAs.aspx?Nombre=2120170848_66XXIII-1T-SEDESU-2021-INFORME-FINAL-ACFIJO.pdf&amp;Ruta=Uploads/Formato_Art66FXXIII/2120170848_66XXIII-1T-SEDESU-2021-INFORME-FINAL-ACFIJO.pdf"/>
    <hyperlink ref="X56" r:id="rId184" display="https://portal.queretaro.gob.mx/ShowAs.aspx?Nombre=344542940_66XXIII-2T-SEDESU-ACLARACIONES-ACFIJO.pdf&amp;Ruta=Uploads/Formato_Art66FXXIII/344542940_66XXIII-2T-SEDESU-ACLARACIONES-ACFIJO.pdf"/>
    <hyperlink ref="Z56" r:id="rId185" display="https://portal.queretaro.gob.mx/ShowAs.aspx?Nombre=254522643_66XXIII-1T-SEDESU-PATCA21.pdf&amp;Ruta=Uploads/Formato_Art66FXXIII/254522643_66XXIII-1T-SEDESU-PATCA21.pdf"/>
    <hyperlink ref="Q57" r:id="rId186" display="https://portal.queretaro.gob.mx/ShowAs.aspx?Nombre=603635352_06_Inf_Result.pdf&amp;Ruta=Uploads/Formato_Art66FXXIII/603635352_06_Inf_Result.pdf"/>
    <hyperlink ref="S57" r:id="rId187" display="https://portal.queretaro.gob.mx/ShowAs.aspx?Nombre=1634219625_06_Recomendaciones.pdf&amp;Ruta=Uploads/Formato_Art66FXXIII/1634219625_06_Recomendaciones.pdf"/>
    <hyperlink ref="T57" r:id="rId188" display="https://portal.queretaro.gob.mx/ShowAs.aspx?Nombre=888875654_06__Inf_Fin.pdf&amp;Ruta=Uploads/Formato_Art66FXXIII/888875654_06__Inf_Fin.pdf"/>
    <hyperlink ref="X57" r:id="rId189" display="https://portal.queretaro.gob.mx/ShowAs.aspx?Nombre=547075405_06__Respuetas.pdf&amp;Ruta=Uploads/Formato_Art66FXXIII/547075405_06__Respuetas.pdf"/>
    <hyperlink ref="Z57" r:id="rId190" display="https://portal.queretaro.gob.mx/ShowAs.aspx?Nombre=9037704_PATCA_2021.pdf&amp;Ruta=Uploads/Formato_Art66FXXIII/9037704_PATCA_2021.pdf"/>
    <hyperlink ref="Q58" r:id="rId191" display="https://portal.queretaro.gob.mx/ShowAs.aspx?Nombre=767544567_2020_oficio_notificacion_resultados_OICSEDEA_003_2021.pdf&amp;Ruta=Uploads/Formato_Art66FXXIII/767544567_2020_oficio_notificacion_resultados_OICSEDEA_003_2021.pdf"/>
    <hyperlink ref="S58" r:id="rId192" display="https://portal.queretaro.gob.mx/ShowAs.aspx?Nombre=108542562_2020_recomendaciones_OICSEDEA_003_2021.pdf&amp;Ruta=Uploads/Formato_Art66FXXIII/108542562_2020_recomendaciones_OICSEDEA_003_2021.pdf"/>
    <hyperlink ref="T58" r:id="rId193" display="https://portal.queretaro.gob.mx/ShowAs.aspx?Nombre=405314294_2020_informe_OICSEDEA_003_2021.pdf&amp;Ruta=Uploads/Formato_Art66FXXIII/405314294_2020_informe_OICSEDEA_003_2021.pdf"/>
    <hyperlink ref="Z58" r:id="rId194" display="https://portal.queretaro.gob.mx/ShowAs.aspx?Nombre=1433645532_PATCA_2021_SEDEA.pdf&amp;Ruta=Uploads/Formato_Art66FXXIII/1433645532_PATCA_2021_SEDEA.pdf"/>
    <hyperlink ref="Z59" r:id="rId195" display="https://portal.queretaro.gob.mx/ShowAs.aspx?Nombre=1045709816_PROY_PATCA_2021_(OIC-ST)_FINAL.pdf&amp;Ruta=Uploads/Formato_Art66FXXIII/1045709816_PROY_PATCA_2021_(OIC-ST)_FINAL.pdf"/>
    <hyperlink ref="Q60" r:id="rId196" display="https://portal.queretaro.gob.mx/ShowAs.aspx?Nombre=1189512554_Informe_Viaticos_Pasajes__a03_2021.pdf&amp;Ruta=Uploads/Formato_Art66FXXIII/1189512554_Informe_Viaticos_Pasajes__a03_2021.pdf"/>
    <hyperlink ref="S60" r:id="rId197" display="https://portal.queretaro.gob.mx/ShowAs.aspx?Nombre=1189512554_Informe_Viaticos_Pasajes__a03_2021.pdf&amp;Ruta=Uploads/Formato_Art66FXXIII/1189512554_Informe_Viaticos_Pasajes__a03_2021.pdf"/>
    <hyperlink ref="T60" r:id="rId198" display="https://portal.queretaro.gob.mx/ShowAs.aspx?Nombre=1316390755_cierre_viaticos_a03_2021.pdf&amp;Ruta=Uploads/Formato_Art66FXXIII/1316390755_cierre_viaticos_a03_2021.pdf"/>
    <hyperlink ref="Z60" r:id="rId199" display="https://portal.queretaro.gob.mx/ShowAs.aspx?Nombre=1045709816_PROY_PATCA_2021_(OIC-ST)_FINAL.pdf&amp;Ruta=Uploads/Formato_Art66FXXIII/1045709816_PROY_PATCA_2021_(OIC-ST)_FINAL.pdf"/>
    <hyperlink ref="Q61" r:id="rId200" display="https://portal.queretaro.gob.mx/generaImagen.aspx?ServerUploads=&amp;p=/Formato_Art66FXXIII/1596876836_Auditoria_03-21_Oficio_SE-OIC-018-21_Inicio_de_Auditoria.pdf"/>
    <hyperlink ref="S61" r:id="rId201" display="https://portal.queretaro.gob.mx/generaImagen.aspx?ServerUploads=&amp;p=/Formato_Art66FXXIII/654987515_OF-DA-104-21_16-Jul-21_Respuesta.pdf"/>
    <hyperlink ref="T61" r:id="rId202" display="https://portal.queretaro.gob.mx/generaImagen.aspx?ServerUploads=&amp;p=/Formato_Art66FXXIII/571086119_Auditoria_03-21_Informe_Auditoria.pdf"/>
    <hyperlink ref="X61" r:id="rId203" display="https://portal.queretaro.gob.mx/generaImagen.aspx?ServerUploads=&amp;p=/Formato_Art66FXXIII/654987515_OF-DA-104-21_16-Jul-21_Respuesta.pdf"/>
    <hyperlink ref="Z61" r:id="rId204" display="https://portal.queretaro.gob.mx/generaImagen.aspx?ServerUploads=&amp;p=/Formato_Art66FXXIII/1390032801_Auditoria_03-21_PATCA_2021_Auditoria.pdf"/>
    <hyperlink ref="Q62" r:id="rId205" display="https://portal.queretaro.gob.mx/ShowAs.aspx?Nombre=22702233_OFICIOAUDITOIRAOICOMAC032021.pdf&amp;Ruta=Uploads/Formato_Art66FXXIII/22702233_OFICIOAUDITOIRAOICOMAC032021.pdf"/>
    <hyperlink ref="S62" r:id="rId206" display="https://portal.queretaro.gob.mx/ShowAs.aspx?Nombre=1979068874_RECOMENDACIONESOICOMAC032021.pdf&amp;Ruta=Uploads/Formato_Art66FXXIII/1979068874_RECOMENDACIONESOICOMAC032021.pdf"/>
    <hyperlink ref="T62" r:id="rId207" display="https://portal.queretaro.gob.mx/ShowAs.aspx?Nombre=900159402_INFORMEFINALOICOMAC032021.pdf&amp;Ruta=Uploads/Formato_Art66FXXIII/900159402_INFORMEFINALOICOMAC032021.pdf"/>
    <hyperlink ref="X62" r:id="rId208" display="https://portal.queretaro.gob.mx/ShowAs.aspx?Nombre=900159402_INFORMEFINALOICOMAC032021.pdf&amp;Ruta=Uploads/Formato_Art66FXXIII/900159402_INFORMEFINALOICOMAC032021.pdf"/>
    <hyperlink ref="Z62" r:id="rId209" display="https://portal.queretaro.gob.mx/ShowAs.aspx?Nombre=1085433514_PATCA2021.pdf&amp;Ruta=Uploads/Formato_Art66FXXIII/1085433514_PATCA2021.pdf"/>
    <hyperlink ref="Q63" r:id="rId210" display="https://portal.queretaro.gob.mx/ShowAs.aspx?Nombre=375515968_OFICIOAUDITORIAOICOMAFC02021.pdf&amp;Ruta=Uploads/Formato_Art66FXXIII/375515968_OFICIOAUDITORIAOICOMAFC02021.pdf"/>
    <hyperlink ref="S63" r:id="rId211" display="https://portal.queretaro.gob.mx/ShowAs.aspx?Nombre=983721829_RECOMENDACIONESOICOMAFC02021.pdf&amp;Ruta=Uploads/Formato_Art66FXXIII/983721829_RECOMENDACIONESOICOMAFC02021.pdf"/>
    <hyperlink ref="T63" r:id="rId212" display="https://portal.queretaro.gob.mx/ShowAs.aspx?Nombre=234481919_INFORMEFINALOICOMAFC022021.pdf&amp;Ruta=Uploads/Formato_Art66FXXIII/234481919_INFORMEFINALOICOMAFC022021.pdf"/>
    <hyperlink ref="X63" r:id="rId213" display="https://portal.queretaro.gob.mx/ShowAs.aspx?Nombre=234481919_INFORMEFINALOICOMAFC022021.pdf&amp;Ruta=Uploads/Formato_Art66FXXIII/234481919_INFORMEFINALOICOMAFC022021.pdf"/>
    <hyperlink ref="Z63" r:id="rId214" display="https://portal.queretaro.gob.mx/ShowAs.aspx?Nombre=1085433514_PATCA2021.pdf&amp;Ruta=Uploads/Formato_Art66FXXIII/1085433514_PATCA2021.pdf"/>
    <hyperlink ref="Q64" r:id="rId215" display="https://portal.queretaro.gob.mx/ShowAs.aspx?Nombre=1460716118_66XXIII-2T-SEDESU-OFICIO-PROFIGE2020.pdf&amp;Ruta=Uploads/Formato_Art66FXXIII/1460716118_66XXIII-2T-SEDESU-OFICIO-PROFIGE2020.pdf"/>
    <hyperlink ref="S64" r:id="rId216" display="https://portal.queretaro.gob.mx/ShowAs.aspx?Nombre=1058485177_66XXIII-4T-2020-RECOMENDACIONES-PROFIGE.pdf&amp;Ruta=Uploads/Formato_Art66FXXIII/1058485177_66XXIII-4T-2020-RECOMENDACIONES-PROFIGE.pdf"/>
    <hyperlink ref="T64" r:id="rId217" display="https://portal.queretaro.gob.mx/ShowAs.aspx?Nombre=469367139_66XXIII-1T-SEDESU-2021-INFORME-FINAL-PROFIGE.pdf&amp;Ruta=Uploads/Formato_Art66FXXIII/469367139_66XXIII-1T-SEDESU-2021-INFORME-FINAL-PROFIGE.pdf"/>
    <hyperlink ref="X64" r:id="rId218" display="https://portal.queretaro.gob.mx/ShowAs.aspx?Nombre=755282528_66XXIII-2T-SEDESU-ACLARACIONES-PROFIGE.pdf&amp;Ruta=Uploads/Formato_Art66FXXIII/755282528_66XXIII-2T-SEDESU-ACLARACIONES-PROFIGE.pdf"/>
    <hyperlink ref="Z64" r:id="rId219" display="https://portal.queretaro.gob.mx/ShowAs.aspx?Nombre=254522643_66XXIII-1T-SEDESU-PATCA21.pdf&amp;Ruta=Uploads/Formato_Art66FXXIII/254522643_66XXIII-1T-SEDESU-PATCA21.pdf"/>
    <hyperlink ref="Q65" r:id="rId220" display="https://portal.queretaro.gob.mx/generaImagen.aspx?ServerUploads=&amp;p=/Formato_Art66FXXIII/1596876836_Auditoria_03-21_Oficio_SE-OIC-018-21_Inicio_de_Auditoria.pdf"/>
    <hyperlink ref="S65" r:id="rId221" display="https://portal.queretaro.gob.mx/generaImagen.aspx?ServerUploads=&amp;p=/Formato_Art66FXXIII/654987515_OF-DA-104-21_16-Jul-21_Respuesta.pdf"/>
    <hyperlink ref="T65" r:id="rId222" display="https://portal.queretaro.gob.mx/generaImagen.aspx?ServerUploads=&amp;p=/Formato_Art66FXXIII/571086119_Auditoria_03-21_Informe_Auditoria.pdf"/>
    <hyperlink ref="X65" r:id="rId223" display="https://portal.queretaro.gob.mx/generaImagen.aspx?ServerUploads=&amp;p=/Formato_Art66FXXIII/654987515_OF-DA-104-21_16-Jul-21_Respuesta.pdf"/>
    <hyperlink ref="Z65" r:id="rId224" display="https://portal.queretaro.gob.mx/generaImagen.aspx?ServerUploads=&amp;p=/Formato_Art66FXXIII/1390032801_Auditoria_03-21_PATCA_2021_Auditoria.pdf"/>
    <hyperlink ref="Q66" r:id="rId225" display="https://portal.queretaro.gob.mx/ShowAs.aspx?Nombre=1760413478_66XXIII-3T-SEDESU-OFRESULTADOS-PEDETI.pdf&amp;Ruta=Uploads/Formato_Art66FXXIII/1760413478_66XXIII-3T-SEDESU-OFRESULTADOS-PEDETI.pdf"/>
    <hyperlink ref="S66" r:id="rId226" display="https://portal.queretaro.gob.mx/ShowAs.aspx?Nombre=2116759796_66XXIII-3T-SEDESU-RESULTADOS-PEDETI.pdf&amp;Ruta=Uploads/Formato_Art66FXXIII/2116759796_66XXIII-3T-SEDESU-RESULTADOS-PEDETI.pdf"/>
    <hyperlink ref="T66" r:id="rId227" display="https://portal.queretaro.gob.mx/ShowAs.aspx?Nombre=191043465_66XXIII-3T-SEDESU-INFORMEFINAL-PEDETI.pdf&amp;Ruta=Uploads/Formato_Art66FXXIII/191043465_66XXIII-3T-SEDESU-INFORMEFINAL-PEDETI.pdf"/>
    <hyperlink ref="X66" r:id="rId228" display="https://portal.queretaro.gob.mx/ShowAs.aspx?Nombre=1316840070_66XXIII-3T-SEDESU-ACLARACIONES-PEDETI.pdf&amp;Ruta=Uploads/Formato_Art66FXXIII/1316840070_66XXIII-3T-SEDESU-ACLARACIONES-PEDETI.pdf"/>
    <hyperlink ref="Z66" r:id="rId229" display="https://portal.queretaro.gob.mx/ShowAs.aspx?Nombre=521738321_66XXIII-2T-SEDESU-PATCA.pdf&amp;Ruta=Uploads/Formato_Art66FXXIII/521738321_66XXIII-2T-SEDESU-PATCA.pdf"/>
    <hyperlink ref="Q67" r:id="rId230" display="https://portal.queretaro.gob.mx/ShowAs.aspx?Nombre=1371852894_08_Inf-Result.pdf&amp;Ruta=Uploads/Formato_Art66FXXIII/1371852894_08_Inf-Result.pdf"/>
    <hyperlink ref="S67" r:id="rId231" display="https://portal.queretaro.gob.mx/ShowAs.aspx?Nombre=267135208_08_Recomendaciones.pdf&amp;Ruta=Uploads/Formato_Art66FXXIII/267135208_08_Recomendaciones.pdf"/>
    <hyperlink ref="T67" r:id="rId232" display="https://portal.queretaro.gob.mx/ShowAs.aspx?Nombre=527009584_08__Inf_Fin.pdf&amp;Ruta=Uploads/Formato_Art66FXXIII/527009584_08__Inf_Fin.pdf"/>
    <hyperlink ref="X67" r:id="rId233" display="https://portal.queretaro.gob.mx/ShowAs.aspx?Nombre=623457304_08_respuestas.pdf&amp;Ruta=Uploads/Formato_Art66FXXIII/623457304_08_respuestas.pdf"/>
    <hyperlink ref="Z67" r:id="rId234" display="https://portal.queretaro.gob.mx/ShowAs.aspx?Nombre=9037704_PATCA_2021.pdf&amp;Ruta=Uploads/Formato_Art66FXXIII/9037704_PATCA_2021.pdf"/>
    <hyperlink ref="Q68" r:id="rId235" display="https://cuentapublica2020.queretaro.gob.mx/sites/default/files/CUENTA_PUBLICA/EJECUTIVO/observaciones%20y%20seguimiento.pdf"/>
    <hyperlink ref="S68" r:id="rId236" display="https://cuentapublica2020.queretaro.gob.mx/sites/default/files/CUENTA_PUBLICA/EJECUTIVO/observaciones%20y%20seguimiento.pdf"/>
    <hyperlink ref="T68" r:id="rId237" display="https://cuentapublica2020.queretaro.gob.mx/sites/default/files/CUENTA_PUBLICA/EJECUTIVO/dictamenpeeq.pdf"/>
    <hyperlink ref="Q69" r:id="rId238" display="https://portal.queretaro.gob.mx/ShowAs.aspx?Nombre=69459205_Auditoria_3_Oficio_entrega_de_resultados.pdf&amp;Ruta=Uploads/Formato_Art66FXXIII/69459205_Auditoria_3_Oficio_entrega_de_resultados.pdf"/>
    <hyperlink ref="T69" r:id="rId239" display="https://portal.queretaro.gob.mx/ShowAs.aspx?Nombre=705469962_INFORME_DE_RESULTADOS_AUDITORIA_3.pdf&amp;Ruta=Uploads/Formato_Art66FXXIII/705469962_INFORME_DE_RESULTADOS_AUDITORIA_3.pdf"/>
    <hyperlink ref="Z69" r:id="rId240" display="https://portal.queretaro.gob.mx/ShowAs.aspx?Nombre=927937456_Programa_anual_de_auditorias_2021.pdf&amp;Ruta=Uploads/Formato_Art66FXXIII/927937456_Programa_anual_de_auditorias_2021.pdf"/>
    <hyperlink ref="Q70" r:id="rId241" display="https://portal.queretaro.gob.mx/ShowAs.aspx?Nombre=1560889329_Auditoria_1_Oficio__entrega_de_resultados.pdf&amp;Ruta=Uploads/Formato_Art66FXXIII/1560889329_Auditoria_1_Oficio__entrega_de_resultados.pdf"/>
    <hyperlink ref="S70" r:id="rId242" display="https://portal.queretaro.gob.mx/ShowAs.aspx?Nombre=17207957_RECOMENDACION_AUDITORIA_1.pdf&amp;Ruta=Uploads/Formato_Art66FXXIII/17207957_RECOMENDACION_AUDITORIA_1.pdf"/>
    <hyperlink ref="T70" r:id="rId243" display="https://portal.queretaro.gob.mx/ShowAs.aspx?Nombre=549928620_INFORME_DE_RESULTADOS_AUDITORIA_1.pdf&amp;Ruta=Uploads/Formato_Art66FXXIII/549928620_INFORME_DE_RESULTADOS_AUDITORIA_1.pdf"/>
    <hyperlink ref="Z70" r:id="rId244" display="https://portal.queretaro.gob.mx/ShowAs.aspx?Nombre=927937456_Programa_anual_de_auditorias_2021.pdf&amp;Ruta=Uploads/Formato_Art66FXXIII/927937456_Programa_anual_de_auditorias_2021.pdf"/>
    <hyperlink ref="Q71" r:id="rId245" display="https://portal.queretaro.gob.mx/generaImagen.aspx?ServerUploads=&amp;p=/Formato_Art66FXXIII/1391340428_Auditoria_04-21_Oficio_SE-OIC-338-21_Inicio_de_Auditoria.pdf"/>
    <hyperlink ref="S71" r:id="rId246" display="https://portal.queretaro.gob.mx/generaImagen.aspx?ServerUploads=&amp;p=/Formato_Art66FXXIII/1557714385_OF-DG-0547-21_10-dic-21_Respuesta.pdf"/>
    <hyperlink ref="T71" r:id="rId247" display="https://portal.queretaro.gob.mx/generaImagen.aspx?ServerUploads=&amp;p=/Formato_Art66FXXIII/501908993_Auditoria_04-21_Informe_Auditoria.pdf"/>
    <hyperlink ref="X71" r:id="rId248" display="https://portal.queretaro.gob.mx/generaImagen.aspx?ServerUploads=&amp;p=/Formato_Art66FXXIII/1557714385_OF-DG-0547-21_10-dic-21_Respuesta.pdf"/>
    <hyperlink ref="Z71" r:id="rId249" display="https://portal.queretaro.gob.mx/generaImagen.aspx?ServerUploads=&amp;p=/Formato_Art66FXXIII/1793040690_Auditoria_04-21_PATCA_2021_Auditoria.pdf"/>
    <hyperlink ref="Q72" r:id="rId250" display="https://portal.queretaro.gob.mx/ShowAs.aspx?Nombre=1105925796_OFICIOAUDITORIAOICOMAC042021.pdf&amp;Ruta=Uploads/Formato_Art66FXXIII/1105925796_OFICIOAUDITORIAOICOMAC042021.pdf"/>
    <hyperlink ref="S72" r:id="rId251" display="https://portal.queretaro.gob.mx/ShowAs.aspx?Nombre=658703477_RECOMENDACIONESOICOMAC042021.pdf&amp;Ruta=Uploads/Formato_Art66FXXIII/658703477_RECOMENDACIONESOICOMAC042021.pdf"/>
    <hyperlink ref="T72" r:id="rId252" display="https://portal.queretaro.gob.mx/ShowAs.aspx?Nombre=427935611_INFORMEFINALOICOMAC042021.pdf&amp;Ruta=Uploads/Formato_Art66FXXIII/427935611_INFORMEFINALOICOMAC042021.pdf"/>
    <hyperlink ref="X72" r:id="rId253" display="https://portal.queretaro.gob.mx/ShowAs.aspx?Nombre=427935611_INFORMEFINALOICOMAC042021.pdf&amp;Ruta=Uploads/Formato_Art66FXXIII/427935611_INFORMEFINALOICOMAC042021.pdf"/>
    <hyperlink ref="Z72" r:id="rId254" display="https://portal.queretaro.gob.mx/ShowAs.aspx?Nombre=1085433514_PATCA2021.pdf&amp;Ruta=Uploads/Formato_Art66FXXIII/1085433514_PATCA2021.pdf"/>
    <hyperlink ref="Q73" r:id="rId255" display="https://portal.queretaro.gob.mx/ShowAs.aspx?Nombre=1476587725_22_OF_E_INF_RESULT_A05-21.pdf&amp;Ruta=Uploads/Formato_Art66FXXIII/1476587725_22_OF_E_INF_RESULT_A05-21.pdf"/>
    <hyperlink ref="T73" r:id="rId256" display="https://portal.queretaro.gob.mx/ShowAs.aspx?Nombre=1476587725_22_OF_E_INF_RESULT_A05-21.pdf&amp;Ruta=Uploads/Formato_Art66FXXIII/1476587725_22_OF_E_INF_RESULT_A05-21.pdf"/>
    <hyperlink ref="Z73" r:id="rId257" display="https://portal.queretaro.gob.mx/ShowAs.aspx?Nombre=1384003542_PATCA2021.pdf&amp;Ruta=Uploads/Formato_Art66FXXIII/1384003542_PATCA2021.pdf"/>
    <hyperlink ref="Q74" r:id="rId258" display="https://portal.queretaro.gob.mx/ShowAs.aspx?Nombre=613351731_8_OF_E__INF_RESULT_3A01-21.pdf&amp;Ruta=Uploads/Formato_Art66FXXIII/613351731_8_OF_E__INF_RESULT_3A01-21.pdf"/>
    <hyperlink ref="T74" r:id="rId259" display="https://portal.queretaro.gob.mx/ShowAs.aspx?Nombre=613351731_8_OF_E__INF_RESULT_3A01-21.pdf&amp;Ruta=Uploads/Formato_Art66FXXIII/613351731_8_OF_E__INF_RESULT_3A01-21.pdf"/>
    <hyperlink ref="Q75" r:id="rId260" display="https://portal.queretaro.gob.mx/ShowAs.aspx?Nombre=1447746972_2020_oficio_notificacion_resultados_OICSEDEA_004_2021.pdf&amp;Ruta=Uploads/Formato_Art66FXXIII/1447746972_2020_oficio_notificacion_resultados_OICSEDEA_004_2021.pdf"/>
    <hyperlink ref="S75" r:id="rId261" display="https://portal.queretaro.gob.mx/ShowAs.aspx?Nombre=2127724326_2020_recomendaciones_OICSEDEA_004_2021.pdf&amp;Ruta=Uploads/Formato_Art66FXXIII/2127724326_2020_recomendaciones_OICSEDEA_004_2021.pdf"/>
    <hyperlink ref="T75" r:id="rId262" display="https://portal.queretaro.gob.mx/ShowAs.aspx?Nombre=1395133982_2020_informe_OICSEDEA_004_2021.pdf&amp;Ruta=Uploads/Formato_Art66FXXIII/1395133982_2020_informe_OICSEDEA_004_2021.pdf"/>
    <hyperlink ref="Z75" r:id="rId263" display="https://portal.queretaro.gob.mx/ShowAs.aspx?Nombre=1433645532_PATCA_2021_SEDEA.pdf&amp;Ruta=Uploads/Formato_Art66FXXIII/1433645532_PATCA_2021_SEDEA.pdf"/>
    <hyperlink ref="Q76" r:id="rId264" display="https://portal.queretaro.gob.mx/ShowAs.aspx?Nombre=565984469_09_Inf_Resultados.pdf&amp;Ruta=Uploads/Formato_Art66FXXIII/565984469_09_Inf_Resultados.pdf"/>
    <hyperlink ref="S76" r:id="rId265" display="https://portal.queretaro.gob.mx/ShowAs.aspx?Nombre=278668051_09_Observaciones.pdf&amp;Ruta=Uploads/Formato_Art66FXXIII/278668051_09_Observaciones.pdf"/>
    <hyperlink ref="T76" r:id="rId266" display="https://portal.queretaro.gob.mx/ShowAs.aspx?Nombre=737809010_09_Inf_Final.pdf&amp;Ruta=Uploads/Formato_Art66FXXIII/737809010_09_Inf_Final.pdf"/>
    <hyperlink ref="X76" r:id="rId267" display="https://portal.queretaro.gob.mx/ShowAs.aspx?Nombre=1809022839_09_respuestas.pdf&amp;Ruta=Uploads/Formato_Art66FXXIII/1809022839_09_respuestas.pdf"/>
    <hyperlink ref="Z76" r:id="rId268" display="https://portal.queretaro.gob.mx/ShowAs.aspx?Nombre=9037704_PATCA_2021.pdf&amp;Ruta=Uploads/Formato_Art66FXXIII/9037704_PATCA_2021.pdf"/>
    <hyperlink ref="Q77" r:id="rId269" display="https://portal.queretaro.gob.mx/generaImagen.aspx?ServerUploads=&amp;p=/Formato_Art66FXXIII/1391340428_Auditoria_04-21_Oficio_SE-OIC-338-21_Inicio_de_Auditoria.pdf"/>
    <hyperlink ref="S77" r:id="rId270" display="https://portal.queretaro.gob.mx/generaImagen.aspx?ServerUploads=&amp;p=/Formato_Art66FXXIII/1557714385_OF-DG-0547-21_10-dic-21_Respuesta.pdf"/>
    <hyperlink ref="T77" r:id="rId271" display="https://portal.queretaro.gob.mx/generaImagen.aspx?ServerUploads=&amp;p=/Formato_Art66FXXIII/501908993_Auditoria_04-21_Informe_Auditoria.pdf"/>
    <hyperlink ref="X77" r:id="rId272" display="https://portal.queretaro.gob.mx/generaImagen.aspx?ServerUploads=&amp;p=/Formato_Art66FXXIII/1557714385_OF-DG-0547-21_10-dic-21_Respuesta.pdf"/>
    <hyperlink ref="Z77" r:id="rId273" display="https://portal.queretaro.gob.mx/generaImagen.aspx?ServerUploads=&amp;p=/Formato_Art66FXXIII/1793040690_Auditoria_04-21_PATCA_2021_Auditoria.pdf"/>
    <hyperlink ref="Q78" r:id="rId274" display="https://portal.queretaro.gob.mx/ShowAs.aspx?Nombre=734568085_14_OF_INF_RESULT_1164-DS-GF.pdf&amp;Ruta=Uploads/Formato_Art66FXXIII/734568085_14_OF_INF_RESULT_1164-DS-GF.pdf"/>
    <hyperlink ref="T78" r:id="rId275" display="https://portal.queretaro.gob.mx/ShowAs.aspx?Nombre=734568085_14_OF_INF_RESULT_1164-DS-GF.pdf&amp;Ruta=Uploads/Formato_Art66FXXIII/734568085_14_OF_INF_RESULT_1164-DS-GF.pdf"/>
    <hyperlink ref="Q79" r:id="rId276" display="https://portal.queretaro.gob.mx/ShowAs.aspx?Nombre=1778600694_9_OF_E_INF_RESULT_2A147-21.pdf&amp;Ruta=Uploads/Formato_Art66FXXIII/1778600694_9_OF_E_INF_RESULT_2A147-21.pdf"/>
    <hyperlink ref="T79" r:id="rId277" display="https://portal.queretaro.gob.mx/ShowAs.aspx?Nombre=1778600694_9_OF_E_INF_RESULT_2A147-21.pdf&amp;Ruta=Uploads/Formato_Art66FXXIII/1778600694_9_OF_E_INF_RESULT_2A147-21.pdf"/>
    <hyperlink ref="Q80" r:id="rId278" display="https://portal.queretaro.gob.mx/ShowAs.aspx?Nombre=1050321250_INFORME_DE_RESULTADOS_DE_AUTORIA_2020_FOFAE.pdf&amp;Ruta=Uploads/Formato_Art66FXXIII/1050321250_INFORME_DE_RESULTADOS_DE_AUTORIA_2020_FOFAE.pdf"/>
    <hyperlink ref="T80" r:id="rId279" display="https://portal.queretaro.gob.mx/ShowAs.aspx?Nombre=1050321250_INFORME_DE_RESULTADOS_DE_AUTORIA_2020_FOFAE.pdf&amp;Ruta=Uploads/Formato_Art66FXXIII/1050321250_INFORME_DE_RESULTADOS_DE_AUTORIA_2020_FOFAE.pdf"/>
    <hyperlink ref="Q81" r:id="rId280" display="https://portal.queretaro.gob.mx/ShowAs.aspx?Nombre=1319707858_21_OF_E_INF_RESULT_A04-21.pdf&amp;Ruta=Uploads/Formato_Art66FXXIII/1319707858_21_OF_E_INF_RESULT_A04-21.pdf"/>
    <hyperlink ref="T81" r:id="rId281" display="https://portal.queretaro.gob.mx/ShowAs.aspx?Nombre=1319707858_21_OF_E_INF_RESULT_A04-21.pdf&amp;Ruta=Uploads/Formato_Art66FXXIII/1319707858_21_OF_E_INF_RESULT_A04-21.pdf"/>
    <hyperlink ref="Z81" r:id="rId282" display="https://portal.queretaro.gob.mx/ShowAs.aspx?Nombre=1384003542_PATCA2021.pdf&amp;Ruta=Uploads/Formato_Art66FXXIII/1384003542_PATCA2021.pdf"/>
    <hyperlink ref="Q82" r:id="rId283" display="https://portal.queretaro.gob.mx/ShowAs.aspx?Nombre=704617953_19_OF_E_INF_RESULT_1A12-21.pdf&amp;Ruta=Uploads/Formato_Art66FXXIII/704617953_19_OF_E_INF_RESULT_1A12-21.pdf"/>
    <hyperlink ref="T82" r:id="rId284" display="https://portal.queretaro.gob.mx/ShowAs.aspx?Nombre=704617953_19_OF_E_INF_RESULT_1A12-21.pdf&amp;Ruta=Uploads/Formato_Art66FXXIII/704617953_19_OF_E_INF_RESULT_1A12-21.pdf"/>
    <hyperlink ref="Q83" r:id="rId285" display="https://portal.queretaro.gob.mx/ShowAs.aspx?Nombre=171396796_SSC-OIC-0541-0542-0543-544-2021.pdf&amp;Ruta=Uploads/Formato_Art66FXXIII/171396796_SSC-OIC-0541-0542-0543-544-2021.pdf"/>
    <hyperlink ref="Z83" r:id="rId286" display="https://portal.queretaro.gob.mx/ShowAs.aspx?Nombre=216236326_PATCA_2021.pdf&amp;Ruta=Uploads/Formato_Art66FXXIII/216236326_PATCA_2021.pdf"/>
    <hyperlink ref="Q84" r:id="rId287" display="https://portal.queretaro.gob.mx/ShowAs.aspx?Nombre=1350746191_OFICIOAUDITORIAOICOMAC052021.pdf&amp;Ruta=Uploads/Formato_Art66FXXIII/1350746191_OFICIOAUDITORIAOICOMAC052021.pdf"/>
    <hyperlink ref="S84" r:id="rId288" display="https://portal.queretaro.gob.mx/ShowAs.aspx?Nombre=655222679_RECOMENDACIONESOICOMAC052021.pdf&amp;Ruta=Uploads/Formato_Art66FXXIII/655222679_RECOMENDACIONESOICOMAC052021.pdf"/>
    <hyperlink ref="Z84" r:id="rId289" display="https://portal.queretaro.gob.mx/ShowAs.aspx?Nombre=1085433514_PATCA2021.pdf&amp;Ruta=Uploads/Formato_Art66FXXIII/1085433514_PATCA2021.pdf"/>
    <hyperlink ref="Q85" r:id="rId290" display="https://portal.queretaro.gob.mx/ShowAs.aspx?Nombre=1259717284_20_OF_INF_RESULTADOS_A03-21.pdf&amp;Ruta=Uploads/Formato_Art66FXXIII/1259717284_20_OF_INF_RESULTADOS_A03-21.pdf"/>
    <hyperlink ref="S85" r:id="rId291" display="https://portal.queretaro.gob.mx/ShowAs.aspx?Nombre=502718562_20_RECOMENDACIONES.pdf&amp;Ruta=Uploads/Formato_Art66FXXIII/502718562_20_RECOMENDACIONES.pdf"/>
    <hyperlink ref="T85" r:id="rId292" display="https://portal.queretaro.gob.mx/ShowAs.aspx?Nombre=1259717284_20_OF_INF_RESULTADOS_A03-21.pdf&amp;Ruta=Uploads/Formato_Art66FXXIII/1259717284_20_OF_INF_RESULTADOS_A03-21.pdf"/>
    <hyperlink ref="X85" r:id="rId293" display="https://portal.queretaro.gob.mx/ShowAs.aspx?Nombre=951199393_20_INF_ACLARACIONES.pdf&amp;Ruta=Uploads/Formato_Art66FXXIII/951199393_20_INF_ACLARACIONES.pdf"/>
    <hyperlink ref="Z85" r:id="rId294" display="https://portal.queretaro.gob.mx/ShowAs.aspx?Nombre=1384003542_PATCA2021.pdf&amp;Ruta=Uploads/Formato_Art66FXXIII/1384003542_PATCA2021.pdf"/>
    <hyperlink ref="Q86" r:id="rId295" display="https://portal.queretaro.gob.mx/ShowAs.aspx?Nombre=1245261776_16_OF_E_INF_RESULTADOS_3A05-21.pdf&amp;Ruta=Uploads/Formato_Art66FXXIII/1245261776_16_OF_E_INF_RESULTADOS_3A05-21.pdf"/>
    <hyperlink ref="T86" r:id="rId296" display="https://portal.queretaro.gob.mx/ShowAs.aspx?Nombre=1245261776_16_OF_E_INF_RESULTADOS_3A05-21.pdf&amp;Ruta=Uploads/Formato_Art66FXXIII/1245261776_16_OF_E_INF_RESULTADOS_3A05-21.pdf"/>
    <hyperlink ref="Q87" r:id="rId297" display="https://portal.queretaro.gob.mx/ShowAs.aspx?Nombre=1821843005_15_OF_E_INF_RESULTADOS_2A149-21.pdf&amp;Ruta=Uploads/Formato_Art66FXXIII/1821843005_15_OF_E_INF_RESULTADOS_2A149-21.pdf"/>
    <hyperlink ref="T87" r:id="rId298" display="https://portal.queretaro.gob.mx/ShowAs.aspx?Nombre=1821843005_15_OF_E_INF_RESULTADOS_2A149-21.pdf&amp;Ruta=Uploads/Formato_Art66FXXIII/1821843005_15_OF_E_INF_RESULTADOS_2A149-21.pdf"/>
    <hyperlink ref="Q88" r:id="rId299" display="https://portal.queretaro.gob.mx/ShowAs.aspx?Nombre=56458299_Auditoria_5__Oficio__entrega_de_resultados.pdf&amp;Ruta=Uploads/Formato_Art66FXXIII/56458299_Auditoria_5__Oficio__entrega_de_resultados.pdf"/>
    <hyperlink ref="S88" r:id="rId300" display="https://portal.queretaro.gob.mx/ShowAs.aspx?Nombre=1211321024_RECOMENDACION_AUDITORIA_5.pdf&amp;Ruta=Uploads/Formato_Art66FXXIII/1211321024_RECOMENDACION_AUDITORIA_5.pdf"/>
    <hyperlink ref="T88" r:id="rId301" display="https://portal.queretaro.gob.mx/ShowAs.aspx?Nombre=748562844_INFORME_DE_RESULTADOS_AUDITORIA_5.pdf&amp;Ruta=Uploads/Formato_Art66FXXIII/748562844_INFORME_DE_RESULTADOS_AUDITORIA_5.pdf"/>
    <hyperlink ref="X88" r:id="rId302" display="https://portal.queretaro.gob.mx/ShowAs.aspx?Nombre=1911245159_INFORM~1.PDF&amp;Ruta=Uploads/Formato_Art66FXXIII/1911245159_INFORM~1.PDF"/>
    <hyperlink ref="Z88" r:id="rId303" display="https://portal.queretaro.gob.mx/ShowAs.aspx?Nombre=927937456_Programa_anual_de_auditorias_2021.pdf&amp;Ruta=Uploads/Formato_Art66FXXIII/927937456_Programa_anual_de_auditorias_2021.pdf"/>
    <hyperlink ref="Q89" r:id="rId304" display="https://portal.queretaro.gob.mx/ShowAs.aspx?Nombre=544734959_Informe_Auditoria_Inspeccion_Version_Publica.pdf&amp;Ruta=Uploads/Formato_Art66FXXIII/544734959_Informe_Auditoria_Inspeccion_Version_Publica.pdf"/>
    <hyperlink ref="S89" r:id="rId305" display="https://portal.queretaro.gob.mx/ShowAs.aspx?Nombre=1993785388_Cierre_de_Auditoria_Inspecciones.pdf&amp;Ruta=Uploads/Formato_Art66FXXIII/1993785388_Cierre_de_Auditoria_Inspecciones.pdf"/>
    <hyperlink ref="T89" r:id="rId306" display="https://portal.queretaro.gob.mx/ShowAs.aspx?Nombre=1993785388_Cierre_de_Auditoria_Inspecciones.pdf&amp;Ruta=Uploads/Formato_Art66FXXIII/1993785388_Cierre_de_Auditoria_Inspecciones.pdf"/>
    <hyperlink ref="Z89" r:id="rId307" display="https://portal.queretaro.gob.mx/ShowAs.aspx?Nombre=1434166394_PROYECTO_PATCA_2021_(OIC-ST)_OBSERVACIONES_SUBSECRETARIO_FINAL.xlsx&amp;Ruta=Uploads/Formato_Art66FXXIII/1434166394_PROYECTO_PATCA_2021_(OIC-ST)_OBSERVACIONES_SUBSECRETARIO_FINAL.xlsx"/>
    <hyperlink ref="Q90" r:id="rId308" display="https://portal.queretaro.gob.mx/ShowAs.aspx?Nombre=1615785087_11_OF_E_INF_RESULT_1A02-21.pdf&amp;Ruta=Uploads/Formato_Art66FXXIII/1615785087_11_OF_E_INF_RESULT_1A02-21.pdf"/>
    <hyperlink ref="T90" r:id="rId309" display="https://portal.queretaro.gob.mx/ShowAs.aspx?Nombre=1615785087_11_OF_E_INF_RESULT_1A02-21.pdf&amp;Ruta=Uploads/Formato_Art66FXXIII/1615785087_11_OF_E_INF_RESULT_1A02-21.pdf"/>
    <hyperlink ref="Q91" r:id="rId310" display="https://portal.queretaro.gob.mx/ShowAs.aspx?Nombre=1270795564_18_OF_E_INF_RESUL_3A07-21.pdf&amp;Ruta=Uploads/Formato_Art66FXXIII/1270795564_18_OF_E_INF_RESUL_3A07-21.pdf"/>
    <hyperlink ref="T91" r:id="rId311" display="https://portal.queretaro.gob.mx/ShowAs.aspx?Nombre=1270795564_18_OF_E_INF_RESUL_3A07-21.pdf&amp;Ruta=Uploads/Formato_Art66FXXIII/1270795564_18_OF_E_INF_RESUL_3A07-21.pdf"/>
    <hyperlink ref="Q92" r:id="rId312" display="https://portal.queretaro.gob.mx/ShowAs.aspx?Nombre=2129070140_13_OF_E_INF_RESULT_1A06-21.pdf&amp;Ruta=Uploads/Formato_Art66FXXIII/2129070140_13_OF_E_INF_RESULT_1A06-21.pdf"/>
    <hyperlink ref="T92" r:id="rId313" display="https://portal.queretaro.gob.mx/ShowAs.aspx?Nombre=2129070140_13_OF_E_INF_RESULT_1A06-21.pdf&amp;Ruta=Uploads/Formato_Art66FXXIII/2129070140_13_OF_E_INF_RESULT_1A06-21.pdf"/>
    <hyperlink ref="Q93" r:id="rId314" display="https://portal.queretaro.gob.mx/ShowAs.aspx?Nombre=198311566_Auditoria_4_Oficio__entrega_de_resultados.pdf&amp;Ruta=Uploads/Formato_Art66FXXIII/198311566_Auditoria_4_Oficio__entrega_de_resultados.pdf"/>
    <hyperlink ref="S93" r:id="rId315" display="https://portal.queretaro.gob.mx/ShowAs.aspx?Nombre=1951834277_RECOMENDACION_AUDITORIA_4.pdf&amp;Ruta=Uploads/Formato_Art66FXXIII/1951834277_RECOMENDACION_AUDITORIA_4.pdf"/>
    <hyperlink ref="T93" r:id="rId316" display="https://portal.queretaro.gob.mx/ShowAs.aspx?Nombre=572240033_INFORME_DE_RESULTADOS_AUDITORIA_4.pdf&amp;Ruta=Uploads/Formato_Art66FXXIII/572240033_INFORME_DE_RESULTADOS_AUDITORIA_4.pdf"/>
    <hyperlink ref="Z93" r:id="rId317" display="https://portal.queretaro.gob.mx/ShowAs.aspx?Nombre=927937456_Programa_anual_de_auditorias_2021.pdf&amp;Ruta=Uploads/Formato_Art66FXXIII/927937456_Programa_anual_de_auditorias_2021.pdf"/>
    <hyperlink ref="Q94" r:id="rId318" display="https://portal.queretaro.gob.mx/ShowAs.aspx?Nombre=1330700199_OF_AUDT_RESLTS_CAE_.pdf&amp;Ruta=Uploads/Formato_Art66FXXIII/1330700199_OF_AUDT_RESLTS_CAE_.pdf"/>
    <hyperlink ref="S94" r:id="rId319" display="https://portal.queretaro.gob.mx/ShowAs.aspx?Nombre=1714360585_ACTA_RESULTADOS_AUDT_CAE_.pdf&amp;Ruta=Uploads/Formato_Art66FXXIII/1714360585_ACTA_RESULTADOS_AUDT_CAE_.pdf"/>
    <hyperlink ref="T94" r:id="rId320" display="https://portal.queretaro.gob.mx/ShowAs.aspx?Nombre=2102085870_ACTA_CIERRE_AUDT_CAE_.pdf&amp;Ruta=Uploads/Formato_Art66FXXIII/2102085870_ACTA_CIERRE_AUDT_CAE_.pdf"/>
    <hyperlink ref="X94" r:id="rId321" display="https://portal.queretaro.gob.mx/ShowAs.aspx?Nombre=1398171676_INF_FINAL_AUDT_CAE_.pdf&amp;Ruta=Uploads/Formato_Art66FXXIII/1398171676_INF_FINAL_AUDT_CAE_.pdf"/>
    <hyperlink ref="Z94" r:id="rId322" display="https://portal.queretaro.gob.mx/ShowAs.aspx?Nombre=1359902697_PATCA_2021.pdf&amp;Ruta=Uploads/Formato_Art66FXXIII/1359902697_PATCA_2021.pdf"/>
    <hyperlink ref="Q95" r:id="rId323" display="https://portal.queretaro.gob.mx/ShowAs.aspx?Nombre=45337433_10_OF_E_INF_RESULT_2A144-21.pdf&amp;Ruta=Uploads/Formato_Art66FXXIII/45337433_10_OF_E_INF_RESULT_2A144-21.pdf"/>
    <hyperlink ref="T95" r:id="rId324" display="https://portal.queretaro.gob.mx/ShowAs.aspx?Nombre=45337433_10_OF_E_INF_RESULT_2A144-21.pdf&amp;Ruta=Uploads/Formato_Art66FXXIII/45337433_10_OF_E_INF_RESULT_2A144-21.pdf"/>
    <hyperlink ref="Q96" r:id="rId325" display="https://portal.queretaro.gob.mx/ShowAs.aspx?Nombre=1788295747_17_OF_E_INF_RESULTADOS_2A153-21.pdf&amp;Ruta=Uploads/Formato_Art66FXXIII/1788295747_17_OF_E_INF_RESULTADOS_2A153-21.pdf"/>
    <hyperlink ref="T96" r:id="rId326" display="https://portal.queretaro.gob.mx/ShowAs.aspx?Nombre=1788295747_17_OF_E_INF_RESULTADOS_2A153-21.pdf&amp;Ruta=Uploads/Formato_Art66FXXIII/1788295747_17_OF_E_INF_RESULTADOS_2A153-21.pdf"/>
    <hyperlink ref="Q97" r:id="rId327" display="https://portal.queretaro.gob.mx/ShowAs.aspx?Nombre=1322532929_12_OF_E_INF_RESULT_2A145-21.pdf&amp;Ruta=Uploads/Formato_Art66FXXIII/1322532929_12_OF_E_INF_RESULT_2A145-21.pdf"/>
    <hyperlink ref="T97" r:id="rId328" display="https://portal.queretaro.gob.mx/ShowAs.aspx?Nombre=1322532929_12_OF_E_INF_RESULT_2A145-21.pdf&amp;Ruta=Uploads/Formato_Art66FXXIII/1322532929_12_OF_E_INF_RESULT_2A145-21.pdf"/>
    <hyperlink ref="Q98" r:id="rId329" display="https://portal.queretaro.gob.mx/ShowAs.aspx?Nombre=2028095203_14_OF_INF_RESUL_1177_GB_GF..pdf&amp;Ruta=Uploads/Formato_Art66FXXIII/2028095203_14_OF_INF_RESUL_1177_GB_GF..pdf"/>
    <hyperlink ref="T98" r:id="rId330" display="https://informe.asf.gob.mx/Documentos/Auditorias/2020_1177_a.pdf"/>
    <hyperlink ref="Z98" r:id="rId331" display="https://www.asf.gob.mx/uploads/5377_Programa_Anual_de_Auditorias/PAAF_CP_2020_por_Entidad_Fiscalizada.pdf"/>
    <hyperlink ref="Q99" r:id="rId332" display="https://portal.queretaro.gob.mx/ShowAs.aspx?Nombre=1788300769_11_OF_INF_RESUL_1168_DS_GF.pdf&amp;Ruta=Uploads/Formato_Art66FXXIII/1788300769_11_OF_INF_RESUL_1168_DS_GF.pdf"/>
    <hyperlink ref="T99" r:id="rId333" display="https://informe.asf.gob.mx/Documentos/Auditorias/2020_1168_a.pdf"/>
    <hyperlink ref="Z99" r:id="rId334" display="https://www.asf.gob.mx/uploads/5377_Programa_Anual_de_Auditorias/PAAF_CP_2020_por_Entidad_Fiscalizada.pdf"/>
    <hyperlink ref="Q100" r:id="rId335" display="https://portal.queretaro.gob.mx/ShowAs.aspx?Nombre=979615933_66XXIII-4T-SEDESU-OFRESULTADOS-MAMBIENTE.pdf&amp;Ruta=Uploads/Formato_Art66FXXIII/979615933_66XXIII-4T-SEDESU-OFRESULTADOS-MAMBIENTE.pdf"/>
    <hyperlink ref="S100" r:id="rId336" display="https://portal.queretaro.gob.mx/ShowAs.aspx?Nombre=1254451003_66XXIII-4T-SEDESU-RESULTADOS-MAMBIENTE.pdf&amp;Ruta=Uploads/Formato_Art66FXXIII/1254451003_66XXIII-4T-SEDESU-RESULTADOS-MAMBIENTE.pdf"/>
    <hyperlink ref="X100" r:id="rId337" display="https://portal.queretaro.gob.mx/ShowAs.aspx?Nombre=1175927013_66XXIII-4T-SEDESU-ACLARACIONES-MAMBIENTE.pdf&amp;Ruta=Uploads/Formato_Art66FXXIII/1175927013_66XXIII-4T-SEDESU-ACLARACIONES-MAMBIENTE.pdf"/>
    <hyperlink ref="Z100" r:id="rId338" display="https://portal.queretaro.gob.mx/ShowAs.aspx?Nombre=1197941227_66XXIII-4T-SEDESU-PATCA.pdf&amp;Ruta=Uploads/Formato_Art66FXXIII/1197941227_66XXIII-4T-SEDESU-PATCA.pdf"/>
    <hyperlink ref="Q101" r:id="rId339" display="https://portal.queretaro.gob.mx/ShowAs.aspx?Nombre=1963012402_OF_OIC_RESULTADOS_CULT_NOSOTROS.pdf&amp;Ruta=Uploads/Formato_Art66FXXIII/1963012402_OF_OIC_RESULTADOS_CULT_NOSOTROS.pdf"/>
    <hyperlink ref="T101" r:id="rId340" display="https://portal.queretaro.gob.mx/ShowAs.aspx?Nombre=1547804685_ACTA_RESULTADOS_LA_CULT_NOSOTROS.pdf&amp;Ruta=Uploads/Formato_Art66FXXIII/1547804685_ACTA_RESULTADOS_LA_CULT_NOSOTROS.pdf"/>
    <hyperlink ref="X101" r:id="rId341" display="https://portal.queretaro.gob.mx/ShowAs.aspx?Nombre=872737215_ACTA_CIERRE_AUDITORIA_CULT_NOSTROS_2A.pdf&amp;Ruta=Uploads/Formato_Art66FXXIII/872737215_ACTA_CIERRE_AUDITORIA_CULT_NOSTROS_2A.pdf"/>
    <hyperlink ref="Z101" r:id="rId342" display="https://portal.queretaro.gob.mx/ShowAs.aspx?Nombre=1359902697_PATCA_2021.pdf&amp;Ruta=Uploads/Formato_Art66FXXIII/1359902697_PATCA_2021.pdf"/>
    <hyperlink ref="Q102" r:id="rId343" display="https://cuentapublica2020.queretaro.gob.mx/sites/default/files/CUENTA_PUBLICA/EJECUTIVO/observaciones%20y%20seguimiento.pdf"/>
    <hyperlink ref="S102" r:id="rId344" display="https://cuentapublica2020.queretaro.gob.mx/sites/default/files/CUENTA_PUBLICA/EJECUTIVO/observaciones%20y%20seguimiento.pdf"/>
    <hyperlink ref="T102" r:id="rId345" display="https://cuentapublica2020.queretaro.gob.mx/sites/default/files/CUENTA_PUBLICA/EJECUTIVO/dictamenpeeq.pdf"/>
    <hyperlink ref="Q103" r:id="rId346" display="https://portal.queretaro.gob.mx/generaImagen.aspx?ServerUploads=&amp;p=/Formato_Art66FXXIII/1954289937_Auditoria_06-21-Oficio_SE-OIC-516-21_Inicio_de_Auditoria.pdf"/>
    <hyperlink ref="S103" r:id="rId347" display="https://portal.queretaro.gob.mx/generaImagen.aspx?ServerUploads=&amp;p=/Formato_Art66FXXIII/1138485617_OF-DG-DA-021-22_26-Ene-22_Respuesta.pdf"/>
    <hyperlink ref="T103" r:id="rId348" display="https://portal.queretaro.gob.mx/generaImagen.aspx?ServerUploads=&amp;p=/Formato_Art66FXXIII/629572457_Auditoria_06-21_Informe_Auditoria.pdf"/>
    <hyperlink ref="X103" r:id="rId349" display="https://portal.queretaro.gob.mx/generaImagen.aspx?ServerUploads=&amp;p=/Formato_Art66FXXIII/1138485617_OF-DG-DA-021-22_26-Ene-22_Respuesta.pdf"/>
    <hyperlink ref="Z103" r:id="rId350" display="https://portal.queretaro.gob.mx/generaImagen.aspx?ServerUploads=&amp;p=/Formato_Art66FXXIII/1778254028_Auditoria_06_21_PATCA_2021_Auditoria.pdf"/>
    <hyperlink ref="Q104" r:id="rId351" display="https://portal.queretaro.gob.mx/ShowAs.aspx?Nombre=1330700199_OF_AUDT_RESLTS_CAE_.pdf&amp;Ruta=Uploads/Formato_Art66FXXIII/1330700199_OF_AUDT_RESLTS_CAE_.pdf"/>
    <hyperlink ref="S104" r:id="rId352" display="https://portal.queretaro.gob.mx/ShowAs.aspx?Nombre=1714360585_ACTA_RESULTADOS_AUDT_CAE_.pdf&amp;Ruta=Uploads/Formato_Art66FXXIII/1714360585_ACTA_RESULTADOS_AUDT_CAE_.pdf"/>
    <hyperlink ref="T104" r:id="rId353" display="https://portal.queretaro.gob.mx/ShowAs.aspx?Nombre=2102085870_ACTA_CIERRE_AUDT_CAE_.pdf&amp;Ruta=Uploads/Formato_Art66FXXIII/2102085870_ACTA_CIERRE_AUDT_CAE_.pdf"/>
    <hyperlink ref="X104" r:id="rId354" display="https://portal.queretaro.gob.mx/ShowAs.aspx?Nombre=1398171676_INF_FINAL_AUDT_CAE_.pdf&amp;Ruta=Uploads/Formato_Art66FXXIII/1398171676_INF_FINAL_AUDT_CAE_.pdf"/>
    <hyperlink ref="Z104" r:id="rId355" display="https://portal.queretaro.gob.mx/ShowAs.aspx?Nombre=1359902697_PATCA_2021.pdf&amp;Ruta=Uploads/Formato_Art66FXXIII/1359902697_PATCA_2021.pdf"/>
    <hyperlink ref="Q105" r:id="rId356" display="https://portal.queretaro.gob.mx/ShowAs.aspx?Nombre=1570375742_9_OF_INF_RESUL_1162_DS_GF.pdf&amp;Ruta=Uploads/Formato_Art66FXXIII/1570375742_9_OF_INF_RESUL_1162_DS_GF.pdf"/>
    <hyperlink ref="T105" r:id="rId357" display="https://informe.asf.gob.mx/Documentos/Auditorias/2020_1162_a.pdf"/>
    <hyperlink ref="Z105" r:id="rId358" display="https://www.asf.gob.mx/uploads/5377_Programa_Anual_de_Auditorias/PAAF_CP_2020_por_Entidad_Fiscalizada.pdf"/>
    <hyperlink ref="Q106" r:id="rId359" display="https://portal.queretaro.gob.mx/ShowAs.aspx?Nombre=1870433769_OFICIOAUDITORIAOICAC072021.pdf&amp;Ruta=Uploads/Formato_Art66FXXIII/1870433769_OFICIOAUDITORIAOICAC072021.pdf"/>
    <hyperlink ref="S106" r:id="rId360" display="https://portal.queretaro.gob.mx/ShowAs.aspx?Nombre=960649862_RECOMENDACIONESOICAC072021.pdf&amp;Ruta=Uploads/Formato_Art66FXXIII/960649862_RECOMENDACIONESOICAC072021.pdf"/>
    <hyperlink ref="T106" r:id="rId361" display="https://portal.queretaro.gob.mx/ShowAs.aspx?Nombre=473035017_INFORMEFINALOICAC072021.pdf&amp;Ruta=Uploads/Formato_Art66FXXIII/473035017_INFORMEFINALOICAC072021.pdf"/>
    <hyperlink ref="X106" r:id="rId362" display="https://portal.queretaro.gob.mx/ShowAs.aspx?Nombre=473035017_INFORMEFINALOICAC072021.pdf&amp;Ruta=Uploads/Formato_Art66FXXIII/473035017_INFORMEFINALOICAC072021.pdf"/>
    <hyperlink ref="Z106" r:id="rId363" display="https://portal.queretaro.gob.mx/ShowAs.aspx?Nombre=1085433514_PATCA2021.pdf&amp;Ruta=Uploads/Formato_Art66FXXIII/1085433514_PATCA2021.pdf"/>
    <hyperlink ref="Q107" r:id="rId364" display="https://portal.queretaro.gob.mx/ShowAs.aspx?Nombre=1592428804_OF_NOTIF_RESULTADOS_AUDITORIA_ACTIVO_FIJO.pdf&amp;Ruta=Uploads/Formato_Art66FXXIII/1592428804_OF_NOTIF_RESULTADOS_AUDITORIA_ACTIVO_FIJO.pdf"/>
    <hyperlink ref="T107" r:id="rId365" display="https://portal.queretaro.gob.mx/ShowAs.aspx?Nombre=1842262402_ACTA_RSULTADOS_AUDTORIA_ACTIVO_FIJO.pdf&amp;Ruta=Uploads/Formato_Art66FXXIII/1842262402_ACTA_RSULTADOS_AUDTORIA_ACTIVO_FIJO.pdf"/>
    <hyperlink ref="Z107" r:id="rId366" display="https://portal.queretaro.gob.mx/ShowAs.aspx?Nombre=1359902697_PATCA_2021.pdf&amp;Ruta=Uploads/Formato_Art66FXXIII/1359902697_PATCA_2021.pdf"/>
    <hyperlink ref="Q108" r:id="rId367" display="https://portal.queretaro.gob.mx/ShowAs.aspx?Nombre=936923246_10_OF_INF_RESUL_1173_DS_GF.pdf&amp;Ruta=Uploads/Formato_Art66FXXIII/936923246_10_OF_INF_RESUL_1173_DS_GF.pdf"/>
    <hyperlink ref="T108" r:id="rId368" display="https://informe.asf.gob.mx/Documentos/Auditorias/2020_1173_a.pdf"/>
    <hyperlink ref="Z108" r:id="rId369" display="https://www.asf.gob.mx/uploads/5377_Programa_Anual_de_Auditorias/PAAF_CP_2020_por_Entidad_Fiscalizada.pdf"/>
    <hyperlink ref="Q109" r:id="rId370" display="https://portal.queretaro.gob.mx/ShowAs.aspx?Nombre=202200412_OF_RTDS_AUDT_FEST_ARTS_ESCENICAS.pdf&amp;Ruta=Uploads/Formato_Art66FXXIII/202200412_OF_RTDS_AUDT_FEST_ARTS_ESCENICAS.pdf"/>
    <hyperlink ref="T109" r:id="rId371" display="https://portal.queretaro.gob.mx/ShowAs.aspx?Nombre=137651399_INF_FINAL_FEST_ARTS_ESCENICAS.pdf&amp;Ruta=Uploads/Formato_Art66FXXIII/137651399_INF_FINAL_FEST_ARTS_ESCENICAS.pdf"/>
    <hyperlink ref="Z109" r:id="rId372" display="https://portal.queretaro.gob.mx/ShowAs.aspx?Nombre=1359902697_PATCA_2021.pdf&amp;Ruta=Uploads/Formato_Art66FXXIII/1359902697_PATCA_2021.pdf"/>
    <hyperlink ref="Q110" r:id="rId373" display="https://portal.queretaro.gob.mx/ShowAs.aspx?Nombre=1944890257_15_OF_RESULT_OIC_SPF_A06_21.pdf&amp;Ruta=Uploads/Formato_Art66FXXIII/1944890257_15_OF_RESULT_OIC_SPF_A06_21.pdf"/>
    <hyperlink ref="T110" r:id="rId374" display="https://portal.queretaro.gob.mx/ShowAs.aspx?Nombre=595377943_15_INF_RESULTADOS_SPF_A06_21.pdf&amp;Ruta=Uploads/Formato_Art66FXXIII/595377943_15_INF_RESULTADOS_SPF_A06_21.pdf"/>
    <hyperlink ref="Z110" r:id="rId375" display="https://portal.queretaro.gob.mx/ShowAs.aspx?Nombre=1384003542_PATCA2021.pdf&amp;Ruta=Uploads/Formato_Art66FXXIII/1384003542_PATCA2021.pdf"/>
    <hyperlink ref="Q111" r:id="rId376" display="https://portal.queretaro.gob.mx/ShowAs.aspx?Nombre=953430717_13_OF_INF_RESUL_1180_DS_GF.pdf&amp;Ruta=Uploads/Formato_Art66FXXIII/953430717_13_OF_INF_RESUL_1180_DS_GF.pdf"/>
    <hyperlink ref="T111" r:id="rId377" display="https://informe.asf.gob.mx/Documentos/Auditorias/2020_1180_a.pdf"/>
    <hyperlink ref="Z111" r:id="rId378" display="https://www.asf.gob.mx/uploads/5377_Programa_Anual_de_Auditorias/PAAF_CP_2020_por_Entidad_Fiscalizada.pdf"/>
    <hyperlink ref="Q112" r:id="rId379" display="https://portal.queretaro.gob.mx/ShowAs.aspx?Nombre=725673164_8_OF_INF_RESUL_1163_DE_GF.pdf&amp;Ruta=Uploads/Formato_Art66FXXIII/725673164_8_OF_INF_RESUL_1163_DE_GF.pdf"/>
    <hyperlink ref="T112" r:id="rId380" display="https://informe.asf.gob.mx/Documentos/Auditorias/2020_1163_a.pdf"/>
    <hyperlink ref="Z112" r:id="rId381" display="https://www.asf.gob.mx/uploads/5377_Programa_Anual_de_Auditorias/PAAF_CP_2020_por_Entidad_Fiscalizada.pdf"/>
    <hyperlink ref="Q113" r:id="rId382" display="https://portal.queretaro.gob.mx/ShowAs.aspx?Nombre=42813709_OFICIOAUDITORIAOICAC082021.pdf&amp;Ruta=Uploads/Formato_Art66FXXIII/42813709_OFICIOAUDITORIAOICAC082021.pdf"/>
    <hyperlink ref="S113" r:id="rId383" display="https://portal.queretaro.gob.mx/ShowAs.aspx?Nombre=1755101621_RECOMENDACIONESOICAC082021.pdf&amp;Ruta=Uploads/Formato_Art66FXXIII/1755101621_RECOMENDACIONESOICAC082021.pdf"/>
    <hyperlink ref="Z113" r:id="rId384" display="https://portal.queretaro.gob.mx/ShowAs.aspx?Nombre=1085433514_PATCA2021.pdf&amp;Ruta=Uploads/Formato_Art66FXXIII/1085433514_PATCA2021.pdf"/>
    <hyperlink ref="Q114" r:id="rId385" display="https://portal.queretaro.gob.mx/ShowAs.aspx?Nombre=545296039_OF_NOTIF_RESULTADOS_AIEC_2020.pdf&amp;Ruta=Uploads/Formato_Art66FXXIII/545296039_OF_NOTIF_RESULTADOS_AIEC_2020.pdf"/>
    <hyperlink ref="S114" r:id="rId386" display="https://portal.queretaro.gob.mx/ShowAs.aspx?Nombre=546166791_INF_RECOMENDACIONES_AIEC_2020.pdf&amp;Ruta=Uploads/Formato_Art66FXXIII/546166791_INF_RECOMENDACIONES_AIEC_2020.pdf"/>
    <hyperlink ref="T114" r:id="rId387" display="https://portal.queretaro.gob.mx/ShowAs.aspx?Nombre=635536405_INF_FINAL_AIEC_2020.pdf&amp;Ruta=Uploads/Formato_Art66FXXIII/635536405_INF_FINAL_AIEC_2020.pdf"/>
    <hyperlink ref="X114" r:id="rId388" display="https://portal.queretaro.gob.mx/ShowAs.aspx?Nombre=1847260351_OF_ACLARACIONES_AIEC__2020.pdf&amp;Ruta=Uploads/Formato_Art66FXXIII/1847260351_OF_ACLARACIONES_AIEC__2020.pdf"/>
    <hyperlink ref="Z114" r:id="rId389" display="https://portal.queretaro.gob.mx/ShowAs.aspx?Nombre=1359902697_PATCA_2021.pdf&amp;Ruta=Uploads/Formato_Art66FXXIII/1359902697_PATCA_2021.pdf"/>
    <hyperlink ref="Q115" r:id="rId390" display="https://portal.queretaro.gob.mx/generaImagen.aspx?ServerUploads=&amp;p=/Formato_Art66FXXIII/193260305_Auditoria_05-21_Oficio_SE-OIC-463-2021_Inicio_de_Auditoria.pdf"/>
    <hyperlink ref="S115" r:id="rId391" display="https://portal.queretaro.gob.mx/generaImagen.aspx?ServerUploads=&amp;p=/Formato_Art66FXXIII/1994253466_OF-011-2022_13-Ene_22_Respuesta.pdf"/>
    <hyperlink ref="T115" r:id="rId392" display="https://portal.queretaro.gob.mx/generaImagen.aspx?ServerUploads=&amp;p=/Formato_Art66FXXIII/1578707564_Audittoria_05-21_Informe_Auditoria.pdf"/>
    <hyperlink ref="X115" r:id="rId393" display="https://portal.queretaro.gob.mx/generaImagen.aspx?ServerUploads=&amp;p=/Formato_Art66FXXIII/1994253466_OF-011-2022_13-Ene_22_Respuesta.pdf"/>
    <hyperlink ref="Z115" r:id="rId394" display="https://portal.queretaro.gob.mx/generaImagen.aspx?ServerUploads=&amp;p=/Formato_Art66FXXIII/1605828003_Auditoria_05-21_PATCA_2021_Auditoria.pdf"/>
    <hyperlink ref="Q116" r:id="rId395" display="https://portal.queretaro.gob.mx/ShowAs.aspx?Nombre=2138484771_Oficio_de_notificacion_de_resultados.pdf&amp;Ruta=Uploads/Formato_Art66FXXIII/2138484771_Oficio_de_notificacion_de_resultados.pdf"/>
    <hyperlink ref="T116" r:id="rId396" display="https://portal.queretaro.gob.mx/ShowAs.aspx?Nombre=776400548_Informe_final_de_revision.pdf&amp;Ruta=Uploads/Formato_Art66FXXIII/776400548_Informe_final_de_revision.pdf"/>
    <hyperlink ref="Z116" r:id="rId397" display="https://portal.queretaro.gob.mx/ShowAs.aspx?Nombre=983712356_Programa_Anual_de_Auditorias.pdf&amp;Ruta=Uploads/Formato_Art66FXXIII/983712356_Programa_Anual_de_Auditorias.pdf"/>
    <hyperlink ref="Q117" r:id="rId398" display="https://portal.queretaro.gob.mx/ShowAs.aspx?Nombre=841763022_66XXIII-4T-SEDESU-OFRESULTADOS-PROFIGE.pdf&amp;Ruta=Uploads/Formato_Art66FXXIII/841763022_66XXIII-4T-SEDESU-OFRESULTADOS-PROFIGE.pdf"/>
    <hyperlink ref="S117" r:id="rId399" display="https://portal.queretaro.gob.mx/ShowAs.aspx?Nombre=1474724690_66XXIII-4T-SEDESU-RESULTADOS-PROFIGE.pdf&amp;Ruta=Uploads/Formato_Art66FXXIII/1474724690_66XXIII-4T-SEDESU-RESULTADOS-PROFIGE.pdf"/>
    <hyperlink ref="T117" r:id="rId400" display="https://portal.queretaro.gob.mx/ShowAs.aspx?Nombre=1946805914_66XXIII-1T-SEDESU2022-FINAL-PROFIGE.pdf&amp;Ruta=Uploads/Formato_Art66FXXIII/1946805914_66XXIII-1T-SEDESU2022-FINAL-PROFIGE.pdf"/>
    <hyperlink ref="X117" r:id="rId401" display="https://portal.queretaro.gob.mx/ShowAs.aspx?Nombre=568188453_66XXIII-1T-SEDESU2022-ACLARACIONES-PROFIGE.pdf&amp;Ruta=Uploads/Formato_Art66FXXIII/568188453_66XXIII-1T-SEDESU2022-ACLARACIONES-PROFIGE.pdf"/>
    <hyperlink ref="Z117" r:id="rId402" display="https://portal.queretaro.gob.mx/ShowAs.aspx?Nombre=1197941227_66XXIII-4T-SEDESU-PATCA.pdf&amp;Ruta=Uploads/Formato_Art66FXXIII/1197941227_66XXIII-4T-SEDESU-PATCA.pdf"/>
    <hyperlink ref="Q118" r:id="rId403" display="https://portal.queretaro.gob.mx/ShowAs.aspx?Nombre=202200412_OF_RTDS_AUDT_FEST_ARTS_ESCENICAS.pdf&amp;Ruta=Uploads/Formato_Art66FXXIII/202200412_OF_RTDS_AUDT_FEST_ARTS_ESCENICAS.pdf"/>
    <hyperlink ref="T118" r:id="rId404" display="https://portal.queretaro.gob.mx/ShowAs.aspx?Nombre=137651399_INF_FINAL_FEST_ARTS_ESCENICAS.pdf&amp;Ruta=Uploads/Formato_Art66FXXIII/137651399_INF_FINAL_FEST_ARTS_ESCENICAS.pdf"/>
    <hyperlink ref="Z118" r:id="rId405" display="https://portal.queretaro.gob.mx/ShowAs.aspx?Nombre=1359902697_PATCA_2021.pdf&amp;Ruta=Uploads/Formato_Art66FXXIII/1359902697_PATCA_2021.pdf"/>
    <hyperlink ref="Q119" r:id="rId406" display="https://portal.queretaro.gob.mx/ShowAs.aspx?Nombre=545296039_OF_NOTIF_RESULTADOS_AIEC_2020.pdf&amp;Ruta=Uploads/Formato_Art66FXXIII/545296039_OF_NOTIF_RESULTADOS_AIEC_2020.pdf"/>
    <hyperlink ref="S119" r:id="rId407" display="https://portal.queretaro.gob.mx/ShowAs.aspx?Nombre=546166791_INF_RECOMENDACIONES_AIEC_2020.pdf&amp;Ruta=Uploads/Formato_Art66FXXIII/546166791_INF_RECOMENDACIONES_AIEC_2020.pdf"/>
    <hyperlink ref="T119" r:id="rId408" display="https://portal.queretaro.gob.mx/ShowAs.aspx?Nombre=635536405_INF_FINAL_AIEC_2020.pdf&amp;Ruta=Uploads/Formato_Art66FXXIII/635536405_INF_FINAL_AIEC_2020.pdf"/>
    <hyperlink ref="X119" r:id="rId409" display="https://portal.queretaro.gob.mx/ShowAs.aspx?Nombre=1847260351_OF_ACLARACIONES_AIEC__2020.pdf&amp;Ruta=Uploads/Formato_Art66FXXIII/1847260351_OF_ACLARACIONES_AIEC__2020.pdf"/>
    <hyperlink ref="Z119" r:id="rId410" display="https://portal.queretaro.gob.mx/ShowAs.aspx?Nombre=1359902697_PATCA_2021.pdf&amp;Ruta=Uploads/Formato_Art66FXXIII/1359902697_PATCA_2021.pdf"/>
    <hyperlink ref="Q120" r:id="rId411" display="https://portal.queretaro.gob.mx/ShowAs.aspx?Nombre=1465046945_12_OF_INF_RESUL_1175_DS_GF.pdf&amp;Ruta=Uploads/Formato_Art66FXXIII/1465046945_12_OF_INF_RESUL_1175_DS_GF.pdf"/>
    <hyperlink ref="T120" r:id="rId412" display="https://informe.asf.gob.mx/Documentos/Auditorias/2020_1175_a.pdf"/>
    <hyperlink ref="Z120" r:id="rId413" display="https://www.asf.gob.mx/uploads/5377_Programa_Anual_de_Auditorias/PAAF_CP_2020_por_Entidad_Fiscalizada.pdf"/>
    <hyperlink ref="Q121" r:id="rId414" display="https://portal.queretaro.gob.mx/ShowAs.aspx?Nombre=1628600587_2020_oficio_notificacion_resultados_OICSEDEA_005_2021.pdf&amp;Ruta=Uploads/Formato_Art66FXXIII/1628600587_2020_oficio_notificacion_resultados_OICSEDEA_005_2021.pdf"/>
    <hyperlink ref="S121" r:id="rId415" display="https://portal.queretaro.gob.mx/ShowAs.aspx?Nombre=377432419_2020_recomendaciones_OICSEDEA_005_2021.pdf&amp;Ruta=Uploads/Formato_Art66FXXIII/377432419_2020_recomendaciones_OICSEDEA_005_2021.pdf"/>
    <hyperlink ref="T121" r:id="rId416" display="https://portal.queretaro.gob.mx/ShowAs.aspx?Nombre=287504722_2020_informe_OICSEDEA_005_2021.pdf&amp;Ruta=Uploads/Formato_Art66FXXIII/287504722_2020_informe_OICSEDEA_005_2021.pdf"/>
    <hyperlink ref="Z121" r:id="rId417" display="https://portal.queretaro.gob.mx/ShowAs.aspx?Nombre=1433645532_PATCA_2021_SEDEA.pdf&amp;Ruta=Uploads/Formato_Art66FXXIII/1433645532_PATCA_2021_SEDEA.pdf"/>
    <hyperlink ref="Q122" r:id="rId418" display="https://portal.queretaro.gob.mx/ShowAs.aspx?Nombre=1195014854_OFICIOAUDITORIAOICAC062021.pdf&amp;Ruta=Uploads/Formato_Art66FXXIII/1195014854_OFICIOAUDITORIAOICAC062021.pdf"/>
    <hyperlink ref="S122" r:id="rId419" display="https://portal.queretaro.gob.mx/ShowAs.aspx?Nombre=1839964330_RECOMENDACIONESOICAC062021.pdf&amp;Ruta=Uploads/Formato_Art66FXXIII/1839964330_RECOMENDACIONESOICAC062021.pdf"/>
    <hyperlink ref="T122" r:id="rId420" display="https://portal.queretaro.gob.mx/ShowAs.aspx?Nombre=1025563078_INFORMEFINALOICAC062021.pdf&amp;Ruta=Uploads/Formato_Art66FXXIII/1025563078_INFORMEFINALOICAC062021.pdf"/>
    <hyperlink ref="X122" r:id="rId421" display="https://portal.queretaro.gob.mx/ShowAs.aspx?Nombre=1025563078_INFORMEFINALOICAC062021.pdf&amp;Ruta=Uploads/Formato_Art66FXXIII/1025563078_INFORMEFINALOICAC062021.pdf"/>
    <hyperlink ref="Z122" r:id="rId422" display="https://portal.queretaro.gob.mx/ShowAs.aspx?Nombre=1085433514_PATCA2021.pdf&amp;Ruta=Uploads/Formato_Art66FXXIII/1085433514_PATCA202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2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v>
      </c>
    </row>
    <row r="2" customFormat="false" ht="15" hidden="false" customHeight="false" outlineLevel="0" collapsed="false">
      <c r="A2"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9T14:20:04Z</dcterms:created>
  <dc:creator>Apache POI</dc:creator>
  <dc:description/>
  <dc:language>en-US</dc:language>
  <cp:lastModifiedBy>LENOVO</cp:lastModifiedBy>
  <dcterms:modified xsi:type="dcterms:W3CDTF">2023-06-19T16:48:40Z</dcterms:modified>
  <cp:revision>0</cp:revision>
  <dc:subject/>
  <dc:title/>
</cp:coreProperties>
</file>