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AD$80</definedName>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845">
  <si>
    <t xml:space="preserve">51964</t>
  </si>
  <si>
    <t xml:space="preserve">TÍTULO</t>
  </si>
  <si>
    <t xml:space="preserve">NOMBRE CORTO</t>
  </si>
  <si>
    <t xml:space="preserve">DESCRIPCIÓN</t>
  </si>
  <si>
    <t xml:space="preserve">Resultados de auditorías realizadas</t>
  </si>
  <si>
    <t xml:space="preserve">LTAIPEQArt66FraccXX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87763</t>
  </si>
  <si>
    <t xml:space="preserve">487773</t>
  </si>
  <si>
    <t xml:space="preserve">487774</t>
  </si>
  <si>
    <t xml:space="preserve">487755</t>
  </si>
  <si>
    <t xml:space="preserve">487756</t>
  </si>
  <si>
    <t xml:space="preserve">487772</t>
  </si>
  <si>
    <t xml:space="preserve">487757</t>
  </si>
  <si>
    <t xml:space="preserve">487758</t>
  </si>
  <si>
    <t xml:space="preserve">487759</t>
  </si>
  <si>
    <t xml:space="preserve">487760</t>
  </si>
  <si>
    <t xml:space="preserve">487761</t>
  </si>
  <si>
    <t xml:space="preserve">487775</t>
  </si>
  <si>
    <t xml:space="preserve">487764</t>
  </si>
  <si>
    <t xml:space="preserve">487782</t>
  </si>
  <si>
    <t xml:space="preserve">487765</t>
  </si>
  <si>
    <t xml:space="preserve">487768</t>
  </si>
  <si>
    <t xml:space="preserve">487783</t>
  </si>
  <si>
    <t xml:space="preserve">487767</t>
  </si>
  <si>
    <t xml:space="preserve">487780</t>
  </si>
  <si>
    <t xml:space="preserve">487777</t>
  </si>
  <si>
    <t xml:space="preserve">487766</t>
  </si>
  <si>
    <t xml:space="preserve">487762</t>
  </si>
  <si>
    <t xml:space="preserve">487769</t>
  </si>
  <si>
    <t xml:space="preserve">487778</t>
  </si>
  <si>
    <t xml:space="preserve">487784</t>
  </si>
  <si>
    <t xml:space="preserve">487771</t>
  </si>
  <si>
    <t xml:space="preserve">487779</t>
  </si>
  <si>
    <t xml:space="preserve">487770</t>
  </si>
  <si>
    <t xml:space="preserve">487776</t>
  </si>
  <si>
    <t xml:space="preserve">48778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Febrero-Marzo</t>
  </si>
  <si>
    <t xml:space="preserve">Auditoría interna</t>
  </si>
  <si>
    <t xml:space="preserve">Financiera y de Cumplimiento</t>
  </si>
  <si>
    <t xml:space="preserve">SECON/OIC/SDUOP/AUD-01/2022</t>
  </si>
  <si>
    <t xml:space="preserve">Órgano Interno de Control de la Secretaría de Desarrollo Urbano y Obras Públicas</t>
  </si>
  <si>
    <t xml:space="preserve">SDUOP/OIC-AUD/016/2022 y  SDUOP/OIC-AUD/019/2022</t>
  </si>
  <si>
    <t xml:space="preserve">Verificar el debido ejercicio de los recursos estatales aprobados a la obra</t>
  </si>
  <si>
    <t xml:space="preserve">Construcción de retorno bidireccional y obras complementarias en el Ejido Tequisquiapan, Municipio de Tequisquiapan, Qro.</t>
  </si>
  <si>
    <t xml:space="preserve">Constitución Política del Estado de Querétaro, Ley de Obra Pública del Estado de Querétaro, Ley General de Responsabilidades Administrativas, Ley de Responsabilidades Administrativas del Estado de Querétaro, Reglamento Interior de la Secretaría de la Contraloría, Reglamento Interior de la Secretaría de Desarrollo Urbano y Obras Públicas.</t>
  </si>
  <si>
    <t xml:space="preserve">SDUOP/OIC-AUD/041/2022</t>
  </si>
  <si>
    <t xml:space="preserve">https://portal.queretaro.gob.mx/ShowAs.aspx?Nombre=1352323768_Of_Informe_Resultados_Aud_1.pdf&amp;Ruta=Uploads/Formato_Art66FXXIII/1352323768_Of_Informe_Resultados_Aud_1.pdf</t>
  </si>
  <si>
    <t xml:space="preserve">1. Incumplimiento en materia de planeación, programación y presupuestación en obras públicas y servicios relacionados con las mismas.</t>
  </si>
  <si>
    <t xml:space="preserve">https://portal.queretaro.gob.mx/ShowAs.aspx?Nombre=1930672429_Aud_122_Ced_Observaciones.pdf&amp;Ruta=Uploads/Formato_Art66FXXIII/1930672429_Aud_1-22_Ced_Observaciones.pdf</t>
  </si>
  <si>
    <t xml:space="preserve">https://portal.queretaro.gob.mx/ShowAs.aspx?Nombre=430286810_Informe_final_Aud_01.pdf&amp;Ruta=Uploads/Formato_Art66FXXIII/430286810_Informe_final_Aud_01.pdf</t>
  </si>
  <si>
    <t xml:space="preserve">Recomendaciones preventivas y recomendaciones correctivas</t>
  </si>
  <si>
    <t xml:space="preserve">Arq. Ricardo Balderas Moreno como Subsecretario de Desarrollo Urbano y Administración de Obras Públicas de la SDUOP;  y el Ing. Oscar Agustín Gutiérrez Olvera, como Subsecretario de Proyectos y Construcción de la SDUOP</t>
  </si>
  <si>
    <t xml:space="preserve">https://portal.queretaro.gob.mx/ShowAs.aspx?Nombre=178088831_Respuesta_del_ente_fiscalizado_Aud_01.pdf&amp;Ruta=Uploads/Formato_Art66FXXIII/178088831_Respuesta_del_ente_fiscalizado_Aud_01.pdf</t>
  </si>
  <si>
    <t xml:space="preserve">https://portal.queretaro.gob.mx/ShowAs.aspx?Nombre=1404530383_Plan_Anual_auditorias_ene_2022.pdf&amp;Ruta=Uploads/Formato_Art66FXXIII/1404530383_Plan_Anual_auditorias_ene_2022.pdf</t>
  </si>
  <si>
    <t xml:space="preserve">Órgano Interno de Control y Dirección Jurídica de la Secretaría de Desarrollo Urbano y Obras Públicas.</t>
  </si>
  <si>
    <t xml:space="preserve">Número de oficio de solicitud adicional: Al momento no ha habido solicitud de información adicional;</t>
  </si>
  <si>
    <t xml:space="preserve">Auditoría externa</t>
  </si>
  <si>
    <t xml:space="preserve">Financiera Y De Cumplimiento</t>
  </si>
  <si>
    <t xml:space="preserve">1178 DS GF</t>
  </si>
  <si>
    <t xml:space="preserve">Auditoría Superior de la Federación</t>
  </si>
  <si>
    <t xml:space="preserve">AEGF 1334 2021</t>
  </si>
  <si>
    <t xml:space="preserve">Fiscalizar que la gestión, aolicación y ejercicio de los recursos federales transfericos a la entidad federativa a través del Fondo de Infraestructura Social para las entidades, se realizó de conformidad con lo establecido en la Ley de Coordinación Fiscal, el Presupuesto de Egresos de la Federación para el Ejercicio Fiscal 2020 y demás disposiciones jurídicas aplicables.</t>
  </si>
  <si>
    <t xml:space="preserve">Fondo de Infraestrucutura Social para las Entidades</t>
  </si>
  <si>
    <t xml:space="preserve">Articulos 74, fracción VI, 79 de la Constitucion politica de los Estados Unidos Mexicanos, 1, 2, 3, 4. fracciones I, VI, VII, VIII, XI, XII, XXII, XXVI, XXVII, XXVIII; 22, 23, 28, 29, 50, 51, 67 y demas relativos a la Ley de Fiscalización y Rendición de Cuentas de la Federación; 2, 3, y 12 fraccion III del Reglamento Interior de la Auditoria Superior de la Federacion</t>
  </si>
  <si>
    <t xml:space="preserve">SC 548 2022</t>
  </si>
  <si>
    <t xml:space="preserve">https://portal.queretaro.gob.mx/ShowAs.aspx?Nombre=858025996_9_OF_INF_RESUL_1178-DS-GF.pdf&amp;Ruta=Uploads/Formato_Art66FXXIII/858025996_9_OF_INF_RESUL_1178-DS-GF.pdf</t>
  </si>
  <si>
    <t xml:space="preserve">https://portal.queretaro.gob.mx/ShowAs.aspx?Nombre=885314548_9_INF_RESUL_1178-DS-GF.pdf&amp;Ruta=Uploads/Formato_Art66FXXIII/885314548_9_INF_RESUL_1178-DS-GF.pdf</t>
  </si>
  <si>
    <t xml:space="preserve">Secretaría Técnica de la Secretaría de Finanzas</t>
  </si>
  <si>
    <t xml:space="preserve">https://portal.queretaro.gob.mx/ShowAs.aspx?Nombre=1036260334_PROG_ANUAL_AUDITORIAS_ASF.pdf&amp;Ruta=Uploads/Formato_Art66FXXIII/1036260334_PROG_ANUAL_AUDITORIAS_ASF.pdf</t>
  </si>
  <si>
    <t xml:space="preserve">Organo Interno de Control de la Secretaría de  Finanzas</t>
  </si>
  <si>
    <t xml:space="preserve">En el criterio "Número de oficio de solicitud de información adicional" se deja en blanco, por que no se le solicitó información adicional; "Número de oficio de notificación de resultados" se deja en blanco por que no aplica; En el criterio "por rubro sujeto a revisión, especificar hallazgos" se deja en blanco por no haber; En el criterio "Tipo de acción determinada por el órgano fiscalizador" se deja en blanco, debido a que se concluyo sin observaciones.</t>
  </si>
  <si>
    <t xml:space="preserve">1174 DS GF</t>
  </si>
  <si>
    <t xml:space="preserve">AEGF 1333 2021</t>
  </si>
  <si>
    <t xml:space="preserve">SC/SUB/00571/2021</t>
  </si>
  <si>
    <t xml:space="preserve">Fiscalizar que la gestión, aplicación y ejercicio de los recursos federales transferidos a la Entidad Federativa a través del Fondo de Aportaciones para el Fortalecimiento de las Entidades Federarivas, se realizó de conformidad con lo establecido en la Ley de Coordinación Fiscal, el Presupuesto de Egresos de la Federación para el Ejercicio Fiscal 2020 y demás disposiciones jurídicas aplicables.</t>
  </si>
  <si>
    <t xml:space="preserve">Fondo de Aportaciones para el Fortalecimiento de las Entidades Federativas</t>
  </si>
  <si>
    <t xml:space="preserve">SC 530 2022</t>
  </si>
  <si>
    <t xml:space="preserve">https://portal.queretaro.gob.mx/ShowAs.aspx?Nombre=1771114049_10_OF_INF_RESUL_1174-DS-GF.pdf&amp;Ruta=Uploads/Formato_Art66FXXIII/1771114049_10_OF_INF_RESUL_1174-DS-GF.pdf</t>
  </si>
  <si>
    <t xml:space="preserve">https://portal.queretaro.gob.mx/ShowAs.aspx?Nombre=1196662738_10_OF_INF_RESUL_1178-DS-GF.pdf&amp;Ruta=Uploads/Formato_Art66FXXIII/1196662738_10_OF_INF_RESUL_1178-DS-GF.pdf</t>
  </si>
  <si>
    <t xml:space="preserve">En el criterio  "por rubro sujeto a revisión, especificar hallazgos" se deja en blanco por no haber; En el criterio "Tipo de acción determinada por el órgano fiscalizador" se deja en blanco, debido a que se concluyo sin observaciones.</t>
  </si>
  <si>
    <t xml:space="preserve">Anual</t>
  </si>
  <si>
    <t xml:space="preserve">De Cumplimiento</t>
  </si>
  <si>
    <t xml:space="preserve">Servicios  de Auditorias Integrales y Asesoría Administrativa S.C.</t>
  </si>
  <si>
    <t xml:space="preserve">SC 00469 2021</t>
  </si>
  <si>
    <t xml:space="preserve">Obtener una seguridad razonable de que los estados financieros en su conjunto están libres de errores materiales, debido a fraude o error, y emitir un informe de auditoría.</t>
  </si>
  <si>
    <t xml:space="preserve">Estados Financieros</t>
  </si>
  <si>
    <t xml:space="preserve">De conformidad con las Normas Internacionales de Auditoría(NIA)</t>
  </si>
  <si>
    <t xml:space="preserve">Control Interno GLM0222-160</t>
  </si>
  <si>
    <t xml:space="preserve">https://cuentapublica2021.queretaro.gob.mx/sites/default/files/CUENTA_PUBLICA/EJECUTIVO/04.%20RECOMENDACIONES%20Y%20HALLAZGOS.pdf</t>
  </si>
  <si>
    <t xml:space="preserve">Secretaría de la Contraloría y Secretaría de Finanzas</t>
  </si>
  <si>
    <t xml:space="preserve">En el criterio: "Numero de auditoría" se deja sin número por que no aplica; "Número de oficio de solicitud de información adicional" se deja en blanco, por que no se le solicitó información adicional; En el criterio "por rubro sujeto a revisión, especificar hallazgos" se deja en blanco por no haber; En el criterio "Tipo de acción determinada por el órgano fiscalizador" se deja en blanco, debido a que se concluyó sin observaciones; "Hipervínculo al informe sobre las aclaraciones realizadas por el sujeto obligado, en su caso", se deja en blanco porque no aplica; "Hipervínculo al Programa anual de auditorías", se deja en blanco por no aplicar. Total de observaciones solventadas 2, por solventar 9.</t>
  </si>
  <si>
    <t xml:space="preserve">Del 1° de enero al 31 de diciembre de 2021</t>
  </si>
  <si>
    <t xml:space="preserve">Financiera</t>
  </si>
  <si>
    <t xml:space="preserve">SECON/OIC/SEDEQ/AUD 01-22</t>
  </si>
  <si>
    <t xml:space="preserve">Organo Interno de Control de la Secretaria de Educacion</t>
  </si>
  <si>
    <t xml:space="preserve">SE/OIC/016/2022</t>
  </si>
  <si>
    <t xml:space="preserve">Verificar que las erogaciones realizadas con motivo de Servicios Personales, se encuentren debidamente soportadas con los documentos que permitan identificar su origen y aplicación, y que los comprobantes contengan los requisitos fiscales señalados en el Código Fiscal.</t>
  </si>
  <si>
    <t xml:space="preserve">Subsidios federales para organismos descentralizados estatales U006</t>
  </si>
  <si>
    <t xml:space="preserve">Ley Organica del Poder Ejecutivo del Estado de Queretaro, Convenio modificatorio al Convenio Específico de fecha 2 de diciembre de 2021, para la asignación de recurso financieros con carácter de apoyo solidario para la operación de las Univeridades politécnicas del Estado de Querétaro, para el ejercicio 2021, Normatividad para la Administración del Presupuesto de Egresos, Ley para el Manejo de los Recursos Publicos del Estado de Queretaro, Decreto de Creación de la UPSRJ,  Reglamento Interior de la UPSRJ, entre otros.</t>
  </si>
  <si>
    <t xml:space="preserve">SE/OIC/079/2022</t>
  </si>
  <si>
    <t xml:space="preserve">https://portal.queretaro.gob.mx/generaImagen.aspx?ServerUploads=&amp;p=/Formato_Art66FXXIII/182998955_Auditoria_01-22-oficio_SE-OIC-079-22_Inicio_de_Auditoria.pdf</t>
  </si>
  <si>
    <t xml:space="preserve">https://portal.queretaro.gob.mx/generaImagen.aspx?ServerUploads=&amp;p=/Formato_Art66FXXIII/682224396_Auditoria_01-22_Informe_Auditoria.pdf</t>
  </si>
  <si>
    <t xml:space="preserve">corresponden principalmente a la implementación de acciones tendientes a fortalecer el control interno, asimismo contar a la brevedad posible, con el Manual de Procedimientos, y de esta manera delimitar las responsabilidades, cubrir las áreas de oportunidad existentes y propiciar que el desempeño de cada una de las actividades sea eficaz y se realice de forma eficiente.</t>
  </si>
  <si>
    <t xml:space="preserve">Mtro. Christian Guisepe Reyes Méndez</t>
  </si>
  <si>
    <t xml:space="preserve">https://portal.queretaro.gob.mx/generaImagen.aspx?ServerUploads=&amp;p=/Formato_Art66FXXIII/690173072_OF-UPSRJ_SA-147-2022_Respuesta.pdf</t>
  </si>
  <si>
    <t xml:space="preserve">https://portal.queretaro.gob.mx/generaImagen.aspx?ServerUploads=&amp;p=/Formato_Art66FXXIII/1259792705_Auditoria_01-22_PRECU-2022_Auditoria.pdf</t>
  </si>
  <si>
    <t xml:space="preserve">Órgano Interno de Control de la Secretaría de Educación</t>
  </si>
  <si>
    <t xml:space="preserve">No se generó número de oficio de información adicional</t>
  </si>
  <si>
    <t xml:space="preserve">del 03/ 12/2021 al 21/01/2022</t>
  </si>
  <si>
    <t xml:space="preserve">Específica</t>
  </si>
  <si>
    <t xml:space="preserve">OIC/SEDEA/006-2021</t>
  </si>
  <si>
    <t xml:space="preserve">Órgano Interno de Control de la Secretaría de Desarrollo Agropecuario</t>
  </si>
  <si>
    <t xml:space="preserve">SDA/OIC/117/2021</t>
  </si>
  <si>
    <t xml:space="preserve">SDA/OIC/006/2022</t>
  </si>
  <si>
    <t xml:space="preserve">SDA/OIC/023/2022</t>
  </si>
  <si>
    <t xml:space="preserve">Verificar el debido ejercicio, destino y aplicación de los recursos denominado  “SEGURO AGROPECUARIO CATASTRÓFICO (PROGRAMA DE FOMENTO AL DESARROLLO AGROPECUARIO, FORESTAL Y PESCA), EJERCICIO 2020”</t>
  </si>
  <si>
    <t xml:space="preserve">Aportación estatal, ejercicio 2020, Auditoría Interna</t>
  </si>
  <si>
    <t xml:space="preserve">Artículo 23 fracciones VI, VII, XI segundo, tercero, cuarto y penúltimo párrafo y XXIII de la Ley Orgánica del Poder Ejecutivo del Estado de Querétaro. Artículo 37 fracciones VIII, IX, XIII y XIV del Reglamento Interior de la Secretaría de la Contraloría. Artículos 5 y 61 de la Ley para el Manejo de los Recursos Públicos del Estado de Querétaro.</t>
  </si>
  <si>
    <t xml:space="preserve">SDA/OIC/008/2022</t>
  </si>
  <si>
    <t xml:space="preserve">https://portal.queretaro.gob.mx/ShowAs.aspx?Nombre=2124719484_2022_Oficio_Resultados_OIC_SEDEA_006_2021.pdf&amp;Ruta=Uploads/Formato_Art66FXXIII/2124719484_2022_Oficio_Resultados_OIC_SEDEA_006_2021.pdf</t>
  </si>
  <si>
    <t xml:space="preserve">2 recomendaciones</t>
  </si>
  <si>
    <t xml:space="preserve">https://portal.queretaro.gob.mx/ShowAs.aspx?Nombre=1967410620_2022_Recomendaciones_OIC_SEDEA_006_2021.pdf&amp;Ruta=Uploads/Formato_Art66FXXIII/1967410620_2022_Recomendaciones_OIC_SEDEA_006_2021.pdf</t>
  </si>
  <si>
    <t xml:space="preserve">https://portal.queretaro.gob.mx/ShowAs.aspx?Nombre=425393451_2022_Informe_OIC_SEDEA_006_2021.pdf&amp;Ruta=Uploads/Formato_Art66FXXIII/425393451_2022_Informe_OIC_SEDEA_006_2021.pdf</t>
  </si>
  <si>
    <t xml:space="preserve">Se realizaron las acciones correspondientes a cada una de las recomendaciones emitidas.</t>
  </si>
  <si>
    <t xml:space="preserve">Ing. Rosendo Anaya Aguilar.  Secretario de Desarrollo Agropecuario</t>
  </si>
  <si>
    <t xml:space="preserve">https://portal.queretaro.gob.mx/ShowAs.aspx?Nombre=1718009804_recomendaciones_solventadas_aud06.pdf&amp;Ruta=Uploads/Formato_Art66FXXIII/1718009804_recomendaciones_solventadas_aud06.pdf</t>
  </si>
  <si>
    <t xml:space="preserve">https://portal.queretaro.gob.mx/ShowAs.aspx?Nombre=1433645532_PATCA_2021_SEDEA.pdf&amp;Ruta=Uploads/Formato_Art66FXXIII/1433645532_PATCA_2021_SEDEA.pdf</t>
  </si>
  <si>
    <t xml:space="preserve">Esta auditoría no generó ninguna observación. Total de solventaciones y/o aclaraciones realizadas: se atendieron las 2  recomendaciones realizadas.</t>
  </si>
  <si>
    <t xml:space="preserve">De cumplimiento</t>
  </si>
  <si>
    <t xml:space="preserve">UAG AOR 085 2021 22 S217</t>
  </si>
  <si>
    <t xml:space="preserve">Secretaría de la Función Pública</t>
  </si>
  <si>
    <t xml:space="preserve">SFCC 200 067 2021</t>
  </si>
  <si>
    <t xml:space="preserve">SC 00062 2021</t>
  </si>
  <si>
    <t xml:space="preserve">Fiscalizar la cuenta publica, y el manejo de los recursos públicos</t>
  </si>
  <si>
    <t xml:space="preserve">Programa de Apoyo a la Infraestructura Hidroagricola</t>
  </si>
  <si>
    <t xml:space="preserve">Articulos 134 de la Constitucion de los Esatdos Unidos Mexicanos; 26 y 37 fracciones I, IX y XXIX de la Ley Organica de la Administracion publica Federal; 6 de la Ley Federal de Presupuesto y Responsabilidad Hacendaria y 8 fraccion III; 305, 306, 307 y 311 de su Reglamento, 4, 5, 6 primer parrafo fraccion IV, 11 y 41 fracciones XII y XIV del Reglamento Interior de la Secretaria de la Funcion Pública</t>
  </si>
  <si>
    <t xml:space="preserve">SC SUB 01351 2021</t>
  </si>
  <si>
    <t xml:space="preserve">https://portal.queretaro.gob.mx/ShowAs.aspx?Nombre=1585191520_12_OF_Y_ACTA_INF_RESUL_AOR-085.pdf&amp;Ruta=Uploads/Formato_Art66FXXIII/1585191520_12_OF_Y_ACTA_INF_RESUL_AOR-085.pdf</t>
  </si>
  <si>
    <t xml:space="preserve">En el criterio  "Número de oficio de notificación de resultados" se deja en blanco por que no aplica; En el criterio "por rubro sujeto a revisión, especificar hallazgos" se deja en blanco por no haber; En el criterio "Tipo de acción determinada por el órgano fiscalizador" se deja en blanco, debido a que se concluyo sin observaciones; En el criterio "Hipervinculo al Programa anual de auditorías" se deja en blanco  por que no aplica.</t>
  </si>
  <si>
    <t xml:space="preserve">2A145 21</t>
  </si>
  <si>
    <t xml:space="preserve">Secretaría de la Contraloría del Estado</t>
  </si>
  <si>
    <t xml:space="preserve">SC SUB DA 16 2021</t>
  </si>
  <si>
    <t xml:space="preserve">Verificar y evaluar, técnica, financiera y operativamente la aplicación de los recursos, con el objeto de constatar su correcta comprobación, registro y destino conforme a la normatividad aplicable</t>
  </si>
  <si>
    <t xml:space="preserve">Participaciones Federales</t>
  </si>
  <si>
    <t xml:space="preserve">Artículos 1, 3, 15, 16, 17, 19 -fracción 111-, 23 -fracciones 1, 111, IV, V, VI, VII y XXIV- de la Ley Orgánica del Poder Ejecutivo del Estado de Querétaro; 5 y 61 de la Ley para el Manejo de los Recursos Públicos del Estado de Ouerétaro; y 1, 3 -fracción XII-, 4 Apartado A -fracciones I y 1.1-, 5, 7 A -fracción 1-, 8, 9 -fracciones 11, IX, XIV y XVI, y último párrafo-, 1 O -fracción 1-, 11 fracciones 111, IV, V, XII, X:V y XVIII, 12 -fracciones 11, 111, y X- y 13 -fracciones I y V- del Reglamento Interior de la Secretaría de la Contraloría del Poder Ejecutivo del Estado de Querétaro, ordenamientos vigentes</t>
  </si>
  <si>
    <t xml:space="preserve">SC SUB DA 382 2022</t>
  </si>
  <si>
    <t xml:space="preserve">https://portal.queretaro.gob.mx/ShowAs.aspx?Nombre=1464337961_8_Oficio_e_Inf_Resul_2A145-21.pdf&amp;Ruta=Uploads/Formato_Art66FXXIII/1464337961_8_Oficio_e_Inf_Resul_2A145-21.pdf</t>
  </si>
  <si>
    <t xml:space="preserve">En el criterio "Número de oficio de solicitud de información adicional" se deja en blanco, por que no se le solicitó información adicional; "Número de oficio de notificación de resultados" se deja en blanco por que no aplica; En el criterio "por rubro sujeto a revisión, especificar hallazgos" se deja en blanco por no haber; En el criterio "Tipo de acción determinada por el órgano fiscalizador" se deja en blanco, debido a que se concluyo sin observaciones; En el criterio "Hipervinculo al Programa anual de auditorías" se deja en blanco  por que no aplica.</t>
  </si>
  <si>
    <t xml:space="preserve">01/01/2021 a 31/12/2021</t>
  </si>
  <si>
    <t xml:space="preserve">Cumplimiento</t>
  </si>
  <si>
    <t xml:space="preserve">SECON/OIC-SEGOB/AUD 01-2022</t>
  </si>
  <si>
    <t xml:space="preserve">Órgano Interno de Control de la Secretaría de Gobierno</t>
  </si>
  <si>
    <t xml:space="preserve">SG/OIC/00064/2022</t>
  </si>
  <si>
    <t xml:space="preserve">Verificar la administración de los recursos humanos y materiales, destinados a la autoridad de supervisión de medidas cautelares, suspensión condicional del proceso, libertad condicionada y medidas de seguridad en libertad del Estado de Querétaro.</t>
  </si>
  <si>
    <t xml:space="preserve">Recursos Humanos y Materiales</t>
  </si>
  <si>
    <t xml:space="preserve">Artículos  23 fracciones I, II, III, IV, VII, XI, y XIX de la Ley Orgánica del Poder Ejecutivo del Estado de Querétaro; 5, 8 fracciones II, III, 61, 88 y 89 de la Ley para el Manejo de los Recursos Públicos del Estado de Querétaro; 3, fracción VIII, 4 inciso C, 5, 36, 37 fracciones  V, VIII,  IX,  XIII y XIX;  y 37 del Reglamento Interior de la Secretaría de la Contraloría del Poder Ejecutivo del Estado de Querétaro;  30 del Reglamento Interior de la Secretaria de Gobierno</t>
  </si>
  <si>
    <t xml:space="preserve">SG/OIC/00084/2022</t>
  </si>
  <si>
    <t xml:space="preserve">https://portal.queretaro.gob.mx/ShowAs.aspx?Nombre=561627822_informe_de_resultados_VERSION_PUBLICA_con_leyenda_y_acuerdo.pdf&amp;Ruta=Uploads/Formato_Art66FXXIII/561627822_informe_de_resultados_VERSION_PUBLICA_con_leyenda_y_acuerdo.pdf</t>
  </si>
  <si>
    <t xml:space="preserve">https://portal.queretaro.gob.mx/ShowAs.aspx?Nombre=37052176_Recomend_Aud_01_2022_(2).pdf&amp;Ruta=Uploads/Formato_Art66FXXIII/37052176_Recomend_Aud_01_2022_(2).pdf</t>
  </si>
  <si>
    <t xml:space="preserve">https://portal.queretaro.gob.mx/ShowAs.aspx?Nombre=747545216_informe_de_resultados_VERSION_PUBLICA.pdf&amp;Ruta=Uploads/Formato_Art66FXXIII/747545216_informe_de_resultados_VERSION_PUBLICA.pdf</t>
  </si>
  <si>
    <t xml:space="preserve">Emisión de una recomendación</t>
  </si>
  <si>
    <t xml:space="preserve">José Arturo Fernández de Cevallos Baca, Director de Autoridad de Supervición de Medidas Cautelares, Suspención Condicional del Proceso, Libertad Condicionada y Medidas de Seguridad en Libertad del Estado de Querétaro</t>
  </si>
  <si>
    <t xml:space="preserve">https://portal.queretaro.gob.mx/ShowAs.aspx?Nombre=1872054830_Informe_de_aclaraciones_(1).pdf&amp;Ruta=Uploads/Formato_Art66FXXIII/1872054830_Informe_de_aclaraciones_(1).pdf</t>
  </si>
  <si>
    <t xml:space="preserve">https://portal.queretaro.gob.mx/ShowAs.aspx?Nombre=421368677_Programa_Anual_de_Auditorias_2022.xlsx&amp;Ruta=Uploads/Formato_Art66FXXIII/421368677_Programa_Anual_de_Auditorias_2022.xlsx</t>
  </si>
  <si>
    <t xml:space="preserve">Autoridad de Supervición de Medidas Cautelares, Suspención Condicional del Proceso, Libertad Condicionada y Medidas de Seguridad en Libertad del Estado de Querétaro</t>
  </si>
  <si>
    <t xml:space="preserve">El oficio de notificación de resultados contiene datos clasificados como reservados de conformidad con el acuerdo 14/2022, dictado por el Comité de Transparencia del Poder Ejecutivo del Estado de Querétaro, en términos de lo previsto en los artículos 3, fracción XIII, inciso d), 17 fracción V, 99, fracción III, y 108, fracción I, de la Ley de Transparencia y Acceso a la Información Pública del Estado de Querétaro; y numeral Décimo octavo, de los Lineamientos Generales en Materia de Clasificación y Desclasificación de la Información, así como para la Elaboración de Versiones Públicas</t>
  </si>
  <si>
    <t xml:space="preserve">SECON/OIC/SDUOP/AUD-02/2022</t>
  </si>
  <si>
    <t xml:space="preserve">SDUOP/OIC-AUD/017/2022 y  SDUOP/OIC-AUD/020/2022</t>
  </si>
  <si>
    <t xml:space="preserve">Ampliación de la Carretera Estatal 200 de la C.F. 120 a la Comunidad de Fuentezuelas (zona de retorno), Municipio de Tequisquiapan, Qro.</t>
  </si>
  <si>
    <t xml:space="preserve">SDUOP/OIC-AUD/040/2022</t>
  </si>
  <si>
    <t xml:space="preserve">https://portal.queretaro.gob.mx/ShowAs.aspx?Nombre=1670070849_Of_Informe_Resultados_Aud_2.pdf&amp;Ruta=Uploads/Formato_Art66FXXIII/1670070849_Of_Informe_Resultados_Aud_2.pdf</t>
  </si>
  <si>
    <t xml:space="preserve">https://portal.queretaro.gob.mx/ShowAs.aspx?Nombre=1831250642_Aud_222_Ced_Observaciones.pdf&amp;Ruta=Uploads/Formato_Art66FXXIII/1831250642_Aud_2-22_Ced_Observaciones.pdf</t>
  </si>
  <si>
    <t xml:space="preserve">https://portal.queretaro.gob.mx/ShowAs.aspx?Nombre=552761676_Informe_final_Aud_02.pdf&amp;Ruta=Uploads/Formato_Art66FXXIII/552761676_Informe_final_Aud_02.pdf</t>
  </si>
  <si>
    <t xml:space="preserve">https://portal.queretaro.gob.mx/ShowAs.aspx?Nombre=24234998_Respuesta_del_ente_fiscalizado_Aud_02.pdf&amp;Ruta=Uploads/Formato_Art66FXXIII/24234998_Respuesta_del_ente_fiscalizado_Aud_02.pdf</t>
  </si>
  <si>
    <t xml:space="preserve">Número de oficio de solicitud adicional: Al momento no ha habido solicitud de información adicional; Total de acciones por solventar: No aplica, ya que se solventó la observación. Auditoría cerrada.</t>
  </si>
  <si>
    <t xml:space="preserve">del 09/ 02/2022 al 02/03/2022</t>
  </si>
  <si>
    <t xml:space="preserve">SECON/OIC/SEDEA/AUD-01/2022</t>
  </si>
  <si>
    <t xml:space="preserve">SDA/OIC/021/2022</t>
  </si>
  <si>
    <t xml:space="preserve">SDA/OIC/033/2022</t>
  </si>
  <si>
    <t xml:space="preserve">SDA/OIC/034/2022</t>
  </si>
  <si>
    <t xml:space="preserve">Verificar el Padrón Vehicular de la SEDEA</t>
  </si>
  <si>
    <t xml:space="preserve">ejercicio 2022, Auditoría Interna</t>
  </si>
  <si>
    <t xml:space="preserve">SDA/OIC/038/2022</t>
  </si>
  <si>
    <t xml:space="preserve">https://portal.queretaro.gob.mx/ShowAs.aspx?Nombre=196301903_2022_Oficio_Resultados_SECON_OICSEDEA_AUD_01_2022.pdf&amp;Ruta=Uploads/Formato_Art66FXXIII/196301903_2022_Oficio_Resultados_SECON_OICSEDEA_AUD_01_2022.pdf</t>
  </si>
  <si>
    <t xml:space="preserve">https://portal.queretaro.gob.mx/ShowAs.aspx?Nombre=535933861_2022_Recomendaciones_SECON_OICSEDEA_AUD012022.pdf&amp;Ruta=Uploads/Formato_Art66FXXIII/535933861_2022_Recomendaciones_SECON_OICSEDEA_AUD012022.pdf</t>
  </si>
  <si>
    <t xml:space="preserve">https://portal.queretaro.gob.mx/ShowAs.aspx?Nombre=511093168_2022_Informe__SECON_OICSEDEA_AUD01_2022.pdf&amp;Ruta=Uploads/Formato_Art66FXXIII/511093168_2022_Informe__SECON_OICSEDEA_AUD01_2022.pdf</t>
  </si>
  <si>
    <t xml:space="preserve">https://portal.queretaro.gob.mx/ShowAs.aspx?Nombre=239074037_recomedaciones_solventadas_aud01.pdf&amp;Ruta=Uploads/Formato_Art66FXXIII/239074037_recomedaciones_solventadas_aud01.pdf</t>
  </si>
  <si>
    <t xml:space="preserve">https://portal.queretaro.gob.mx/ShowAs.aspx?Nombre=154338196_PRECU_2022_SEDEA.pdf&amp;Ruta=Uploads/Formato_Art66FXXIII/154338196_PRECU_2022_SEDEA.pdf</t>
  </si>
  <si>
    <t xml:space="preserve">Esta auditoría no generó ninguna observación. Total de solventaciones y/o aclaraciones realizadas: se atendieron las 2  recomendaciones realizadas. Se informa respecto al Programa Anual de auditoria en este ejercicio Fiscal 2022 se llama Plan Prevención de cuentas PRECU</t>
  </si>
  <si>
    <t xml:space="preserve">SECON OIC SF AUD 01 2022</t>
  </si>
  <si>
    <t xml:space="preserve">Órgano Interno de Control Secretaría de Finanzas</t>
  </si>
  <si>
    <t xml:space="preserve">SF OIC 00012 2022</t>
  </si>
  <si>
    <t xml:space="preserve">Comprobar que las aportaciones, otras transferencias y convenios federales recibidos en el ejercicio 2021 a cargo de la Dirección de Presupuesto B, se realizaron y cumplieron con las disposiciones aplicables.</t>
  </si>
  <si>
    <t xml:space="preserve">Transferencias a Organismos Descentralizados, Autónomos y otros
Poderes, Dirección de Presupuesto B",</t>
  </si>
  <si>
    <t xml:space="preserve">artículos 23, fracciones, II, III, IV, V, VI, VII y XXIII, de la Ley Orgánica del Poder Ejecutivo del Estado de Querétaro; 1, 4 inciso C, 36, 37 fracción VIII, 40 fracciones I y XIV, del Reglamento Interior de la Secretaría de la Contraloría del Poder Ejecutivo del Estado de Querétaro; 3 del Reglamento Interior de la Secretaría de Finanzas del Poder Ejecutivo del Estado de Querétaro</t>
  </si>
  <si>
    <t xml:space="preserve">SF OIC 00060 2022</t>
  </si>
  <si>
    <t xml:space="preserve">https://portal.queretaro.gob.mx/ShowAs.aspx?Nombre=1663857605_13_OF_E_INF_RESUL_AUD01-2022.pdf&amp;Ruta=Uploads/Formato_Art66FXXIII/1663857605_13_OF_E_INF_RESUL_AUD01-2022.pdf</t>
  </si>
  <si>
    <t xml:space="preserve">https://portal.queretaro.gob.mx/ShowAs.aspx?Nombre=1409568887_PRECU_OICSF2022.pdf&amp;Ruta=Uploads/Formato_Art66FXXIII/1409568887_PRECU_OICSF2022.pdf</t>
  </si>
  <si>
    <t xml:space="preserve">Enero-Diciembre</t>
  </si>
  <si>
    <t xml:space="preserve">Financiera y de cumplimiento</t>
  </si>
  <si>
    <t xml:space="preserve">SECON/OIC-SEDESU/AUD 01-2022</t>
  </si>
  <si>
    <t xml:space="preserve">Órgano Interno de Control de la Secretaría de Desarrollo Sustentable</t>
  </si>
  <si>
    <t xml:space="preserve">SEDESU/OIC/006/2022 y SEDESU/OIC/018/2022</t>
  </si>
  <si>
    <t xml:space="preserve">SEDESU/OIC/006/2022</t>
  </si>
  <si>
    <t xml:space="preserve">Comprobar que los recursos públicos asignados al Programa para el Fortalecimiento Regional, fueron destinados, registrados, comprobados y dieron cumplimiento a los fines establecidos en los lineamientos, mediante la revisión de apoyos otorgados</t>
  </si>
  <si>
    <t xml:space="preserve">Apoyos autorizados y ejercidos del ejercicio 2021, a través del "Programa para el Fortalecimiento Regional del Estado de Querétaro"</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Lineamientos del Programa para el Fortalecimiento Regional del Estado de Querétaro, correspondientes al ejercicio fiscal 2021</t>
  </si>
  <si>
    <t xml:space="preserve">SEDESU/OIC/028/2022</t>
  </si>
  <si>
    <t xml:space="preserve">https://portal.queretaro.gob.mx/ShowAs.aspx?Nombre=2015628925_66XXIII-1T-SEDESU2022-OFRESULTADOS-FORTALECIMIENTO.pdf&amp;Ruta=Uploads/Formato_Art66FXXIII/2015628925_66XXIII-1T-SEDESU2022-OFRESULTADOS-FORTALECIMIENTO.pdf</t>
  </si>
  <si>
    <t xml:space="preserve">1. Deficiencias de control interno en la gestión administrativa del programa
2. Incumplimiento de las disposiciones establecidas en los lineamientos del programa</t>
  </si>
  <si>
    <t xml:space="preserve">https://portal.queretaro.gob.mx/ShowAs.aspx?Nombre=1025450187_66XXIII-1T-SEDESU2022-OBSERVACIONES-FORTALECIMIENTO.pdf&amp;Ruta=Uploads/Formato_Art66FXXIII/1025450187_66XXIII-1T-SEDESU2022-OBSERVACIONES-FORTALECIMIENTO.pdf</t>
  </si>
  <si>
    <t xml:space="preserve">https://portal.queretaro.gob.mx/ShowAs.aspx?Nombre=269732516_66XXIII-2T-SEDESU22-FINAL-FORTA.pdf&amp;Ruta=Uploads/Formato_Art66FXXIII/269732516_66XXIII-2T-SEDESU22-FINAL-FORTA.pdf</t>
  </si>
  <si>
    <t xml:space="preserve">Observaciones preventivas y correctivas</t>
  </si>
  <si>
    <t xml:space="preserve">Dirección de Desarrollo Regional
Subsecretaría de Desarrollo Económico
Secretaría de Desarrollo Sustentable</t>
  </si>
  <si>
    <t xml:space="preserve">https://portal.queretaro.gob.mx/ShowAs.aspx?Nombre=1235077895_66XXIII-2T-SEDESU22-ACLARACIONES-FORTA.pdf&amp;Ruta=Uploads/Formato_Art66FXXIII/1235077895_66XXIII-2T-SEDESU22-ACLARACIONES-FORTA.pdf</t>
  </si>
  <si>
    <t xml:space="preserve">https://portal.queretaro.gob.mx/ShowAs.aspx?Nombre=1018078117_66XXIII-2T-SEDESU22-PRECU.pdf&amp;Ruta=Uploads/Formato_Art66FXXIII/1018078117_66XXIII-2T-SEDESU22-PRECU.pdf</t>
  </si>
  <si>
    <t xml:space="preserve">No se solicitó información adicional. 
Se testan datos en los archivos Recomendaciones hechas, Informe final e Informe sobre las aclaraciones, con fundamento en los artículos 3 fracciones VII, XIII inciso a) y XX, 104 y 111 de la Ley de Transparencia y Acceso a la Información Pública del Estado de Querétaro; 3 fracción IX de la Ley de Protección de Datos Personales en Posesión de Sujetos Obligados del Estado de Querétaro y Lineamientos Trigésimo octavo, fracción I; y Quincuagésimo sexto, de los Lineamientos Generales en Materia de Clasificación y Desclasificación de la Información, así como para la elaboración de versiones públicas.</t>
  </si>
  <si>
    <t xml:space="preserve">2A006-22</t>
  </si>
  <si>
    <t xml:space="preserve">Secretaría de la Contraloría y Órgano Interno de Control de la Secretaría de Desarrollo Sustentable</t>
  </si>
  <si>
    <t xml:space="preserve">SC/000483/2022</t>
  </si>
  <si>
    <t xml:space="preserve">Verificar y evaluar la correcta aplicación de los recursos ejercidos del “Programa para Fomentar la Inversión y Generar Empleo (PROFIGE)”, durante el ejercicio 2021, conforme a la normativa.</t>
  </si>
  <si>
    <t xml:space="preserve">Apoyos autorizados y ejercidos del ejercicio 2021, a través del "Programa para Fomentar la Inversión y Generar Empleo"</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Acuerdo por el que se autoriza y emite el Programa para Fomentar la Inversión y Generar Empleo (PROFIGE) así como sus lineamientos correspondientes al ejercicio fiscal 2021</t>
  </si>
  <si>
    <t xml:space="preserve">SC/01189/2022</t>
  </si>
  <si>
    <t xml:space="preserve">https://portal.queretaro.gob.mx/ShowAs.aspx?Nombre=5039253_66XXIII-2T-SEDESU22-ORESULTADOS-PROFIGE.pdf&amp;Ruta=Uploads/Formato_Art66FXXIII/5039253_66XXIII-2T-SEDESU22-ORESULTADOS-PROFIGE.pdf</t>
  </si>
  <si>
    <t xml:space="preserve">https://portal.queretaro.gob.mx/ShowAs.aspx?Nombre=982673027_66XXIII-2T-SEDESU22-RECOMENDACIONES-PROFIGE.pdf&amp;Ruta=Uploads/Formato_Art66FXXIII/982673027_66XXIII-2T-SEDESU22-RECOMENDACIONES-PROFIGE.pdf</t>
  </si>
  <si>
    <t xml:space="preserve">Recomendaciones</t>
  </si>
  <si>
    <t xml:space="preserve">Dirección de Fomento Industrial
Subsecretaría de Desarrollo Económico
Secretaría de Desarrollo Sustentable</t>
  </si>
  <si>
    <t xml:space="preserve">No se determinaron observaciones en la auditoría, por tal motivo no se cuenta con información de hallazgos, acciones por solventar, informe sobre las aclaraciones y solicitud de información adicional. 
Se precisa que únicamente se determinaron recomendaciones</t>
  </si>
  <si>
    <t xml:space="preserve">2021 y 2022</t>
  </si>
  <si>
    <t xml:space="preserve">01 de octubre al 31 de diciembre de 2021 y del 01 al 31 de enero de 2022.</t>
  </si>
  <si>
    <t xml:space="preserve">SECON/OIC/OM/AUD/01-2022</t>
  </si>
  <si>
    <t xml:space="preserve">Órgano Interno de Control de la Oficialía Mayor</t>
  </si>
  <si>
    <t xml:space="preserve">OICOM/071/2022</t>
  </si>
  <si>
    <t xml:space="preserve">Comprobar que la actualización y control del padrón de proveedores de bienes y servicios del Poder Ejecutivo se realice y difunda de conformidad en lo dispuesto en la Ley de Aquisiciones, Enajenaciones, Arrendamientos y Contratación de Servcios del Estado de Querétaro.</t>
  </si>
  <si>
    <t xml:space="preserve">Padrón de proveedores</t>
  </si>
  <si>
    <t xml:space="preserve">Artículo 19 fracción III y XI, artículo 23 fracciones VI y VII de la Ley Orgánica del Poder Ejecutivo del Estado de Querétaro, publicada el 17 de diciembre de 2008;  artículos 5 y 61 de la Ley para el Manejo de los Recursos Públicos del Estado de Querétaro publicada el 20 de diciembre de 2014; artículo 20 del Reglamento Interior de la Oficialía Mayor del Poder Ejecutivo del Estado de Querétaro publicado el 07 de octubre de 2021, artículo 3 fracción VIII, 4 apartado C, 36 y 37 fracciones VIII, IX, XIII, XXVIII; artículo 40 fracciones I, III, IV, XIV, XVI, XVII, XVIII, XIX, XX, XXIII, XXIV y XXV del Reglamento Interior de la Secretaría de la Contraloría del Poder Ejecutivo del Estado de Querétaro publicado el 17 de julio de 2017</t>
  </si>
  <si>
    <t xml:space="preserve">OICOM/103/2022</t>
  </si>
  <si>
    <t xml:space="preserve">https://portal.queretaro.gob.mx/ShowAs.aspx?Nombre=2135579550_OFICIOAUDITORIAOICAC012022.pdf&amp;Ruta=Uploads/Formato_Art66FXXIII/2135579550_OFICIOAUDITORIAOICAC012022.pdf</t>
  </si>
  <si>
    <t xml:space="preserve">"Padrón de proveedores": Observación número 1. Falta de actualización del procedimiento del registro o refrendo de proveedores.</t>
  </si>
  <si>
    <t xml:space="preserve">https://portal.queretaro.gob.mx/ShowAs.aspx?Nombre=1957308346_RECOMENDACIONESOICAC012022.pdf&amp;Ruta=Uploads/Formato_Art66FXXIII/1957308346_RECOMENDACIONESOICAC012022.pdf</t>
  </si>
  <si>
    <t xml:space="preserve">https://portal.queretaro.gob.mx/ShowAs.aspx?Nombre=465442115_INFORMEFINALAUDITORIAOICAC012022.pdf&amp;Ruta=Uploads/Formato_Art66FXXIII/465442115_INFORMEFINALAUDITORIAOICAC012022.pdf</t>
  </si>
  <si>
    <t xml:space="preserve">Pliego de Observaciones</t>
  </si>
  <si>
    <t xml:space="preserve">Directora de Adquisiciones</t>
  </si>
  <si>
    <t xml:space="preserve">https://portal.queretaro.gob.mx/ShowAs.aspx?Nombre=174003365_PRECU2022.pdf&amp;Ruta=Uploads/Formato_Art66FXXIII/174003365_PRECU2022.pdf</t>
  </si>
  <si>
    <t xml:space="preserve">En la columna "Número de oficio de solicitud de información adicional" no se agrega información debido a que no se realizó solicitud de información adicional.</t>
  </si>
  <si>
    <t xml:space="preserve">2020-2021</t>
  </si>
  <si>
    <t xml:space="preserve">1A16 21</t>
  </si>
  <si>
    <t xml:space="preserve">Secretaria De La Contraloria Del Estado</t>
  </si>
  <si>
    <t xml:space="preserve">SC 00336 2021</t>
  </si>
  <si>
    <t xml:space="preserve">Constatar su correcta comprobación, registro y destino conforme en las reglas de operación y normativa aplicable de los recursos de los " Programas de Apoyos Sociales de Transporte Público, de alimentación de vivienda ante la pandemia COVID-19 Y Jornada Comunitaria</t>
  </si>
  <si>
    <t xml:space="preserve">Recursos Estatales</t>
  </si>
  <si>
    <t xml:space="preserve">Articulos 1 primer, segundo parrafos, 3 primer parrafo, 15, 14, 17, 19 fraccion III y 23 fracciones II, III, VI y XXXIX de la Ley Organica del Poder Ejecutivo del Estado de Queretaro; 1, 4 apartado A fraccion I, inciso I.I-, 5, 7A fraccion I, 8, 9 fracciones II, IX y XVI, 10 fraccion II, 11 fracciones V y XV del Reglamento Interior de la Secretaria de la Contraloria.</t>
  </si>
  <si>
    <t xml:space="preserve">SC 1156 2021</t>
  </si>
  <si>
    <t xml:space="preserve">https://portal.queretaro.gob.mx/ShowAs.aspx?Nombre=2079793979_11_OF_E_INF_RESUL_1A16-21.pdf&amp;Ruta=Uploads/Formato_Art66FXXIII/2079793979_11_OF_E_INF_RESUL_1A16-21.pdf</t>
  </si>
  <si>
    <t xml:space="preserve">2020 y 2021</t>
  </si>
  <si>
    <t xml:space="preserve">Del mes de agosto al mes de diciembre del año 2020 y del mes de enero al mes de diciembre del año 2021</t>
  </si>
  <si>
    <t xml:space="preserve">SECON/OIC-ST/AUD 01-2022</t>
  </si>
  <si>
    <t xml:space="preserve">Órgano Interno de Control de la Secretaría del Trabajo</t>
  </si>
  <si>
    <t xml:space="preserve">OIC/ST/09/2022</t>
  </si>
  <si>
    <t xml:space="preserve">OIC/ST/13/2022</t>
  </si>
  <si>
    <t xml:space="preserve">Comprobar que los recursos estatales asignados al Subprograma Equipamiento para el Autoempleo, se erogaron conforme a la normatividad establecida para tal efecto; y corroborar que el monto de los bienes entregados a los integrantes de la Iniciativa Productiva, se encuentren dentro del rango autorizado en las Reglas de Operación y que el Procedimiento se haya seguido hasta su debida conclusión.</t>
  </si>
  <si>
    <t xml:space="preserve">Programa Estatal de Empleo Equipamiento para el Autoempleo</t>
  </si>
  <si>
    <t xml:space="preserve">De conformidad con lo establecido en los artículos 17, 19, fracciones III y VIII, 23 fracciones VI, VII, XXIII y XXXIX, de la Ley Órgánica del Poder Ejecutivo del Estado de Querétaro; 4 apartado C, 37 fracciones VIII, IX y XXVIII, del Reglamento Interior de la Secretaría de la Contraloría del Poder Ejecutivo del Estado de Querétaro; 4 fracciones III y VII, 14 fracciones V, XVIII y XXII, 19 primer y tercer párrafo del Reglamento Interior de la Secretaría del Trabajo del Poder Ejecutivo del Estado de Querétaro; así como los capítulos I y II del Manual de Operación de Auditoría</t>
  </si>
  <si>
    <t xml:space="preserve">OIC/ST/24/2022</t>
  </si>
  <si>
    <t xml:space="preserve">https://portal.queretaro.gob.mx/ShowAs.aspx?Nombre=86695688_Informe_de_Resultados_Equipamiento_(Hipervinculo_Actualizado).pdf&amp;Ruta=Uploads/Formato_Art66FXXIII/86695688_Informe_de_Resultados_Equipamiento_(Hipervinculo_Actualizado).pdf</t>
  </si>
  <si>
    <t xml:space="preserve">1.Integración incompleta de expedientes correspondientes a iniciativas productivas del subprograma Equipamiento para el Autoempleo del periodo comprendido del mes de agosto al mes de diciembre del año 2020 y del mes de enero al mes de diciembre del año 2021. 2. El ingreso del nucleo familiar no se indicó o en algunas superan el monto establecido en las reglas de operaciones del subprograma Equipamiento para el Autoempleo del periodo comprendido del mes de agosto al mes de diciembre del año 2020 y del mes de enero al mes de diciembre del año 2021. 3. El expediente de la iniciativa identificada como El Rincón de las Delicias, no se observa la documentación que acredite que la Dirección del Servicio Nacional de Empleo Querétaro ha realizado las actuaciones procedentes para la recuperación de bienes establecido en las reglas de operación del subprograma Equipamiento para el Autoempleo.</t>
  </si>
  <si>
    <t xml:space="preserve">https://portal.queretaro.gob.mx/ShowAs.aspx?Nombre=1930407231_Informe_Final_Equipamiento_(Hipervinculo_Actualizado).pdf&amp;Ruta=Uploads/Formato_Art66FXXIII/1930407231_Informe_Final_Equipamiento_(Hipervinculo_Actualizado).pdf</t>
  </si>
  <si>
    <t xml:space="preserve">Cierre de Auditoría</t>
  </si>
  <si>
    <t xml:space="preserve">Director del Servicio Nacional de Empleo Querétaro</t>
  </si>
  <si>
    <t xml:space="preserve">https://portal.queretaro.gob.mx/ShowAs.aspx?Nombre=1305810227_Contestacion_SNE_Equipamiento_(Hipervinculo_Actualizado).pdf&amp;Ruta=Uploads/Formato_Art66FXXIII/1305810227_Contestacion_SNE_Equipamiento_(Hipervinculo_Actualizado).pdf</t>
  </si>
  <si>
    <t xml:space="preserve">https://portal.queretaro.gob.mx/ShowAs.aspx?Nombre=1025643235_Plan_de_Prevencion_y_Rendicion_de_Cuentas.pdf&amp;Ruta=Uploads/Formato_Art66FLXVII_2/1025643235_Plan_de_Prevencion_y_Rendicion_de_Cuentas.pdf</t>
  </si>
  <si>
    <t xml:space="preserve">Director del Servicio Nacional de Empleo Querétaro de la Secretaría del Trabajo</t>
  </si>
  <si>
    <t xml:space="preserve">SECON OIC SF AUD 02 2022</t>
  </si>
  <si>
    <t xml:space="preserve">SF OIC 00050 2022</t>
  </si>
  <si>
    <t xml:space="preserve">Verificar que los recursos federales recibidos en el ejercicio 2021, a través de las aportaciones, otras transferencias y convenios federales, administrados por la Dirección de Gastos Social, se hayan transferido en tiempo a los ejecutores del gasto</t>
  </si>
  <si>
    <t xml:space="preserve">Aportaciones, Otras Transferencias y Convenios Federales, Dirección de Gasto Social</t>
  </si>
  <si>
    <t xml:space="preserve">Artículos 23, fracciones, II, III, IV, V, VI, VII y XXIII, de la Ley Orgánica del Poder Ejecutivo del Estado de Querétaro; 1, 4 inciso C, 36, 37 fracción VIII, 40 fracciones I y XIV, del Reglamento Interior de la Secretaría de la Contraloría del Poder Ejecutivo del Estado de Querétaro; 3 del Reglamento Interior de la Secretaría de Finanzas del Poder Ejecutivo del Estado de Querétaro</t>
  </si>
  <si>
    <t xml:space="preserve">SF OIC 00100 2022</t>
  </si>
  <si>
    <t xml:space="preserve">https://portal.queretaro.gob.mx/ShowAs.aspx?Nombre=103972773_resultados_de_auditoria_02-2022.pdf&amp;Ruta=Uploads/Formato_Art66FXXIII/103972773_resultados_de_auditoria_02-2022.pdf</t>
  </si>
  <si>
    <t xml:space="preserve">Secretaría de la Contraloría</t>
  </si>
  <si>
    <t xml:space="preserve">https://portal.queretaro.gob.mx/ShowAs.aspx?Nombre=78400460_PRECU_2022.pdf&amp;Ruta=Uploads/Formato_Art66FXXIII/78400460_PRECU_2022.pdf</t>
  </si>
  <si>
    <t xml:space="preserve">Órgano Interno de Control de la Secrtearía de Finanzas</t>
  </si>
  <si>
    <t xml:space="preserve">En el criterio "Número de oficio de solicitud de información adicional" se deja en blanco, por que no se le solicitó información adicional; En el criterio "por rubro sujeto a revisión, especificar hallazgos" se deja en blanco por no haber;  En el criterio "Hipervínculo a las recomendaciones hechas", se deja en blanco porque no hubo recomendaciones; En el criterio "Tipo de acción determinada por el órgano fiscalizador" se deja en blanco, debido a que se concluyó sin observaciones; en el criterio "Hipervínculo al informe sobre las aclaraciones realizadas por el sujeto obligado, en su caso", se deja en blanco por que no aplicó aclaraciones.</t>
  </si>
  <si>
    <t xml:space="preserve">Abril-Mayo</t>
  </si>
  <si>
    <t xml:space="preserve">SECON/OIC/SDUOP/AUD-03/2022</t>
  </si>
  <si>
    <t xml:space="preserve">SDUOP/OIC-AUD/042/2022 y SDUOP/OIC-AUD/043/2022</t>
  </si>
  <si>
    <t xml:space="preserve">Construcción de dren pluvial Chabacano (entre Calle Lima y Av. Candiles, Municipio de Corregidora, Qro.</t>
  </si>
  <si>
    <t xml:space="preserve">SDUOP/OIC-AUD/058/2022</t>
  </si>
  <si>
    <t xml:space="preserve">https://portal.queretaro.gob.mx/ShowAs.aspx?Nombre=752844564_Of_Informe_Resultados_Aud_3.pdf&amp;Ruta=Uploads/Formato_Art66FXXIII/752844564_Of_Informe_Resultados_Aud_3.pdf</t>
  </si>
  <si>
    <t xml:space="preserve">1. Incumplimiento en la ejecución y conclusión de los trabajos.</t>
  </si>
  <si>
    <t xml:space="preserve">https://portal.queretaro.gob.mx/ShowAs.aspx?Nombre=708602678_Cedula_de_observacion_Aud_03.pdf&amp;Ruta=Uploads/Formato_Art66FXXIII/708602678_Cedula_de_observacion_Aud_03.pdf</t>
  </si>
  <si>
    <t xml:space="preserve">https://portal.queretaro.gob.mx/ShowAs.aspx?Nombre=993598862_INF_FINAL_AUD_03.pdf&amp;Ruta=Uploads/Formato_Art66FXXIII/993598862_INF_FINAL_AUD_03.pdf</t>
  </si>
  <si>
    <t xml:space="preserve">Lic. Silvia Pável Castro Valdez como Directora Jurídica y Responsable y Enlace de los Procesos de revisión y auditorías</t>
  </si>
  <si>
    <t xml:space="preserve">https://portal.queretaro.gob.mx/ShowAs.aspx?Nombre=571204531_Respuesta_del_ente_fiscalizado_Aud_03.pdf&amp;Ruta=Uploads/Formato_Art66FXXIII/571204531_Respuesta_del_ente_fiscalizado_Aud_03.pdf</t>
  </si>
  <si>
    <t xml:space="preserve">Número de oficio de solicitud adicional: Al momento no ha habido solicitud de información adicional.</t>
  </si>
  <si>
    <t xml:space="preserve">SECON/OIC/SDUOP/AUD-04/2022</t>
  </si>
  <si>
    <t xml:space="preserve">SDUOP/OIC-AUD/044/2022 y SDUOP/OIC-AUD/045/2022</t>
  </si>
  <si>
    <t xml:space="preserve">Rehabilitación de vialidades en la Colonia Quintas de Guadalupe y las localidades de San Pedro Ahuacatlán y Senegal de Las Palomas, San Juan del Río, Qro. (2021-00389); Rehabilitación de vialidades en las localidades de Santa Lucía y Dolores Godoy, San Juan del Río, Qro. (2021-00367); y Rehabilitación de vialidades en las colonias Real de San Isidro, Arrayanes y Sagrado Corazón, San Juan del Río, Qro. (2021-00366).</t>
  </si>
  <si>
    <t xml:space="preserve">SDUOP/OIC-AUD/073/2022</t>
  </si>
  <si>
    <t xml:space="preserve">https://portal.queretaro.gob.mx/ShowAs.aspx?Nombre=532025552_Of_Informe_Resultados_Aud_4.pdf&amp;Ruta=Uploads/Formato_Art66FXXIII/532025552_Of_Informe_Resultados_Aud_4.pdf</t>
  </si>
  <si>
    <t xml:space="preserve">Número de oficio de solicitud adicional: Al momento no ha habido solicitud de información adicional; Por rubro sujeto a revisión, especificar hallazgos: No Aplica, ya que en la presente auditoría no se determinó observación alguna; Hipervínculo a las recomendaciones hechas: No Aplica, ya que en la presente auditoría no se determinó observación alguna; Tipo de acción determinada por el órgano fiscalizador: No Aplica, ya que en la presente auditoría no se determinó observación alguna;  Hipervínculo de informe final: No Aplica, ya que en la presente auditoría no se determinó observación alguna; Tipo de acción determinada por el órgano fiscalizador:No Aplica, ya que en la presete auditoría no se determinó observación alguna; Total de solventaciones y/o aclaraciones realizadas: No Aplica, ya que en la presente auditoría no se determinó observación alguna; Hipervínculo al informe sobre las aclaraciones realizadas por el sujeto obligado, en su caso: No Aplica, ya que en la presente auditoría no se determinó observación alguna; Total de acciones por solventar: No Aplica, ya que en la presente auditoría no se determinó observación alguna.</t>
  </si>
  <si>
    <t xml:space="preserve">SECON/OIC-ST/AUD 02-2022</t>
  </si>
  <si>
    <t xml:space="preserve">OIC/ST/19/2022</t>
  </si>
  <si>
    <t xml:space="preserve">OIC/ST/27/2022</t>
  </si>
  <si>
    <t xml:space="preserve">Comprobar que los recursos estatales asignados al Subprograma Capacitación para el Autoempleo, se erogaron conforme a la normatividad establecida para tal efecto; corroborar que el monto de los montos de la beca y apoyos al guía se encuentren establecidos dentro del rango autorizado en las Reglas de Operación y que el Procedimiento se haya seguido hasta su debida conclusión.</t>
  </si>
  <si>
    <t xml:space="preserve">Programa Estatal de Empleo Capacitación para el Autoempleo</t>
  </si>
  <si>
    <t xml:space="preserve">OIC/ST/61/2022</t>
  </si>
  <si>
    <t xml:space="preserve">https://portal.queretaro.gob.mx/ShowAs.aspx?Nombre=1711081848_Informe_de_Resultados_Capacitacion_(Hipervinculo_Actualizado).pdf&amp;Ruta=Uploads/Formato_Art66FXXIII/1711081848_Informe_de_Resultados_Capacitacion_(Hipervinculo_Actualizado).pdf</t>
  </si>
  <si>
    <t xml:space="preserve">Se realizó una recomendación. No hubo observaciones</t>
  </si>
  <si>
    <t xml:space="preserve">https://portal.queretaro.gob.mx/ShowAs.aspx?Nombre=1284708504_Informe_Final_Capacitacion.pdf&amp;Ruta=Uploads/Formato_Art66FXXIII/1284708504_Informe_Final_Capacitacion.pdf</t>
  </si>
  <si>
    <t xml:space="preserve">https://portal.queretaro.gob.mx/ShowAs.aspx?Nombre=845525422_Contestacion_SNE_Capacitacion_(Hipervinculo).pdf&amp;Ruta=Uploads/Formato_Art66FXXIII/845525422_Contestacion_SNE_Capacitacion_(Hipervinculo).pdf</t>
  </si>
  <si>
    <t xml:space="preserve">01 de enero al 31 de diciembre de 2021 y del 01 al 28 de febrero de 2022.</t>
  </si>
  <si>
    <t xml:space="preserve">SECON/OIC/OM/AUD/02-2022</t>
  </si>
  <si>
    <t xml:space="preserve">OICOM/099/2022</t>
  </si>
  <si>
    <t xml:space="preserve">Verificar que  la adquisición del material que se requiera para la realización de acciones de mantenimiento y conservación de los bienes muebles e inmuebles asignados a las dependencias del Poder Ejecutivo del Estado de Querétaro, se realicen en apego a las disposiciones normativas aplicables.</t>
  </si>
  <si>
    <t xml:space="preserve">Conservación de Inmuebles</t>
  </si>
  <si>
    <t xml:space="preserve">OICOM/272/2022</t>
  </si>
  <si>
    <t xml:space="preserve">https://portal.queretaro.gob.mx/ShowAs.aspx?Nombre=2012472487_OFICIOAUDITORIAOICAC022022.pdf&amp;Ruta=Uploads/Formato_Art66FXXIII/2012472487_OFICIOAUDITORIAOICAC022022.pdf</t>
  </si>
  <si>
    <t xml:space="preserve">"Conservación de Inmuebles": OBSERVACIÓN 1.- INSUFICIENTE CONTROL EN EL ALMACÉN DE CONSERVACIÓN, OBSERVACIÓN 2.- INCUMPLIMIENTO AL PROCEDIMIENTO “PRÉSTAMOS DE HERRAMIENTA PARA EJECUCIÓN DE TRABAJOS”.</t>
  </si>
  <si>
    <t xml:space="preserve">https://portal.queretaro.gob.mx/ShowAs.aspx?Nombre=86262616_RECOMENDACIONESOICAC022022.pdf&amp;Ruta=Uploads/Formato_Art66FXXIII/86262616_RECOMENDACIONESOICAC022022.pdf</t>
  </si>
  <si>
    <t xml:space="preserve">https://portal.queretaro.gob.mx/ShowAs.aspx?Nombre=60715819_INFORMEFINALAUDITORIAOICAC022022.pdf&amp;Ruta=Uploads/Formato_Art66FXXIII/60715819_INFORMEFINALAUDITORIAOICAC022022.pdf</t>
  </si>
  <si>
    <t xml:space="preserve">Directora de Control Patrimonial</t>
  </si>
  <si>
    <t xml:space="preserve">01 de enero al 31 de diciembre de 2021, y  
01 de enero al 31 de marzo de 2022</t>
  </si>
  <si>
    <t xml:space="preserve">Combinada
De cumplimiento y de Desempeño</t>
  </si>
  <si>
    <t xml:space="preserve">1487
Con título:  Fondo de Aportaciones para la Seguridad Pública de los Estados y del Distrito Federal</t>
  </si>
  <si>
    <t xml:space="preserve">AEGF/0310/2022</t>
  </si>
  <si>
    <t xml:space="preserve">AEGF/0116/2022 
y 
AEGF/310/2022</t>
  </si>
  <si>
    <t xml:space="preserve">SC/SUB/00271/2022 
en relación al oficio 
AEGF/0310/2022</t>
  </si>
  <si>
    <t xml:space="preserve">Fiscalizar la gestión de los recursos federales transferidos a la entidad federativa, a través del Fondo de Aportaciones para la Seguridad Pública de los Estados y del Distrito Federal FASP, de conformidad con lo establecido por el Decreto del Presupuesto de Egresos de la Federación para el Ejercicio Fiscal 2021</t>
  </si>
  <si>
    <t xml:space="preserve">Control Interno, Transferencia de recursos, Información contable y presupuestal  de los recursos del fondo, 
Información contable y presupuestaria de la instancia ejecutora de los recursos del fondo, Destino de los recursos, Adquisiciones, arrendamientos y contratación de servicios y obra pública, Transparencia en el ejercicio  y destino del fondo, 
Normatividad</t>
  </si>
  <si>
    <t xml:space="preserve">Artículos 74, fracción VI, y 79 de la Constitución Política de los Estados Unidos Mexicanos; 1, 2, 3, 4, fracciones II, VIII, IX, X, XI, XII,XVI, XVII, XVIII y XXX; 6, 9, 14, fracciones I, III y IV; 17, fracciones I, VI, VII, VIII, XI, XII, XXII, XXVI, XXVII y XXVIII; 23, 28, 29, 47, 48, 49 y 67 de la Ley de Fiscalización y Rendición de Cuentas de la Federación; 7, fracción IX del Presupuesto de Egresos de la Federación para el Ejercicio Fiscal 2021; 25, 44, 45, 48, 49 y 52 de la Ley de Coordinación Fiscal; y 2, 3 y 12 fracciones III y XX del Reglamento Interior de la Auditoria Superior de la Federación</t>
  </si>
  <si>
    <t xml:space="preserve">OASF/0580/2022</t>
  </si>
  <si>
    <t xml:space="preserve">https://portal.queretaro.gob.mx/generaImagen.aspx?ServerUploads=&amp;p=/Formato_Art66FXXIII/1509374430_OASF_580_2022_ANEXO.pdf</t>
  </si>
  <si>
    <t xml:space="preserve">Dictamen: La Auditoría Superior de la Federación revisó una muestra de 133,106.9 miles de pesos, que representó el 66.9% de los 198,849.0 miles de pesos transferidos al Gobierno del Estado de Querétaro mediante el Fondo de Aportaciones para la Seguridad Pública de los Estados y del Distrito Federal 2021. La auditoría se practicó sobre la información proporcionada por la entidad fiscalizada, de cuya veracidad es responsable. Al 31 de diciembre de 2021, la entidad federativa no había comprometido ni devengado el 0.5% por 999.2 miles de pesos, ni pagado el 11.8% por 23,366.9 miles de pesos, de los recursos transferidos y, al 31 de marzo de 2022, aún no pagaba el 0.1% por 193.0 miles de pesos. En materia de destino de los recursos, la entidad federativa no registró inobservancias de la normativa. El Gobierno del Estado de Querétaro dispone de un adecuado sistema de control interno que le permite atender los riesgos que limitan el cumplimiento de los objetivos del fondo, la observancia de su normativa y el manejo ordenado, eficiente y transparente de los recursos.
Asimismo, la entidad federativa cumplió con sus obligaciones de transparencia sobre la gestión del fondo, ya que reportó en el Sistema de Recursos Federales Transferidos (SRFT) y publicó en su Periódico Oficial los formatos "Nivel Financiero", "Gestión de Proyectos" e "Indicadores" correspondientes a los cuatro trimestres del 2021. En conclusión, el Gobierno del Estado de Querétaro realizó, en general, una gestión adecuada de los recursos del fondo.</t>
  </si>
  <si>
    <t xml:space="preserve">https://portal.queretaro.gob.mx/generaImagen.aspx?ServerUploads=&amp;p=/Formato_Art66FXXIII/341834016_OASF_580_2022_INFORME_FINAL.pdf</t>
  </si>
  <si>
    <t xml:space="preserve">Q. en A. José Armando Ontiveros Zaragoza,  Secretario Técnico del Consejo Estatal de Seguridad</t>
  </si>
  <si>
    <t xml:space="preserve">https://portal.queretaro.gob.mx/generaImagen.aspx?ServerUploads=&amp;p=/Formato_Art66FXXIII/1813237095_OASF_580_2022_PROGRAMA_ANUAL_DE_AUDITORIAS.pdf</t>
  </si>
  <si>
    <t xml:space="preserve">Secretaría de Seguridad Ciudadana y Secretariado Técnico del Consejo Estatal de Seguridad</t>
  </si>
  <si>
    <t xml:space="preserve">del 23/ 05/2022 al 30/06/2022</t>
  </si>
  <si>
    <t xml:space="preserve">SECON/OIC/SEDEA/AUD-02/2022</t>
  </si>
  <si>
    <t xml:space="preserve">Órgano Interno de Control de la Secretaría de Desarrollo Agropecuario/ Secretaría de la Contraloría</t>
  </si>
  <si>
    <t xml:space="preserve">SDA/OIC/092/2022</t>
  </si>
  <si>
    <t xml:space="preserve">SDA/OIC/096/2022</t>
  </si>
  <si>
    <t xml:space="preserve">SDA/OIC/099/2022</t>
  </si>
  <si>
    <t xml:space="preserve">Verificar el programa denominado “Componente II Desarrollo de Capacidades y Transferencia de Tecnología del Sector Primario.  (2021-00436) (Impulso a la Transferencia de Tecnología para el alto rendimiento de los cultivos de maíz y frijol) (Programa de Fomento al Desarrollo Agropecuario, Forestal y Pesca 2017-2021)”</t>
  </si>
  <si>
    <t xml:space="preserve">Aportación estatal, ejercicio 2021, Auditoría Interna</t>
  </si>
  <si>
    <t xml:space="preserve">SDA/OIC/103/2022</t>
  </si>
  <si>
    <t xml:space="preserve">https://portal.queretaro.gob.mx/ShowAs.aspx?Nombre=1388221479_NOTIFICACION_RESULTADOS_AUDITORIA.pdf&amp;Ruta=Uploads/Formato_Art66FXXIII/1388221479_NOTIFICACION_RESULTADOS_AUDITORIA.pdf</t>
  </si>
  <si>
    <t xml:space="preserve">3 recomendaciones</t>
  </si>
  <si>
    <t xml:space="preserve">https://portal.queretaro.gob.mx/ShowAs.aspx?Nombre=1027497844_RECOMENDACIONES.pdf&amp;Ruta=Uploads/Formato_Art66FXXIII/1027497844_RECOMENDACIONES.pdf</t>
  </si>
  <si>
    <t xml:space="preserve">https://portal.queretaro.gob.mx/ShowAs.aspx?Nombre=136079240_INFORME_RESULTADOS.pdf&amp;Ruta=Uploads/Formato_Art66FXXIII/136079240_INFORME_RESULTADOS.pdf</t>
  </si>
  <si>
    <t xml:space="preserve">https://portal.queretaro.gob.mx/ShowAs.aspx?Nombre=1305595967_recomendaciones__solventadas_aud02.pdf&amp;Ruta=Uploads/Formato_Art66FXXIII/1305595967_recomendaciones__solventadas_aud02.pdf</t>
  </si>
  <si>
    <t xml:space="preserve">https://portal.queretaro.gob.mx/ShowAs.aspx?Nombre=1430120643_PRECU_Resumen_2022.pdf&amp;Ruta=Uploads/Formato_Art66FXXIII/1430120643_PRECU_Resumen_2022.pdf</t>
  </si>
  <si>
    <t xml:space="preserve">Esta auditoría no generó ninguna observación. Total de solventaciones y/o aclaraciones realizadas: se atendieron las 3 recomendaciones realizadas.</t>
  </si>
  <si>
    <t xml:space="preserve">Finnaciera</t>
  </si>
  <si>
    <t xml:space="preserve">3A01 22</t>
  </si>
  <si>
    <t xml:space="preserve">SC 00025 2022</t>
  </si>
  <si>
    <t xml:space="preserve">SC SUB DA 00049 2022</t>
  </si>
  <si>
    <t xml:space="preserve">Verificar y evaluar la correcta aplicación de los Recursos del Fondo de Aportaciones para el Fortalecimiento de las Entidades Federativas  FAFEF, ejercicio 2021</t>
  </si>
  <si>
    <t xml:space="preserve">Fondo de Aportaciones para el Fortalecimiento de las Entidades Federativas  FAFEF</t>
  </si>
  <si>
    <t xml:space="preserve">Artículos 1 y 20 de la Constitución Política del Estado Libre y Soberano de Querétaro, 1 primer y segundo párrafos, 3 primer párrafo, 14, 17, 19 fracción III y 23 fracciones II, III, VI y XXXIX de la Ley Orgánica del Poder Ejecutivo del Estado de Querétaro, 3, 5 y 61 de la Ley para el manejo de los Recursos Públicos del Estado de Querétaro y 4 apartado a fracción I, inciso I.I y 7 fracción XI del Reglamento Interior de la Secretaria de la Contraloría</t>
  </si>
  <si>
    <t xml:space="preserve">SC 00779 2022</t>
  </si>
  <si>
    <t xml:space="preserve">https://portal.queretaro.gob.mx/ShowAs.aspx?Nombre=643167418_Oficio_que_notifica_resultados_779-2022.pdf&amp;Ruta=Uploads/Formato_Art66FXXIII/643167418_Oficio_que_notifica_resultados_779-2022.pdf</t>
  </si>
  <si>
    <t xml:space="preserve">En el criterio  "Por rubro sujeto a revisión, especificar hallazgos", se deja en blanco por no haber; En el criterio "Hipervínculo a las recomendaciones hechas", se deja en blanco por no haber recomendaciones; En el criterio  "Tipo de acción determinada por el órgano fiscalizador" se deja en blanco, debido a que se concluyo sin observaciones; En el criterio "Hipervínculo al informe sobre las aclaraciones realizadas por el sujeto obligado, en su caso", se deja en blanco ya que no aplica;  En el criterio "Hipervinculo al Programa anual de auditorías" se deja en blanco  porque no aplica.</t>
  </si>
  <si>
    <t xml:space="preserve">SECON/OIC-SEGOB/AUD 03-2022</t>
  </si>
  <si>
    <t xml:space="preserve">SG/OIC/00203/2022</t>
  </si>
  <si>
    <t xml:space="preserve">Comprobar que los Bienes Muebles se encuentren físicamente y debidamente resguardados, corroborando su utilidad y buen uso; en cumplimiento con la normativiadad aplicable, resguardos vigentes a la fecha de la revisión.</t>
  </si>
  <si>
    <t xml:space="preserve">Mobiliario y Equipo de Transporte</t>
  </si>
  <si>
    <t xml:space="preserve">Artículo 23 fracciones I, III, IV, VII, XI y XVI de la Ley Orgánica del Poder Ejecutivo del Estado de Querétaro, publicada el 17 de diciembre de 2008 (reformada y adicionada al 29-nov-17); artículos 5 y 8 fracciones II, III, 88 Y 89  de la Ley para el Manejo de los Recursos Públicos del Estado de Querétaro , publicada el 20 de Diciembre del 2014;  artículos 4 inciso C., 37 fracciones VIII,  XIX  y XXI; y 3, Fracción VII y 37 del Reglamento Interior de la Secretaría de la Contraloría del Poder Ejecutivo del Estado de Querétaro, publicado el 17 de Julio del 2017 y artículo 30 del Reglamento Interior de la Secretaria de Gobierno, publicado el 29 de octubre del 2021</t>
  </si>
  <si>
    <t xml:space="preserve">SG/OIC/00245/2022</t>
  </si>
  <si>
    <t xml:space="preserve">https://portal.queretaro.gob.mx/ShowAs.aspx?Nombre=1783796894_VERSION_PUBLICA_INFORME_DE_RESULTADOS_AUDITORIA_03-22.pdf&amp;Ruta=Uploads/Formato_Art66FXXIII/1783796894_VERSION_PUBLICA_INFORME_DE_RESULTADOS_AUDITORIA_03-22.pdf</t>
  </si>
  <si>
    <t xml:space="preserve">https://portal.queretaro.gob.mx/ShowAs.aspx?Nombre=855934335_RECOMENDACIONES_AUDITORIA_03-22.pdf&amp;Ruta=Uploads/Formato_Art66FXXIII/855934335_RECOMENDACIONES_AUDITORIA_03-22.pdf</t>
  </si>
  <si>
    <t xml:space="preserve">Etiquetar todos sus bienes,  actualizar sus reguardos, capacitar el personal, elaboración de contratos de comodato y dar buen uso al mobiliario</t>
  </si>
  <si>
    <t xml:space="preserve">Javier Amaya Torres, Director General de la Coordinación Estatal de Proteción Civil Querétaro</t>
  </si>
  <si>
    <t xml:space="preserve">Por cuanto ve al "Criterio Número de oficio de solicitud de información adicional": No se solicito información adicional, por lo cual se deja en blanco el criterio.                                                                                                                             Por cuanto ve al Criterio "Por rubro sujeto a revisión , especificar hallazgos":  No se cuenta con hallazgos por reportar.                                                                                                                                                                                                                            Por cuanto ve al Criterio "Hipervínculo a las recomendaciones hechas" , "Hipervínculos a los informes finales, de revisión y/o dictamen":  El oficio de notificación de resultados contiene datos clasificados como reservados de conformidad con el acuerdo 20/2022, dictado por el Comité de Transparencia del Poder Ejecutivo del Estado de Querétaro, en términos de lo previsto en los artículos 3, fracción XIII, inciso d), 17 fracción V, 99, fracción III, y 108, fracción I, de la Ley de Transparencia y Acceso a la Información Pública del Estado de Querétaro; y numeral Décimo octavo, de los Lineamientos Generales en Materia de Clasificación y Desclasificación de la Información, así como para la Elaboración de Versiones Públicas.</t>
  </si>
  <si>
    <t xml:space="preserve">SECON/OIC/SEDEQ/AUD 02-22</t>
  </si>
  <si>
    <t xml:space="preserve">SE/OIC/071/2022</t>
  </si>
  <si>
    <t xml:space="preserve">Verificar que las erogaciones realizadas con motivo de Servicios Personales, se encuentren debidamente soportadas con los documentos que permitan identificar su origen y aplicación, que los comprobantes contengan los requisitos fiscales señalados en el código fiscal.</t>
  </si>
  <si>
    <t xml:space="preserve">U006 Subsidios Educación Media Superior CECYTEQ</t>
  </si>
  <si>
    <t xml:space="preserve">Ley Organica del Poder Ejecutivo del Estado de Queretaro, Anexo de Ejecución de fecha 12 de enero de 2021  con el objeto de recibir apoyo financiero de la SEP y del Estado de Querétaro, Normatividad para la Administración del Presupuesto de Egresos Ley para el Manejo de los Recursos Publicos del Estado de Queretaro Decreto de Creación de la CECYTEQ,  Reglamento Interior del CECYTEQ, Manual de Organización, Manual de Procedimientos entre otros.</t>
  </si>
  <si>
    <t xml:space="preserve">SE/OIC/131/2022</t>
  </si>
  <si>
    <t xml:space="preserve">https://portal.queretaro.gob.mx/generaImagen.aspx?ServerUploads=&amp;p=/Formato_Art66FXXIII/1543891167_Auditoria_02-22-oficio_SE-OIC-131-22_Inicio_de_Auditoria.pdf</t>
  </si>
  <si>
    <t xml:space="preserve">Diferencias en la operción y aplicación de las nóminas por los Servicios Personales del Colegio de Estudios Científicos y Tecnológicos -CECYTEQ-, entre el importe total pagado según las nóminas vs. el importe total pagado según las dispersiones de los fondos por la cantidad de $448,242.00</t>
  </si>
  <si>
    <t xml:space="preserve">https://portal.queretaro.gob.mx/generaImagen.aspx?ServerUploads=&amp;p=/Formato_Art66FXXIII/663576610_Auditoria_02_22_Informe_Auditoria.pdf</t>
  </si>
  <si>
    <t xml:space="preserve">Dr. Luis Fernando Pantoja Amaro</t>
  </si>
  <si>
    <t xml:space="preserve">https://portal.queretaro.gob.mx/generaImagen.aspx?ServerUploads=&amp;p=/Formato_Art66FXXIII/1517772689_OF-DG-161-2022-Respuesta_observaciones.pdf</t>
  </si>
  <si>
    <t xml:space="preserve">https://portal.queretaro.gob.mx/generaImagen.aspx?ServerUploads=&amp;p=/Formato_Art66FXXIII/1833194754_Auditoria_02_22_PRECU_2022_Auditoria.pdf</t>
  </si>
  <si>
    <t xml:space="preserve">01/01/2022 al 30/06/2022</t>
  </si>
  <si>
    <t xml:space="preserve">SSC/OIC/5/2021</t>
  </si>
  <si>
    <t xml:space="preserve">Organo Interno de Control de la SSC</t>
  </si>
  <si>
    <t xml:space="preserve">SSC/OIC/0623/2021  Folio 001</t>
  </si>
  <si>
    <t xml:space="preserve">SSC/OIC/0623/2021</t>
  </si>
  <si>
    <t xml:space="preserve">No aplica</t>
  </si>
  <si>
    <t xml:space="preserve">Comprobar el debido cumplimiento a la normatividad vigente, así como la confiabilidad de la información económica y financiera en el presupuesto asignado y su ejecución, por parte de la Secretaría de Seguridad Ciudadana del Poder Ejecutivo del estado de Querétaro, Ejercicio Fiscal 2021 (al 30 de Junio)</t>
  </si>
  <si>
    <t xml:space="preserve">Programa con Prioridad Nacional: Equipamiento e infraestructura de los elementos policiales y las Instituciones de Seguridad Pública. Subprograma: Equipamiento de las instituciones de seguridad</t>
  </si>
  <si>
    <t xml:space="preserve">15 y 23 -fraccion VI-, de la Ley Organica del Poder Ejecutivo, del Estado de Queretaro; 4 -apartado C- y 37 -fracciones VIII, IX y XIII- del Reglamento Interior de la Secretarfa de la Contralorfa; 35 de la Ley de la Secretarfa de Seguridad Ciudadana del Estado de Queretaro, 68 del Reglamento de la Ley de la Secretaria de Seguridad Ciudadana; Acuerdo de Coordinacion en materia de control interne, fiscalizacion, prevencion, deteccion, disuasion de hechos de corrupcion y mejora de la gestion gubernamental que celebran la Secretarfa de la Funcion Publica y el Poder Ejecutivo del Estado libre y soberano de Queretaro: publicado en el periodico oficial del Gobierno del Estado "La Sombra de Arteaga" el 01 de febrero del 2019 y en cumplimiento del Plan Anual de Trabajo y Control de Auditorías 2021</t>
  </si>
  <si>
    <t xml:space="preserve">SSC/OIC/0623/2021 / Acta de Resultados</t>
  </si>
  <si>
    <t xml:space="preserve">https://portal.queretaro.gob.mx/generaImagen.aspx?ServerUploads=&amp;p=/Formato_Art66FXXIII/1431053792_1509374430_OASF_580_2022_ANEXO.pdf</t>
  </si>
  <si>
    <t xml:space="preserve">no se determinó observación alguna</t>
  </si>
  <si>
    <t xml:space="preserve">https://portal.queretaro.gob.mx/generaImagen.aspx?ServerUploads=&amp;p=/Formato_Art66FXXIII/1134373195_AUDITORIA_5_2021_INFORME_FINAL.pdf</t>
  </si>
  <si>
    <t xml:space="preserve">M. en A Enrique Gutiérrez Rodríguez, Dirección de Servicios Administrativos</t>
  </si>
  <si>
    <t xml:space="preserve">Dirección de Servicios Administrativos y Subsecretaría de Policía Estatal y Dirección de Operación Policial</t>
  </si>
  <si>
    <t xml:space="preserve">SECON/OIC-SEDESU/AUD 02-2022</t>
  </si>
  <si>
    <t xml:space="preserve">SEDESU/OIC/034/2022</t>
  </si>
  <si>
    <t xml:space="preserve">Constatar que la autorización de los asentamientos de nuevas industrias, ampliación de las ya establecidas y regularización o reubicación de algunas ya operando, se realizó en apego a los criterios que establece la normatividad en la materia</t>
  </si>
  <si>
    <t xml:space="preserve">Listado de las Evaluaciones de Impacto Ambiental a través del Formulario de Inducción del ejercicio 2021</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Ley Industrial del Estado de Querétaro, Ley de Protección Ambiental para el Desarrollo Sustentable del Estado de Querétaro, Código Ambiental del Estado de Querétaro y Acuerdo por el que se emiten los criterios a seguir en materia de evaluación de impacto ambiental por parte de la Secretaría de Desarrollo Sustentable del Poder Ejecutivo</t>
  </si>
  <si>
    <t xml:space="preserve">SEDESU/OIC/039/2022</t>
  </si>
  <si>
    <t xml:space="preserve">https://portal.queretaro.gob.mx/ShowAs.aspx?Nombre=529624088_66XXIII-3T-SEDESU22-OFRES-ASENTAMIENTOS.pdf&amp;Ruta=Uploads/Formato_Art66FXXIII/529624088_66XXIII-3T-SEDESU22-OFRES-ASENTAMIENTOS.pdf</t>
  </si>
  <si>
    <t xml:space="preserve">1. Deficiencias de control interno en la gestión del trámite Autorización de Asentamientos Industriales
2. Incumplimiento de las disposiciones establecidas en la Ley de Protección Ambiental para el Desarrollo Sustentable del Estado de Querétaro</t>
  </si>
  <si>
    <t xml:space="preserve">https://portal.queretaro.gob.mx/ShowAs.aspx?Nombre=1648804741_66XXIII-2T-SEDESU22-OBSERVACIONES-ASENTAM.pdf&amp;Ruta=Uploads/Formato_Art66FXXIII/1648804741_66XXIII-2T-SEDESU22-OBSERVACIONES-ASENTAM.pdf</t>
  </si>
  <si>
    <t xml:space="preserve">https://portal.queretaro.gob.mx/ShowAs.aspx?Nombre=2143893281_66XXIII-3T-SEDESU22-INFINAL-ASENTAMIENTOS.pdf&amp;Ruta=Uploads/Formato_Art66FXXIII/2143893281_66XXIII-3T-SEDESU22-INFINAL-ASENTAMIENTOS.pdf</t>
  </si>
  <si>
    <t xml:space="preserve">Dirección de Control Ambiental
Subsecretaría de Desarrollo Económico Dirección de Fomento Industrial Subsecretaría del Medio Ambiente
Secretaría de Desarrollo Sustentable</t>
  </si>
  <si>
    <t xml:space="preserve">https://portal.queretaro.gob.mx/ShowAs.aspx?Nombre=2102436123_66XXIII-3T-SEDESU22-RESPUESTA-ASENTAMIENTOS.pdf&amp;Ruta=Uploads/Formato_Art66FXXIII/2102436123_66XXIII-3T-SEDESU22-RESPUESTA-ASENTAMIENTOS.pdf</t>
  </si>
  <si>
    <t xml:space="preserve">A la fecha de inicio de la Auditoría</t>
  </si>
  <si>
    <t xml:space="preserve">SECON/OIC-ST/AUD 03-2022</t>
  </si>
  <si>
    <t xml:space="preserve">OIC/ST/69/2022</t>
  </si>
  <si>
    <t xml:space="preserve">Verificar que los fondos y bienes de terceros en garantía, depositados en la Junta Local de Conciliación y Arbitraje del Estado se regulen, controlen y administren de manera eficiente, corroborando que los mismos hayan sido destinados para el fin por el cual fueron depositados</t>
  </si>
  <si>
    <t xml:space="preserve">Fondos y Bienes de Terceros en Garantía y/o Administración a corto plazo</t>
  </si>
  <si>
    <t xml:space="preserve">De conformidad con lo establecido en los 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ón VII, 19 primer y tercer párrafos y 20, segundo párrafo del Reglamento Interior de la Secretaría del Trabajo del Poder Ejecutivo del Estado de Querétaro; así como los capítulos I y II del Manual de Operación de Auditoría.</t>
  </si>
  <si>
    <t xml:space="preserve">Presidente de la Junta Local de Conciliación y Arbitraje del Estado de Querétaro</t>
  </si>
  <si>
    <t xml:space="preserve">La Información de los campos vacíos se encuentran en proceso</t>
  </si>
  <si>
    <t xml:space="preserve">3A09 22</t>
  </si>
  <si>
    <t xml:space="preserve">SC 00775 2022</t>
  </si>
  <si>
    <t xml:space="preserve">Verificar y evaluar la correcta recepción y ministración de los Recursos del Programa de Agua Potable, Drenaje y Tratamiento -PROAGUA- ejercicio 2021</t>
  </si>
  <si>
    <t xml:space="preserve">Recursos del Programa de Agua Potable, Drenaje y Tratamiento -PROAGUA</t>
  </si>
  <si>
    <t xml:space="preserve">SC 01312 2022</t>
  </si>
  <si>
    <t xml:space="preserve">https://portal.queretaro.gob.mx/ShowAs.aspx?Nombre=1679987342_Informe_de_resultados_ofic_1312-2022.pdf&amp;Ruta=Uploads/Formato_Art66FXXIII/1679987342_Informe_de_resultados_ofic_1312-2022.pdf</t>
  </si>
  <si>
    <t xml:space="preserve">2021/2022</t>
  </si>
  <si>
    <t xml:space="preserve">01 de Enero del 2021 al 31 de marzo del 2022</t>
  </si>
  <si>
    <t xml:space="preserve">Especifica</t>
  </si>
  <si>
    <t xml:space="preserve">SECON/OIC-CULTURA/AUD 02-22</t>
  </si>
  <si>
    <t xml:space="preserve">OIC Secretaria de Cultura</t>
  </si>
  <si>
    <t xml:space="preserve">SC/OIC/032/2022</t>
  </si>
  <si>
    <t xml:space="preserve">Auditoria al Poryecto "Inauguración del Centro Alameda" Para comprobar la debida apllicación de los recursos</t>
  </si>
  <si>
    <t xml:space="preserve">"Inauguración Centro Alameda"</t>
  </si>
  <si>
    <t xml:space="preserve">Artículos 23 fracciones III, XI, XVIII y  XIX la Ley Orgánica Poder Ejecutivo Estado de Querétaro, 3 penúltimo párrafo, 37 fracción VIII Regto Interior Secretaría Contraloría Poder Ejvo Edo de Qro, 5 y 61 Ley Para el Manejo de los Recursos Públicos Edo Qro.</t>
  </si>
  <si>
    <t xml:space="preserve">SC/OIC/039/2022</t>
  </si>
  <si>
    <t xml:space="preserve">https://portal.queretaro.gob.mx/ShowAs.aspx?Nombre=368430243_Informe.pdf&amp;Ruta=Uploads/Formato_Art66FXXIII/368430243_Informe.pdf</t>
  </si>
  <si>
    <t xml:space="preserve">Unidad de Apoyo Administrativo                                                 Secretaría de Cultura Poder Ejecutivo Edo Qro</t>
  </si>
  <si>
    <t xml:space="preserve">https://portal.queretaro.gob.mx/ShowAs.aspx?Nombre=553126373_PROG_ANUAL_AUDIT_2022.pdf&amp;Ruta=Uploads/Formato_Art66FXXIII/553126373_PROG_ANUAL_AUDIT_2022.pdf</t>
  </si>
  <si>
    <t xml:space="preserve">Unidad de Apoyo Administrativo - Secretaría de Cultura Poder Ejecutivo Edo Qro</t>
  </si>
  <si>
    <t xml:space="preserve">No se sube documento de recomendaciones ya que no hubo</t>
  </si>
  <si>
    <t xml:space="preserve">01 de enero al 31 de diciembre de 2021 y del 01 al 30 de marzo de 2022.</t>
  </si>
  <si>
    <t xml:space="preserve">SECON/OIC/OM/AUD/03-2022</t>
  </si>
  <si>
    <t xml:space="preserve">OICOM/157/2022</t>
  </si>
  <si>
    <t xml:space="preserve">Verificar que en la contratación de los honorarios profesionales para el Poder Ejecutivo del Estado de Querétaro, se dé cumplimiento a las disposiciones normativas aplicables para su contratación, revisando que se cuente con un proceso de seguimiento al cumplimiento de los contratos.</t>
  </si>
  <si>
    <t xml:space="preserve">Honorarios</t>
  </si>
  <si>
    <t xml:space="preserve">OICOM/191/2022</t>
  </si>
  <si>
    <t xml:space="preserve">https://portal.queretaro.gob.mx/ShowAs.aspx?Nombre=1253348266_OFICIOAUDITORIAOICAC032022.pdf&amp;Ruta=Uploads/Formato_Art66FXXIII/1253348266_OFICIOAUDITORIAOICAC032022.pdf</t>
  </si>
  <si>
    <t xml:space="preserve">En la columna "Número de oficio de solicitud de información adicional" no se agrega información debido a que no se realizó solicitud de información adicional. Los apartados que se encuentran en blanco se debe a que no se determinaron observaciones en la auditoría.</t>
  </si>
  <si>
    <t xml:space="preserve">01 de enero al 31 de diciembre de 2021 y del 01 de enero al 30 de abril de 2022.</t>
  </si>
  <si>
    <t xml:space="preserve">SECON/OIC/OM/AUD/04-2022</t>
  </si>
  <si>
    <t xml:space="preserve">OICOM/183/2022</t>
  </si>
  <si>
    <t xml:space="preserve">Comprobar que se cuente con un inventario físico-documental en donde se actualice el patrimonio del Poder Ejecutivo del Estado de Querétaro, en el que se efectúe el registro, conciliación y resguardo correspondiente de conformidad con las disposiciones normativas aplicables.</t>
  </si>
  <si>
    <t xml:space="preserve">Bienes Muebles</t>
  </si>
  <si>
    <t xml:space="preserve">OICOM/247/2022</t>
  </si>
  <si>
    <t xml:space="preserve">https://portal.queretaro.gob.mx/ShowAs.aspx?Nombre=1379729576_OficioResultadosAud04.pdf&amp;Ruta=Uploads/Formato_Art66FXXIII/1379729576_OficioResultadosAud04.pdf</t>
  </si>
  <si>
    <t xml:space="preserve">https://portal.queretaro.gob.mx/ShowAs.aspx?Nombre=1139883608_InformeResultadosAud04.pdf&amp;Ruta=Uploads/Formato_Art66FXXIII/1139883608_InformeResultadosAud04.pdf</t>
  </si>
  <si>
    <t xml:space="preserve">Dirección de Control Patrimonial</t>
  </si>
  <si>
    <t xml:space="preserve">En la columna "Número de oficio de solicitud de información adicional" no se agrega información debido a que no se realizó solicitud de información adicional. Las columnas: "Por rubro sujeto a revisión, especificar hallazgos", "Hipervínculo a las recomendaciones hechas", "Tipo de acción determinada por el órgano fiscalizador", "Total de solventaciones y/o aclaraciones realizadas", "Hipervínculo al informe sobre las aclaraciones realizadas por el sujeto obligado, en su caso" y "Total de acciones por solventar", se encuentran en blanco ya que no se determinaron observaciones en la auditoría correspondiente.</t>
  </si>
  <si>
    <t xml:space="preserve">Del 1° de enero al 30 de mayo de 2022</t>
  </si>
  <si>
    <t xml:space="preserve">SECON/OIC/SEDEQ/AUD 04-22</t>
  </si>
  <si>
    <t xml:space="preserve">SE/OIC/156/2022</t>
  </si>
  <si>
    <t xml:space="preserve">Verificar que las erogaciones realizadas, se encuentren debidamente soportadas con los documentos que permitan identificar su origen y aplicación, que los comprobantes contengan los requisitos fiscales señalados en el Código Fiscal.</t>
  </si>
  <si>
    <t xml:space="preserve">Gastos</t>
  </si>
  <si>
    <t xml:space="preserve">Ley Organica de la CBENEQ, Normatividad para la Administración del Presupuesto de Egresos, Ley para el Manejo de los Recursos Publicos del Estado de Queretaro, Manual de Organización, Manual de Procedimientos entre otros.</t>
  </si>
  <si>
    <t xml:space="preserve">SE/OIC/264/2022</t>
  </si>
  <si>
    <t xml:space="preserve">https://portal.queretaro.gob.mx/generaImagen.aspx?ServerUploads=&amp;p=/Formato_Art66FXXIII/1225065856_Auditoria_04-22-oficio_SE-OIC-264-22_Inicio_de_Auditoria.pdf</t>
  </si>
  <si>
    <t xml:space="preserve">En relación con la administración, control, registro y ejercicio del gasto público de la CBENEQ, se requiere contar con un marco normativo actual y acorde a sus necesidades, que defina la metodología y los criterios de actuación.</t>
  </si>
  <si>
    <t xml:space="preserve">https://portal.queretaro.gob.mx/generaImagen.aspx?ServerUploads=&amp;p=/Formato_Art66FXXIII/216319372_Auditoria_04-22_Recomendaciones.pdf</t>
  </si>
  <si>
    <t xml:space="preserve">https://portal.queretaro.gob.mx/generaImagen.aspx?ServerUploads=&amp;p=/Formato_Art66FXXIII/424146041_Auditoria_04-22_Informe_Auditoria.pdf</t>
  </si>
  <si>
    <t xml:space="preserve">correponden principalmente a acciones que les permitan robustecer su control interno, además de contar con un Patronato para obtener recursos financieros y materiales, asi como actualizar su Ley Orgánica y Manual de Procedimientos, también contar con un Reglamento Interior y Manual de Organización, entre otros.</t>
  </si>
  <si>
    <t xml:space="preserve">Mtra. Irene Quintanar Mejía</t>
  </si>
  <si>
    <t xml:space="preserve">https://portal.queretaro.gob.mx/generaImagen.aspx?ServerUploads=&amp;p=/Formato_Art66FXXIII/706410480_OF-SE-OIS-263-2022-Notificacion_Observaciones.pdf</t>
  </si>
  <si>
    <t xml:space="preserve">https://portal.queretaro.gob.mx/generaImagen.aspx?ServerUploads=&amp;p=/Formato_Art66FXXIII/399560557_Auditoria_04-22_PRECU_2022_Auditoria.pdf</t>
  </si>
  <si>
    <t xml:space="preserve">No se publica el Informe sobre aclaraciones realizadas por el sujeto obligado, ya que esta en proceso de generación y/o de recibir el documento.</t>
  </si>
  <si>
    <t xml:space="preserve">AEGF 0310 2022</t>
  </si>
  <si>
    <t xml:space="preserve">Fondo de aportaciones para la seguridad pública de los Estados y el Distrito Federal</t>
  </si>
  <si>
    <t xml:space="preserve">74 fraccion VI y 79 de la Constitucion Politica de los Estados Unidos Mexicanos, Artúculos 1,2,3,4, 6,9,14, 17, 22, 23, 28, 29, 47, 48, 49 y 67 de la Ley de Fiscalizacion y rendicion de cuentas de la federación y 2, 3, 12 del Reglamento Interior de la Auditoria  Superior de la Federacion.</t>
  </si>
  <si>
    <t xml:space="preserve">SC 01412 2022</t>
  </si>
  <si>
    <t xml:space="preserve">https://portal.queretaro.gob.mx/ShowAs.aspx?Nombre=1970616554_1487_informe_de_resultados.pdf&amp;Ruta=Uploads/Formato_Art66FXXIII/1970616554_1487_informe_de_resultados.pdf</t>
  </si>
  <si>
    <t xml:space="preserve">Órgano Interno de Control de la Secretaría de Finanzas</t>
  </si>
  <si>
    <t xml:space="preserve">En el criterio "Número de oficio de solicitud de información adicional" se deja en blanco, por que no se le solicitó información adicional; en el criterio "por rubro sujeto a revisión, especificar hallazgos" se deja en blanco por no haber; en el criterio "Hipervínculo a las recomendaciones hechas", se deja en blanco porque no hubo recomendaciones; en el criterio "Tipo de acción determinada por el órgano fiscalizador" se deja en blanco, debido a que se concluyó sin observaciones; en el criterio "Hipervínculo al informe sobre las aclaraciones realizadas por el sujeto obligado, en su caso", se deja en blanco por que no aplicó aclaraciones; en el criterio “hipervínculo al programa anual de auditorías”, se deja en blanco porque no aplica.</t>
  </si>
  <si>
    <t xml:space="preserve">SECON/OIC-SEDESU/AUD 04-2022</t>
  </si>
  <si>
    <t xml:space="preserve">SEDESU/OIC/056/2022</t>
  </si>
  <si>
    <t xml:space="preserve">Verificar que las adquisiciones de la Dependencia den cumplimiento con las especificaciones del contrato formalizado, constatando la recepción de bienes o servicios establecidos</t>
  </si>
  <si>
    <t xml:space="preserve">Relación de adquisiciones, arrendamientos y contratación de servicios realizados durante el ejercicio 2021</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Ley de adquisiciones, enajenaciones, arrendamientos y contratación de servicios del Estado de Querétaro</t>
  </si>
  <si>
    <t xml:space="preserve">Dirección Administrativa
Subsecretaría de Desarrollo Económico
Secretaría de Desarrollo Sustentable</t>
  </si>
  <si>
    <t xml:space="preserve">https://portal.queretaro.gob.mx/ShowAs.aspx?Nombre=1133193958_66XXIII-3T-SEDESU22-PATCA.pdf&amp;Ruta=Uploads/Formato_Art66FXXIII/1133193958_66XXIII-3T-SEDESU22-PATCA.pdf</t>
  </si>
  <si>
    <t xml:space="preserve">No se determinaron observaciones en la auditoría, por lo tanto tampoco existe seguimiento.
No se solicitó información adicional.</t>
  </si>
  <si>
    <t xml:space="preserve">SECON/OIC/SDUOP/AUD-05/2022</t>
  </si>
  <si>
    <t xml:space="preserve">SDUOP/OIC-AUD/065/2022</t>
  </si>
  <si>
    <t xml:space="preserve">Mejoramiento de la Capacidad Conductiva del Río San Juan, Localidad La Rueda Mediante Desazolve, Zampeado y Muros, Municipio de San Juan Del Río, Qro.</t>
  </si>
  <si>
    <t xml:space="preserve">SDUOP/OIC-AUD/094/2022</t>
  </si>
  <si>
    <t xml:space="preserve">https://portal.queretaro.gob.mx/ShowAs.aspx?Nombre=1872419790_OF_INF_RESULTADOS_AUD_05.pdf&amp;Ruta=Uploads/Formato_Art66FXXIII/1872419790_OF_INF_RESULTADOS_AUD_05.pdf</t>
  </si>
  <si>
    <t xml:space="preserve">1. Cantidades pagadas no ejecutadas por $143,029.50 incluye I.VA.</t>
  </si>
  <si>
    <t xml:space="preserve">https://portal.queretaro.gob.mx/ShowAs.aspx?Nombre=447825508_OBSERVACIONES_AUD_05.pdf&amp;Ruta=Uploads/Formato_Art66FXXIII/447825508_OBSERVACIONES_AUD_05.pdf</t>
  </si>
  <si>
    <t xml:space="preserve">https://portal.queretaro.gob.mx/ShowAs.aspx?Nombre=1690998898_Aud_5_informe_final.pdf&amp;Ruta=Uploads/Formato_Art66FXXIII/1690998898_Aud_5_informe_final.pdf</t>
  </si>
  <si>
    <t xml:space="preserve">https://portal.queretaro.gob.mx/ShowAs.aspx?Nombre=406412809_Aud_5_respuesta.pdf&amp;Ruta=Uploads/Formato_Art66FXXIII/406412809_Aud_5_respuesta.pdf</t>
  </si>
  <si>
    <t xml:space="preserve">2016-2021</t>
  </si>
  <si>
    <t xml:space="preserve">SECON OIC SF AUD 03 2022</t>
  </si>
  <si>
    <t xml:space="preserve">SF OIC 0088 2022</t>
  </si>
  <si>
    <t xml:space="preserve">Comprobar que los trámites y servicios catastrales se hayan efectuado en apego a la normatividad y disposiciones legales aplicables, cumpliendo con los requisitos para cada trámite y el pago de los derechos correspondiente.</t>
  </si>
  <si>
    <t xml:space="preserve">Trámites y servicios catastrales</t>
  </si>
  <si>
    <t xml:space="preserve">Artículos 23, fracciones, II, III, IV, V, VI, VII y XXIII de la Ley Orgánica del Poder Ejecutivo del Estado de Querétaro; 1, 4 inciso C, 36, 37 fracción VIII, 40 fracciones I y XIV, del Reglamento Interior de la Secretaría de la Contraloría del Poder Ejecutivo del Estado de Querétaro; 3 del Reglamento Interior de la Secretaría de Finanzas del Poder Ejecutivo del Estado de Querétaro</t>
  </si>
  <si>
    <t xml:space="preserve">SF OIC 0220 2022</t>
  </si>
  <si>
    <t xml:space="preserve">https://portal.queretaro.gob.mx/ShowAs.aspx?Nombre=715109594_RESULT_AUD_03-22.pdf&amp;Ruta=Uploads/Formato_Art66FXXIII/715109594_RESULT_AUD_03-22.pdf</t>
  </si>
  <si>
    <t xml:space="preserve">SECON/OIC-CULTURA/AUD 03-22</t>
  </si>
  <si>
    <t xml:space="preserve">SC/OIC/044/2022</t>
  </si>
  <si>
    <t xml:space="preserve">Auditoria al "Convocatoria al Premio Estatal de Cultura 2021 y de Apoyo a la Comunidad Artística del Estado de Querétaro" Para comprobar la apllicación de los recursos aprobados y ejercidos dentro del periódo del 1 de enero de 2021 al 31 mayo de 2022</t>
  </si>
  <si>
    <t xml:space="preserve">Convocatoria al Premio Estatal de Cultura 2021 y de Apoyo a la Comunidad Artística del Estado de Querétaro</t>
  </si>
  <si>
    <t xml:space="preserve">SC/OIC/052/2022</t>
  </si>
  <si>
    <t xml:space="preserve">https://portal.queretaro.gob.mx/ShowAs.aspx?Nombre=1973979495_Of_result.pdf&amp;Ruta=Uploads/Formato_Art66FXXIII/1973979495_Of_result.pdf</t>
  </si>
  <si>
    <t xml:space="preserve">https://portal.queretaro.gob.mx/ShowAs.aspx?Nombre=570983439_INF_AUD.pdf&amp;Ruta=Uploads/Formato_Art66FXXIII/570983439_INF_AUD.pdf</t>
  </si>
  <si>
    <t xml:space="preserve">Secretaria Tecnica             Secretaría de Cultura Poder Ejecutivo Edo Qro</t>
  </si>
  <si>
    <t xml:space="preserve">Secretaria Tecnica - Secretaría de Cultura Poder Ejecutivo Edo Qro</t>
  </si>
  <si>
    <t xml:space="preserve">del 03/ 08/2022 al 08/09/2022</t>
  </si>
  <si>
    <t xml:space="preserve">SECON/OIC/SEDEA/AUD-03/2022</t>
  </si>
  <si>
    <t xml:space="preserve">SDA/OIC/119/2022</t>
  </si>
  <si>
    <t xml:space="preserve">SDA/OIC/122/2022</t>
  </si>
  <si>
    <t xml:space="preserve">SDA/OIC/123/2022</t>
  </si>
  <si>
    <t xml:space="preserve">Verificar el programa “Componente VI Impulso a la Capitalización de las Unidades de Producción del Sector Primario (2021-00083) (Impulso a la Productividad Agroalimentaria del Estado de Querétaro (Programa de Fomento al Desarrollo Agropecuario, Forestal y Pesca 2017-2021)”</t>
  </si>
  <si>
    <t xml:space="preserve">SDA/OIC/132/2022</t>
  </si>
  <si>
    <t xml:space="preserve">https://portal.queretaro.gob.mx/ShowAs.aspx?Nombre=1256898894_NOTIFICACION_RESULTADOS_AUDITORIA.pdf&amp;Ruta=Uploads/Formato_Art66FXXIII/1256898894_NOTIFICACION_RESULTADOS_AUDITORIA.pdf</t>
  </si>
  <si>
    <t xml:space="preserve">2 Observaciones</t>
  </si>
  <si>
    <t xml:space="preserve">https://portal.queretaro.gob.mx/ShowAs.aspx?Nombre=601910003_OBSERV_Y_RECOMEND_AUD-03.pdf&amp;Ruta=Uploads/Formato_Art66FXXIII/601910003_OBSERV_Y_RECOMEND_AUD-03.pdf</t>
  </si>
  <si>
    <t xml:space="preserve">https://portal.queretaro.gob.mx/ShowAs.aspx?Nombre=1310524731_INFORME_RESULTADOS.pdf&amp;Ruta=Uploads/Formato_Art66FXXIII/1310524731_INFORME_RESULTADOS.pdf</t>
  </si>
  <si>
    <t xml:space="preserve">Se realizo informe final de Resultados con la determinacion correspondiente</t>
  </si>
  <si>
    <t xml:space="preserve">https://portal.queretaro.gob.mx/generaImagen.aspx?ServerUploads=&amp;p=/Formato_Art66FXXIII/1027673956_informe_final_aud03.pdf</t>
  </si>
  <si>
    <t xml:space="preserve">Esta auditoría generó 2 (dos) observaciones.  Total de solventaciones y/o aclaraciones realizadas: Se determino como no solventadas se turno a la Dirección de Investigacion de la Secretaria de la Contraloría para su determinación correspondiente</t>
  </si>
  <si>
    <t xml:space="preserve">SECON/OIC/SEDEQ/AUD 03-22</t>
  </si>
  <si>
    <t xml:space="preserve">SE/OIC/120/2022</t>
  </si>
  <si>
    <t xml:space="preserve">Verificar que la información que se genera en el Departamento de Becas, contenga los requisitos para obtener el beneficio, asegurando la correcta aplicación del recurso, tales como: número de solicitud, nombre del beneficiario y concepto.</t>
  </si>
  <si>
    <t xml:space="preserve">Becas Especiales</t>
  </si>
  <si>
    <t xml:space="preserve">Reglamento de Becas, Normatividad para la Administración del Presupuesto de Egresos, Ley para el Manejo de los Recursos Publicos del Estado de Queretaro,  Manual de Organización, Manual de Procedimientos entre otros.</t>
  </si>
  <si>
    <t xml:space="preserve">SE/OIC/158/2022</t>
  </si>
  <si>
    <t xml:space="preserve">https://portal.queretaro.gob.mx/generaImagen.aspx?ServerUploads=&amp;p=/Formato_Art66FXXIII/1858521064_Auditoria_03-22-oficio_SE-OIC-158-22_Inicio_de_Auditoria.pdf</t>
  </si>
  <si>
    <t xml:space="preserve">https://portal.queretaro.gob.mx/generaImagen.aspx?ServerUploads=&amp;p=/Formato_Art66FXXIII/1694627816_Auditoria_03-22_Informe-Auditoria.pdf</t>
  </si>
  <si>
    <t xml:space="preserve">Lic. Paulina Verónica Sánchez Martínez</t>
  </si>
  <si>
    <t xml:space="preserve">https://portal.queretaro.gob.mx/generaImagen.aspx?ServerUploads=&amp;p=/Formato_Art66FXXIII/917228853_OF-CAI-BECAS-0096-2022_Respuesta.pdf</t>
  </si>
  <si>
    <t xml:space="preserve">https://portal.queretaro.gob.mx/generaImagen.aspx?ServerUploads=&amp;p=/Formato_Art66FXXIII/1998074493_Auditoria_03-22_PRECU_2022_Auditoria.pdf</t>
  </si>
  <si>
    <t xml:space="preserve">Del mes de enero al mes de diciembre del año 2021 y del mes de enero al mes de marzo del 2022</t>
  </si>
  <si>
    <t xml:space="preserve">Fondos y Bienes de Terceros en Garantía y/o Administración</t>
  </si>
  <si>
    <t xml:space="preserve">OIC/ST/103/2022</t>
  </si>
  <si>
    <t xml:space="preserve">https://portal.queretaro.gob.mx/ShowAs.aspx?Nombre=475841379_Informe_de_Auditoria_Fondos_y_Bienes_Testado.pdf&amp;Ruta=Uploads/Formato_Art66FXXIII/475841379_Informe_de_Auditoria_Fondos_y_Bienes_Testado.pdf</t>
  </si>
  <si>
    <t xml:space="preserve">https://portal.queretaro.gob.mx/ShowAs.aspx?Nombre=1514568208_Cierre_Auditoria_Fondos_y_Bienes.pdf&amp;Ruta=Uploads/Formato_Art66FXXIII/1514568208_Cierre_Auditoria_Fondos_y_Bienes.pdf</t>
  </si>
  <si>
    <t xml:space="preserve">Presidencia de la Junta Local de Conciliación y Arbitraje del Estado de Querétaro</t>
  </si>
  <si>
    <t xml:space="preserve">https://portal.queretaro.gob.mx/ShowAs.aspx?Nombre=354821366_Seguimiento_a_Recomendacion_Fondos_y_Bienes.pdf&amp;Ruta=Uploads/Formato_Art66FXXIII/354821366_Seguimiento_a_Recomendacion_Fondos_y_Bienes.pdf</t>
  </si>
  <si>
    <t xml:space="preserve">Junta Local de Conciliación y Arbitraje del Estado de Querétaro</t>
  </si>
  <si>
    <t xml:space="preserve">AEGF 1316 2022</t>
  </si>
  <si>
    <t xml:space="preserve">Gestion Administrativa y financiera de los recursos del gasto federalizado</t>
  </si>
  <si>
    <t xml:space="preserve">Marco legal y normativo, organizacion  de la gestion, transferencia de recursos</t>
  </si>
  <si>
    <t xml:space="preserve">SC 01415 2022</t>
  </si>
  <si>
    <t xml:space="preserve">https://portal.queretaro.gob.mx/ShowAs.aspx?Nombre=905355848_1490_informe_de_resultados.pdf&amp;Ruta=Uploads/Formato_Art66FXXIII/905355848_1490_informe_de_resultados.pdf</t>
  </si>
  <si>
    <t xml:space="preserve">01 de enero al 31 de diciembre de 2021 y del 01 de enero al 30 de mayo de 2022.</t>
  </si>
  <si>
    <t xml:space="preserve">SECON/OIC/OM/AUD/05-2022</t>
  </si>
  <si>
    <t xml:space="preserve">OICOM/299/2022</t>
  </si>
  <si>
    <t xml:space="preserve">Comprobar que se cuente con un debido registro, conciliación y actualización y actualización del inventario de los bienes inmuebles propiedad del Poder Ejecutivo del Estado de Querétaro. Se cuente con la adecuada integración de los expedientes y exista una conciliación de los bienes inmuebles con la Secretaría de Finanzas del Poder Ejecutivo del Estado.</t>
  </si>
  <si>
    <t xml:space="preserve">Bienes Inmuebles</t>
  </si>
  <si>
    <t xml:space="preserve">OICOM/155/2022</t>
  </si>
  <si>
    <t xml:space="preserve">https://portal.queretaro.gob.mx/ShowAs.aspx?Nombre=517870883_OficioResultadosAud05.pdf&amp;Ruta=Uploads/Formato_Art66FXXIII/517870883_OficioResultadosAud05.pdf</t>
  </si>
  <si>
    <t xml:space="preserve">https://portal.queretaro.gob.mx/ShowAs.aspx?Nombre=97675981_InformeResultadosAud05.pdf&amp;Ruta=Uploads/Formato_Art66FXXIII/97675981_InformeResultadosAud05.pdf</t>
  </si>
  <si>
    <t xml:space="preserve">2021-2022</t>
  </si>
  <si>
    <t xml:space="preserve">SECON OIC SF AUD 06 2022</t>
  </si>
  <si>
    <t xml:space="preserve">SF OIC 0171 2022</t>
  </si>
  <si>
    <t xml:space="preserve">Verificar que los trámites vehiculares se realizaron con apego a la normatividad aplicable</t>
  </si>
  <si>
    <t xml:space="preserve">Trámites vehiculares Administración Regional de Jalpan, Qro.</t>
  </si>
  <si>
    <t xml:space="preserve">SF OIC 0190 2022</t>
  </si>
  <si>
    <t xml:space="preserve">https://portal.queretaro.gob.mx/ShowAs.aspx?Nombre=1296471370_RESULT_AUD_06-22.pdf&amp;Ruta=Uploads/Formato_Art66FXXIII/1296471370_RESULT_AUD_06-22.pdf</t>
  </si>
  <si>
    <t xml:space="preserve">Del mes de enero al mes de diciembre del año 2021</t>
  </si>
  <si>
    <t xml:space="preserve">SECON/OIC-ST/AUD 04-2022</t>
  </si>
  <si>
    <t xml:space="preserve">OIC/ST/89/2022</t>
  </si>
  <si>
    <t xml:space="preserve">OIC/ST/117/2022</t>
  </si>
  <si>
    <t xml:space="preserve">Corroborar que los procedimientos a operar para el Reclutamiento, Selección, Vinculación, Control y Seguimiento, de las acciones de Intermediación Laboral que se lleven a cabo para facilitar la colocación de Buscadores de Trabajo en vacantes disponibles en el Sector Agrícola Canadiense</t>
  </si>
  <si>
    <t xml:space="preserve">Programa de Trabajadores Agrícolas Temporales México - Canadá</t>
  </si>
  <si>
    <t xml:space="preserve">De conformidad con lo establecido en los 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III y VII, 14 fracciones V, XVII y XXII, 19 primer y tercer párrafos del Reglamento Interior de la Secretaría del Trabajo del Poder Ejecutivo del Estado de Querétaro; así como los capítulos I y II del Manual de Operación de Auditoría.</t>
  </si>
  <si>
    <t xml:space="preserve">OIC/ST/139/2022</t>
  </si>
  <si>
    <t xml:space="preserve">https://portal.queretaro.gob.mx/ShowAs.aspx?Nombre=2049734381_Informe_PTAT_Testado.pdf&amp;Ruta=Uploads/Formato_Art66FXXIII/2049734381_Informe_PTAT_Testado.pdf</t>
  </si>
  <si>
    <t xml:space="preserve">https://portal.queretaro.gob.mx/ShowAs.aspx?Nombre=410879704_Informe_Final_PTAT.pdf&amp;Ruta=Uploads/Formato_Art66FXXIII/410879704_Informe_Final_PTAT.pdf</t>
  </si>
  <si>
    <t xml:space="preserve">https://portal.queretaro.gob.mx/ShowAs.aspx?Nombre=1895841772_Contestacion_PTAT.pdf&amp;Ruta=Uploads/Formato_Art66FXXIII/1895841772_Contestacion_PTAT.pdf</t>
  </si>
  <si>
    <t xml:space="preserve">Dirección del Servicio Nacional de Empleo de la Secretaría del Trabajo</t>
  </si>
  <si>
    <t xml:space="preserve">SECON OIC SF AUD 04 2022</t>
  </si>
  <si>
    <t xml:space="preserve">SF OIC 0093 2022</t>
  </si>
  <si>
    <t xml:space="preserve">Corroborar los Manuales de Organización y Procedimientos de la Secretaría y verificar los expedientes de personal que cumplan con los requisitos de contratación</t>
  </si>
  <si>
    <t xml:space="preserve">Manuales de Organización y Expedientes de personal</t>
  </si>
  <si>
    <t xml:space="preserve">SF OIC 0210 2022</t>
  </si>
  <si>
    <t xml:space="preserve">https://portal.queretaro.gob.mx/ShowAs.aspx?Nombre=511552477_RESULTADO_AUD_04-22.pdf&amp;Ruta=Uploads/Formato_Art66FXXIII/511552477_RESULTADO_AUD_04-22.pdf</t>
  </si>
  <si>
    <t xml:space="preserve">AEGF 0456 2022</t>
  </si>
  <si>
    <t xml:space="preserve">SC SUB 00428 2022</t>
  </si>
  <si>
    <t xml:space="preserve">Sistema de Evaluación del Desempeño del Gasto Federalizado</t>
  </si>
  <si>
    <t xml:space="preserve">SC 01419 2022</t>
  </si>
  <si>
    <t xml:space="preserve">https://portal.queretaro.gob.mx/ShowAs.aspx?Nombre=704486329_1495_informe_de_resultados.pdf&amp;Ruta=Uploads/Formato_Art66FXXIII/704486329_1495_informe_de_resultados.pdf</t>
  </si>
  <si>
    <t xml:space="preserve">En el criterio "por rubro sujeto a revisión, especificar hallazgos" se deja en blanco por no haber; en el criterio "Hipervínculo a las recomendaciones hechas", se deja en blanco porque no hubo recomendaciones; en el criterio "Tipo de acción determinada por el órgano fiscalizador" se deja en blanco, debido a que se concluyó sin observaciones; en el criterio "Hipervínculo al informe sobre las aclaraciones realizadas por el sujeto obligado, en su caso", se deja en blanco por que no aplicó aclaraciones; en el criterio “hipervínculo al programa anual de auditorías”, se deja en blanco porque no aplica.</t>
  </si>
  <si>
    <t xml:space="preserve">AEGF 0281 2022</t>
  </si>
  <si>
    <t xml:space="preserve">Revision al fondo de aportaciones a la educacion tecnologica y de adultos</t>
  </si>
  <si>
    <t xml:space="preserve">SC 001404 2022</t>
  </si>
  <si>
    <t xml:space="preserve">https://portal.queretaro.gob.mx/ShowAs.aspx?Nombre=2096897645_1485_informe_de_resultados.pdf&amp;Ruta=Uploads/Formato_Art66FXXIII/2096897645_1485_informe_de_resultados.pdf</t>
  </si>
  <si>
    <t xml:space="preserve">Recomendación</t>
  </si>
  <si>
    <t xml:space="preserve">https://portal.queretaro.gob.mx/ShowAs.aspx?Nombre=126295143_1485_seguimiento_recomendacion.pdf&amp;Ruta=Uploads/Formato_Art66FXXIII/126295143_1485_seguimiento_recomendacion.pdf</t>
  </si>
  <si>
    <t xml:space="preserve">En el criterio "Número de oficio de solicitud de información adicional" se deja en blanco, por que no se le solicitó información adicional; en el criterio "por rubro sujeto a revisión, especificar hallazgos" se deja en blanco por no haber; en el criterio “hipervínculo al programa anual de auditorías”, se deja en blanco porque no aplica.</t>
  </si>
  <si>
    <t xml:space="preserve">AEGF 0269 2022</t>
  </si>
  <si>
    <t xml:space="preserve">SC SUB 00482 2022</t>
  </si>
  <si>
    <t xml:space="preserve">revisión al fondo de aportaciones múltiples</t>
  </si>
  <si>
    <t xml:space="preserve">SC 01407 2022</t>
  </si>
  <si>
    <t xml:space="preserve">https://portal.queretaro.gob.mx/ShowAs.aspx?Nombre=1637855631_1483_informe_de_resultados.pdf&amp;Ruta=Uploads/Formato_Art66FXXIII/1637855631_1483_informe_de_resultados.pdf</t>
  </si>
  <si>
    <t xml:space="preserve">En el criterio "por rubro sujeto a revisión, especificar hallazgos" se deja en blanco por no haber;  En el criterio "Hipervínculo al informe sobre las aclaraciones realizadas por el sujeto obligado, en su caso", se deja en blanco por que no aplicó aclaraciones; en el criterio “hipervínculo al programa anual de auditorías”, se deja en blanco porque no aplica.</t>
  </si>
  <si>
    <t xml:space="preserve">SECON/OIC-SEDESU/AUD 03-2022</t>
  </si>
  <si>
    <t xml:space="preserve">SEDESU/OIC/042/2022</t>
  </si>
  <si>
    <t xml:space="preserve">Comprobar que los recursos del Programa de Apoyo a Sectores Económicos, fueron administrados de forma transparente, constatando que el otorgamiento de apoyos, el registro financiero y la comprobación de recursos cumplió con las formalidades establecidas en los lineamientos del programa</t>
  </si>
  <si>
    <t xml:space="preserve">Listado de apoyos otorgados durante el ejercicio 2021, a través del Programa de Apoyo a Sectores Económicos</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Acuerdo por el que se emite y autoriza el Programa de Apoyo a Sectores Económicos (PASE), así como sus lineamientos correspondientes al ejercicio fiscal 2021</t>
  </si>
  <si>
    <t xml:space="preserve">SEDESU/OIC/051/2022</t>
  </si>
  <si>
    <t xml:space="preserve">https://portal.queretaro.gob.mx/ShowAs.aspx?Nombre=2133321550_66XXIII-3T-SEDESU22-OFRES-PASE.pdf&amp;Ruta=Uploads/Formato_Art66FXXIII/2133321550_66XXIII-3T-SEDESU22-OFRES-PASE.pdf</t>
  </si>
  <si>
    <t xml:space="preserve">1. Deficiencias de control interno en la gestión adminsitrativa del Programa de Apoyo a Sectores Económicos
2. Incumplimiento de los lineamientos del Programa de Apoyo a Sectores Económicos (PASE), correspondientes al ejercicio fiscal 2021</t>
  </si>
  <si>
    <t xml:space="preserve">https://portal.queretaro.gob.mx/ShowAs.aspx?Nombre=1178547902_66XXIII-3T-SEDESU22-OBSERVACIONES-PASE.pdf&amp;Ruta=Uploads/Formato_Art66FXXIII/1178547902_66XXIII-3T-SEDESU22-OBSERVACIONES-PASE.pdf</t>
  </si>
  <si>
    <t xml:space="preserve">https://portal.queretaro.gob.mx/ShowAs.aspx?Nombre=1501413487_66XXIII-4T-SEDESU22-INFINAL-PASE.pdf&amp;Ruta=Uploads/Formato_Art66FXXIII/1501413487_66XXIII-4T-SEDESU22-INFINAL-PASE.pdf</t>
  </si>
  <si>
    <t xml:space="preserve">https://portal.queretaro.gob.mx/ShowAs.aspx?Nombre=1867085782_66XXIII-4T-SEDESU22-OFRES-PASE.pdf&amp;Ruta=Uploads/Formato_Art66FXXIII/1867085782_66XXIII-4T-SEDESU22-OFRES-PASE.pdf</t>
  </si>
  <si>
    <t xml:space="preserve">No se solicitó información adicional. 
Se testan datos en los archivos Informe final e Informe sobre las aclaraciones, con fundamento en los artículos 3 fracciones VII, XIII inciso a) y XX, 104 y 111 de la Ley de Transparencia y Acceso a la Información Pública del Estado de Querétaro; 3 fracción IX de la Ley de Protección de Datos Personales en Posesión de Sujetos Obligados del Estado de Querétaro y Lineamientos Trigésimo octavo, fracción I; y Quincuagésimo sexto, de los Lineamientos Generales en Materia de Clasificación y Desclasificación de la Información, así como para la elaboración de versiones públicas.</t>
  </si>
  <si>
    <t xml:space="preserve">SECON OIC SF AUD 08 2022</t>
  </si>
  <si>
    <t xml:space="preserve">SF OIC 00198 2022</t>
  </si>
  <si>
    <t xml:space="preserve">Comprobar que las acciones de cobro relativa a los créditos fiscales federales y estatales, se haya realizado en apego al Procedimiento Administrativo de Ejecución (PAE), así como a la normatividad federal y estatal aplicable.</t>
  </si>
  <si>
    <t xml:space="preserve">Créditos fiscales federales y estatales</t>
  </si>
  <si>
    <t xml:space="preserve">SF OIC 0289 2022</t>
  </si>
  <si>
    <t xml:space="preserve">https://portal.queretaro.gob.mx/ShowAs.aspx?Nombre=1649599714_SF_OIC_289_2022_AUD_8-2022.pdf&amp;Ruta=Uploads/Formato_Art66FXXIII/1649599714_SF_OIC_289_2022_AUD_8-2022.pdf</t>
  </si>
  <si>
    <t xml:space="preserve">SECON OIC SF AUD 10 2022</t>
  </si>
  <si>
    <t xml:space="preserve">SF OIC 00237 2022</t>
  </si>
  <si>
    <t xml:space="preserve">Verificar y analizar que los saldos contables en el rubro de “Bancos” y “Cuentas por pagar a corto plazo” presentados en los estados financieros contables que se publican en la página oficial del Poder Ejecutivo del Estado de Querétaro, no existan rezagos, mayor a 6 meses y cumplan con lo regulado por la Ley General de Contabilidad Gubernamental y los diferentes ordenamientos jurídicos en el ejercicio 2021.</t>
  </si>
  <si>
    <t xml:space="preserve">Saldos contables en el rubro de “Bancos” y “Cuentas por pagar a corto plazo”</t>
  </si>
  <si>
    <t xml:space="preserve">SF OIC 0272 2022</t>
  </si>
  <si>
    <t xml:space="preserve">https://portal.queretaro.gob.mx/ShowAs.aspx?Nombre=626289706_SF_OIC_272_2022_AUD_10-2022.pdf&amp;Ruta=Uploads/Formato_Art66FXXIII/626289706_SF_OIC_272_2022_AUD_10-2022.pdf</t>
  </si>
  <si>
    <t xml:space="preserve">01 de enero al 31 de diciembre de 2021 y del 01 de enero al 30 de junio de 2022.</t>
  </si>
  <si>
    <t xml:space="preserve">SECON/OIC/OM/AUD/06-2022</t>
  </si>
  <si>
    <t xml:space="preserve">OICOM/271/2022</t>
  </si>
  <si>
    <t xml:space="preserve">Corroborar las obras y acciones del Fideicomiso "QroNos" en sus etapas de planeación, programación, presupuestación, contratación, ejecución, supervisión, reposición, pago y registro se haya realizado con sujeción a la Ley de Obra Pública del Estado de Querétaro y demás normatividad aplicable.</t>
  </si>
  <si>
    <t xml:space="preserve">Obras Fideicomiso "QroNos"</t>
  </si>
  <si>
    <t xml:space="preserve">OICOM/338/2022</t>
  </si>
  <si>
    <t xml:space="preserve">https://portal.queretaro.gob.mx/ShowAs.aspx?Nombre=1607901675_ResultadosAuditoria06-022.pdf&amp;Ruta=Uploads/Formato_Art66FXXIII/1607901675_ResultadosAuditoria06-2022.pdf.</t>
  </si>
  <si>
    <t xml:space="preserve">OBSERVACIÓN 1.- FALTA DE EVIDENCIA DE ENTREGA DE GARANTÍA DE ANTICIPOS EN EXPEDIENTES DE OBRA. RECOMENDACIÓN 1.- ACTUALIZACIÓN DE LA ESTRUCTURA ORGÁNICA DEL FIDEICOMISO “QroNos”.</t>
  </si>
  <si>
    <t xml:space="preserve">https://portal.queretaro.gob.mx/ShowAs.aspx?Nombre=1927597149_ObservacionesyRecomendacionesAuditoria0622.pdf&amp;Ruta=Uploads/Formato_Art66FXXIII/1927597149_ObservacionesyRecomendacionesAuditoria06-2022.pdf</t>
  </si>
  <si>
    <t xml:space="preserve">https://portal.queretaro.gob.mx/ShowAs.aspx?Nombre=823321218_InformeFinalAuditoria062022.pdf&amp;Ruta=Uploads/Formato_Art66FXXIII/823321218_InformeFinalAuditoria06-2022.pdf</t>
  </si>
  <si>
    <t xml:space="preserve">Se solventaron las observaciones y las recomendaciones realizadas.</t>
  </si>
  <si>
    <t xml:space="preserve">Fidecomiso "QroNos"</t>
  </si>
  <si>
    <t xml:space="preserve">Auditoria Superior de la Federación</t>
  </si>
  <si>
    <t xml:space="preserve">AEGF/1345/2022</t>
  </si>
  <si>
    <t xml:space="preserve">SC/SUB/00266/2022</t>
  </si>
  <si>
    <t xml:space="preserve">Fiscalizar la gestión , custodia y aplicación de los recursos federales transferidos que administró y ejerció la Entidad  Federativa en el fondo de infraestructura social para las entidades, por medio del análisis y evaluación de la información , registros documentos y demás elementos que soportan la Cuenta Pública  del ejercicio fiscal 2021, con el fin de comprobar si se ajusta a los criterios y  principios establecidos en la  Ley de coordinación fiscal, el presepuesto de egresos de la federación para el ejercicio fiscal 2021 y demás disposiciones  juridicas aplicables.</t>
  </si>
  <si>
    <t xml:space="preserve">Fondo de infraestructura social para las Entidades.</t>
  </si>
  <si>
    <t xml:space="preserve">74 fracción VI y 79 de la Constitución  Política de los Estados Unidos Mexicanos; 1,2,3,4 fracciones II, VIII, IX X, XI, XII, XVI, XVII, XVIII y XXX; 6, 9, 14 fracciones I, III y IV; 17 fracciones I, VI, VII, VIII, XI, XII,  XXII, XXVI,  XXVII y  XXVIII; 23, 28, 29,47, 48,49 y 67  y demás relativas a la Ley de Fiscalización  y Rendición de cuentas de la Federación ; 7 del presupuesto de Egresos de la Federación para el ejercicio 2021; 25 fracción III, 32, 33,34,35, 48, 49 y 50  de la Ley de Coordinación Fiscal 2, 3, 12 fracción III del Reglamento Interior de Auditoria  Superior de la Federación.</t>
  </si>
  <si>
    <t xml:space="preserve">DAGF C2 060 2022</t>
  </si>
  <si>
    <t xml:space="preserve">https://informe.asf.gob.mx/Documentos/Auditorias/2021_1489_a.pdf</t>
  </si>
  <si>
    <t xml:space="preserve">Secretaría de Finanzas del Poder Ejecutivo del Estado de Querétaro</t>
  </si>
  <si>
    <t xml:space="preserve">Agosto-noviembre</t>
  </si>
  <si>
    <t xml:space="preserve">SECON/OIC/SDUOP/AUD-06/2022</t>
  </si>
  <si>
    <t xml:space="preserve">SDUOP/OIC-AUD/103/2022</t>
  </si>
  <si>
    <t xml:space="preserve">Reubicación de instalaciones aéreas y subterráneas para la modernización de la intersección de la Av. Paseo Constituyentes y Camino a Santa Bárbara, Municipio de Corregidora, Qro. (2021-00578); Mejoramiento de imagen urbana en el Centro Histórico de San Juan del Río, Qro. (2021-00627)</t>
  </si>
  <si>
    <t xml:space="preserve">SDUOP/OIC-AUD/137/2022</t>
  </si>
  <si>
    <t xml:space="preserve">https://portal.queretaro.gob.mx/ShowAs.aspx?Nombre=1718610416_Aud_6_Oficio_inf_Resultados.pdf&amp;Ruta=Uploads/Formato_Art66FXXIII/1718610416_Aud_6_Oficio_inf_Resultados.pdf</t>
  </si>
  <si>
    <t xml:space="preserve">Recomendación 1. Establecer mecanismos de control interno necesarios para que la supervisión, verifique de manera responsable las estimaciones evitando presentar duplicidad en las cantidades aprobadas; Recomendación 2. Establecer mecanismos de control interno necesarios para que la supervisión, realice la revisión detallada de las estimaciones, para no presentar diferencias entre números generadores y croquis; Recomendación 3. Entrega de evidencia documental de la reparación de daños en pintura en los muros señalados.</t>
  </si>
  <si>
    <t xml:space="preserve">https://portal.queretaro.gob.mx/ShowAs.aspx?Nombre=1186352365_Aud_6_informe_resultados.pdf&amp;Ruta=Uploads/Formato_Art66FXXIII/1186352365_Aud_6_informe_resultados.pdf</t>
  </si>
  <si>
    <t xml:space="preserve">https://portal.queretaro.gob.mx/ShowAs.aspx?Nombre=1250945064_Aud_6_Oficio_seguimento_a_recomendacion.pdf&amp;Ruta=Uploads/Formato_Art66FXXIII/1250945064_Aud_6_Oficio_seguimento_a_recomendacion.pdf</t>
  </si>
  <si>
    <t xml:space="preserve">https://portal.queretaro.gob.mx/ShowAs.aspx?Nombre=378424079_Aud_6_respuesta.pdf&amp;Ruta=Uploads/Formato_Art66FXXIII/378424079_Aud_6_respuesta.pdf</t>
  </si>
  <si>
    <t xml:space="preserve">Del 1° de enero al 30 de junio de 2022</t>
  </si>
  <si>
    <t xml:space="preserve">SECON/OIC/SEDEQ/AUD 05-22</t>
  </si>
  <si>
    <t xml:space="preserve">SE/OIC/270/2022</t>
  </si>
  <si>
    <t xml:space="preserve">Verificar que las erogaciones realizadas, se encuentren debidamente soportadas con los documentos que permitan identificar su origen y aplicación, que los comprobantes contengan los requisitos fiscales señalados en el Código Fiscal, constatar que los egresos se encuentren autorizados, registrados, justificados y aplicados en concordancia con los lineamientos establecidos.</t>
  </si>
  <si>
    <t xml:space="preserve">Ley Organica de la SEDEQ, Normatividad para la Administración del Presupuesto de Egresos, Ley para el Manejo de los Recursos Publicos del Estado de Queretaro, Manual de Organización, Manual de Procedimientos entre otros.</t>
  </si>
  <si>
    <t xml:space="preserve">SE/OIC/338/2022</t>
  </si>
  <si>
    <t xml:space="preserve">https://portal.queretaro.gob.mx/generaImagen.aspx?ServerUploads=&amp;p=/Formato_Art66FXXIII/694465894_Auditoria_05-22-Oficio_SE-OIC-338-22_Inicio_de_Auditoria.pdf</t>
  </si>
  <si>
    <t xml:space="preserve">https://portal.queretaro.gob.mx/generaImagen.aspx?ServerUploads=&amp;p=/Formato_Art66FXXIII/2007079489_Auditoria_05-22_Recomendaciones.pdf</t>
  </si>
  <si>
    <t xml:space="preserve">https://portal.queretaro.gob.mx/generaImagen.aspx?ServerUploads=&amp;p=/Formato_Art66FXXIII/1868733038_Auditoria_05-22_Informe-Auditoria.pdf</t>
  </si>
  <si>
    <t xml:space="preserve">correponden principalmente a acciones que les permitan robustecer su control interno, asi como actualizar su Manual de Organización y de Procedimientos, entre otros.</t>
  </si>
  <si>
    <t xml:space="preserve">C.P. Jorge Enrique Oseguera Dávila</t>
  </si>
  <si>
    <t xml:space="preserve">https://portal.queretaro.gob.mx/generaImagen.aspx?ServerUploads=&amp;p=/Formato_Art66FXXIII/1912254917_OF-SE-OIC-337-2022-Notificacion_Resultados.pdf</t>
  </si>
  <si>
    <t xml:space="preserve">https://portal.queretaro.gob.mx/generaImagen.aspx?ServerUploads=&amp;p=/Formato_Art66FXXIII/546625353_Auditoria_05-22_PRECU_2022_Auditoria.pdf</t>
  </si>
  <si>
    <t xml:space="preserve">SECON/OIC-SSC/AUD-06-2022</t>
  </si>
  <si>
    <t xml:space="preserve">Órgano Interno de Control de la SSC</t>
  </si>
  <si>
    <t xml:space="preserve">SSC/OIC/1344/2022</t>
  </si>
  <si>
    <t xml:space="preserve">Revisión al ejercicio de los recursos destinados para el mantenimiento del parque vehicular a cargo de la Secretaría de Seguridad Ciudadana del Poder Ejecutivo del Estado de Querétaro</t>
  </si>
  <si>
    <t xml:space="preserve">15 y 23 fracción VI de la Ley Orgánica del Poder Ejecutivo del Estado de Querétaro, 3 fracción VIII, 4 apartado , 5 y 37 de la Ley de la Secretaría de Seguridad Ciudadana del Estado de Querétaro.</t>
  </si>
  <si>
    <t xml:space="preserve">SSC/OIC/1447/2022</t>
  </si>
  <si>
    <t xml:space="preserve">https://portal.queretaro.gob.mx/generaImagen.aspx?ServerUploads=&amp;p=/Formato_Art66FXXIII/1544640524_SSC_OIC_1447_2022.pdf</t>
  </si>
  <si>
    <t xml:space="preserve">Encargado de Despacho de la Dirección de Servicios Administrativos de la Secretaría de Seguridad Ciudadana</t>
  </si>
  <si>
    <t xml:space="preserve">Órgano Interno de Control de la Secretaría de Seguridad Ciudadana</t>
  </si>
  <si>
    <t xml:space="preserve">AEGF/1776/2022</t>
  </si>
  <si>
    <t xml:space="preserve">SC/SUB/00404/2022</t>
  </si>
  <si>
    <t xml:space="preserve">Fiscalizar que la ministración  y transferencia de recursos del programa, por parte de la entidad federativa a los plantel de educación media superior y superior en su vertiente tecnológica, politécnica y pública con apoyo solidario, se realizó de conformidad con lo establecido en los convenios de formalización y demás disposiciones jurídicas aplicables</t>
  </si>
  <si>
    <t xml:space="preserve">Transferencia de Recursos de los Subsidios Federal  para Organismos Descentralizados Estatales de Educación  Media Superior y Superior en su Vertiente Tecnológica , Politecnica y Pública con Apoyo Solidario.</t>
  </si>
  <si>
    <t xml:space="preserve">Artículo 74 fracción VI y 79 de la Constitución  Política de los Estados Unidos Mexicanos; 1 fracciones I,III, IV y penúltimo párrafo; 2,3,6,14,17 fracciones I, VI, VII, VIII, XII, XXV, XXVI, y XXVIII; 17 Bis, 17 Ter, 47, 48, 49, 50, 51, 52, 53, 54,55,56, 57 y 58 y demás relativos de la Ley  de Fiscalización  y Rendición  de Cuentas de la Federación ; 2 fracciones I, III, IV y último  párrafo; 3,5 fracciones  II Bis,  VI, VII, VIII, XII, XXVII, XXVIII y XXX; y 12 fracciones II, XVI, XIX, XX, XXII, XXIII, XXIV, LXIII y último párrafo del  Reglamento Interior de la Auditoria Superior de la FEderación; los númerales 1.12, 2.1.1 fracción II; 2.1.3 segundo párrafo; 2.3.5 fracción  I; 4.4.6 fracción II; 2.4.7 y 2.4.8 de las Reglas de Carácter  General.</t>
  </si>
  <si>
    <t xml:space="preserve">DGAGF A 0769 2022</t>
  </si>
  <si>
    <t xml:space="preserve">https://informe.asf.gob.mx/Documentos/Auditorias/2021_1496_a.pdf</t>
  </si>
  <si>
    <t xml:space="preserve">SECON OIC SF AUD 07 2022</t>
  </si>
  <si>
    <t xml:space="preserve">SF OIC 00184 2022</t>
  </si>
  <si>
    <t xml:space="preserve">Verificar que los recursos federales recibidos en el ejercicio 2021, a través de las aportaciones, otras transferencias y convenios federales, se cuente con los documentos de apertura, los comunicados a la federación, la emisión de los CFDI y entrega a la TESOFE, sus registros contables y presupuestales de los ingresos, egresos, rendimientos financieros, y reintegros a la TESOFE en término de las disposiciones aplicables.</t>
  </si>
  <si>
    <t xml:space="preserve">Aportaciones, otras transferencias y convenios federales</t>
  </si>
  <si>
    <t xml:space="preserve">SF OIC 0251 2022</t>
  </si>
  <si>
    <t xml:space="preserve">https://portal.queretaro.gob.mx/ShowAs.aspx?Nombre=76580790_SF_OIC_251_2022_AUD_7-2022.pdf&amp;Ruta=Uploads/Formato_Art66FXXIII/76580790_SF_OIC_251_2022_AUD_7-2022.pdf</t>
  </si>
  <si>
    <t xml:space="preserve">Agosto-octubre</t>
  </si>
  <si>
    <t xml:space="preserve">SECON/OIC/SDUOP/AUD-08/2022</t>
  </si>
  <si>
    <t xml:space="preserve">SDUOP/OIC-AUD/099/2022</t>
  </si>
  <si>
    <t xml:space="preserve">Rehabilitación de cubiertas y consolidación de muros históricos del Museo de la Muerte y del Templo de El Calvario, San Juan del Rio Querétaro, Qro. (2021-00626); Barrera de protección en obras exteriores del Distrito Alameda, Querétaro, Qro. (2021-00108)</t>
  </si>
  <si>
    <t xml:space="preserve">SDUOP/OIC-AUD/128/2022</t>
  </si>
  <si>
    <t xml:space="preserve">https://portal.queretaro.gob.mx/ShowAs.aspx?Nombre=2068398117_Aud_8_Oficio_inf_Resultados.pdf&amp;Ruta=Uploads/Formato_Art66FXXIII/2068398117_Aud_8_Oficio_inf_Resultados.pdf</t>
  </si>
  <si>
    <t xml:space="preserve">Número de oficio de solicitud adicional: Al momento no ha habido solicitud de información adicional; Por rubro sujeto a revisión, especificar hallazgos: No Aplica, ya que en la presente auditoría no se determinó observación alguna; Hipervínculo a las recomendaciones hechas: No Aplica, ya que en la presente auditoría no se determinó observación alguna; Hipervínculos a los informes finales, de revisión y/o dictamen: No Aplica, ya que en la presente auditoría no se determinó observación alguna; Tipo de acción determinada por el órgano fiscalizador: No Aplica, ya que en la presente auditoría no se determinó observación alguna; Total de solventaciones y/o aclaraciones realizadas: No Aplica, ya que en la presente auditoría no se determinó observación alguna; Hipervínculo al informe sobre las aclaraciones realizadas por el sujeto obligado, en su caso: No Aplica, ya que en la presente auditoría no se determinó observación alguna; Total de acciones por solventar: No Aplica, ya que en la presente auditoría no se determinó observación alguna.</t>
  </si>
  <si>
    <t xml:space="preserve">SECON/OIC/SDUOP/AUD-07/2022</t>
  </si>
  <si>
    <t xml:space="preserve">SDUOP/OIC-AUD/098/2022</t>
  </si>
  <si>
    <t xml:space="preserve">Revestimiento de dren pluvial y vialidad en la Comunidad Los Cues, entre Calle Emiliano Zapata e Ignacio Allende, Huimilpan, Querétaro (2021-00624);  Rehabilitación del Dren Cimatario II, Av. Candiles entre Calle Fernando Díaz Ramírez y Calle Ignacio Reyes Rayón (2021-00609)</t>
  </si>
  <si>
    <t xml:space="preserve">SDUOP/OIC-AUD/138/2022</t>
  </si>
  <si>
    <t xml:space="preserve">https://portal.queretaro.gob.mx/ShowAs.aspx?Nombre=1069596041_Aud_7_Oficio_inf_Resultados.pdf&amp;Ruta=Uploads/Formato_Art66FXXIII/1069596041_Aud_7_Oficio_inf_Resultados.pdf</t>
  </si>
  <si>
    <t xml:space="preserve">1. Deficiencias en la ejecución y conclusión de los trabajos; 2. Conceptos ejecutados que no cumplen con las especificaciones contratadas, por un monto de $229,899.48 (I.V.A. incluido).</t>
  </si>
  <si>
    <t xml:space="preserve">https://portal.queretaro.gob.mx/ShowAs.aspx?Nombre=16687346_Aud_7_observaciones.pdf&amp;Ruta=Uploads/Formato_Art66FXXIII/16687346_Aud_7_observaciones.pdf</t>
  </si>
  <si>
    <t xml:space="preserve">https://portal.queretaro.gob.mx/ShowAs.aspx?Nombre=713769318_INFORME_FINAL_AUD_07_22.pdf&amp;Ruta=Uploads/Formato_Art66FXXIII/713769318_INFORME_FINAL_AUD_07_22.pdf</t>
  </si>
  <si>
    <t xml:space="preserve">https://portal.queretaro.gob.mx/ShowAs.aspx?Nombre=680441958_RESPUESTA_DEL_AUD_07_22.pdf&amp;Ruta=Uploads/Formato_Art66FXXIII/680441958_RESPUESTA_DEL_AUD_07_22.pdf</t>
  </si>
  <si>
    <t xml:space="preserve">del 30/ 09/2022 al 03/11/2022</t>
  </si>
  <si>
    <t xml:space="preserve">SECON/OIC/SEDEA/AUD-04/2022</t>
  </si>
  <si>
    <t xml:space="preserve">SDA/OIC/147/2022</t>
  </si>
  <si>
    <t xml:space="preserve">SDA/OIC/152/2022</t>
  </si>
  <si>
    <t xml:space="preserve">SDA/OIC/153/2022</t>
  </si>
  <si>
    <t xml:space="preserve">Verificar el programa denominado “Componente VI Impulso a la Capitalización de las Unidades de Producción del Sector Primario.  (2021-00422) (Impulso a la Producción Agrícola 2021) (Programa de Fomento al Desarrollo Agropecuario, Forestal y Pesca 2017-2021)”</t>
  </si>
  <si>
    <t xml:space="preserve">SDA/OIC/164/2022</t>
  </si>
  <si>
    <t xml:space="preserve">https://portal.queretaro.gob.mx/generaImagen.aspx?ServerUploads=&amp;p=/Formato_Art66FXXIII/1908017084_notificacion_resultados.pdf</t>
  </si>
  <si>
    <t xml:space="preserve">2 Recomendaciones</t>
  </si>
  <si>
    <t xml:space="preserve">https://portal.queretaro.gob.mx/generaImagen.aspx?ServerUploads=&amp;p=/Formato_Art66FXXIII/1839726389_02_recomendaciones.pdf</t>
  </si>
  <si>
    <t xml:space="preserve">https://portal.queretaro.gob.mx/generaImagen.aspx?ServerUploads=&amp;p=/Formato_Art66FXXIII/1417492533_informe_de_resultados_aud_04.pdf</t>
  </si>
  <si>
    <t xml:space="preserve">https://portal.queretaro.gob.mx/generaImagen.aspx?ServerUploads=&amp;p=/Formato_Art66FXXIII/1783157340_RECOMENDACIONES_ATENDIDAS_AUD04.pdf</t>
  </si>
  <si>
    <t xml:space="preserve">Esta auditoría no generó ninguna observación. Total de solventaciones y/o aclaraciones realizadas: se atendieron las 2 recomendaciones realizadas.</t>
  </si>
  <si>
    <t xml:space="preserve">SECON/OIC-ST/AUD 05-2022</t>
  </si>
  <si>
    <t xml:space="preserve">OIC/ST/113/2022</t>
  </si>
  <si>
    <t xml:space="preserve">OIC/ST/135/2022</t>
  </si>
  <si>
    <t xml:space="preserve">Comprobar que los recursos asignados para los viáticos y pasajes se hayan ejercido conforme a la normatividad establecida para tal efecto y que se cuente con la documentación comprobatoria de las acciones referidas</t>
  </si>
  <si>
    <t xml:space="preserve">Viáticos y Pasajes de la Secretaría del Trabajo</t>
  </si>
  <si>
    <t xml:space="preserve">De conformidad con lo establecido en los 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VI y VII, 18 fracciones I, VI, XXI, XX y XXIII, 19 primer y tercer párrafos del Reglamento Interior de la Secretaría del Trabajo del Poder Ejecutivo del Estado de Querétaro; así como los capítulos I y II del Manual de Operación de Auditoría</t>
  </si>
  <si>
    <t xml:space="preserve">OIC/ST/145/2022</t>
  </si>
  <si>
    <t xml:space="preserve">https://portal.queretaro.gob.mx/ShowAs.aspx?Nombre=259051816_Informe_Viaticos_testado.pdf&amp;Ruta=Uploads/Formato_Art66FXXIII/259051816_Informe_Viaticos_testado.pdf</t>
  </si>
  <si>
    <t xml:space="preserve">https://portal.queretaro.gob.mx/ShowAs.aspx?Nombre=1091025171_Informe_Final_Viaticos.pdf&amp;Ruta=Uploads/Formato_Art66FXXIII/1091025171_Informe_Final_Viaticos.pdf</t>
  </si>
  <si>
    <t xml:space="preserve">Jefe de la Unidad de Servicios Administrativos</t>
  </si>
  <si>
    <t xml:space="preserve">https://portal.queretaro.gob.mx/ShowAs.aspx?Nombre=2011719245_Contestacion_Viaticos.pdf&amp;Ruta=Uploads/Formato_Art66FXXIII/2011719245_Contestacion_Viaticos.pdf</t>
  </si>
  <si>
    <t xml:space="preserve">Jefe de la Unidad de Servicios Administrativos de la Secretaría del Trabajo</t>
  </si>
  <si>
    <t xml:space="preserve">del 18/ 11/2022 al 23/12/2022</t>
  </si>
  <si>
    <t xml:space="preserve">SECON/OIC/SEDEA/AUD-05/2022</t>
  </si>
  <si>
    <t xml:space="preserve">SDA/OIC/173/2022</t>
  </si>
  <si>
    <t xml:space="preserve">SDA/OIC/179/2022</t>
  </si>
  <si>
    <t xml:space="preserve">SDA/OIC/182/2022</t>
  </si>
  <si>
    <t xml:space="preserve">Verificar el programa denominado “Componente IV Administración de Riesgos (2021-00391-00392) (Seguro Pecuario y Agrícola Catastrófico 2021) (Programa de Fomento al Desarrollo Agropecuario, Forestal y Pesca 2017-2021)”,</t>
  </si>
  <si>
    <t xml:space="preserve">SDA/OIC/197/2022</t>
  </si>
  <si>
    <t xml:space="preserve">https://portal.queretaro.gob.mx/generaImagen.aspx?ServerUploads=&amp;p=/Formato_Art66FXXIII/1797294909_notificacion_de_resultados.pdf</t>
  </si>
  <si>
    <t xml:space="preserve">https://portal.queretaro.gob.mx/generaImagen.aspx?ServerUploads=&amp;p=/Formato_Art66FXXIII/97943109_02_recomendaciones.pdf</t>
  </si>
  <si>
    <t xml:space="preserve">https://portal.queretaro.gob.mx/generaImagen.aspx?ServerUploads=&amp;p=/Formato_Art66FXXIII/1070250084_informe_de_resultados.pdf</t>
  </si>
  <si>
    <t xml:space="preserve">Se encuentran en proceso  de las acciones correspondientes a cada una de las recomendaciones emitidas.</t>
  </si>
  <si>
    <t xml:space="preserve">Esta auditoría no generó ninguna observación. Total de solventaciones y/o aclaraciones realizadas: se encuentran en proceso de atención  de las 2 recomendaciones realizadas.</t>
  </si>
  <si>
    <t xml:space="preserve">2021 2022</t>
  </si>
  <si>
    <t xml:space="preserve">01 de octubre de 2021 al 31 de octubre de 2022</t>
  </si>
  <si>
    <t xml:space="preserve">cumplimiento</t>
  </si>
  <si>
    <t xml:space="preserve">SECON/OIC-SEGOB/AUD 05-2022</t>
  </si>
  <si>
    <t xml:space="preserve">SG/OIC/0429/2022</t>
  </si>
  <si>
    <t xml:space="preserve">Verificar el cumplimiento de las atribuciones otorgadas al Instituto de Estudios Constitucionales del Estado de Querétaro.</t>
  </si>
  <si>
    <t xml:space="preserve">atribuciones</t>
  </si>
  <si>
    <t xml:space="preserve">Artículo 23 fracciones I, III, IV, VII, XI, XVI y XIX de la Ley Orgánica del Poder Ejecutivo del Estado de Querétaro, publicada el 17 de diciembre de 2008 (reformada y adicionada al 29-nov-17); artículos 5 y 8 fracciones II, III, 88 Y 89  de la Ley para el Manejo de los Recursos Públicos del Estado de Querétaro, publicada el 20 de Diciembre del 2014;  artículos 4 inciso C., 37 fracciones VIII,  XIX  y XXI; y 37 del Reglamento Interior de la Secretaría de la Contraloría del Poder Ejecutivo del Estado de Querétaro, publicado el 17 de Julio del 2017 y artículo 30 del Reglamento Interior de la Secretaria de Gobierno, publicado el 29 de octubre del 2021, ordenamientos vigentes todos</t>
  </si>
  <si>
    <t xml:space="preserve">SG/OIC/00464/2022</t>
  </si>
  <si>
    <t xml:space="preserve">https://portal.queretaro.gob.mx/ShowAs.aspx?Nombre=1159182384_OFICIO_NOTIFICACION_INFORME_DE_RESULTADOS.pdf&amp;Ruta=Uploads/Formato_Art66FXXIII/1159182384_OFICIO_NOTIFICACION_INFORME_DE_RESULTADOS.pdf</t>
  </si>
  <si>
    <t xml:space="preserve">Se cumplen con las atribuciones sólo en un 50%</t>
  </si>
  <si>
    <t xml:space="preserve">https://portal.queretaro.gob.mx/ShowAs.aspx?Nombre=985846831_INFORME_FINAL.pdf&amp;Ruta=Uploads/Formato_Art66FXXIII/985846831_INFORME_FINAL.pdf</t>
  </si>
  <si>
    <t xml:space="preserve">M. en D. Rogelio Ángel Flores Pantoja</t>
  </si>
  <si>
    <t xml:space="preserve">https://portal.queretaro.gob.mx/ShowAs.aspx?Nombre=1753296940_plan_de_auditorias_2022_autorizado.xlsx&amp;Ruta=Uploads/Formato_Art66FXXIII/1753296940_plan_de_auditorias_2022_autorizado.xlsx</t>
  </si>
  <si>
    <t xml:space="preserve">El número de oficio de información adicional, hipervínculo de las aclaraciones y total de acciones por solventar, no aplican para esta auditoría.</t>
  </si>
  <si>
    <t xml:space="preserve">AEGF/0401/2022</t>
  </si>
  <si>
    <t xml:space="preserve">SC/SUB/00155/2022</t>
  </si>
  <si>
    <t xml:space="preserve">SC/SUB/00538/2022</t>
  </si>
  <si>
    <t xml:space="preserve">Fiscalizar que la distribución  y pago de las participaciones  federales de la entidad federativa a los municipios, las deducciones efectuadas  y el pago a los terceros correspondientes, se realizó de conformidad con lo establecido en la Ley de coordinación  Fiscal, las leyes locales en la materia y demás disposicioness juridicas aplicables.</t>
  </si>
  <si>
    <t xml:space="preserve">Distribución  de las Participaciones Federales</t>
  </si>
  <si>
    <t xml:space="preserve">DGEGF 0624 2022</t>
  </si>
  <si>
    <t xml:space="preserve">https://informe.asf.gob.mx/Documentos/Auditorias/2021_1480_a.pdf</t>
  </si>
  <si>
    <t xml:space="preserve">En el criterio "por rubro sujeto a revisión, especificar hallazgos" se deja en blanco por no haber;  En el criterio "Hipervínculo a las recomendaciones hechas", se deja en blanco porque no hubo recomendaciones; En el criterio "Tipo de acción determinada por el órgano fiscalizador" se deja en blanco, debido a que se concluyó sin observaciones; en el criterio "Hipervínculo al informe sobre las aclaraciones realizadas por el sujeto obligado, en su caso", se deja en blanco por que no aplicó aclaraciones.</t>
  </si>
  <si>
    <t xml:space="preserve">SECON OIC SF AUD 09 2022</t>
  </si>
  <si>
    <t xml:space="preserve">SF OIC 00234 2022</t>
  </si>
  <si>
    <t xml:space="preserve">Comprobar que la Dirección de Fiscalización haya tramitado el cobro de los incentivos por actos de fiscalización ante la SHCP en cumplimiento al convenio celebrado con ésta, en el periodo del 1 de septiembre de 2020, al 31 de diciembre de 2021; así como verificar en el mismo periodo, las auditorías en proceso con antigüedad mayor a 6 meses.</t>
  </si>
  <si>
    <t xml:space="preserve">Incentivos por actos de fiscalización y auditorías en proceso.</t>
  </si>
  <si>
    <t xml:space="preserve">SF OIC 0296 2022</t>
  </si>
  <si>
    <t xml:space="preserve">https://portal.queretaro.gob.mx/ShowAs.aspx?Nombre=1055978698_SF_OIC_296_2022_AUD_9-2022.pdf&amp;Ruta=Uploads/Formato_Art66FXXIII/1055978698_SF_OIC_296_2022_AUD_9-2022.pdf</t>
  </si>
  <si>
    <t xml:space="preserve">AEGF/1682/2022</t>
  </si>
  <si>
    <t xml:space="preserve">SC/SUB/00403/2022</t>
  </si>
  <si>
    <t xml:space="preserve">Fiscalizar que la transferencia de los recursos del programa, por parte de la entidad Federativa  a las Univesidaes  Públicas Estatales , se realizó de conformidad con lo establecido en los convenios de formalización  y demás disposiciones jurídicas aplicables.</t>
  </si>
  <si>
    <t xml:space="preserve">Transferencia de Recursos de los subsidios Federales  para Organismos  Descentralizados Estatales de Educación Superior en las Univeridades Públicas Estatales.</t>
  </si>
  <si>
    <t xml:space="preserve">Artículo 74 fracción VI y 79 de la Constitución  Política de los Estados Unidos Mexicanos; 1 fracciones I,III, IV y penúltimo párrafo; 2, 3, 6, 14,  17 fracciones I, VI, VII, VIII, XII, XXV, XXVI, y XXVIII; 17 Bis, 17 Ter, 47, 48, 49, 50, 51, 52, 53, 54, 55, 56, 57, 58 y demás relativos de la Ley  de Fiscalización  y Rendición  de Cuentas de la Federación ; 2 fracciones I, III, IV y último  párrafo; 3,5 fracciones  II Bis,  VI, VII, VIII, XII, XXVII, XXVIII y XXX; y 12 fracciones III, XVI, XIX, XX, XXII, XXIII, XXIV, LXIII y último párrafo del  Reglamento Interior de la Auditoria Superior de la FEderación; los númerales 1.12, 2.1.1 fracción II; 2.1.3 segundo párrafo; 2.3.5 fracción  I; 4.4.6 fracción II; 2.4.7 y 2.4.8 de las Reglas de Carácter  General.</t>
  </si>
  <si>
    <t xml:space="preserve">DGAGF B1096 2022</t>
  </si>
  <si>
    <t xml:space="preserve">https://informe.asf.gob.mx/Documentos/Auditorias/2021_1497_a.pdf</t>
  </si>
  <si>
    <t xml:space="preserve">2018-2021</t>
  </si>
  <si>
    <t xml:space="preserve">SECON OIC SF AUD 05 2022</t>
  </si>
  <si>
    <t xml:space="preserve">SF OIC 00125 2022</t>
  </si>
  <si>
    <t xml:space="preserve">Comprobar que los expedientes tramitados en el entonces Departamento Contencioso de la Procuraduría Fiscal, relativos a recursos de revocación, reconsideración administrativa, juicio de nulidad estatal, juicio de nulidad federal, amparo directo,
amparo indirecto, quejas interpuestas a sentencias y quejas interpuestas a actos, cuentan con un adecuado registro y control en el Sistema SISEF, asf como verificar en los casos que aplique, las gestiones de cobro conforme a la normatividad vigente en la materia.</t>
  </si>
  <si>
    <t xml:space="preserve">Expedientes y recursos</t>
  </si>
  <si>
    <t xml:space="preserve">SF OIC 0241 2022</t>
  </si>
  <si>
    <t xml:space="preserve">https://portal.queretaro.gob.mx/ShowAs.aspx?Nombre=290022218_SF_OIC_241_2022_AUD_5-2022.pdf&amp;Ruta=Uploads/Formato_Art66FXXIII/290022218_SF_OIC_241_2022_AUD_5-2022.pdf</t>
  </si>
  <si>
    <t xml:space="preserve">Del mes de enero al  mes de diciembre del año 2021 y del mes de enero al mes de octubre del año 2022</t>
  </si>
  <si>
    <t xml:space="preserve">SECON/OIC-ST/AUD 06-2022</t>
  </si>
  <si>
    <t xml:space="preserve">OIC/ST/136/2022</t>
  </si>
  <si>
    <t xml:space="preserve">Comprobar que el equipo de transporte asignado a la Secretaría del Trabajo, se resguarde, controle y administre de manera eficiente, verificando que el uso del vehículo sea para asuntos oficiales, asimismo comprobar que se cuente con un programa de mantenimiento vehicular preventivo</t>
  </si>
  <si>
    <t xml:space="preserve">Gastos de Mantenimiento, Combustible y Conservación del Equipo de Transporte</t>
  </si>
  <si>
    <t xml:space="preserve">OIC/ST/24/2023</t>
  </si>
  <si>
    <t xml:space="preserve">https://portal.queretaro.gob.mx/ShowAs.aspx?Nombre=154567708_Informe_Gastos_de_Mantenimiento_TESTADO.pdf&amp;Ruta=Uploads/Formato_Art66FXXIII/154567708_Informe_Gastos_de_Mantenimiento_TESTADO.pdf</t>
  </si>
  <si>
    <t xml:space="preserve">Se realizaron tres recomendaciones. No hubo observaciones</t>
  </si>
  <si>
    <t xml:space="preserve">https://portal.queretaro.gob.mx/ShowAs.aspx?Nombre=1918339184_Contestacion_Gastos_de_Mantenimiento.pdf&amp;Ruta=Uploads/Formato_Art66FXXIII/1918339184_Contestacion_Gastos_de_Mantenimiento.pdf</t>
  </si>
  <si>
    <t xml:space="preserve">La información en los campos vacíos se encuentra en proces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352323768_Of_Informe_Resultados_Aud_1.pdf&amp;Ruta=Uploads/Formato_Art66FXXIII/1352323768_Of_Informe_Resultados_Aud_1.pdf" TargetMode="External"/><Relationship Id="rId2" Type="http://schemas.openxmlformats.org/officeDocument/2006/relationships/hyperlink" Target="https://portal.queretaro.gob.mx/ShowAs.aspx?Nombre=1930672429_Aud_122_Ced_Observaciones.pdf&amp;Ruta=Uploads/Formato_Art66FXXIII/1930672429_Aud_1-22_Ced_Observaciones.pdf" TargetMode="External"/><Relationship Id="rId3" Type="http://schemas.openxmlformats.org/officeDocument/2006/relationships/hyperlink" Target="https://portal.queretaro.gob.mx/ShowAs.aspx?Nombre=430286810_Informe_final_Aud_01.pdf&amp;Ruta=Uploads/Formato_Art66FXXIII/430286810_Informe_final_Aud_01.pdf" TargetMode="External"/><Relationship Id="rId4" Type="http://schemas.openxmlformats.org/officeDocument/2006/relationships/hyperlink" Target="https://portal.queretaro.gob.mx/ShowAs.aspx?Nombre=178088831_Respuesta_del_ente_fiscalizado_Aud_01.pdf&amp;Ruta=Uploads/Formato_Art66FXXIII/178088831_Respuesta_del_ente_fiscalizado_Aud_01.pdf" TargetMode="External"/><Relationship Id="rId5" Type="http://schemas.openxmlformats.org/officeDocument/2006/relationships/hyperlink" Target="https://portal.queretaro.gob.mx/ShowAs.aspx?Nombre=1404530383_Plan_Anual_auditorias_ene_2022.pdf&amp;Ruta=Uploads/Formato_Art66FXXIII/1404530383_Plan_Anual_auditorias_ene_2022.pdf" TargetMode="External"/><Relationship Id="rId6" Type="http://schemas.openxmlformats.org/officeDocument/2006/relationships/hyperlink" Target="https://portal.queretaro.gob.mx/ShowAs.aspx?Nombre=858025996_9_OF_INF_RESUL_1178-DS-GF.pdf&amp;Ruta=Uploads/Formato_Art66FXXIII/858025996_9_OF_INF_RESUL_1178-DS-GF.pdf" TargetMode="External"/><Relationship Id="rId7" Type="http://schemas.openxmlformats.org/officeDocument/2006/relationships/hyperlink" Target="https://portal.queretaro.gob.mx/ShowAs.aspx?Nombre=885314548_9_INF_RESUL_1178-DS-GF.pdf&amp;Ruta=Uploads/Formato_Art66FXXIII/885314548_9_INF_RESUL_1178-DS-GF.pdf" TargetMode="External"/><Relationship Id="rId8" Type="http://schemas.openxmlformats.org/officeDocument/2006/relationships/hyperlink" Target="https://portal.queretaro.gob.mx/ShowAs.aspx?Nombre=1036260334_PROG_ANUAL_AUDITORIAS_ASF.pdf&amp;Ruta=Uploads/Formato_Art66FXXIII/1036260334_PROG_ANUAL_AUDITORIAS_ASF.pdf" TargetMode="External"/><Relationship Id="rId9" Type="http://schemas.openxmlformats.org/officeDocument/2006/relationships/hyperlink" Target="https://portal.queretaro.gob.mx/ShowAs.aspx?Nombre=1771114049_10_OF_INF_RESUL_1174-DS-GF.pdf&amp;Ruta=Uploads/Formato_Art66FXXIII/1771114049_10_OF_INF_RESUL_1174-DS-GF.pdf" TargetMode="External"/><Relationship Id="rId10" Type="http://schemas.openxmlformats.org/officeDocument/2006/relationships/hyperlink" Target="https://portal.queretaro.gob.mx/ShowAs.aspx?Nombre=1196662738_10_OF_INF_RESUL_1178-DS-GF.pdf&amp;Ruta=Uploads/Formato_Art66FXXIII/1196662738_10_OF_INF_RESUL_1178-DS-GF.pdf" TargetMode="External"/><Relationship Id="rId11" Type="http://schemas.openxmlformats.org/officeDocument/2006/relationships/hyperlink" Target="https://portal.queretaro.gob.mx/ShowAs.aspx?Nombre=1036260334_PROG_ANUAL_AUDITORIAS_ASF.pdf&amp;Ruta=Uploads/Formato_Art66FXXIII/1036260334_PROG_ANUAL_AUDITORIAS_ASF.pdf" TargetMode="External"/><Relationship Id="rId12" Type="http://schemas.openxmlformats.org/officeDocument/2006/relationships/hyperlink" Target="https://cuentapublica2021.queretaro.gob.mx/sites/default/files/CUENTA_PUBLICA/EJECUTIVO/04.%20RECOMENDACIONES%20Y%20HALLAZGOS.pdf" TargetMode="External"/><Relationship Id="rId13" Type="http://schemas.openxmlformats.org/officeDocument/2006/relationships/hyperlink" Target="https://cuentapublica2021.queretaro.gob.mx/sites/default/files/CUENTA_PUBLICA/EJECUTIVO/04.%20RECOMENDACIONES%20Y%20HALLAZGOS.pdf" TargetMode="External"/><Relationship Id="rId14" Type="http://schemas.openxmlformats.org/officeDocument/2006/relationships/hyperlink" Target="https://cuentapublica2021.queretaro.gob.mx/sites/default/files/CUENTA_PUBLICA/EJECUTIVO/04.%20RECOMENDACIONES%20Y%20HALLAZGOS.pdf" TargetMode="External"/><Relationship Id="rId15" Type="http://schemas.openxmlformats.org/officeDocument/2006/relationships/hyperlink" Target="https://portal.queretaro.gob.mx/generaImagen.aspx?ServerUploads=&amp;p=/Formato_Art66FXXIII/182998955_Auditoria_01-22-oficio_SE-OIC-079-22_Inicio_de_Auditoria.pdf" TargetMode="External"/><Relationship Id="rId16" Type="http://schemas.openxmlformats.org/officeDocument/2006/relationships/hyperlink" Target="https://portal.queretaro.gob.mx/generaImagen.aspx?ServerUploads=&amp;p=/Formato_Art66FXXIII/682224396_Auditoria_01-22_Informe_Auditoria.pdf" TargetMode="External"/><Relationship Id="rId17" Type="http://schemas.openxmlformats.org/officeDocument/2006/relationships/hyperlink" Target="https://portal.queretaro.gob.mx/generaImagen.aspx?ServerUploads=&amp;p=/Formato_Art66FXXIII/682224396_Auditoria_01-22_Informe_Auditoria.pdf" TargetMode="External"/><Relationship Id="rId18" Type="http://schemas.openxmlformats.org/officeDocument/2006/relationships/hyperlink" Target="https://portal.queretaro.gob.mx/generaImagen.aspx?ServerUploads=&amp;p=/Formato_Art66FXXIII/690173072_OF-UPSRJ_SA-147-2022_Respuesta.pdf" TargetMode="External"/><Relationship Id="rId19" Type="http://schemas.openxmlformats.org/officeDocument/2006/relationships/hyperlink" Target="https://portal.queretaro.gob.mx/generaImagen.aspx?ServerUploads=&amp;p=/Formato_Art66FXXIII/1259792705_Auditoria_01-22_PRECU-2022_Auditoria.pdf" TargetMode="External"/><Relationship Id="rId20" Type="http://schemas.openxmlformats.org/officeDocument/2006/relationships/hyperlink" Target="https://portal.queretaro.gob.mx/ShowAs.aspx?Nombre=2124719484_2022_Oficio_Resultados_OIC_SEDEA_006_2021.pdf&amp;Ruta=Uploads/Formato_Art66FXXIII/2124719484_2022_Oficio_Resultados_OIC_SEDEA_006_2021.pdf" TargetMode="External"/><Relationship Id="rId21" Type="http://schemas.openxmlformats.org/officeDocument/2006/relationships/hyperlink" Target="https://portal.queretaro.gob.mx/ShowAs.aspx?Nombre=1967410620_2022_Recomendaciones_OIC_SEDEA_006_2021.pdf&amp;Ruta=Uploads/Formato_Art66FXXIII/1967410620_2022_Recomendaciones_OIC_SEDEA_006_2021.pdf" TargetMode="External"/><Relationship Id="rId22" Type="http://schemas.openxmlformats.org/officeDocument/2006/relationships/hyperlink" Target="https://portal.queretaro.gob.mx/ShowAs.aspx?Nombre=425393451_2022_Informe_OIC_SEDEA_006_2021.pdf&amp;Ruta=Uploads/Formato_Art66FXXIII/425393451_2022_Informe_OIC_SEDEA_006_2021.pdf" TargetMode="External"/><Relationship Id="rId23" Type="http://schemas.openxmlformats.org/officeDocument/2006/relationships/hyperlink" Target="https://portal.queretaro.gob.mx/ShowAs.aspx?Nombre=1718009804_recomendaciones_solventadas_aud06.pdf&amp;Ruta=Uploads/Formato_Art66FXXIII/1718009804_recomendaciones_solventadas_aud06.pdf" TargetMode="External"/><Relationship Id="rId24" Type="http://schemas.openxmlformats.org/officeDocument/2006/relationships/hyperlink" Target="https://portal.queretaro.gob.mx/ShowAs.aspx?Nombre=1433645532_PATCA_2021_SEDEA.pdf&amp;Ruta=Uploads/Formato_Art66FXXIII/1433645532_PATCA_2021_SEDEA.pdf" TargetMode="External"/><Relationship Id="rId25" Type="http://schemas.openxmlformats.org/officeDocument/2006/relationships/hyperlink" Target="https://portal.queretaro.gob.mx/ShowAs.aspx?Nombre=1585191520_12_OF_Y_ACTA_INF_RESUL_AOR-085.pdf&amp;Ruta=Uploads/Formato_Art66FXXIII/1585191520_12_OF_Y_ACTA_INF_RESUL_AOR-085.pdf" TargetMode="External"/><Relationship Id="rId26" Type="http://schemas.openxmlformats.org/officeDocument/2006/relationships/hyperlink" Target="https://portal.queretaro.gob.mx/ShowAs.aspx?Nombre=1585191520_12_OF_Y_ACTA_INF_RESUL_AOR-085.pdf&amp;Ruta=Uploads/Formato_Art66FXXIII/1585191520_12_OF_Y_ACTA_INF_RESUL_AOR-085.pdf" TargetMode="External"/><Relationship Id="rId27" Type="http://schemas.openxmlformats.org/officeDocument/2006/relationships/hyperlink" Target="https://portal.queretaro.gob.mx/ShowAs.aspx?Nombre=1464337961_8_Oficio_e_Inf_Resul_2A145-21.pdf&amp;Ruta=Uploads/Formato_Art66FXXIII/1464337961_8_Oficio_e_Inf_Resul_2A145-21.pdf" TargetMode="External"/><Relationship Id="rId28" Type="http://schemas.openxmlformats.org/officeDocument/2006/relationships/hyperlink" Target="https://portal.queretaro.gob.mx/ShowAs.aspx?Nombre=1464337961_8_Oficio_e_Inf_Resul_2A145-21.pdf&amp;Ruta=Uploads/Formato_Art66FXXIII/1464337961_8_Oficio_e_Inf_Resul_2A145-21.pdf" TargetMode="External"/><Relationship Id="rId29" Type="http://schemas.openxmlformats.org/officeDocument/2006/relationships/hyperlink" Target="https://portal.queretaro.gob.mx/ShowAs.aspx?Nombre=561627822_informe_de_resultados_VERSION_PUBLICA_con_leyenda_y_acuerdo.pdf&amp;Ruta=Uploads/Formato_Art66FXXIII/561627822_informe_de_resultados_VERSION_PUBLICA_con_leyenda_y_acuerdo.pdf" TargetMode="External"/><Relationship Id="rId30" Type="http://schemas.openxmlformats.org/officeDocument/2006/relationships/hyperlink" Target="https://portal.queretaro.gob.mx/ShowAs.aspx?Nombre=37052176_Recomend_Aud_01_2022_(2).pdf&amp;Ruta=Uploads/Formato_Art66FXXIII/37052176_Recomend_Aud_01_2022_(2).pdf" TargetMode="External"/><Relationship Id="rId31" Type="http://schemas.openxmlformats.org/officeDocument/2006/relationships/hyperlink" Target="https://portal.queretaro.gob.mx/ShowAs.aspx?Nombre=747545216_informe_de_resultados_VERSION_PUBLICA.pdf&amp;Ruta=Uploads/Formato_Art66FXXIII/747545216_informe_de_resultados_VERSION_PUBLICA.pdf" TargetMode="External"/><Relationship Id="rId32" Type="http://schemas.openxmlformats.org/officeDocument/2006/relationships/hyperlink" Target="https://portal.queretaro.gob.mx/ShowAs.aspx?Nombre=1872054830_Informe_de_aclaraciones_(1).pdf&amp;Ruta=Uploads/Formato_Art66FXXIII/1872054830_Informe_de_aclaraciones_(1).pdf" TargetMode="External"/><Relationship Id="rId33" Type="http://schemas.openxmlformats.org/officeDocument/2006/relationships/hyperlink" Target="https://portal.queretaro.gob.mx/ShowAs.aspx?Nombre=421368677_Programa_Anual_de_Auditorias_2022.xlsx&amp;Ruta=Uploads/Formato_Art66FXXIII/421368677_Programa_Anual_de_Auditorias_2022.xlsx" TargetMode="External"/><Relationship Id="rId34" Type="http://schemas.openxmlformats.org/officeDocument/2006/relationships/hyperlink" Target="https://portal.queretaro.gob.mx/ShowAs.aspx?Nombre=1670070849_Of_Informe_Resultados_Aud_2.pdf&amp;Ruta=Uploads/Formato_Art66FXXIII/1670070849_Of_Informe_Resultados_Aud_2.pdf" TargetMode="External"/><Relationship Id="rId35" Type="http://schemas.openxmlformats.org/officeDocument/2006/relationships/hyperlink" Target="https://portal.queretaro.gob.mx/ShowAs.aspx?Nombre=1831250642_Aud_222_Ced_Observaciones.pdf&amp;Ruta=Uploads/Formato_Art66FXXIII/1831250642_Aud_2-22_Ced_Observaciones.pdf" TargetMode="External"/><Relationship Id="rId36" Type="http://schemas.openxmlformats.org/officeDocument/2006/relationships/hyperlink" Target="https://portal.queretaro.gob.mx/ShowAs.aspx?Nombre=552761676_Informe_final_Aud_02.pdf&amp;Ruta=Uploads/Formato_Art66FXXIII/552761676_Informe_final_Aud_02.pdf" TargetMode="External"/><Relationship Id="rId37" Type="http://schemas.openxmlformats.org/officeDocument/2006/relationships/hyperlink" Target="https://portal.queretaro.gob.mx/ShowAs.aspx?Nombre=24234998_Respuesta_del_ente_fiscalizado_Aud_02.pdf&amp;Ruta=Uploads/Formato_Art66FXXIII/24234998_Respuesta_del_ente_fiscalizado_Aud_02.pdf" TargetMode="External"/><Relationship Id="rId38" Type="http://schemas.openxmlformats.org/officeDocument/2006/relationships/hyperlink" Target="https://portal.queretaro.gob.mx/ShowAs.aspx?Nombre=1404530383_Plan_Anual_auditorias_ene_2022.pdf&amp;Ruta=Uploads/Formato_Art66FXXIII/1404530383_Plan_Anual_auditorias_ene_2022.pdf" TargetMode="External"/><Relationship Id="rId39" Type="http://schemas.openxmlformats.org/officeDocument/2006/relationships/hyperlink" Target="https://portal.queretaro.gob.mx/ShowAs.aspx?Nombre=196301903_2022_Oficio_Resultados_SECON_OICSEDEA_AUD_01_2022.pdf&amp;Ruta=Uploads/Formato_Art66FXXIII/196301903_2022_Oficio_Resultados_SECON_OICSEDEA_AUD_01_2022.pdf" TargetMode="External"/><Relationship Id="rId40" Type="http://schemas.openxmlformats.org/officeDocument/2006/relationships/hyperlink" Target="https://portal.queretaro.gob.mx/ShowAs.aspx?Nombre=535933861_2022_Recomendaciones_SECON_OICSEDEA_AUD012022.pdf&amp;Ruta=Uploads/Formato_Art66FXXIII/535933861_2022_Recomendaciones_SECON_OICSEDEA_AUD012022.pdf" TargetMode="External"/><Relationship Id="rId41" Type="http://schemas.openxmlformats.org/officeDocument/2006/relationships/hyperlink" Target="https://portal.queretaro.gob.mx/ShowAs.aspx?Nombre=511093168_2022_Informe__SECON_OICSEDEA_AUD01_2022.pdf&amp;Ruta=Uploads/Formato_Art66FXXIII/511093168_2022_Informe__SECON_OICSEDEA_AUD01_2022.pdf" TargetMode="External"/><Relationship Id="rId42" Type="http://schemas.openxmlformats.org/officeDocument/2006/relationships/hyperlink" Target="https://portal.queretaro.gob.mx/ShowAs.aspx?Nombre=239074037_recomedaciones_solventadas_aud01.pdf&amp;Ruta=Uploads/Formato_Art66FXXIII/239074037_recomedaciones_solventadas_aud01.pdf" TargetMode="External"/><Relationship Id="rId43" Type="http://schemas.openxmlformats.org/officeDocument/2006/relationships/hyperlink" Target="https://portal.queretaro.gob.mx/ShowAs.aspx?Nombre=154338196_PRECU_2022_SEDEA.pdf&amp;Ruta=Uploads/Formato_Art66FXXIII/154338196_PRECU_2022_SEDEA.pdf" TargetMode="External"/><Relationship Id="rId44" Type="http://schemas.openxmlformats.org/officeDocument/2006/relationships/hyperlink" Target="https://portal.queretaro.gob.mx/ShowAs.aspx?Nombre=1663857605_13_OF_E_INF_RESUL_AUD01-2022.pdf&amp;Ruta=Uploads/Formato_Art66FXXIII/1663857605_13_OF_E_INF_RESUL_AUD01-2022.pdf" TargetMode="External"/><Relationship Id="rId45" Type="http://schemas.openxmlformats.org/officeDocument/2006/relationships/hyperlink" Target="https://portal.queretaro.gob.mx/ShowAs.aspx?Nombre=1663857605_13_OF_E_INF_RESUL_AUD01-2022.pdf&amp;Ruta=Uploads/Formato_Art66FXXIII/1663857605_13_OF_E_INF_RESUL_AUD01-2022.pdf" TargetMode="External"/><Relationship Id="rId46" Type="http://schemas.openxmlformats.org/officeDocument/2006/relationships/hyperlink" Target="https://portal.queretaro.gob.mx/ShowAs.aspx?Nombre=1409568887_PRECU_OICSF2022.pdf&amp;Ruta=Uploads/Formato_Art66FXXIII/1409568887_PRECU_OICSF2022.pdf" TargetMode="External"/><Relationship Id="rId47" Type="http://schemas.openxmlformats.org/officeDocument/2006/relationships/hyperlink" Target="https://portal.queretaro.gob.mx/ShowAs.aspx?Nombre=2015628925_66XXIII-1T-SEDESU2022-OFRESULTADOS-FORTALECIMIENTO.pdf&amp;Ruta=Uploads/Formato_Art66FXXIII/2015628925_66XXIII-1T-SEDESU2022-OFRESULTADOS-FORTALECIMIENTO.pdf" TargetMode="External"/><Relationship Id="rId48" Type="http://schemas.openxmlformats.org/officeDocument/2006/relationships/hyperlink" Target="https://portal.queretaro.gob.mx/ShowAs.aspx?Nombre=1025450187_66XXIII-1T-SEDESU2022-OBSERVACIONES-FORTALECIMIENTO.pdf&amp;Ruta=Uploads/Formato_Art66FXXIII/1025450187_66XXIII-1T-SEDESU2022-OBSERVACIONES-FORTALECIMIENTO.pdf" TargetMode="External"/><Relationship Id="rId49" Type="http://schemas.openxmlformats.org/officeDocument/2006/relationships/hyperlink" Target="https://portal.queretaro.gob.mx/ShowAs.aspx?Nombre=269732516_66XXIII-2T-SEDESU22-FINAL-FORTA.pdf&amp;Ruta=Uploads/Formato_Art66FXXIII/269732516_66XXIII-2T-SEDESU22-FINAL-FORTA.pdf" TargetMode="External"/><Relationship Id="rId50" Type="http://schemas.openxmlformats.org/officeDocument/2006/relationships/hyperlink" Target="https://portal.queretaro.gob.mx/ShowAs.aspx?Nombre=1235077895_66XXIII-2T-SEDESU22-ACLARACIONES-FORTA.pdf&amp;Ruta=Uploads/Formato_Art66FXXIII/1235077895_66XXIII-2T-SEDESU22-ACLARACIONES-FORTA.pdf" TargetMode="External"/><Relationship Id="rId51" Type="http://schemas.openxmlformats.org/officeDocument/2006/relationships/hyperlink" Target="https://portal.queretaro.gob.mx/ShowAs.aspx?Nombre=1018078117_66XXIII-2T-SEDESU22-PRECU.pdf&amp;Ruta=Uploads/Formato_Art66FXXIII/1018078117_66XXIII-2T-SEDESU22-PRECU.pdf" TargetMode="External"/><Relationship Id="rId52" Type="http://schemas.openxmlformats.org/officeDocument/2006/relationships/hyperlink" Target="https://portal.queretaro.gob.mx/ShowAs.aspx?Nombre=5039253_66XXIII-2T-SEDESU22-ORESULTADOS-PROFIGE.pdf&amp;Ruta=Uploads/Formato_Art66FXXIII/5039253_66XXIII-2T-SEDESU22-ORESULTADOS-PROFIGE.pdf" TargetMode="External"/><Relationship Id="rId53" Type="http://schemas.openxmlformats.org/officeDocument/2006/relationships/hyperlink" Target="https://portal.queretaro.gob.mx/ShowAs.aspx?Nombre=982673027_66XXIII-2T-SEDESU22-RECOMENDACIONES-PROFIGE.pdf&amp;Ruta=Uploads/Formato_Art66FXXIII/982673027_66XXIII-2T-SEDESU22-RECOMENDACIONES-PROFIGE.pdf" TargetMode="External"/><Relationship Id="rId54" Type="http://schemas.openxmlformats.org/officeDocument/2006/relationships/hyperlink" Target="https://portal.queretaro.gob.mx/ShowAs.aspx?Nombre=1018078117_66XXIII-2T-SEDESU22-PRECU.pdf&amp;Ruta=Uploads/Formato_Art66FXXIII/1018078117_66XXIII-2T-SEDESU22-PRECU.pdf" TargetMode="External"/><Relationship Id="rId55" Type="http://schemas.openxmlformats.org/officeDocument/2006/relationships/hyperlink" Target="https://portal.queretaro.gob.mx/ShowAs.aspx?Nombre=2135579550_OFICIOAUDITORIAOICAC012022.pdf&amp;Ruta=Uploads/Formato_Art66FXXIII/2135579550_OFICIOAUDITORIAOICAC012022.pdf" TargetMode="External"/><Relationship Id="rId56" Type="http://schemas.openxmlformats.org/officeDocument/2006/relationships/hyperlink" Target="https://portal.queretaro.gob.mx/ShowAs.aspx?Nombre=1957308346_RECOMENDACIONESOICAC012022.pdf&amp;Ruta=Uploads/Formato_Art66FXXIII/1957308346_RECOMENDACIONESOICAC012022.pdf" TargetMode="External"/><Relationship Id="rId57" Type="http://schemas.openxmlformats.org/officeDocument/2006/relationships/hyperlink" Target="https://portal.queretaro.gob.mx/ShowAs.aspx?Nombre=465442115_INFORMEFINALAUDITORIAOICAC012022.pdf&amp;Ruta=Uploads/Formato_Art66FXXIII/465442115_INFORMEFINALAUDITORIAOICAC012022.pdf" TargetMode="External"/><Relationship Id="rId58" Type="http://schemas.openxmlformats.org/officeDocument/2006/relationships/hyperlink" Target="https://portal.queretaro.gob.mx/ShowAs.aspx?Nombre=465442115_INFORMEFINALAUDITORIAOICAC012022.pdf&amp;Ruta=Uploads/Formato_Art66FXXIII/465442115_INFORMEFINALAUDITORIAOICAC012022.pdf" TargetMode="External"/><Relationship Id="rId59" Type="http://schemas.openxmlformats.org/officeDocument/2006/relationships/hyperlink" Target="https://portal.queretaro.gob.mx/ShowAs.aspx?Nombre=174003365_PRECU2022.pdf&amp;Ruta=Uploads/Formato_Art66FXXIII/174003365_PRECU2022.pdf" TargetMode="External"/><Relationship Id="rId60" Type="http://schemas.openxmlformats.org/officeDocument/2006/relationships/hyperlink" Target="https://portal.queretaro.gob.mx/ShowAs.aspx?Nombre=2079793979_11_OF_E_INF_RESUL_1A16-21.pdf&amp;Ruta=Uploads/Formato_Art66FXXIII/2079793979_11_OF_E_INF_RESUL_1A16-21.pdf" TargetMode="External"/><Relationship Id="rId61" Type="http://schemas.openxmlformats.org/officeDocument/2006/relationships/hyperlink" Target="https://portal.queretaro.gob.mx/ShowAs.aspx?Nombre=2079793979_11_OF_E_INF_RESUL_1A16-21.pdf&amp;Ruta=Uploads/Formato_Art66FXXIII/2079793979_11_OF_E_INF_RESUL_1A16-21.pdf" TargetMode="External"/><Relationship Id="rId62" Type="http://schemas.openxmlformats.org/officeDocument/2006/relationships/hyperlink" Target="https://portal.queretaro.gob.mx/ShowAs.aspx?Nombre=86695688_Informe_de_Resultados_Equipamiento_(Hipervinculo_Actualizado).pdf&amp;Ruta=Uploads/Formato_Art66FXXIII/86695688_Informe_de_Resultados_Equipamiento_(Hipervinculo_Actualizado).pdf" TargetMode="External"/><Relationship Id="rId63" Type="http://schemas.openxmlformats.org/officeDocument/2006/relationships/hyperlink" Target="https://portal.queretaro.gob.mx/ShowAs.aspx?Nombre=86695688_Informe_de_Resultados_Equipamiento_(Hipervinculo_Actualizado).pdf&amp;Ruta=Uploads/Formato_Art66FXXIII/86695688_Informe_de_Resultados_Equipamiento_(Hipervinculo_Actualizado).pdf" TargetMode="External"/><Relationship Id="rId64" Type="http://schemas.openxmlformats.org/officeDocument/2006/relationships/hyperlink" Target="https://portal.queretaro.gob.mx/ShowAs.aspx?Nombre=1930407231_Informe_Final_Equipamiento_(Hipervinculo_Actualizado).pdf&amp;Ruta=Uploads/Formato_Art66FXXIII/1930407231_Informe_Final_Equipamiento_(Hipervinculo_Actualizado).pdf" TargetMode="External"/><Relationship Id="rId65" Type="http://schemas.openxmlformats.org/officeDocument/2006/relationships/hyperlink" Target="https://portal.queretaro.gob.mx/ShowAs.aspx?Nombre=1305810227_Contestacion_SNE_Equipamiento_(Hipervinculo_Actualizado).pdf&amp;Ruta=Uploads/Formato_Art66FXXIII/1305810227_Contestacion_SNE_Equipamiento_(Hipervinculo_Actualizado).pdf" TargetMode="External"/><Relationship Id="rId66" Type="http://schemas.openxmlformats.org/officeDocument/2006/relationships/hyperlink" Target="https://portal.queretaro.gob.mx/ShowAs.aspx?Nombre=1025643235_Plan_de_Prevencion_y_Rendicion_de_Cuentas.pdf&amp;Ruta=Uploads/Formato_Art66FLXVII_2/1025643235_Plan_de_Prevencion_y_Rendicion_de_Cuentas.pdf" TargetMode="External"/><Relationship Id="rId67" Type="http://schemas.openxmlformats.org/officeDocument/2006/relationships/hyperlink" Target="https://portal.queretaro.gob.mx/ShowAs.aspx?Nombre=103972773_resultados_de_auditoria_02-2022.pdf&amp;Ruta=Uploads/Formato_Art66FXXIII/103972773_resultados_de_auditoria_02-2022.pdf" TargetMode="External"/><Relationship Id="rId68" Type="http://schemas.openxmlformats.org/officeDocument/2006/relationships/hyperlink" Target="https://portal.queretaro.gob.mx/ShowAs.aspx?Nombre=103972773_resultados_de_auditoria_02-2022.pdf&amp;Ruta=Uploads/Formato_Art66FXXIII/103972773_resultados_de_auditoria_02-2022.pdf" TargetMode="External"/><Relationship Id="rId69" Type="http://schemas.openxmlformats.org/officeDocument/2006/relationships/hyperlink" Target="https://portal.queretaro.gob.mx/ShowAs.aspx?Nombre=78400460_PRECU_2022.pdf&amp;Ruta=Uploads/Formato_Art66FXXIII/78400460_PRECU_2022.pdf" TargetMode="External"/><Relationship Id="rId70" Type="http://schemas.openxmlformats.org/officeDocument/2006/relationships/hyperlink" Target="https://portal.queretaro.gob.mx/ShowAs.aspx?Nombre=752844564_Of_Informe_Resultados_Aud_3.pdf&amp;Ruta=Uploads/Formato_Art66FXXIII/752844564_Of_Informe_Resultados_Aud_3.pdf" TargetMode="External"/><Relationship Id="rId71" Type="http://schemas.openxmlformats.org/officeDocument/2006/relationships/hyperlink" Target="https://portal.queretaro.gob.mx/ShowAs.aspx?Nombre=708602678_Cedula_de_observacion_Aud_03.pdf&amp;Ruta=Uploads/Formato_Art66FXXIII/708602678_Cedula_de_observacion_Aud_03.pdf" TargetMode="External"/><Relationship Id="rId72" Type="http://schemas.openxmlformats.org/officeDocument/2006/relationships/hyperlink" Target="https://portal.queretaro.gob.mx/ShowAs.aspx?Nombre=993598862_INF_FINAL_AUD_03.pdf&amp;Ruta=Uploads/Formato_Art66FXXIII/993598862_INF_FINAL_AUD_03.pdf" TargetMode="External"/><Relationship Id="rId73" Type="http://schemas.openxmlformats.org/officeDocument/2006/relationships/hyperlink" Target="https://portal.queretaro.gob.mx/ShowAs.aspx?Nombre=571204531_Respuesta_del_ente_fiscalizado_Aud_03.pdf&amp;Ruta=Uploads/Formato_Art66FXXIII/571204531_Respuesta_del_ente_fiscalizado_Aud_03.pdf" TargetMode="External"/><Relationship Id="rId74" Type="http://schemas.openxmlformats.org/officeDocument/2006/relationships/hyperlink" Target="https://portal.queretaro.gob.mx/ShowAs.aspx?Nombre=1404530383_Plan_Anual_auditorias_ene_2022.pdf&amp;Ruta=Uploads/Formato_Art66FXXIII/1404530383_Plan_Anual_auditorias_ene_2022.pdf" TargetMode="External"/><Relationship Id="rId75" Type="http://schemas.openxmlformats.org/officeDocument/2006/relationships/hyperlink" Target="https://portal.queretaro.gob.mx/ShowAs.aspx?Nombre=532025552_Of_Informe_Resultados_Aud_4.pdf&amp;Ruta=Uploads/Formato_Art66FXXIII/532025552_Of_Informe_Resultados_Aud_4.pdf" TargetMode="External"/><Relationship Id="rId76" Type="http://schemas.openxmlformats.org/officeDocument/2006/relationships/hyperlink" Target="https://portal.queretaro.gob.mx/ShowAs.aspx?Nombre=1404530383_Plan_Anual_auditorias_ene_2022.pdf&amp;Ruta=Uploads/Formato_Art66FXXIII/1404530383_Plan_Anual_auditorias_ene_2022.pdf" TargetMode="External"/><Relationship Id="rId77" Type="http://schemas.openxmlformats.org/officeDocument/2006/relationships/hyperlink" Target="https://portal.queretaro.gob.mx/ShowAs.aspx?Nombre=1711081848_Informe_de_Resultados_Capacitacion_(Hipervinculo_Actualizado).pdf&amp;Ruta=Uploads/Formato_Art66FXXIII/1711081848_Informe_de_Resultados_Capacitacion_(Hipervinculo_Actualizado).pdf" TargetMode="External"/><Relationship Id="rId78" Type="http://schemas.openxmlformats.org/officeDocument/2006/relationships/hyperlink" Target="https://portal.queretaro.gob.mx/ShowAs.aspx?Nombre=1711081848_Informe_de_Resultados_Capacitacion_(Hipervinculo_Actualizado).pdf&amp;Ruta=Uploads/Formato_Art66FXXIII/1711081848_Informe_de_Resultados_Capacitacion_(Hipervinculo_Actualizado).pdf" TargetMode="External"/><Relationship Id="rId79" Type="http://schemas.openxmlformats.org/officeDocument/2006/relationships/hyperlink" Target="https://portal.queretaro.gob.mx/ShowAs.aspx?Nombre=1284708504_Informe_Final_Capacitacion.pdf&amp;Ruta=Uploads/Formato_Art66FXXIII/1284708504_Informe_Final_Capacitacion.pdf" TargetMode="External"/><Relationship Id="rId80" Type="http://schemas.openxmlformats.org/officeDocument/2006/relationships/hyperlink" Target="https://portal.queretaro.gob.mx/ShowAs.aspx?Nombre=845525422_Contestacion_SNE_Capacitacion_(Hipervinculo).pdf&amp;Ruta=Uploads/Formato_Art66FXXIII/845525422_Contestacion_SNE_Capacitacion_(Hipervinculo).pdf" TargetMode="External"/><Relationship Id="rId81" Type="http://schemas.openxmlformats.org/officeDocument/2006/relationships/hyperlink" Target="https://portal.queretaro.gob.mx/ShowAs.aspx?Nombre=1025643235_Plan_de_Prevencion_y_Rendicion_de_Cuentas.pdf&amp;Ruta=Uploads/Formato_Art66FLXVII_2/1025643235_Plan_de_Prevencion_y_Rendicion_de_Cuentas.pdf" TargetMode="External"/><Relationship Id="rId82" Type="http://schemas.openxmlformats.org/officeDocument/2006/relationships/hyperlink" Target="https://portal.queretaro.gob.mx/ShowAs.aspx?Nombre=2012472487_OFICIOAUDITORIAOICAC022022.pdf&amp;Ruta=Uploads/Formato_Art66FXXIII/2012472487_OFICIOAUDITORIAOICAC022022.pdf" TargetMode="External"/><Relationship Id="rId83" Type="http://schemas.openxmlformats.org/officeDocument/2006/relationships/hyperlink" Target="https://portal.queretaro.gob.mx/ShowAs.aspx?Nombre=86262616_RECOMENDACIONESOICAC022022.pdf&amp;Ruta=Uploads/Formato_Art66FXXIII/86262616_RECOMENDACIONESOICAC022022.pdf" TargetMode="External"/><Relationship Id="rId84" Type="http://schemas.openxmlformats.org/officeDocument/2006/relationships/hyperlink" Target="https://portal.queretaro.gob.mx/ShowAs.aspx?Nombre=60715819_INFORMEFINALAUDITORIAOICAC022022.pdf&amp;Ruta=Uploads/Formato_Art66FXXIII/60715819_INFORMEFINALAUDITORIAOICAC022022.pdf" TargetMode="External"/><Relationship Id="rId85" Type="http://schemas.openxmlformats.org/officeDocument/2006/relationships/hyperlink" Target="https://portal.queretaro.gob.mx/ShowAs.aspx?Nombre=60715819_INFORMEFINALAUDITORIAOICAC022022.pdf&amp;Ruta=Uploads/Formato_Art66FXXIII/60715819_INFORMEFINALAUDITORIAOICAC022022.pdf" TargetMode="External"/><Relationship Id="rId86" Type="http://schemas.openxmlformats.org/officeDocument/2006/relationships/hyperlink" Target="https://portal.queretaro.gob.mx/ShowAs.aspx?Nombre=174003365_PRECU2022.pdf&amp;Ruta=Uploads/Formato_Art66FXXIII/174003365_PRECU2022.pdf" TargetMode="External"/><Relationship Id="rId87" Type="http://schemas.openxmlformats.org/officeDocument/2006/relationships/hyperlink" Target="https://portal.queretaro.gob.mx/generaImagen.aspx?ServerUploads=&amp;p=/Formato_Art66FXXIII/1509374430_OASF_580_2022_ANEXO.pdf" TargetMode="External"/><Relationship Id="rId88" Type="http://schemas.openxmlformats.org/officeDocument/2006/relationships/hyperlink" Target="https://portal.queretaro.gob.mx/generaImagen.aspx?ServerUploads=&amp;p=/Formato_Art66FXXIII/341834016_OASF_580_2022_INFORME_FINAL.pdf" TargetMode="External"/><Relationship Id="rId89" Type="http://schemas.openxmlformats.org/officeDocument/2006/relationships/hyperlink" Target="https://portal.queretaro.gob.mx/generaImagen.aspx?ServerUploads=&amp;p=/Formato_Art66FXXIII/1813237095_OASF_580_2022_PROGRAMA_ANUAL_DE_AUDITORIAS.pdf" TargetMode="External"/><Relationship Id="rId90" Type="http://schemas.openxmlformats.org/officeDocument/2006/relationships/hyperlink" Target="https://portal.queretaro.gob.mx/ShowAs.aspx?Nombre=1388221479_NOTIFICACION_RESULTADOS_AUDITORIA.pdf&amp;Ruta=Uploads/Formato_Art66FXXIII/1388221479_NOTIFICACION_RESULTADOS_AUDITORIA.pdf" TargetMode="External"/><Relationship Id="rId91" Type="http://schemas.openxmlformats.org/officeDocument/2006/relationships/hyperlink" Target="https://portal.queretaro.gob.mx/ShowAs.aspx?Nombre=1027497844_RECOMENDACIONES.pdf&amp;Ruta=Uploads/Formato_Art66FXXIII/1027497844_RECOMENDACIONES.pdf" TargetMode="External"/><Relationship Id="rId92" Type="http://schemas.openxmlformats.org/officeDocument/2006/relationships/hyperlink" Target="https://portal.queretaro.gob.mx/ShowAs.aspx?Nombre=136079240_INFORME_RESULTADOS.pdf&amp;Ruta=Uploads/Formato_Art66FXXIII/136079240_INFORME_RESULTADOS.pdf" TargetMode="External"/><Relationship Id="rId93" Type="http://schemas.openxmlformats.org/officeDocument/2006/relationships/hyperlink" Target="https://portal.queretaro.gob.mx/ShowAs.aspx?Nombre=1305595967_recomendaciones__solventadas_aud02.pdf&amp;Ruta=Uploads/Formato_Art66FXXIII/1305595967_recomendaciones__solventadas_aud02.pdf" TargetMode="External"/><Relationship Id="rId94" Type="http://schemas.openxmlformats.org/officeDocument/2006/relationships/hyperlink" Target="https://portal.queretaro.gob.mx/ShowAs.aspx?Nombre=1430120643_PRECU_Resumen_2022.pdf&amp;Ruta=Uploads/Formato_Art66FXXIII/1430120643_PRECU_Resumen_2022.pdf" TargetMode="External"/><Relationship Id="rId95" Type="http://schemas.openxmlformats.org/officeDocument/2006/relationships/hyperlink" Target="https://portal.queretaro.gob.mx/ShowAs.aspx?Nombre=643167418_Oficio_que_notifica_resultados_779-2022.pdf&amp;Ruta=Uploads/Formato_Art66FXXIII/643167418_Oficio_que_notifica_resultados_779-2022.pdf" TargetMode="External"/><Relationship Id="rId96" Type="http://schemas.openxmlformats.org/officeDocument/2006/relationships/hyperlink" Target="https://portal.queretaro.gob.mx/ShowAs.aspx?Nombre=643167418_Oficio_que_notifica_resultados_779-2022.pdf&amp;Ruta=Uploads/Formato_Art66FXXIII/643167418_Oficio_que_notifica_resultados_779-2022.pdf" TargetMode="External"/><Relationship Id="rId97" Type="http://schemas.openxmlformats.org/officeDocument/2006/relationships/hyperlink" Target="https://portal.queretaro.gob.mx/ShowAs.aspx?Nombre=1783796894_VERSION_PUBLICA_INFORME_DE_RESULTADOS_AUDITORIA_03-22.pdf&amp;Ruta=Uploads/Formato_Art66FXXIII/1783796894_VERSION_PUBLICA_INFORME_DE_RESULTADOS_AUDITORIA_03-22.pdf" TargetMode="External"/><Relationship Id="rId98" Type="http://schemas.openxmlformats.org/officeDocument/2006/relationships/hyperlink" Target="https://portal.queretaro.gob.mx/ShowAs.aspx?Nombre=855934335_RECOMENDACIONES_AUDITORIA_03-22.pdf&amp;Ruta=Uploads/Formato_Art66FXXIII/855934335_RECOMENDACIONES_AUDITORIA_03-22.pdf" TargetMode="External"/><Relationship Id="rId99" Type="http://schemas.openxmlformats.org/officeDocument/2006/relationships/hyperlink" Target="https://portal.queretaro.gob.mx/generaImagen.aspx?ServerUploads=&amp;p=/Formato_Art66FXXIII/1543891167_Auditoria_02-22-oficio_SE-OIC-131-22_Inicio_de_Auditoria.pdf" TargetMode="External"/><Relationship Id="rId100" Type="http://schemas.openxmlformats.org/officeDocument/2006/relationships/hyperlink" Target="https://portal.queretaro.gob.mx/generaImagen.aspx?ServerUploads=&amp;p=/Formato_Art66FXXIII/663576610_Auditoria_02_22_Informe_Auditoria.pdf" TargetMode="External"/><Relationship Id="rId101" Type="http://schemas.openxmlformats.org/officeDocument/2006/relationships/hyperlink" Target="https://portal.queretaro.gob.mx/generaImagen.aspx?ServerUploads=&amp;p=/Formato_Art66FXXIII/663576610_Auditoria_02_22_Informe_Auditoria.pdf" TargetMode="External"/><Relationship Id="rId102" Type="http://schemas.openxmlformats.org/officeDocument/2006/relationships/hyperlink" Target="https://portal.queretaro.gob.mx/generaImagen.aspx?ServerUploads=&amp;p=/Formato_Art66FXXIII/1517772689_OF-DG-161-2022-Respuesta_observaciones.pdf" TargetMode="External"/><Relationship Id="rId103" Type="http://schemas.openxmlformats.org/officeDocument/2006/relationships/hyperlink" Target="https://portal.queretaro.gob.mx/generaImagen.aspx?ServerUploads=&amp;p=/Formato_Art66FXXIII/1833194754_Auditoria_02_22_PRECU_2022_Auditoria.pdf" TargetMode="External"/><Relationship Id="rId104" Type="http://schemas.openxmlformats.org/officeDocument/2006/relationships/hyperlink" Target="https://portal.queretaro.gob.mx/generaImagen.aspx?ServerUploads=&amp;p=/Formato_Art66FXXIII/1431053792_1509374430_OASF_580_2022_ANEXO.pdf" TargetMode="External"/><Relationship Id="rId105" Type="http://schemas.openxmlformats.org/officeDocument/2006/relationships/hyperlink" Target="https://portal.queretaro.gob.mx/generaImagen.aspx?ServerUploads=&amp;p=/Formato_Art66FXXIII/1134373195_AUDITORIA_5_2021_INFORME_FINAL.pdf" TargetMode="External"/><Relationship Id="rId106" Type="http://schemas.openxmlformats.org/officeDocument/2006/relationships/hyperlink" Target="https://portal.queretaro.gob.mx/ShowAs.aspx?Nombre=529624088_66XXIII-3T-SEDESU22-OFRES-ASENTAMIENTOS.pdf&amp;Ruta=Uploads/Formato_Art66FXXIII/529624088_66XXIII-3T-SEDESU22-OFRES-ASENTAMIENTOS.pdf" TargetMode="External"/><Relationship Id="rId107" Type="http://schemas.openxmlformats.org/officeDocument/2006/relationships/hyperlink" Target="https://portal.queretaro.gob.mx/ShowAs.aspx?Nombre=1648804741_66XXIII-2T-SEDESU22-OBSERVACIONES-ASENTAM.pdf&amp;Ruta=Uploads/Formato_Art66FXXIII/1648804741_66XXIII-2T-SEDESU22-OBSERVACIONES-ASENTAM.pdf" TargetMode="External"/><Relationship Id="rId108" Type="http://schemas.openxmlformats.org/officeDocument/2006/relationships/hyperlink" Target="https://portal.queretaro.gob.mx/ShowAs.aspx?Nombre=2143893281_66XXIII-3T-SEDESU22-INFINAL-ASENTAMIENTOS.pdf&amp;Ruta=Uploads/Formato_Art66FXXIII/2143893281_66XXIII-3T-SEDESU22-INFINAL-ASENTAMIENTOS.pdf" TargetMode="External"/><Relationship Id="rId109" Type="http://schemas.openxmlformats.org/officeDocument/2006/relationships/hyperlink" Target="https://portal.queretaro.gob.mx/ShowAs.aspx?Nombre=2102436123_66XXIII-3T-SEDESU22-RESPUESTA-ASENTAMIENTOS.pdf&amp;Ruta=Uploads/Formato_Art66FXXIII/2102436123_66XXIII-3T-SEDESU22-RESPUESTA-ASENTAMIENTOS.pdf" TargetMode="External"/><Relationship Id="rId110" Type="http://schemas.openxmlformats.org/officeDocument/2006/relationships/hyperlink" Target="https://portal.queretaro.gob.mx/ShowAs.aspx?Nombre=1018078117_66XXIII-2T-SEDESU22-PRECU.pdf&amp;Ruta=Uploads/Formato_Art66FXXIII/1018078117_66XXIII-2T-SEDESU22-PRECU.pdf" TargetMode="External"/><Relationship Id="rId111" Type="http://schemas.openxmlformats.org/officeDocument/2006/relationships/hyperlink" Target="https://portal.queretaro.gob.mx/ShowAs.aspx?Nombre=1025643235_Plan_de_Prevencion_y_Rendicion_de_Cuentas.pdf&amp;Ruta=Uploads/Formato_Art66FLXVII_2/1025643235_Plan_de_Prevencion_y_Rendicion_de_Cuentas.pdf" TargetMode="External"/><Relationship Id="rId112" Type="http://schemas.openxmlformats.org/officeDocument/2006/relationships/hyperlink" Target="https://portal.queretaro.gob.mx/ShowAs.aspx?Nombre=1679987342_Informe_de_resultados_ofic_1312-2022.pdf&amp;Ruta=Uploads/Formato_Art66FXXIII/1679987342_Informe_de_resultados_ofic_1312-2022.pdf" TargetMode="External"/><Relationship Id="rId113" Type="http://schemas.openxmlformats.org/officeDocument/2006/relationships/hyperlink" Target="https://portal.queretaro.gob.mx/ShowAs.aspx?Nombre=1679987342_Informe_de_resultados_ofic_1312-2022.pdf&amp;Ruta=Uploads/Formato_Art66FXXIII/1679987342_Informe_de_resultados_ofic_1312-2022.pdf" TargetMode="External"/><Relationship Id="rId114" Type="http://schemas.openxmlformats.org/officeDocument/2006/relationships/hyperlink" Target="https://portal.queretaro.gob.mx/ShowAs.aspx?Nombre=368430243_Informe.pdf&amp;Ruta=Uploads/Formato_Art66FXXIII/368430243_Informe.pdf" TargetMode="External"/><Relationship Id="rId115" Type="http://schemas.openxmlformats.org/officeDocument/2006/relationships/hyperlink" Target="https://portal.queretaro.gob.mx/ShowAs.aspx?Nombre=368430243_Informe.pdf&amp;Ruta=Uploads/Formato_Art66FXXIII/368430243_Informe.pdf" TargetMode="External"/><Relationship Id="rId116" Type="http://schemas.openxmlformats.org/officeDocument/2006/relationships/hyperlink" Target="https://portal.queretaro.gob.mx/ShowAs.aspx?Nombre=553126373_PROG_ANUAL_AUDIT_2022.pdf&amp;Ruta=Uploads/Formato_Art66FXXIII/553126373_PROG_ANUAL_AUDIT_2022.pdf" TargetMode="External"/><Relationship Id="rId117" Type="http://schemas.openxmlformats.org/officeDocument/2006/relationships/hyperlink" Target="https://portal.queretaro.gob.mx/ShowAs.aspx?Nombre=1253348266_OFICIOAUDITORIAOICAC032022.pdf&amp;Ruta=Uploads/Formato_Art66FXXIII/1253348266_OFICIOAUDITORIAOICAC032022.pdf" TargetMode="External"/><Relationship Id="rId118" Type="http://schemas.openxmlformats.org/officeDocument/2006/relationships/hyperlink" Target="https://portal.queretaro.gob.mx/ShowAs.aspx?Nombre=174003365_PRECU2022.pdf&amp;Ruta=Uploads/Formato_Art66FXXIII/174003365_PRECU2022.pdf" TargetMode="External"/><Relationship Id="rId119" Type="http://schemas.openxmlformats.org/officeDocument/2006/relationships/hyperlink" Target="https://portal.queretaro.gob.mx/ShowAs.aspx?Nombre=1379729576_OficioResultadosAud04.pdf&amp;Ruta=Uploads/Formato_Art66FXXIII/1379729576_OficioResultadosAud04.pdf" TargetMode="External"/><Relationship Id="rId120" Type="http://schemas.openxmlformats.org/officeDocument/2006/relationships/hyperlink" Target="https://portal.queretaro.gob.mx/ShowAs.aspx?Nombre=1139883608_InformeResultadosAud04.pdf&amp;Ruta=Uploads/Formato_Art66FXXIII/1139883608_InformeResultadosAud04.pdf" TargetMode="External"/><Relationship Id="rId121" Type="http://schemas.openxmlformats.org/officeDocument/2006/relationships/hyperlink" Target="https://portal.queretaro.gob.mx/ShowAs.aspx?Nombre=174003365_PRECU2022.pdf&amp;Ruta=Uploads/Formato_Art66FXXIII/174003365_PRECU2022.pdf" TargetMode="External"/><Relationship Id="rId122" Type="http://schemas.openxmlformats.org/officeDocument/2006/relationships/hyperlink" Target="https://portal.queretaro.gob.mx/generaImagen.aspx?ServerUploads=&amp;p=/Formato_Art66FXXIII/1225065856_Auditoria_04-22-oficio_SE-OIC-264-22_Inicio_de_Auditoria.pdf" TargetMode="External"/><Relationship Id="rId123" Type="http://schemas.openxmlformats.org/officeDocument/2006/relationships/hyperlink" Target="https://portal.queretaro.gob.mx/generaImagen.aspx?ServerUploads=&amp;p=/Formato_Art66FXXIII/216319372_Auditoria_04-22_Recomendaciones.pdf" TargetMode="External"/><Relationship Id="rId124" Type="http://schemas.openxmlformats.org/officeDocument/2006/relationships/hyperlink" Target="https://portal.queretaro.gob.mx/generaImagen.aspx?ServerUploads=&amp;p=/Formato_Art66FXXIII/424146041_Auditoria_04-22_Informe_Auditoria.pdf" TargetMode="External"/><Relationship Id="rId125" Type="http://schemas.openxmlformats.org/officeDocument/2006/relationships/hyperlink" Target="https://portal.queretaro.gob.mx/generaImagen.aspx?ServerUploads=&amp;p=/Formato_Art66FXXIII/706410480_OF-SE-OIS-263-2022-Notificacion_Observaciones.pdf" TargetMode="External"/><Relationship Id="rId126" Type="http://schemas.openxmlformats.org/officeDocument/2006/relationships/hyperlink" Target="https://portal.queretaro.gob.mx/generaImagen.aspx?ServerUploads=&amp;p=/Formato_Art66FXXIII/399560557_Auditoria_04-22_PRECU_2022_Auditoria.pdf" TargetMode="External"/><Relationship Id="rId127" Type="http://schemas.openxmlformats.org/officeDocument/2006/relationships/hyperlink" Target="https://portal.queretaro.gob.mx/ShowAs.aspx?Nombre=1970616554_1487_informe_de_resultados.pdf&amp;Ruta=Uploads/Formato_Art66FXXIII/1970616554_1487_informe_de_resultados.pdf" TargetMode="External"/><Relationship Id="rId128" Type="http://schemas.openxmlformats.org/officeDocument/2006/relationships/hyperlink" Target="https://portal.queretaro.gob.mx/ShowAs.aspx?Nombre=1970616554_1487_informe_de_resultados.pdf&amp;Ruta=Uploads/Formato_Art66FXXIII/1970616554_1487_informe_de_resultados.pdf" TargetMode="External"/><Relationship Id="rId129" Type="http://schemas.openxmlformats.org/officeDocument/2006/relationships/hyperlink" Target="https://portal.queretaro.gob.mx/ShowAs.aspx?Nombre=1133193958_66XXIII-3T-SEDESU22-PATCA.pdf&amp;Ruta=Uploads/Formato_Art66FXXIII/1133193958_66XXIII-3T-SEDESU22-PATCA.pdf" TargetMode="External"/><Relationship Id="rId130" Type="http://schemas.openxmlformats.org/officeDocument/2006/relationships/hyperlink" Target="https://portal.queretaro.gob.mx/ShowAs.aspx?Nombre=1872419790_OF_INF_RESULTADOS_AUD_05.pdf&amp;Ruta=Uploads/Formato_Art66FXXIII/1872419790_OF_INF_RESULTADOS_AUD_05.pdf" TargetMode="External"/><Relationship Id="rId131" Type="http://schemas.openxmlformats.org/officeDocument/2006/relationships/hyperlink" Target="https://portal.queretaro.gob.mx/ShowAs.aspx?Nombre=447825508_OBSERVACIONES_AUD_05.pdf&amp;Ruta=Uploads/Formato_Art66FXXIII/447825508_OBSERVACIONES_AUD_05.pdf" TargetMode="External"/><Relationship Id="rId132" Type="http://schemas.openxmlformats.org/officeDocument/2006/relationships/hyperlink" Target="https://portal.queretaro.gob.mx/ShowAs.aspx?Nombre=1690998898_Aud_5_informe_final.pdf&amp;Ruta=Uploads/Formato_Art66FXXIII/1690998898_Aud_5_informe_final.pdf" TargetMode="External"/><Relationship Id="rId133" Type="http://schemas.openxmlformats.org/officeDocument/2006/relationships/hyperlink" Target="https://portal.queretaro.gob.mx/ShowAs.aspx?Nombre=406412809_Aud_5_respuesta.pdf&amp;Ruta=Uploads/Formato_Art66FXXIII/406412809_Aud_5_respuesta.pdf" TargetMode="External"/><Relationship Id="rId134" Type="http://schemas.openxmlformats.org/officeDocument/2006/relationships/hyperlink" Target="https://portal.queretaro.gob.mx/ShowAs.aspx?Nombre=1404530383_Plan_Anual_auditorias_ene_2022.pdf&amp;Ruta=Uploads/Formato_Art66FXXIII/1404530383_Plan_Anual_auditorias_ene_2022.pdf" TargetMode="External"/><Relationship Id="rId135" Type="http://schemas.openxmlformats.org/officeDocument/2006/relationships/hyperlink" Target="https://portal.queretaro.gob.mx/ShowAs.aspx?Nombre=715109594_RESULT_AUD_03-22.pdf&amp;Ruta=Uploads/Formato_Art66FXXIII/715109594_RESULT_AUD_03-22.pdf" TargetMode="External"/><Relationship Id="rId136" Type="http://schemas.openxmlformats.org/officeDocument/2006/relationships/hyperlink" Target="https://portal.queretaro.gob.mx/ShowAs.aspx?Nombre=715109594_RESULT_AUD_03-22.pdf&amp;Ruta=Uploads/Formato_Art66FXXIII/715109594_RESULT_AUD_03-22.pdf" TargetMode="External"/><Relationship Id="rId137" Type="http://schemas.openxmlformats.org/officeDocument/2006/relationships/hyperlink" Target="https://portal.queretaro.gob.mx/ShowAs.aspx?Nombre=78400460_PRECU_2022.pdf&amp;Ruta=Uploads/Formato_Art66FXXIII/78400460_PRECU_2022.pdf" TargetMode="External"/><Relationship Id="rId138" Type="http://schemas.openxmlformats.org/officeDocument/2006/relationships/hyperlink" Target="https://portal.queretaro.gob.mx/ShowAs.aspx?Nombre=1973979495_Of_result.pdf&amp;Ruta=Uploads/Formato_Art66FXXIII/1973979495_Of_result.pdf" TargetMode="External"/><Relationship Id="rId139" Type="http://schemas.openxmlformats.org/officeDocument/2006/relationships/hyperlink" Target="https://portal.queretaro.gob.mx/ShowAs.aspx?Nombre=570983439_INF_AUD.pdf&amp;Ruta=Uploads/Formato_Art66FXXIII/570983439_INF_AUD.pdf" TargetMode="External"/><Relationship Id="rId140" Type="http://schemas.openxmlformats.org/officeDocument/2006/relationships/hyperlink" Target="https://portal.queretaro.gob.mx/ShowAs.aspx?Nombre=553126373_PROG_ANUAL_AUDIT_2022.pdf&amp;Ruta=Uploads/Formato_Art66FXXIII/553126373_PROG_ANUAL_AUDIT_2022.pdf" TargetMode="External"/><Relationship Id="rId141" Type="http://schemas.openxmlformats.org/officeDocument/2006/relationships/hyperlink" Target="https://portal.queretaro.gob.mx/ShowAs.aspx?Nombre=1256898894_NOTIFICACION_RESULTADOS_AUDITORIA.pdf&amp;Ruta=Uploads/Formato_Art66FXXIII/1256898894_NOTIFICACION_RESULTADOS_AUDITORIA.pdf" TargetMode="External"/><Relationship Id="rId142" Type="http://schemas.openxmlformats.org/officeDocument/2006/relationships/hyperlink" Target="https://portal.queretaro.gob.mx/ShowAs.aspx?Nombre=601910003_OBSERV_Y_RECOMEND_AUD-03.pdf&amp;Ruta=Uploads/Formato_Art66FXXIII/601910003_OBSERV_Y_RECOMEND_AUD-03.pdf" TargetMode="External"/><Relationship Id="rId143" Type="http://schemas.openxmlformats.org/officeDocument/2006/relationships/hyperlink" Target="https://portal.queretaro.gob.mx/ShowAs.aspx?Nombre=1310524731_INFORME_RESULTADOS.pdf&amp;Ruta=Uploads/Formato_Art66FXXIII/1310524731_INFORME_RESULTADOS.pdf" TargetMode="External"/><Relationship Id="rId144" Type="http://schemas.openxmlformats.org/officeDocument/2006/relationships/hyperlink" Target="https://portal.queretaro.gob.mx/generaImagen.aspx?ServerUploads=&amp;p=/Formato_Art66FXXIII/1027673956_informe_final_aud03.pdf" TargetMode="External"/><Relationship Id="rId145" Type="http://schemas.openxmlformats.org/officeDocument/2006/relationships/hyperlink" Target="https://portal.queretaro.gob.mx/ShowAs.aspx?Nombre=1430120643_PRECU_Resumen_2022.pdf&amp;Ruta=Uploads/Formato_Art66FXXIII/1430120643_PRECU_Resumen_2022.pdf" TargetMode="External"/><Relationship Id="rId146" Type="http://schemas.openxmlformats.org/officeDocument/2006/relationships/hyperlink" Target="https://portal.queretaro.gob.mx/generaImagen.aspx?ServerUploads=&amp;p=/Formato_Art66FXXIII/1858521064_Auditoria_03-22-oficio_SE-OIC-158-22_Inicio_de_Auditoria.pdf" TargetMode="External"/><Relationship Id="rId147" Type="http://schemas.openxmlformats.org/officeDocument/2006/relationships/hyperlink" Target="https://portal.queretaro.gob.mx/generaImagen.aspx?ServerUploads=&amp;p=/Formato_Art66FXXIII/1694627816_Auditoria_03-22_Informe-Auditoria.pdf" TargetMode="External"/><Relationship Id="rId148" Type="http://schemas.openxmlformats.org/officeDocument/2006/relationships/hyperlink" Target="https://portal.queretaro.gob.mx/generaImagen.aspx?ServerUploads=&amp;p=/Formato_Art66FXXIII/1694627816_Auditoria_03-22_Informe-Auditoria.pdf" TargetMode="External"/><Relationship Id="rId149" Type="http://schemas.openxmlformats.org/officeDocument/2006/relationships/hyperlink" Target="https://portal.queretaro.gob.mx/generaImagen.aspx?ServerUploads=&amp;p=/Formato_Art66FXXIII/917228853_OF-CAI-BECAS-0096-2022_Respuesta.pdf" TargetMode="External"/><Relationship Id="rId150" Type="http://schemas.openxmlformats.org/officeDocument/2006/relationships/hyperlink" Target="https://portal.queretaro.gob.mx/generaImagen.aspx?ServerUploads=&amp;p=/Formato_Art66FXXIII/1998074493_Auditoria_03-22_PRECU_2022_Auditoria.pdf" TargetMode="External"/><Relationship Id="rId151" Type="http://schemas.openxmlformats.org/officeDocument/2006/relationships/hyperlink" Target="https://portal.queretaro.gob.mx/ShowAs.aspx?Nombre=475841379_Informe_de_Auditoria_Fondos_y_Bienes_Testado.pdf&amp;Ruta=Uploads/Formato_Art66FXXIII/475841379_Informe_de_Auditoria_Fondos_y_Bienes_Testado.pdf" TargetMode="External"/><Relationship Id="rId152" Type="http://schemas.openxmlformats.org/officeDocument/2006/relationships/hyperlink" Target="https://portal.queretaro.gob.mx/ShowAs.aspx?Nombre=475841379_Informe_de_Auditoria_Fondos_y_Bienes_Testado.pdf&amp;Ruta=Uploads/Formato_Art66FXXIII/475841379_Informe_de_Auditoria_Fondos_y_Bienes_Testado.pdf" TargetMode="External"/><Relationship Id="rId153" Type="http://schemas.openxmlformats.org/officeDocument/2006/relationships/hyperlink" Target="https://portal.queretaro.gob.mx/ShowAs.aspx?Nombre=1514568208_Cierre_Auditoria_Fondos_y_Bienes.pdf&amp;Ruta=Uploads/Formato_Art66FXXIII/1514568208_Cierre_Auditoria_Fondos_y_Bienes.pdf" TargetMode="External"/><Relationship Id="rId154" Type="http://schemas.openxmlformats.org/officeDocument/2006/relationships/hyperlink" Target="https://portal.queretaro.gob.mx/ShowAs.aspx?Nombre=354821366_Seguimiento_a_Recomendacion_Fondos_y_Bienes.pdf&amp;Ruta=Uploads/Formato_Art66FXXIII/354821366_Seguimiento_a_Recomendacion_Fondos_y_Bienes.pdf" TargetMode="External"/><Relationship Id="rId155" Type="http://schemas.openxmlformats.org/officeDocument/2006/relationships/hyperlink" Target="https://portal.queretaro.gob.mx/ShowAs.aspx?Nombre=1025643235_Plan_de_Prevencion_y_Rendicion_de_Cuentas.pdf&amp;Ruta=Uploads/Formato_Art66FLXVII_2/1025643235_Plan_de_Prevencion_y_Rendicion_de_Cuentas.pdf" TargetMode="External"/><Relationship Id="rId156" Type="http://schemas.openxmlformats.org/officeDocument/2006/relationships/hyperlink" Target="https://portal.queretaro.gob.mx/ShowAs.aspx?Nombre=905355848_1490_informe_de_resultados.pdf&amp;Ruta=Uploads/Formato_Art66FXXIII/905355848_1490_informe_de_resultados.pdf" TargetMode="External"/><Relationship Id="rId157" Type="http://schemas.openxmlformats.org/officeDocument/2006/relationships/hyperlink" Target="https://portal.queretaro.gob.mx/ShowAs.aspx?Nombre=905355848_1490_informe_de_resultados.pdf&amp;Ruta=Uploads/Formato_Art66FXXIII/905355848_1490_informe_de_resultados.pdf" TargetMode="External"/><Relationship Id="rId158" Type="http://schemas.openxmlformats.org/officeDocument/2006/relationships/hyperlink" Target="https://portal.queretaro.gob.mx/ShowAs.aspx?Nombre=517870883_OficioResultadosAud05.pdf&amp;Ruta=Uploads/Formato_Art66FXXIII/517870883_OficioResultadosAud05.pdf" TargetMode="External"/><Relationship Id="rId159" Type="http://schemas.openxmlformats.org/officeDocument/2006/relationships/hyperlink" Target="https://portal.queretaro.gob.mx/ShowAs.aspx?Nombre=97675981_InformeResultadosAud05.pdf&amp;Ruta=Uploads/Formato_Art66FXXIII/97675981_InformeResultadosAud05.pdf" TargetMode="External"/><Relationship Id="rId160" Type="http://schemas.openxmlformats.org/officeDocument/2006/relationships/hyperlink" Target="https://portal.queretaro.gob.mx/ShowAs.aspx?Nombre=174003365_PRECU2022.pdf&amp;Ruta=Uploads/Formato_Art66FXXIII/174003365_PRECU2022.pdf" TargetMode="External"/><Relationship Id="rId161" Type="http://schemas.openxmlformats.org/officeDocument/2006/relationships/hyperlink" Target="https://portal.queretaro.gob.mx/ShowAs.aspx?Nombre=1296471370_RESULT_AUD_06-22.pdf&amp;Ruta=Uploads/Formato_Art66FXXIII/1296471370_RESULT_AUD_06-22.pdf" TargetMode="External"/><Relationship Id="rId162" Type="http://schemas.openxmlformats.org/officeDocument/2006/relationships/hyperlink" Target="https://portal.queretaro.gob.mx/ShowAs.aspx?Nombre=1296471370_RESULT_AUD_06-22.pdf&amp;Ruta=Uploads/Formato_Art66FXXIII/1296471370_RESULT_AUD_06-22.pdf" TargetMode="External"/><Relationship Id="rId163" Type="http://schemas.openxmlformats.org/officeDocument/2006/relationships/hyperlink" Target="https://portal.queretaro.gob.mx/ShowAs.aspx?Nombre=78400460_PRECU_2022.pdf&amp;Ruta=Uploads/Formato_Art66FXXIII/78400460_PRECU_2022.pdf" TargetMode="External"/><Relationship Id="rId164" Type="http://schemas.openxmlformats.org/officeDocument/2006/relationships/hyperlink" Target="https://portal.queretaro.gob.mx/ShowAs.aspx?Nombre=2049734381_Informe_PTAT_Testado.pdf&amp;Ruta=Uploads/Formato_Art66FXXIII/2049734381_Informe_PTAT_Testado.pdf" TargetMode="External"/><Relationship Id="rId165" Type="http://schemas.openxmlformats.org/officeDocument/2006/relationships/hyperlink" Target="https://portal.queretaro.gob.mx/ShowAs.aspx?Nombre=2049734381_Informe_PTAT_Testado.pdf&amp;Ruta=Uploads/Formato_Art66FXXIII/2049734381_Informe_PTAT_Testado.pdf" TargetMode="External"/><Relationship Id="rId166" Type="http://schemas.openxmlformats.org/officeDocument/2006/relationships/hyperlink" Target="https://portal.queretaro.gob.mx/ShowAs.aspx?Nombre=410879704_Informe_Final_PTAT.pdf&amp;Ruta=Uploads/Formato_Art66FXXIII/410879704_Informe_Final_PTAT.pdf" TargetMode="External"/><Relationship Id="rId167" Type="http://schemas.openxmlformats.org/officeDocument/2006/relationships/hyperlink" Target="https://portal.queretaro.gob.mx/ShowAs.aspx?Nombre=1895841772_Contestacion_PTAT.pdf&amp;Ruta=Uploads/Formato_Art66FXXIII/1895841772_Contestacion_PTAT.pdf" TargetMode="External"/><Relationship Id="rId168" Type="http://schemas.openxmlformats.org/officeDocument/2006/relationships/hyperlink" Target="https://portal.queretaro.gob.mx/ShowAs.aspx?Nombre=1025643235_Plan_de_Prevencion_y_Rendicion_de_Cuentas.pdf&amp;Ruta=Uploads/Formato_Art66FLXVII_2/1025643235_Plan_de_Prevencion_y_Rendicion_de_Cuentas.pdf" TargetMode="External"/><Relationship Id="rId169" Type="http://schemas.openxmlformats.org/officeDocument/2006/relationships/hyperlink" Target="https://portal.queretaro.gob.mx/ShowAs.aspx?Nombre=511552477_RESULTADO_AUD_04-22.pdf&amp;Ruta=Uploads/Formato_Art66FXXIII/511552477_RESULTADO_AUD_04-22.pdf" TargetMode="External"/><Relationship Id="rId170" Type="http://schemas.openxmlformats.org/officeDocument/2006/relationships/hyperlink" Target="https://portal.queretaro.gob.mx/ShowAs.aspx?Nombre=511552477_RESULTADO_AUD_04-22.pdf&amp;Ruta=Uploads/Formato_Art66FXXIII/511552477_RESULTADO_AUD_04-22.pdf" TargetMode="External"/><Relationship Id="rId171" Type="http://schemas.openxmlformats.org/officeDocument/2006/relationships/hyperlink" Target="https://portal.queretaro.gob.mx/ShowAs.aspx?Nombre=78400460_PRECU_2022.pdf&amp;Ruta=Uploads/Formato_Art66FXXIII/78400460_PRECU_2022.pdf" TargetMode="External"/><Relationship Id="rId172" Type="http://schemas.openxmlformats.org/officeDocument/2006/relationships/hyperlink" Target="https://portal.queretaro.gob.mx/ShowAs.aspx?Nombre=704486329_1495_informe_de_resultados.pdf&amp;Ruta=Uploads/Formato_Art66FXXIII/704486329_1495_informe_de_resultados.pdf" TargetMode="External"/><Relationship Id="rId173" Type="http://schemas.openxmlformats.org/officeDocument/2006/relationships/hyperlink" Target="https://portal.queretaro.gob.mx/ShowAs.aspx?Nombre=704486329_1495_informe_de_resultados.pdf&amp;Ruta=Uploads/Formato_Art66FXXIII/704486329_1495_informe_de_resultados.pdf" TargetMode="External"/><Relationship Id="rId174" Type="http://schemas.openxmlformats.org/officeDocument/2006/relationships/hyperlink" Target="https://portal.queretaro.gob.mx/ShowAs.aspx?Nombre=2096897645_1485_informe_de_resultados.pdf&amp;Ruta=Uploads/Formato_Art66FXXIII/2096897645_1485_informe_de_resultados.pdf" TargetMode="External"/><Relationship Id="rId175" Type="http://schemas.openxmlformats.org/officeDocument/2006/relationships/hyperlink" Target="https://portal.queretaro.gob.mx/ShowAs.aspx?Nombre=2096897645_1485_informe_de_resultados.pdf&amp;Ruta=Uploads/Formato_Art66FXXIII/2096897645_1485_informe_de_resultados.pdf" TargetMode="External"/><Relationship Id="rId176" Type="http://schemas.openxmlformats.org/officeDocument/2006/relationships/hyperlink" Target="https://portal.queretaro.gob.mx/ShowAs.aspx?Nombre=2096897645_1485_informe_de_resultados.pdf&amp;Ruta=Uploads/Formato_Art66FXXIII/2096897645_1485_informe_de_resultados.pdf" TargetMode="External"/><Relationship Id="rId177" Type="http://schemas.openxmlformats.org/officeDocument/2006/relationships/hyperlink" Target="https://portal.queretaro.gob.mx/ShowAs.aspx?Nombre=126295143_1485_seguimiento_recomendacion.pdf&amp;Ruta=Uploads/Formato_Art66FXXIII/126295143_1485_seguimiento_recomendacion.pdf" TargetMode="External"/><Relationship Id="rId178" Type="http://schemas.openxmlformats.org/officeDocument/2006/relationships/hyperlink" Target="https://portal.queretaro.gob.mx/ShowAs.aspx?Nombre=1637855631_1483_informe_de_resultados.pdf&amp;Ruta=Uploads/Formato_Art66FXXIII/1637855631_1483_informe_de_resultados.pdf" TargetMode="External"/><Relationship Id="rId179" Type="http://schemas.openxmlformats.org/officeDocument/2006/relationships/hyperlink" Target="https://portal.queretaro.gob.mx/ShowAs.aspx?Nombre=1637855631_1483_informe_de_resultados.pdf&amp;Ruta=Uploads/Formato_Art66FXXIII/1637855631_1483_informe_de_resultados.pdf" TargetMode="External"/><Relationship Id="rId180" Type="http://schemas.openxmlformats.org/officeDocument/2006/relationships/hyperlink" Target="https://portal.queretaro.gob.mx/ShowAs.aspx?Nombre=1637855631_1483_informe_de_resultados.pdf&amp;Ruta=Uploads/Formato_Art66FXXIII/1637855631_1483_informe_de_resultados.pdf" TargetMode="External"/><Relationship Id="rId181" Type="http://schemas.openxmlformats.org/officeDocument/2006/relationships/hyperlink" Target="https://portal.queretaro.gob.mx/ShowAs.aspx?Nombre=2133321550_66XXIII-3T-SEDESU22-OFRES-PASE.pdf&amp;Ruta=Uploads/Formato_Art66FXXIII/2133321550_66XXIII-3T-SEDESU22-OFRES-PASE.pdf" TargetMode="External"/><Relationship Id="rId182" Type="http://schemas.openxmlformats.org/officeDocument/2006/relationships/hyperlink" Target="https://portal.queretaro.gob.mx/ShowAs.aspx?Nombre=1178547902_66XXIII-3T-SEDESU22-OBSERVACIONES-PASE.pdf&amp;Ruta=Uploads/Formato_Art66FXXIII/1178547902_66XXIII-3T-SEDESU22-OBSERVACIONES-PASE.pdf" TargetMode="External"/><Relationship Id="rId183" Type="http://schemas.openxmlformats.org/officeDocument/2006/relationships/hyperlink" Target="https://portal.queretaro.gob.mx/ShowAs.aspx?Nombre=1501413487_66XXIII-4T-SEDESU22-INFINAL-PASE.pdf&amp;Ruta=Uploads/Formato_Art66FXXIII/1501413487_66XXIII-4T-SEDESU22-INFINAL-PASE.pdf" TargetMode="External"/><Relationship Id="rId184" Type="http://schemas.openxmlformats.org/officeDocument/2006/relationships/hyperlink" Target="https://portal.queretaro.gob.mx/ShowAs.aspx?Nombre=1867085782_66XXIII-4T-SEDESU22-OFRES-PASE.pdf&amp;Ruta=Uploads/Formato_Art66FXXIII/1867085782_66XXIII-4T-SEDESU22-OFRES-PASE.pdf" TargetMode="External"/><Relationship Id="rId185" Type="http://schemas.openxmlformats.org/officeDocument/2006/relationships/hyperlink" Target="https://portal.queretaro.gob.mx/ShowAs.aspx?Nombre=1133193958_66XXIII-3T-SEDESU22-PATCA.pdf&amp;Ruta=Uploads/Formato_Art66FXXIII/1133193958_66XXIII-3T-SEDESU22-PATCA.pdf" TargetMode="External"/><Relationship Id="rId186" Type="http://schemas.openxmlformats.org/officeDocument/2006/relationships/hyperlink" Target="https://portal.queretaro.gob.mx/ShowAs.aspx?Nombre=1649599714_SF_OIC_289_2022_AUD_8-2022.pdf&amp;Ruta=Uploads/Formato_Art66FXXIII/1649599714_SF_OIC_289_2022_AUD_8-2022.pdf" TargetMode="External"/><Relationship Id="rId187" Type="http://schemas.openxmlformats.org/officeDocument/2006/relationships/hyperlink" Target="https://portal.queretaro.gob.mx/ShowAs.aspx?Nombre=1649599714_SF_OIC_289_2022_AUD_8-2022.pdf&amp;Ruta=Uploads/Formato_Art66FXXIII/1649599714_SF_OIC_289_2022_AUD_8-2022.pdf" TargetMode="External"/><Relationship Id="rId188" Type="http://schemas.openxmlformats.org/officeDocument/2006/relationships/hyperlink" Target="https://portal.queretaro.gob.mx/ShowAs.aspx?Nombre=78400460_PRECU_2022.pdf&amp;Ruta=Uploads/Formato_Art66FXXIII/78400460_PRECU_2022.pdf" TargetMode="External"/><Relationship Id="rId189" Type="http://schemas.openxmlformats.org/officeDocument/2006/relationships/hyperlink" Target="https://portal.queretaro.gob.mx/ShowAs.aspx?Nombre=626289706_SF_OIC_272_2022_AUD_10-2022.pdf&amp;Ruta=Uploads/Formato_Art66FXXIII/626289706_SF_OIC_272_2022_AUD_10-2022.pdf" TargetMode="External"/><Relationship Id="rId190" Type="http://schemas.openxmlformats.org/officeDocument/2006/relationships/hyperlink" Target="https://portal.queretaro.gob.mx/ShowAs.aspx?Nombre=626289706_SF_OIC_272_2022_AUD_10-2022.pdf&amp;Ruta=Uploads/Formato_Art66FXXIII/626289706_SF_OIC_272_2022_AUD_10-2022.pdf" TargetMode="External"/><Relationship Id="rId191" Type="http://schemas.openxmlformats.org/officeDocument/2006/relationships/hyperlink" Target="https://portal.queretaro.gob.mx/ShowAs.aspx?Nombre=78400460_PRECU_2022.pdf&amp;Ruta=Uploads/Formato_Art66FXXIII/78400460_PRECU_2022.pdf" TargetMode="External"/><Relationship Id="rId192" Type="http://schemas.openxmlformats.org/officeDocument/2006/relationships/hyperlink" Target="https://portal.queretaro.gob.mx/ShowAs.aspx?Nombre=1607901675_ResultadosAuditoria06-022.pdf&amp;Ruta=Uploads/Formato_Art66FXXIII/1607901675_ResultadosAuditoria06-2022.pdf." TargetMode="External"/><Relationship Id="rId193" Type="http://schemas.openxmlformats.org/officeDocument/2006/relationships/hyperlink" Target="https://portal.queretaro.gob.mx/ShowAs.aspx?Nombre=1927597149_ObservacionesyRecomendacionesAuditoria0622.pdf&amp;Ruta=Uploads/Formato_Art66FXXIII/1927597149_ObservacionesyRecomendacionesAuditoria06-2022.pdf" TargetMode="External"/><Relationship Id="rId194" Type="http://schemas.openxmlformats.org/officeDocument/2006/relationships/hyperlink" Target="https://portal.queretaro.gob.mx/ShowAs.aspx?Nombre=823321218_InformeFinalAuditoria062022.pdf&amp;Ruta=Uploads/Formato_Art66FXXIII/823321218_InformeFinalAuditoria06-2022.pdf" TargetMode="External"/><Relationship Id="rId195" Type="http://schemas.openxmlformats.org/officeDocument/2006/relationships/hyperlink" Target="https://portal.queretaro.gob.mx/ShowAs.aspx?Nombre=823321218_InformeFinalAuditoria062022.pdf&amp;Ruta=Uploads/Formato_Art66FXXIII/823321218_InformeFinalAuditoria06-2022.pdf" TargetMode="External"/><Relationship Id="rId196" Type="http://schemas.openxmlformats.org/officeDocument/2006/relationships/hyperlink" Target="https://portal.queretaro.gob.mx/ShowAs.aspx?Nombre=174003365_PRECU2022.pdf&amp;Ruta=Uploads/Formato_Art66FXXIII/174003365_PRECU2022.pdf" TargetMode="External"/><Relationship Id="rId197" Type="http://schemas.openxmlformats.org/officeDocument/2006/relationships/hyperlink" Target="https://informe.asf.gob.mx/Documentos/Auditorias/2021_1489_a.pdf" TargetMode="External"/><Relationship Id="rId198" Type="http://schemas.openxmlformats.org/officeDocument/2006/relationships/hyperlink" Target="https://informe.asf.gob.mx/Documentos/Auditorias/2021_1489_a.pdf" TargetMode="External"/><Relationship Id="rId199" Type="http://schemas.openxmlformats.org/officeDocument/2006/relationships/hyperlink" Target="https://portal.queretaro.gob.mx/ShowAs.aspx?Nombre=1718610416_Aud_6_Oficio_inf_Resultados.pdf&amp;Ruta=Uploads/Formato_Art66FXXIII/1718610416_Aud_6_Oficio_inf_Resultados.pdf" TargetMode="External"/><Relationship Id="rId200" Type="http://schemas.openxmlformats.org/officeDocument/2006/relationships/hyperlink" Target="https://portal.queretaro.gob.mx/ShowAs.aspx?Nombre=1186352365_Aud_6_informe_resultados.pdf&amp;Ruta=Uploads/Formato_Art66FXXIII/1186352365_Aud_6_informe_resultados.pdf" TargetMode="External"/><Relationship Id="rId201" Type="http://schemas.openxmlformats.org/officeDocument/2006/relationships/hyperlink" Target="https://portal.queretaro.gob.mx/ShowAs.aspx?Nombre=1250945064_Aud_6_Oficio_seguimento_a_recomendacion.pdf&amp;Ruta=Uploads/Formato_Art66FXXIII/1250945064_Aud_6_Oficio_seguimento_a_recomendacion.pdf" TargetMode="External"/><Relationship Id="rId202" Type="http://schemas.openxmlformats.org/officeDocument/2006/relationships/hyperlink" Target="https://portal.queretaro.gob.mx/ShowAs.aspx?Nombre=378424079_Aud_6_respuesta.pdf&amp;Ruta=Uploads/Formato_Art66FXXIII/378424079_Aud_6_respuesta.pdf" TargetMode="External"/><Relationship Id="rId203" Type="http://schemas.openxmlformats.org/officeDocument/2006/relationships/hyperlink" Target="https://portal.queretaro.gob.mx/ShowAs.aspx?Nombre=1404530383_Plan_Anual_auditorias_ene_2022.pdf&amp;Ruta=Uploads/Formato_Art66FXXIII/1404530383_Plan_Anual_auditorias_ene_2022.pdf" TargetMode="External"/><Relationship Id="rId204" Type="http://schemas.openxmlformats.org/officeDocument/2006/relationships/hyperlink" Target="https://portal.queretaro.gob.mx/generaImagen.aspx?ServerUploads=&amp;p=/Formato_Art66FXXIII/694465894_Auditoria_05-22-Oficio_SE-OIC-338-22_Inicio_de_Auditoria.pdf" TargetMode="External"/><Relationship Id="rId205" Type="http://schemas.openxmlformats.org/officeDocument/2006/relationships/hyperlink" Target="https://portal.queretaro.gob.mx/generaImagen.aspx?ServerUploads=&amp;p=/Formato_Art66FXXIII/2007079489_Auditoria_05-22_Recomendaciones.pdf" TargetMode="External"/><Relationship Id="rId206" Type="http://schemas.openxmlformats.org/officeDocument/2006/relationships/hyperlink" Target="https://portal.queretaro.gob.mx/generaImagen.aspx?ServerUploads=&amp;p=/Formato_Art66FXXIII/1868733038_Auditoria_05-22_Informe-Auditoria.pdf" TargetMode="External"/><Relationship Id="rId207" Type="http://schemas.openxmlformats.org/officeDocument/2006/relationships/hyperlink" Target="https://portal.queretaro.gob.mx/generaImagen.aspx?ServerUploads=&amp;p=/Formato_Art66FXXIII/1912254917_OF-SE-OIC-337-2022-Notificacion_Resultados.pdf" TargetMode="External"/><Relationship Id="rId208" Type="http://schemas.openxmlformats.org/officeDocument/2006/relationships/hyperlink" Target="https://portal.queretaro.gob.mx/generaImagen.aspx?ServerUploads=&amp;p=/Formato_Art66FXXIII/546625353_Auditoria_05-22_PRECU_2022_Auditoria.pdf" TargetMode="External"/><Relationship Id="rId209" Type="http://schemas.openxmlformats.org/officeDocument/2006/relationships/hyperlink" Target="https://portal.queretaro.gob.mx/generaImagen.aspx?ServerUploads=&amp;p=/Formato_Art66FXXIII/1544640524_SSC_OIC_1447_2022.pdf" TargetMode="External"/><Relationship Id="rId210" Type="http://schemas.openxmlformats.org/officeDocument/2006/relationships/hyperlink" Target="https://portal.queretaro.gob.mx/generaImagen.aspx?ServerUploads=&amp;p=/Formato_Art66FXXIII/1813237095_OASF_580_2022_PROGRAMA_ANUAL_DE_AUDITORIAS.pdf" TargetMode="External"/><Relationship Id="rId211" Type="http://schemas.openxmlformats.org/officeDocument/2006/relationships/hyperlink" Target="https://portal.queretaro.gob.mx/generaImagen.aspx?ServerUploads=&amp;p=/Formato_Art66FXXIII/1544640524_SSC_OIC_1447_2022.pdf" TargetMode="External"/><Relationship Id="rId212" Type="http://schemas.openxmlformats.org/officeDocument/2006/relationships/hyperlink" Target="https://portal.queretaro.gob.mx/generaImagen.aspx?ServerUploads=&amp;p=/Formato_Art66FXXIII/1813237095_OASF_580_2022_PROGRAMA_ANUAL_DE_AUDITORIAS.pdf" TargetMode="External"/><Relationship Id="rId213" Type="http://schemas.openxmlformats.org/officeDocument/2006/relationships/hyperlink" Target="https://informe.asf.gob.mx/Documentos/Auditorias/2021_1496_a.pdf" TargetMode="External"/><Relationship Id="rId214" Type="http://schemas.openxmlformats.org/officeDocument/2006/relationships/hyperlink" Target="https://informe.asf.gob.mx/Documentos/Auditorias/2021_1496_a.pdf" TargetMode="External"/><Relationship Id="rId215" Type="http://schemas.openxmlformats.org/officeDocument/2006/relationships/hyperlink" Target="https://portal.queretaro.gob.mx/ShowAs.aspx?Nombre=76580790_SF_OIC_251_2022_AUD_7-2022.pdf&amp;Ruta=Uploads/Formato_Art66FXXIII/76580790_SF_OIC_251_2022_AUD_7-2022.pdf" TargetMode="External"/><Relationship Id="rId216" Type="http://schemas.openxmlformats.org/officeDocument/2006/relationships/hyperlink" Target="https://portal.queretaro.gob.mx/ShowAs.aspx?Nombre=76580790_SF_OIC_251_2022_AUD_7-2022.pdf&amp;Ruta=Uploads/Formato_Art66FXXIII/76580790_SF_OIC_251_2022_AUD_7-2022.pdf" TargetMode="External"/><Relationship Id="rId217" Type="http://schemas.openxmlformats.org/officeDocument/2006/relationships/hyperlink" Target="https://portal.queretaro.gob.mx/ShowAs.aspx?Nombre=78400460_PRECU_2022.pdf&amp;Ruta=Uploads/Formato_Art66FXXIII/78400460_PRECU_2022.pdf" TargetMode="External"/><Relationship Id="rId218" Type="http://schemas.openxmlformats.org/officeDocument/2006/relationships/hyperlink" Target="https://portal.queretaro.gob.mx/ShowAs.aspx?Nombre=2068398117_Aud_8_Oficio_inf_Resultados.pdf&amp;Ruta=Uploads/Formato_Art66FXXIII/2068398117_Aud_8_Oficio_inf_Resultados.pdf" TargetMode="External"/><Relationship Id="rId219" Type="http://schemas.openxmlformats.org/officeDocument/2006/relationships/hyperlink" Target="https://portal.queretaro.gob.mx/ShowAs.aspx?Nombre=1404530383_Plan_Anual_auditorias_ene_2022.pdf&amp;Ruta=Uploads/Formato_Art66FXXIII/1404530383_Plan_Anual_auditorias_ene_2022.pdf" TargetMode="External"/><Relationship Id="rId220" Type="http://schemas.openxmlformats.org/officeDocument/2006/relationships/hyperlink" Target="https://portal.queretaro.gob.mx/ShowAs.aspx?Nombre=1069596041_Aud_7_Oficio_inf_Resultados.pdf&amp;Ruta=Uploads/Formato_Art66FXXIII/1069596041_Aud_7_Oficio_inf_Resultados.pdf" TargetMode="External"/><Relationship Id="rId221" Type="http://schemas.openxmlformats.org/officeDocument/2006/relationships/hyperlink" Target="https://portal.queretaro.gob.mx/ShowAs.aspx?Nombre=16687346_Aud_7_observaciones.pdf&amp;Ruta=Uploads/Formato_Art66FXXIII/16687346_Aud_7_observaciones.pdf" TargetMode="External"/><Relationship Id="rId222" Type="http://schemas.openxmlformats.org/officeDocument/2006/relationships/hyperlink" Target="https://portal.queretaro.gob.mx/ShowAs.aspx?Nombre=713769318_INFORME_FINAL_AUD_07_22.pdf&amp;Ruta=Uploads/Formato_Art66FXXIII/713769318_INFORME_FINAL_AUD_07_22.pdf" TargetMode="External"/><Relationship Id="rId223" Type="http://schemas.openxmlformats.org/officeDocument/2006/relationships/hyperlink" Target="https://portal.queretaro.gob.mx/ShowAs.aspx?Nombre=680441958_RESPUESTA_DEL_AUD_07_22.pdf&amp;Ruta=Uploads/Formato_Art66FXXIII/680441958_RESPUESTA_DEL_AUD_07_22.pdf" TargetMode="External"/><Relationship Id="rId224" Type="http://schemas.openxmlformats.org/officeDocument/2006/relationships/hyperlink" Target="https://portal.queretaro.gob.mx/ShowAs.aspx?Nombre=1404530383_Plan_Anual_auditorias_ene_2022.pdf&amp;Ruta=Uploads/Formato_Art66FXXIII/1404530383_Plan_Anual_auditorias_ene_2022.pdf" TargetMode="External"/><Relationship Id="rId225" Type="http://schemas.openxmlformats.org/officeDocument/2006/relationships/hyperlink" Target="https://portal.queretaro.gob.mx/generaImagen.aspx?ServerUploads=&amp;p=/Formato_Art66FXXIII/1908017084_notificacion_resultados.pdf" TargetMode="External"/><Relationship Id="rId226" Type="http://schemas.openxmlformats.org/officeDocument/2006/relationships/hyperlink" Target="https://portal.queretaro.gob.mx/generaImagen.aspx?ServerUploads=&amp;p=/Formato_Art66FXXIII/1839726389_02_recomendaciones.pdf" TargetMode="External"/><Relationship Id="rId227" Type="http://schemas.openxmlformats.org/officeDocument/2006/relationships/hyperlink" Target="https://portal.queretaro.gob.mx/generaImagen.aspx?ServerUploads=&amp;p=/Formato_Art66FXXIII/1417492533_informe_de_resultados_aud_04.pdf" TargetMode="External"/><Relationship Id="rId228" Type="http://schemas.openxmlformats.org/officeDocument/2006/relationships/hyperlink" Target="https://portal.queretaro.gob.mx/generaImagen.aspx?ServerUploads=&amp;p=/Formato_Art66FXXIII/1783157340_RECOMENDACIONES_ATENDIDAS_AUD04.pdf" TargetMode="External"/><Relationship Id="rId229" Type="http://schemas.openxmlformats.org/officeDocument/2006/relationships/hyperlink" Target="https://portal.queretaro.gob.mx/ShowAs.aspx?Nombre=1430120643_PRECU_Resumen_2022.pdf&amp;Ruta=Uploads/Formato_Art66FXXIII/1430120643_PRECU_Resumen_2022.pdf" TargetMode="External"/><Relationship Id="rId230" Type="http://schemas.openxmlformats.org/officeDocument/2006/relationships/hyperlink" Target="https://portal.queretaro.gob.mx/ShowAs.aspx?Nombre=259051816_Informe_Viaticos_testado.pdf&amp;Ruta=Uploads/Formato_Art66FXXIII/259051816_Informe_Viaticos_testado.pdf" TargetMode="External"/><Relationship Id="rId231" Type="http://schemas.openxmlformats.org/officeDocument/2006/relationships/hyperlink" Target="https://portal.queretaro.gob.mx/ShowAs.aspx?Nombre=259051816_Informe_Viaticos_testado.pdf&amp;Ruta=Uploads/Formato_Art66FXXIII/259051816_Informe_Viaticos_testado.pdf" TargetMode="External"/><Relationship Id="rId232" Type="http://schemas.openxmlformats.org/officeDocument/2006/relationships/hyperlink" Target="https://portal.queretaro.gob.mx/ShowAs.aspx?Nombre=1091025171_Informe_Final_Viaticos.pdf&amp;Ruta=Uploads/Formato_Art66FXXIII/1091025171_Informe_Final_Viaticos.pdf" TargetMode="External"/><Relationship Id="rId233" Type="http://schemas.openxmlformats.org/officeDocument/2006/relationships/hyperlink" Target="https://portal.queretaro.gob.mx/ShowAs.aspx?Nombre=2011719245_Contestacion_Viaticos.pdf&amp;Ruta=Uploads/Formato_Art66FXXIII/2011719245_Contestacion_Viaticos.pdf" TargetMode="External"/><Relationship Id="rId234" Type="http://schemas.openxmlformats.org/officeDocument/2006/relationships/hyperlink" Target="https://portal.queretaro.gob.mx/ShowAs.aspx?Nombre=1025643235_Plan_de_Prevencion_y_Rendicion_de_Cuentas.pdf&amp;Ruta=Uploads/Formato_Art66FLXVII_2/1025643235_Plan_de_Prevencion_y_Rendicion_de_Cuentas.pdf" TargetMode="External"/><Relationship Id="rId235" Type="http://schemas.openxmlformats.org/officeDocument/2006/relationships/hyperlink" Target="https://portal.queretaro.gob.mx/generaImagen.aspx?ServerUploads=&amp;p=/Formato_Art66FXXIII/1797294909_notificacion_de_resultados.pdf" TargetMode="External"/><Relationship Id="rId236" Type="http://schemas.openxmlformats.org/officeDocument/2006/relationships/hyperlink" Target="https://portal.queretaro.gob.mx/generaImagen.aspx?ServerUploads=&amp;p=/Formato_Art66FXXIII/97943109_02_recomendaciones.pdf" TargetMode="External"/><Relationship Id="rId237" Type="http://schemas.openxmlformats.org/officeDocument/2006/relationships/hyperlink" Target="https://portal.queretaro.gob.mx/generaImagen.aspx?ServerUploads=&amp;p=/Formato_Art66FXXIII/1070250084_informe_de_resultados.pdf" TargetMode="External"/><Relationship Id="rId238" Type="http://schemas.openxmlformats.org/officeDocument/2006/relationships/hyperlink" Target="https://portal.queretaro.gob.mx/ShowAs.aspx?Nombre=1430120643_PRECU_Resumen_2022.pdf&amp;Ruta=Uploads/Formato_Art66FXXIII/1430120643_PRECU_Resumen_2022.pdf" TargetMode="External"/><Relationship Id="rId239" Type="http://schemas.openxmlformats.org/officeDocument/2006/relationships/hyperlink" Target="https://portal.queretaro.gob.mx/ShowAs.aspx?Nombre=1159182384_OFICIO_NOTIFICACION_INFORME_DE_RESULTADOS.pdf&amp;Ruta=Uploads/Formato_Art66FXXIII/1159182384_OFICIO_NOTIFICACION_INFORME_DE_RESULTADOS.pdf" TargetMode="External"/><Relationship Id="rId240" Type="http://schemas.openxmlformats.org/officeDocument/2006/relationships/hyperlink" Target="https://portal.queretaro.gob.mx/ShowAs.aspx?Nombre=985846831_INFORME_FINAL.pdf&amp;Ruta=Uploads/Formato_Art66FXXIII/985846831_INFORME_FINAL.pdf" TargetMode="External"/><Relationship Id="rId241" Type="http://schemas.openxmlformats.org/officeDocument/2006/relationships/hyperlink" Target="https://portal.queretaro.gob.mx/ShowAs.aspx?Nombre=985846831_INFORME_FINAL.pdf&amp;Ruta=Uploads/Formato_Art66FXXIII/985846831_INFORME_FINAL.pdf" TargetMode="External"/><Relationship Id="rId242" Type="http://schemas.openxmlformats.org/officeDocument/2006/relationships/hyperlink" Target="https://portal.queretaro.gob.mx/ShowAs.aspx?Nombre=1753296940_plan_de_auditorias_2022_autorizado.xlsx&amp;Ruta=Uploads/Formato_Art66FXXIII/1753296940_plan_de_auditorias_2022_autorizado.xlsx" TargetMode="External"/><Relationship Id="rId243" Type="http://schemas.openxmlformats.org/officeDocument/2006/relationships/hyperlink" Target="https://informe.asf.gob.mx/Documentos/Auditorias/2021_1480_a.pdf" TargetMode="External"/><Relationship Id="rId244" Type="http://schemas.openxmlformats.org/officeDocument/2006/relationships/hyperlink" Target="https://informe.asf.gob.mx/Documentos/Auditorias/2021_1480_a.pdf" TargetMode="External"/><Relationship Id="rId245" Type="http://schemas.openxmlformats.org/officeDocument/2006/relationships/hyperlink" Target="https://portal.queretaro.gob.mx/ShowAs.aspx?Nombre=1055978698_SF_OIC_296_2022_AUD_9-2022.pdf&amp;Ruta=Uploads/Formato_Art66FXXIII/1055978698_SF_OIC_296_2022_AUD_9-2022.pdf" TargetMode="External"/><Relationship Id="rId246" Type="http://schemas.openxmlformats.org/officeDocument/2006/relationships/hyperlink" Target="https://portal.queretaro.gob.mx/ShowAs.aspx?Nombre=1055978698_SF_OIC_296_2022_AUD_9-2022.pdf&amp;Ruta=Uploads/Formato_Art66FXXIII/1055978698_SF_OIC_296_2022_AUD_9-2022.pdf" TargetMode="External"/><Relationship Id="rId247" Type="http://schemas.openxmlformats.org/officeDocument/2006/relationships/hyperlink" Target="https://portal.queretaro.gob.mx/ShowAs.aspx?Nombre=78400460_PRECU_2022.pdf&amp;Ruta=Uploads/Formato_Art66FXXIII/78400460_PRECU_2022.pdf" TargetMode="External"/><Relationship Id="rId248" Type="http://schemas.openxmlformats.org/officeDocument/2006/relationships/hyperlink" Target="https://informe.asf.gob.mx/Documentos/Auditorias/2021_1497_a.pdf" TargetMode="External"/><Relationship Id="rId249" Type="http://schemas.openxmlformats.org/officeDocument/2006/relationships/hyperlink" Target="https://informe.asf.gob.mx/Documentos/Auditorias/2021_1497_a.pdf" TargetMode="External"/><Relationship Id="rId250" Type="http://schemas.openxmlformats.org/officeDocument/2006/relationships/hyperlink" Target="https://portal.queretaro.gob.mx/ShowAs.aspx?Nombre=290022218_SF_OIC_241_2022_AUD_5-2022.pdf&amp;Ruta=Uploads/Formato_Art66FXXIII/290022218_SF_OIC_241_2022_AUD_5-2022.pdf" TargetMode="External"/><Relationship Id="rId251" Type="http://schemas.openxmlformats.org/officeDocument/2006/relationships/hyperlink" Target="https://portal.queretaro.gob.mx/ShowAs.aspx?Nombre=290022218_SF_OIC_241_2022_AUD_5-2022.pdf&amp;Ruta=Uploads/Formato_Art66FXXIII/290022218_SF_OIC_241_2022_AUD_5-2022.pdf" TargetMode="External"/><Relationship Id="rId252" Type="http://schemas.openxmlformats.org/officeDocument/2006/relationships/hyperlink" Target="https://portal.queretaro.gob.mx/ShowAs.aspx?Nombre=78400460_PRECU_2022.pdf&amp;Ruta=Uploads/Formato_Art66FXXIII/78400460_PRECU_2022.pdf" TargetMode="External"/><Relationship Id="rId253" Type="http://schemas.openxmlformats.org/officeDocument/2006/relationships/hyperlink" Target="https://portal.queretaro.gob.mx/ShowAs.aspx?Nombre=154567708_Informe_Gastos_de_Mantenimiento_TESTADO.pdf&amp;Ruta=Uploads/Formato_Art66FXXIII/154567708_Informe_Gastos_de_Mantenimiento_TESTADO.pdf" TargetMode="External"/><Relationship Id="rId254" Type="http://schemas.openxmlformats.org/officeDocument/2006/relationships/hyperlink" Target="https://portal.queretaro.gob.mx/ShowAs.aspx?Nombre=154567708_Informe_Gastos_de_Mantenimiento_TESTADO.pdf&amp;Ruta=Uploads/Formato_Art66FXXIII/154567708_Informe_Gastos_de_Mantenimiento_TESTADO.pdf" TargetMode="External"/><Relationship Id="rId255" Type="http://schemas.openxmlformats.org/officeDocument/2006/relationships/hyperlink" Target="https://portal.queretaro.gob.mx/ShowAs.aspx?Nombre=1918339184_Contestacion_Gastos_de_Mantenimiento.pdf&amp;Ruta=Uploads/Formato_Art66FXXIII/1918339184_Contestacion_Gastos_de_Mantenimiento.pdf" TargetMode="External"/><Relationship Id="rId256" Type="http://schemas.openxmlformats.org/officeDocument/2006/relationships/hyperlink" Target="https://portal.queretaro.gob.mx/ShowAs.aspx?Nombre=1025643235_Plan_de_Prevencion_y_Rendicion_de_Cuentas.pdf&amp;Ruta=Uploads/Formato_Art66FLXVII_2/1025643235_Plan_de_Prevencion_y_Rendicion_de_Cuentas.pdf" TargetMode="External"/><Relationship Id="rId2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2</v>
      </c>
      <c r="B8" s="4" t="n">
        <v>44562</v>
      </c>
      <c r="C8" s="4" t="n">
        <v>44651</v>
      </c>
      <c r="D8" s="0" t="n">
        <v>2021</v>
      </c>
      <c r="E8" s="0" t="s">
        <v>76</v>
      </c>
      <c r="F8" s="5" t="s">
        <v>77</v>
      </c>
      <c r="G8" s="0" t="s">
        <v>78</v>
      </c>
      <c r="H8" s="0" t="s">
        <v>79</v>
      </c>
      <c r="I8" s="0" t="s">
        <v>80</v>
      </c>
      <c r="J8" s="0" t="s">
        <v>81</v>
      </c>
      <c r="K8" s="0" t="s">
        <v>81</v>
      </c>
      <c r="M8" s="0" t="s">
        <v>82</v>
      </c>
      <c r="N8" s="0" t="s">
        <v>83</v>
      </c>
      <c r="O8" s="0" t="s">
        <v>84</v>
      </c>
      <c r="P8" s="0" t="s">
        <v>85</v>
      </c>
      <c r="Q8" s="6" t="s">
        <v>86</v>
      </c>
      <c r="R8" s="0" t="s">
        <v>87</v>
      </c>
      <c r="S8" s="6" t="s">
        <v>88</v>
      </c>
      <c r="T8" s="6" t="s">
        <v>89</v>
      </c>
      <c r="U8" s="0" t="s">
        <v>90</v>
      </c>
      <c r="V8" s="0" t="s">
        <v>91</v>
      </c>
      <c r="W8" s="0" t="n">
        <v>1</v>
      </c>
      <c r="X8" s="6" t="s">
        <v>92</v>
      </c>
      <c r="Y8" s="0" t="n">
        <v>1</v>
      </c>
      <c r="Z8" s="6" t="s">
        <v>93</v>
      </c>
      <c r="AA8" s="0" t="s">
        <v>94</v>
      </c>
      <c r="AB8" s="4" t="n">
        <v>45017</v>
      </c>
      <c r="AC8" s="4" t="n">
        <v>44651</v>
      </c>
      <c r="AD8" s="0" t="s">
        <v>95</v>
      </c>
    </row>
    <row r="9" customFormat="false" ht="15" hidden="false" customHeight="false" outlineLevel="0" collapsed="false">
      <c r="A9" s="0" t="n">
        <v>2022</v>
      </c>
      <c r="B9" s="4" t="n">
        <v>44562</v>
      </c>
      <c r="C9" s="4" t="n">
        <v>44651</v>
      </c>
      <c r="D9" s="0" t="n">
        <v>2020</v>
      </c>
      <c r="E9" s="0" t="n">
        <v>2020</v>
      </c>
      <c r="F9" s="5" t="s">
        <v>96</v>
      </c>
      <c r="G9" s="0" t="s">
        <v>97</v>
      </c>
      <c r="H9" s="0" t="s">
        <v>98</v>
      </c>
      <c r="I9" s="0" t="s">
        <v>99</v>
      </c>
      <c r="J9" s="0" t="s">
        <v>100</v>
      </c>
      <c r="K9" s="0" t="s">
        <v>100</v>
      </c>
      <c r="M9" s="0" t="s">
        <v>101</v>
      </c>
      <c r="N9" s="0" t="s">
        <v>102</v>
      </c>
      <c r="O9" s="0" t="s">
        <v>103</v>
      </c>
      <c r="P9" s="0" t="s">
        <v>104</v>
      </c>
      <c r="Q9" s="6" t="s">
        <v>105</v>
      </c>
      <c r="T9" s="6" t="s">
        <v>106</v>
      </c>
      <c r="V9" s="0" t="s">
        <v>107</v>
      </c>
      <c r="W9" s="0" t="n">
        <v>0</v>
      </c>
      <c r="Y9" s="0" t="n">
        <v>0</v>
      </c>
      <c r="Z9" s="6" t="s">
        <v>108</v>
      </c>
      <c r="AA9" s="0" t="s">
        <v>109</v>
      </c>
      <c r="AB9" s="4" t="n">
        <v>44652</v>
      </c>
      <c r="AC9" s="4" t="n">
        <v>44651</v>
      </c>
      <c r="AD9" s="0" t="s">
        <v>110</v>
      </c>
    </row>
    <row r="10" customFormat="false" ht="15" hidden="false" customHeight="false" outlineLevel="0" collapsed="false">
      <c r="A10" s="0" t="n">
        <v>2022</v>
      </c>
      <c r="B10" s="4" t="n">
        <v>44562</v>
      </c>
      <c r="C10" s="4" t="n">
        <v>44651</v>
      </c>
      <c r="D10" s="0" t="n">
        <v>2020</v>
      </c>
      <c r="E10" s="0" t="n">
        <v>2020</v>
      </c>
      <c r="F10" s="5" t="s">
        <v>96</v>
      </c>
      <c r="G10" s="0" t="s">
        <v>97</v>
      </c>
      <c r="H10" s="0" t="s">
        <v>111</v>
      </c>
      <c r="I10" s="0" t="s">
        <v>99</v>
      </c>
      <c r="J10" s="0" t="s">
        <v>112</v>
      </c>
      <c r="K10" s="0" t="s">
        <v>112</v>
      </c>
      <c r="L10" s="0" t="s">
        <v>113</v>
      </c>
      <c r="M10" s="0" t="s">
        <v>114</v>
      </c>
      <c r="N10" s="0" t="s">
        <v>115</v>
      </c>
      <c r="O10" s="0" t="s">
        <v>103</v>
      </c>
      <c r="P10" s="0" t="s">
        <v>116</v>
      </c>
      <c r="Q10" s="6" t="s">
        <v>117</v>
      </c>
      <c r="T10" s="6" t="s">
        <v>118</v>
      </c>
      <c r="V10" s="0" t="s">
        <v>107</v>
      </c>
      <c r="W10" s="0" t="n">
        <v>0</v>
      </c>
      <c r="Y10" s="0" t="n">
        <v>0</v>
      </c>
      <c r="Z10" s="6" t="s">
        <v>108</v>
      </c>
      <c r="AA10" s="0" t="s">
        <v>109</v>
      </c>
      <c r="AB10" s="4" t="n">
        <v>44652</v>
      </c>
      <c r="AC10" s="4" t="n">
        <v>44651</v>
      </c>
      <c r="AD10" s="0" t="s">
        <v>119</v>
      </c>
    </row>
    <row r="11" customFormat="false" ht="15" hidden="false" customHeight="false" outlineLevel="0" collapsed="false">
      <c r="A11" s="0" t="n">
        <v>2022</v>
      </c>
      <c r="B11" s="4" t="n">
        <v>44562</v>
      </c>
      <c r="C11" s="4" t="n">
        <v>44651</v>
      </c>
      <c r="D11" s="0" t="n">
        <v>2021</v>
      </c>
      <c r="E11" s="0" t="s">
        <v>120</v>
      </c>
      <c r="F11" s="5" t="s">
        <v>96</v>
      </c>
      <c r="G11" s="0" t="s">
        <v>121</v>
      </c>
      <c r="I11" s="0" t="s">
        <v>122</v>
      </c>
      <c r="J11" s="0" t="s">
        <v>123</v>
      </c>
      <c r="K11" s="0" t="s">
        <v>123</v>
      </c>
      <c r="M11" s="0" t="s">
        <v>124</v>
      </c>
      <c r="N11" s="0" t="s">
        <v>125</v>
      </c>
      <c r="O11" s="0" t="s">
        <v>126</v>
      </c>
      <c r="P11" s="0" t="s">
        <v>127</v>
      </c>
      <c r="Q11" s="6" t="s">
        <v>128</v>
      </c>
      <c r="S11" s="6" t="s">
        <v>128</v>
      </c>
      <c r="T11" s="6" t="s">
        <v>128</v>
      </c>
      <c r="V11" s="0" t="s">
        <v>129</v>
      </c>
      <c r="W11" s="0" t="n">
        <v>2</v>
      </c>
      <c r="Y11" s="0" t="n">
        <v>9</v>
      </c>
      <c r="AA11" s="0" t="s">
        <v>129</v>
      </c>
      <c r="AB11" s="4" t="n">
        <v>44837</v>
      </c>
      <c r="AC11" s="4" t="n">
        <v>44651</v>
      </c>
      <c r="AD11" s="0" t="s">
        <v>130</v>
      </c>
    </row>
    <row r="12" customFormat="false" ht="15" hidden="false" customHeight="false" outlineLevel="0" collapsed="false">
      <c r="A12" s="0" t="n">
        <v>2022</v>
      </c>
      <c r="B12" s="4" t="n">
        <v>44562</v>
      </c>
      <c r="C12" s="4" t="n">
        <v>44651</v>
      </c>
      <c r="D12" s="0" t="n">
        <v>2021</v>
      </c>
      <c r="E12" s="0" t="s">
        <v>131</v>
      </c>
      <c r="F12" s="5" t="s">
        <v>77</v>
      </c>
      <c r="G12" s="0" t="s">
        <v>132</v>
      </c>
      <c r="H12" s="0" t="s">
        <v>133</v>
      </c>
      <c r="I12" s="0" t="s">
        <v>134</v>
      </c>
      <c r="J12" s="0" t="s">
        <v>135</v>
      </c>
      <c r="K12" s="0" t="s">
        <v>135</v>
      </c>
      <c r="M12" s="0" t="s">
        <v>136</v>
      </c>
      <c r="N12" s="0" t="s">
        <v>137</v>
      </c>
      <c r="O12" s="0" t="s">
        <v>138</v>
      </c>
      <c r="P12" s="0" t="s">
        <v>139</v>
      </c>
      <c r="Q12" s="6" t="s">
        <v>140</v>
      </c>
      <c r="S12" s="6" t="s">
        <v>141</v>
      </c>
      <c r="T12" s="6" t="s">
        <v>141</v>
      </c>
      <c r="U12" s="0" t="s">
        <v>142</v>
      </c>
      <c r="V12" s="0" t="s">
        <v>143</v>
      </c>
      <c r="X12" s="6" t="s">
        <v>144</v>
      </c>
      <c r="Z12" s="6" t="s">
        <v>145</v>
      </c>
      <c r="AA12" s="0" t="s">
        <v>146</v>
      </c>
      <c r="AB12" s="4" t="n">
        <v>44729</v>
      </c>
      <c r="AC12" s="4" t="n">
        <v>44651</v>
      </c>
      <c r="AD12" s="0" t="s">
        <v>147</v>
      </c>
    </row>
    <row r="13" customFormat="false" ht="15" hidden="false" customHeight="false" outlineLevel="0" collapsed="false">
      <c r="A13" s="0" t="n">
        <v>2022</v>
      </c>
      <c r="B13" s="4" t="n">
        <v>44562</v>
      </c>
      <c r="C13" s="4" t="n">
        <v>44651</v>
      </c>
      <c r="D13" s="0" t="n">
        <v>2020</v>
      </c>
      <c r="E13" s="0" t="s">
        <v>148</v>
      </c>
      <c r="F13" s="5" t="s">
        <v>77</v>
      </c>
      <c r="G13" s="0" t="s">
        <v>149</v>
      </c>
      <c r="H13" s="0" t="s">
        <v>150</v>
      </c>
      <c r="I13" s="0" t="s">
        <v>151</v>
      </c>
      <c r="J13" s="0" t="s">
        <v>152</v>
      </c>
      <c r="K13" s="0" t="s">
        <v>153</v>
      </c>
      <c r="L13" s="0" t="s">
        <v>154</v>
      </c>
      <c r="M13" s="0" t="s">
        <v>155</v>
      </c>
      <c r="N13" s="0" t="s">
        <v>156</v>
      </c>
      <c r="O13" s="0" t="s">
        <v>157</v>
      </c>
      <c r="P13" s="0" t="s">
        <v>158</v>
      </c>
      <c r="Q13" s="6" t="s">
        <v>159</v>
      </c>
      <c r="R13" s="0" t="s">
        <v>160</v>
      </c>
      <c r="S13" s="6" t="s">
        <v>161</v>
      </c>
      <c r="T13" s="6" t="s">
        <v>162</v>
      </c>
      <c r="U13" s="0" t="s">
        <v>163</v>
      </c>
      <c r="V13" s="0" t="s">
        <v>164</v>
      </c>
      <c r="W13" s="0" t="n">
        <v>2</v>
      </c>
      <c r="X13" s="6" t="s">
        <v>165</v>
      </c>
      <c r="Y13" s="0" t="n">
        <v>0</v>
      </c>
      <c r="Z13" s="6" t="s">
        <v>166</v>
      </c>
      <c r="AA13" s="0" t="s">
        <v>151</v>
      </c>
      <c r="AB13" s="4" t="n">
        <v>44789</v>
      </c>
      <c r="AC13" s="4" t="n">
        <v>44651</v>
      </c>
      <c r="AD13" s="0" t="s">
        <v>167</v>
      </c>
    </row>
    <row r="14" customFormat="false" ht="15" hidden="false" customHeight="false" outlineLevel="0" collapsed="false">
      <c r="A14" s="0" t="n">
        <v>2022</v>
      </c>
      <c r="B14" s="4" t="n">
        <v>44562</v>
      </c>
      <c r="C14" s="4" t="n">
        <v>44651</v>
      </c>
      <c r="D14" s="0" t="n">
        <v>2020</v>
      </c>
      <c r="E14" s="0" t="n">
        <v>2020</v>
      </c>
      <c r="F14" s="5" t="s">
        <v>96</v>
      </c>
      <c r="G14" s="0" t="s">
        <v>168</v>
      </c>
      <c r="H14" s="0" t="s">
        <v>169</v>
      </c>
      <c r="I14" s="0" t="s">
        <v>170</v>
      </c>
      <c r="J14" s="0" t="s">
        <v>171</v>
      </c>
      <c r="K14" s="0" t="s">
        <v>172</v>
      </c>
      <c r="M14" s="0" t="s">
        <v>173</v>
      </c>
      <c r="N14" s="0" t="s">
        <v>174</v>
      </c>
      <c r="O14" s="0" t="s">
        <v>175</v>
      </c>
      <c r="P14" s="0" t="s">
        <v>176</v>
      </c>
      <c r="Q14" s="6" t="s">
        <v>177</v>
      </c>
      <c r="T14" s="6" t="s">
        <v>177</v>
      </c>
      <c r="V14" s="0" t="s">
        <v>107</v>
      </c>
      <c r="W14" s="0" t="n">
        <v>0</v>
      </c>
      <c r="Y14" s="0" t="n">
        <v>0</v>
      </c>
      <c r="AA14" s="0" t="s">
        <v>109</v>
      </c>
      <c r="AB14" s="4" t="n">
        <v>44652</v>
      </c>
      <c r="AC14" s="4" t="n">
        <v>44651</v>
      </c>
      <c r="AD14" s="0" t="s">
        <v>178</v>
      </c>
    </row>
    <row r="15" customFormat="false" ht="15" hidden="false" customHeight="false" outlineLevel="0" collapsed="false">
      <c r="A15" s="0" t="n">
        <v>2022</v>
      </c>
      <c r="B15" s="4" t="n">
        <v>44562</v>
      </c>
      <c r="C15" s="4" t="n">
        <v>44651</v>
      </c>
      <c r="D15" s="0" t="n">
        <v>2020</v>
      </c>
      <c r="E15" s="0" t="n">
        <v>2020</v>
      </c>
      <c r="F15" s="5" t="s">
        <v>96</v>
      </c>
      <c r="G15" s="0" t="s">
        <v>168</v>
      </c>
      <c r="H15" s="0" t="s">
        <v>179</v>
      </c>
      <c r="I15" s="0" t="s">
        <v>180</v>
      </c>
      <c r="J15" s="0" t="s">
        <v>181</v>
      </c>
      <c r="K15" s="0" t="s">
        <v>181</v>
      </c>
      <c r="M15" s="0" t="s">
        <v>182</v>
      </c>
      <c r="N15" s="0" t="s">
        <v>183</v>
      </c>
      <c r="O15" s="0" t="s">
        <v>184</v>
      </c>
      <c r="P15" s="0" t="s">
        <v>185</v>
      </c>
      <c r="Q15" s="6" t="s">
        <v>186</v>
      </c>
      <c r="T15" s="6" t="s">
        <v>186</v>
      </c>
      <c r="V15" s="0" t="s">
        <v>107</v>
      </c>
      <c r="W15" s="0" t="n">
        <v>0</v>
      </c>
      <c r="Y15" s="0" t="n">
        <v>0</v>
      </c>
      <c r="AA15" s="0" t="s">
        <v>109</v>
      </c>
      <c r="AB15" s="4" t="n">
        <v>44652</v>
      </c>
      <c r="AC15" s="4" t="n">
        <v>44651</v>
      </c>
      <c r="AD15" s="0" t="s">
        <v>187</v>
      </c>
    </row>
    <row r="16" customFormat="false" ht="15" hidden="false" customHeight="false" outlineLevel="0" collapsed="false">
      <c r="A16" s="0" t="n">
        <v>2022</v>
      </c>
      <c r="B16" s="4" t="n">
        <v>44562</v>
      </c>
      <c r="C16" s="4" t="n">
        <v>44651</v>
      </c>
      <c r="D16" s="0" t="n">
        <v>2021</v>
      </c>
      <c r="E16" s="0" t="s">
        <v>188</v>
      </c>
      <c r="F16" s="5" t="s">
        <v>77</v>
      </c>
      <c r="G16" s="0" t="s">
        <v>189</v>
      </c>
      <c r="H16" s="0" t="s">
        <v>190</v>
      </c>
      <c r="I16" s="0" t="s">
        <v>191</v>
      </c>
      <c r="J16" s="0" t="s">
        <v>192</v>
      </c>
      <c r="K16" s="0" t="s">
        <v>192</v>
      </c>
      <c r="M16" s="0" t="s">
        <v>193</v>
      </c>
      <c r="N16" s="0" t="s">
        <v>194</v>
      </c>
      <c r="O16" s="0" t="s">
        <v>195</v>
      </c>
      <c r="P16" s="0" t="s">
        <v>196</v>
      </c>
      <c r="Q16" s="6" t="s">
        <v>197</v>
      </c>
      <c r="S16" s="6" t="s">
        <v>198</v>
      </c>
      <c r="T16" s="6" t="s">
        <v>199</v>
      </c>
      <c r="U16" s="0" t="s">
        <v>200</v>
      </c>
      <c r="V16" s="0" t="s">
        <v>201</v>
      </c>
      <c r="W16" s="0" t="n">
        <v>0</v>
      </c>
      <c r="X16" s="6" t="s">
        <v>202</v>
      </c>
      <c r="Y16" s="0" t="n">
        <v>6</v>
      </c>
      <c r="Z16" s="6" t="s">
        <v>203</v>
      </c>
      <c r="AA16" s="0" t="s">
        <v>204</v>
      </c>
      <c r="AB16" s="4" t="n">
        <v>44652</v>
      </c>
      <c r="AC16" s="4" t="n">
        <v>44651</v>
      </c>
      <c r="AD16" s="0" t="s">
        <v>205</v>
      </c>
    </row>
    <row r="17" customFormat="false" ht="15" hidden="false" customHeight="false" outlineLevel="0" collapsed="false">
      <c r="A17" s="0" t="n">
        <v>2022</v>
      </c>
      <c r="B17" s="4" t="n">
        <v>44562</v>
      </c>
      <c r="C17" s="4" t="n">
        <v>44651</v>
      </c>
      <c r="D17" s="0" t="n">
        <v>2021</v>
      </c>
      <c r="E17" s="0" t="s">
        <v>76</v>
      </c>
      <c r="F17" s="5" t="s">
        <v>77</v>
      </c>
      <c r="G17" s="0" t="s">
        <v>78</v>
      </c>
      <c r="H17" s="0" t="s">
        <v>206</v>
      </c>
      <c r="I17" s="0" t="s">
        <v>80</v>
      </c>
      <c r="J17" s="0" t="s">
        <v>207</v>
      </c>
      <c r="K17" s="0" t="s">
        <v>207</v>
      </c>
      <c r="M17" s="0" t="s">
        <v>82</v>
      </c>
      <c r="N17" s="0" t="s">
        <v>208</v>
      </c>
      <c r="O17" s="0" t="s">
        <v>84</v>
      </c>
      <c r="P17" s="0" t="s">
        <v>209</v>
      </c>
      <c r="Q17" s="6" t="s">
        <v>210</v>
      </c>
      <c r="R17" s="0" t="s">
        <v>87</v>
      </c>
      <c r="S17" s="6" t="s">
        <v>211</v>
      </c>
      <c r="T17" s="6" t="s">
        <v>212</v>
      </c>
      <c r="U17" s="0" t="s">
        <v>90</v>
      </c>
      <c r="V17" s="0" t="s">
        <v>91</v>
      </c>
      <c r="W17" s="0" t="n">
        <v>1</v>
      </c>
      <c r="X17" s="6" t="s">
        <v>213</v>
      </c>
      <c r="Z17" s="6" t="s">
        <v>93</v>
      </c>
      <c r="AA17" s="0" t="s">
        <v>94</v>
      </c>
      <c r="AB17" s="4" t="n">
        <v>45017</v>
      </c>
      <c r="AC17" s="4" t="n">
        <v>44651</v>
      </c>
      <c r="AD17" s="0" t="s">
        <v>214</v>
      </c>
    </row>
    <row r="18" customFormat="false" ht="15" hidden="false" customHeight="false" outlineLevel="0" collapsed="false">
      <c r="A18" s="0" t="n">
        <v>2022</v>
      </c>
      <c r="B18" s="4" t="n">
        <v>44562</v>
      </c>
      <c r="C18" s="4" t="n">
        <v>44651</v>
      </c>
      <c r="D18" s="0" t="n">
        <v>2021</v>
      </c>
      <c r="E18" s="0" t="s">
        <v>215</v>
      </c>
      <c r="F18" s="5" t="s">
        <v>77</v>
      </c>
      <c r="G18" s="0" t="s">
        <v>149</v>
      </c>
      <c r="H18" s="0" t="s">
        <v>216</v>
      </c>
      <c r="I18" s="0" t="s">
        <v>151</v>
      </c>
      <c r="J18" s="0" t="s">
        <v>217</v>
      </c>
      <c r="K18" s="0" t="s">
        <v>218</v>
      </c>
      <c r="L18" s="0" t="s">
        <v>219</v>
      </c>
      <c r="M18" s="0" t="s">
        <v>220</v>
      </c>
      <c r="N18" s="0" t="s">
        <v>221</v>
      </c>
      <c r="O18" s="0" t="s">
        <v>157</v>
      </c>
      <c r="P18" s="0" t="s">
        <v>222</v>
      </c>
      <c r="Q18" s="6" t="s">
        <v>223</v>
      </c>
      <c r="R18" s="0" t="s">
        <v>160</v>
      </c>
      <c r="S18" s="6" t="s">
        <v>224</v>
      </c>
      <c r="T18" s="6" t="s">
        <v>225</v>
      </c>
      <c r="U18" s="0" t="s">
        <v>163</v>
      </c>
      <c r="V18" s="0" t="s">
        <v>164</v>
      </c>
      <c r="W18" s="0" t="n">
        <v>2</v>
      </c>
      <c r="X18" s="6" t="s">
        <v>226</v>
      </c>
      <c r="Y18" s="0" t="n">
        <v>0</v>
      </c>
      <c r="Z18" s="6" t="s">
        <v>227</v>
      </c>
      <c r="AA18" s="0" t="s">
        <v>151</v>
      </c>
      <c r="AB18" s="4" t="n">
        <v>44789</v>
      </c>
      <c r="AC18" s="4" t="n">
        <v>44651</v>
      </c>
      <c r="AD18" s="0" t="s">
        <v>228</v>
      </c>
    </row>
    <row r="19" customFormat="false" ht="15" hidden="false" customHeight="false" outlineLevel="0" collapsed="false">
      <c r="A19" s="0" t="n">
        <v>2022</v>
      </c>
      <c r="B19" s="4" t="n">
        <v>44562</v>
      </c>
      <c r="C19" s="4" t="n">
        <v>44651</v>
      </c>
      <c r="D19" s="0" t="n">
        <v>2021</v>
      </c>
      <c r="E19" s="0" t="n">
        <v>2021</v>
      </c>
      <c r="F19" s="5" t="s">
        <v>77</v>
      </c>
      <c r="G19" s="0" t="s">
        <v>168</v>
      </c>
      <c r="H19" s="0" t="s">
        <v>229</v>
      </c>
      <c r="I19" s="0" t="s">
        <v>230</v>
      </c>
      <c r="J19" s="0" t="s">
        <v>231</v>
      </c>
      <c r="K19" s="0" t="s">
        <v>231</v>
      </c>
      <c r="M19" s="0" t="s">
        <v>232</v>
      </c>
      <c r="N19" s="7" t="s">
        <v>233</v>
      </c>
      <c r="O19" s="0" t="s">
        <v>234</v>
      </c>
      <c r="P19" s="0" t="s">
        <v>235</v>
      </c>
      <c r="Q19" s="6" t="s">
        <v>236</v>
      </c>
      <c r="T19" s="6" t="s">
        <v>236</v>
      </c>
      <c r="V19" s="0" t="s">
        <v>107</v>
      </c>
      <c r="W19" s="0" t="n">
        <v>0</v>
      </c>
      <c r="Y19" s="0" t="n">
        <v>0</v>
      </c>
      <c r="Z19" s="6" t="s">
        <v>237</v>
      </c>
      <c r="AA19" s="0" t="s">
        <v>109</v>
      </c>
      <c r="AB19" s="4" t="n">
        <v>44652</v>
      </c>
      <c r="AC19" s="4" t="n">
        <v>44651</v>
      </c>
      <c r="AD19" s="0" t="s">
        <v>110</v>
      </c>
    </row>
    <row r="20" customFormat="false" ht="15" hidden="false" customHeight="false" outlineLevel="0" collapsed="false">
      <c r="A20" s="0" t="n">
        <v>2022</v>
      </c>
      <c r="B20" s="4" t="n">
        <v>44562</v>
      </c>
      <c r="C20" s="4" t="n">
        <v>44651</v>
      </c>
      <c r="D20" s="0" t="n">
        <v>2021</v>
      </c>
      <c r="E20" s="0" t="s">
        <v>238</v>
      </c>
      <c r="F20" s="5" t="s">
        <v>77</v>
      </c>
      <c r="G20" s="0" t="s">
        <v>239</v>
      </c>
      <c r="H20" s="0" t="s">
        <v>240</v>
      </c>
      <c r="I20" s="0" t="s">
        <v>241</v>
      </c>
      <c r="J20" s="0" t="s">
        <v>242</v>
      </c>
      <c r="K20" s="0" t="s">
        <v>243</v>
      </c>
      <c r="M20" s="0" t="s">
        <v>244</v>
      </c>
      <c r="N20" s="0" t="s">
        <v>245</v>
      </c>
      <c r="O20" s="0" t="s">
        <v>246</v>
      </c>
      <c r="P20" s="0" t="s">
        <v>247</v>
      </c>
      <c r="Q20" s="6" t="s">
        <v>248</v>
      </c>
      <c r="R20" s="7" t="s">
        <v>249</v>
      </c>
      <c r="S20" s="6" t="s">
        <v>250</v>
      </c>
      <c r="T20" s="6" t="s">
        <v>251</v>
      </c>
      <c r="U20" s="0" t="s">
        <v>252</v>
      </c>
      <c r="V20" s="7" t="s">
        <v>253</v>
      </c>
      <c r="W20" s="0" t="n">
        <v>2</v>
      </c>
      <c r="X20" s="6" t="s">
        <v>254</v>
      </c>
      <c r="Y20" s="0" t="n">
        <v>0</v>
      </c>
      <c r="Z20" s="6" t="s">
        <v>255</v>
      </c>
      <c r="AA20" s="0" t="s">
        <v>241</v>
      </c>
      <c r="AB20" s="4" t="n">
        <v>44743</v>
      </c>
      <c r="AC20" s="4" t="n">
        <v>44742</v>
      </c>
      <c r="AD20" s="7" t="s">
        <v>256</v>
      </c>
    </row>
    <row r="21" customFormat="false" ht="15" hidden="false" customHeight="false" outlineLevel="0" collapsed="false">
      <c r="A21" s="0" t="n">
        <v>2022</v>
      </c>
      <c r="B21" s="4" t="n">
        <v>44562</v>
      </c>
      <c r="C21" s="4" t="n">
        <v>44651</v>
      </c>
      <c r="D21" s="0" t="n">
        <v>2021</v>
      </c>
      <c r="E21" s="0" t="s">
        <v>238</v>
      </c>
      <c r="F21" s="5" t="s">
        <v>77</v>
      </c>
      <c r="G21" s="0" t="s">
        <v>239</v>
      </c>
      <c r="H21" s="0" t="s">
        <v>257</v>
      </c>
      <c r="I21" s="0" t="s">
        <v>258</v>
      </c>
      <c r="J21" s="0" t="s">
        <v>259</v>
      </c>
      <c r="K21" s="0" t="s">
        <v>259</v>
      </c>
      <c r="M21" s="0" t="s">
        <v>260</v>
      </c>
      <c r="N21" s="0" t="s">
        <v>261</v>
      </c>
      <c r="O21" s="0" t="s">
        <v>262</v>
      </c>
      <c r="P21" s="0" t="s">
        <v>263</v>
      </c>
      <c r="Q21" s="6" t="s">
        <v>264</v>
      </c>
      <c r="S21" s="6" t="s">
        <v>265</v>
      </c>
      <c r="U21" s="0" t="s">
        <v>266</v>
      </c>
      <c r="V21" s="7" t="s">
        <v>267</v>
      </c>
      <c r="W21" s="0" t="n">
        <v>0</v>
      </c>
      <c r="Y21" s="0" t="n">
        <v>0</v>
      </c>
      <c r="Z21" s="6" t="s">
        <v>255</v>
      </c>
      <c r="AA21" s="0" t="s">
        <v>258</v>
      </c>
      <c r="AB21" s="4" t="n">
        <v>44743</v>
      </c>
      <c r="AC21" s="4" t="n">
        <v>44742</v>
      </c>
      <c r="AD21" s="7" t="s">
        <v>268</v>
      </c>
    </row>
    <row r="22" customFormat="false" ht="15" hidden="false" customHeight="false" outlineLevel="0" collapsed="false">
      <c r="A22" s="0" t="n">
        <v>2022</v>
      </c>
      <c r="B22" s="4" t="n">
        <v>44562</v>
      </c>
      <c r="C22" s="4" t="n">
        <v>44651</v>
      </c>
      <c r="D22" s="0" t="s">
        <v>269</v>
      </c>
      <c r="E22" s="0" t="s">
        <v>270</v>
      </c>
      <c r="F22" s="5" t="s">
        <v>77</v>
      </c>
      <c r="G22" s="0" t="s">
        <v>189</v>
      </c>
      <c r="H22" s="0" t="s">
        <v>271</v>
      </c>
      <c r="I22" s="0" t="s">
        <v>272</v>
      </c>
      <c r="J22" s="0" t="s">
        <v>273</v>
      </c>
      <c r="K22" s="0" t="s">
        <v>273</v>
      </c>
      <c r="M22" s="0" t="s">
        <v>274</v>
      </c>
      <c r="N22" s="0" t="s">
        <v>275</v>
      </c>
      <c r="O22" s="0" t="s">
        <v>276</v>
      </c>
      <c r="P22" s="0" t="s">
        <v>277</v>
      </c>
      <c r="Q22" s="6" t="s">
        <v>278</v>
      </c>
      <c r="R22" s="0" t="s">
        <v>279</v>
      </c>
      <c r="S22" s="6" t="s">
        <v>280</v>
      </c>
      <c r="T22" s="6" t="s">
        <v>281</v>
      </c>
      <c r="U22" s="0" t="s">
        <v>282</v>
      </c>
      <c r="V22" s="0" t="s">
        <v>283</v>
      </c>
      <c r="W22" s="0" t="n">
        <v>1</v>
      </c>
      <c r="X22" s="6" t="s">
        <v>281</v>
      </c>
      <c r="Y22" s="0" t="n">
        <v>1</v>
      </c>
      <c r="Z22" s="6" t="s">
        <v>284</v>
      </c>
      <c r="AA22" s="0" t="s">
        <v>272</v>
      </c>
      <c r="AB22" s="4" t="n">
        <v>44743</v>
      </c>
      <c r="AC22" s="4" t="n">
        <v>44742</v>
      </c>
      <c r="AD22" s="0" t="s">
        <v>285</v>
      </c>
    </row>
    <row r="23" customFormat="false" ht="15" hidden="false" customHeight="false" outlineLevel="0" collapsed="false">
      <c r="A23" s="0" t="n">
        <v>2022</v>
      </c>
      <c r="B23" s="4" t="n">
        <v>44562</v>
      </c>
      <c r="C23" s="4" t="n">
        <v>44651</v>
      </c>
      <c r="D23" s="0" t="s">
        <v>286</v>
      </c>
      <c r="E23" s="0" t="n">
        <v>2021</v>
      </c>
      <c r="F23" s="5" t="s">
        <v>96</v>
      </c>
      <c r="G23" s="0" t="s">
        <v>97</v>
      </c>
      <c r="H23" s="0" t="s">
        <v>287</v>
      </c>
      <c r="I23" s="0" t="s">
        <v>288</v>
      </c>
      <c r="J23" s="0" t="s">
        <v>289</v>
      </c>
      <c r="K23" s="0" t="s">
        <v>289</v>
      </c>
      <c r="M23" s="0" t="s">
        <v>290</v>
      </c>
      <c r="N23" s="0" t="s">
        <v>291</v>
      </c>
      <c r="O23" s="0" t="s">
        <v>292</v>
      </c>
      <c r="P23" s="0" t="s">
        <v>293</v>
      </c>
      <c r="Q23" s="6" t="s">
        <v>294</v>
      </c>
      <c r="T23" s="6" t="s">
        <v>294</v>
      </c>
      <c r="V23" s="0" t="s">
        <v>107</v>
      </c>
      <c r="W23" s="0" t="n">
        <v>0</v>
      </c>
      <c r="Y23" s="0" t="n">
        <v>0</v>
      </c>
      <c r="AA23" s="0" t="s">
        <v>109</v>
      </c>
      <c r="AB23" s="4" t="n">
        <v>44652</v>
      </c>
      <c r="AC23" s="4" t="n">
        <v>44651</v>
      </c>
      <c r="AD23" s="0" t="s">
        <v>178</v>
      </c>
    </row>
    <row r="24" customFormat="false" ht="15" hidden="false" customHeight="false" outlineLevel="0" collapsed="false">
      <c r="A24" s="0" t="n">
        <v>2022</v>
      </c>
      <c r="B24" s="4" t="n">
        <v>44562</v>
      </c>
      <c r="C24" s="4" t="n">
        <v>44651</v>
      </c>
      <c r="D24" s="0" t="s">
        <v>295</v>
      </c>
      <c r="E24" s="0" t="s">
        <v>296</v>
      </c>
      <c r="F24" s="5" t="s">
        <v>77</v>
      </c>
      <c r="G24" s="0" t="s">
        <v>149</v>
      </c>
      <c r="H24" s="0" t="s">
        <v>297</v>
      </c>
      <c r="I24" s="0" t="s">
        <v>298</v>
      </c>
      <c r="J24" s="0" t="s">
        <v>299</v>
      </c>
      <c r="K24" s="0" t="s">
        <v>299</v>
      </c>
      <c r="L24" s="0" t="s">
        <v>300</v>
      </c>
      <c r="M24" s="0" t="s">
        <v>301</v>
      </c>
      <c r="N24" s="0" t="s">
        <v>302</v>
      </c>
      <c r="O24" s="0" t="s">
        <v>303</v>
      </c>
      <c r="P24" s="0" t="s">
        <v>304</v>
      </c>
      <c r="Q24" s="6" t="s">
        <v>305</v>
      </c>
      <c r="R24" s="0" t="s">
        <v>306</v>
      </c>
      <c r="S24" s="6" t="s">
        <v>305</v>
      </c>
      <c r="T24" s="6" t="s">
        <v>307</v>
      </c>
      <c r="U24" s="0" t="s">
        <v>308</v>
      </c>
      <c r="V24" s="0" t="s">
        <v>309</v>
      </c>
      <c r="W24" s="0" t="n">
        <v>3</v>
      </c>
      <c r="X24" s="6" t="s">
        <v>310</v>
      </c>
      <c r="Y24" s="0" t="n">
        <v>0</v>
      </c>
      <c r="Z24" s="6" t="s">
        <v>311</v>
      </c>
      <c r="AA24" s="0" t="s">
        <v>312</v>
      </c>
      <c r="AB24" s="4" t="n">
        <v>44743</v>
      </c>
      <c r="AC24" s="4" t="n">
        <v>44742</v>
      </c>
    </row>
    <row r="25" customFormat="false" ht="15" hidden="false" customHeight="false" outlineLevel="0" collapsed="false">
      <c r="A25" s="0" t="n">
        <v>2022</v>
      </c>
      <c r="B25" s="4" t="n">
        <v>44652</v>
      </c>
      <c r="C25" s="4" t="n">
        <v>44742</v>
      </c>
      <c r="D25" s="0" t="n">
        <v>2021</v>
      </c>
      <c r="E25" s="0" t="n">
        <v>2021</v>
      </c>
      <c r="F25" s="5" t="s">
        <v>77</v>
      </c>
      <c r="G25" s="0" t="s">
        <v>168</v>
      </c>
      <c r="H25" s="0" t="s">
        <v>313</v>
      </c>
      <c r="I25" s="0" t="s">
        <v>230</v>
      </c>
      <c r="J25" s="0" t="s">
        <v>314</v>
      </c>
      <c r="K25" s="0" t="s">
        <v>314</v>
      </c>
      <c r="M25" s="0" t="s">
        <v>315</v>
      </c>
      <c r="N25" s="0" t="s">
        <v>316</v>
      </c>
      <c r="O25" s="0" t="s">
        <v>317</v>
      </c>
      <c r="P25" s="0" t="s">
        <v>318</v>
      </c>
      <c r="Q25" s="6" t="s">
        <v>319</v>
      </c>
      <c r="T25" s="6" t="s">
        <v>319</v>
      </c>
      <c r="V25" s="0" t="s">
        <v>320</v>
      </c>
      <c r="W25" s="0" t="n">
        <v>0</v>
      </c>
      <c r="Y25" s="0" t="n">
        <v>0</v>
      </c>
      <c r="Z25" s="6" t="s">
        <v>321</v>
      </c>
      <c r="AA25" s="0" t="s">
        <v>322</v>
      </c>
      <c r="AB25" s="4" t="n">
        <v>44743</v>
      </c>
      <c r="AC25" s="4" t="n">
        <v>44742</v>
      </c>
      <c r="AD25" s="0" t="s">
        <v>323</v>
      </c>
    </row>
    <row r="26" customFormat="false" ht="15" hidden="false" customHeight="false" outlineLevel="0" collapsed="false">
      <c r="A26" s="0" t="n">
        <v>2022</v>
      </c>
      <c r="B26" s="4" t="n">
        <v>44652</v>
      </c>
      <c r="C26" s="4" t="n">
        <v>44742</v>
      </c>
      <c r="D26" s="0" t="n">
        <v>2021</v>
      </c>
      <c r="E26" s="0" t="s">
        <v>324</v>
      </c>
      <c r="F26" s="5" t="s">
        <v>77</v>
      </c>
      <c r="G26" s="0" t="s">
        <v>78</v>
      </c>
      <c r="H26" s="0" t="s">
        <v>325</v>
      </c>
      <c r="I26" s="0" t="s">
        <v>80</v>
      </c>
      <c r="J26" s="0" t="s">
        <v>326</v>
      </c>
      <c r="K26" s="0" t="s">
        <v>326</v>
      </c>
      <c r="M26" s="0" t="s">
        <v>82</v>
      </c>
      <c r="N26" s="0" t="s">
        <v>327</v>
      </c>
      <c r="O26" s="0" t="s">
        <v>84</v>
      </c>
      <c r="P26" s="0" t="s">
        <v>328</v>
      </c>
      <c r="Q26" s="6" t="s">
        <v>329</v>
      </c>
      <c r="R26" s="0" t="s">
        <v>330</v>
      </c>
      <c r="S26" s="6" t="s">
        <v>331</v>
      </c>
      <c r="T26" s="6" t="s">
        <v>332</v>
      </c>
      <c r="U26" s="0" t="s">
        <v>90</v>
      </c>
      <c r="V26" s="0" t="s">
        <v>333</v>
      </c>
      <c r="W26" s="0" t="n">
        <v>1</v>
      </c>
      <c r="X26" s="6" t="s">
        <v>334</v>
      </c>
      <c r="Z26" s="6" t="s">
        <v>93</v>
      </c>
      <c r="AA26" s="0" t="s">
        <v>94</v>
      </c>
      <c r="AB26" s="4" t="n">
        <v>45017</v>
      </c>
      <c r="AC26" s="4" t="n">
        <v>44834</v>
      </c>
      <c r="AD26" s="0" t="s">
        <v>335</v>
      </c>
    </row>
    <row r="27" customFormat="false" ht="15" hidden="false" customHeight="false" outlineLevel="0" collapsed="false">
      <c r="A27" s="0" t="n">
        <v>2022</v>
      </c>
      <c r="B27" s="4" t="n">
        <v>44652</v>
      </c>
      <c r="C27" s="4" t="n">
        <v>44742</v>
      </c>
      <c r="D27" s="0" t="n">
        <v>2021</v>
      </c>
      <c r="E27" s="0" t="s">
        <v>324</v>
      </c>
      <c r="F27" s="5" t="s">
        <v>77</v>
      </c>
      <c r="G27" s="0" t="s">
        <v>78</v>
      </c>
      <c r="H27" s="0" t="s">
        <v>336</v>
      </c>
      <c r="I27" s="0" t="s">
        <v>80</v>
      </c>
      <c r="J27" s="0" t="s">
        <v>337</v>
      </c>
      <c r="K27" s="0" t="s">
        <v>337</v>
      </c>
      <c r="M27" s="0" t="s">
        <v>82</v>
      </c>
      <c r="N27" s="0" t="s">
        <v>338</v>
      </c>
      <c r="O27" s="0" t="s">
        <v>84</v>
      </c>
      <c r="P27" s="0" t="s">
        <v>339</v>
      </c>
      <c r="Q27" s="6" t="s">
        <v>340</v>
      </c>
      <c r="V27" s="0" t="s">
        <v>333</v>
      </c>
      <c r="Z27" s="6" t="s">
        <v>93</v>
      </c>
      <c r="AA27" s="0" t="s">
        <v>94</v>
      </c>
      <c r="AB27" s="4" t="n">
        <v>45017</v>
      </c>
      <c r="AC27" s="4" t="n">
        <v>44742</v>
      </c>
      <c r="AD27" s="0" t="s">
        <v>341</v>
      </c>
    </row>
    <row r="28" customFormat="false" ht="15" hidden="false" customHeight="false" outlineLevel="0" collapsed="false">
      <c r="A28" s="0" t="n">
        <v>2022</v>
      </c>
      <c r="B28" s="4" t="n">
        <v>44652</v>
      </c>
      <c r="C28" s="4" t="n">
        <v>44742</v>
      </c>
      <c r="D28" s="0" t="s">
        <v>295</v>
      </c>
      <c r="E28" s="0" t="s">
        <v>296</v>
      </c>
      <c r="F28" s="5" t="s">
        <v>77</v>
      </c>
      <c r="G28" s="0" t="s">
        <v>149</v>
      </c>
      <c r="H28" s="0" t="s">
        <v>342</v>
      </c>
      <c r="I28" s="0" t="s">
        <v>298</v>
      </c>
      <c r="J28" s="0" t="s">
        <v>343</v>
      </c>
      <c r="K28" s="0" t="s">
        <v>343</v>
      </c>
      <c r="L28" s="0" t="s">
        <v>344</v>
      </c>
      <c r="M28" s="0" t="s">
        <v>345</v>
      </c>
      <c r="N28" s="0" t="s">
        <v>346</v>
      </c>
      <c r="O28" s="0" t="s">
        <v>303</v>
      </c>
      <c r="P28" s="0" t="s">
        <v>347</v>
      </c>
      <c r="Q28" s="6" t="s">
        <v>348</v>
      </c>
      <c r="R28" s="0" t="s">
        <v>349</v>
      </c>
      <c r="S28" s="6" t="s">
        <v>348</v>
      </c>
      <c r="T28" s="6" t="s">
        <v>350</v>
      </c>
      <c r="U28" s="0" t="s">
        <v>308</v>
      </c>
      <c r="V28" s="0" t="s">
        <v>309</v>
      </c>
      <c r="W28" s="0" t="n">
        <v>0</v>
      </c>
      <c r="X28" s="6" t="s">
        <v>351</v>
      </c>
      <c r="Y28" s="0" t="n">
        <v>0</v>
      </c>
      <c r="Z28" s="6" t="s">
        <v>311</v>
      </c>
      <c r="AA28" s="0" t="s">
        <v>312</v>
      </c>
      <c r="AB28" s="4" t="n">
        <v>44743</v>
      </c>
      <c r="AC28" s="4" t="n">
        <v>44742</v>
      </c>
    </row>
    <row r="29" customFormat="false" ht="15" hidden="false" customHeight="false" outlineLevel="0" collapsed="false">
      <c r="A29" s="0" t="n">
        <v>2022</v>
      </c>
      <c r="B29" s="4" t="n">
        <v>44652</v>
      </c>
      <c r="C29" s="4" t="n">
        <v>44742</v>
      </c>
      <c r="D29" s="0" t="s">
        <v>269</v>
      </c>
      <c r="E29" s="0" t="s">
        <v>352</v>
      </c>
      <c r="F29" s="5" t="s">
        <v>77</v>
      </c>
      <c r="G29" s="0" t="s">
        <v>189</v>
      </c>
      <c r="H29" s="0" t="s">
        <v>353</v>
      </c>
      <c r="I29" s="0" t="s">
        <v>272</v>
      </c>
      <c r="J29" s="0" t="s">
        <v>354</v>
      </c>
      <c r="K29" s="0" t="s">
        <v>354</v>
      </c>
      <c r="M29" s="0" t="s">
        <v>355</v>
      </c>
      <c r="N29" s="0" t="s">
        <v>356</v>
      </c>
      <c r="O29" s="0" t="s">
        <v>276</v>
      </c>
      <c r="P29" s="0" t="s">
        <v>357</v>
      </c>
      <c r="Q29" s="6" t="s">
        <v>358</v>
      </c>
      <c r="R29" s="0" t="s">
        <v>359</v>
      </c>
      <c r="S29" s="6" t="s">
        <v>360</v>
      </c>
      <c r="T29" s="6" t="s">
        <v>361</v>
      </c>
      <c r="U29" s="0" t="s">
        <v>282</v>
      </c>
      <c r="V29" s="0" t="s">
        <v>362</v>
      </c>
      <c r="W29" s="0" t="n">
        <v>2</v>
      </c>
      <c r="X29" s="6" t="s">
        <v>361</v>
      </c>
      <c r="Y29" s="0" t="n">
        <v>2</v>
      </c>
      <c r="Z29" s="6" t="s">
        <v>284</v>
      </c>
      <c r="AA29" s="0" t="s">
        <v>272</v>
      </c>
      <c r="AB29" s="4" t="n">
        <v>44743</v>
      </c>
      <c r="AC29" s="4" t="n">
        <v>44742</v>
      </c>
      <c r="AD29" s="0" t="s">
        <v>285</v>
      </c>
    </row>
    <row r="30" customFormat="false" ht="15" hidden="false" customHeight="false" outlineLevel="0" collapsed="false">
      <c r="A30" s="0" t="n">
        <v>2022</v>
      </c>
      <c r="B30" s="4" t="n">
        <v>44652</v>
      </c>
      <c r="C30" s="4" t="n">
        <v>44742</v>
      </c>
      <c r="D30" s="0" t="n">
        <v>2021</v>
      </c>
      <c r="E30" s="7" t="s">
        <v>363</v>
      </c>
      <c r="F30" s="5" t="s">
        <v>96</v>
      </c>
      <c r="G30" s="7" t="s">
        <v>364</v>
      </c>
      <c r="H30" s="7" t="s">
        <v>365</v>
      </c>
      <c r="I30" s="0" t="s">
        <v>99</v>
      </c>
      <c r="J30" s="0" t="s">
        <v>366</v>
      </c>
      <c r="K30" s="7" t="s">
        <v>367</v>
      </c>
      <c r="L30" s="7" t="s">
        <v>368</v>
      </c>
      <c r="M30" s="0" t="s">
        <v>369</v>
      </c>
      <c r="N30" s="7" t="s">
        <v>370</v>
      </c>
      <c r="O30" s="0" t="s">
        <v>371</v>
      </c>
      <c r="P30" s="0" t="s">
        <v>372</v>
      </c>
      <c r="Q30" s="6" t="s">
        <v>373</v>
      </c>
      <c r="R30" s="7" t="s">
        <v>374</v>
      </c>
      <c r="T30" s="6" t="s">
        <v>375</v>
      </c>
      <c r="V30" s="0" t="s">
        <v>376</v>
      </c>
      <c r="Z30" s="6" t="s">
        <v>377</v>
      </c>
      <c r="AA30" s="0" t="s">
        <v>378</v>
      </c>
      <c r="AB30" s="4" t="n">
        <v>44743</v>
      </c>
      <c r="AC30" s="4" t="n">
        <v>44743</v>
      </c>
    </row>
    <row r="31" customFormat="false" ht="15" hidden="false" customHeight="false" outlineLevel="0" collapsed="false">
      <c r="A31" s="0" t="n">
        <v>2022</v>
      </c>
      <c r="B31" s="4" t="n">
        <v>44652</v>
      </c>
      <c r="C31" s="4" t="n">
        <v>44742</v>
      </c>
      <c r="D31" s="0" t="n">
        <v>2021</v>
      </c>
      <c r="E31" s="0" t="s">
        <v>379</v>
      </c>
      <c r="F31" s="5" t="s">
        <v>77</v>
      </c>
      <c r="G31" s="0" t="s">
        <v>149</v>
      </c>
      <c r="H31" s="0" t="s">
        <v>380</v>
      </c>
      <c r="I31" s="0" t="s">
        <v>381</v>
      </c>
      <c r="J31" s="0" t="s">
        <v>382</v>
      </c>
      <c r="K31" s="0" t="s">
        <v>383</v>
      </c>
      <c r="L31" s="0" t="s">
        <v>384</v>
      </c>
      <c r="M31" s="0" t="s">
        <v>385</v>
      </c>
      <c r="N31" s="0" t="s">
        <v>386</v>
      </c>
      <c r="O31" s="0" t="s">
        <v>157</v>
      </c>
      <c r="P31" s="0" t="s">
        <v>387</v>
      </c>
      <c r="Q31" s="6" t="s">
        <v>388</v>
      </c>
      <c r="R31" s="0" t="s">
        <v>389</v>
      </c>
      <c r="S31" s="6" t="s">
        <v>390</v>
      </c>
      <c r="T31" s="6" t="s">
        <v>391</v>
      </c>
      <c r="U31" s="0" t="s">
        <v>163</v>
      </c>
      <c r="V31" s="0" t="s">
        <v>164</v>
      </c>
      <c r="W31" s="0" t="n">
        <v>3</v>
      </c>
      <c r="X31" s="6" t="s">
        <v>392</v>
      </c>
      <c r="Y31" s="0" t="n">
        <v>0</v>
      </c>
      <c r="Z31" s="6" t="s">
        <v>393</v>
      </c>
      <c r="AA31" s="0" t="s">
        <v>151</v>
      </c>
      <c r="AB31" s="4" t="n">
        <v>44789</v>
      </c>
      <c r="AC31" s="4" t="n">
        <v>44742</v>
      </c>
      <c r="AD31" s="0" t="s">
        <v>394</v>
      </c>
    </row>
    <row r="32" customFormat="false" ht="15" hidden="false" customHeight="false" outlineLevel="0" collapsed="false">
      <c r="A32" s="0" t="n">
        <v>2022</v>
      </c>
      <c r="B32" s="4" t="n">
        <v>44652</v>
      </c>
      <c r="C32" s="4" t="n">
        <v>44742</v>
      </c>
      <c r="D32" s="0" t="n">
        <v>2021</v>
      </c>
      <c r="E32" s="0" t="n">
        <v>2021</v>
      </c>
      <c r="F32" s="5" t="s">
        <v>96</v>
      </c>
      <c r="G32" s="0" t="s">
        <v>395</v>
      </c>
      <c r="H32" s="0" t="s">
        <v>396</v>
      </c>
      <c r="I32" s="0" t="s">
        <v>180</v>
      </c>
      <c r="J32" s="0" t="s">
        <v>397</v>
      </c>
      <c r="K32" s="0" t="s">
        <v>397</v>
      </c>
      <c r="L32" s="0" t="s">
        <v>398</v>
      </c>
      <c r="M32" s="0" t="s">
        <v>399</v>
      </c>
      <c r="N32" s="0" t="s">
        <v>400</v>
      </c>
      <c r="O32" s="0" t="s">
        <v>401</v>
      </c>
      <c r="P32" s="0" t="s">
        <v>402</v>
      </c>
      <c r="Q32" s="6" t="s">
        <v>403</v>
      </c>
      <c r="T32" s="6" t="s">
        <v>403</v>
      </c>
      <c r="V32" s="0" t="s">
        <v>107</v>
      </c>
      <c r="W32" s="0" t="n">
        <v>0</v>
      </c>
      <c r="Y32" s="0" t="n">
        <v>0</v>
      </c>
      <c r="AA32" s="0" t="s">
        <v>322</v>
      </c>
      <c r="AB32" s="4" t="n">
        <v>44743</v>
      </c>
      <c r="AC32" s="4" t="n">
        <v>44742</v>
      </c>
      <c r="AD32" s="0" t="s">
        <v>404</v>
      </c>
    </row>
    <row r="33" customFormat="false" ht="15" hidden="false" customHeight="false" outlineLevel="0" collapsed="false">
      <c r="A33" s="0" t="n">
        <v>2022</v>
      </c>
      <c r="B33" s="4" t="n">
        <v>44652</v>
      </c>
      <c r="C33" s="4" t="n">
        <v>44742</v>
      </c>
      <c r="D33" s="0" t="n">
        <v>2022</v>
      </c>
      <c r="E33" s="0" t="n">
        <v>2022</v>
      </c>
      <c r="F33" s="5" t="s">
        <v>77</v>
      </c>
      <c r="G33" s="0" t="s">
        <v>189</v>
      </c>
      <c r="H33" s="0" t="s">
        <v>405</v>
      </c>
      <c r="I33" s="0" t="s">
        <v>191</v>
      </c>
      <c r="J33" s="0" t="s">
        <v>406</v>
      </c>
      <c r="K33" s="0" t="s">
        <v>406</v>
      </c>
      <c r="M33" s="0" t="s">
        <v>407</v>
      </c>
      <c r="N33" s="0" t="s">
        <v>408</v>
      </c>
      <c r="O33" s="0" t="s">
        <v>409</v>
      </c>
      <c r="P33" s="0" t="s">
        <v>410</v>
      </c>
      <c r="Q33" s="6" t="s">
        <v>411</v>
      </c>
      <c r="S33" s="6" t="s">
        <v>412</v>
      </c>
      <c r="U33" s="0" t="s">
        <v>413</v>
      </c>
      <c r="V33" s="0" t="s">
        <v>414</v>
      </c>
      <c r="W33" s="0" t="n">
        <v>0</v>
      </c>
      <c r="Y33" s="0" t="n">
        <v>10</v>
      </c>
      <c r="AA33" s="0" t="s">
        <v>191</v>
      </c>
      <c r="AB33" s="4" t="n">
        <v>44743</v>
      </c>
      <c r="AC33" s="4" t="n">
        <v>44742</v>
      </c>
      <c r="AD33" s="0" t="s">
        <v>415</v>
      </c>
    </row>
    <row r="34" customFormat="false" ht="15" hidden="false" customHeight="false" outlineLevel="0" collapsed="false">
      <c r="A34" s="0" t="n">
        <v>2022</v>
      </c>
      <c r="B34" s="4" t="n">
        <v>44652</v>
      </c>
      <c r="C34" s="4" t="n">
        <v>44742</v>
      </c>
      <c r="D34" s="0" t="n">
        <v>2021</v>
      </c>
      <c r="E34" s="0" t="s">
        <v>131</v>
      </c>
      <c r="F34" s="5" t="s">
        <v>77</v>
      </c>
      <c r="G34" s="0" t="s">
        <v>132</v>
      </c>
      <c r="H34" s="0" t="s">
        <v>416</v>
      </c>
      <c r="I34" s="0" t="s">
        <v>134</v>
      </c>
      <c r="J34" s="0" t="s">
        <v>417</v>
      </c>
      <c r="K34" s="0" t="s">
        <v>417</v>
      </c>
      <c r="M34" s="0" t="s">
        <v>418</v>
      </c>
      <c r="N34" s="0" t="s">
        <v>419</v>
      </c>
      <c r="O34" s="0" t="s">
        <v>420</v>
      </c>
      <c r="P34" s="0" t="s">
        <v>421</v>
      </c>
      <c r="Q34" s="6" t="s">
        <v>422</v>
      </c>
      <c r="R34" s="0" t="s">
        <v>423</v>
      </c>
      <c r="S34" s="6" t="s">
        <v>424</v>
      </c>
      <c r="T34" s="6" t="s">
        <v>424</v>
      </c>
      <c r="U34" s="0" t="s">
        <v>142</v>
      </c>
      <c r="V34" s="0" t="s">
        <v>425</v>
      </c>
      <c r="W34" s="0" t="n">
        <v>1</v>
      </c>
      <c r="X34" s="6" t="s">
        <v>426</v>
      </c>
      <c r="Z34" s="6" t="s">
        <v>427</v>
      </c>
      <c r="AA34" s="0" t="s">
        <v>146</v>
      </c>
      <c r="AB34" s="4" t="n">
        <v>44743</v>
      </c>
      <c r="AC34" s="4" t="n">
        <v>44742</v>
      </c>
      <c r="AD34" s="0" t="s">
        <v>147</v>
      </c>
    </row>
    <row r="35" customFormat="false" ht="15" hidden="false" customHeight="false" outlineLevel="0" collapsed="false">
      <c r="A35" s="0" t="n">
        <v>2022</v>
      </c>
      <c r="B35" s="4" t="n">
        <v>44652</v>
      </c>
      <c r="C35" s="4" t="n">
        <v>44742</v>
      </c>
      <c r="D35" s="0" t="n">
        <v>2021</v>
      </c>
      <c r="E35" s="0" t="s">
        <v>428</v>
      </c>
      <c r="F35" s="5" t="s">
        <v>77</v>
      </c>
      <c r="G35" s="0" t="s">
        <v>78</v>
      </c>
      <c r="H35" s="0" t="s">
        <v>429</v>
      </c>
      <c r="I35" s="0" t="s">
        <v>430</v>
      </c>
      <c r="J35" s="0" t="s">
        <v>431</v>
      </c>
      <c r="K35" s="0" t="s">
        <v>432</v>
      </c>
      <c r="L35" s="0" t="s">
        <v>433</v>
      </c>
      <c r="M35" s="0" t="s">
        <v>434</v>
      </c>
      <c r="N35" s="0" t="s">
        <v>435</v>
      </c>
      <c r="O35" s="0" t="s">
        <v>436</v>
      </c>
      <c r="P35" s="0" t="s">
        <v>437</v>
      </c>
      <c r="Q35" s="6" t="s">
        <v>438</v>
      </c>
      <c r="R35" s="0" t="s">
        <v>439</v>
      </c>
      <c r="T35" s="6" t="s">
        <v>440</v>
      </c>
      <c r="V35" s="0" t="s">
        <v>441</v>
      </c>
      <c r="W35" s="0" t="n">
        <v>0</v>
      </c>
      <c r="AA35" s="0" t="s">
        <v>442</v>
      </c>
      <c r="AB35" s="4" t="n">
        <v>44743</v>
      </c>
      <c r="AC35" s="4" t="n">
        <v>44743</v>
      </c>
    </row>
    <row r="36" customFormat="false" ht="15" hidden="false" customHeight="false" outlineLevel="0" collapsed="false">
      <c r="A36" s="0" t="n">
        <v>2022</v>
      </c>
      <c r="B36" s="4" t="n">
        <v>44652</v>
      </c>
      <c r="C36" s="4" t="n">
        <v>44742</v>
      </c>
      <c r="D36" s="0" t="n">
        <v>2021</v>
      </c>
      <c r="E36" s="0" t="s">
        <v>238</v>
      </c>
      <c r="F36" s="5" t="s">
        <v>77</v>
      </c>
      <c r="G36" s="0" t="s">
        <v>168</v>
      </c>
      <c r="H36" s="0" t="s">
        <v>443</v>
      </c>
      <c r="I36" s="0" t="s">
        <v>241</v>
      </c>
      <c r="J36" s="0" t="s">
        <v>444</v>
      </c>
      <c r="K36" s="0" t="s">
        <v>444</v>
      </c>
      <c r="M36" s="0" t="s">
        <v>445</v>
      </c>
      <c r="N36" s="0" t="s">
        <v>446</v>
      </c>
      <c r="O36" s="0" t="s">
        <v>447</v>
      </c>
      <c r="P36" s="0" t="s">
        <v>448</v>
      </c>
      <c r="Q36" s="6" t="s">
        <v>449</v>
      </c>
      <c r="R36" s="7" t="s">
        <v>450</v>
      </c>
      <c r="S36" s="6" t="s">
        <v>451</v>
      </c>
      <c r="T36" s="6" t="s">
        <v>452</v>
      </c>
      <c r="U36" s="0" t="s">
        <v>252</v>
      </c>
      <c r="V36" s="7" t="s">
        <v>453</v>
      </c>
      <c r="W36" s="0" t="n">
        <v>2</v>
      </c>
      <c r="X36" s="6" t="s">
        <v>454</v>
      </c>
      <c r="Y36" s="0" t="n">
        <v>0</v>
      </c>
      <c r="Z36" s="6" t="s">
        <v>255</v>
      </c>
      <c r="AA36" s="0" t="s">
        <v>241</v>
      </c>
      <c r="AB36" s="4" t="n">
        <v>44835</v>
      </c>
      <c r="AC36" s="4" t="n">
        <v>44834</v>
      </c>
      <c r="AD36" s="7" t="s">
        <v>256</v>
      </c>
    </row>
    <row r="37" customFormat="false" ht="15" hidden="false" customHeight="false" outlineLevel="0" collapsed="false">
      <c r="A37" s="0" t="n">
        <v>2022</v>
      </c>
      <c r="B37" s="4" t="n">
        <v>44652</v>
      </c>
      <c r="C37" s="4" t="n">
        <v>44742</v>
      </c>
      <c r="D37" s="0" t="s">
        <v>295</v>
      </c>
      <c r="E37" s="0" t="s">
        <v>455</v>
      </c>
      <c r="F37" s="5" t="s">
        <v>77</v>
      </c>
      <c r="G37" s="0" t="s">
        <v>149</v>
      </c>
      <c r="H37" s="0" t="s">
        <v>456</v>
      </c>
      <c r="I37" s="0" t="s">
        <v>298</v>
      </c>
      <c r="J37" s="0" t="s">
        <v>457</v>
      </c>
      <c r="K37" s="0" t="s">
        <v>457</v>
      </c>
      <c r="M37" s="0" t="s">
        <v>458</v>
      </c>
      <c r="N37" s="0" t="s">
        <v>459</v>
      </c>
      <c r="O37" s="0" t="s">
        <v>460</v>
      </c>
      <c r="Y37" s="0" t="n">
        <v>0</v>
      </c>
      <c r="Z37" s="6" t="s">
        <v>311</v>
      </c>
      <c r="AA37" s="0" t="s">
        <v>461</v>
      </c>
      <c r="AB37" s="4" t="n">
        <v>44743</v>
      </c>
      <c r="AC37" s="4" t="n">
        <v>44742</v>
      </c>
      <c r="AD37" s="0" t="s">
        <v>462</v>
      </c>
    </row>
    <row r="38" customFormat="false" ht="15" hidden="false" customHeight="false" outlineLevel="0" collapsed="false">
      <c r="A38" s="0" t="n">
        <v>2022</v>
      </c>
      <c r="B38" s="4" t="n">
        <v>44652</v>
      </c>
      <c r="C38" s="4" t="n">
        <v>44742</v>
      </c>
      <c r="D38" s="0" t="n">
        <v>2021</v>
      </c>
      <c r="E38" s="0" t="n">
        <v>2021</v>
      </c>
      <c r="F38" s="5" t="s">
        <v>96</v>
      </c>
      <c r="G38" s="0" t="s">
        <v>132</v>
      </c>
      <c r="H38" s="0" t="s">
        <v>463</v>
      </c>
      <c r="I38" s="0" t="s">
        <v>180</v>
      </c>
      <c r="J38" s="0" t="s">
        <v>464</v>
      </c>
      <c r="K38" s="0" t="s">
        <v>464</v>
      </c>
      <c r="M38" s="0" t="s">
        <v>465</v>
      </c>
      <c r="N38" s="0" t="s">
        <v>466</v>
      </c>
      <c r="O38" s="0" t="s">
        <v>401</v>
      </c>
      <c r="P38" s="0" t="s">
        <v>467</v>
      </c>
      <c r="Q38" s="6" t="s">
        <v>468</v>
      </c>
      <c r="T38" s="6" t="s">
        <v>468</v>
      </c>
      <c r="V38" s="0" t="s">
        <v>107</v>
      </c>
      <c r="W38" s="0" t="n">
        <v>0</v>
      </c>
      <c r="Y38" s="0" t="n">
        <v>0</v>
      </c>
      <c r="AA38" s="0" t="s">
        <v>322</v>
      </c>
      <c r="AB38" s="4" t="n">
        <v>44743</v>
      </c>
      <c r="AC38" s="4" t="n">
        <v>44742</v>
      </c>
      <c r="AD38" s="0" t="s">
        <v>404</v>
      </c>
    </row>
    <row r="39" customFormat="false" ht="15" hidden="false" customHeight="false" outlineLevel="0" collapsed="false">
      <c r="A39" s="0" t="n">
        <v>2022</v>
      </c>
      <c r="B39" s="4" t="n">
        <v>44652</v>
      </c>
      <c r="C39" s="4" t="n">
        <v>44742</v>
      </c>
      <c r="D39" s="0" t="s">
        <v>469</v>
      </c>
      <c r="E39" s="0" t="s">
        <v>470</v>
      </c>
      <c r="F39" s="5" t="s">
        <v>77</v>
      </c>
      <c r="G39" s="0" t="s">
        <v>471</v>
      </c>
      <c r="H39" s="0" t="s">
        <v>472</v>
      </c>
      <c r="I39" s="0" t="s">
        <v>473</v>
      </c>
      <c r="J39" s="0" t="s">
        <v>474</v>
      </c>
      <c r="K39" s="0" t="s">
        <v>474</v>
      </c>
      <c r="M39" s="0" t="s">
        <v>475</v>
      </c>
      <c r="N39" s="0" t="s">
        <v>476</v>
      </c>
      <c r="O39" s="0" t="s">
        <v>477</v>
      </c>
      <c r="P39" s="0" t="s">
        <v>478</v>
      </c>
      <c r="Q39" s="6" t="s">
        <v>479</v>
      </c>
      <c r="R39" s="0" t="n">
        <v>0</v>
      </c>
      <c r="T39" s="6" t="s">
        <v>479</v>
      </c>
      <c r="V39" s="0" t="s">
        <v>480</v>
      </c>
      <c r="W39" s="0" t="n">
        <v>0</v>
      </c>
      <c r="Y39" s="0" t="n">
        <v>0</v>
      </c>
      <c r="Z39" s="6" t="s">
        <v>481</v>
      </c>
      <c r="AA39" s="0" t="s">
        <v>482</v>
      </c>
      <c r="AB39" s="4" t="n">
        <v>44743</v>
      </c>
      <c r="AC39" s="4" t="n">
        <v>44742</v>
      </c>
      <c r="AD39" s="0" t="s">
        <v>483</v>
      </c>
    </row>
    <row r="40" customFormat="false" ht="15" hidden="false" customHeight="false" outlineLevel="0" collapsed="false">
      <c r="A40" s="0" t="n">
        <v>2022</v>
      </c>
      <c r="B40" s="4" t="n">
        <v>44652</v>
      </c>
      <c r="C40" s="4" t="n">
        <v>44742</v>
      </c>
      <c r="D40" s="0" t="s">
        <v>269</v>
      </c>
      <c r="E40" s="0" t="s">
        <v>484</v>
      </c>
      <c r="F40" s="5" t="s">
        <v>77</v>
      </c>
      <c r="G40" s="0" t="s">
        <v>189</v>
      </c>
      <c r="H40" s="0" t="s">
        <v>485</v>
      </c>
      <c r="I40" s="0" t="s">
        <v>272</v>
      </c>
      <c r="J40" s="0" t="s">
        <v>486</v>
      </c>
      <c r="K40" s="0" t="s">
        <v>486</v>
      </c>
      <c r="M40" s="0" t="s">
        <v>487</v>
      </c>
      <c r="N40" s="0" t="s">
        <v>488</v>
      </c>
      <c r="O40" s="0" t="s">
        <v>276</v>
      </c>
      <c r="P40" s="0" t="s">
        <v>489</v>
      </c>
      <c r="Q40" s="6" t="s">
        <v>490</v>
      </c>
      <c r="Z40" s="6" t="s">
        <v>284</v>
      </c>
      <c r="AA40" s="0" t="s">
        <v>272</v>
      </c>
      <c r="AB40" s="4" t="n">
        <v>44743</v>
      </c>
      <c r="AC40" s="4" t="n">
        <v>44742</v>
      </c>
      <c r="AD40" s="0" t="s">
        <v>491</v>
      </c>
    </row>
    <row r="41" customFormat="false" ht="15" hidden="false" customHeight="false" outlineLevel="0" collapsed="false">
      <c r="A41" s="0" t="n">
        <v>2022</v>
      </c>
      <c r="B41" s="4" t="n">
        <v>44743</v>
      </c>
      <c r="C41" s="4" t="n">
        <v>44834</v>
      </c>
      <c r="D41" s="0" t="s">
        <v>269</v>
      </c>
      <c r="E41" s="0" t="s">
        <v>492</v>
      </c>
      <c r="F41" s="5" t="s">
        <v>77</v>
      </c>
      <c r="G41" s="0" t="s">
        <v>189</v>
      </c>
      <c r="H41" s="0" t="s">
        <v>493</v>
      </c>
      <c r="I41" s="0" t="s">
        <v>272</v>
      </c>
      <c r="J41" s="0" t="s">
        <v>494</v>
      </c>
      <c r="K41" s="0" t="s">
        <v>494</v>
      </c>
      <c r="M41" s="0" t="s">
        <v>495</v>
      </c>
      <c r="N41" s="0" t="s">
        <v>496</v>
      </c>
      <c r="O41" s="0" t="s">
        <v>276</v>
      </c>
      <c r="P41" s="0" t="s">
        <v>497</v>
      </c>
      <c r="Q41" s="6" t="s">
        <v>498</v>
      </c>
      <c r="T41" s="6" t="s">
        <v>499</v>
      </c>
      <c r="V41" s="0" t="s">
        <v>500</v>
      </c>
      <c r="Z41" s="6" t="s">
        <v>284</v>
      </c>
      <c r="AA41" s="0" t="s">
        <v>272</v>
      </c>
      <c r="AB41" s="4" t="n">
        <v>44835</v>
      </c>
      <c r="AC41" s="4" t="n">
        <v>44834</v>
      </c>
      <c r="AD41" s="0" t="s">
        <v>501</v>
      </c>
    </row>
    <row r="42" customFormat="false" ht="15" hidden="false" customHeight="false" outlineLevel="0" collapsed="false">
      <c r="A42" s="0" t="n">
        <v>2022</v>
      </c>
      <c r="B42" s="4" t="n">
        <v>44743</v>
      </c>
      <c r="C42" s="4" t="n">
        <v>44834</v>
      </c>
      <c r="D42" s="0" t="n">
        <v>2022</v>
      </c>
      <c r="E42" s="0" t="s">
        <v>502</v>
      </c>
      <c r="F42" s="5" t="s">
        <v>77</v>
      </c>
      <c r="G42" s="0" t="s">
        <v>132</v>
      </c>
      <c r="H42" s="0" t="s">
        <v>503</v>
      </c>
      <c r="I42" s="0" t="s">
        <v>134</v>
      </c>
      <c r="J42" s="0" t="s">
        <v>504</v>
      </c>
      <c r="K42" s="0" t="s">
        <v>504</v>
      </c>
      <c r="M42" s="0" t="s">
        <v>505</v>
      </c>
      <c r="N42" s="0" t="s">
        <v>506</v>
      </c>
      <c r="O42" s="0" t="s">
        <v>507</v>
      </c>
      <c r="P42" s="0" t="s">
        <v>508</v>
      </c>
      <c r="Q42" s="6" t="s">
        <v>509</v>
      </c>
      <c r="R42" s="0" t="s">
        <v>510</v>
      </c>
      <c r="S42" s="6" t="s">
        <v>511</v>
      </c>
      <c r="T42" s="6" t="s">
        <v>512</v>
      </c>
      <c r="U42" s="0" t="s">
        <v>513</v>
      </c>
      <c r="V42" s="0" t="s">
        <v>514</v>
      </c>
      <c r="X42" s="6" t="s">
        <v>515</v>
      </c>
      <c r="Y42" s="0" t="n">
        <v>5</v>
      </c>
      <c r="Z42" s="6" t="s">
        <v>516</v>
      </c>
      <c r="AA42" s="0" t="s">
        <v>146</v>
      </c>
      <c r="AB42" s="4" t="n">
        <v>44835</v>
      </c>
      <c r="AC42" s="4" t="n">
        <v>44834</v>
      </c>
      <c r="AD42" s="0" t="s">
        <v>517</v>
      </c>
    </row>
    <row r="43" customFormat="false" ht="15" hidden="false" customHeight="false" outlineLevel="0" collapsed="false">
      <c r="A43" s="0" t="n">
        <v>2022</v>
      </c>
      <c r="B43" s="4" t="n">
        <v>44743</v>
      </c>
      <c r="C43" s="4" t="n">
        <v>44834</v>
      </c>
      <c r="D43" s="0" t="n">
        <v>2021</v>
      </c>
      <c r="E43" s="0" t="n">
        <v>2021</v>
      </c>
      <c r="F43" s="5" t="s">
        <v>96</v>
      </c>
      <c r="G43" s="0" t="s">
        <v>121</v>
      </c>
      <c r="H43" s="0" t="n">
        <v>1487</v>
      </c>
      <c r="I43" s="0" t="s">
        <v>99</v>
      </c>
      <c r="J43" s="0" t="s">
        <v>518</v>
      </c>
      <c r="K43" s="0" t="s">
        <v>518</v>
      </c>
      <c r="M43" s="0" t="s">
        <v>519</v>
      </c>
      <c r="N43" s="0" t="s">
        <v>132</v>
      </c>
      <c r="O43" s="0" t="s">
        <v>520</v>
      </c>
      <c r="P43" s="0" t="s">
        <v>521</v>
      </c>
      <c r="Q43" s="6" t="s">
        <v>522</v>
      </c>
      <c r="T43" s="6" t="s">
        <v>522</v>
      </c>
      <c r="V43" s="0" t="s">
        <v>107</v>
      </c>
      <c r="W43" s="0" t="n">
        <v>0</v>
      </c>
      <c r="Y43" s="0" t="n">
        <v>0</v>
      </c>
      <c r="AA43" s="0" t="s">
        <v>523</v>
      </c>
      <c r="AB43" s="4" t="n">
        <v>44837</v>
      </c>
      <c r="AC43" s="4" t="n">
        <v>44834</v>
      </c>
      <c r="AD43" s="0" t="s">
        <v>524</v>
      </c>
    </row>
    <row r="44" customFormat="false" ht="15" hidden="false" customHeight="false" outlineLevel="0" collapsed="false">
      <c r="A44" s="0" t="n">
        <v>2022</v>
      </c>
      <c r="B44" s="4" t="n">
        <v>44743</v>
      </c>
      <c r="C44" s="4" t="n">
        <v>44834</v>
      </c>
      <c r="D44" s="0" t="n">
        <v>2021</v>
      </c>
      <c r="E44" s="0" t="s">
        <v>238</v>
      </c>
      <c r="F44" s="5" t="s">
        <v>77</v>
      </c>
      <c r="G44" s="0" t="s">
        <v>78</v>
      </c>
      <c r="H44" s="0" t="s">
        <v>525</v>
      </c>
      <c r="I44" s="0" t="s">
        <v>241</v>
      </c>
      <c r="J44" s="0" t="s">
        <v>526</v>
      </c>
      <c r="K44" s="0" t="s">
        <v>526</v>
      </c>
      <c r="M44" s="0" t="s">
        <v>527</v>
      </c>
      <c r="N44" s="0" t="s">
        <v>528</v>
      </c>
      <c r="O44" s="0" t="s">
        <v>529</v>
      </c>
      <c r="V44" s="7" t="s">
        <v>530</v>
      </c>
      <c r="W44" s="0" t="n">
        <v>0</v>
      </c>
      <c r="Y44" s="0" t="n">
        <v>0</v>
      </c>
      <c r="Z44" s="6" t="s">
        <v>531</v>
      </c>
      <c r="AA44" s="0" t="s">
        <v>241</v>
      </c>
      <c r="AB44" s="4" t="n">
        <v>44927</v>
      </c>
      <c r="AC44" s="4" t="n">
        <v>44926</v>
      </c>
      <c r="AD44" s="7" t="s">
        <v>532</v>
      </c>
    </row>
    <row r="45" customFormat="false" ht="15" hidden="false" customHeight="false" outlineLevel="0" collapsed="false">
      <c r="A45" s="0" t="n">
        <v>2022</v>
      </c>
      <c r="B45" s="4" t="n">
        <v>44743</v>
      </c>
      <c r="C45" s="4" t="n">
        <v>44834</v>
      </c>
      <c r="D45" s="0" t="n">
        <v>2022</v>
      </c>
      <c r="E45" s="0" t="s">
        <v>324</v>
      </c>
      <c r="F45" s="5" t="s">
        <v>77</v>
      </c>
      <c r="G45" s="0" t="s">
        <v>78</v>
      </c>
      <c r="H45" s="0" t="s">
        <v>533</v>
      </c>
      <c r="I45" s="0" t="s">
        <v>80</v>
      </c>
      <c r="J45" s="0" t="s">
        <v>534</v>
      </c>
      <c r="K45" s="0" t="s">
        <v>534</v>
      </c>
      <c r="M45" s="0" t="s">
        <v>82</v>
      </c>
      <c r="N45" s="0" t="s">
        <v>535</v>
      </c>
      <c r="O45" s="0" t="s">
        <v>84</v>
      </c>
      <c r="P45" s="0" t="s">
        <v>536</v>
      </c>
      <c r="Q45" s="6" t="s">
        <v>537</v>
      </c>
      <c r="R45" s="0" t="s">
        <v>538</v>
      </c>
      <c r="S45" s="6" t="s">
        <v>539</v>
      </c>
      <c r="T45" s="6" t="s">
        <v>540</v>
      </c>
      <c r="U45" s="0" t="s">
        <v>90</v>
      </c>
      <c r="V45" s="0" t="s">
        <v>333</v>
      </c>
      <c r="W45" s="0" t="n">
        <v>1</v>
      </c>
      <c r="X45" s="6" t="s">
        <v>541</v>
      </c>
      <c r="Y45" s="0" t="n">
        <v>1</v>
      </c>
      <c r="Z45" s="6" t="s">
        <v>93</v>
      </c>
      <c r="AA45" s="0" t="s">
        <v>94</v>
      </c>
      <c r="AB45" s="4" t="n">
        <v>45017</v>
      </c>
      <c r="AC45" s="4" t="n">
        <v>44926</v>
      </c>
      <c r="AD45" s="0" t="s">
        <v>95</v>
      </c>
    </row>
    <row r="46" customFormat="false" ht="15" hidden="false" customHeight="false" outlineLevel="0" collapsed="false">
      <c r="A46" s="0" t="n">
        <v>2022</v>
      </c>
      <c r="B46" s="4" t="n">
        <v>44743</v>
      </c>
      <c r="C46" s="4" t="n">
        <v>44834</v>
      </c>
      <c r="D46" s="0" t="s">
        <v>542</v>
      </c>
      <c r="E46" s="0" t="s">
        <v>542</v>
      </c>
      <c r="F46" s="5" t="s">
        <v>77</v>
      </c>
      <c r="G46" s="0" t="s">
        <v>121</v>
      </c>
      <c r="H46" s="0" t="s">
        <v>543</v>
      </c>
      <c r="I46" s="0" t="s">
        <v>523</v>
      </c>
      <c r="J46" s="0" t="s">
        <v>544</v>
      </c>
      <c r="K46" s="0" t="s">
        <v>544</v>
      </c>
      <c r="M46" s="0" t="s">
        <v>545</v>
      </c>
      <c r="N46" s="0" t="s">
        <v>546</v>
      </c>
      <c r="O46" s="0" t="s">
        <v>547</v>
      </c>
      <c r="P46" s="0" t="s">
        <v>548</v>
      </c>
      <c r="Q46" s="6" t="s">
        <v>549</v>
      </c>
      <c r="T46" s="6" t="s">
        <v>549</v>
      </c>
      <c r="V46" s="0" t="s">
        <v>320</v>
      </c>
      <c r="W46" s="0" t="n">
        <v>0</v>
      </c>
      <c r="Y46" s="0" t="n">
        <v>0</v>
      </c>
      <c r="Z46" s="6" t="s">
        <v>321</v>
      </c>
      <c r="AA46" s="0" t="s">
        <v>523</v>
      </c>
      <c r="AB46" s="4" t="n">
        <v>44837</v>
      </c>
      <c r="AC46" s="4" t="n">
        <v>44834</v>
      </c>
      <c r="AD46" s="0" t="s">
        <v>323</v>
      </c>
    </row>
    <row r="47" customFormat="false" ht="15" hidden="false" customHeight="false" outlineLevel="0" collapsed="false">
      <c r="A47" s="0" t="n">
        <v>2022</v>
      </c>
      <c r="B47" s="4" t="n">
        <v>44743</v>
      </c>
      <c r="C47" s="4" t="n">
        <v>44834</v>
      </c>
      <c r="D47" s="0" t="s">
        <v>469</v>
      </c>
      <c r="E47" s="0" t="s">
        <v>470</v>
      </c>
      <c r="F47" s="5" t="s">
        <v>77</v>
      </c>
      <c r="G47" s="0" t="s">
        <v>471</v>
      </c>
      <c r="H47" s="0" t="s">
        <v>550</v>
      </c>
      <c r="I47" s="0" t="s">
        <v>473</v>
      </c>
      <c r="J47" s="0" t="s">
        <v>551</v>
      </c>
      <c r="K47" s="0" t="s">
        <v>551</v>
      </c>
      <c r="M47" s="0" t="s">
        <v>552</v>
      </c>
      <c r="N47" s="0" t="s">
        <v>553</v>
      </c>
      <c r="O47" s="0" t="s">
        <v>477</v>
      </c>
      <c r="P47" s="0" t="s">
        <v>554</v>
      </c>
      <c r="Q47" s="6" t="s">
        <v>555</v>
      </c>
      <c r="R47" s="0" t="n">
        <v>0</v>
      </c>
      <c r="T47" s="6" t="s">
        <v>556</v>
      </c>
      <c r="V47" s="0" t="s">
        <v>557</v>
      </c>
      <c r="W47" s="0" t="n">
        <v>0</v>
      </c>
      <c r="Y47" s="0" t="n">
        <v>0</v>
      </c>
      <c r="Z47" s="6" t="s">
        <v>481</v>
      </c>
      <c r="AA47" s="0" t="s">
        <v>558</v>
      </c>
      <c r="AB47" s="4" t="n">
        <v>44837</v>
      </c>
      <c r="AC47" s="4" t="n">
        <v>44834</v>
      </c>
      <c r="AD47" s="0" t="s">
        <v>483</v>
      </c>
    </row>
    <row r="48" customFormat="false" ht="15" hidden="false" customHeight="false" outlineLevel="0" collapsed="false">
      <c r="A48" s="0" t="n">
        <v>2022</v>
      </c>
      <c r="B48" s="4" t="n">
        <v>44743</v>
      </c>
      <c r="C48" s="4" t="n">
        <v>44834</v>
      </c>
      <c r="D48" s="0" t="n">
        <v>2021</v>
      </c>
      <c r="E48" s="0" t="s">
        <v>559</v>
      </c>
      <c r="F48" s="5" t="s">
        <v>77</v>
      </c>
      <c r="G48" s="0" t="s">
        <v>149</v>
      </c>
      <c r="H48" s="0" t="s">
        <v>560</v>
      </c>
      <c r="I48" s="0" t="s">
        <v>381</v>
      </c>
      <c r="J48" s="0" t="s">
        <v>561</v>
      </c>
      <c r="K48" s="0" t="s">
        <v>562</v>
      </c>
      <c r="L48" s="0" t="s">
        <v>563</v>
      </c>
      <c r="M48" s="0" t="s">
        <v>564</v>
      </c>
      <c r="N48" s="0" t="s">
        <v>386</v>
      </c>
      <c r="O48" s="0" t="s">
        <v>157</v>
      </c>
      <c r="P48" s="0" t="s">
        <v>565</v>
      </c>
      <c r="Q48" s="6" t="s">
        <v>566</v>
      </c>
      <c r="R48" s="0" t="s">
        <v>567</v>
      </c>
      <c r="S48" s="6" t="s">
        <v>568</v>
      </c>
      <c r="T48" s="6" t="s">
        <v>569</v>
      </c>
      <c r="U48" s="0" t="s">
        <v>570</v>
      </c>
      <c r="V48" s="0" t="s">
        <v>164</v>
      </c>
      <c r="W48" s="0" t="n">
        <v>0</v>
      </c>
      <c r="X48" s="6" t="s">
        <v>571</v>
      </c>
      <c r="Y48" s="0" t="n">
        <v>2</v>
      </c>
      <c r="Z48" s="6" t="s">
        <v>393</v>
      </c>
      <c r="AA48" s="0" t="s">
        <v>151</v>
      </c>
      <c r="AB48" s="4" t="n">
        <v>44928</v>
      </c>
      <c r="AC48" s="4" t="n">
        <v>44926</v>
      </c>
      <c r="AD48" s="0" t="s">
        <v>572</v>
      </c>
    </row>
    <row r="49" customFormat="false" ht="15" hidden="false" customHeight="false" outlineLevel="0" collapsed="false">
      <c r="A49" s="0" t="n">
        <v>2022</v>
      </c>
      <c r="B49" s="4" t="n">
        <v>44743</v>
      </c>
      <c r="C49" s="4" t="n">
        <v>44834</v>
      </c>
      <c r="D49" s="0" t="n">
        <v>2021</v>
      </c>
      <c r="E49" s="0" t="s">
        <v>131</v>
      </c>
      <c r="F49" s="5" t="s">
        <v>77</v>
      </c>
      <c r="G49" s="0" t="s">
        <v>132</v>
      </c>
      <c r="H49" s="0" t="s">
        <v>573</v>
      </c>
      <c r="I49" s="0" t="s">
        <v>134</v>
      </c>
      <c r="J49" s="0" t="s">
        <v>574</v>
      </c>
      <c r="K49" s="0" t="s">
        <v>574</v>
      </c>
      <c r="M49" s="0" t="s">
        <v>575</v>
      </c>
      <c r="N49" s="0" t="s">
        <v>576</v>
      </c>
      <c r="O49" s="0" t="s">
        <v>577</v>
      </c>
      <c r="P49" s="0" t="s">
        <v>578</v>
      </c>
      <c r="Q49" s="6" t="s">
        <v>579</v>
      </c>
      <c r="S49" s="6" t="s">
        <v>580</v>
      </c>
      <c r="T49" s="6" t="s">
        <v>580</v>
      </c>
      <c r="U49" s="0" t="s">
        <v>142</v>
      </c>
      <c r="V49" s="0" t="s">
        <v>581</v>
      </c>
      <c r="X49" s="6" t="s">
        <v>582</v>
      </c>
      <c r="Z49" s="6" t="s">
        <v>583</v>
      </c>
      <c r="AA49" s="0" t="s">
        <v>146</v>
      </c>
      <c r="AB49" s="4" t="n">
        <v>44835</v>
      </c>
      <c r="AC49" s="4" t="n">
        <v>44834</v>
      </c>
      <c r="AD49" s="0" t="s">
        <v>147</v>
      </c>
    </row>
    <row r="50" customFormat="false" ht="15" hidden="false" customHeight="false" outlineLevel="0" collapsed="false">
      <c r="A50" s="0" t="n">
        <v>2022</v>
      </c>
      <c r="B50" s="4" t="n">
        <v>44743</v>
      </c>
      <c r="C50" s="4" t="n">
        <v>44834</v>
      </c>
      <c r="D50" s="0" t="s">
        <v>269</v>
      </c>
      <c r="E50" s="0" t="s">
        <v>584</v>
      </c>
      <c r="F50" s="5" t="s">
        <v>77</v>
      </c>
      <c r="G50" s="0" t="s">
        <v>149</v>
      </c>
      <c r="H50" s="0" t="s">
        <v>456</v>
      </c>
      <c r="I50" s="0" t="s">
        <v>298</v>
      </c>
      <c r="J50" s="0" t="s">
        <v>457</v>
      </c>
      <c r="K50" s="0" t="s">
        <v>457</v>
      </c>
      <c r="M50" s="0" t="s">
        <v>458</v>
      </c>
      <c r="N50" s="0" t="s">
        <v>585</v>
      </c>
      <c r="O50" s="0" t="s">
        <v>460</v>
      </c>
      <c r="P50" s="0" t="s">
        <v>586</v>
      </c>
      <c r="Q50" s="6" t="s">
        <v>587</v>
      </c>
      <c r="R50" s="0" t="s">
        <v>349</v>
      </c>
      <c r="S50" s="6" t="s">
        <v>587</v>
      </c>
      <c r="T50" s="6" t="s">
        <v>588</v>
      </c>
      <c r="U50" s="0" t="s">
        <v>308</v>
      </c>
      <c r="V50" s="0" t="s">
        <v>589</v>
      </c>
      <c r="W50" s="0" t="n">
        <v>0</v>
      </c>
      <c r="X50" s="6" t="s">
        <v>590</v>
      </c>
      <c r="Y50" s="0" t="n">
        <v>0</v>
      </c>
      <c r="Z50" s="6" t="s">
        <v>311</v>
      </c>
      <c r="AA50" s="0" t="s">
        <v>591</v>
      </c>
      <c r="AB50" s="4" t="n">
        <v>44835</v>
      </c>
      <c r="AC50" s="4" t="n">
        <v>44834</v>
      </c>
    </row>
    <row r="51" customFormat="false" ht="15" hidden="false" customHeight="false" outlineLevel="0" collapsed="false">
      <c r="A51" s="0" t="n">
        <v>2022</v>
      </c>
      <c r="B51" s="4" t="n">
        <v>44743</v>
      </c>
      <c r="C51" s="4" t="n">
        <v>44834</v>
      </c>
      <c r="D51" s="0" t="n">
        <v>2021</v>
      </c>
      <c r="E51" s="0" t="n">
        <v>2021</v>
      </c>
      <c r="F51" s="5" t="s">
        <v>96</v>
      </c>
      <c r="G51" s="0" t="s">
        <v>121</v>
      </c>
      <c r="H51" s="0" t="n">
        <v>1490</v>
      </c>
      <c r="I51" s="0" t="s">
        <v>99</v>
      </c>
      <c r="J51" s="0" t="s">
        <v>592</v>
      </c>
      <c r="K51" s="0" t="s">
        <v>592</v>
      </c>
      <c r="M51" s="0" t="s">
        <v>593</v>
      </c>
      <c r="N51" s="0" t="s">
        <v>594</v>
      </c>
      <c r="O51" s="0" t="s">
        <v>520</v>
      </c>
      <c r="P51" s="0" t="s">
        <v>595</v>
      </c>
      <c r="Q51" s="6" t="s">
        <v>596</v>
      </c>
      <c r="T51" s="6" t="s">
        <v>596</v>
      </c>
      <c r="V51" s="0" t="s">
        <v>107</v>
      </c>
      <c r="W51" s="0" t="n">
        <v>0</v>
      </c>
      <c r="Y51" s="0" t="n">
        <v>0</v>
      </c>
      <c r="AA51" s="0" t="s">
        <v>523</v>
      </c>
      <c r="AB51" s="4" t="n">
        <v>44837</v>
      </c>
      <c r="AC51" s="4" t="n">
        <v>44834</v>
      </c>
      <c r="AD51" s="0" t="s">
        <v>524</v>
      </c>
    </row>
    <row r="52" customFormat="false" ht="15" hidden="false" customHeight="false" outlineLevel="0" collapsed="false">
      <c r="A52" s="0" t="n">
        <v>2022</v>
      </c>
      <c r="B52" s="4" t="n">
        <v>44743</v>
      </c>
      <c r="C52" s="4" t="n">
        <v>44834</v>
      </c>
      <c r="D52" s="0" t="s">
        <v>269</v>
      </c>
      <c r="E52" s="0" t="s">
        <v>597</v>
      </c>
      <c r="F52" s="5" t="s">
        <v>77</v>
      </c>
      <c r="G52" s="0" t="s">
        <v>189</v>
      </c>
      <c r="H52" s="0" t="s">
        <v>598</v>
      </c>
      <c r="I52" s="0" t="s">
        <v>272</v>
      </c>
      <c r="J52" s="0" t="s">
        <v>599</v>
      </c>
      <c r="K52" s="0" t="s">
        <v>599</v>
      </c>
      <c r="M52" s="0" t="s">
        <v>600</v>
      </c>
      <c r="N52" s="0" t="s">
        <v>601</v>
      </c>
      <c r="O52" s="0" t="s">
        <v>276</v>
      </c>
      <c r="P52" s="0" t="s">
        <v>602</v>
      </c>
      <c r="Q52" s="6" t="s">
        <v>603</v>
      </c>
      <c r="T52" s="6" t="s">
        <v>604</v>
      </c>
      <c r="V52" s="0" t="s">
        <v>500</v>
      </c>
      <c r="Z52" s="6" t="s">
        <v>284</v>
      </c>
      <c r="AA52" s="0" t="s">
        <v>272</v>
      </c>
      <c r="AB52" s="4" t="n">
        <v>44835</v>
      </c>
      <c r="AC52" s="4" t="n">
        <v>44834</v>
      </c>
      <c r="AD52" s="0" t="s">
        <v>501</v>
      </c>
    </row>
    <row r="53" customFormat="false" ht="15" hidden="false" customHeight="false" outlineLevel="0" collapsed="false">
      <c r="A53" s="0" t="n">
        <v>2022</v>
      </c>
      <c r="B53" s="4" t="n">
        <v>44743</v>
      </c>
      <c r="C53" s="4" t="n">
        <v>44834</v>
      </c>
      <c r="D53" s="0" t="s">
        <v>605</v>
      </c>
      <c r="E53" s="0" t="s">
        <v>605</v>
      </c>
      <c r="F53" s="5" t="s">
        <v>77</v>
      </c>
      <c r="G53" s="0" t="s">
        <v>121</v>
      </c>
      <c r="H53" s="0" t="s">
        <v>606</v>
      </c>
      <c r="I53" s="0" t="s">
        <v>523</v>
      </c>
      <c r="J53" s="0" t="s">
        <v>607</v>
      </c>
      <c r="K53" s="0" t="s">
        <v>607</v>
      </c>
      <c r="M53" s="0" t="s">
        <v>608</v>
      </c>
      <c r="N53" s="0" t="s">
        <v>609</v>
      </c>
      <c r="O53" s="0" t="s">
        <v>547</v>
      </c>
      <c r="P53" s="0" t="s">
        <v>610</v>
      </c>
      <c r="Q53" s="6" t="s">
        <v>611</v>
      </c>
      <c r="T53" s="6" t="s">
        <v>611</v>
      </c>
      <c r="V53" s="0" t="s">
        <v>320</v>
      </c>
      <c r="W53" s="0" t="n">
        <v>0</v>
      </c>
      <c r="Y53" s="0" t="n">
        <v>0</v>
      </c>
      <c r="Z53" s="6" t="s">
        <v>321</v>
      </c>
      <c r="AA53" s="0" t="s">
        <v>523</v>
      </c>
      <c r="AB53" s="4" t="n">
        <v>44837</v>
      </c>
      <c r="AC53" s="4" t="n">
        <v>44834</v>
      </c>
      <c r="AD53" s="0" t="s">
        <v>323</v>
      </c>
    </row>
    <row r="54" customFormat="false" ht="15" hidden="false" customHeight="false" outlineLevel="0" collapsed="false">
      <c r="A54" s="0" t="n">
        <v>2022</v>
      </c>
      <c r="B54" s="4" t="n">
        <v>44743</v>
      </c>
      <c r="C54" s="4" t="n">
        <v>44834</v>
      </c>
      <c r="D54" s="0" t="n">
        <v>2021</v>
      </c>
      <c r="E54" s="0" t="s">
        <v>612</v>
      </c>
      <c r="F54" s="5" t="s">
        <v>77</v>
      </c>
      <c r="G54" s="0" t="s">
        <v>149</v>
      </c>
      <c r="H54" s="0" t="s">
        <v>613</v>
      </c>
      <c r="I54" s="0" t="s">
        <v>298</v>
      </c>
      <c r="J54" s="0" t="s">
        <v>614</v>
      </c>
      <c r="K54" s="0" t="s">
        <v>614</v>
      </c>
      <c r="L54" s="0" t="s">
        <v>615</v>
      </c>
      <c r="M54" s="0" t="s">
        <v>616</v>
      </c>
      <c r="N54" s="0" t="s">
        <v>617</v>
      </c>
      <c r="O54" s="0" t="s">
        <v>618</v>
      </c>
      <c r="P54" s="0" t="s">
        <v>619</v>
      </c>
      <c r="Q54" s="6" t="s">
        <v>620</v>
      </c>
      <c r="R54" s="0" t="s">
        <v>349</v>
      </c>
      <c r="S54" s="6" t="s">
        <v>620</v>
      </c>
      <c r="T54" s="6" t="s">
        <v>621</v>
      </c>
      <c r="U54" s="0" t="s">
        <v>308</v>
      </c>
      <c r="V54" s="0" t="s">
        <v>309</v>
      </c>
      <c r="W54" s="0" t="n">
        <v>0</v>
      </c>
      <c r="X54" s="6" t="s">
        <v>622</v>
      </c>
      <c r="Y54" s="0" t="n">
        <v>0</v>
      </c>
      <c r="Z54" s="6" t="s">
        <v>311</v>
      </c>
      <c r="AA54" s="0" t="s">
        <v>623</v>
      </c>
      <c r="AB54" s="4" t="n">
        <v>44935</v>
      </c>
      <c r="AC54" s="4" t="n">
        <v>44935</v>
      </c>
    </row>
    <row r="55" customFormat="false" ht="15" hidden="false" customHeight="false" outlineLevel="0" collapsed="false">
      <c r="A55" s="0" t="n">
        <v>2022</v>
      </c>
      <c r="B55" s="4" t="n">
        <v>44743</v>
      </c>
      <c r="C55" s="4" t="n">
        <v>44834</v>
      </c>
      <c r="D55" s="0" t="n">
        <v>2022</v>
      </c>
      <c r="E55" s="0" t="n">
        <v>2022</v>
      </c>
      <c r="F55" s="5" t="s">
        <v>77</v>
      </c>
      <c r="G55" s="0" t="s">
        <v>121</v>
      </c>
      <c r="H55" s="0" t="s">
        <v>624</v>
      </c>
      <c r="I55" s="0" t="s">
        <v>523</v>
      </c>
      <c r="J55" s="0" t="s">
        <v>625</v>
      </c>
      <c r="K55" s="0" t="s">
        <v>625</v>
      </c>
      <c r="M55" s="0" t="s">
        <v>626</v>
      </c>
      <c r="N55" s="0" t="s">
        <v>627</v>
      </c>
      <c r="O55" s="0" t="s">
        <v>547</v>
      </c>
      <c r="P55" s="0" t="s">
        <v>628</v>
      </c>
      <c r="Q55" s="6" t="s">
        <v>629</v>
      </c>
      <c r="T55" s="6" t="s">
        <v>629</v>
      </c>
      <c r="V55" s="0" t="s">
        <v>320</v>
      </c>
      <c r="W55" s="0" t="n">
        <v>0</v>
      </c>
      <c r="Y55" s="0" t="n">
        <v>0</v>
      </c>
      <c r="Z55" s="6" t="s">
        <v>321</v>
      </c>
      <c r="AA55" s="0" t="s">
        <v>523</v>
      </c>
      <c r="AB55" s="4" t="n">
        <v>44837</v>
      </c>
      <c r="AC55" s="4" t="n">
        <v>44834</v>
      </c>
      <c r="AD55" s="0" t="s">
        <v>323</v>
      </c>
    </row>
    <row r="56" customFormat="false" ht="15" hidden="false" customHeight="false" outlineLevel="0" collapsed="false">
      <c r="A56" s="0" t="n">
        <v>2022</v>
      </c>
      <c r="B56" s="4" t="n">
        <v>44743</v>
      </c>
      <c r="C56" s="4" t="n">
        <v>44834</v>
      </c>
      <c r="D56" s="0" t="n">
        <v>2021</v>
      </c>
      <c r="E56" s="0" t="n">
        <v>2021</v>
      </c>
      <c r="F56" s="5" t="s">
        <v>96</v>
      </c>
      <c r="G56" s="0" t="s">
        <v>121</v>
      </c>
      <c r="H56" s="0" t="n">
        <v>1495</v>
      </c>
      <c r="I56" s="0" t="s">
        <v>99</v>
      </c>
      <c r="J56" s="0" t="s">
        <v>630</v>
      </c>
      <c r="K56" s="0" t="s">
        <v>630</v>
      </c>
      <c r="L56" s="0" t="s">
        <v>631</v>
      </c>
      <c r="M56" s="0" t="s">
        <v>632</v>
      </c>
      <c r="N56" s="0" t="s">
        <v>132</v>
      </c>
      <c r="O56" s="0" t="s">
        <v>520</v>
      </c>
      <c r="P56" s="0" t="s">
        <v>633</v>
      </c>
      <c r="Q56" s="6" t="s">
        <v>634</v>
      </c>
      <c r="T56" s="6" t="s">
        <v>634</v>
      </c>
      <c r="V56" s="0" t="s">
        <v>107</v>
      </c>
      <c r="W56" s="0" t="n">
        <v>0</v>
      </c>
      <c r="Y56" s="0" t="n">
        <v>0</v>
      </c>
      <c r="AA56" s="0" t="s">
        <v>523</v>
      </c>
      <c r="AB56" s="4" t="n">
        <v>44837</v>
      </c>
      <c r="AC56" s="4" t="n">
        <v>44834</v>
      </c>
      <c r="AD56" s="0" t="s">
        <v>635</v>
      </c>
    </row>
    <row r="57" customFormat="false" ht="15" hidden="false" customHeight="false" outlineLevel="0" collapsed="false">
      <c r="A57" s="0" t="n">
        <v>2022</v>
      </c>
      <c r="B57" s="4" t="n">
        <v>44743</v>
      </c>
      <c r="C57" s="4" t="n">
        <v>44834</v>
      </c>
      <c r="D57" s="0" t="n">
        <v>2021</v>
      </c>
      <c r="E57" s="0" t="n">
        <v>2021</v>
      </c>
      <c r="F57" s="5" t="s">
        <v>96</v>
      </c>
      <c r="G57" s="0" t="s">
        <v>121</v>
      </c>
      <c r="H57" s="0" t="n">
        <v>1485</v>
      </c>
      <c r="I57" s="0" t="s">
        <v>99</v>
      </c>
      <c r="J57" s="0" t="s">
        <v>636</v>
      </c>
      <c r="K57" s="0" t="s">
        <v>636</v>
      </c>
      <c r="M57" s="0" t="s">
        <v>637</v>
      </c>
      <c r="N57" s="0" t="s">
        <v>132</v>
      </c>
      <c r="O57" s="0" t="s">
        <v>520</v>
      </c>
      <c r="P57" s="0" t="s">
        <v>638</v>
      </c>
      <c r="Q57" s="6" t="s">
        <v>639</v>
      </c>
      <c r="S57" s="6" t="s">
        <v>639</v>
      </c>
      <c r="T57" s="6" t="s">
        <v>639</v>
      </c>
      <c r="U57" s="0" t="s">
        <v>640</v>
      </c>
      <c r="V57" s="0" t="s">
        <v>107</v>
      </c>
      <c r="W57" s="0" t="n">
        <v>1</v>
      </c>
      <c r="X57" s="6" t="s">
        <v>641</v>
      </c>
      <c r="Y57" s="0" t="n">
        <v>0</v>
      </c>
      <c r="AA57" s="0" t="s">
        <v>523</v>
      </c>
      <c r="AB57" s="4" t="n">
        <v>44837</v>
      </c>
      <c r="AC57" s="4" t="n">
        <v>44834</v>
      </c>
      <c r="AD57" s="0" t="s">
        <v>642</v>
      </c>
    </row>
    <row r="58" customFormat="false" ht="15" hidden="false" customHeight="false" outlineLevel="0" collapsed="false">
      <c r="A58" s="0" t="n">
        <v>2022</v>
      </c>
      <c r="B58" s="4" t="n">
        <v>44743</v>
      </c>
      <c r="C58" s="4" t="n">
        <v>44834</v>
      </c>
      <c r="D58" s="0" t="n">
        <v>2021</v>
      </c>
      <c r="E58" s="0" t="n">
        <v>2021</v>
      </c>
      <c r="F58" s="5" t="s">
        <v>96</v>
      </c>
      <c r="G58" s="0" t="s">
        <v>121</v>
      </c>
      <c r="H58" s="0" t="n">
        <v>1483</v>
      </c>
      <c r="I58" s="0" t="s">
        <v>99</v>
      </c>
      <c r="J58" s="0" t="s">
        <v>643</v>
      </c>
      <c r="K58" s="0" t="s">
        <v>643</v>
      </c>
      <c r="L58" s="0" t="s">
        <v>644</v>
      </c>
      <c r="M58" s="0" t="s">
        <v>645</v>
      </c>
      <c r="N58" s="0" t="s">
        <v>132</v>
      </c>
      <c r="O58" s="0" t="s">
        <v>520</v>
      </c>
      <c r="P58" s="0" t="s">
        <v>646</v>
      </c>
      <c r="Q58" s="6" t="s">
        <v>647</v>
      </c>
      <c r="S58" s="6" t="s">
        <v>647</v>
      </c>
      <c r="T58" s="6" t="s">
        <v>647</v>
      </c>
      <c r="U58" s="0" t="s">
        <v>640</v>
      </c>
      <c r="V58" s="0" t="s">
        <v>107</v>
      </c>
      <c r="W58" s="0" t="n">
        <v>2</v>
      </c>
      <c r="Y58" s="0" t="n">
        <v>0</v>
      </c>
      <c r="AA58" s="0" t="s">
        <v>523</v>
      </c>
      <c r="AB58" s="4" t="n">
        <v>44837</v>
      </c>
      <c r="AC58" s="4" t="n">
        <v>44834</v>
      </c>
      <c r="AD58" s="0" t="s">
        <v>648</v>
      </c>
    </row>
    <row r="59" customFormat="false" ht="15" hidden="false" customHeight="false" outlineLevel="0" collapsed="false">
      <c r="A59" s="0" t="n">
        <v>2022</v>
      </c>
      <c r="B59" s="4" t="n">
        <v>44743</v>
      </c>
      <c r="C59" s="4" t="n">
        <v>44834</v>
      </c>
      <c r="D59" s="0" t="n">
        <v>2021</v>
      </c>
      <c r="E59" s="0" t="s">
        <v>238</v>
      </c>
      <c r="F59" s="5" t="s">
        <v>77</v>
      </c>
      <c r="G59" s="0" t="s">
        <v>78</v>
      </c>
      <c r="H59" s="0" t="s">
        <v>649</v>
      </c>
      <c r="I59" s="0" t="s">
        <v>241</v>
      </c>
      <c r="J59" s="0" t="s">
        <v>650</v>
      </c>
      <c r="K59" s="0" t="s">
        <v>650</v>
      </c>
      <c r="M59" s="0" t="s">
        <v>651</v>
      </c>
      <c r="N59" s="0" t="s">
        <v>652</v>
      </c>
      <c r="O59" s="0" t="s">
        <v>653</v>
      </c>
      <c r="P59" s="0" t="s">
        <v>654</v>
      </c>
      <c r="Q59" s="6" t="s">
        <v>655</v>
      </c>
      <c r="R59" s="7" t="s">
        <v>656</v>
      </c>
      <c r="S59" s="6" t="s">
        <v>657</v>
      </c>
      <c r="T59" s="6" t="s">
        <v>658</v>
      </c>
      <c r="U59" s="0" t="s">
        <v>252</v>
      </c>
      <c r="V59" s="7" t="s">
        <v>253</v>
      </c>
      <c r="W59" s="0" t="n">
        <v>2</v>
      </c>
      <c r="X59" s="6" t="s">
        <v>659</v>
      </c>
      <c r="Y59" s="0" t="n">
        <v>0</v>
      </c>
      <c r="Z59" s="6" t="s">
        <v>531</v>
      </c>
      <c r="AA59" s="0" t="s">
        <v>241</v>
      </c>
      <c r="AB59" s="4" t="n">
        <v>44927</v>
      </c>
      <c r="AC59" s="4" t="n">
        <v>44926</v>
      </c>
      <c r="AD59" s="7" t="s">
        <v>660</v>
      </c>
    </row>
    <row r="60" customFormat="false" ht="15" hidden="false" customHeight="false" outlineLevel="0" collapsed="false">
      <c r="A60" s="0" t="n">
        <v>2022</v>
      </c>
      <c r="B60" s="4" t="n">
        <v>44835</v>
      </c>
      <c r="C60" s="4" t="n">
        <v>44926</v>
      </c>
      <c r="D60" s="0" t="s">
        <v>605</v>
      </c>
      <c r="E60" s="0" t="s">
        <v>605</v>
      </c>
      <c r="F60" s="5" t="s">
        <v>77</v>
      </c>
      <c r="G60" s="0" t="s">
        <v>168</v>
      </c>
      <c r="H60" s="0" t="s">
        <v>661</v>
      </c>
      <c r="I60" s="0" t="s">
        <v>523</v>
      </c>
      <c r="J60" s="0" t="s">
        <v>662</v>
      </c>
      <c r="K60" s="0" t="s">
        <v>662</v>
      </c>
      <c r="M60" s="0" t="s">
        <v>663</v>
      </c>
      <c r="N60" s="0" t="s">
        <v>664</v>
      </c>
      <c r="O60" s="0" t="s">
        <v>547</v>
      </c>
      <c r="P60" s="0" t="s">
        <v>665</v>
      </c>
      <c r="Q60" s="6" t="s">
        <v>666</v>
      </c>
      <c r="T60" s="6" t="s">
        <v>666</v>
      </c>
      <c r="V60" s="0" t="s">
        <v>129</v>
      </c>
      <c r="W60" s="0" t="n">
        <v>0</v>
      </c>
      <c r="Y60" s="0" t="n">
        <v>0</v>
      </c>
      <c r="Z60" s="6" t="s">
        <v>321</v>
      </c>
      <c r="AA60" s="0" t="s">
        <v>523</v>
      </c>
      <c r="AB60" s="4" t="n">
        <v>44928</v>
      </c>
      <c r="AC60" s="4" t="n">
        <v>44926</v>
      </c>
      <c r="AD60" s="0" t="s">
        <v>323</v>
      </c>
    </row>
    <row r="61" customFormat="false" ht="15" hidden="false" customHeight="false" outlineLevel="0" collapsed="false">
      <c r="A61" s="0" t="n">
        <v>2022</v>
      </c>
      <c r="B61" s="4" t="n">
        <v>44835</v>
      </c>
      <c r="C61" s="4" t="n">
        <v>44926</v>
      </c>
      <c r="D61" s="0" t="n">
        <v>2021</v>
      </c>
      <c r="E61" s="0" t="n">
        <v>2021</v>
      </c>
      <c r="F61" s="5" t="s">
        <v>77</v>
      </c>
      <c r="G61" s="0" t="s">
        <v>239</v>
      </c>
      <c r="H61" s="0" t="s">
        <v>667</v>
      </c>
      <c r="I61" s="0" t="s">
        <v>523</v>
      </c>
      <c r="J61" s="0" t="s">
        <v>668</v>
      </c>
      <c r="K61" s="0" t="s">
        <v>668</v>
      </c>
      <c r="M61" s="0" t="s">
        <v>669</v>
      </c>
      <c r="N61" s="0" t="s">
        <v>670</v>
      </c>
      <c r="O61" s="0" t="s">
        <v>547</v>
      </c>
      <c r="P61" s="0" t="s">
        <v>671</v>
      </c>
      <c r="Q61" s="6" t="s">
        <v>672</v>
      </c>
      <c r="T61" s="6" t="s">
        <v>672</v>
      </c>
      <c r="V61" s="0" t="s">
        <v>129</v>
      </c>
      <c r="W61" s="0" t="n">
        <v>0</v>
      </c>
      <c r="Y61" s="0" t="n">
        <v>0</v>
      </c>
      <c r="Z61" s="6" t="s">
        <v>321</v>
      </c>
      <c r="AA61" s="0" t="s">
        <v>523</v>
      </c>
      <c r="AB61" s="4" t="n">
        <v>44928</v>
      </c>
      <c r="AC61" s="4" t="n">
        <v>44926</v>
      </c>
      <c r="AD61" s="0" t="s">
        <v>323</v>
      </c>
    </row>
    <row r="62" customFormat="false" ht="15" hidden="false" customHeight="false" outlineLevel="0" collapsed="false">
      <c r="A62" s="0" t="n">
        <v>2022</v>
      </c>
      <c r="B62" s="4" t="n">
        <v>44835</v>
      </c>
      <c r="C62" s="4" t="n">
        <v>44926</v>
      </c>
      <c r="D62" s="0" t="s">
        <v>269</v>
      </c>
      <c r="E62" s="0" t="s">
        <v>673</v>
      </c>
      <c r="F62" s="5" t="s">
        <v>77</v>
      </c>
      <c r="G62" s="0" t="s">
        <v>78</v>
      </c>
      <c r="H62" s="0" t="s">
        <v>674</v>
      </c>
      <c r="I62" s="0" t="s">
        <v>272</v>
      </c>
      <c r="J62" s="0" t="s">
        <v>675</v>
      </c>
      <c r="K62" s="0" t="s">
        <v>675</v>
      </c>
      <c r="M62" s="0" t="s">
        <v>676</v>
      </c>
      <c r="N62" s="0" t="s">
        <v>677</v>
      </c>
      <c r="O62" s="0" t="s">
        <v>276</v>
      </c>
      <c r="P62" s="0" t="s">
        <v>678</v>
      </c>
      <c r="Q62" s="6" t="s">
        <v>679</v>
      </c>
      <c r="R62" s="0" t="s">
        <v>680</v>
      </c>
      <c r="S62" s="6" t="s">
        <v>681</v>
      </c>
      <c r="T62" s="6" t="s">
        <v>682</v>
      </c>
      <c r="U62" s="0" t="s">
        <v>683</v>
      </c>
      <c r="V62" s="0" t="s">
        <v>684</v>
      </c>
      <c r="W62" s="0" t="n">
        <v>2</v>
      </c>
      <c r="X62" s="6" t="s">
        <v>682</v>
      </c>
      <c r="Y62" s="0" t="n">
        <v>0</v>
      </c>
      <c r="Z62" s="6" t="s">
        <v>284</v>
      </c>
      <c r="AA62" s="0" t="s">
        <v>272</v>
      </c>
      <c r="AB62" s="4" t="n">
        <v>44928</v>
      </c>
      <c r="AC62" s="4" t="n">
        <v>44926</v>
      </c>
      <c r="AD62" s="0" t="s">
        <v>285</v>
      </c>
    </row>
    <row r="63" customFormat="false" ht="15" hidden="false" customHeight="false" outlineLevel="0" collapsed="false">
      <c r="A63" s="0" t="n">
        <v>2022</v>
      </c>
      <c r="B63" s="4" t="n">
        <v>44835</v>
      </c>
      <c r="C63" s="4" t="n">
        <v>44926</v>
      </c>
      <c r="D63" s="0" t="n">
        <v>2021</v>
      </c>
      <c r="E63" s="0" t="n">
        <v>2021</v>
      </c>
      <c r="F63" s="5" t="s">
        <v>77</v>
      </c>
      <c r="G63" s="0" t="s">
        <v>132</v>
      </c>
      <c r="H63" s="0" t="n">
        <v>1489</v>
      </c>
      <c r="I63" s="0" t="s">
        <v>685</v>
      </c>
      <c r="J63" s="0" t="s">
        <v>686</v>
      </c>
      <c r="K63" s="0" t="s">
        <v>687</v>
      </c>
      <c r="M63" s="0" t="s">
        <v>688</v>
      </c>
      <c r="N63" s="0" t="s">
        <v>689</v>
      </c>
      <c r="O63" s="0" t="s">
        <v>690</v>
      </c>
      <c r="P63" s="0" t="s">
        <v>691</v>
      </c>
      <c r="Q63" s="6" t="s">
        <v>692</v>
      </c>
      <c r="T63" s="6" t="s">
        <v>692</v>
      </c>
      <c r="V63" s="0" t="s">
        <v>693</v>
      </c>
      <c r="W63" s="0" t="n">
        <v>0</v>
      </c>
      <c r="Y63" s="0" t="n">
        <v>0</v>
      </c>
      <c r="AA63" s="0" t="s">
        <v>523</v>
      </c>
      <c r="AB63" s="4" t="n">
        <v>44928</v>
      </c>
      <c r="AC63" s="4" t="n">
        <v>44926</v>
      </c>
      <c r="AD63" s="0" t="s">
        <v>323</v>
      </c>
    </row>
    <row r="64" customFormat="false" ht="15" hidden="false" customHeight="false" outlineLevel="0" collapsed="false">
      <c r="A64" s="0" t="n">
        <v>2022</v>
      </c>
      <c r="B64" s="4" t="n">
        <v>44835</v>
      </c>
      <c r="C64" s="4" t="n">
        <v>44926</v>
      </c>
      <c r="D64" s="0" t="s">
        <v>269</v>
      </c>
      <c r="E64" s="0" t="s">
        <v>694</v>
      </c>
      <c r="F64" s="5" t="s">
        <v>77</v>
      </c>
      <c r="G64" s="0" t="s">
        <v>78</v>
      </c>
      <c r="H64" s="0" t="s">
        <v>695</v>
      </c>
      <c r="I64" s="0" t="s">
        <v>80</v>
      </c>
      <c r="J64" s="0" t="s">
        <v>696</v>
      </c>
      <c r="K64" s="0" t="s">
        <v>696</v>
      </c>
      <c r="M64" s="0" t="s">
        <v>82</v>
      </c>
      <c r="N64" s="0" t="s">
        <v>697</v>
      </c>
      <c r="O64" s="0" t="s">
        <v>84</v>
      </c>
      <c r="P64" s="0" t="s">
        <v>698</v>
      </c>
      <c r="Q64" s="6" t="s">
        <v>699</v>
      </c>
      <c r="R64" s="0" t="s">
        <v>700</v>
      </c>
      <c r="S64" s="6" t="s">
        <v>701</v>
      </c>
      <c r="T64" s="6" t="s">
        <v>702</v>
      </c>
      <c r="U64" s="0" t="s">
        <v>90</v>
      </c>
      <c r="V64" s="0" t="s">
        <v>333</v>
      </c>
      <c r="W64" s="0" t="n">
        <v>3</v>
      </c>
      <c r="X64" s="6" t="s">
        <v>703</v>
      </c>
      <c r="Z64" s="6" t="s">
        <v>93</v>
      </c>
      <c r="AA64" s="0" t="s">
        <v>94</v>
      </c>
      <c r="AB64" s="4" t="n">
        <v>45017</v>
      </c>
      <c r="AC64" s="4" t="n">
        <v>44926</v>
      </c>
      <c r="AD64" s="0" t="s">
        <v>335</v>
      </c>
    </row>
    <row r="65" customFormat="false" ht="15" hidden="false" customHeight="false" outlineLevel="0" collapsed="false">
      <c r="A65" s="0" t="n">
        <v>2022</v>
      </c>
      <c r="B65" s="4" t="n">
        <v>44835</v>
      </c>
      <c r="C65" s="4" t="n">
        <v>44926</v>
      </c>
      <c r="D65" s="0" t="n">
        <v>2022</v>
      </c>
      <c r="E65" s="0" t="s">
        <v>704</v>
      </c>
      <c r="F65" s="5" t="s">
        <v>77</v>
      </c>
      <c r="G65" s="0" t="s">
        <v>132</v>
      </c>
      <c r="H65" s="0" t="s">
        <v>705</v>
      </c>
      <c r="I65" s="0" t="s">
        <v>134</v>
      </c>
      <c r="J65" s="0" t="s">
        <v>706</v>
      </c>
      <c r="K65" s="0" t="s">
        <v>706</v>
      </c>
      <c r="M65" s="0" t="s">
        <v>707</v>
      </c>
      <c r="N65" s="0" t="s">
        <v>506</v>
      </c>
      <c r="O65" s="0" t="s">
        <v>708</v>
      </c>
      <c r="P65" s="0" t="s">
        <v>709</v>
      </c>
      <c r="Q65" s="6" t="s">
        <v>710</v>
      </c>
      <c r="S65" s="6" t="s">
        <v>711</v>
      </c>
      <c r="T65" s="6" t="s">
        <v>712</v>
      </c>
      <c r="U65" s="0" t="s">
        <v>713</v>
      </c>
      <c r="V65" s="0" t="s">
        <v>714</v>
      </c>
      <c r="X65" s="6" t="s">
        <v>715</v>
      </c>
      <c r="Z65" s="6" t="s">
        <v>716</v>
      </c>
      <c r="AA65" s="0" t="s">
        <v>146</v>
      </c>
      <c r="AB65" s="4" t="n">
        <v>44927</v>
      </c>
      <c r="AC65" s="4" t="n">
        <v>44926</v>
      </c>
      <c r="AD65" s="0" t="s">
        <v>147</v>
      </c>
    </row>
    <row r="66" customFormat="false" ht="15" hidden="false" customHeight="false" outlineLevel="0" collapsed="false">
      <c r="A66" s="0" t="n">
        <v>2022</v>
      </c>
      <c r="B66" s="4" t="n">
        <v>44835</v>
      </c>
      <c r="C66" s="4" t="n">
        <v>44926</v>
      </c>
      <c r="D66" s="0" t="n">
        <v>2022</v>
      </c>
      <c r="E66" s="0" t="n">
        <v>2022</v>
      </c>
      <c r="F66" s="5" t="s">
        <v>77</v>
      </c>
      <c r="G66" s="0" t="s">
        <v>168</v>
      </c>
      <c r="H66" s="0" t="s">
        <v>717</v>
      </c>
      <c r="I66" s="0" t="s">
        <v>718</v>
      </c>
      <c r="J66" s="0" t="s">
        <v>719</v>
      </c>
      <c r="K66" s="0" t="s">
        <v>719</v>
      </c>
      <c r="M66" s="0" t="s">
        <v>720</v>
      </c>
      <c r="N66" s="0" t="s">
        <v>720</v>
      </c>
      <c r="O66" s="0" t="s">
        <v>721</v>
      </c>
      <c r="P66" s="0" t="s">
        <v>722</v>
      </c>
      <c r="Q66" s="6" t="s">
        <v>723</v>
      </c>
      <c r="V66" s="0" t="s">
        <v>724</v>
      </c>
      <c r="Z66" s="6" t="s">
        <v>377</v>
      </c>
      <c r="AA66" s="0" t="s">
        <v>725</v>
      </c>
      <c r="AB66" s="4" t="n">
        <v>44926</v>
      </c>
      <c r="AC66" s="4" t="n">
        <v>44928</v>
      </c>
    </row>
    <row r="67" customFormat="false" ht="15" hidden="false" customHeight="false" outlineLevel="0" collapsed="false">
      <c r="A67" s="0" t="n">
        <v>2022</v>
      </c>
      <c r="B67" s="4" t="n">
        <v>44835</v>
      </c>
      <c r="C67" s="4" t="n">
        <v>44926</v>
      </c>
      <c r="D67" s="0" t="n">
        <v>2022</v>
      </c>
      <c r="E67" s="0" t="n">
        <v>2022</v>
      </c>
      <c r="F67" s="5" t="s">
        <v>77</v>
      </c>
      <c r="G67" s="0" t="s">
        <v>168</v>
      </c>
      <c r="H67" s="0" t="s">
        <v>717</v>
      </c>
      <c r="I67" s="0" t="s">
        <v>718</v>
      </c>
      <c r="J67" s="0" t="s">
        <v>719</v>
      </c>
      <c r="K67" s="0" t="s">
        <v>719</v>
      </c>
      <c r="M67" s="0" t="s">
        <v>720</v>
      </c>
      <c r="N67" s="0" t="s">
        <v>720</v>
      </c>
      <c r="O67" s="0" t="s">
        <v>721</v>
      </c>
      <c r="P67" s="0" t="s">
        <v>722</v>
      </c>
      <c r="Q67" s="6" t="s">
        <v>723</v>
      </c>
      <c r="V67" s="0" t="s">
        <v>724</v>
      </c>
      <c r="Z67" s="6" t="s">
        <v>377</v>
      </c>
      <c r="AA67" s="0" t="s">
        <v>725</v>
      </c>
      <c r="AB67" s="4" t="n">
        <v>44926</v>
      </c>
      <c r="AC67" s="4" t="n">
        <v>44928</v>
      </c>
    </row>
    <row r="68" customFormat="false" ht="15" hidden="false" customHeight="false" outlineLevel="0" collapsed="false">
      <c r="A68" s="0" t="n">
        <v>2022</v>
      </c>
      <c r="B68" s="4" t="n">
        <v>44835</v>
      </c>
      <c r="C68" s="4" t="n">
        <v>44926</v>
      </c>
      <c r="D68" s="0" t="n">
        <v>2021</v>
      </c>
      <c r="E68" s="0" t="n">
        <v>2021</v>
      </c>
      <c r="F68" s="5" t="s">
        <v>77</v>
      </c>
      <c r="G68" s="0" t="s">
        <v>132</v>
      </c>
      <c r="H68" s="0" t="n">
        <v>1496</v>
      </c>
      <c r="I68" s="0" t="s">
        <v>685</v>
      </c>
      <c r="J68" s="0" t="s">
        <v>726</v>
      </c>
      <c r="K68" s="0" t="s">
        <v>727</v>
      </c>
      <c r="M68" s="0" t="s">
        <v>728</v>
      </c>
      <c r="N68" s="0" t="s">
        <v>729</v>
      </c>
      <c r="O68" s="0" t="s">
        <v>730</v>
      </c>
      <c r="P68" s="0" t="s">
        <v>731</v>
      </c>
      <c r="Q68" s="6" t="s">
        <v>732</v>
      </c>
      <c r="T68" s="6" t="s">
        <v>732</v>
      </c>
      <c r="V68" s="0" t="s">
        <v>693</v>
      </c>
      <c r="W68" s="0" t="n">
        <v>0</v>
      </c>
      <c r="Y68" s="0" t="n">
        <v>0</v>
      </c>
      <c r="AA68" s="0" t="s">
        <v>523</v>
      </c>
      <c r="AB68" s="4" t="n">
        <v>44928</v>
      </c>
      <c r="AC68" s="4" t="n">
        <v>44926</v>
      </c>
      <c r="AD68" s="0" t="s">
        <v>323</v>
      </c>
    </row>
    <row r="69" customFormat="false" ht="15" hidden="false" customHeight="false" outlineLevel="0" collapsed="false">
      <c r="A69" s="0" t="n">
        <v>2022</v>
      </c>
      <c r="B69" s="4" t="n">
        <v>44835</v>
      </c>
      <c r="C69" s="4" t="n">
        <v>44926</v>
      </c>
      <c r="D69" s="0" t="n">
        <v>2021</v>
      </c>
      <c r="E69" s="0" t="n">
        <v>2021</v>
      </c>
      <c r="F69" s="5" t="s">
        <v>77</v>
      </c>
      <c r="G69" s="0" t="s">
        <v>239</v>
      </c>
      <c r="H69" s="0" t="s">
        <v>733</v>
      </c>
      <c r="I69" s="0" t="s">
        <v>523</v>
      </c>
      <c r="J69" s="0" t="s">
        <v>734</v>
      </c>
      <c r="K69" s="0" t="s">
        <v>734</v>
      </c>
      <c r="M69" s="0" t="s">
        <v>735</v>
      </c>
      <c r="N69" s="0" t="s">
        <v>736</v>
      </c>
      <c r="O69" s="0" t="s">
        <v>547</v>
      </c>
      <c r="P69" s="0" t="s">
        <v>737</v>
      </c>
      <c r="Q69" s="6" t="s">
        <v>738</v>
      </c>
      <c r="T69" s="6" t="s">
        <v>738</v>
      </c>
      <c r="V69" s="0" t="s">
        <v>129</v>
      </c>
      <c r="W69" s="0" t="n">
        <v>0</v>
      </c>
      <c r="Y69" s="0" t="n">
        <v>0</v>
      </c>
      <c r="Z69" s="6" t="s">
        <v>321</v>
      </c>
      <c r="AA69" s="0" t="s">
        <v>523</v>
      </c>
      <c r="AB69" s="4" t="n">
        <v>44928</v>
      </c>
      <c r="AC69" s="4" t="n">
        <v>44926</v>
      </c>
      <c r="AD69" s="0" t="s">
        <v>323</v>
      </c>
    </row>
    <row r="70" customFormat="false" ht="15" hidden="false" customHeight="false" outlineLevel="0" collapsed="false">
      <c r="A70" s="0" t="n">
        <v>2022</v>
      </c>
      <c r="B70" s="4" t="n">
        <v>44835</v>
      </c>
      <c r="C70" s="4" t="n">
        <v>44926</v>
      </c>
      <c r="D70" s="0" t="n">
        <v>2021</v>
      </c>
      <c r="E70" s="0" t="s">
        <v>739</v>
      </c>
      <c r="F70" s="5" t="s">
        <v>77</v>
      </c>
      <c r="G70" s="0" t="s">
        <v>78</v>
      </c>
      <c r="H70" s="0" t="s">
        <v>740</v>
      </c>
      <c r="I70" s="0" t="s">
        <v>80</v>
      </c>
      <c r="J70" s="0" t="s">
        <v>741</v>
      </c>
      <c r="K70" s="0" t="s">
        <v>741</v>
      </c>
      <c r="M70" s="0" t="s">
        <v>82</v>
      </c>
      <c r="N70" s="0" t="s">
        <v>742</v>
      </c>
      <c r="O70" s="0" t="s">
        <v>84</v>
      </c>
      <c r="P70" s="0" t="s">
        <v>743</v>
      </c>
      <c r="Q70" s="6" t="s">
        <v>744</v>
      </c>
      <c r="V70" s="0" t="s">
        <v>333</v>
      </c>
      <c r="Z70" s="6" t="s">
        <v>93</v>
      </c>
      <c r="AA70" s="0" t="s">
        <v>94</v>
      </c>
      <c r="AB70" s="4" t="n">
        <v>45017</v>
      </c>
      <c r="AC70" s="4" t="n">
        <v>44926</v>
      </c>
      <c r="AD70" s="0" t="s">
        <v>745</v>
      </c>
    </row>
    <row r="71" customFormat="false" ht="15" hidden="false" customHeight="false" outlineLevel="0" collapsed="false">
      <c r="A71" s="0" t="n">
        <v>2022</v>
      </c>
      <c r="B71" s="4" t="n">
        <v>44835</v>
      </c>
      <c r="C71" s="4" t="n">
        <v>44926</v>
      </c>
      <c r="D71" s="0" t="s">
        <v>269</v>
      </c>
      <c r="E71" s="0" t="s">
        <v>694</v>
      </c>
      <c r="F71" s="5" t="s">
        <v>77</v>
      </c>
      <c r="G71" s="0" t="s">
        <v>78</v>
      </c>
      <c r="H71" s="0" t="s">
        <v>746</v>
      </c>
      <c r="I71" s="0" t="s">
        <v>80</v>
      </c>
      <c r="J71" s="0" t="s">
        <v>747</v>
      </c>
      <c r="K71" s="0" t="s">
        <v>747</v>
      </c>
      <c r="M71" s="0" t="s">
        <v>82</v>
      </c>
      <c r="N71" s="0" t="s">
        <v>748</v>
      </c>
      <c r="O71" s="0" t="s">
        <v>84</v>
      </c>
      <c r="P71" s="0" t="s">
        <v>749</v>
      </c>
      <c r="Q71" s="6" t="s">
        <v>750</v>
      </c>
      <c r="R71" s="0" t="s">
        <v>751</v>
      </c>
      <c r="S71" s="6" t="s">
        <v>752</v>
      </c>
      <c r="T71" s="6" t="s">
        <v>753</v>
      </c>
      <c r="U71" s="0" t="s">
        <v>90</v>
      </c>
      <c r="V71" s="0" t="s">
        <v>333</v>
      </c>
      <c r="W71" s="0" t="n">
        <v>2</v>
      </c>
      <c r="X71" s="6" t="s">
        <v>754</v>
      </c>
      <c r="Z71" s="6" t="s">
        <v>93</v>
      </c>
      <c r="AA71" s="0" t="s">
        <v>94</v>
      </c>
      <c r="AB71" s="4" t="n">
        <v>45017</v>
      </c>
      <c r="AC71" s="4" t="n">
        <v>45016</v>
      </c>
      <c r="AD71" s="0" t="s">
        <v>335</v>
      </c>
    </row>
    <row r="72" customFormat="false" ht="15" hidden="false" customHeight="false" outlineLevel="0" collapsed="false">
      <c r="A72" s="0" t="n">
        <v>2022</v>
      </c>
      <c r="B72" s="4" t="n">
        <v>44835</v>
      </c>
      <c r="C72" s="4" t="n">
        <v>44926</v>
      </c>
      <c r="D72" s="0" t="n">
        <v>2021</v>
      </c>
      <c r="E72" s="0" t="s">
        <v>755</v>
      </c>
      <c r="F72" s="5" t="s">
        <v>77</v>
      </c>
      <c r="G72" s="0" t="s">
        <v>149</v>
      </c>
      <c r="H72" s="0" t="s">
        <v>756</v>
      </c>
      <c r="I72" s="0" t="s">
        <v>381</v>
      </c>
      <c r="J72" s="0" t="s">
        <v>757</v>
      </c>
      <c r="K72" s="0" t="s">
        <v>758</v>
      </c>
      <c r="L72" s="0" t="s">
        <v>759</v>
      </c>
      <c r="M72" s="0" t="s">
        <v>760</v>
      </c>
      <c r="N72" s="0" t="s">
        <v>386</v>
      </c>
      <c r="O72" s="0" t="s">
        <v>157</v>
      </c>
      <c r="P72" s="0" t="s">
        <v>761</v>
      </c>
      <c r="Q72" s="6" t="s">
        <v>762</v>
      </c>
      <c r="R72" s="0" t="s">
        <v>763</v>
      </c>
      <c r="S72" s="6" t="s">
        <v>764</v>
      </c>
      <c r="T72" s="6" t="s">
        <v>765</v>
      </c>
      <c r="U72" s="0" t="s">
        <v>163</v>
      </c>
      <c r="V72" s="0" t="s">
        <v>164</v>
      </c>
      <c r="W72" s="0" t="n">
        <v>2</v>
      </c>
      <c r="X72" s="6" t="s">
        <v>766</v>
      </c>
      <c r="Y72" s="0" t="n">
        <v>0</v>
      </c>
      <c r="Z72" s="6" t="s">
        <v>393</v>
      </c>
      <c r="AA72" s="0" t="s">
        <v>151</v>
      </c>
      <c r="AB72" s="4" t="n">
        <v>44928</v>
      </c>
      <c r="AC72" s="4" t="n">
        <v>44926</v>
      </c>
      <c r="AD72" s="0" t="s">
        <v>767</v>
      </c>
    </row>
    <row r="73" customFormat="false" ht="15" hidden="false" customHeight="false" outlineLevel="0" collapsed="false">
      <c r="A73" s="0" t="n">
        <v>2022</v>
      </c>
      <c r="B73" s="4" t="n">
        <v>44835</v>
      </c>
      <c r="C73" s="4" t="n">
        <v>44926</v>
      </c>
      <c r="D73" s="0" t="n">
        <v>2021</v>
      </c>
      <c r="E73" s="0" t="s">
        <v>612</v>
      </c>
      <c r="F73" s="5" t="s">
        <v>77</v>
      </c>
      <c r="G73" s="0" t="s">
        <v>149</v>
      </c>
      <c r="H73" s="0" t="s">
        <v>768</v>
      </c>
      <c r="I73" s="0" t="s">
        <v>298</v>
      </c>
      <c r="J73" s="0" t="s">
        <v>769</v>
      </c>
      <c r="K73" s="0" t="s">
        <v>769</v>
      </c>
      <c r="L73" s="0" t="s">
        <v>770</v>
      </c>
      <c r="M73" s="0" t="s">
        <v>771</v>
      </c>
      <c r="N73" s="0" t="s">
        <v>772</v>
      </c>
      <c r="O73" s="0" t="s">
        <v>773</v>
      </c>
      <c r="P73" s="0" t="s">
        <v>774</v>
      </c>
      <c r="Q73" s="6" t="s">
        <v>775</v>
      </c>
      <c r="R73" s="0" t="s">
        <v>349</v>
      </c>
      <c r="S73" s="6" t="s">
        <v>775</v>
      </c>
      <c r="T73" s="6" t="s">
        <v>776</v>
      </c>
      <c r="U73" s="0" t="s">
        <v>308</v>
      </c>
      <c r="V73" s="0" t="s">
        <v>777</v>
      </c>
      <c r="W73" s="0" t="n">
        <v>0</v>
      </c>
      <c r="X73" s="6" t="s">
        <v>778</v>
      </c>
      <c r="Y73" s="0" t="n">
        <v>0</v>
      </c>
      <c r="Z73" s="6" t="s">
        <v>311</v>
      </c>
      <c r="AA73" s="0" t="s">
        <v>779</v>
      </c>
      <c r="AB73" s="4" t="n">
        <v>44928</v>
      </c>
      <c r="AC73" s="4" t="n">
        <v>44926</v>
      </c>
    </row>
    <row r="74" customFormat="false" ht="15" hidden="false" customHeight="false" outlineLevel="0" collapsed="false">
      <c r="A74" s="0" t="n">
        <v>2022</v>
      </c>
      <c r="B74" s="4" t="n">
        <v>44835</v>
      </c>
      <c r="C74" s="4" t="n">
        <v>44926</v>
      </c>
      <c r="D74" s="0" t="n">
        <v>2021</v>
      </c>
      <c r="E74" s="0" t="s">
        <v>780</v>
      </c>
      <c r="F74" s="5" t="s">
        <v>77</v>
      </c>
      <c r="G74" s="0" t="s">
        <v>149</v>
      </c>
      <c r="H74" s="0" t="s">
        <v>781</v>
      </c>
      <c r="I74" s="0" t="s">
        <v>381</v>
      </c>
      <c r="J74" s="0" t="s">
        <v>782</v>
      </c>
      <c r="K74" s="0" t="s">
        <v>783</v>
      </c>
      <c r="L74" s="0" t="s">
        <v>784</v>
      </c>
      <c r="M74" s="0" t="s">
        <v>785</v>
      </c>
      <c r="N74" s="0" t="s">
        <v>386</v>
      </c>
      <c r="O74" s="0" t="s">
        <v>157</v>
      </c>
      <c r="P74" s="0" t="s">
        <v>786</v>
      </c>
      <c r="Q74" s="6" t="s">
        <v>787</v>
      </c>
      <c r="R74" s="0" t="s">
        <v>763</v>
      </c>
      <c r="S74" s="6" t="s">
        <v>788</v>
      </c>
      <c r="T74" s="6" t="s">
        <v>789</v>
      </c>
      <c r="U74" s="0" t="s">
        <v>790</v>
      </c>
      <c r="V74" s="0" t="s">
        <v>164</v>
      </c>
      <c r="W74" s="0" t="n">
        <v>0</v>
      </c>
      <c r="Y74" s="0" t="n">
        <v>2</v>
      </c>
      <c r="Z74" s="6" t="s">
        <v>393</v>
      </c>
      <c r="AA74" s="0" t="s">
        <v>151</v>
      </c>
      <c r="AB74" s="4" t="n">
        <v>44928</v>
      </c>
      <c r="AC74" s="4" t="n">
        <v>44926</v>
      </c>
      <c r="AD74" s="0" t="s">
        <v>791</v>
      </c>
    </row>
    <row r="75" customFormat="false" ht="15" hidden="false" customHeight="false" outlineLevel="0" collapsed="false">
      <c r="A75" s="0" t="n">
        <v>2022</v>
      </c>
      <c r="B75" s="4" t="n">
        <v>44835</v>
      </c>
      <c r="C75" s="4" t="n">
        <v>44926</v>
      </c>
      <c r="D75" s="0" t="s">
        <v>792</v>
      </c>
      <c r="E75" s="0" t="s">
        <v>793</v>
      </c>
      <c r="F75" s="5" t="s">
        <v>77</v>
      </c>
      <c r="G75" s="0" t="s">
        <v>794</v>
      </c>
      <c r="H75" s="0" t="s">
        <v>795</v>
      </c>
      <c r="I75" s="0" t="s">
        <v>191</v>
      </c>
      <c r="J75" s="0" t="s">
        <v>796</v>
      </c>
      <c r="K75" s="0" t="s">
        <v>796</v>
      </c>
      <c r="M75" s="0" t="s">
        <v>797</v>
      </c>
      <c r="N75" s="0" t="s">
        <v>798</v>
      </c>
      <c r="O75" s="0" t="s">
        <v>799</v>
      </c>
      <c r="P75" s="0" t="s">
        <v>800</v>
      </c>
      <c r="Q75" s="6" t="s">
        <v>801</v>
      </c>
      <c r="R75" s="0" t="s">
        <v>802</v>
      </c>
      <c r="S75" s="6" t="s">
        <v>803</v>
      </c>
      <c r="T75" s="6" t="s">
        <v>803</v>
      </c>
      <c r="U75" s="0" t="s">
        <v>200</v>
      </c>
      <c r="V75" s="0" t="s">
        <v>804</v>
      </c>
      <c r="W75" s="0" t="n">
        <v>0</v>
      </c>
      <c r="Y75" s="0" t="n">
        <v>0</v>
      </c>
      <c r="Z75" s="6" t="s">
        <v>805</v>
      </c>
      <c r="AA75" s="0" t="s">
        <v>191</v>
      </c>
      <c r="AB75" s="4" t="n">
        <v>44928</v>
      </c>
      <c r="AC75" s="4" t="n">
        <v>44926</v>
      </c>
      <c r="AD75" s="0" t="s">
        <v>806</v>
      </c>
    </row>
    <row r="76" customFormat="false" ht="15" hidden="false" customHeight="false" outlineLevel="0" collapsed="false">
      <c r="A76" s="0" t="n">
        <v>2022</v>
      </c>
      <c r="B76" s="4" t="n">
        <v>44835</v>
      </c>
      <c r="C76" s="4" t="n">
        <v>44926</v>
      </c>
      <c r="D76" s="0" t="n">
        <v>2021</v>
      </c>
      <c r="E76" s="0" t="n">
        <v>2021</v>
      </c>
      <c r="F76" s="5" t="s">
        <v>77</v>
      </c>
      <c r="G76" s="0" t="s">
        <v>132</v>
      </c>
      <c r="H76" s="0" t="n">
        <v>1480</v>
      </c>
      <c r="I76" s="0" t="s">
        <v>685</v>
      </c>
      <c r="J76" s="0" t="s">
        <v>807</v>
      </c>
      <c r="K76" s="0" t="s">
        <v>808</v>
      </c>
      <c r="L76" s="0" t="s">
        <v>809</v>
      </c>
      <c r="M76" s="0" t="s">
        <v>810</v>
      </c>
      <c r="N76" s="0" t="s">
        <v>811</v>
      </c>
      <c r="O76" s="0" t="n">
        <v>445</v>
      </c>
      <c r="P76" s="0" t="s">
        <v>812</v>
      </c>
      <c r="Q76" s="6" t="s">
        <v>813</v>
      </c>
      <c r="T76" s="6" t="s">
        <v>813</v>
      </c>
      <c r="V76" s="0" t="s">
        <v>693</v>
      </c>
      <c r="W76" s="0" t="n">
        <v>0</v>
      </c>
      <c r="Y76" s="0" t="n">
        <v>0</v>
      </c>
      <c r="AA76" s="0" t="s">
        <v>523</v>
      </c>
      <c r="AB76" s="4" t="n">
        <v>44928</v>
      </c>
      <c r="AC76" s="4" t="n">
        <v>44926</v>
      </c>
      <c r="AD76" s="0" t="s">
        <v>814</v>
      </c>
    </row>
    <row r="77" customFormat="false" ht="15" hidden="false" customHeight="false" outlineLevel="0" collapsed="false">
      <c r="A77" s="0" t="n">
        <v>2022</v>
      </c>
      <c r="B77" s="4" t="n">
        <v>44835</v>
      </c>
      <c r="C77" s="4" t="n">
        <v>44926</v>
      </c>
      <c r="D77" s="0" t="s">
        <v>286</v>
      </c>
      <c r="E77" s="0" t="s">
        <v>286</v>
      </c>
      <c r="F77" s="5" t="s">
        <v>77</v>
      </c>
      <c r="G77" s="0" t="s">
        <v>239</v>
      </c>
      <c r="H77" s="0" t="s">
        <v>815</v>
      </c>
      <c r="I77" s="0" t="s">
        <v>523</v>
      </c>
      <c r="J77" s="0" t="s">
        <v>816</v>
      </c>
      <c r="K77" s="0" t="s">
        <v>816</v>
      </c>
      <c r="M77" s="0" t="s">
        <v>817</v>
      </c>
      <c r="N77" s="0" t="s">
        <v>818</v>
      </c>
      <c r="O77" s="0" t="s">
        <v>547</v>
      </c>
      <c r="P77" s="0" t="s">
        <v>819</v>
      </c>
      <c r="Q77" s="6" t="s">
        <v>820</v>
      </c>
      <c r="T77" s="6" t="s">
        <v>820</v>
      </c>
      <c r="V77" s="0" t="s">
        <v>129</v>
      </c>
      <c r="W77" s="0" t="n">
        <v>0</v>
      </c>
      <c r="Y77" s="0" t="n">
        <v>0</v>
      </c>
      <c r="Z77" s="6" t="s">
        <v>321</v>
      </c>
      <c r="AA77" s="0" t="s">
        <v>523</v>
      </c>
      <c r="AB77" s="4" t="n">
        <v>44928</v>
      </c>
      <c r="AC77" s="4" t="n">
        <v>44926</v>
      </c>
      <c r="AD77" s="0" t="s">
        <v>323</v>
      </c>
    </row>
    <row r="78" customFormat="false" ht="15" hidden="false" customHeight="false" outlineLevel="0" collapsed="false">
      <c r="A78" s="0" t="n">
        <v>2022</v>
      </c>
      <c r="B78" s="4" t="n">
        <v>44835</v>
      </c>
      <c r="C78" s="4" t="n">
        <v>44926</v>
      </c>
      <c r="D78" s="0" t="n">
        <v>2021</v>
      </c>
      <c r="E78" s="0" t="n">
        <v>2021</v>
      </c>
      <c r="F78" s="5" t="s">
        <v>77</v>
      </c>
      <c r="G78" s="0" t="s">
        <v>132</v>
      </c>
      <c r="H78" s="0" t="n">
        <v>1497</v>
      </c>
      <c r="I78" s="0" t="s">
        <v>685</v>
      </c>
      <c r="J78" s="0" t="s">
        <v>821</v>
      </c>
      <c r="K78" s="0" t="s">
        <v>822</v>
      </c>
      <c r="M78" s="0" t="s">
        <v>823</v>
      </c>
      <c r="N78" s="0" t="s">
        <v>824</v>
      </c>
      <c r="O78" s="0" t="s">
        <v>825</v>
      </c>
      <c r="P78" s="0" t="s">
        <v>826</v>
      </c>
      <c r="Q78" s="6" t="s">
        <v>827</v>
      </c>
      <c r="T78" s="6" t="s">
        <v>827</v>
      </c>
      <c r="V78" s="0" t="s">
        <v>693</v>
      </c>
      <c r="W78" s="0" t="n">
        <v>0</v>
      </c>
      <c r="Y78" s="0" t="n">
        <v>0</v>
      </c>
      <c r="AA78" s="0" t="s">
        <v>523</v>
      </c>
      <c r="AB78" s="4" t="n">
        <v>44928</v>
      </c>
      <c r="AC78" s="4" t="n">
        <v>44926</v>
      </c>
      <c r="AD78" s="0" t="s">
        <v>323</v>
      </c>
    </row>
    <row r="79" customFormat="false" ht="15" hidden="false" customHeight="false" outlineLevel="0" collapsed="false">
      <c r="A79" s="0" t="n">
        <v>2022</v>
      </c>
      <c r="B79" s="4" t="n">
        <v>44835</v>
      </c>
      <c r="C79" s="4" t="n">
        <v>44926</v>
      </c>
      <c r="D79" s="0" t="s">
        <v>828</v>
      </c>
      <c r="E79" s="0" t="s">
        <v>828</v>
      </c>
      <c r="F79" s="5" t="s">
        <v>77</v>
      </c>
      <c r="G79" s="0" t="s">
        <v>168</v>
      </c>
      <c r="H79" s="0" t="s">
        <v>829</v>
      </c>
      <c r="I79" s="0" t="s">
        <v>523</v>
      </c>
      <c r="J79" s="0" t="s">
        <v>830</v>
      </c>
      <c r="K79" s="0" t="s">
        <v>830</v>
      </c>
      <c r="M79" s="7" t="s">
        <v>831</v>
      </c>
      <c r="N79" s="0" t="s">
        <v>832</v>
      </c>
      <c r="O79" s="0" t="s">
        <v>547</v>
      </c>
      <c r="P79" s="0" t="s">
        <v>833</v>
      </c>
      <c r="Q79" s="6" t="s">
        <v>834</v>
      </c>
      <c r="T79" s="6" t="s">
        <v>834</v>
      </c>
      <c r="V79" s="0" t="s">
        <v>129</v>
      </c>
      <c r="W79" s="0" t="n">
        <v>0</v>
      </c>
      <c r="Y79" s="0" t="n">
        <v>0</v>
      </c>
      <c r="Z79" s="6" t="s">
        <v>321</v>
      </c>
      <c r="AA79" s="0" t="s">
        <v>523</v>
      </c>
      <c r="AB79" s="4" t="n">
        <v>44928</v>
      </c>
      <c r="AC79" s="4" t="n">
        <v>44926</v>
      </c>
      <c r="AD79" s="0" t="s">
        <v>323</v>
      </c>
    </row>
    <row r="80" customFormat="false" ht="15" hidden="false" customHeight="false" outlineLevel="0" collapsed="false">
      <c r="A80" s="0" t="n">
        <v>2022</v>
      </c>
      <c r="B80" s="4" t="n">
        <v>44835</v>
      </c>
      <c r="C80" s="4" t="n">
        <v>44926</v>
      </c>
      <c r="D80" s="0" t="s">
        <v>269</v>
      </c>
      <c r="E80" s="0" t="s">
        <v>835</v>
      </c>
      <c r="F80" s="5" t="s">
        <v>77</v>
      </c>
      <c r="G80" s="0" t="s">
        <v>149</v>
      </c>
      <c r="H80" s="0" t="s">
        <v>836</v>
      </c>
      <c r="I80" s="0" t="s">
        <v>298</v>
      </c>
      <c r="J80" s="0" t="s">
        <v>837</v>
      </c>
      <c r="K80" s="0" t="s">
        <v>837</v>
      </c>
      <c r="M80" s="0" t="s">
        <v>838</v>
      </c>
      <c r="N80" s="0" t="s">
        <v>839</v>
      </c>
      <c r="O80" s="0" t="s">
        <v>773</v>
      </c>
      <c r="P80" s="0" t="s">
        <v>840</v>
      </c>
      <c r="Q80" s="6" t="s">
        <v>841</v>
      </c>
      <c r="R80" s="0" t="s">
        <v>842</v>
      </c>
      <c r="S80" s="6" t="s">
        <v>841</v>
      </c>
      <c r="U80" s="0" t="s">
        <v>308</v>
      </c>
      <c r="V80" s="0" t="s">
        <v>777</v>
      </c>
      <c r="W80" s="0" t="n">
        <v>0</v>
      </c>
      <c r="X80" s="6" t="s">
        <v>843</v>
      </c>
      <c r="Y80" s="0" t="n">
        <v>0</v>
      </c>
      <c r="Z80" s="6" t="s">
        <v>311</v>
      </c>
      <c r="AA80" s="0" t="s">
        <v>779</v>
      </c>
      <c r="AB80" s="4" t="n">
        <v>44928</v>
      </c>
      <c r="AC80" s="4" t="n">
        <v>44926</v>
      </c>
      <c r="AD80" s="0" t="s">
        <v>844</v>
      </c>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autoFilter ref="A7:AD80"/>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1" display="https://portal.queretaro.gob.mx/ShowAs.aspx?Nombre=1352323768_Of_Informe_Resultados_Aud_1.pdf&amp;Ruta=Uploads/Formato_Art66FXXIII/1352323768_Of_Informe_Resultados_Aud_1.pdf"/>
    <hyperlink ref="S8" r:id="rId2" display="https://portal.queretaro.gob.mx/ShowAs.aspx?Nombre=1930672429_Aud_122_Ced_Observaciones.pdf&amp;Ruta=Uploads/Formato_Art66FXXIII/1930672429_Aud_1-22_Ced_Observaciones.pdf"/>
    <hyperlink ref="T8" r:id="rId3" display="https://portal.queretaro.gob.mx/ShowAs.aspx?Nombre=430286810_Informe_final_Aud_01.pdf&amp;Ruta=Uploads/Formato_Art66FXXIII/430286810_Informe_final_Aud_01.pdf"/>
    <hyperlink ref="X8" r:id="rId4" display="https://portal.queretaro.gob.mx/ShowAs.aspx?Nombre=178088831_Respuesta_del_ente_fiscalizado_Aud_01.pdf&amp;Ruta=Uploads/Formato_Art66FXXIII/178088831_Respuesta_del_ente_fiscalizado_Aud_01.pdf"/>
    <hyperlink ref="Z8" r:id="rId5" display="https://portal.queretaro.gob.mx/ShowAs.aspx?Nombre=1404530383_Plan_Anual_auditorias_ene_2022.pdf&amp;Ruta=Uploads/Formato_Art66FXXIII/1404530383_Plan_Anual_auditorias_ene_2022.pdf"/>
    <hyperlink ref="Q9" r:id="rId6" display="https://portal.queretaro.gob.mx/ShowAs.aspx?Nombre=858025996_9_OF_INF_RESUL_1178-DS-GF.pdf&amp;Ruta=Uploads/Formato_Art66FXXIII/858025996_9_OF_INF_RESUL_1178-DS-GF.pdf"/>
    <hyperlink ref="T9" r:id="rId7" display="https://portal.queretaro.gob.mx/ShowAs.aspx?Nombre=885314548_9_INF_RESUL_1178-DS-GF.pdf&amp;Ruta=Uploads/Formato_Art66FXXIII/885314548_9_INF_RESUL_1178-DS-GF.pdf"/>
    <hyperlink ref="Z9" r:id="rId8" display="https://portal.queretaro.gob.mx/ShowAs.aspx?Nombre=1036260334_PROG_ANUAL_AUDITORIAS_ASF.pdf&amp;Ruta=Uploads/Formato_Art66FXXIII/1036260334_PROG_ANUAL_AUDITORIAS_ASF.pdf"/>
    <hyperlink ref="Q10" r:id="rId9" display="https://portal.queretaro.gob.mx/ShowAs.aspx?Nombre=1771114049_10_OF_INF_RESUL_1174-DS-GF.pdf&amp;Ruta=Uploads/Formato_Art66FXXIII/1771114049_10_OF_INF_RESUL_1174-DS-GF.pdf"/>
    <hyperlink ref="T10" r:id="rId10" display="https://portal.queretaro.gob.mx/ShowAs.aspx?Nombre=1196662738_10_OF_INF_RESUL_1178-DS-GF.pdf&amp;Ruta=Uploads/Formato_Art66FXXIII/1196662738_10_OF_INF_RESUL_1178-DS-GF.pdf"/>
    <hyperlink ref="Z10" r:id="rId11" display="https://portal.queretaro.gob.mx/ShowAs.aspx?Nombre=1036260334_PROG_ANUAL_AUDITORIAS_ASF.pdf&amp;Ruta=Uploads/Formato_Art66FXXIII/1036260334_PROG_ANUAL_AUDITORIAS_ASF.pdf"/>
    <hyperlink ref="Q11" r:id="rId12" display="https://cuentapublica2021.queretaro.gob.mx/sites/default/files/CUENTA_PUBLICA/EJECUTIVO/04.%20RECOMENDACIONES%20Y%20HALLAZGOS.pdf"/>
    <hyperlink ref="S11" r:id="rId13" display="https://cuentapublica2021.queretaro.gob.mx/sites/default/files/CUENTA_PUBLICA/EJECUTIVO/04.%20RECOMENDACIONES%20Y%20HALLAZGOS.pdf"/>
    <hyperlink ref="T11" r:id="rId14" display="https://cuentapublica2021.queretaro.gob.mx/sites/default/files/CUENTA_PUBLICA/EJECUTIVO/04.%20RECOMENDACIONES%20Y%20HALLAZGOS.pdf"/>
    <hyperlink ref="Q12" r:id="rId15" display="https://portal.queretaro.gob.mx/generaImagen.aspx?ServerUploads=&amp;p=/Formato_Art66FXXIII/182998955_Auditoria_01-22-oficio_SE-OIC-079-22_Inicio_de_Auditoria.pdf"/>
    <hyperlink ref="S12" r:id="rId16" display="https://portal.queretaro.gob.mx/generaImagen.aspx?ServerUploads=&amp;p=/Formato_Art66FXXIII/682224396_Auditoria_01-22_Informe_Auditoria.pdf"/>
    <hyperlink ref="T12" r:id="rId17" display="https://portal.queretaro.gob.mx/generaImagen.aspx?ServerUploads=&amp;p=/Formato_Art66FXXIII/682224396_Auditoria_01-22_Informe_Auditoria.pdf"/>
    <hyperlink ref="X12" r:id="rId18" display="https://portal.queretaro.gob.mx/generaImagen.aspx?ServerUploads=&amp;p=/Formato_Art66FXXIII/690173072_OF-UPSRJ_SA-147-2022_Respuesta.pdf"/>
    <hyperlink ref="Z12" r:id="rId19" display="https://portal.queretaro.gob.mx/generaImagen.aspx?ServerUploads=&amp;p=/Formato_Art66FXXIII/1259792705_Auditoria_01-22_PRECU-2022_Auditoria.pdf"/>
    <hyperlink ref="Q13" r:id="rId20" display="https://portal.queretaro.gob.mx/ShowAs.aspx?Nombre=2124719484_2022_Oficio_Resultados_OIC_SEDEA_006_2021.pdf&amp;Ruta=Uploads/Formato_Art66FXXIII/2124719484_2022_Oficio_Resultados_OIC_SEDEA_006_2021.pdf"/>
    <hyperlink ref="S13" r:id="rId21" display="https://portal.queretaro.gob.mx/ShowAs.aspx?Nombre=1967410620_2022_Recomendaciones_OIC_SEDEA_006_2021.pdf&amp;Ruta=Uploads/Formato_Art66FXXIII/1967410620_2022_Recomendaciones_OIC_SEDEA_006_2021.pdf"/>
    <hyperlink ref="T13" r:id="rId22" display="https://portal.queretaro.gob.mx/ShowAs.aspx?Nombre=425393451_2022_Informe_OIC_SEDEA_006_2021.pdf&amp;Ruta=Uploads/Formato_Art66FXXIII/425393451_2022_Informe_OIC_SEDEA_006_2021.pdf"/>
    <hyperlink ref="X13" r:id="rId23" display="https://portal.queretaro.gob.mx/ShowAs.aspx?Nombre=1718009804_recomendaciones_solventadas_aud06.pdf&amp;Ruta=Uploads/Formato_Art66FXXIII/1718009804_recomendaciones_solventadas_aud06.pdf"/>
    <hyperlink ref="Z13" r:id="rId24" display="https://portal.queretaro.gob.mx/ShowAs.aspx?Nombre=1433645532_PATCA_2021_SEDEA.pdf&amp;Ruta=Uploads/Formato_Art66FXXIII/1433645532_PATCA_2021_SEDEA.pdf"/>
    <hyperlink ref="Q14" r:id="rId25" display="https://portal.queretaro.gob.mx/ShowAs.aspx?Nombre=1585191520_12_OF_Y_ACTA_INF_RESUL_AOR-085.pdf&amp;Ruta=Uploads/Formato_Art66FXXIII/1585191520_12_OF_Y_ACTA_INF_RESUL_AOR-085.pdf"/>
    <hyperlink ref="T14" r:id="rId26" display="https://portal.queretaro.gob.mx/ShowAs.aspx?Nombre=1585191520_12_OF_Y_ACTA_INF_RESUL_AOR-085.pdf&amp;Ruta=Uploads/Formato_Art66FXXIII/1585191520_12_OF_Y_ACTA_INF_RESUL_AOR-085.pdf"/>
    <hyperlink ref="Q15" r:id="rId27" display="https://portal.queretaro.gob.mx/ShowAs.aspx?Nombre=1464337961_8_Oficio_e_Inf_Resul_2A145-21.pdf&amp;Ruta=Uploads/Formato_Art66FXXIII/1464337961_8_Oficio_e_Inf_Resul_2A145-21.pdf"/>
    <hyperlink ref="T15" r:id="rId28" display="https://portal.queretaro.gob.mx/ShowAs.aspx?Nombre=1464337961_8_Oficio_e_Inf_Resul_2A145-21.pdf&amp;Ruta=Uploads/Formato_Art66FXXIII/1464337961_8_Oficio_e_Inf_Resul_2A145-21.pdf"/>
    <hyperlink ref="Q16" r:id="rId29" display="https://portal.queretaro.gob.mx/ShowAs.aspx?Nombre=561627822_informe_de_resultados_VERSION_PUBLICA_con_leyenda_y_acuerdo.pdf&amp;Ruta=Uploads/Formato_Art66FXXIII/561627822_informe_de_resultados_VERSION_PUBLICA_con_leyenda_y_acuerdo.pdf"/>
    <hyperlink ref="S16" r:id="rId30" display="https://portal.queretaro.gob.mx/ShowAs.aspx?Nombre=37052176_Recomend_Aud_01_2022_(2).pdf&amp;Ruta=Uploads/Formato_Art66FXXIII/37052176_Recomend_Aud_01_2022_(2).pdf"/>
    <hyperlink ref="T16" r:id="rId31" display="https://portal.queretaro.gob.mx/ShowAs.aspx?Nombre=747545216_informe_de_resultados_VERSION_PUBLICA.pdf&amp;Ruta=Uploads/Formato_Art66FXXIII/747545216_informe_de_resultados_VERSION_PUBLICA.pdf"/>
    <hyperlink ref="X16" r:id="rId32" display="https://portal.queretaro.gob.mx/ShowAs.aspx?Nombre=1872054830_Informe_de_aclaraciones_(1).pdf&amp;Ruta=Uploads/Formato_Art66FXXIII/1872054830_Informe_de_aclaraciones_(1).pdf"/>
    <hyperlink ref="Z16" r:id="rId33" display="https://portal.queretaro.gob.mx/ShowAs.aspx?Nombre=421368677_Programa_Anual_de_Auditorias_2022.xlsx&amp;Ruta=Uploads/Formato_Art66FXXIII/421368677_Programa_Anual_de_Auditorias_2022.xlsx"/>
    <hyperlink ref="Q17" r:id="rId34" display="https://portal.queretaro.gob.mx/ShowAs.aspx?Nombre=1670070849_Of_Informe_Resultados_Aud_2.pdf&amp;Ruta=Uploads/Formato_Art66FXXIII/1670070849_Of_Informe_Resultados_Aud_2.pdf"/>
    <hyperlink ref="S17" r:id="rId35" display="https://portal.queretaro.gob.mx/ShowAs.aspx?Nombre=1831250642_Aud_222_Ced_Observaciones.pdf&amp;Ruta=Uploads/Formato_Art66FXXIII/1831250642_Aud_2-22_Ced_Observaciones.pdf"/>
    <hyperlink ref="T17" r:id="rId36" display="https://portal.queretaro.gob.mx/ShowAs.aspx?Nombre=552761676_Informe_final_Aud_02.pdf&amp;Ruta=Uploads/Formato_Art66FXXIII/552761676_Informe_final_Aud_02.pdf"/>
    <hyperlink ref="X17" r:id="rId37" display="https://portal.queretaro.gob.mx/ShowAs.aspx?Nombre=24234998_Respuesta_del_ente_fiscalizado_Aud_02.pdf&amp;Ruta=Uploads/Formato_Art66FXXIII/24234998_Respuesta_del_ente_fiscalizado_Aud_02.pdf"/>
    <hyperlink ref="Z17" r:id="rId38" display="https://portal.queretaro.gob.mx/ShowAs.aspx?Nombre=1404530383_Plan_Anual_auditorias_ene_2022.pdf&amp;Ruta=Uploads/Formato_Art66FXXIII/1404530383_Plan_Anual_auditorias_ene_2022.pdf"/>
    <hyperlink ref="Q18" r:id="rId39" display="https://portal.queretaro.gob.mx/ShowAs.aspx?Nombre=196301903_2022_Oficio_Resultados_SECON_OICSEDEA_AUD_01_2022.pdf&amp;Ruta=Uploads/Formato_Art66FXXIII/196301903_2022_Oficio_Resultados_SECON_OICSEDEA_AUD_01_2022.pdf"/>
    <hyperlink ref="S18" r:id="rId40" display="https://portal.queretaro.gob.mx/ShowAs.aspx?Nombre=535933861_2022_Recomendaciones_SECON_OICSEDEA_AUD012022.pdf&amp;Ruta=Uploads/Formato_Art66FXXIII/535933861_2022_Recomendaciones_SECON_OICSEDEA_AUD012022.pdf"/>
    <hyperlink ref="T18" r:id="rId41" display="https://portal.queretaro.gob.mx/ShowAs.aspx?Nombre=511093168_2022_Informe__SECON_OICSEDEA_AUD01_2022.pdf&amp;Ruta=Uploads/Formato_Art66FXXIII/511093168_2022_Informe__SECON_OICSEDEA_AUD01_2022.pdf"/>
    <hyperlink ref="X18" r:id="rId42" display="https://portal.queretaro.gob.mx/ShowAs.aspx?Nombre=239074037_recomedaciones_solventadas_aud01.pdf&amp;Ruta=Uploads/Formato_Art66FXXIII/239074037_recomedaciones_solventadas_aud01.pdf"/>
    <hyperlink ref="Z18" r:id="rId43" display="https://portal.queretaro.gob.mx/ShowAs.aspx?Nombre=154338196_PRECU_2022_SEDEA.pdf&amp;Ruta=Uploads/Formato_Art66FXXIII/154338196_PRECU_2022_SEDEA.pdf"/>
    <hyperlink ref="Q19" r:id="rId44" display="https://portal.queretaro.gob.mx/ShowAs.aspx?Nombre=1663857605_13_OF_E_INF_RESUL_AUD01-2022.pdf&amp;Ruta=Uploads/Formato_Art66FXXIII/1663857605_13_OF_E_INF_RESUL_AUD01-2022.pdf"/>
    <hyperlink ref="T19" r:id="rId45" display="https://portal.queretaro.gob.mx/ShowAs.aspx?Nombre=1663857605_13_OF_E_INF_RESUL_AUD01-2022.pdf&amp;Ruta=Uploads/Formato_Art66FXXIII/1663857605_13_OF_E_INF_RESUL_AUD01-2022.pdf"/>
    <hyperlink ref="Z19" r:id="rId46" display="https://portal.queretaro.gob.mx/ShowAs.aspx?Nombre=1409568887_PRECU_OICSF2022.pdf&amp;Ruta=Uploads/Formato_Art66FXXIII/1409568887_PRECU_OICSF2022.pdf"/>
    <hyperlink ref="Q20" r:id="rId47" display="https://portal.queretaro.gob.mx/ShowAs.aspx?Nombre=2015628925_66XXIII-1T-SEDESU2022-OFRESULTADOS-FORTALECIMIENTO.pdf&amp;Ruta=Uploads/Formato_Art66FXXIII/2015628925_66XXIII-1T-SEDESU2022-OFRESULTADOS-FORTALECIMIENTO.pdf"/>
    <hyperlink ref="S20" r:id="rId48" display="https://portal.queretaro.gob.mx/ShowAs.aspx?Nombre=1025450187_66XXIII-1T-SEDESU2022-OBSERVACIONES-FORTALECIMIENTO.pdf&amp;Ruta=Uploads/Formato_Art66FXXIII/1025450187_66XXIII-1T-SEDESU2022-OBSERVACIONES-FORTALECIMIENTO.pdf"/>
    <hyperlink ref="T20" r:id="rId49" display="https://portal.queretaro.gob.mx/ShowAs.aspx?Nombre=269732516_66XXIII-2T-SEDESU22-FINAL-FORTA.pdf&amp;Ruta=Uploads/Formato_Art66FXXIII/269732516_66XXIII-2T-SEDESU22-FINAL-FORTA.pdf"/>
    <hyperlink ref="X20" r:id="rId50" display="https://portal.queretaro.gob.mx/ShowAs.aspx?Nombre=1235077895_66XXIII-2T-SEDESU22-ACLARACIONES-FORTA.pdf&amp;Ruta=Uploads/Formato_Art66FXXIII/1235077895_66XXIII-2T-SEDESU22-ACLARACIONES-FORTA.pdf"/>
    <hyperlink ref="Z20" r:id="rId51" display="https://portal.queretaro.gob.mx/ShowAs.aspx?Nombre=1018078117_66XXIII-2T-SEDESU22-PRECU.pdf&amp;Ruta=Uploads/Formato_Art66FXXIII/1018078117_66XXIII-2T-SEDESU22-PRECU.pdf"/>
    <hyperlink ref="Q21" r:id="rId52" display="https://portal.queretaro.gob.mx/ShowAs.aspx?Nombre=5039253_66XXIII-2T-SEDESU22-ORESULTADOS-PROFIGE.pdf&amp;Ruta=Uploads/Formato_Art66FXXIII/5039253_66XXIII-2T-SEDESU22-ORESULTADOS-PROFIGE.pdf"/>
    <hyperlink ref="S21" r:id="rId53" display="https://portal.queretaro.gob.mx/ShowAs.aspx?Nombre=982673027_66XXIII-2T-SEDESU22-RECOMENDACIONES-PROFIGE.pdf&amp;Ruta=Uploads/Formato_Art66FXXIII/982673027_66XXIII-2T-SEDESU22-RECOMENDACIONES-PROFIGE.pdf"/>
    <hyperlink ref="Z21" r:id="rId54" display="https://portal.queretaro.gob.mx/ShowAs.aspx?Nombre=1018078117_66XXIII-2T-SEDESU22-PRECU.pdf&amp;Ruta=Uploads/Formato_Art66FXXIII/1018078117_66XXIII-2T-SEDESU22-PRECU.pdf"/>
    <hyperlink ref="Q22" r:id="rId55" display="https://portal.queretaro.gob.mx/ShowAs.aspx?Nombre=2135579550_OFICIOAUDITORIAOICAC012022.pdf&amp;Ruta=Uploads/Formato_Art66FXXIII/2135579550_OFICIOAUDITORIAOICAC012022.pdf"/>
    <hyperlink ref="S22" r:id="rId56" display="https://portal.queretaro.gob.mx/ShowAs.aspx?Nombre=1957308346_RECOMENDACIONESOICAC012022.pdf&amp;Ruta=Uploads/Formato_Art66FXXIII/1957308346_RECOMENDACIONESOICAC012022.pdf"/>
    <hyperlink ref="T22" r:id="rId57" display="https://portal.queretaro.gob.mx/ShowAs.aspx?Nombre=465442115_INFORMEFINALAUDITORIAOICAC012022.pdf&amp;Ruta=Uploads/Formato_Art66FXXIII/465442115_INFORMEFINALAUDITORIAOICAC012022.pdf"/>
    <hyperlink ref="X22" r:id="rId58" display="https://portal.queretaro.gob.mx/ShowAs.aspx?Nombre=465442115_INFORMEFINALAUDITORIAOICAC012022.pdf&amp;Ruta=Uploads/Formato_Art66FXXIII/465442115_INFORMEFINALAUDITORIAOICAC012022.pdf"/>
    <hyperlink ref="Z22" r:id="rId59" display="https://portal.queretaro.gob.mx/ShowAs.aspx?Nombre=174003365_PRECU2022.pdf&amp;Ruta=Uploads/Formato_Art66FXXIII/174003365_PRECU2022.pdf"/>
    <hyperlink ref="Q23" r:id="rId60" display="https://portal.queretaro.gob.mx/ShowAs.aspx?Nombre=2079793979_11_OF_E_INF_RESUL_1A16-21.pdf&amp;Ruta=Uploads/Formato_Art66FXXIII/2079793979_11_OF_E_INF_RESUL_1A16-21.pdf"/>
    <hyperlink ref="T23" r:id="rId61" display="https://portal.queretaro.gob.mx/ShowAs.aspx?Nombre=2079793979_11_OF_E_INF_RESUL_1A16-21.pdf&amp;Ruta=Uploads/Formato_Art66FXXIII/2079793979_11_OF_E_INF_RESUL_1A16-21.pdf"/>
    <hyperlink ref="Q24" r:id="rId62" display="https://portal.queretaro.gob.mx/ShowAs.aspx?Nombre=86695688_Informe_de_Resultados_Equipamiento_(Hipervinculo_Actualizado).pdf&amp;Ruta=Uploads/Formato_Art66FXXIII/86695688_Informe_de_Resultados_Equipamiento_(Hipervinculo_Actualizado).pdf"/>
    <hyperlink ref="S24" r:id="rId63" display="https://portal.queretaro.gob.mx/ShowAs.aspx?Nombre=86695688_Informe_de_Resultados_Equipamiento_(Hipervinculo_Actualizado).pdf&amp;Ruta=Uploads/Formato_Art66FXXIII/86695688_Informe_de_Resultados_Equipamiento_(Hipervinculo_Actualizado).pdf"/>
    <hyperlink ref="T24" r:id="rId64" display="https://portal.queretaro.gob.mx/ShowAs.aspx?Nombre=1930407231_Informe_Final_Equipamiento_(Hipervinculo_Actualizado).pdf&amp;Ruta=Uploads/Formato_Art66FXXIII/1930407231_Informe_Final_Equipamiento_(Hipervinculo_Actualizado).pdf"/>
    <hyperlink ref="X24" r:id="rId65" display="https://portal.queretaro.gob.mx/ShowAs.aspx?Nombre=1305810227_Contestacion_SNE_Equipamiento_(Hipervinculo_Actualizado).pdf&amp;Ruta=Uploads/Formato_Art66FXXIII/1305810227_Contestacion_SNE_Equipamiento_(Hipervinculo_Actualizado).pdf"/>
    <hyperlink ref="Z24" r:id="rId66" display="https://portal.queretaro.gob.mx/ShowAs.aspx?Nombre=1025643235_Plan_de_Prevencion_y_Rendicion_de_Cuentas.pdf&amp;Ruta=Uploads/Formato_Art66FLXVII_2/1025643235_Plan_de_Prevencion_y_Rendicion_de_Cuentas.pdf"/>
    <hyperlink ref="Q25" r:id="rId67" display="https://portal.queretaro.gob.mx/ShowAs.aspx?Nombre=103972773_resultados_de_auditoria_02-2022.pdf&amp;Ruta=Uploads/Formato_Art66FXXIII/103972773_resultados_de_auditoria_02-2022.pdf"/>
    <hyperlink ref="T25" r:id="rId68" display="https://portal.queretaro.gob.mx/ShowAs.aspx?Nombre=103972773_resultados_de_auditoria_02-2022.pdf&amp;Ruta=Uploads/Formato_Art66FXXIII/103972773_resultados_de_auditoria_02-2022.pdf"/>
    <hyperlink ref="Z25" r:id="rId69" display="https://portal.queretaro.gob.mx/ShowAs.aspx?Nombre=78400460_PRECU_2022.pdf&amp;Ruta=Uploads/Formato_Art66FXXIII/78400460_PRECU_2022.pdf"/>
    <hyperlink ref="Q26" r:id="rId70" display="https://portal.queretaro.gob.mx/ShowAs.aspx?Nombre=752844564_Of_Informe_Resultados_Aud_3.pdf&amp;Ruta=Uploads/Formato_Art66FXXIII/752844564_Of_Informe_Resultados_Aud_3.pdf"/>
    <hyperlink ref="S26" r:id="rId71" display="https://portal.queretaro.gob.mx/ShowAs.aspx?Nombre=708602678_Cedula_de_observacion_Aud_03.pdf&amp;Ruta=Uploads/Formato_Art66FXXIII/708602678_Cedula_de_observacion_Aud_03.pdf"/>
    <hyperlink ref="T26" r:id="rId72" display="https://portal.queretaro.gob.mx/ShowAs.aspx?Nombre=993598862_INF_FINAL_AUD_03.pdf&amp;Ruta=Uploads/Formato_Art66FXXIII/993598862_INF_FINAL_AUD_03.pdf"/>
    <hyperlink ref="X26" r:id="rId73" display="https://portal.queretaro.gob.mx/ShowAs.aspx?Nombre=571204531_Respuesta_del_ente_fiscalizado_Aud_03.pdf&amp;Ruta=Uploads/Formato_Art66FXXIII/571204531_Respuesta_del_ente_fiscalizado_Aud_03.pdf"/>
    <hyperlink ref="Z26" r:id="rId74" display="https://portal.queretaro.gob.mx/ShowAs.aspx?Nombre=1404530383_Plan_Anual_auditorias_ene_2022.pdf&amp;Ruta=Uploads/Formato_Art66FXXIII/1404530383_Plan_Anual_auditorias_ene_2022.pdf"/>
    <hyperlink ref="Q27" r:id="rId75" display="https://portal.queretaro.gob.mx/ShowAs.aspx?Nombre=532025552_Of_Informe_Resultados_Aud_4.pdf&amp;Ruta=Uploads/Formato_Art66FXXIII/532025552_Of_Informe_Resultados_Aud_4.pdf"/>
    <hyperlink ref="Z27" r:id="rId76" display="https://portal.queretaro.gob.mx/ShowAs.aspx?Nombre=1404530383_Plan_Anual_auditorias_ene_2022.pdf&amp;Ruta=Uploads/Formato_Art66FXXIII/1404530383_Plan_Anual_auditorias_ene_2022.pdf"/>
    <hyperlink ref="Q28" r:id="rId77" display="https://portal.queretaro.gob.mx/ShowAs.aspx?Nombre=1711081848_Informe_de_Resultados_Capacitacion_(Hipervinculo_Actualizado).pdf&amp;Ruta=Uploads/Formato_Art66FXXIII/1711081848_Informe_de_Resultados_Capacitacion_(Hipervinculo_Actualizado).pdf"/>
    <hyperlink ref="S28" r:id="rId78" display="https://portal.queretaro.gob.mx/ShowAs.aspx?Nombre=1711081848_Informe_de_Resultados_Capacitacion_(Hipervinculo_Actualizado).pdf&amp;Ruta=Uploads/Formato_Art66FXXIII/1711081848_Informe_de_Resultados_Capacitacion_(Hipervinculo_Actualizado).pdf"/>
    <hyperlink ref="T28" r:id="rId79" display="https://portal.queretaro.gob.mx/ShowAs.aspx?Nombre=1284708504_Informe_Final_Capacitacion.pdf&amp;Ruta=Uploads/Formato_Art66FXXIII/1284708504_Informe_Final_Capacitacion.pdf"/>
    <hyperlink ref="X28" r:id="rId80" display="https://portal.queretaro.gob.mx/ShowAs.aspx?Nombre=845525422_Contestacion_SNE_Capacitacion_(Hipervinculo).pdf&amp;Ruta=Uploads/Formato_Art66FXXIII/845525422_Contestacion_SNE_Capacitacion_(Hipervinculo).pdf"/>
    <hyperlink ref="Z28" r:id="rId81" display="https://portal.queretaro.gob.mx/ShowAs.aspx?Nombre=1025643235_Plan_de_Prevencion_y_Rendicion_de_Cuentas.pdf&amp;Ruta=Uploads/Formato_Art66FLXVII_2/1025643235_Plan_de_Prevencion_y_Rendicion_de_Cuentas.pdf"/>
    <hyperlink ref="Q29" r:id="rId82" display="https://portal.queretaro.gob.mx/ShowAs.aspx?Nombre=2012472487_OFICIOAUDITORIAOICAC022022.pdf&amp;Ruta=Uploads/Formato_Art66FXXIII/2012472487_OFICIOAUDITORIAOICAC022022.pdf"/>
    <hyperlink ref="S29" r:id="rId83" display="https://portal.queretaro.gob.mx/ShowAs.aspx?Nombre=86262616_RECOMENDACIONESOICAC022022.pdf&amp;Ruta=Uploads/Formato_Art66FXXIII/86262616_RECOMENDACIONESOICAC022022.pdf"/>
    <hyperlink ref="T29" r:id="rId84" display="https://portal.queretaro.gob.mx/ShowAs.aspx?Nombre=60715819_INFORMEFINALAUDITORIAOICAC022022.pdf&amp;Ruta=Uploads/Formato_Art66FXXIII/60715819_INFORMEFINALAUDITORIAOICAC022022.pdf"/>
    <hyperlink ref="X29" r:id="rId85" display="https://portal.queretaro.gob.mx/ShowAs.aspx?Nombre=60715819_INFORMEFINALAUDITORIAOICAC022022.pdf&amp;Ruta=Uploads/Formato_Art66FXXIII/60715819_INFORMEFINALAUDITORIAOICAC022022.pdf"/>
    <hyperlink ref="Z29" r:id="rId86" display="https://portal.queretaro.gob.mx/ShowAs.aspx?Nombre=174003365_PRECU2022.pdf&amp;Ruta=Uploads/Formato_Art66FXXIII/174003365_PRECU2022.pdf"/>
    <hyperlink ref="Q30" r:id="rId87" display="https://portal.queretaro.gob.mx/generaImagen.aspx?ServerUploads=&amp;p=/Formato_Art66FXXIII/1509374430_OASF_580_2022_ANEXO.pdf"/>
    <hyperlink ref="T30" r:id="rId88" display="https://portal.queretaro.gob.mx/generaImagen.aspx?ServerUploads=&amp;p=/Formato_Art66FXXIII/341834016_OASF_580_2022_INFORME_FINAL.pdf"/>
    <hyperlink ref="Z30" r:id="rId89" display="https://portal.queretaro.gob.mx/generaImagen.aspx?ServerUploads=&amp;p=/Formato_Art66FXXIII/1813237095_OASF_580_2022_PROGRAMA_ANUAL_DE_AUDITORIAS.pdf"/>
    <hyperlink ref="Q31" r:id="rId90" display="https://portal.queretaro.gob.mx/ShowAs.aspx?Nombre=1388221479_NOTIFICACION_RESULTADOS_AUDITORIA.pdf&amp;Ruta=Uploads/Formato_Art66FXXIII/1388221479_NOTIFICACION_RESULTADOS_AUDITORIA.pdf"/>
    <hyperlink ref="S31" r:id="rId91" display="https://portal.queretaro.gob.mx/ShowAs.aspx?Nombre=1027497844_RECOMENDACIONES.pdf&amp;Ruta=Uploads/Formato_Art66FXXIII/1027497844_RECOMENDACIONES.pdf"/>
    <hyperlink ref="T31" r:id="rId92" display="https://portal.queretaro.gob.mx/ShowAs.aspx?Nombre=136079240_INFORME_RESULTADOS.pdf&amp;Ruta=Uploads/Formato_Art66FXXIII/136079240_INFORME_RESULTADOS.pdf"/>
    <hyperlink ref="X31" r:id="rId93" display="https://portal.queretaro.gob.mx/ShowAs.aspx?Nombre=1305595967_recomendaciones__solventadas_aud02.pdf&amp;Ruta=Uploads/Formato_Art66FXXIII/1305595967_recomendaciones__solventadas_aud02.pdf"/>
    <hyperlink ref="Z31" r:id="rId94" display="https://portal.queretaro.gob.mx/ShowAs.aspx?Nombre=1430120643_PRECU_Resumen_2022.pdf&amp;Ruta=Uploads/Formato_Art66FXXIII/1430120643_PRECU_Resumen_2022.pdf"/>
    <hyperlink ref="Q32" r:id="rId95" display="https://portal.queretaro.gob.mx/ShowAs.aspx?Nombre=643167418_Oficio_que_notifica_resultados_779-2022.pdf&amp;Ruta=Uploads/Formato_Art66FXXIII/643167418_Oficio_que_notifica_resultados_779-2022.pdf"/>
    <hyperlink ref="T32" r:id="rId96" display="https://portal.queretaro.gob.mx/ShowAs.aspx?Nombre=643167418_Oficio_que_notifica_resultados_779-2022.pdf&amp;Ruta=Uploads/Formato_Art66FXXIII/643167418_Oficio_que_notifica_resultados_779-2022.pdf"/>
    <hyperlink ref="Q33" r:id="rId97" display="https://portal.queretaro.gob.mx/ShowAs.aspx?Nombre=1783796894_VERSION_PUBLICA_INFORME_DE_RESULTADOS_AUDITORIA_03-22.pdf&amp;Ruta=Uploads/Formato_Art66FXXIII/1783796894_VERSION_PUBLICA_INFORME_DE_RESULTADOS_AUDITORIA_03-22.pdf"/>
    <hyperlink ref="S33" r:id="rId98" display="https://portal.queretaro.gob.mx/ShowAs.aspx?Nombre=855934335_RECOMENDACIONES_AUDITORIA_03-22.pdf&amp;Ruta=Uploads/Formato_Art66FXXIII/855934335_RECOMENDACIONES_AUDITORIA_03-22.pdf"/>
    <hyperlink ref="Q34" r:id="rId99" display="https://portal.queretaro.gob.mx/generaImagen.aspx?ServerUploads=&amp;p=/Formato_Art66FXXIII/1543891167_Auditoria_02-22-oficio_SE-OIC-131-22_Inicio_de_Auditoria.pdf"/>
    <hyperlink ref="S34" r:id="rId100" display="https://portal.queretaro.gob.mx/generaImagen.aspx?ServerUploads=&amp;p=/Formato_Art66FXXIII/663576610_Auditoria_02_22_Informe_Auditoria.pdf"/>
    <hyperlink ref="T34" r:id="rId101" display="https://portal.queretaro.gob.mx/generaImagen.aspx?ServerUploads=&amp;p=/Formato_Art66FXXIII/663576610_Auditoria_02_22_Informe_Auditoria.pdf"/>
    <hyperlink ref="X34" r:id="rId102" display="https://portal.queretaro.gob.mx/generaImagen.aspx?ServerUploads=&amp;p=/Formato_Art66FXXIII/1517772689_OF-DG-161-2022-Respuesta_observaciones.pdf"/>
    <hyperlink ref="Z34" r:id="rId103" display="https://portal.queretaro.gob.mx/generaImagen.aspx?ServerUploads=&amp;p=/Formato_Art66FXXIII/1833194754_Auditoria_02_22_PRECU_2022_Auditoria.pdf"/>
    <hyperlink ref="Q35" r:id="rId104" display="https://portal.queretaro.gob.mx/generaImagen.aspx?ServerUploads=&amp;p=/Formato_Art66FXXIII/1431053792_1509374430_OASF_580_2022_ANEXO.pdf"/>
    <hyperlink ref="T35" r:id="rId105" display="https://portal.queretaro.gob.mx/generaImagen.aspx?ServerUploads=&amp;p=/Formato_Art66FXXIII/1134373195_AUDITORIA_5_2021_INFORME_FINAL.pdf"/>
    <hyperlink ref="Q36" r:id="rId106" display="https://portal.queretaro.gob.mx/ShowAs.aspx?Nombre=529624088_66XXIII-3T-SEDESU22-OFRES-ASENTAMIENTOS.pdf&amp;Ruta=Uploads/Formato_Art66FXXIII/529624088_66XXIII-3T-SEDESU22-OFRES-ASENTAMIENTOS.pdf"/>
    <hyperlink ref="S36" r:id="rId107" display="https://portal.queretaro.gob.mx/ShowAs.aspx?Nombre=1648804741_66XXIII-2T-SEDESU22-OBSERVACIONES-ASENTAM.pdf&amp;Ruta=Uploads/Formato_Art66FXXIII/1648804741_66XXIII-2T-SEDESU22-OBSERVACIONES-ASENTAM.pdf"/>
    <hyperlink ref="T36" r:id="rId108" display="https://portal.queretaro.gob.mx/ShowAs.aspx?Nombre=2143893281_66XXIII-3T-SEDESU22-INFINAL-ASENTAMIENTOS.pdf&amp;Ruta=Uploads/Formato_Art66FXXIII/2143893281_66XXIII-3T-SEDESU22-INFINAL-ASENTAMIENTOS.pdf"/>
    <hyperlink ref="X36" r:id="rId109" display="https://portal.queretaro.gob.mx/ShowAs.aspx?Nombre=2102436123_66XXIII-3T-SEDESU22-RESPUESTA-ASENTAMIENTOS.pdf&amp;Ruta=Uploads/Formato_Art66FXXIII/2102436123_66XXIII-3T-SEDESU22-RESPUESTA-ASENTAMIENTOS.pdf"/>
    <hyperlink ref="Z36" r:id="rId110" display="https://portal.queretaro.gob.mx/ShowAs.aspx?Nombre=1018078117_66XXIII-2T-SEDESU22-PRECU.pdf&amp;Ruta=Uploads/Formato_Art66FXXIII/1018078117_66XXIII-2T-SEDESU22-PRECU.pdf"/>
    <hyperlink ref="Z37" r:id="rId111" display="https://portal.queretaro.gob.mx/ShowAs.aspx?Nombre=1025643235_Plan_de_Prevencion_y_Rendicion_de_Cuentas.pdf&amp;Ruta=Uploads/Formato_Art66FLXVII_2/1025643235_Plan_de_Prevencion_y_Rendicion_de_Cuentas.pdf"/>
    <hyperlink ref="Q38" r:id="rId112" display="https://portal.queretaro.gob.mx/ShowAs.aspx?Nombre=1679987342_Informe_de_resultados_ofic_1312-2022.pdf&amp;Ruta=Uploads/Formato_Art66FXXIII/1679987342_Informe_de_resultados_ofic_1312-2022.pdf"/>
    <hyperlink ref="T38" r:id="rId113" display="https://portal.queretaro.gob.mx/ShowAs.aspx?Nombre=1679987342_Informe_de_resultados_ofic_1312-2022.pdf&amp;Ruta=Uploads/Formato_Art66FXXIII/1679987342_Informe_de_resultados_ofic_1312-2022.pdf"/>
    <hyperlink ref="Q39" r:id="rId114" display="https://portal.queretaro.gob.mx/ShowAs.aspx?Nombre=368430243_Informe.pdf&amp;Ruta=Uploads/Formato_Art66FXXIII/368430243_Informe.pdf"/>
    <hyperlink ref="T39" r:id="rId115" display="https://portal.queretaro.gob.mx/ShowAs.aspx?Nombre=368430243_Informe.pdf&amp;Ruta=Uploads/Formato_Art66FXXIII/368430243_Informe.pdf"/>
    <hyperlink ref="Z39" r:id="rId116" display="https://portal.queretaro.gob.mx/ShowAs.aspx?Nombre=553126373_PROG_ANUAL_AUDIT_2022.pdf&amp;Ruta=Uploads/Formato_Art66FXXIII/553126373_PROG_ANUAL_AUDIT_2022.pdf"/>
    <hyperlink ref="Q40" r:id="rId117" display="https://portal.queretaro.gob.mx/ShowAs.aspx?Nombre=1253348266_OFICIOAUDITORIAOICAC032022.pdf&amp;Ruta=Uploads/Formato_Art66FXXIII/1253348266_OFICIOAUDITORIAOICAC032022.pdf"/>
    <hyperlink ref="Z40" r:id="rId118" display="https://portal.queretaro.gob.mx/ShowAs.aspx?Nombre=174003365_PRECU2022.pdf&amp;Ruta=Uploads/Formato_Art66FXXIII/174003365_PRECU2022.pdf"/>
    <hyperlink ref="Q41" r:id="rId119" display="https://portal.queretaro.gob.mx/ShowAs.aspx?Nombre=1379729576_OficioResultadosAud04.pdf&amp;Ruta=Uploads/Formato_Art66FXXIII/1379729576_OficioResultadosAud04.pdf"/>
    <hyperlink ref="T41" r:id="rId120" display="https://portal.queretaro.gob.mx/ShowAs.aspx?Nombre=1139883608_InformeResultadosAud04.pdf&amp;Ruta=Uploads/Formato_Art66FXXIII/1139883608_InformeResultadosAud04.pdf"/>
    <hyperlink ref="Z41" r:id="rId121" display="https://portal.queretaro.gob.mx/ShowAs.aspx?Nombre=174003365_PRECU2022.pdf&amp;Ruta=Uploads/Formato_Art66FXXIII/174003365_PRECU2022.pdf"/>
    <hyperlink ref="Q42" r:id="rId122" display="https://portal.queretaro.gob.mx/generaImagen.aspx?ServerUploads=&amp;p=/Formato_Art66FXXIII/1225065856_Auditoria_04-22-oficio_SE-OIC-264-22_Inicio_de_Auditoria.pdf"/>
    <hyperlink ref="S42" r:id="rId123" display="https://portal.queretaro.gob.mx/generaImagen.aspx?ServerUploads=&amp;p=/Formato_Art66FXXIII/216319372_Auditoria_04-22_Recomendaciones.pdf"/>
    <hyperlink ref="T42" r:id="rId124" display="https://portal.queretaro.gob.mx/generaImagen.aspx?ServerUploads=&amp;p=/Formato_Art66FXXIII/424146041_Auditoria_04-22_Informe_Auditoria.pdf"/>
    <hyperlink ref="X42" r:id="rId125" display="https://portal.queretaro.gob.mx/generaImagen.aspx?ServerUploads=&amp;p=/Formato_Art66FXXIII/706410480_OF-SE-OIS-263-2022-Notificacion_Observaciones.pdf"/>
    <hyperlink ref="Z42" r:id="rId126" display="https://portal.queretaro.gob.mx/generaImagen.aspx?ServerUploads=&amp;p=/Formato_Art66FXXIII/399560557_Auditoria_04-22_PRECU_2022_Auditoria.pdf"/>
    <hyperlink ref="Q43" r:id="rId127" display="https://portal.queretaro.gob.mx/ShowAs.aspx?Nombre=1970616554_1487_informe_de_resultados.pdf&amp;Ruta=Uploads/Formato_Art66FXXIII/1970616554_1487_informe_de_resultados.pdf"/>
    <hyperlink ref="T43" r:id="rId128" display="https://portal.queretaro.gob.mx/ShowAs.aspx?Nombre=1970616554_1487_informe_de_resultados.pdf&amp;Ruta=Uploads/Formato_Art66FXXIII/1970616554_1487_informe_de_resultados.pdf"/>
    <hyperlink ref="Z44" r:id="rId129" display="https://portal.queretaro.gob.mx/ShowAs.aspx?Nombre=1133193958_66XXIII-3T-SEDESU22-PATCA.pdf&amp;Ruta=Uploads/Formato_Art66FXXIII/1133193958_66XXIII-3T-SEDESU22-PATCA.pdf"/>
    <hyperlink ref="Q45" r:id="rId130" display="https://portal.queretaro.gob.mx/ShowAs.aspx?Nombre=1872419790_OF_INF_RESULTADOS_AUD_05.pdf&amp;Ruta=Uploads/Formato_Art66FXXIII/1872419790_OF_INF_RESULTADOS_AUD_05.pdf"/>
    <hyperlink ref="S45" r:id="rId131" display="https://portal.queretaro.gob.mx/ShowAs.aspx?Nombre=447825508_OBSERVACIONES_AUD_05.pdf&amp;Ruta=Uploads/Formato_Art66FXXIII/447825508_OBSERVACIONES_AUD_05.pdf"/>
    <hyperlink ref="T45" r:id="rId132" display="https://portal.queretaro.gob.mx/ShowAs.aspx?Nombre=1690998898_Aud_5_informe_final.pdf&amp;Ruta=Uploads/Formato_Art66FXXIII/1690998898_Aud_5_informe_final.pdf"/>
    <hyperlink ref="X45" r:id="rId133" display="https://portal.queretaro.gob.mx/ShowAs.aspx?Nombre=406412809_Aud_5_respuesta.pdf&amp;Ruta=Uploads/Formato_Art66FXXIII/406412809_Aud_5_respuesta.pdf"/>
    <hyperlink ref="Z45" r:id="rId134" display="https://portal.queretaro.gob.mx/ShowAs.aspx?Nombre=1404530383_Plan_Anual_auditorias_ene_2022.pdf&amp;Ruta=Uploads/Formato_Art66FXXIII/1404530383_Plan_Anual_auditorias_ene_2022.pdf"/>
    <hyperlink ref="Q46" r:id="rId135" display="https://portal.queretaro.gob.mx/ShowAs.aspx?Nombre=715109594_RESULT_AUD_03-22.pdf&amp;Ruta=Uploads/Formato_Art66FXXIII/715109594_RESULT_AUD_03-22.pdf"/>
    <hyperlink ref="T46" r:id="rId136" display="https://portal.queretaro.gob.mx/ShowAs.aspx?Nombre=715109594_RESULT_AUD_03-22.pdf&amp;Ruta=Uploads/Formato_Art66FXXIII/715109594_RESULT_AUD_03-22.pdf"/>
    <hyperlink ref="Z46" r:id="rId137" display="https://portal.queretaro.gob.mx/ShowAs.aspx?Nombre=78400460_PRECU_2022.pdf&amp;Ruta=Uploads/Formato_Art66FXXIII/78400460_PRECU_2022.pdf"/>
    <hyperlink ref="Q47" r:id="rId138" display="https://portal.queretaro.gob.mx/ShowAs.aspx?Nombre=1973979495_Of_result.pdf&amp;Ruta=Uploads/Formato_Art66FXXIII/1973979495_Of_result.pdf"/>
    <hyperlink ref="T47" r:id="rId139" display="https://portal.queretaro.gob.mx/ShowAs.aspx?Nombre=570983439_INF_AUD.pdf&amp;Ruta=Uploads/Formato_Art66FXXIII/570983439_INF_AUD.pdf"/>
    <hyperlink ref="Z47" r:id="rId140" display="https://portal.queretaro.gob.mx/ShowAs.aspx?Nombre=553126373_PROG_ANUAL_AUDIT_2022.pdf&amp;Ruta=Uploads/Formato_Art66FXXIII/553126373_PROG_ANUAL_AUDIT_2022.pdf"/>
    <hyperlink ref="Q48" r:id="rId141" display="https://portal.queretaro.gob.mx/ShowAs.aspx?Nombre=1256898894_NOTIFICACION_RESULTADOS_AUDITORIA.pdf&amp;Ruta=Uploads/Formato_Art66FXXIII/1256898894_NOTIFICACION_RESULTADOS_AUDITORIA.pdf"/>
    <hyperlink ref="S48" r:id="rId142" display="https://portal.queretaro.gob.mx/ShowAs.aspx?Nombre=601910003_OBSERV_Y_RECOMEND_AUD-03.pdf&amp;Ruta=Uploads/Formato_Art66FXXIII/601910003_OBSERV_Y_RECOMEND_AUD-03.pdf"/>
    <hyperlink ref="T48" r:id="rId143" display="https://portal.queretaro.gob.mx/ShowAs.aspx?Nombre=1310524731_INFORME_RESULTADOS.pdf&amp;Ruta=Uploads/Formato_Art66FXXIII/1310524731_INFORME_RESULTADOS.pdf"/>
    <hyperlink ref="X48" r:id="rId144" display="https://portal.queretaro.gob.mx/generaImagen.aspx?ServerUploads=&amp;p=/Formato_Art66FXXIII/1027673956_informe_final_aud03.pdf"/>
    <hyperlink ref="Z48" r:id="rId145" display="https://portal.queretaro.gob.mx/ShowAs.aspx?Nombre=1430120643_PRECU_Resumen_2022.pdf&amp;Ruta=Uploads/Formato_Art66FXXIII/1430120643_PRECU_Resumen_2022.pdf"/>
    <hyperlink ref="Q49" r:id="rId146" display="https://portal.queretaro.gob.mx/generaImagen.aspx?ServerUploads=&amp;p=/Formato_Art66FXXIII/1858521064_Auditoria_03-22-oficio_SE-OIC-158-22_Inicio_de_Auditoria.pdf"/>
    <hyperlink ref="S49" r:id="rId147" display="https://portal.queretaro.gob.mx/generaImagen.aspx?ServerUploads=&amp;p=/Formato_Art66FXXIII/1694627816_Auditoria_03-22_Informe-Auditoria.pdf"/>
    <hyperlink ref="T49" r:id="rId148" display="https://portal.queretaro.gob.mx/generaImagen.aspx?ServerUploads=&amp;p=/Formato_Art66FXXIII/1694627816_Auditoria_03-22_Informe-Auditoria.pdf"/>
    <hyperlink ref="X49" r:id="rId149" display="https://portal.queretaro.gob.mx/generaImagen.aspx?ServerUploads=&amp;p=/Formato_Art66FXXIII/917228853_OF-CAI-BECAS-0096-2022_Respuesta.pdf"/>
    <hyperlink ref="Z49" r:id="rId150" display="https://portal.queretaro.gob.mx/generaImagen.aspx?ServerUploads=&amp;p=/Formato_Art66FXXIII/1998074493_Auditoria_03-22_PRECU_2022_Auditoria.pdf"/>
    <hyperlink ref="Q50" r:id="rId151" display="https://portal.queretaro.gob.mx/ShowAs.aspx?Nombre=475841379_Informe_de_Auditoria_Fondos_y_Bienes_Testado.pdf&amp;Ruta=Uploads/Formato_Art66FXXIII/475841379_Informe_de_Auditoria_Fondos_y_Bienes_Testado.pdf"/>
    <hyperlink ref="S50" r:id="rId152" display="https://portal.queretaro.gob.mx/ShowAs.aspx?Nombre=475841379_Informe_de_Auditoria_Fondos_y_Bienes_Testado.pdf&amp;Ruta=Uploads/Formato_Art66FXXIII/475841379_Informe_de_Auditoria_Fondos_y_Bienes_Testado.pdf"/>
    <hyperlink ref="T50" r:id="rId153" display="https://portal.queretaro.gob.mx/ShowAs.aspx?Nombre=1514568208_Cierre_Auditoria_Fondos_y_Bienes.pdf&amp;Ruta=Uploads/Formato_Art66FXXIII/1514568208_Cierre_Auditoria_Fondos_y_Bienes.pdf"/>
    <hyperlink ref="X50" r:id="rId154" display="https://portal.queretaro.gob.mx/ShowAs.aspx?Nombre=354821366_Seguimiento_a_Recomendacion_Fondos_y_Bienes.pdf&amp;Ruta=Uploads/Formato_Art66FXXIII/354821366_Seguimiento_a_Recomendacion_Fondos_y_Bienes.pdf"/>
    <hyperlink ref="Z50" r:id="rId155" display="https://portal.queretaro.gob.mx/ShowAs.aspx?Nombre=1025643235_Plan_de_Prevencion_y_Rendicion_de_Cuentas.pdf&amp;Ruta=Uploads/Formato_Art66FLXVII_2/1025643235_Plan_de_Prevencion_y_Rendicion_de_Cuentas.pdf"/>
    <hyperlink ref="Q51" r:id="rId156" display="https://portal.queretaro.gob.mx/ShowAs.aspx?Nombre=905355848_1490_informe_de_resultados.pdf&amp;Ruta=Uploads/Formato_Art66FXXIII/905355848_1490_informe_de_resultados.pdf"/>
    <hyperlink ref="T51" r:id="rId157" display="https://portal.queretaro.gob.mx/ShowAs.aspx?Nombre=905355848_1490_informe_de_resultados.pdf&amp;Ruta=Uploads/Formato_Art66FXXIII/905355848_1490_informe_de_resultados.pdf"/>
    <hyperlink ref="Q52" r:id="rId158" display="https://portal.queretaro.gob.mx/ShowAs.aspx?Nombre=517870883_OficioResultadosAud05.pdf&amp;Ruta=Uploads/Formato_Art66FXXIII/517870883_OficioResultadosAud05.pdf"/>
    <hyperlink ref="T52" r:id="rId159" display="https://portal.queretaro.gob.mx/ShowAs.aspx?Nombre=97675981_InformeResultadosAud05.pdf&amp;Ruta=Uploads/Formato_Art66FXXIII/97675981_InformeResultadosAud05.pdf"/>
    <hyperlink ref="Z52" r:id="rId160" display="https://portal.queretaro.gob.mx/ShowAs.aspx?Nombre=174003365_PRECU2022.pdf&amp;Ruta=Uploads/Formato_Art66FXXIII/174003365_PRECU2022.pdf"/>
    <hyperlink ref="Q53" r:id="rId161" display="https://portal.queretaro.gob.mx/ShowAs.aspx?Nombre=1296471370_RESULT_AUD_06-22.pdf&amp;Ruta=Uploads/Formato_Art66FXXIII/1296471370_RESULT_AUD_06-22.pdf"/>
    <hyperlink ref="T53" r:id="rId162" display="https://portal.queretaro.gob.mx/ShowAs.aspx?Nombre=1296471370_RESULT_AUD_06-22.pdf&amp;Ruta=Uploads/Formato_Art66FXXIII/1296471370_RESULT_AUD_06-22.pdf"/>
    <hyperlink ref="Z53" r:id="rId163" display="https://portal.queretaro.gob.mx/ShowAs.aspx?Nombre=78400460_PRECU_2022.pdf&amp;Ruta=Uploads/Formato_Art66FXXIII/78400460_PRECU_2022.pdf"/>
    <hyperlink ref="Q54" r:id="rId164" display="https://portal.queretaro.gob.mx/ShowAs.aspx?Nombre=2049734381_Informe_PTAT_Testado.pdf&amp;Ruta=Uploads/Formato_Art66FXXIII/2049734381_Informe_PTAT_Testado.pdf"/>
    <hyperlink ref="S54" r:id="rId165" display="https://portal.queretaro.gob.mx/ShowAs.aspx?Nombre=2049734381_Informe_PTAT_Testado.pdf&amp;Ruta=Uploads/Formato_Art66FXXIII/2049734381_Informe_PTAT_Testado.pdf"/>
    <hyperlink ref="T54" r:id="rId166" display="https://portal.queretaro.gob.mx/ShowAs.aspx?Nombre=410879704_Informe_Final_PTAT.pdf&amp;Ruta=Uploads/Formato_Art66FXXIII/410879704_Informe_Final_PTAT.pdf"/>
    <hyperlink ref="X54" r:id="rId167" display="https://portal.queretaro.gob.mx/ShowAs.aspx?Nombre=1895841772_Contestacion_PTAT.pdf&amp;Ruta=Uploads/Formato_Art66FXXIII/1895841772_Contestacion_PTAT.pdf"/>
    <hyperlink ref="Z54" r:id="rId168" display="https://portal.queretaro.gob.mx/ShowAs.aspx?Nombre=1025643235_Plan_de_Prevencion_y_Rendicion_de_Cuentas.pdf&amp;Ruta=Uploads/Formato_Art66FLXVII_2/1025643235_Plan_de_Prevencion_y_Rendicion_de_Cuentas.pdf"/>
    <hyperlink ref="Q55" r:id="rId169" display="https://portal.queretaro.gob.mx/ShowAs.aspx?Nombre=511552477_RESULTADO_AUD_04-22.pdf&amp;Ruta=Uploads/Formato_Art66FXXIII/511552477_RESULTADO_AUD_04-22.pdf"/>
    <hyperlink ref="T55" r:id="rId170" display="https://portal.queretaro.gob.mx/ShowAs.aspx?Nombre=511552477_RESULTADO_AUD_04-22.pdf&amp;Ruta=Uploads/Formato_Art66FXXIII/511552477_RESULTADO_AUD_04-22.pdf"/>
    <hyperlink ref="Z55" r:id="rId171" display="https://portal.queretaro.gob.mx/ShowAs.aspx?Nombre=78400460_PRECU_2022.pdf&amp;Ruta=Uploads/Formato_Art66FXXIII/78400460_PRECU_2022.pdf"/>
    <hyperlink ref="Q56" r:id="rId172" display="https://portal.queretaro.gob.mx/ShowAs.aspx?Nombre=704486329_1495_informe_de_resultados.pdf&amp;Ruta=Uploads/Formato_Art66FXXIII/704486329_1495_informe_de_resultados.pdf"/>
    <hyperlink ref="T56" r:id="rId173" display="https://portal.queretaro.gob.mx/ShowAs.aspx?Nombre=704486329_1495_informe_de_resultados.pdf&amp;Ruta=Uploads/Formato_Art66FXXIII/704486329_1495_informe_de_resultados.pdf"/>
    <hyperlink ref="Q57" r:id="rId174" display="https://portal.queretaro.gob.mx/ShowAs.aspx?Nombre=2096897645_1485_informe_de_resultados.pdf&amp;Ruta=Uploads/Formato_Art66FXXIII/2096897645_1485_informe_de_resultados.pdf"/>
    <hyperlink ref="S57" r:id="rId175" display="https://portal.queretaro.gob.mx/ShowAs.aspx?Nombre=2096897645_1485_informe_de_resultados.pdf&amp;Ruta=Uploads/Formato_Art66FXXIII/2096897645_1485_informe_de_resultados.pdf"/>
    <hyperlink ref="T57" r:id="rId176" display="https://portal.queretaro.gob.mx/ShowAs.aspx?Nombre=2096897645_1485_informe_de_resultados.pdf&amp;Ruta=Uploads/Formato_Art66FXXIII/2096897645_1485_informe_de_resultados.pdf"/>
    <hyperlink ref="X57" r:id="rId177" display="https://portal.queretaro.gob.mx/ShowAs.aspx?Nombre=126295143_1485_seguimiento_recomendacion.pdf&amp;Ruta=Uploads/Formato_Art66FXXIII/126295143_1485_seguimiento_recomendacion.pdf"/>
    <hyperlink ref="Q58" r:id="rId178" display="https://portal.queretaro.gob.mx/ShowAs.aspx?Nombre=1637855631_1483_informe_de_resultados.pdf&amp;Ruta=Uploads/Formato_Art66FXXIII/1637855631_1483_informe_de_resultados.pdf"/>
    <hyperlink ref="S58" r:id="rId179" display="https://portal.queretaro.gob.mx/ShowAs.aspx?Nombre=1637855631_1483_informe_de_resultados.pdf&amp;Ruta=Uploads/Formato_Art66FXXIII/1637855631_1483_informe_de_resultados.pdf"/>
    <hyperlink ref="T58" r:id="rId180" display="https://portal.queretaro.gob.mx/ShowAs.aspx?Nombre=1637855631_1483_informe_de_resultados.pdf&amp;Ruta=Uploads/Formato_Art66FXXIII/1637855631_1483_informe_de_resultados.pdf"/>
    <hyperlink ref="Q59" r:id="rId181" display="https://portal.queretaro.gob.mx/ShowAs.aspx?Nombre=2133321550_66XXIII-3T-SEDESU22-OFRES-PASE.pdf&amp;Ruta=Uploads/Formato_Art66FXXIII/2133321550_66XXIII-3T-SEDESU22-OFRES-PASE.pdf"/>
    <hyperlink ref="S59" r:id="rId182" display="https://portal.queretaro.gob.mx/ShowAs.aspx?Nombre=1178547902_66XXIII-3T-SEDESU22-OBSERVACIONES-PASE.pdf&amp;Ruta=Uploads/Formato_Art66FXXIII/1178547902_66XXIII-3T-SEDESU22-OBSERVACIONES-PASE.pdf"/>
    <hyperlink ref="T59" r:id="rId183" display="https://portal.queretaro.gob.mx/ShowAs.aspx?Nombre=1501413487_66XXIII-4T-SEDESU22-INFINAL-PASE.pdf&amp;Ruta=Uploads/Formato_Art66FXXIII/1501413487_66XXIII-4T-SEDESU22-INFINAL-PASE.pdf"/>
    <hyperlink ref="X59" r:id="rId184" display="https://portal.queretaro.gob.mx/ShowAs.aspx?Nombre=1867085782_66XXIII-4T-SEDESU22-OFRES-PASE.pdf&amp;Ruta=Uploads/Formato_Art66FXXIII/1867085782_66XXIII-4T-SEDESU22-OFRES-PASE.pdf"/>
    <hyperlink ref="Z59" r:id="rId185" display="https://portal.queretaro.gob.mx/ShowAs.aspx?Nombre=1133193958_66XXIII-3T-SEDESU22-PATCA.pdf&amp;Ruta=Uploads/Formato_Art66FXXIII/1133193958_66XXIII-3T-SEDESU22-PATCA.pdf"/>
    <hyperlink ref="Q60" r:id="rId186" display="https://portal.queretaro.gob.mx/ShowAs.aspx?Nombre=1649599714_SF_OIC_289_2022_AUD_8-2022.pdf&amp;Ruta=Uploads/Formato_Art66FXXIII/1649599714_SF_OIC_289_2022_AUD_8-2022.pdf"/>
    <hyperlink ref="T60" r:id="rId187" display="https://portal.queretaro.gob.mx/ShowAs.aspx?Nombre=1649599714_SF_OIC_289_2022_AUD_8-2022.pdf&amp;Ruta=Uploads/Formato_Art66FXXIII/1649599714_SF_OIC_289_2022_AUD_8-2022.pdf"/>
    <hyperlink ref="Z60" r:id="rId188" display="https://portal.queretaro.gob.mx/ShowAs.aspx?Nombre=78400460_PRECU_2022.pdf&amp;Ruta=Uploads/Formato_Art66FXXIII/78400460_PRECU_2022.pdf"/>
    <hyperlink ref="Q61" r:id="rId189" display="https://portal.queretaro.gob.mx/ShowAs.aspx?Nombre=626289706_SF_OIC_272_2022_AUD_10-2022.pdf&amp;Ruta=Uploads/Formato_Art66FXXIII/626289706_SF_OIC_272_2022_AUD_10-2022.pdf"/>
    <hyperlink ref="T61" r:id="rId190" display="https://portal.queretaro.gob.mx/ShowAs.aspx?Nombre=626289706_SF_OIC_272_2022_AUD_10-2022.pdf&amp;Ruta=Uploads/Formato_Art66FXXIII/626289706_SF_OIC_272_2022_AUD_10-2022.pdf"/>
    <hyperlink ref="Z61" r:id="rId191" display="https://portal.queretaro.gob.mx/ShowAs.aspx?Nombre=78400460_PRECU_2022.pdf&amp;Ruta=Uploads/Formato_Art66FXXIII/78400460_PRECU_2022.pdf"/>
    <hyperlink ref="Q62" r:id="rId192" display="https://portal.queretaro.gob.mx/ShowAs.aspx?Nombre=1607901675_ResultadosAuditoria06-022.pdf&amp;Ruta=Uploads/Formato_Art66FXXIII/1607901675_ResultadosAuditoria06-2022.pdf."/>
    <hyperlink ref="S62" r:id="rId193" display="https://portal.queretaro.gob.mx/ShowAs.aspx?Nombre=1927597149_ObservacionesyRecomendacionesAuditoria0622.pdf&amp;Ruta=Uploads/Formato_Art66FXXIII/1927597149_ObservacionesyRecomendacionesAuditoria06-2022.pdf"/>
    <hyperlink ref="T62" r:id="rId194" display="https://portal.queretaro.gob.mx/ShowAs.aspx?Nombre=823321218_InformeFinalAuditoria062022.pdf&amp;Ruta=Uploads/Formato_Art66FXXIII/823321218_InformeFinalAuditoria06-2022.pdf"/>
    <hyperlink ref="X62" r:id="rId195" display="https://portal.queretaro.gob.mx/ShowAs.aspx?Nombre=823321218_InformeFinalAuditoria062022.pdf&amp;Ruta=Uploads/Formato_Art66FXXIII/823321218_InformeFinalAuditoria06-2022.pdf"/>
    <hyperlink ref="Z62" r:id="rId196" display="https://portal.queretaro.gob.mx/ShowAs.aspx?Nombre=174003365_PRECU2022.pdf&amp;Ruta=Uploads/Formato_Art66FXXIII/174003365_PRECU2022.pdf"/>
    <hyperlink ref="Q63" r:id="rId197" display="https://informe.asf.gob.mx/Documentos/Auditorias/2021_1489_a.pdf"/>
    <hyperlink ref="T63" r:id="rId198" display="https://informe.asf.gob.mx/Documentos/Auditorias/2021_1489_a.pdf"/>
    <hyperlink ref="Q64" r:id="rId199" display="https://portal.queretaro.gob.mx/ShowAs.aspx?Nombre=1718610416_Aud_6_Oficio_inf_Resultados.pdf&amp;Ruta=Uploads/Formato_Art66FXXIII/1718610416_Aud_6_Oficio_inf_Resultados.pdf"/>
    <hyperlink ref="S64" r:id="rId200" display="https://portal.queretaro.gob.mx/ShowAs.aspx?Nombre=1186352365_Aud_6_informe_resultados.pdf&amp;Ruta=Uploads/Formato_Art66FXXIII/1186352365_Aud_6_informe_resultados.pdf"/>
    <hyperlink ref="T64" r:id="rId201" display="https://portal.queretaro.gob.mx/ShowAs.aspx?Nombre=1250945064_Aud_6_Oficio_seguimento_a_recomendacion.pdf&amp;Ruta=Uploads/Formato_Art66FXXIII/1250945064_Aud_6_Oficio_seguimento_a_recomendacion.pdf"/>
    <hyperlink ref="X64" r:id="rId202" display="https://portal.queretaro.gob.mx/ShowAs.aspx?Nombre=378424079_Aud_6_respuesta.pdf&amp;Ruta=Uploads/Formato_Art66FXXIII/378424079_Aud_6_respuesta.pdf"/>
    <hyperlink ref="Z64" r:id="rId203" display="https://portal.queretaro.gob.mx/ShowAs.aspx?Nombre=1404530383_Plan_Anual_auditorias_ene_2022.pdf&amp;Ruta=Uploads/Formato_Art66FXXIII/1404530383_Plan_Anual_auditorias_ene_2022.pdf"/>
    <hyperlink ref="Q65" r:id="rId204" display="https://portal.queretaro.gob.mx/generaImagen.aspx?ServerUploads=&amp;p=/Formato_Art66FXXIII/694465894_Auditoria_05-22-Oficio_SE-OIC-338-22_Inicio_de_Auditoria.pdf"/>
    <hyperlink ref="S65" r:id="rId205" display="https://portal.queretaro.gob.mx/generaImagen.aspx?ServerUploads=&amp;p=/Formato_Art66FXXIII/2007079489_Auditoria_05-22_Recomendaciones.pdf"/>
    <hyperlink ref="T65" r:id="rId206" display="https://portal.queretaro.gob.mx/generaImagen.aspx?ServerUploads=&amp;p=/Formato_Art66FXXIII/1868733038_Auditoria_05-22_Informe-Auditoria.pdf"/>
    <hyperlink ref="X65" r:id="rId207" display="https://portal.queretaro.gob.mx/generaImagen.aspx?ServerUploads=&amp;p=/Formato_Art66FXXIII/1912254917_OF-SE-OIC-337-2022-Notificacion_Resultados.pdf"/>
    <hyperlink ref="Z65" r:id="rId208" display="https://portal.queretaro.gob.mx/generaImagen.aspx?ServerUploads=&amp;p=/Formato_Art66FXXIII/546625353_Auditoria_05-22_PRECU_2022_Auditoria.pdf"/>
    <hyperlink ref="Q66" r:id="rId209" display="https://portal.queretaro.gob.mx/generaImagen.aspx?ServerUploads=&amp;p=/Formato_Art66FXXIII/1544640524_SSC_OIC_1447_2022.pdf"/>
    <hyperlink ref="Z66" r:id="rId210" display="https://portal.queretaro.gob.mx/generaImagen.aspx?ServerUploads=&amp;p=/Formato_Art66FXXIII/1813237095_OASF_580_2022_PROGRAMA_ANUAL_DE_AUDITORIAS.pdf"/>
    <hyperlink ref="Q67" r:id="rId211" display="https://portal.queretaro.gob.mx/generaImagen.aspx?ServerUploads=&amp;p=/Formato_Art66FXXIII/1544640524_SSC_OIC_1447_2022.pdf"/>
    <hyperlink ref="Z67" r:id="rId212" display="https://portal.queretaro.gob.mx/generaImagen.aspx?ServerUploads=&amp;p=/Formato_Art66FXXIII/1813237095_OASF_580_2022_PROGRAMA_ANUAL_DE_AUDITORIAS.pdf"/>
    <hyperlink ref="Q68" r:id="rId213" display="https://informe.asf.gob.mx/Documentos/Auditorias/2021_1496_a.pdf"/>
    <hyperlink ref="T68" r:id="rId214" display="https://informe.asf.gob.mx/Documentos/Auditorias/2021_1496_a.pdf"/>
    <hyperlink ref="Q69" r:id="rId215" display="https://portal.queretaro.gob.mx/ShowAs.aspx?Nombre=76580790_SF_OIC_251_2022_AUD_7-2022.pdf&amp;Ruta=Uploads/Formato_Art66FXXIII/76580790_SF_OIC_251_2022_AUD_7-2022.pdf"/>
    <hyperlink ref="T69" r:id="rId216" display="https://portal.queretaro.gob.mx/ShowAs.aspx?Nombre=76580790_SF_OIC_251_2022_AUD_7-2022.pdf&amp;Ruta=Uploads/Formato_Art66FXXIII/76580790_SF_OIC_251_2022_AUD_7-2022.pdf"/>
    <hyperlink ref="Z69" r:id="rId217" display="https://portal.queretaro.gob.mx/ShowAs.aspx?Nombre=78400460_PRECU_2022.pdf&amp;Ruta=Uploads/Formato_Art66FXXIII/78400460_PRECU_2022.pdf"/>
    <hyperlink ref="Q70" r:id="rId218" display="https://portal.queretaro.gob.mx/ShowAs.aspx?Nombre=2068398117_Aud_8_Oficio_inf_Resultados.pdf&amp;Ruta=Uploads/Formato_Art66FXXIII/2068398117_Aud_8_Oficio_inf_Resultados.pdf"/>
    <hyperlink ref="Z70" r:id="rId219" display="https://portal.queretaro.gob.mx/ShowAs.aspx?Nombre=1404530383_Plan_Anual_auditorias_ene_2022.pdf&amp;Ruta=Uploads/Formato_Art66FXXIII/1404530383_Plan_Anual_auditorias_ene_2022.pdf"/>
    <hyperlink ref="Q71" r:id="rId220" display="https://portal.queretaro.gob.mx/ShowAs.aspx?Nombre=1069596041_Aud_7_Oficio_inf_Resultados.pdf&amp;Ruta=Uploads/Formato_Art66FXXIII/1069596041_Aud_7_Oficio_inf_Resultados.pdf"/>
    <hyperlink ref="S71" r:id="rId221" display="https://portal.queretaro.gob.mx/ShowAs.aspx?Nombre=16687346_Aud_7_observaciones.pdf&amp;Ruta=Uploads/Formato_Art66FXXIII/16687346_Aud_7_observaciones.pdf"/>
    <hyperlink ref="T71" r:id="rId222" display="https://portal.queretaro.gob.mx/ShowAs.aspx?Nombre=713769318_INFORME_FINAL_AUD_07_22.pdf&amp;Ruta=Uploads/Formato_Art66FXXIII/713769318_INFORME_FINAL_AUD_07_22.pdf"/>
    <hyperlink ref="X71" r:id="rId223" display="https://portal.queretaro.gob.mx/ShowAs.aspx?Nombre=680441958_RESPUESTA_DEL_AUD_07_22.pdf&amp;Ruta=Uploads/Formato_Art66FXXIII/680441958_RESPUESTA_DEL_AUD_07_22.pdf"/>
    <hyperlink ref="Z71" r:id="rId224" display="https://portal.queretaro.gob.mx/ShowAs.aspx?Nombre=1404530383_Plan_Anual_auditorias_ene_2022.pdf&amp;Ruta=Uploads/Formato_Art66FXXIII/1404530383_Plan_Anual_auditorias_ene_2022.pdf"/>
    <hyperlink ref="Q72" r:id="rId225" display="https://portal.queretaro.gob.mx/generaImagen.aspx?ServerUploads=&amp;p=/Formato_Art66FXXIII/1908017084_notificacion_resultados.pdf"/>
    <hyperlink ref="S72" r:id="rId226" display="https://portal.queretaro.gob.mx/generaImagen.aspx?ServerUploads=&amp;p=/Formato_Art66FXXIII/1839726389_02_recomendaciones.pdf"/>
    <hyperlink ref="T72" r:id="rId227" display="https://portal.queretaro.gob.mx/generaImagen.aspx?ServerUploads=&amp;p=/Formato_Art66FXXIII/1417492533_informe_de_resultados_aud_04.pdf"/>
    <hyperlink ref="X72" r:id="rId228" display="https://portal.queretaro.gob.mx/generaImagen.aspx?ServerUploads=&amp;p=/Formato_Art66FXXIII/1783157340_RECOMENDACIONES_ATENDIDAS_AUD04.pdf"/>
    <hyperlink ref="Z72" r:id="rId229" display="https://portal.queretaro.gob.mx/ShowAs.aspx?Nombre=1430120643_PRECU_Resumen_2022.pdf&amp;Ruta=Uploads/Formato_Art66FXXIII/1430120643_PRECU_Resumen_2022.pdf"/>
    <hyperlink ref="Q73" r:id="rId230" display="https://portal.queretaro.gob.mx/ShowAs.aspx?Nombre=259051816_Informe_Viaticos_testado.pdf&amp;Ruta=Uploads/Formato_Art66FXXIII/259051816_Informe_Viaticos_testado.pdf"/>
    <hyperlink ref="S73" r:id="rId231" display="https://portal.queretaro.gob.mx/ShowAs.aspx?Nombre=259051816_Informe_Viaticos_testado.pdf&amp;Ruta=Uploads/Formato_Art66FXXIII/259051816_Informe_Viaticos_testado.pdf"/>
    <hyperlink ref="T73" r:id="rId232" display="https://portal.queretaro.gob.mx/ShowAs.aspx?Nombre=1091025171_Informe_Final_Viaticos.pdf&amp;Ruta=Uploads/Formato_Art66FXXIII/1091025171_Informe_Final_Viaticos.pdf"/>
    <hyperlink ref="X73" r:id="rId233" display="https://portal.queretaro.gob.mx/ShowAs.aspx?Nombre=2011719245_Contestacion_Viaticos.pdf&amp;Ruta=Uploads/Formato_Art66FXXIII/2011719245_Contestacion_Viaticos.pdf"/>
    <hyperlink ref="Z73" r:id="rId234" display="https://portal.queretaro.gob.mx/ShowAs.aspx?Nombre=1025643235_Plan_de_Prevencion_y_Rendicion_de_Cuentas.pdf&amp;Ruta=Uploads/Formato_Art66FLXVII_2/1025643235_Plan_de_Prevencion_y_Rendicion_de_Cuentas.pdf"/>
    <hyperlink ref="Q74" r:id="rId235" display="https://portal.queretaro.gob.mx/generaImagen.aspx?ServerUploads=&amp;p=/Formato_Art66FXXIII/1797294909_notificacion_de_resultados.pdf"/>
    <hyperlink ref="S74" r:id="rId236" display="https://portal.queretaro.gob.mx/generaImagen.aspx?ServerUploads=&amp;p=/Formato_Art66FXXIII/97943109_02_recomendaciones.pdf"/>
    <hyperlink ref="T74" r:id="rId237" display="https://portal.queretaro.gob.mx/generaImagen.aspx?ServerUploads=&amp;p=/Formato_Art66FXXIII/1070250084_informe_de_resultados.pdf"/>
    <hyperlink ref="Z74" r:id="rId238" display="https://portal.queretaro.gob.mx/ShowAs.aspx?Nombre=1430120643_PRECU_Resumen_2022.pdf&amp;Ruta=Uploads/Formato_Art66FXXIII/1430120643_PRECU_Resumen_2022.pdf"/>
    <hyperlink ref="Q75" r:id="rId239" display="https://portal.queretaro.gob.mx/ShowAs.aspx?Nombre=1159182384_OFICIO_NOTIFICACION_INFORME_DE_RESULTADOS.pdf&amp;Ruta=Uploads/Formato_Art66FXXIII/1159182384_OFICIO_NOTIFICACION_INFORME_DE_RESULTADOS.pdf"/>
    <hyperlink ref="S75" r:id="rId240" display="https://portal.queretaro.gob.mx/ShowAs.aspx?Nombre=985846831_INFORME_FINAL.pdf&amp;Ruta=Uploads/Formato_Art66FXXIII/985846831_INFORME_FINAL.pdf"/>
    <hyperlink ref="T75" r:id="rId241" display="https://portal.queretaro.gob.mx/ShowAs.aspx?Nombre=985846831_INFORME_FINAL.pdf&amp;Ruta=Uploads/Formato_Art66FXXIII/985846831_INFORME_FINAL.pdf"/>
    <hyperlink ref="Z75" r:id="rId242" display="https://portal.queretaro.gob.mx/ShowAs.aspx?Nombre=1753296940_plan_de_auditorias_2022_autorizado.xlsx&amp;Ruta=Uploads/Formato_Art66FXXIII/1753296940_plan_de_auditorias_2022_autorizado.xlsx"/>
    <hyperlink ref="Q76" r:id="rId243" display="https://informe.asf.gob.mx/Documentos/Auditorias/2021_1480_a.pdf"/>
    <hyperlink ref="T76" r:id="rId244" display="https://informe.asf.gob.mx/Documentos/Auditorias/2021_1480_a.pdf"/>
    <hyperlink ref="Q77" r:id="rId245" display="https://portal.queretaro.gob.mx/ShowAs.aspx?Nombre=1055978698_SF_OIC_296_2022_AUD_9-2022.pdf&amp;Ruta=Uploads/Formato_Art66FXXIII/1055978698_SF_OIC_296_2022_AUD_9-2022.pdf"/>
    <hyperlink ref="T77" r:id="rId246" display="https://portal.queretaro.gob.mx/ShowAs.aspx?Nombre=1055978698_SF_OIC_296_2022_AUD_9-2022.pdf&amp;Ruta=Uploads/Formato_Art66FXXIII/1055978698_SF_OIC_296_2022_AUD_9-2022.pdf"/>
    <hyperlink ref="Z77" r:id="rId247" display="https://portal.queretaro.gob.mx/ShowAs.aspx?Nombre=78400460_PRECU_2022.pdf&amp;Ruta=Uploads/Formato_Art66FXXIII/78400460_PRECU_2022.pdf"/>
    <hyperlink ref="Q78" r:id="rId248" display="https://informe.asf.gob.mx/Documentos/Auditorias/2021_1497_a.pdf"/>
    <hyperlink ref="T78" r:id="rId249" display="https://informe.asf.gob.mx/Documentos/Auditorias/2021_1497_a.pdf"/>
    <hyperlink ref="Q79" r:id="rId250" display="https://portal.queretaro.gob.mx/ShowAs.aspx?Nombre=290022218_SF_OIC_241_2022_AUD_5-2022.pdf&amp;Ruta=Uploads/Formato_Art66FXXIII/290022218_SF_OIC_241_2022_AUD_5-2022.pdf"/>
    <hyperlink ref="T79" r:id="rId251" display="https://portal.queretaro.gob.mx/ShowAs.aspx?Nombre=290022218_SF_OIC_241_2022_AUD_5-2022.pdf&amp;Ruta=Uploads/Formato_Art66FXXIII/290022218_SF_OIC_241_2022_AUD_5-2022.pdf"/>
    <hyperlink ref="Z79" r:id="rId252" display="https://portal.queretaro.gob.mx/ShowAs.aspx?Nombre=78400460_PRECU_2022.pdf&amp;Ruta=Uploads/Formato_Art66FXXIII/78400460_PRECU_2022.pdf"/>
    <hyperlink ref="Q80" r:id="rId253" display="https://portal.queretaro.gob.mx/ShowAs.aspx?Nombre=154567708_Informe_Gastos_de_Mantenimiento_TESTADO.pdf&amp;Ruta=Uploads/Formato_Art66FXXIII/154567708_Informe_Gastos_de_Mantenimiento_TESTADO.pdf"/>
    <hyperlink ref="S80" r:id="rId254" display="https://portal.queretaro.gob.mx/ShowAs.aspx?Nombre=154567708_Informe_Gastos_de_Mantenimiento_TESTADO.pdf&amp;Ruta=Uploads/Formato_Art66FXXIII/154567708_Informe_Gastos_de_Mantenimiento_TESTADO.pdf"/>
    <hyperlink ref="X80" r:id="rId255" display="https://portal.queretaro.gob.mx/ShowAs.aspx?Nombre=1918339184_Contestacion_Gastos_de_Mantenimiento.pdf&amp;Ruta=Uploads/Formato_Art66FXXIII/1918339184_Contestacion_Gastos_de_Mantenimiento.pdf"/>
    <hyperlink ref="Z80" r:id="rId256" display="https://portal.queretaro.gob.mx/ShowAs.aspx?Nombre=1025643235_Plan_de_Prevencion_y_Rendicion_de_Cuentas.pdf&amp;Ruta=Uploads/Formato_Art66FLXVII_2/1025643235_Plan_de_Prevencion_y_Rendicion_de_Cuenta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5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20:06:51Z</dcterms:created>
  <dc:creator>Apache POI</dc:creator>
  <dc:description/>
  <dc:language>en-US</dc:language>
  <cp:lastModifiedBy>LENOVO</cp:lastModifiedBy>
  <dcterms:modified xsi:type="dcterms:W3CDTF">2023-06-14T20:38:41Z</dcterms:modified>
  <cp:revision>0</cp:revision>
  <dc:subject/>
  <dc:title/>
</cp:coreProperties>
</file>