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E$88</definedName>
    <definedName function="false" hidden="false" name="Hidden_15" vbProcedure="false">Hidden_1!$A$1:$A$2</definedName>
    <definedName function="false" hidden="false" name="Hidden_22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960">
  <si>
    <t xml:space="preserve">51964</t>
  </si>
  <si>
    <t xml:space="preserve">TÍTULO</t>
  </si>
  <si>
    <t xml:space="preserve">NOMBRE CORTO</t>
  </si>
  <si>
    <t xml:space="preserve">DESCRIPCIÓN</t>
  </si>
  <si>
    <t xml:space="preserve">Resultados de auditorías realizadas</t>
  </si>
  <si>
    <t xml:space="preserve">LTAIPEQArt66FraccXXIII</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87763</t>
  </si>
  <si>
    <t xml:space="preserve">487773</t>
  </si>
  <si>
    <t xml:space="preserve">487774</t>
  </si>
  <si>
    <t xml:space="preserve">487755</t>
  </si>
  <si>
    <t xml:space="preserve">487756</t>
  </si>
  <si>
    <t xml:space="preserve">487772</t>
  </si>
  <si>
    <t xml:space="preserve">487757</t>
  </si>
  <si>
    <t xml:space="preserve">487758</t>
  </si>
  <si>
    <t xml:space="preserve">487759</t>
  </si>
  <si>
    <t xml:space="preserve">487760</t>
  </si>
  <si>
    <t xml:space="preserve">487761</t>
  </si>
  <si>
    <t xml:space="preserve">487775</t>
  </si>
  <si>
    <t xml:space="preserve">487764</t>
  </si>
  <si>
    <t xml:space="preserve">487782</t>
  </si>
  <si>
    <t xml:space="preserve">487765</t>
  </si>
  <si>
    <t xml:space="preserve">487768</t>
  </si>
  <si>
    <t xml:space="preserve">487783</t>
  </si>
  <si>
    <t xml:space="preserve">487767</t>
  </si>
  <si>
    <t xml:space="preserve">487780</t>
  </si>
  <si>
    <t xml:space="preserve">487777</t>
  </si>
  <si>
    <t xml:space="preserve">487766</t>
  </si>
  <si>
    <t xml:space="preserve">487762</t>
  </si>
  <si>
    <t xml:space="preserve">571405</t>
  </si>
  <si>
    <t xml:space="preserve">487769</t>
  </si>
  <si>
    <t xml:space="preserve">487778</t>
  </si>
  <si>
    <t xml:space="preserve">487784</t>
  </si>
  <si>
    <t xml:space="preserve">487771</t>
  </si>
  <si>
    <t xml:space="preserve">487779</t>
  </si>
  <si>
    <t xml:space="preserve">487770</t>
  </si>
  <si>
    <t xml:space="preserve">487776</t>
  </si>
  <si>
    <t xml:space="preserve">48778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Nombre de la persona servidora pública y/o área del sujeto obligado responsable o encargada de recibir los resultados</t>
  </si>
  <si>
    <t xml:space="preserve">ESTE CRITERIO APLICA A PARTIR DEL 01/04/2023 -&gt; Sexo (catálogo)</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01 de enero al 31 de diciembre de 2022</t>
  </si>
  <si>
    <t xml:space="preserve">Auditoría interna</t>
  </si>
  <si>
    <t xml:space="preserve">Cumplimiento</t>
  </si>
  <si>
    <t xml:space="preserve">SECON/OIC-OM/AUD 01-2023</t>
  </si>
  <si>
    <t xml:space="preserve">Órgano Interno de Control de la Oficialía Mayor</t>
  </si>
  <si>
    <t xml:space="preserve">OICOM/023/2023</t>
  </si>
  <si>
    <t xml:space="preserve">Que los procesos de adquisiciones de bienes y contratación de servicios que requieran las diferentes dependencias que conforman la Administración Pública centralizada del Poder Ejecutivo del Estado para el desempeño de sus funciones, se apeguen a los términos de la normatividad aplicable en la materia.</t>
  </si>
  <si>
    <t xml:space="preserve">Procesos de Contratación de Invitaciones Restringidas y Licitaciones Públicas Nacionales</t>
  </si>
  <si>
    <t xml:space="preserve">Artículo 19 fracción III y XI, artículo 23 fracciones VI y VII de la Ley Orgánica del Poder Ejecutivo del Estado de Querétaro, publicada el 17 de diciembre de 2008;  artículos 5 y 61 de la Ley para el Manejo de los Recursos Públicos del Estado de Querétaro publicada el 20 de diciembre de 2014; artículo 20 del Reglamento Interior de la Oficialía Mayor del Poder Ejecutivo del Estado de Querétaro publicado el 07 de octubre de 2021, artículo 3 fracción VIII, 4 apartado C, 36 y 37 fracciones VIII, IX, XIII, XXVIII; artículo 40 fracciones I, III, IV, XIV, XVI, XVII, XVIII, XIX, XX, XXIII, XXIV y XXV del Reglamento Interior de la Secretaría de la Contraloría del Poder Ejecutivo del Estado de Querétaro publicado el 17 de julio de 2017</t>
  </si>
  <si>
    <t xml:space="preserve">OICOM/093/2023</t>
  </si>
  <si>
    <t xml:space="preserve">https://portal.queretaro.gob.mx/ShowAs.aspx?Nombre=2049049293_OficioInformeAuditoria01.pdf&amp;Ruta=Uploads/Formato_Art66FXXIII/2049049293_OficioInformeAuditoria01.pdf</t>
  </si>
  <si>
    <t xml:space="preserve">https://portal.queretaro.gob.mx/ShowAs.aspx?Nombre=828350564_InformeResultadosAuditoria01.pdf&amp;Ruta=Uploads/Formato_Art66FXXIII/828350564_InformeResultadosAuditoria01.pdf</t>
  </si>
  <si>
    <t xml:space="preserve">M. en A. Edith Luque Hernández</t>
  </si>
  <si>
    <t xml:space="preserve">Este dato no se requiere para este periodo, de conformidad con las últimas modificaciones a los Lineamientos Técnicos Generales, aprobadas por el Pleno del Consejo Nacional del Sistema Nacional de Transparencia.</t>
  </si>
  <si>
    <t xml:space="preserve">https://portal.queretaro.gob.mx/ShowAs.aspx?Nombre=2087441641_ProgramaAuditoriaOICOM2023.pdf&amp;Ruta=Uploads/Formato_Art66FXXIII/2087441641_ProgramaAuditoriaOICOM2023.pdf</t>
  </si>
  <si>
    <t xml:space="preserve">En la columna "Número de oficio de solicitud de información adicional" no se agrega información debido a que no se realizó solicitud de información adicional. En las columnas "Por rubro sujeto a revisión, especificar hallazgos", "Hipervínculo a las recomendaciones hechas", "Tipo de acción determinada por el órgano fiscalizador", "Total de solventaciones y/o aclaraciones realizadas",  "Hipervínculo al informe sobre las aclaraciones realizadas por el sujeto obligado, en su caso" y "Total de acciones por solventar", no se determinaron observaciones en la presente auditoría.</t>
  </si>
  <si>
    <t xml:space="preserve">del 18/ 11/2022 al 23/12/2022</t>
  </si>
  <si>
    <t xml:space="preserve">Específica</t>
  </si>
  <si>
    <t xml:space="preserve">SECON/OIC/SEDEA/AUD-05/2022</t>
  </si>
  <si>
    <t xml:space="preserve">Órgano Interno de Control de la Secretaría de Desarrollo Agropecuario/ Secretaría de la Contraloría</t>
  </si>
  <si>
    <t xml:space="preserve">SDA/OIC/173/2022</t>
  </si>
  <si>
    <t xml:space="preserve">SDA/OIC/179/2022</t>
  </si>
  <si>
    <t xml:space="preserve">SDA/OIC/182/2022</t>
  </si>
  <si>
    <t xml:space="preserve">Verificar el programa denominado “Componente IV Administración de Riesgos (2021-00391-00392) (Seguro Pecuario y Agrícola Catastrófico 2021) (Programa de Fomento al Desarrollo Agropecuario, Forestal y Pesca 2017-2021)”,</t>
  </si>
  <si>
    <t xml:space="preserve">Aportación estatal, ejercicio 2021, Auditoría Interna</t>
  </si>
  <si>
    <t xml:space="preserve">Artículo 23 fracciones VI, VII, XI segundo, tercero, cuarto y penúltimo párrafo y XXIII de la Ley Orgánica del Poder Ejecutivo del Estado de Querétaro. Artículo 37 fracciones VIII, IX, XIII y XIV del Reglamento Interior de la Secretaría de la Contraloría. Artículos 5 y 61 de la Ley para el Manejo de los Recursos Públicos del Estado de Querétaro.</t>
  </si>
  <si>
    <t xml:space="preserve">SDA/OIC/197/2022</t>
  </si>
  <si>
    <t xml:space="preserve">https://portal.queretaro.gob.mx/generaImagen.aspx?ServerUploads=&amp;p=/Formato_Art66FXXIII/1797294909_notificacion_de_resultados.pdf</t>
  </si>
  <si>
    <t xml:space="preserve">2 Recomendaciones</t>
  </si>
  <si>
    <t xml:space="preserve">https://portal.queretaro.gob.mx/generaImagen.aspx?ServerUploads=&amp;p=/Formato_Art66FXXIII/97943109_02_recomendaciones.pdf</t>
  </si>
  <si>
    <t xml:space="preserve">https://portal.queretaro.gob.mx/generaImagen.aspx?ServerUploads=&amp;p=/Formato_Art66FXXIII/1070250084_informe_de_resultados.pdf</t>
  </si>
  <si>
    <t xml:space="preserve">Se realizaron las acciones correspondientes a cada una de las recomendaciones emitidas.</t>
  </si>
  <si>
    <t xml:space="preserve">Ing. Rosendo Anaya Aguilar.  Secretario de Desarrollo Agropecuario</t>
  </si>
  <si>
    <t xml:space="preserve">https://portal.queretaro.gob.mx/ShowAs.aspx?Nombre=1907625358_SDA-OIC-009-2023_AUS_03.pdf&amp;Ruta=Uploads/Formato_Art66FXXIII/1907625358_SDA-OIC-009-2023_AUS_03.pdf</t>
  </si>
  <si>
    <t xml:space="preserve">https://portal.queretaro.gob.mx/ShowAs.aspx?Nombre=1430120643_PRECU_Resumen_2022.pdf&amp;Ruta=Uploads/Formato_Art66FXXIII/1430120643_PRECU_Resumen_2022.pdf</t>
  </si>
  <si>
    <t xml:space="preserve">Órgano Interno de Control de la Secretaría de Desarrollo Agropecuario</t>
  </si>
  <si>
    <t xml:space="preserve">Esta auditoría no generó ninguna observación. Total de solventaciones y/o aclaraciones realizadas: se atendieron las 2 recomendaciones realizadas.</t>
  </si>
  <si>
    <t xml:space="preserve">del 23/01/23 al 23/02/23</t>
  </si>
  <si>
    <t xml:space="preserve">SECON/OIC/SEDEA/AUD-01/2023</t>
  </si>
  <si>
    <t xml:space="preserve">SDA/OIC/005/2023</t>
  </si>
  <si>
    <t xml:space="preserve">SDA/OIC/014/2023</t>
  </si>
  <si>
    <t xml:space="preserve">SDA/OIC/018/2023</t>
  </si>
  <si>
    <t xml:space="preserve">Verificar el programa “Componente V Infraestructura Productiva (2022-00377) Apoyo para construcción y rehabilitación de infraestructura para el almacenamiento de agua (Programa Institucional “Fomento al Desarrollo Integral Agroalimentario, Rural y Forestal” 2021-2027)”</t>
  </si>
  <si>
    <t xml:space="preserve">Aportación estatal, ejercicio 2022, Auditoría Interna</t>
  </si>
  <si>
    <t xml:space="preserve">SDA/OIC/020/2023</t>
  </si>
  <si>
    <t xml:space="preserve">https://portal.queretaro.gob.mx/ShowAs.aspx?Nombre=412458976_LECTURA_DE_RESULTADOS.pdf&amp;Ruta=Uploads/Formato_Art66FXXIII/412458976_LECTURA_DE_RESULTADOS.pdf</t>
  </si>
  <si>
    <t xml:space="preserve">3 Observaciones</t>
  </si>
  <si>
    <t xml:space="preserve">https://portal.queretaro.gob.mx/ShowAs.aspx?Nombre=1993103610_OBSERVACIONES.pdf&amp;Ruta=Uploads/Formato_Art66FXXIII/1993103610_OBSERVACIONES.pdf</t>
  </si>
  <si>
    <t xml:space="preserve">https://portal.queretaro.gob.mx/ShowAs.aspx?Nombre=1173118063_INFORME_DE_RESULTADOS.pdf&amp;Ruta=Uploads/Formato_Art66FXXIII/1173118063_INFORME_DE_RESULTADOS.pdf</t>
  </si>
  <si>
    <t xml:space="preserve">Se determino en base al Informe Final numero  SDA/OIC/038/2023 del 02 de mayo de 2023, donde se concluye que de las 3 (tres) observaciones determinadas 1(una) fue solventada, y 2(dos) no fueron solventadas</t>
  </si>
  <si>
    <t xml:space="preserve">https://portal.queretaro.gob.mx/ShowAs.aspx?Nombre=1266004899_INF_FINAL_AUD_01.pdf&amp;Ruta=Uploads/Formato_Art66FXXIII/1266004899_INF_FINAL_AUD_01.pdf</t>
  </si>
  <si>
    <t xml:space="preserve">https://portal.queretaro.gob.mx/ShowAs.aspx?Nombre=356313654_PROYECTO_EJECUTIVO_2023.pdf&amp;Ruta=Uploads/Formato_Art66FXXIII/356313654_PROYECTO_EJECUTIVO_2023.pdf</t>
  </si>
  <si>
    <t xml:space="preserve">Esta auditoría generó 3 (tres) observaciones.  Total de solventaciones y/o aclaraciones realizadas: Se determino en base al Informe Final numero  SDA/OIC/038/2023 del 02 de mayo de 2023, donde se concluye que de las 3 (tres) observaciones determinadas 1(una) fue solventada, y 2(dos) no fueron solventadas, las cuales fueron turnadas a la Dirección de Investigación de la Secretaría de la Contraloría con numero de oficio SDA/OIC/044/2023 del 12 de mayo de 2023, para el inicio de la investigación correspondiente, por lo que la Dirección de Investigación de la Secretaría de la Contraloría informa del inicio cuaderno de investigación SC/DI/CAI/058/2023 con oficio numero SC/SUB/DI/01280/2023 del 05 de junio del 2023 para su determinación correspondiente</t>
  </si>
  <si>
    <t xml:space="preserve">Enero-Diciembre</t>
  </si>
  <si>
    <t xml:space="preserve">Financiera y de Cumplimiento</t>
  </si>
  <si>
    <t xml:space="preserve">SECON/OIC-SEDESU/AUD 05-2022</t>
  </si>
  <si>
    <t xml:space="preserve">Órgano Interno de Control de la Secretaría de Desarrollo Sustentable</t>
  </si>
  <si>
    <t xml:space="preserve">SEDESU/OIC/063/2022</t>
  </si>
  <si>
    <t xml:space="preserve">Corroborar que el destino, el registro financiero y la comprobación de los recursos asignados al Programa de Recuperación Económica del Estado de Querétaro, se realice de conformidad con los lineamientos establecidos y de manera transparente</t>
  </si>
  <si>
    <t xml:space="preserve">Listado de apoyos otorgados durante el ejercicio 2021, a través del Programa de Recuperación Económica del Estado de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Lineamientos del Programa de Recuperación Económica del Estado de Querétaro.</t>
  </si>
  <si>
    <t xml:space="preserve">SEDESU/OIC/074/2022</t>
  </si>
  <si>
    <t xml:space="preserve">https://portal.queretaro.gob.mx/ShowAs.aspx?Nombre=279805230_66XXIII-4T-SEDESU22-OFRES-RECUPERACION.pdf&amp;Ruta=Uploads/Formato_Art66FXXIII/279805230_66XXIII-4T-SEDESU22-OFRES-RECUPERACION.pdf</t>
  </si>
  <si>
    <t xml:space="preserve">1. Deficiencias de control interno en la gestión adminsitrativa del Programa de Recuperación Económica del Estado de Querétaro
2. Incumplimiento de los lineamientos del Programa de Recuperación Económica del Estado de Querétaro</t>
  </si>
  <si>
    <t xml:space="preserve">https://portal.queretaro.gob.mx/ShowAs.aspx?Nombre=1193615260_66XXIII-4T-SEDESU22-RESULTADOS-RECUPERACION.pdf&amp;Ruta=Uploads/Formato_Art66FXXIII/1193615260_66XXIII-4T-SEDESU22-RESULTADOS-RECUPERACION.pdf</t>
  </si>
  <si>
    <t xml:space="preserve">https://sedesu2.queretaro.gob.mx/transparencia/oic/66XXIII-1T-SEDESU2023-FINAL-RECUPERACION.pdf</t>
  </si>
  <si>
    <t xml:space="preserve">Observaciones preventivas y correctivas</t>
  </si>
  <si>
    <t xml:space="preserve">Subsecretaría de Desarrollo Económico</t>
  </si>
  <si>
    <t xml:space="preserve">https://sedesu2.queretaro.gob.mx/transparencia/oic/66XXIII-1T-SEDESU2023-SOLVENTACION-RECUPERACION.pdf</t>
  </si>
  <si>
    <t xml:space="preserve">https://sedesu2.queretaro.gob.mx/transparencia/oic/66XXIII-1T-SEDESU2023-PROYECTO.pdf</t>
  </si>
  <si>
    <t xml:space="preserve">No se solicitó información adicional. 
Se testan datos en los archivos Informe de aclaraciones,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SECON/OIC-SEDESU/AUD 02-2023</t>
  </si>
  <si>
    <t xml:space="preserve">SEDESU/OIC/026/2023</t>
  </si>
  <si>
    <t xml:space="preserve">Que el destino, el registro financiero y la comprobación de los recursos asignados al Fondo del ejercicio fiscal 2022, se realice de conformidad con los lineamientos establecidos y de manera transparente</t>
  </si>
  <si>
    <t xml:space="preserve">Listado de apoyos otorgados en el ejercicio 2022 a través del “Fondo para la Protección Ambiental y el Desarrollo Sustentable en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Acuerdo por el que se establece el Fondo para la Protección Ambiental y el Desarrollo Sustentable en Querétaro, asi como sus Reglas de operación correspondientes al ejercicio fiscal 2022.</t>
  </si>
  <si>
    <t xml:space="preserve">SEDESU/OIC/034/2023</t>
  </si>
  <si>
    <t xml:space="preserve">https://portal.queretaro.gob.mx/ShowAs.aspx?Nombre=1590048543_66XXIII-2T-SEDESU23-OFRESULTADOSMA.pdf&amp;Ruta=Uploads/Formato_Art66FXXIII/1590048543_66XXIII-2T-SEDESU23-OFRESULTADOSMA.pdf</t>
  </si>
  <si>
    <t xml:space="preserve">1. Deficiencias de control interno en la gestión administrativa del Fondo para la Protección Ambiental y el Desarrollo Sustentable en Querétaro</t>
  </si>
  <si>
    <t xml:space="preserve">https://portal.queretaro.gob.mx/ShowAs.aspx?Nombre=101605677_66XXIII-2T-SEDESU23-RESULTADOSMA.pdf&amp;Ruta=Uploads/Formato_Art66FXXIII/101605677_66XXIII-2T-SEDESU23-RESULTADOSMA.pdf</t>
  </si>
  <si>
    <t xml:space="preserve">https://portal.queretaro.gob.mx/ShowAs.aspx?Nombre=476733286_66XXIII-2T-SEDESU23-FINALMA.pdf&amp;Ruta=Uploads/Formato_Art66FXXIII/476733286_66XXIII-2T-SEDESU23-FINALMA.pdf</t>
  </si>
  <si>
    <t xml:space="preserve">Subsecretaría del Medio Ambiente</t>
  </si>
  <si>
    <t xml:space="preserve">https://portal.queretaro.gob.mx/ShowAs.aspx?Nombre=1953110792_66XXIII-2T-SEDESU23-ACLARACIONESMA.pdf&amp;Ruta=Uploads/Formato_Art66FXXIII/1953110792_66XXIII-2T-SEDESU23-ACLARACIONESMA.pdf</t>
  </si>
  <si>
    <t xml:space="preserve">No se solicitó información adicional.</t>
  </si>
  <si>
    <t xml:space="preserve">SECON/OIC-SEDESU/AUD 01-2023</t>
  </si>
  <si>
    <t xml:space="preserve">SEDESU/OIC/001/2023</t>
  </si>
  <si>
    <t xml:space="preserve">Que los apoyos otorgados se destinen únicamente al cumplimiento de los objetivos establecidos en los lineamientos aplicables al ejercicio 2022, mediante la revisión del otorgamiento de apoyos, el registro presupuestal, la comprobación de recursos y el uso transparente de los mismos</t>
  </si>
  <si>
    <t xml:space="preserve">Listado de apoyos otorgados en el ejercicio 2022 a través del “Programa para la Competitividad de las Empresas en el Estado de Querétaro”</t>
  </si>
  <si>
    <t xml:space="preserve">Ley Órganica del Poder Ejecutivo del Estado de Querétaro, Ley para el Manejo de los Recursos Públicos del Estado de Querétaro, Ley General de Transparencia y Acceso a la Información Pública, Reglamento Interior de la Secretaría de la Contraloría del Poder Ejecutivo del Estado de Querétaro y Lineamientos del Programa para la Competitividad de las Empresas en el Estado de Querétaro para el ejercicio fiscal 2022.</t>
  </si>
  <si>
    <t xml:space="preserve">SEDESU/OIC/009/2023</t>
  </si>
  <si>
    <t xml:space="preserve">https://sedesu2.queretaro.gob.mx/transparencia/oic/66XXIII-1T-SEDESU2023-OFRESUL-COMPETITIVIDAD.pdf</t>
  </si>
  <si>
    <t xml:space="preserve">1. Deficiencias de control interno en la gestión administrativa del Programa para la Competitividad de las Empresas en el Estado de Querétaro.
2. Incumplimiento de los lineamientos del Programa para la Competitividad de las Empresas en el Estado de Querétaro.
3. Incumplimiento de las disposiciones establecidas en la Ley General de Transparencia y Acceso a la Información Pública, en relación con la Ley de Transparencia y Acceso a la Información Pública del Estado de Querétaro.</t>
  </si>
  <si>
    <t xml:space="preserve">https://portal.queretaro.gob.mx/ShowAs.aspx?Nombre=1185184523_66XXIII-1T-SEDESU23-OBSERV-COMPETITIVIDAD.pdf&amp;Ruta=Uploads/Formato_Art66FXXIII/1185184523_66XXIII-1T-SEDESU23-OBSERV-COMPETITIVIDAD.pdf</t>
  </si>
  <si>
    <t xml:space="preserve">https://portal.queretaro.gob.mx/ShowAs.aspx?Nombre=2122640120_66XXIII-2T-SEDESU23-FINALCOMPETITIVIDAD.pdf&amp;Ruta=Uploads/Formato_Art66FXXIII/2122640120_66XXIII-2T-SEDESU23-FINALCOMPETITIVIDAD.pdf</t>
  </si>
  <si>
    <t xml:space="preserve">Dirección de Apoyo a las Pequeñas y Medianas Empresas</t>
  </si>
  <si>
    <t xml:space="preserve">https://portal.queretaro.gob.mx/ShowAs.aspx?Nombre=776647380_66XXIII-2T-SEDESU23-ACLARACIONESPYMES.pdf&amp;Ruta=Uploads/Formato_Art66FXXIII/776647380_66XXIII-2T-SEDESU23-ACLARACIONESPYMES.pdf</t>
  </si>
  <si>
    <t xml:space="preserve">No se solicitó información adicional. 
Se testan datos en el archivo Informe final,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Del 1° de enero al 31 de diciembre de 2022</t>
  </si>
  <si>
    <t xml:space="preserve">De Cumplimiento</t>
  </si>
  <si>
    <t xml:space="preserve">SECON/OIC/SEDEQ/AUD 01-2023</t>
  </si>
  <si>
    <t xml:space="preserve">Organo Interno de Control de la Secretaria de Educacion</t>
  </si>
  <si>
    <t xml:space="preserve">SE/OIC/007/2023</t>
  </si>
  <si>
    <t xml:space="preserve">Que el ejercicio de los recursos provenientes de las multas electorales cumplan con los requisitos señalados en la Ley Electoral del Estado de Querétaro, Leyes Generales y demás normatividad aplicable.</t>
  </si>
  <si>
    <t xml:space="preserve">Recursos Públicos provenientes de Multas Electorales Ejercicio 2022</t>
  </si>
  <si>
    <t xml:space="preserve">Ley Organica del Poder Ejecutivo del Estado de Queretaro, Normatividad para la Administración del Presupuesto de Egresos, Ley para el Manejo de los Recursos Publicos del Estado de Queretaro Decreto de Creación y Decreto que reforma el Decreto por el que se crea el CONCYTEQ,  Reglamento Interior del CONCYTEQ, Manual de Organización, Manual de Contabilidad Gubernamental del CONCYTEQ, entre otros.</t>
  </si>
  <si>
    <t xml:space="preserve">SE/OIC/089/2023</t>
  </si>
  <si>
    <t xml:space="preserve">https://portal.queretaro.gob.mx/generaImagen.aspx?ServerUploads=&amp;p=/Formato_Art66FXXIII/1958622289_Auditoria_01-23-Oficio_SE-OIC-089-23_Notificacion_de_Resultados.pdf</t>
  </si>
  <si>
    <t xml:space="preserve">Pago de gastos por concepto de viáticos en el extranjero que no cuentan con los documentos originales que acrediten y comprueben la erogación  por la cantidad de $34,459.28</t>
  </si>
  <si>
    <t xml:space="preserve">https://portal.queretaro.gob.mx/generaImagen.aspx?ServerUploads=&amp;p=/Formato_Art66FXXIII/420799356_Auditoria_01-23_Recomendaciones.pdf</t>
  </si>
  <si>
    <t xml:space="preserve">https://portal.queretaro.gob.mx/generaImagen.aspx?ServerUploads=&amp;p=/Formato_Art66FXXIII/1095957387_Auditoria_01-23_Informe-Auditoria.pdf</t>
  </si>
  <si>
    <t xml:space="preserve">Corresponden principalmente a la implementación de acciones tendientes a fortalecer el control interno, aclarar, comprobar, justificar o reintegrar el importe observado por la cantidad de $34,459.28, asimismo contar a la brevedad, con la actualización de su Rglamento Interior y Manual de Organización; asi como elaborar su Manual de Procedimientos y someterlo a la Junta Directiva del CONCYTEQ para su aprobacipon y posterior publicación, y de esta manera delimitar las responsabilidades, cubrir las áreas de oportunidad existentes y propiciar que el desempeño de cada una de las actividades sea eficaz y se realice de forma eficiente.</t>
  </si>
  <si>
    <t xml:space="preserve">C.P. Edson Lepe Zepeda/Jefe del Área Contable del CONCYTEQ</t>
  </si>
  <si>
    <t xml:space="preserve">https://portal.queretaro.gob.mx/generaImagen.aspx?ServerUploads=&amp;p=/Formato_Art66FXXIII/1188182759_Auditoria_01-23_OF-CONCYTEQ-023-2023_Respuesta_Observacion.pdf</t>
  </si>
  <si>
    <t xml:space="preserve">https://portal.queretaro.gob.mx/generaImagen.aspx?ServerUploads=&amp;p=/Formato_Art66FXXIII/1054500229_Auditoria_01-23_NOPRECE_23_Auditoria.pdf</t>
  </si>
  <si>
    <t xml:space="preserve">Órgano Interno de Control de la Secretaría de Educación</t>
  </si>
  <si>
    <t xml:space="preserve">En el informe de Resultados aparece la Auditoría con el número OIC/SEDEQ/08-20 por un error involuntario, sin embargo se aclara que el número correcto de la Auditoría es: SECON/OIC/SEDEQ/AUD 01-2023.</t>
  </si>
  <si>
    <t xml:space="preserve">SECON/OIC-SEGOB/AUD 01-2023</t>
  </si>
  <si>
    <t xml:space="preserve">Órgano Interno de Control de la Secretaría de Gobierno del Poder Ejecutivo del Estado de Querétaro</t>
  </si>
  <si>
    <t xml:space="preserve">SG/OIC/00033/2023</t>
  </si>
  <si>
    <t xml:space="preserve">Que el Sistema Estatal cumpla con las disposiciones establecidas en la Ley de los Derechos de las Niñas, Niños y Adolescentes del Estado de Querétaro y demás disposiciones que le apliquen al desconcentrado respecto a la protección de niñas, niños y adolescentes. y que los actos administrativos que se efectúen,se hayan realizado a través de la autoridad competente.</t>
  </si>
  <si>
    <t xml:space="preserve">Cumplimiento de atribuciones.</t>
  </si>
  <si>
    <t xml:space="preserve">Artículos 124 de la Ley de los Derechos de las Niñas, Niños y Adolescentes del Estado de Querétaro, Articulos  23, fracción XXIII, de la Ley Orgánica del Poder Ejecutivo del Estado de Querétaro; Artículos 3, Fracción VIII, 4, inciso C, 37, fracciones I, II, VIII, IX, XIV, XIX y XXVIII, del Reglamento Interiror de la Secretaría de la Contraloría del Pode Ejecutivo del Estado de Querétaro, Artículos 9, Fracción VII y 30, del Reglamento Interior de la Secretaría de Gobierno.</t>
  </si>
  <si>
    <t xml:space="preserve">SG/OIC/00066/2023</t>
  </si>
  <si>
    <t xml:space="preserve">https://portal.queretaro.gob.mx/ShowAs.aspx?Nombre=663367076_Ofic_Inf_Res_SIPINA_(1)_(1).pdf&amp;Ruta=Uploads/Formato_Art66FXXIII/663367076_Ofic_Inf_Res_SIPINA_(1)_(1).pdf</t>
  </si>
  <si>
    <t xml:space="preserve">https://portal.queretaro.gob.mx/ShowAs.aspx?Nombre=624729063_Inf_Result_SIPINA_(1)_(1).pdf&amp;Ruta=Uploads/Formato_Art66FXXIII/624729063_Inf_Result_SIPINA_(1)_(1).pdf</t>
  </si>
  <si>
    <t xml:space="preserve">Berenice Alejandra Pérez Ortiz</t>
  </si>
  <si>
    <t xml:space="preserve">https://portal.queretaro.gob.mx/ShowAs.aspx?Nombre=1446091911_Progam_Aud_2023_(1)_-_copia.pdf&amp;Ruta=Uploads/Formato_Art66FXXIII/1446091911_Progam_Aud_2023_(1)_-_copia.pdf</t>
  </si>
  <si>
    <t xml:space="preserve">Órgano Interno de Control de la Secretaría de Gobierno</t>
  </si>
  <si>
    <t xml:space="preserve">El Número de oficio de solicitud de información adicional, Rubros sujetos a revisión, Por rubro sujeto a revisión, especificar hallazgos, Tipo de acción determinada por el órgano fiscalizador, Total de solventaciones y/o aclaraciones realizadas, Hipervínculo al informe sobre las aclaraciones realizadas por el sujeto obligado, en su caso, Total de acciones por solventar, no aplican para esta auditoría</t>
  </si>
  <si>
    <t xml:space="preserve">2022 y 2023</t>
  </si>
  <si>
    <t xml:space="preserve">Enero-marzo</t>
  </si>
  <si>
    <t xml:space="preserve">Financiera y de cumplimiento</t>
  </si>
  <si>
    <t xml:space="preserve">SECON/OIC-SDUOP/AUD 01-2023</t>
  </si>
  <si>
    <t xml:space="preserve">Órgano Interno de Control de la Secretaría de Desarrollo Urbano y Obras Públicas</t>
  </si>
  <si>
    <t xml:space="preserve">SDUOP/OIC/003/2023</t>
  </si>
  <si>
    <t xml:space="preserve">Verificar  el debido ejercicio de los recursos estatales aprobados a la obra</t>
  </si>
  <si>
    <t xml:space="preserve">Construcción de Paso Superior Vehicular en la intersección del Boulevard Bernardo Quintana y Av. Sombrerete, Municipio de Querétaro,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 Reglamento Interior de la Secretaría de Desarrollo Urbano y Obras Públicas.</t>
  </si>
  <si>
    <t xml:space="preserve">SDUOP/OIC-AUD/026/2023</t>
  </si>
  <si>
    <t xml:space="preserve">https://portal.queretaro.gob.mx/ShowAs.aspx?Nombre=1869996586_OFICIO_INFORME_RESULTADOS_AUD_01.pdf&amp;Ruta=Uploads/Formato_Art66FXXIII/1869996586_OFICIO_INFORME_RESULTADOS_AUD_01.pdf</t>
  </si>
  <si>
    <t xml:space="preserve">1. Cantidades pagadas no ejecutadas por $283,312.43 incluye I.V.A., y 2. Conceptos pagados que no cumplen con las especificaciones contratadas, por un monto de $366,458.35, I.V.A. incluido.</t>
  </si>
  <si>
    <t xml:space="preserve">https://portal.queretaro.gob.mx/ShowAs.aspx?Nombre=1630150618_CEDULAS_OBSERVACIONES_AUD_01.pdf&amp;Ruta=Uploads/Formato_Art66FXXIII/1630150618_CEDULAS_OBSERVACIONES_AUD_01.pdf</t>
  </si>
  <si>
    <t xml:space="preserve">https://portal.queretaro.gob.mx/ShowAs.aspx?Nombre=726423915_INFORME_FINAL_AUD-01.pdf&amp;Ruta=Uploads/Formato_Art66FXXIII/726423915_INFORME_FINAL_AUD-01.pdf</t>
  </si>
  <si>
    <t xml:space="preserve">Recomendaciones preventivas y recomendaciones correctivas</t>
  </si>
  <si>
    <t xml:space="preserve">Secretario de Desarrollo Urbano y Obras Públicas del Poder Ejecutivo del Estado de Querétaro.</t>
  </si>
  <si>
    <t xml:space="preserve">https://portal.queretaro.gob.mx/ShowAs.aspx?Nombre=87410179_RESPUESTA_DEL_SUJETO_OBLIGADO_AUD-01.pdf&amp;Ruta=Uploads/Formato_Art66FXXIII/87410179_RESPUESTA_DEL_SUJETO_OBLIGADO_AUD-01.pdf</t>
  </si>
  <si>
    <t xml:space="preserve">https://portal.queretaro.gob.mx/ShowAs.aspx?Nombre=407574859_Prog_Anual_Auditorias_SDUOP.pdf&amp;Ruta=Uploads/Formato_Art66FXXIII/407574859_Prog_Anual_Auditorias_SDUOP.pdf</t>
  </si>
  <si>
    <t xml:space="preserve">Órgano Interno de Control y Dirección Jurídica de la Secretaría de Desarrollo Urbano y Obras Públicas.</t>
  </si>
  <si>
    <t xml:space="preserve">Número de oficio de solicitud de información adicional: Al momento no ha habido solicitud de información adicional: Total de acciones por solventar: no aplica ya que las observaciones fueron solventadas.</t>
  </si>
  <si>
    <t xml:space="preserve">01 de enero de 2022 al 31 de diciembre del 2022</t>
  </si>
  <si>
    <t xml:space="preserve">SECON/OIC-CULTURA/AUD 01-23</t>
  </si>
  <si>
    <t xml:space="preserve">Organo Interno de Control de Secretaría de Cultura</t>
  </si>
  <si>
    <t xml:space="preserve">SC/OIC/001/2023</t>
  </si>
  <si>
    <t xml:space="preserve">Comprobar la aplicación de los recursos aprobados y ejercidos para estas activiades dentro del periodo</t>
  </si>
  <si>
    <t xml:space="preserve">Actividades artísticas en esapcios cuñlturales 2022</t>
  </si>
  <si>
    <t xml:space="preserve">Artículos 23 fracciones III, XI, XVIII y  XIX la Ley Orgánica Poder Ejecutivo Estado de Querétaro, 3 penúltimo párrafo, 37 fracción VIII Regto Interior Secretaría Contraloría Poder Ejvo Edo de Qro, 5 y 61 Ley Para el Manejo de los Recursos Públicos Edo Qro.</t>
  </si>
  <si>
    <t xml:space="preserve">SC/OIC/011/2023</t>
  </si>
  <si>
    <t xml:space="preserve">https://portal.queretaro.gob.mx/ShowAs.aspx?Nombre=2027086124_1320_001.pdf&amp;Ruta=Uploads/Formato_Art66FXXIII/2027086124_1320_001.pdf</t>
  </si>
  <si>
    <t xml:space="preserve">Unidad de Apoyo Adminsitrativo</t>
  </si>
  <si>
    <t xml:space="preserve">https://portal.queretaro.gob.mx/ShowAs.aspx?Nombre=553126373_PROG_ANUAL_AUDIT_2022.pdf&amp;Ruta=Uploads/Formato_Art66FXXIII/553126373_PROG_ANUAL_AUDIT_2022.pdf</t>
  </si>
  <si>
    <t xml:space="preserve">Unidad de Apoyo Administrativo de la Secretaría de Cultura</t>
  </si>
  <si>
    <t xml:space="preserve">Se dejan en blanco los criterios al no haber derivado observaciones y/o recomendaciones del resultado de la auditoría. </t>
  </si>
  <si>
    <t xml:space="preserve">financiera</t>
  </si>
  <si>
    <t xml:space="preserve">SECON OIC SF AUD 02 2023</t>
  </si>
  <si>
    <t xml:space="preserve">Órgano Interno de Control de la Secretaría de Finanzas</t>
  </si>
  <si>
    <t xml:space="preserve">SF OIC 00014 2023</t>
  </si>
  <si>
    <t xml:space="preserve">Identificar el cumplimiento de la normatividad respecto de  la aplicación de los recursos en materia de Fondos revolventes, Contratos de prestación de servicios, Adquisiciones y nómina en sus vertientes de custodia,  manejo, ejercicio y aplicación.</t>
  </si>
  <si>
    <t xml:space="preserve">fondos revolventes, contratos de prestación de servicios, adquisiciones y nómina</t>
  </si>
  <si>
    <t xml:space="preserve">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SF OIC 00090 2023</t>
  </si>
  <si>
    <t xml:space="preserve">https://portal.queretaro.gob.mx/ShowAs.aspx?Nombre=1188937242_SF_OIC_00090_2023_Entrega_resultados.pdf&amp;Ruta=Uploads/Formato_Art66FXXIII/1188937242_SF_OIC_00090_2023_Entrega_resultados.pdf</t>
  </si>
  <si>
    <t xml:space="preserve">1 observación y 5 recomendaciones</t>
  </si>
  <si>
    <t xml:space="preserve">https://portal.queretaro.gob.mx/ShowAs.aspx?Nombre=1043520003_VI._Acta_de_entrga_de_Resultados_aud_2.pdf&amp;Ruta=Uploads/Formato_Art66FXXIII/1043520003_VI._Acta_de_entrga_de_Resultados_aud_2.pdf</t>
  </si>
  <si>
    <t xml:space="preserve">https://portal.queretaro.gob.mx/ShowAs.aspx?Nombre=119964794_Inf_final_aud_2.pdf&amp;Ruta=Uploads/Formato_Art66FXXIII/119964794_Inf_final_aud_2.pdf</t>
  </si>
  <si>
    <t xml:space="preserve">María Eugenia Rivas Bobadilla</t>
  </si>
  <si>
    <t xml:space="preserve">Mujer</t>
  </si>
  <si>
    <t xml:space="preserve">https://portal.queretaro.gob.mx/ShowAs.aspx?Nombre=1825761503_Aclaraciones_Aud_2.pdf&amp;Ruta=Uploads/Formato_Art66FXXIII/1825761503_Aclaraciones_Aud_2.pdf</t>
  </si>
  <si>
    <t xml:space="preserve">https://portal.queretaro.gob.mx/ShowAs.aspx?Nombre=298538780_Programa_anual_de_auditoria.pdf&amp;Ruta=Uploads/Formato_Art66FXXIII/298538780_Programa_anual_de_auditoria.pdf</t>
  </si>
  <si>
    <t xml:space="preserve">Dirección Administrativa de la Secretaría de Finanzas</t>
  </si>
  <si>
    <t xml:space="preserve">No se requirió informe adicional por lo cual se deja en blanco, con fundamento en 74 fracción VI y 79 de la Constitución  Política de los Estados Unidos Mexicanos; 1,2,3,4 fracciones II, VIII, IX X, XI, XII, XVI, XVII, XVIII y XXX; 6, 9, 14 fracciones I, III y IV; 17 fracciones I, VI, VII, VIII, XI, XII,  XXII, XXVI,  XXVII y  XXVIII; 22, 23, 28, 29,50,51 y 67  y demás relativas a la Ley de Fiscalización  y Rendición de cuentas de la Federación ; 2, 3 y 12 fracción III del Reglamento Interior de la Auditoria Superior de la Federación.</t>
  </si>
  <si>
    <t xml:space="preserve">SECON OIC SF AUD 03 2023</t>
  </si>
  <si>
    <t xml:space="preserve">SF OIC 00024 2023</t>
  </si>
  <si>
    <t xml:space="preserve">Que los trámites catastrales del régimen condominal, se encuentren realizados en apego a los procedimientos internos autorizados, así como a la normatividad aplicable.</t>
  </si>
  <si>
    <t xml:space="preserve">Trámites catastrales del regimén condominal</t>
  </si>
  <si>
    <t xml:space="preserve">SF OIC 00087 2023</t>
  </si>
  <si>
    <t xml:space="preserve">https://portal.queretaro.gob.mx/ShowAs.aspx?Nombre=1462420778_SF-OIC-00087-2023_entrega_resultados.pdf&amp;Ruta=Uploads/Formato_Art66FXXIII/1462420778_SF-OIC-00087-2023_entrega_resultados.pdf</t>
  </si>
  <si>
    <t xml:space="preserve">1 observación y 1 recomendación</t>
  </si>
  <si>
    <t xml:space="preserve">https://portal.queretaro.gob.mx/ShowAs.aspx?Nombre=812922711_Acta__resultados__Aud._03-2023.pdf&amp;Ruta=Uploads/Formato_Art66FXXIII/812922711_Acta__resultados__Aud._03-2023.pdf</t>
  </si>
  <si>
    <t xml:space="preserve">https://portal.queretaro.gob.mx/ShowAs.aspx?Nombre=1921128529_Inf_final_aud_3.pdf&amp;Ruta=Uploads/Formato_Art66FXXIII/1921128529_Inf_final_aud_3.pdf</t>
  </si>
  <si>
    <t xml:space="preserve">José Luis Alcántara Obregón</t>
  </si>
  <si>
    <t xml:space="preserve">Hombre</t>
  </si>
  <si>
    <t xml:space="preserve">https://portal.queretaro.gob.mx/ShowAs.aspx?Nombre=1385486114_Resp_observ_y_recomend_aud_3.pdf&amp;Ruta=Uploads/Formato_Art66FXXIII/1385486114_Resp_observ_y_recomend_aud_3.pdf</t>
  </si>
  <si>
    <t xml:space="preserve">Dirección de Catastro de la Secretaría de Finanzas</t>
  </si>
  <si>
    <t xml:space="preserve">Del mes de enero al mes de diciembre del año 2022</t>
  </si>
  <si>
    <t xml:space="preserve">SECON/OIC-ST/AUD 01-2023</t>
  </si>
  <si>
    <t xml:space="preserve">Órgano Interno de Control de la Secretaría del Trabajo</t>
  </si>
  <si>
    <t xml:space="preserve">OIC/ST/09/2023</t>
  </si>
  <si>
    <t xml:space="preserve">Contar con la Certeza Jurídica, que los procedimientos de asesoría laboral que imparte la Procuraduría de la Defensa del Trabajo a los Trabajadores se hayan realizado conforme a la normatividad correspondiente, dando seguimiento a cada una de ellas hasta el laudo y/o convenio correspondiente</t>
  </si>
  <si>
    <t xml:space="preserve">Verificación del Procedimiento de Asesorías a los Trabajadores de la Procuraduría de la Defensa del Trabaj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I y VII, 9, 10 fracciones VIIII y X, 19 primer y tercer párrafos del Reglamento Interior de la Secretaría del Trabajo del Poder Ejecutivo del Estado de Querétaro; así como los capítulos I y II del Manual de Operación de Auditoría; ordenamientos que establecen atribuciones a este Órgano Interno de Control para llevar a cabo auditorías en la Secretaría del Trabajo del Poder Ejecutivo del Estado de Querétaro</t>
  </si>
  <si>
    <t xml:space="preserve">OIC/ST/54/2023</t>
  </si>
  <si>
    <t xml:space="preserve">https://portal.queretaro.gob.mx/ShowAs.aspx?Nombre=1485041157_Informe_de_Auditoria_Asesorias_Laborales_TESTADO.pdf&amp;Ruta=Uploads/Formato_Art66FXXIII/1485041157_Informe_de_Auditoria_Asesorias_Laborales_TESTADO.pdf</t>
  </si>
  <si>
    <t xml:space="preserve">https://portal.queretaro.gob.mx/ShowAs.aspx?Nombre=64679887_Cierre_de_Auditoria_Asesorias_Laborales.pdf&amp;Ruta=Uploads/Formato_Art66FXXIII/64679887_Cierre_de_Auditoria_Asesorias_Laborales.pdf</t>
  </si>
  <si>
    <t xml:space="preserve">Emisión de Recomendaciones</t>
  </si>
  <si>
    <t xml:space="preserve">Titular de la Procuradoría de la Defensa del Trabajo del Estado de Querétaro</t>
  </si>
  <si>
    <t xml:space="preserve">https://portal.queretaro.gob.mx/ShowAs.aspx?Nombre=763151881_Contestacion_Asesorias_Laborales.pdf&amp;Ruta=Uploads/Formato_Art66FXXIII/763151881_Contestacion_Asesorias_Laborales.pdf</t>
  </si>
  <si>
    <t xml:space="preserve">https://portal.queretaro.gob.mx/ShowAs.aspx?Nombre=796922859_Proyecto_Ejecutivo_de_las_Normas_para_la_Prevencion__Control_y_Evaluacion_(NOPRECE_2023).pdf&amp;Ruta=Uploads/Formato_Art66FXXIII/796922859_Proyecto_Ejecutivo_de_las_Normas_para_la_Prevencion__Control_y_Evaluacion_(NOPRECE_2023).pdf</t>
  </si>
  <si>
    <t xml:space="preserve">Procuraduría de la Defensa del Trabajo del Estado de Querétaro de la Secretaría del Trabajo</t>
  </si>
  <si>
    <t xml:space="preserve">Del mes de junio al mes de diciembre del año 2022 y del mes de enero al mes de febrero del año 2023</t>
  </si>
  <si>
    <t xml:space="preserve">SECON/OIC-ST/AUD 02-2023</t>
  </si>
  <si>
    <t xml:space="preserve">OIC/ST/29/2023</t>
  </si>
  <si>
    <t xml:space="preserve">OIC/ST/51/2023</t>
  </si>
  <si>
    <t xml:space="preserve">Contar con la Certeza Jurídica que los recursos estatales asignados, se erogaron conforme a la normatividad para tal efecto, comprobando que la ayuda social por beneficiario se encuentre establecido dentro del rango autorizado en las Reglas de Operación y que el procedimiento se haya seguido hasta su debida conclusión</t>
  </si>
  <si>
    <t xml:space="preserve">Programa Estatal de Empleo "Seguro de Desempleo"</t>
  </si>
  <si>
    <t xml:space="preserve">De conformidad con lo establecido en los 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 así como los capítulos I y II del Manual de Operación de Auditoría</t>
  </si>
  <si>
    <t xml:space="preserve">OIC/ST/100/2023</t>
  </si>
  <si>
    <t xml:space="preserve">https://portal.queretaro.gob.mx/ShowAs.aspx?Nombre=702654758_Informe_de_Auditoria_Seguro_de_Desempleo_TESTADO.pdf&amp;Ruta=Uploads/Formato_Art66FXXIII/702654758_Informe_de_Auditoria_Seguro_de_Desempleo_TESTADO.pdf</t>
  </si>
  <si>
    <t xml:space="preserve">Integración incompleta de expedientes correspondientes a beneficiarios del Programa "Seguro de Desempleo", del Programa Estatal de Empleo, del periodo comprendido del mes de junio al mes de diciembre del año 2022 y del mes de enero al mes de febrero del año 2023</t>
  </si>
  <si>
    <t xml:space="preserve">Pliego de Observaciones</t>
  </si>
  <si>
    <t xml:space="preserve">Titular del Servicio Nacional de Empleo Querétaro</t>
  </si>
  <si>
    <t xml:space="preserve">https://portal.queretaro.gob.mx/ShowAs.aspx?Nombre=43613977_Contestacion_Seguro_de_Desempleo.pdf&amp;Ruta=Uploads/Formato_Art66FXXIII/43613977_Contestacion_Seguro_de_Desempleo.pdf</t>
  </si>
  <si>
    <t xml:space="preserve">Dirección del Servicio Nacional de Empleo de la Secretaría del Trabajo</t>
  </si>
  <si>
    <t xml:space="preserve">01 de enero al 31 de diciembre de 2022 y del 01 de enero al 30 de abril del 2023</t>
  </si>
  <si>
    <t xml:space="preserve">SECON/OIC-OM/AUD 04-2023</t>
  </si>
  <si>
    <t xml:space="preserve">OICOM/144/2023</t>
  </si>
  <si>
    <t xml:space="preserve">Que la contratación de servicios realizados de forma directa, se hayan realizado en tiempo y forma de conformidad con lo señalado en el instrumento jurídico que les dio origen; así como la normatividad aplicable correspondiente.</t>
  </si>
  <si>
    <t xml:space="preserve">Adquisiciones.</t>
  </si>
  <si>
    <t xml:space="preserve">OICOM/190/2023</t>
  </si>
  <si>
    <t xml:space="preserve">https://portal.queretaro.gob.mx/ShowAs.aspx?Nombre=266425294_OficioInformeAuditoria04.pdf&amp;Ruta=Uploads/Formato_Art66FXXIII/266425294_OficioInformeAuditoria04.pdf</t>
  </si>
  <si>
    <t xml:space="preserve">https://portal.queretaro.gob.mx/ShowAs.aspx?Nombre=873450195_InformeResultadosAuditoria04.pdf&amp;Ruta=Uploads/Formato_Art66FXXIII/873450195_InformeResultadosAuditoria04.pdf</t>
  </si>
  <si>
    <t xml:space="preserve">Lic. Andrés Puente Chapa</t>
  </si>
  <si>
    <t xml:space="preserve">01 de enero al 31 de diciembre de 2022 y del 01 de enero al 31 de marzo del 2023</t>
  </si>
  <si>
    <t xml:space="preserve">SECON/OIC-OM/AUD 03-2023</t>
  </si>
  <si>
    <t xml:space="preserve">OICOM/111/2023</t>
  </si>
  <si>
    <t xml:space="preserve">Que los procesos de contratación de bienes y servicios adquiridos bajo el marco del Acuerdo por el que se emiten los Lineamientos para la Contratación de Servicios Integrales a Largo Plazo en la Administración Pública centralizada del Poder Ejecutivo del Estado de Querétaro y sus Entidades Paraestatales, cuenten con toda la información y documentación establecida en el mismo.</t>
  </si>
  <si>
    <t xml:space="preserve">Contratación de Servicios Integrales.</t>
  </si>
  <si>
    <t xml:space="preserve">Artículo 19 fracción III y XI, artículo 23 fracciones VI y VII de la Ley Orgánica del Poder Ejecutivo del Estado de Querétaro, publicada el 17 de diciembre de 2008;  artículos 5 y 61 de la Ley para el Manejo de los Recursos Públicos del Estado de Querétaro publicada el 20 de diciembre de 2014; artículo 20 del Reglamento Interior de la Oficialía Mayor del Poder Ejecutivo del Estado de Querétaro publicado el 07 de octubre de 2021, artículo 3 fracción VIII, 4 apartado C, 36 y 37 fracciones VIII, IX, XIII, XXVIII; artículo 40 fracciones I, III, IV, XIV, XVI, XVII, XVIII, XIX, XX, XXIII, XXIV y XXV del Reglamento Interior de la Secretaría de la Contraloría del Poder Ejecutivo del Estado de Querétaro publicado el 17 de julio de 2017.</t>
  </si>
  <si>
    <t xml:space="preserve">OICOM/149/2023</t>
  </si>
  <si>
    <t xml:space="preserve">https://portal.queretaro.gob.mx/ShowAs.aspx?Nombre=2079251410_OficioInformeAuditoria03.pdf&amp;Ruta=Uploads/Formato_Art66FXXIII/2079251410_OficioInformeAuditoria03.pdf</t>
  </si>
  <si>
    <t xml:space="preserve">https://portal.queretaro.gob.mx/ShowAs.aspx?Nombre=516155573_InformeResultadosAuditoria03.pdf&amp;Ruta=Uploads/Formato_Art66FXXIII/516155573_InformeResultadosAuditoria03.pdf</t>
  </si>
  <si>
    <t xml:space="preserve">01 de enero al 31 de diciembre de 2022 y del 01 de enero al 28 de febrero del 2023</t>
  </si>
  <si>
    <t xml:space="preserve">SECON/OIC-OM/AUD 02-2023</t>
  </si>
  <si>
    <t xml:space="preserve">OICOM/089/2023</t>
  </si>
  <si>
    <t xml:space="preserve">Que los procesos de contratación respecto de los eventos llevados a cabo en los inmuebles administrados por la Coordinación de Recintos Estratégicos cumplan con las leyes, los reglamentos y las políticas que les resulten aplicables.</t>
  </si>
  <si>
    <t xml:space="preserve">Eventos Coordinación de Recintos Estratégicos.</t>
  </si>
  <si>
    <t xml:space="preserve">OICOM/112/2023</t>
  </si>
  <si>
    <t xml:space="preserve">https://portal.queretaro.gob.mx/ShowAs.aspx?Nombre=849435803_OficioInformeAuditoria02.pdf&amp;Ruta=Uploads/Formato_Art66FXXIII/849435803_OficioInformeAuditoria02.pdf</t>
  </si>
  <si>
    <t xml:space="preserve">OBSERVACIÓN 1. INCUMPLIMIENTO A LA CLAUSULA DÉCIMA SEXTA DE LOS CONTRATOS CELEBRADOS DURANTE EL AÑO 2022 Y CLAUSULA DÉCIMA QUINTA DE LOS CONTRATOS CELEBRADOS DURANTE EL AÑO 2023. OBSERVACIÓN 2. INCUMPLIMIENTO A LA ACTIVIDAD 11  DEL PROCEDIMIENTO  V005P0305. SOLICITUD PARA EL USO DEL AUDITORIO JOSEFA ORTIZ DE DOMÍNGUEZ (AJOD).</t>
  </si>
  <si>
    <t xml:space="preserve">https://portal.queretaro.gob.mx/ShowAs.aspx?Nombre=1346376876_InformeResultadosAuditoria02.pdf&amp;Ruta=Uploads/Formato_Art66FXXIII/1346376876_InformeResultadosAuditoria02.pdf</t>
  </si>
  <si>
    <t xml:space="preserve">https://portal.queretaro.gob.mx/ShowAs.aspx?Nombre=1952024476_InformeFinalAuditoria02.pdf&amp;Ruta=Uploads/Formato_Art66FXXIII/1952024476_InformeFinalAuditoria02.pdf</t>
  </si>
  <si>
    <t xml:space="preserve">Observaciones con recomendaciones correctivas y preventivas</t>
  </si>
  <si>
    <t xml:space="preserve">En la columna "Número de oficio de solicitud de información adicional" no se agrega información debido a que no se realizó solicitud de información adicional.</t>
  </si>
  <si>
    <t xml:space="preserve">del 02/05/23 al 01/06/2023</t>
  </si>
  <si>
    <t xml:space="preserve">SECON/OIC/SEDEA/AUD-03/2023</t>
  </si>
  <si>
    <t xml:space="preserve">SDA/OIC/036/2023</t>
  </si>
  <si>
    <t xml:space="preserve">SDA/OIC/046/2023</t>
  </si>
  <si>
    <t xml:space="preserve">Verificar el programa "Componente III Desarrollo Rural Impulso al Desarrollo Rural en Concurrencia con los Municipios de Querétaro (17 Proyectos) Municipalizados (Programa Institucional “Fomento al Desarrollo Integral Agroalimentario, Rural y Forestal” 2021-2027)“</t>
  </si>
  <si>
    <t xml:space="preserve">SDA/OIC/050/2023</t>
  </si>
  <si>
    <t xml:space="preserve">https://portal.queretaro.gob.mx/ShowAs.aspx?Nombre=1544374859_LECTURA_RESULTADOS_AUD_03.pdf&amp;Ruta=Uploads/Formato_Art66FXXIII/1544374859_LECTURA_RESULTADOS_AUD_03.pdf</t>
  </si>
  <si>
    <t xml:space="preserve">https://portal.queretaro.gob.mx/ShowAs.aspx?Nombre=262801795_RECOMDECAIONES_ADICIONALES_AUD_03.pdf&amp;Ruta=Uploads/Formato_Art66FXXIII/262801795_RECOMDECAIONES_ADICIONALES_AUD_03.pdf</t>
  </si>
  <si>
    <t xml:space="preserve">https://portal.queretaro.gob.mx/ShowAs.aspx?Nombre=1957750260_INFORME_DE_RESULTADOS_AUD_03.pdf&amp;Ruta=Uploads/Formato_Art66FXXIII/1957750260_INFORME_DE_RESULTADOS_AUD_03.pdf</t>
  </si>
  <si>
    <t xml:space="preserve">Se determino en base al Informe Resultados  numero  SDA/OIC/051/2023 del 05 de  de junio de 2023, donde se determinaron 2 recomendaciones las cuales fueron atendidas</t>
  </si>
  <si>
    <t xml:space="preserve">https://portal.queretaro.gob.mx/ShowAs.aspx?Nombre=315505095_RECOMENDACIONES_ATENDIDAS_AUD_03.pdf&amp;Ruta=Uploads/Formato_Art66FXXIII/315505095_RECOMENDACIONES_ATENDIDAS_AUD_03.pdf</t>
  </si>
  <si>
    <t xml:space="preserve">Esta auditoría no generó ninguna observación. Total de solventaciones y/o aclaraciones realizadas: se atendieron las 2  recomendaciones realizadas.</t>
  </si>
  <si>
    <t xml:space="preserve">del 16/03/23 al 18/04/23</t>
  </si>
  <si>
    <t xml:space="preserve">SECON/OIC/SEDEA/AUD-02/2023</t>
  </si>
  <si>
    <t xml:space="preserve">SDA/OIC/027/2023</t>
  </si>
  <si>
    <t xml:space="preserve">SDA/OIC/031/2023</t>
  </si>
  <si>
    <t xml:space="preserve">Verificar el programa “Componente VI Capitalización de las Unidades de Producción (2022-00297) Impulso al Dinamismo del Sector Agroalimentario (Programa Institucional “Fomento al Desarrollo Integral Agroalimentario, Rural y Forestal” 2021-2027)“</t>
  </si>
  <si>
    <t xml:space="preserve">SDA/OIC/034/2023</t>
  </si>
  <si>
    <t xml:space="preserve">https://portal.queretaro.gob.mx/ShowAs.aspx?Nombre=1628820932_OFICIO_RESULTADOS_AUD_02.pdf&amp;Ruta=Uploads/Formato_Art66FXXIII/1628820932_OFICIO_RESULTADOS_AUD_02.pdf</t>
  </si>
  <si>
    <t xml:space="preserve">https://portal.queretaro.gob.mx/ShowAs.aspx?Nombre=663007780_RECOMENDACIONES_AUD_02.pdf&amp;Ruta=Uploads/Formato_Art66FXXIII/663007780_RECOMENDACIONES_AUD_02.pdf</t>
  </si>
  <si>
    <t xml:space="preserve">https://portal.queretaro.gob.mx/ShowAs.aspx?Nombre=1816689545_INFORME_DE_RESULTADOS_AUD_02.pdf&amp;Ruta=Uploads/Formato_Art66FXXIII/1816689545_INFORME_DE_RESULTADOS_AUD_02.pdf</t>
  </si>
  <si>
    <t xml:space="preserve">Se determino en base al Informe Final numero  SDA/OIC/058/2023 del 12 de junio de 2023, donde se concluye que de las 3 (tres) observaciones determinadas 1(una) fue solventada, y 2(dos) no fueron solventadas</t>
  </si>
  <si>
    <t xml:space="preserve">https://portal.queretaro.gob.mx/ShowAs.aspx?Nombre=2537913_INFORME_FINAL_AUD_02.pdf&amp;Ruta=Uploads/Formato_Art66FXXIII/2537913_INFORME_FINAL_AUD_02.pdf</t>
  </si>
  <si>
    <t xml:space="preserve">Esta auditoría generó 3 (tres) observaciones.  Total de solventaciones y/o aclaraciones realizadas: Se determino en base al Informe Final numero  SDA/OIC/058/2023 del 12 de junio de 2023, donde se concluye que de las 3 (tres) observaciones determinadas 1(una) fue solventada y 2(dos) no fueron solventadas, las cuales fueron turnadas a la Dirección de Investigación de la Secretaría de la Contraloría con numero de oficio SDA/OIC/067/2023 del 26 de junio de 2023, para el inicio de la investigación correspondiente, por lo que la Dirección de Investigación de la Secretaría de la Contraloría informa del inicio cuaderno de investigación SC/DI/CAI/081/2023 con oficio numero SC/SUB/DI/01568/2023 del 17 de julio de 2023 para su determinación correspondiente</t>
  </si>
  <si>
    <t xml:space="preserve">Enero-Diciembre 2022
Enero-Marzo 2023</t>
  </si>
  <si>
    <t xml:space="preserve">SECON/OIC-SEDESU/AUD 03-2023</t>
  </si>
  <si>
    <t xml:space="preserve">SEDESU/OIC/039/2023</t>
  </si>
  <si>
    <t xml:space="preserve">Que el control y gestión interna aplicados en la autorización, pago y registro presupuestal de viáticos, permita la adecuada efectividad del proceso interno, así como el cumplimiento de las normas que le son aplicables</t>
  </si>
  <si>
    <t xml:space="preserve">Listado de viáticos gestionados en los ejercicios 2022 y 2023</t>
  </si>
  <si>
    <t xml:space="preserve">Ley Orgánica del Poder Ejecutivo del Estado de Querétaro, Ley para el Manejo de los Recursos Públicos del Estado de Querétaro, Reglamento Interior de la Secretaría de Desarrollo Sustentable, Acuerdo por el que se expide el manual para el manejo, administración y ejercicio del gasto público del Poder Ejecutivo del Estado de Querétaro, Lineamientos para la administración y ejecución de los recursos públicos, conforme al Clasificador por Objeto del Gasto y Resolución Miscelánea Fiscal.</t>
  </si>
  <si>
    <t xml:space="preserve">SEDESU/OIC/048/2023</t>
  </si>
  <si>
    <t xml:space="preserve">https://portal.queretaro.gob.mx/ShowAs.aspx?Nombre=1472509328_66XXIII-2T-SEDESU23-OFRESULTADOSDA.pdf&amp;Ruta=Uploads/Formato_Art66FXXIII/1472509328_66XXIII-2T-SEDESU23-OFRESULTADOSDA.pdf</t>
  </si>
  <si>
    <t xml:space="preserve">1. Deficiencias de control interno en la gestión de los viáticos</t>
  </si>
  <si>
    <t xml:space="preserve">https://portal.queretaro.gob.mx/ShowAs.aspx?Nombre=1991125928_66XXIII-2T-SEDESU23-RESULTADOSDA.pdf&amp;Ruta=Uploads/Formato_Art66FXXIII/1991125928_66XXIII-2T-SEDESU23-RESULTADOSDA.pdf</t>
  </si>
  <si>
    <t xml:space="preserve">https://portal.queretaro.gob.mx/ShowAs.aspx?Nombre=1995609840_66XXIII-3T-SEDESU-FINAL-VIATICOS.pdf&amp;Ruta=Uploads/Formato_Art66FXXIII/1995609840_66XXIII-3T-SEDESU-FINAL-VIATICOS.pdf</t>
  </si>
  <si>
    <t xml:space="preserve">Dirección Administrativa</t>
  </si>
  <si>
    <t xml:space="preserve">https://portal.queretaro.gob.mx/ShowAs.aspx?Nombre=422343041_66XXIII-3T-SEDESU-ACLARACIONES-VIATICOS.pdf&amp;Ruta=Uploads/Formato_Art66FXXIII/422343041_66XXIII-3T-SEDESU-ACLARACIONES-VIATICOS.pdf</t>
  </si>
  <si>
    <t xml:space="preserve">https://portal.queretaro.gob.mx/ShowAs.aspx?Nombre=585687939_66XXIII-2T-SEDESU23-PROYECTO.pdf&amp;Ruta=Uploads/Formato_Art66FXXIII/585687939_66XXIII-2T-SEDESU23-PROYECTO.pdf</t>
  </si>
  <si>
    <t xml:space="preserve">marzo-mayo</t>
  </si>
  <si>
    <t xml:space="preserve">SECON/OIC-SDUOP/AUD 03-2023</t>
  </si>
  <si>
    <t xml:space="preserve">SDUOP/OIC/0022/2023</t>
  </si>
  <si>
    <t xml:space="preserve">Mejoramiento de calles del Fraccionamiento Álamos 2a Sección (Primera Etapa), Querétaro, Q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t>
  </si>
  <si>
    <t xml:space="preserve">SDUOP/OIC/0035/2023</t>
  </si>
  <si>
    <t xml:space="preserve">https://portal.queretaro.gob.mx/ShowAs.aspx?Nombre=411131776_OFICIO_INF_RESULTADOS_AUD-03.pdf&amp;Ruta=Uploads/Formato_Art66FXXIII/411131776_OFICIO_INF_RESULTADOS_AUD-03.pdf</t>
  </si>
  <si>
    <t xml:space="preserve">Recomendación 1. se le recomienda preventivamente establezca los mecanismos de control interno necesario para que la supervisión responsable de la revisión y la aprobación de las estimaciones, realice la revisión detallada de todas las estimaciones, incluyendo la finiquito, con la finalidad de identificar previo al cierre de las obras, que no se realicen pagos en exceso; Recomendación 2. se recomienda vigilar, controlar y supervisar adecuadamente la ejecución de los trabajos a realizarse en las obras, así como verificar que los materiales y mano de obra sean de la calidad requerida por la dependencia con la finalidad de evitar posibles defectos y vicios ocultos.</t>
  </si>
  <si>
    <t xml:space="preserve">https://portal.queretaro.gob.mx/ShowAs.aspx?Nombre=1748279070_INFORME_DE_RES_AUD-03.pdf&amp;Ruta=Uploads/Formato_Art66FXXIII/1748279070_INFORME_DE_RES_AUD-03.pdf</t>
  </si>
  <si>
    <t xml:space="preserve">https://portal.queretaro.gob.mx/ShowAs.aspx?Nombre=1125188704_OFICIO_DE_REV_DE_RECOM_AUD-03.pdf&amp;Ruta=Uploads/Formato_Art66FXXIII/1125188704_OFICIO_DE_REV_DE_RECOM_AUD-03.pdf</t>
  </si>
  <si>
    <t xml:space="preserve">Recomendaciones preventivas</t>
  </si>
  <si>
    <t xml:space="preserve">https://portal.queretaro.gob.mx/ShowAs.aspx?Nombre=463083113_RESPUESTA_A_RECOMENDACIONES_AUD-03.pdf&amp;Ruta=Uploads/Formato_Art66FXXIII/463083113_RESPUESTA_A_RECOMENDACIONES_AUD-03.pdf</t>
  </si>
  <si>
    <t xml:space="preserve">Órgano Interno de Control de la Secretaría de Desarrollo Urbano y Obras Públicas; y la Dirección Jurídica de la Secretaría de Desarrollo Urbano y Obras Públicas.</t>
  </si>
  <si>
    <t xml:space="preserve">SECON/OIC-SDUOP/AUD 02-2023</t>
  </si>
  <si>
    <t xml:space="preserve">SDUOP/OIC/0023/2023</t>
  </si>
  <si>
    <t xml:space="preserve">Construcción de Vice Fiscalía de Investigación y Persecución del Delito, Querétaro, Qro.</t>
  </si>
  <si>
    <t xml:space="preserve">SDUOP/OIC/0036/2023</t>
  </si>
  <si>
    <t xml:space="preserve">https://portal.queretaro.gob.mx/ShowAs.aspx?Nombre=1674197191_OFICIO_INF_RESULTADOS_AUD-02.pdf&amp;Ruta=Uploads/Formato_Art66FXXIII/1674197191_OFICIO_INF_RESULTADOS_AUD-02.pdf</t>
  </si>
  <si>
    <t xml:space="preserve">1. Concepto pagado que no cumple con las especificaciones contratadas, por un monto de $19,886.00 (I.V.A. incluido).</t>
  </si>
  <si>
    <t xml:space="preserve">https://portal.queretaro.gob.mx/ShowAs.aspx?Nombre=215859561_CEDULA_DE_OBSERVACION_AUD-02.pdf&amp;Ruta=Uploads/Formato_Art66FXXIII/215859561_CEDULA_DE_OBSERVACION_AUD-02.pdf</t>
  </si>
  <si>
    <t xml:space="preserve">https://portal.queretaro.gob.mx/ShowAs.aspx?Nombre=8963741_INFORME_FINAL_AUD-02.pdf&amp;Ruta=Uploads/Formato_Art66FXXIII/8963741_INFORME_FINAL_AUD-02.pdf</t>
  </si>
  <si>
    <t xml:space="preserve">https://portal.queretaro.gob.mx/ShowAs.aspx?Nombre=791479477_RESPUESTA_DEL_SUJETO_OBLIGADO_AUD-02.pdf&amp;Ruta=Uploads/Formato_Art66FXXIII/791479477_RESPUESTA_DEL_SUJETO_OBLIGADO_AUD-02.pdf</t>
  </si>
  <si>
    <t xml:space="preserve">mayo-junio</t>
  </si>
  <si>
    <t xml:space="preserve">SECON/OIC-SDUOP/AUD 04-2023</t>
  </si>
  <si>
    <t xml:space="preserve">SDUOP/OIC/032/2023</t>
  </si>
  <si>
    <t xml:space="preserve">Mejoramiento de calles Colonia Lomas de Casa Blanca, Querétaro, Qro.</t>
  </si>
  <si>
    <t xml:space="preserve">SDUOP/OIC/0045/2023</t>
  </si>
  <si>
    <t xml:space="preserve">https://portal.queretaro.gob.mx/ShowAs.aspx?Nombre=711500634_OFICIO_INF_RESULTADOS_AUD-04.pdf&amp;Ruta=Uploads/Formato_Art66FXXIII/711500634_OFICIO_INF_RESULTADOS_AUD-04.pdf</t>
  </si>
  <si>
    <t xml:space="preserve">Número de oficio de solicitud de información adicional: Al momento no ha habido solicitud de información adicional; Por rubro sujeto a revisión, especificar hallazgos: No aplica, derivado a que en la auditoría no hubo observaciones; Hipervínculo a las recomendaciones hechas: No aplica, derivado a que en la auditoría no hubo observaciones; Hipervínculos a los informes finales, de revisión y/o dictamen: No aplica, derivado a que en la auditoría no hubo observaciones ; Tipo de acción determinada por el órgano fiscalizador: No aplica, derivado a que en la auditoría no hubo observaciones; Total de solventaciones y/o aclaraciones realizadas: No aplica, derivado a que en la auditoría no hubo observaciones; Hipervínculo al informe sobre las aclaraciones realizadas por el sujeto obligado, en su caso: No aplica, derivado a que en la auditoría no hubo observaciones; Total de acciones por solventar: No aplica, derivado a que en la auditoría no hubo observaciones.</t>
  </si>
  <si>
    <t xml:space="preserve">Financiera</t>
  </si>
  <si>
    <t xml:space="preserve">SECON/OIC/SEDEQ/AUD 03-2023</t>
  </si>
  <si>
    <t xml:space="preserve">SE/OIC/096/2023</t>
  </si>
  <si>
    <t xml:space="preserve">SE/OIC/146/2023</t>
  </si>
  <si>
    <t xml:space="preserve">Verificar que los recursos públicos del CECYTEQ derivados del Subsidio Federal otorgados por la SEP y el Estado de Querétaro, para contribuir con el financiamiento de sus gastos, se hayan realizado de conformidad con el Anexo de Ejecución correspondiente y en apego a la normatividad aplicable.</t>
  </si>
  <si>
    <t xml:space="preserve">Subsidio Federal Educación Media Superior</t>
  </si>
  <si>
    <t xml:space="preserve">Ley Organica del Poder Ejecutivo del Estado de Queretaro, Normatividad para la Administración del Presupuesto de Egresos, Ley para el Manejo de los Recursos Publicos del Estsado de Querétaro, Decreto de Creación y Decreto que reforma el Decreto de Creación del CECYTEQ, Reglamento Interior, Manual de Procedimientos, Tabulador de remuneraciones autorizado 2022, Anexo de Ejecución para asignación del recurso 2022, etc.</t>
  </si>
  <si>
    <t xml:space="preserve">SE/OIC/173/2023</t>
  </si>
  <si>
    <t xml:space="preserve">https://portal.queretaro.gob.mx/generaImagen.aspx?ServerUploads=&amp;p=/Formato_Art66FXXIII/1610101556_Auditoria_03-2023-Oficio_SE-OIC-173-2023_Notificacion_de_Resultados.pdf</t>
  </si>
  <si>
    <t xml:space="preserve">Integrar a los expedientes de los empleados del CECYTEQ, los documentos actualizados referentes a: CURP, credencial para votar, comprobante de domicilio, constancia de no inhabilitación, formato único de personal, asi como se recomienda que la expedición del comprobante CFDI (Comprobante Fiscal Digital por Internet) por el depósito de los recursos ya sean federales o estatales, sea en la fecha en la que les realizan el depósito (una vez confirmado) o posterior a ella, hasta por 5 (cinco) días naturales, y no de forma anticipada.</t>
  </si>
  <si>
    <t xml:space="preserve">https://portal.queretaro.gob.mx/generaImagen.aspx?ServerUploads=&amp;p=/Formato_Art66FXXIII/676680469_Auditoria_03-2023_Informe_Recomendaciones.pdf</t>
  </si>
  <si>
    <t xml:space="preserve">https://portal.queretaro.gob.mx/generaImagen.aspx?ServerUploads=&amp;p=/Formato_Art66FXXIII/1532616431_Auditoria_03-2023_Informe_de_Auditoria.pdf</t>
  </si>
  <si>
    <t xml:space="preserve">Correponden principalmente a: acciones que les permitan robustecer su control interno, en el entendido de que les permitirá tener una metodología y criterios de actuación para su adecuada regulación y operación, por eso la importancia de contar con los Manuales de Organización y de Procedimientos.</t>
  </si>
  <si>
    <t xml:space="preserve">Dr. Luis Fernando Pantoja Amaro/Director General</t>
  </si>
  <si>
    <t xml:space="preserve">https://portal.queretaro.gob.mx/generaImagen.aspx?ServerUploads=&amp;p=/Formato_Art66FXXIII/149781357_Auditoria_03-23_OF-DA-027-2024_Respuesta_Recomendacion_CECYTEQ.pdf</t>
  </si>
  <si>
    <t xml:space="preserve">https://portal.queretaro.gob.mx/generaImagen.aspx?ServerUploads=&amp;p=/Formato_Art66FXXIII/894057459_Auditoria_03-23_NOPRECE_23_Auditoria.pdf</t>
  </si>
  <si>
    <t xml:space="preserve">Se generó número de oficio de información adicional SE/OIC/146/2023 de fecha 15-junio-2023.</t>
  </si>
  <si>
    <t xml:space="preserve">SECON/OIC/SEDEQ/AUD 02-2023</t>
  </si>
  <si>
    <t xml:space="preserve">SE/OIC/057/2023</t>
  </si>
  <si>
    <t xml:space="preserve">Que el control, ejercicio y comprobación de los recursos derivados de Convenio Específico para la asignación de recursos financieros con carácter de apoyo solidario, se hayan realizado de conformidad a la normatividad aplicable.</t>
  </si>
  <si>
    <t xml:space="preserve">U006 Subsidios para Organismos Descentalizados Estatales</t>
  </si>
  <si>
    <t xml:space="preserve">Ley Organica del Poder Ejecutivo del Estado de Queretaro, Normatividad para la Administración del Presupuesto de Egresos, Ley para el Manejo de los Recursos Publicos del Estado de Queretaro Decreto de Creación UPSRJ, Reglamento Interior, Convenio Específico y Convenio Modificatorio para la asignación del recurso 2022, tabulador de remuneraciones autorizado 2022,  entre otros.</t>
  </si>
  <si>
    <t xml:space="preserve">SE/OIC/127/2023</t>
  </si>
  <si>
    <t xml:space="preserve">https://portal.queretaro.gob.mx/generaImagen.aspx?ServerUploads=&amp;p=/Formato_Art66FXXIII/1378723822_Auditoria_02-2023-Oficio_SE-OIC-127-2023_Notificacion_Resultados.pdf</t>
  </si>
  <si>
    <t xml:space="preserve">Contar con su Manual de Organización y de Procedimientos y tener un marco normativo suficiente y específico, así como actualizar los expedientes de los empleados con la documentación más reciente, tals como: identificación oficial, comprobante de domicilio, etc.</t>
  </si>
  <si>
    <t xml:space="preserve">https://portal.queretaro.gob.mx/generaImagen.aspx?ServerUploads=&amp;p=/Formato_Art66FXXIII/1757916330_Auditoria_02-2023_Informe-Recomendaciones.pdf</t>
  </si>
  <si>
    <t xml:space="preserve">https://portal.queretaro.gob.mx/generaImagen.aspx?ServerUploads=&amp;p=/Formato_Art66FXXIII/1911276623_Auditoria_02-2023_Informe_Auditoria.pdf</t>
  </si>
  <si>
    <t xml:space="preserve">Mtro. Christian Giusepe Reyes Méndez/Director General</t>
  </si>
  <si>
    <t xml:space="preserve">https://portal.queretaro.gob.mx/generaImagen.aspx?ServerUploads=&amp;p=/Formato_Art66FXXIII/1447546833_Auditoria_02-2023_OF-UPSRJ-SA-268-2023_Respuesta_Recomendaciones.pdf</t>
  </si>
  <si>
    <t xml:space="preserve">https://portal.queretaro.gob.mx/generaImagen.aspx?ServerUploads=&amp;p=/Formato_Art66FXXIII/785441242_Auditoria_02-23_NOPRECE_23_Auditoria.pdf</t>
  </si>
  <si>
    <t xml:space="preserve">No se generó número de oficio de información adicional</t>
  </si>
  <si>
    <t xml:space="preserve">2022-2023</t>
  </si>
  <si>
    <t xml:space="preserve">01/03/2022 al 31/03/2023</t>
  </si>
  <si>
    <t xml:space="preserve">SECON/OIC/SEGOB/AUD02-2023</t>
  </si>
  <si>
    <t xml:space="preserve">SG/OIC/00098/2023</t>
  </si>
  <si>
    <t xml:space="preserve">Que la prestación de servicios administratvios realizados por el Registro Civil, se lleven a cabo en tiempo y forma, en apego a las disposiciones y autorizaciones normativas aplicables.</t>
  </si>
  <si>
    <t xml:space="preserve">Servicios prestados</t>
  </si>
  <si>
    <t xml:space="preserve">Con fundamento en lo dispuesto por los artículos 23, fracción XXIII, de la Ley Orgánica del Poder Ejecutivo del Estado de Querétaro; Artículos 3, fracción  VIII, 4, inciso C, 37, fracciones I, II, VIII, IX, XIV, XIX y XXVIII, del Reglamento Interior de la Secretaría de la Contraloría del Poder Ejecutivo del Estado de Querétaro; Artículos 9, fracción VII y 30, del Reglamento Interior de la Secretaria de Gobierno,   ordenamientos vigentes todos, corresponde al Órgano Interno de Control en la Secretaria de Gobierno llevar a cabo las auditorías a las unidades administrativas de la Dependencia</t>
  </si>
  <si>
    <t xml:space="preserve">SG/OIC/00113/2023</t>
  </si>
  <si>
    <t xml:space="preserve">https://portal.queretaro.gob.mx/ShowAs.aspx?Nombre=1139457107_Inf_fin_Reg_Civil.pdf&amp;Ruta=Uploads/Formato_Art66FXXIII/1139457107_Inf_fin_Reg_Civil.pdf</t>
  </si>
  <si>
    <t xml:space="preserve">8 recomendaciones</t>
  </si>
  <si>
    <t xml:space="preserve">Corresponden principalmente a: acciones que les tener una metodología y criterios de actuación para su adecuada regulación y operación, por eso la importancia de contar con el Manual de Procedimientos.</t>
  </si>
  <si>
    <t xml:space="preserve">Lic. J.Apolinar Casillas Gutiérrez</t>
  </si>
  <si>
    <t xml:space="preserve">https://portal.queretaro.gob.mx/ShowAs.aspx?Nombre=614405538_Seguimiento_recomendaciones_AUD_02-2023_RC.pdf&amp;Ruta=Uploads/Formato_Art66FXXIII/614405538_Seguimiento_recomendaciones_AUD_02-2023_RC.pdf</t>
  </si>
  <si>
    <t xml:space="preserve">https://portal.queretaro.gob.mx/ShowAs.aspx?Nombre=1915070101_Progam_Aud_2023_(1)_-_copia.pdf&amp;Ruta=Uploads/Formato_Art66FXXIII/1915070101_Progam_Aud_2023_(1)_-_copia.pdf</t>
  </si>
  <si>
    <t xml:space="preserve">La auditoría generó 8 (ocho) recomendaciones, de las cuales 6 (seis) ya fueron solventadas, y 2 (dos) se encuentran en proceso de contestación, y seguimiento por parte de la Dirección del Registro Civil del Estado de Querétaro. Conforme se concluyan los procesos, se reportarán los datos correspondientes. No se generó número de oficio de información adicional con fundamento en el artículo 8, fracción II.</t>
  </si>
  <si>
    <t xml:space="preserve">01/04/2022 al 30/04/2023</t>
  </si>
  <si>
    <t xml:space="preserve">SECON/OIC/SEGOB/AUD03-2023</t>
  </si>
  <si>
    <t xml:space="preserve">SG/OIC/00138/2023</t>
  </si>
  <si>
    <t xml:space="preserve">SG/OIC/00147/2023</t>
  </si>
  <si>
    <t xml:space="preserve">Que la prestación de los servicios administrativos realizdos por el Registro Públcio se lleven a cabo en tiempo y forma, en apego a las disposiciones y autorizaciones normativas aplicables.</t>
  </si>
  <si>
    <t xml:space="preserve">SG/OIC/00156/2023</t>
  </si>
  <si>
    <t xml:space="preserve">https://portal.queretaro.gob.mx/ShowAs.aspx?Nombre=433984741_Inf_Fin_Reg_Pub.pdf&amp;Ruta=Uploads/Formato_Art66FXXIII/433984741_Inf_Fin_Reg_Pub.pdf</t>
  </si>
  <si>
    <t xml:space="preserve">https://portal.queretaro.gob.mx/ShowAs.aspx?Nombre=1083492656_Recom_Reg_Pub.pdf&amp;Ruta=Uploads/Formato_Art66FXXIII/1083492656_Recom_Reg_Pub.pdf</t>
  </si>
  <si>
    <t xml:space="preserve">Corresponden principalmente a: acciones que les permitan tener una metodología y criterios de actuación para su adecuada regulación y operación, por eso la importancia de contar con los Manuales de Organización y de Procedimientos.</t>
  </si>
  <si>
    <t xml:space="preserve">Lic. Arlette Elizabet López Ruíz</t>
  </si>
  <si>
    <t xml:space="preserve">https://portal.queretaro.gob.mx/ShowAs.aspx?Nombre=1792608244_Seguimiento_recomendaciones_AUD_03-2023_RPP.pdf&amp;Ruta=Uploads/Formato_Art66FXXIII/1792608244_Seguimiento_recomendaciones_AUD_03-2023_RPP.pdf</t>
  </si>
  <si>
    <t xml:space="preserve">La auditoría generó 8 (ocho) recomendaciones, de las cuales 4 (cuatro) ya fueron solventadas, y 4 (cuatro) se encuentran en proceso de contestación y seguimiento por parte de la Dirección del Registro Público de la Propiedad del Estado de Querétaro. Conforme se concluyan los procesos, se reportarán los datos correspondientes</t>
  </si>
  <si>
    <t xml:space="preserve">Del mes de agosto al mes de diciembre del año 2022 y del mes de enero al mes de abril del año 2023</t>
  </si>
  <si>
    <t xml:space="preserve">SECON/OIC-ST/AUD 03-2023</t>
  </si>
  <si>
    <t xml:space="preserve">OIC/ST/94/2023</t>
  </si>
  <si>
    <t xml:space="preserve">OIC/ST/105/2023</t>
  </si>
  <si>
    <t xml:space="preserve">Que los recursos estatales asignados se eroguen conforme a la normatividad para tal efecto, que la Beca se encuentre establecido dentro del rango autorizaro en las Reglas de Operación y que el procedimiento se haya seguido hasta su debida conclusión</t>
  </si>
  <si>
    <t xml:space="preserve">Programa de Capacitación para Mujeres Operadoras de Transporte</t>
  </si>
  <si>
    <t xml:space="preserve">OIC/ST/112/2023</t>
  </si>
  <si>
    <t xml:space="preserve">https://portal.queretaro.gob.mx/ShowAs.aspx?Nombre=1099537756_Informe_de_Auditoria_Mujeres_Operadoras_TESTADO.pdf&amp;Ruta=Uploads/Formato_Art66FXXIII/1099537756_Informe_de_Auditoria_Mujeres_Operadoras_TESTADO.pdf</t>
  </si>
  <si>
    <t xml:space="preserve">1. Integración incompleta de expedientes correspondientes al programa "Capacitación para Mujeres Operadoras de Transporte" del Programa Estatal de Empleo, del periodo comprendido del mes de agosto al mes de diciembre del año 2022 y del mes de enero al mes de abril del año 2023.</t>
  </si>
  <si>
    <t xml:space="preserve">https://portal.queretaro.gob.mx/ShowAs.aspx?Nombre=840664832_Informe_Final_Auditoria_Mujeres_Operadoras_TESTADO.pdf&amp;Ruta=Uploads/Formato_Art66FXXIII/840664832_Informe_Final_Auditoria_Mujeres_Operadoras_TESTADO.pdf</t>
  </si>
  <si>
    <t xml:space="preserve">https://portal.queretaro.gob.mx/ShowAs.aspx?Nombre=2076364394_Contestacion_Mujeres_Operadoras_TESTADO.pdf&amp;Ruta=Uploads/Formato_Art66FXXIII/2076364394_Contestacion_Mujeres_Operadoras_TESTADO.pdf</t>
  </si>
  <si>
    <t xml:space="preserve">Dirección del Servicio Nacional de Empleo Querétaro de la Secretaría del Trabajo</t>
  </si>
  <si>
    <t xml:space="preserve">Auditoría Superior de la Federación</t>
  </si>
  <si>
    <t xml:space="preserve">SC SUB 00503 2023</t>
  </si>
  <si>
    <t xml:space="preserve">SC SUB 00503 2023  SC SUB 00763 2023</t>
  </si>
  <si>
    <t xml:space="preserve">Fiscalizar que la ministración y transferencia de recursos del programa, por parte de la entidad federativa a las Universidades Públicas Estatales, se realizó de conformidad con lo establecido en los convenios de formalización y demás disposiciones jurídicas aplicables.</t>
  </si>
  <si>
    <t xml:space="preserve">Fiscalizar los recursos federales del programa Subsidios Federales para Organismos Descentralizados Estatales transferidos al Gobierno del Estado de Querétaro para la Universidad Autónoma de Querétaro.</t>
  </si>
  <si>
    <t xml:space="preserve">Artículo 35  de la Ley de Fiscalización y Rendición de Cuentas de la Federación, Artículos 109, Fracción III último párrafo de la Constitución Política de los Estados Unidos Mexicanos; 1, 20 último párrafo de la Constitución Política del Estado Libre y Soberano de Querétaro; así como sus diversos, 1 primer y segundo párrafo, 3 primer párrafo, 14, 15, 17, 19 fracción III y 23 fracción XXXIX de la Ley Orgánica del Poder Ejecutivo del Estado de Querétaro; 1, 4 primer párrafo y 7 Fracción XI del Reglamento Interior de la Secretaría de la Contraloría del Poder Ejecutivo del Estado de Querétaro.</t>
  </si>
  <si>
    <t xml:space="preserve">SC 01993 2023</t>
  </si>
  <si>
    <t xml:space="preserve">https://portal.queretaro.gob.mx/ShowAs.aspx?Nombre=399219079_Of._Not_Rdos_aud_1569.pdf&amp;Ruta=Uploads/Formato_Art66FXXIII/399219079_Of._Not_Rdos_aud_1569.pdf</t>
  </si>
  <si>
    <t xml:space="preserve">https://portal.queretaro.gob.mx/ShowAs.aspx?Nombre=549474931_Informe_individual_aud_1569.pdf&amp;Ruta=Uploads/Formato_Art66FXXIII/549474931_Informe_individual_aud_1569.pdf</t>
  </si>
  <si>
    <t xml:space="preserve">Gustavo Arturo Leal Maya</t>
  </si>
  <si>
    <t xml:space="preserve">https://portal.queretaro.gob.mx/ShowAs.aspx?Nombre=326721231_Programa_anual_de_auditoria.pdf&amp;Ruta=Uploads/Formato_Art66FXXIII/326721231_Programa_anual_de_auditoria.pdf</t>
  </si>
  <si>
    <t xml:space="preserve">Secretaría de Finanzas</t>
  </si>
  <si>
    <t xml:space="preserve">No hay  hipervínculo a las recomendaciones hechas, no hay hipervínculo al informe sobre las aclaraciones realizadas por el sujeto obligado, en su caso Artículo 35  de la Ley de Fiscalización y Rendición de Cuentas de la Federación, Artículos 109, Fracción III último párrafo de la Constitución Política de los Estados Unidos Mexicanos; 1, 20 último párrafo de la Constitución Política del Estado Libre y Soberano de Querétaro; así como sus diversos, 1 primer y segundo párrafo, 3 primer párrafo, 14, 15, 17, 19 fracción III y 23 fracción XXXIX de la Ley Orgánica del Poder Ejecutivo del Estado de Querétaro; 1, 4 primer párrafo y 7 Fracción XI del Reglamento Interior de la Secretaría de la Contraloría del Poder Ejecutivo del Estado de Querétaro.</t>
  </si>
  <si>
    <t xml:space="preserve">SC SUB 00567 2023</t>
  </si>
  <si>
    <t xml:space="preserve">SC SUB 00640 2023  SC SUB 00152 2023  SC SUB 00651 2023  SC SUB 00743 2023  SC SUB 00753 2023</t>
  </si>
  <si>
    <t xml:space="preserve">Fiscalizar que la ministración y transferencia de recursos del programa, por parte de la entidad federativa a los planteles de educación media superior y superior en su vertiente tecnológica y politécnica, se realizó de conformidad con lo establecido en los convenios formalizados y demás disposiciones jurídicas aplicables.</t>
  </si>
  <si>
    <t xml:space="preserve">Revisión de la transferencia de recursos de los Subsidios Federales para Organismos Descentralizados Estatales de Educación Media Superior y Superior en su vertiente Tecnológica y Politécnica.</t>
  </si>
  <si>
    <t xml:space="preserve">SC 01992 2023</t>
  </si>
  <si>
    <t xml:space="preserve">https://portal.queretaro.gob.mx/ShowAs.aspx?Nombre=1539277312_Of._notif_rdos_aud_1568.pdf&amp;Ruta=Uploads/Formato_Art66FXXIII/1539277312_Of._notif_rdos_aud_1568.pdf</t>
  </si>
  <si>
    <t xml:space="preserve">https://portal.queretaro.gob.mx/ShowAs.aspx?Nombre=1125094847_Infome_individual_aud_1568.pdf&amp;Ruta=Uploads/Formato_Art66FXXIII/1125094847_Infome_individual_aud_1568.pdf</t>
  </si>
  <si>
    <t xml:space="preserve">No hay  hipervínculo a las recomendaciones hechas, no hay hipervínculo al informe sobre las aclaraciones realizadas por el sujeto obligado, en su caso, criterios Por rubro sujeto a revisión, especificar hallazgos y Tipo de acción determinada por el órgano fiscalizados, se dejan en blanco  por no existir acciones determinadas por órgano fiscalizador, lo anterior con fundamento en el Artículo 35  de la Ley de Fiscalización y Rendición de Cuentas de la Federación, Artículos 109, Fracción III último párrafo de la Constitución Política de los Estados Unidos Mexicanos; 1, 20 último párrafo de la Constitución Política del Estado Libre y Soberano de Querétaro; así como sus diversos, 1 primer y segundo párrafo, 3 primer párrafo, 14, 15, 17, 19 fracción III y 23 fracción XXXIX de la Ley Orgánica del Poder Ejecutivo del Estado de Querétaro; 1, 4 primer párrafo y 7 Fracción XI del Reglamento Interior de la Secretaría de la Contraloría del Poder Ejecutivo del Estado de Querétaro.</t>
  </si>
  <si>
    <t xml:space="preserve">01 de enero del 2022 al 31 de diciembre del 2022</t>
  </si>
  <si>
    <t xml:space="preserve">SECON/OIC-CULTURA/AUD 03-23</t>
  </si>
  <si>
    <t xml:space="preserve">SC/OIC/043/2023</t>
  </si>
  <si>
    <t xml:space="preserve">"Circuito Artístico Estatal 2022"</t>
  </si>
  <si>
    <t xml:space="preserve">SC/OIC/048/2023</t>
  </si>
  <si>
    <t xml:space="preserve">https://portal.queretaro.gob.mx/ShowAs.aspx?Nombre=815754125_Conclusion_aud_03.pdf&amp;Ruta=Uploads/Formato_Art66FXXIII/815754125_Conclusion_aud_03.pdf</t>
  </si>
  <si>
    <t xml:space="preserve">Dirección de Difusión y Patrimonio Cultural de la Secretaría de Cultura</t>
  </si>
  <si>
    <t xml:space="preserve">SECON OIC SF AUD 01 2023</t>
  </si>
  <si>
    <t xml:space="preserve">SF OIC 00003 2023</t>
  </si>
  <si>
    <t xml:space="preserve">Que los recursos públicos de origen federal asignados a través de aportaciones, transferencias y convenios para la ejecución de obra pública y acciones, registrados en el PICASO, se ejerzan en apego al marco jurídico que los regula, desde su planeación, presupuestación, adjudicación y contratación, ejecución de los trabajos, entrega recepción, y al control interno que se tenga implementado.</t>
  </si>
  <si>
    <t xml:space="preserve">Auditoría Interna</t>
  </si>
  <si>
    <t xml:space="preserve">SF OIC 000453 2023</t>
  </si>
  <si>
    <t xml:space="preserve">https://portal.queretaro.gob.mx/ShowAs.aspx?Nombre=1981178080_Entrega_de_resultados_Aud_01.pdf&amp;Ruta=Uploads/Formato_Art66FXXIII/1981178080_Entrega_de_resultados_Aud_01.pdf</t>
  </si>
  <si>
    <t xml:space="preserve">2 observaciones, 3 recomendaciones</t>
  </si>
  <si>
    <t xml:space="preserve">https://portal.queretaro.gob.mx/ShowAs.aspx?Nombre=1053349926_Recomendaciones_Aud_01.pdf&amp;Ruta=Uploads/Formato_Art66FXXIII/1053349926_Recomendaciones_Aud_01.pdf</t>
  </si>
  <si>
    <t xml:space="preserve">https://portal.queretaro.gob.mx/ShowAs.aspx?Nombre=1080144687_Inf._Final_Aud.01.pdf&amp;Ruta=Uploads/Formato_Art66FXXIII/1080144687_Inf._Final_Aud.01.pdf</t>
  </si>
  <si>
    <t xml:space="preserve">María del Rosario Gómez Vega</t>
  </si>
  <si>
    <t xml:space="preserve">https://portal.queretaro.gob.mx/ShowAs.aspx?Nombre=851792987_SF-SE-DGS-00368-2023_RESP_OBS.pdf&amp;Ruta=Uploads/Formato_Art66FXXIII/851792987_SF-SE-DGS-00368-2023_RESP_OBS.pdf</t>
  </si>
  <si>
    <t xml:space="preserve">Dirección de Gasto Social de la Secretaría de Finanzas</t>
  </si>
  <si>
    <t xml:space="preserve">SECON/OIC-SEDESU/AUD 05-2023</t>
  </si>
  <si>
    <t xml:space="preserve">SEDESU/OIC/069/2023</t>
  </si>
  <si>
    <t xml:space="preserve">Que los recursos públicos asignados al evento Cumbre de Negocios 2022, son destinados, registrados presupuestalmente y comprobados a los fines autorizados</t>
  </si>
  <si>
    <t xml:space="preserve">Registro presupuestal de los movimientos generados para realizar la cumbre de negocios 2022</t>
  </si>
  <si>
    <t xml:space="preserve">Ley General de Contabilidad Gubernamental, Ley de Adquisiciones, Enajenaciones, Arrendamientos y Contratación de Servicios del Estado de Querétaro, Ley Orgánica del Poder Ejecutivo del Estado de Querétaro, Ley para el Manejo de los Recursos Públicos del Estado de Querétaro, Lineamientos para la administración del gasto corriente de las dependencias del sector central del Poder Ejecutivo del Estado de Querétaro</t>
  </si>
  <si>
    <t xml:space="preserve">https://portal.queretaro.gob.mx/ShowAs.aspx?Nombre=906841291_66XXIII-3T-SEDESU-PROYECTO.pdf&amp;Ruta=Uploads/Formato_Art66FXXIII/906841291_66XXIII-3T-SEDESU-PROYECTO.pdf}</t>
  </si>
  <si>
    <t xml:space="preserve">En la auditoría no se determinaron observaciones, situación por la que las columnas L, P, Q, R, S, T, U y X se presentan sin información.</t>
  </si>
  <si>
    <t xml:space="preserve">SECON/OIC-SEDESU/AUD 04-2023</t>
  </si>
  <si>
    <t xml:space="preserve">SEDESU/OIC/054/2023</t>
  </si>
  <si>
    <t xml:space="preserve">Que el ejercicio de los recursos 2021 autorizados al programa, den cumplimiento a los lineamientos establecidos mediante la verificación de los apoyos otorgados, el registro financiero de su ejercicio y la aplicación en los conceptos de gasto aprobados.</t>
  </si>
  <si>
    <t xml:space="preserve">Listado de apoyos otorgados durante el ejercicio 2021, a través del “Programa Estatal para el Desarrollo de Tecnología e Innovación”</t>
  </si>
  <si>
    <t xml:space="preserve">Ley para el Manejo de los Recursos Públicos del Estado de Querétaro, Ley General de Transparencia y Acceso a la Información Pública, Ley de Transparencia y Acceso a la Información Pública del Estado de Querétaro, Reglamento Interior de la Secretaría de Desarrollo Sustentable y Lineamientos del Programa Estatal para el Desarrollo de Tecnología e Innovación (PEDETI), correspondientes al ejercicio fiscal 2021</t>
  </si>
  <si>
    <t xml:space="preserve">SEDESU/OIC/061/2023</t>
  </si>
  <si>
    <t xml:space="preserve">https://portal.queretaro.gob.mx/ShowAs.aspx?Nombre=1772310119_66XXIII-3T-SEDESU-OFRES-PEDETI.pdf&amp;Ruta=Uploads/Formato_Art66FXXIII/1772310119_66XXIII-3T-SEDESU-OFRES-PEDETI.pdf</t>
  </si>
  <si>
    <t xml:space="preserve">1. Deficiencias de control interno en la gestión administrativa del Programa Estatal para el Desarrollo de Tecnología e Innovación.
2. Incumplimiento de las disposiciones establecidas en los lineamientos del Programa Estatal para el Desarrollo de Tecnología e Innovación.
3. Incumplimiento de las disposiciones establecidas en la Ley General de Transparencia y Acceso a la Información Pública, en relación con la Ley de Transparencia y Acceso a la Información Pública del Estado de Querétaro.</t>
  </si>
  <si>
    <t xml:space="preserve">https://portal.queretaro.gob.mx/ShowAs.aspx?Nombre=1407547352_66XXIII-3T-SEDESU-OBS-PEDETI.pdf&amp;Ruta=Uploads/Formato_Art66FXXIII/1407547352_66XXIII-3T-SEDESU-OBS-PEDETI.pdf</t>
  </si>
  <si>
    <t xml:space="preserve">https://portal.queretaro.gob.mx/ShowAs.aspx?Nombre=612876177_66XXIII-4T-SEDESU-FINALPEDETI.pdf&amp;Ruta=Uploads/Formato_Art66FXXIII/612876177_66XXIII-4T-SEDESU-FINALPEDETI.pdf</t>
  </si>
  <si>
    <t xml:space="preserve">Dirección de Desarrollo Empresarial</t>
  </si>
  <si>
    <t xml:space="preserve">https://portal.queretaro.gob.mx/ShowAs.aspx?Nombre=1613171882_66XXIII-4T-SEDESU-ACLARACIONESPEDETI.pdf&amp;Ruta=Uploads/Formato_Art66FXXIII/1613171882_66XXIII-4T-SEDESU-ACLARACIONESPEDETI.pdf</t>
  </si>
  <si>
    <t xml:space="preserve">https://portal.queretaro.gob.mx/ShowAs.aspx?Nombre=906841291_66XXIII-3T-SEDESU-PROYECTO.pdf&amp;Ruta=Uploads/Formato_Art66FXXIII/906841291_66XXIII-3T-SEDESU-PROYECTO.pdf</t>
  </si>
  <si>
    <t xml:space="preserve">No se solicitó información adicional. 
Se testan datos en los archivo Recomendaciones e Informe final, con fundamento en los artículos 3 fracciones VII, XIII inciso a) y XX, 104 y 111 de la Ley de Transparencia y Acceso a la Información Pública del Estado de Querétaro; 3 fracción IX de la Ley de Protección de Datos Personales en Posesión de Sujetos Obligados del Estado de Querétaro y Lineamientos Trigésimo octavo, fracción I; y Quincuagésimo sexto, de los Lineamientos Generales en Materia de Clasificación y Desclasificación de la Información, así como para la elaboración de versiones públicas.</t>
  </si>
  <si>
    <t xml:space="preserve">mayo-julio</t>
  </si>
  <si>
    <t xml:space="preserve">SECON/OIC-SDUOP/AUD 05-2023</t>
  </si>
  <si>
    <t xml:space="preserve">SDUOP/OIC/034/2023</t>
  </si>
  <si>
    <t xml:space="preserve">Auditorio Multifuncional Candiles 2da Etapa, en el Municipio de Corregidora, Querétaro.</t>
  </si>
  <si>
    <t xml:space="preserve">Constitución Política del Estado de Querétaro, Ley de Obra Pública del Estado de Querétaro, Ley General de Responsabilidades Administrativas, Ley de Responsabilidades Administrativas del Estado de Querétaro, Reglamento Interior de la Secretaría de la Contraloría</t>
  </si>
  <si>
    <t xml:space="preserve">SDUOP/OIC/0054/2023</t>
  </si>
  <si>
    <t xml:space="preserve">https://portal.queretaro.gob.mx/ShowAs.aspx?Nombre=533289748_Of_Inf_Resultados_Aud_5.pdf&amp;Ruta=Uploads/Formato_Art66FXXIII/533289748_Of_Inf_Resultados_Aud_5.pdf</t>
  </si>
  <si>
    <t xml:space="preserve">Recomendación 1. que la supervisión realice la revisión detallada de las estimaciones; Recomendación 2. que la supervisión realice el correcto proceso administrativo para la solicitud y aprobación de conceptos fuera de catálogo; Recomendación 3. a la Dirección de Proyectos y Construcción de Equipamiento vigilar, controlar y supervisar adecuadamente la ejecución de los trabajos a realizarse en las obras.</t>
  </si>
  <si>
    <t xml:space="preserve">https://portal.queretaro.gob.mx/ShowAs.aspx?Nombre=1695413980_Inf_Resultados_Aud_5.pdf&amp;Ruta=Uploads/Formato_Art66FXXIII/1695413980_Inf_Resultados_Aud_5.pdf</t>
  </si>
  <si>
    <t xml:space="preserve">https://portal.queretaro.gob.mx/ShowAs.aspx?Nombre=731185018_Informe_Rec_Aud_5.pdf&amp;Ruta=Uploads/Formato_Art66FXXIII/731185018_Informe_Rec_Aud_5.pdf</t>
  </si>
  <si>
    <t xml:space="preserve">https://portal.queretaro.gob.mx/ShowAs.aspx?Nombre=1710011834_Aclaraciones_Aud_5.pdf&amp;Ruta=Uploads/Formato_Art66FXXIII/1710011834_Aclaraciones_Aud_5.pdf</t>
  </si>
  <si>
    <t xml:space="preserve">Número de oficio de solicitud de información adicional: Al momento no ha habido solicitud de información adicional: Total de acciones por solventar: no aplica ya que las recomendaciones se atendieron.</t>
  </si>
  <si>
    <t xml:space="preserve">junio-agosto</t>
  </si>
  <si>
    <t xml:space="preserve">SECON/OIC-SDUOP/AUD 07-2023</t>
  </si>
  <si>
    <t xml:space="preserve">SDUOP/OIC/047/2023</t>
  </si>
  <si>
    <t xml:space="preserve">Reubicación de instalaciones de alta, media y baja tensión y servicios, para la ampliación de la vialidad a cuatro carriles de la Av. Tecnológico del Km 0+800 al 1+750, Municipio de San Juan del Río, Qro.</t>
  </si>
  <si>
    <t xml:space="preserve">SDUOP/OIC/0062/2023</t>
  </si>
  <si>
    <t xml:space="preserve">https://portal.queretaro.gob.mx/ShowAs.aspx?Nombre=854763292_Of_Inf_Resultados_Aud_7.pdf&amp;Ruta=Uploads/Formato_Art66FXXIII/854763292_Of_Inf_Resultados_Aud_7.pdf</t>
  </si>
  <si>
    <t xml:space="preserve">Recomendación 1. que los trabajos que incluyan la reinstalación o reutilización de materiales, se contemplen en los conceptos de obra, o en su defecto como precio fuera de catálogo.</t>
  </si>
  <si>
    <t xml:space="preserve">https://portal.queretaro.gob.mx/ShowAs.aspx?Nombre=1650553576_Inf_Resultados_Aud_7.pdf&amp;Ruta=Uploads/Formato_Art66FXXIII/1650553576_Inf_Resultados_Aud_7.pdf</t>
  </si>
  <si>
    <t xml:space="preserve">https://portal.queretaro.gob.mx/ShowAs.aspx?Nombre=523340894_Informe_Rec_Aud_7.pdf&amp;Ruta=Uploads/Formato_Art66FXXIII/523340894_Informe_Rec_Aud_7.pdf</t>
  </si>
  <si>
    <t xml:space="preserve">Recomendación preventiva</t>
  </si>
  <si>
    <t xml:space="preserve">https://portal.queretaro.gob.mx/ShowAs.aspx?Nombre=1160835234_Aclaraciones_Aud_7.pdf&amp;Ruta=Uploads/Formato_Art66FXXIII/1160835234_Aclaraciones_Aud_7.pdf</t>
  </si>
  <si>
    <t xml:space="preserve">Número de oficio de solicitud de información adicional: Al momento no ha habido solicitud de información adicional: Total de acciones por solventar: no aplica ya que la recomendación se atendió.</t>
  </si>
  <si>
    <t xml:space="preserve">SECON/OIC-SDUOP/AUD 06-2023</t>
  </si>
  <si>
    <t xml:space="preserve">SDUOP/OIC/044/2023</t>
  </si>
  <si>
    <t xml:space="preserve">Construcción de Clínica Médica SEDENA, en 17a Zona Militar, Municipio de Querétaro, Qro.</t>
  </si>
  <si>
    <t xml:space="preserve">SDUOP/OIC/0063/2023</t>
  </si>
  <si>
    <t xml:space="preserve">https://portal.queretaro.gob.mx/ShowAs.aspx?Nombre=1274919418_Of_Inf_Resultados_Aud_6.pdf&amp;Ruta=Uploads/Formato_Art66FXXIII/1274919418_Of_Inf_Resultados_Aud_6.pdf</t>
  </si>
  <si>
    <t xml:space="preserve">Recomendación 1. que la supervisión realice la revisión detallada de las estimaciones para evitar pagos en exceso; Recomendación 2. que la supervisión realice la revisión detallada de las estimaciones para evitar duplicidad de pago en cantidades; Recomendación 3. que la supervisión realice la revisión detallada de las estimaciones para evitar diferencias entre números generadores y croquis que soportan las estimaciones.</t>
  </si>
  <si>
    <t xml:space="preserve">https://portal.queretaro.gob.mx/ShowAs.aspx?Nombre=1820953656_Inf_Resultados_Aud_6.pdf&amp;Ruta=Uploads/Formato_Art66FXXIII/1820953656_Inf_Resultados_Aud_6.pdf</t>
  </si>
  <si>
    <t xml:space="preserve">https://portal.queretaro.gob.mx/ShowAs.aspx?Nombre=2102295558_Informe_Rec_Aud_6.pdf&amp;Ruta=Uploads/Formato_Art66FXXIII/2102295558_Informe_Rec_Aud_6.pdf</t>
  </si>
  <si>
    <t xml:space="preserve">https://portal.queretaro.gob.mx/ShowAs.aspx?Nombre=1277296808_Aclaraciones_Aud_6.pdf&amp;Ruta=Uploads/Formato_Art66FXXIII/1277296808_Aclaraciones_Aud_6.pdf</t>
  </si>
  <si>
    <t xml:space="preserve">1 de julio 2022 a 31 de julio 2023</t>
  </si>
  <si>
    <t xml:space="preserve">SECON/OIC/SEGOB/AUD 04-2023</t>
  </si>
  <si>
    <t xml:space="preserve">SG/OIC/00206/2023</t>
  </si>
  <si>
    <t xml:space="preserve">Que los contratos, convenios, acuerdos e instrumentos jurídicos que realiza el Sistema Estatal de Comunicación Cultural y Educativa, cumplan con la normatividad establecida en la materia.</t>
  </si>
  <si>
    <t xml:space="preserve">Contratos, convenios, acuerdos e instrumentos jurídicos</t>
  </si>
  <si>
    <t xml:space="preserve">Artículos  23 fracciones I, II, III, IV, VII, XI, y XIX de la Ley Orgánica del Poder Ejecutivo del Estado de Querétaro; 5, 8 fracciones II, III, 61, 88 y 89 de la Ley para el Manejo de los Recursos Públicos del Estado de Querétaro; 3, fracción VIII, 4 inciso C, 5, 36, 37 fracciones  V, VIII,  IX,  XIII y XIX;  y 37 del Reglamento Interior de la Secretaría de la Contraloría del Poder Ejecutivo del Estado de Querétaro;  30 del Reglamento Interior de la Secretaria de Gobierno</t>
  </si>
  <si>
    <t xml:space="preserve">SG/OIC/00219/2023</t>
  </si>
  <si>
    <t xml:space="preserve">https://portal.queretaro.gob.mx/ShowAs.aspx?Nombre=656476011_Informe_de_resultado_04-23.pdf&amp;Ruta=Uploads/Formato_Art66FXXIII/656476011_Informe_de_resultado_04-23.pdf</t>
  </si>
  <si>
    <t xml:space="preserve">Sr. Joaquin San Roman Novoa, Director del Sistema Estatal de Comunicación Cultural y Educativa</t>
  </si>
  <si>
    <t xml:space="preserve">https://portal.queretaro.gob.mx/ShowAs.aspx?Nombre=143436121_Cedula_de_Revision_Final_auditoria_secon-oic-segob-aud_04-2023.pdf&amp;Ruta=Uploads/Formato_Art66FXXIII/143436121_Cedula_de_Revision_Final_auditoria_secon-oic-segob-aud_04-2023.pdf</t>
  </si>
  <si>
    <t xml:space="preserve">En el rubro Número de oficio de solicitud de información adicional, no se capturó nada, por que no fue requerida más información.</t>
  </si>
  <si>
    <t xml:space="preserve">Auditoría externa</t>
  </si>
  <si>
    <t xml:space="preserve">ESFE CP 1864</t>
  </si>
  <si>
    <t xml:space="preserve">Entidad Superior de Fiscalización del Estado de Querétaro</t>
  </si>
  <si>
    <t xml:space="preserve">ESFE ASE 056 2023</t>
  </si>
  <si>
    <t xml:space="preserve">Actas circunstanciadas parciales: 008 CP2022 PEEQ,  011 CP2022 PEEQ,  012 CP2022 PEEQ, 014 CP2022 PEEQ, 017 CP2022 PEEQ, 020 CP2022 PEEQ, 021 CP2022 PEEQ, 026 CP2022 PEEQ, 030 CP2022 PEEQ, 033 CP2022 PEEQ, 034 CP2022 PEEQ</t>
  </si>
  <si>
    <t xml:space="preserve">Apoyar el seguimiento a la gestión pública, el fortalecimiento de la eficacia en la administración de los recursos públicos y la salvaguarda de la hacienda pública de la Entidad fiscalizada, a través de la evaluación de los resultados de la gestión financiera, la verificación del cumplimiento de los objetivos contenidos en los programas implementados, la observancia a la normatividad establecida, y de ser el caso, la promoción de acciones que al efecto procedan.</t>
  </si>
  <si>
    <t xml:space="preserve">Auditoría Externa</t>
  </si>
  <si>
    <t xml:space="preserve">Artículos 1, 4 fracción VIII, 10, 11,13, 19, 21, fracciones I, X, XX y XXV, 24, 25 y 29 de la Ley de Fiscalización Superior y Rendición de Cuentas del Estado de Querétaro, artículo 2 fracción IX, 21 fracciín I, 40 fracción III y último párrafo, 47 fracciones IV, V, VI, VIII y IX del Reglamento de la Entidad Superior de Fiscalización del Estado de Querétaro.</t>
  </si>
  <si>
    <t xml:space="preserve">ESFE ASE 413 2023</t>
  </si>
  <si>
    <t xml:space="preserve">https://portal.queretaro.gob.mx/ShowAs.aspx?Nombre=1374164529_Oficio_informe_indivual_ESFE.pdf&amp;Ruta=Uploads/Formato_Art66FXXIII/1374164529_Oficio_informe_indivual_ESFE.pdf</t>
  </si>
  <si>
    <t xml:space="preserve">2 recomendaciones</t>
  </si>
  <si>
    <t xml:space="preserve">Lucero Durán Arias</t>
  </si>
  <si>
    <t xml:space="preserve">https://portal.queretaro.gob.mx/ShowAs.aspx?Nombre=423851425_Pronunciamiento_recomendaciones.pdf&amp;Ruta=Uploads/Formato_Art66FXXIII/423851425_Pronunciamiento_recomendaciones.pdf</t>
  </si>
  <si>
    <t xml:space="preserve">https://portal.queretaro.gob.mx/ShowAs.aspx?Nombre=1655992637_PROGRAMA-ANUAL-DE-AUDITORIAS-2023_ESFE.pdf&amp;Ruta=Uploads/Formato_Art66FXXIII/1655992637_PROGRAMA-ANUAL-DE-AUDITORIAS-2023_ESFE.pdf</t>
  </si>
  <si>
    <t xml:space="preserve">SECON OIC SF AUD 05 2023</t>
  </si>
  <si>
    <t xml:space="preserve">OOIC0823 26</t>
  </si>
  <si>
    <t xml:space="preserve">SF OIC 000458 2023</t>
  </si>
  <si>
    <t xml:space="preserve">Que los recursos públicos de origen federal asignados a través de aportaciones, transferencias y convenios para la ejecución de obra pública y acciones, se ejerzan en apego al marco jurídico que los regula, desde su planeación, presupuestación, adjudicación y contratación, ejecución de los trabajos, entrega recepción, y al control interno que se tenga implementado.</t>
  </si>
  <si>
    <t xml:space="preserve">SF OIC 000799 2023</t>
  </si>
  <si>
    <t xml:space="preserve">https://portal.queretaro.gob.mx/ShowAs.aspx?Nombre=1325408082_SF-OIC-00799-2023_Oficio_de_Resultados.pdf&amp;Ruta=Uploads/Formato_Art66FXXIII/1325408082_SF-OIC-00799-2023_Oficio_de_Resultados.pdf</t>
  </si>
  <si>
    <t xml:space="preserve">https://portal.queretaro.gob.mx/ShowAs.aspx?Nombre=1971435199_Informe_de_Auditoria.pdf&amp;Ruta=Uploads/Formato_Art66FXXIII/1971435199_Informe_de_Auditoria.pdf</t>
  </si>
  <si>
    <t xml:space="preserve">https://portal.queretaro.gob.mx/ShowAs.aspx?Nombre=1335734148_Informe_Final_Aud005.pdf&amp;Ruta=Uploads/Formato_Art66FXXIII/1335734148_Informe_Final_Aud005.pdf</t>
  </si>
  <si>
    <t xml:space="preserve">Recomendación</t>
  </si>
  <si>
    <t xml:space="preserve">Ana Elena Payró Ogarrio</t>
  </si>
  <si>
    <t xml:space="preserve">https://portal.queretaro.gob.mx/ShowAs.aspx?Nombre=442405927_SF_SE_DPB__00804_2023_Resp_Observ.pdf&amp;Ruta=Uploads/Formato_Art66FXXIII/442405927_SF_SE_DPB__00804_2023_Resp_Observ.pdf</t>
  </si>
  <si>
    <t xml:space="preserve">https://portal.queretaro.gob.mx/ShowAs.aspx?Nombre=1211148702_NOPRECE_OIC.pdf&amp;Ruta=Uploads/Formato_Art66FXXIII/1211148702_NOPRECE_OIC.pdf</t>
  </si>
  <si>
    <t xml:space="preserve">Dirección de Presupuesto "B" de la Secretaría de Finanzas</t>
  </si>
  <si>
    <t xml:space="preserve">SECON OIC SF AUD 06 2023</t>
  </si>
  <si>
    <t xml:space="preserve">OOIC0923 20</t>
  </si>
  <si>
    <t xml:space="preserve">SF OIC 00554 2023</t>
  </si>
  <si>
    <t xml:space="preserve">SF OIC 000854 2023</t>
  </si>
  <si>
    <t xml:space="preserve">https://portal.queretaro.gob.mx/ShowAs.aspx?Nombre=152192812_SF-OIC-00854-2023_Oficio_informe_de_resultados.pdf&amp;Ruta=Uploads/Formato_Art66FXXIII/152192812_SF-OIC-00854-2023_Oficio_informe_de_resultados.pdf</t>
  </si>
  <si>
    <t xml:space="preserve">1 Recomendación</t>
  </si>
  <si>
    <t xml:space="preserve">https://portal.queretaro.gob.mx/ShowAs.aspx?Nombre=1614608350_Informe_de_Resultados_Aud_006.pdf&amp;Ruta=Uploads/Formato_Art66FXXIII/1614608350_Informe_de_Resultados_Aud_006.pdf</t>
  </si>
  <si>
    <t xml:space="preserve">Ma. Magdalena García Díaz</t>
  </si>
  <si>
    <t xml:space="preserve">https://portal.queretaro.gob.mx/ShowAs.aspx?Nombre=1802918969_Oficio_de_Respuesta_Area.pdf&amp;Ruta=Uploads/Formato_Art66FXXIII/1802918969_Oficio_de_Respuesta_Area.pdf</t>
  </si>
  <si>
    <t xml:space="preserve">Dirección de Sistemas Financieros de la Secretaría de Finanzas</t>
  </si>
  <si>
    <t xml:space="preserve">Del mes de enero al mes de diciembre del año 2022 y del mes de enero al mes de junio del año 2023</t>
  </si>
  <si>
    <t xml:space="preserve">SECON/OIC-ST/AUD 04-2023</t>
  </si>
  <si>
    <t xml:space="preserve">OIC/ST/111/2023</t>
  </si>
  <si>
    <t xml:space="preserve">OIC/ST/121/2023</t>
  </si>
  <si>
    <t xml:space="preserve">Que los recursos estatales asignados se eroguen conforme a la normatividad para tal efecto; procurando que el monto de los bienes entregados a los integrantes de la Iniciativa Productiva se encuentren dentro del rango autorizado en las Reglas de Operación y que el Procedimiento se haya seguido hasta su debida conclusión.</t>
  </si>
  <si>
    <t xml:space="preserve">Equipamiento para el Autoempleo del Programa Estatal de Empleo</t>
  </si>
  <si>
    <t xml:space="preserve">OIC/ST/159/2023</t>
  </si>
  <si>
    <t xml:space="preserve">https://portal.queretaro.gob.mx/ShowAs.aspx?Nombre=809398853_Informe_de_Auditoria_Testado.pdf&amp;Ruta=Uploads/Formato_Art66FXXIII/809398853_Informe_de_Auditoria_Testado.pdf</t>
  </si>
  <si>
    <t xml:space="preserve">1. Integración incompleta de expedientes corrrespondientes a las iniciativas productivas del programa "Equipamiento para el autoempleo" del Programa Estatal de Empleo, del periodo comprendido del mes de enero al mes de diciembre del año 2022 y del mes de enero al mes de junio del año 2023</t>
  </si>
  <si>
    <t xml:space="preserve">https://portal.queretaro.gob.mx/ShowAs.aspx?Nombre=2082542459_Informe_Final_Testado.pdf&amp;Ruta=Uploads/Formato_Art66FXXIII/2082542459_Informe_Final_Testado.pdf</t>
  </si>
  <si>
    <t xml:space="preserve">https://portal.queretaro.gob.mx/ShowAs.aspx?Nombre=1902702786_Contestacion_Testado.pdf&amp;Ruta=Uploads/Formato_Art66FXXIII/1902702786_Contestacion_Testado.pdf</t>
  </si>
  <si>
    <t xml:space="preserve">Del mes de enero al mes de diciembre del año 2022 y del mes de enero al mes de agosto del año 2023</t>
  </si>
  <si>
    <t xml:space="preserve">SECON/OIC-ST/AUD 05-2023</t>
  </si>
  <si>
    <t xml:space="preserve">OIC/ST/146/2023</t>
  </si>
  <si>
    <t xml:space="preserve">OIC/ST/153/2023</t>
  </si>
  <si>
    <t xml:space="preserve">Que los recursos estatales asignados se eroguen conforme a la normatividad para tal efecto; que los montos de las becas y apoyos al guía se encuentren establecidos dentro del rango autorizado en las Reglas de Operación y que el procedimiento sehaya seguido hasta su debida conclusión.</t>
  </si>
  <si>
    <t xml:space="preserve">Capacitación para el Autoempleo</t>
  </si>
  <si>
    <t xml:space="preserve">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4 fracciones V, XVII y XXII, 19 primer y tercer párrafos del Reglamento Interior de la Secretaría del Trabajo del Poder Ejecutivo del Estado de Querétaro.</t>
  </si>
  <si>
    <t xml:space="preserve">OIC/ST/179/2023</t>
  </si>
  <si>
    <t xml:space="preserve">https://portal.queretaro.gob.mx/ShowAs.aspx?Nombre=818397744_Informe_de_Auditoria_Capacitacion_Testado.pdf&amp;Ruta=Uploads/Formato_Art66FXXIII/818397744_Informe_de_Auditoria_Capacitacion_Testado.pdf</t>
  </si>
  <si>
    <t xml:space="preserve">No hubo observaciones, sólo una recomendación.</t>
  </si>
  <si>
    <t xml:space="preserve">https://portal.queretaro.gob.mx/ShowAs.aspx?Nombre=1982209485_Cierre_de_Auditoria_Capacitacion.pdf&amp;Ruta=Uploads/Formato_Art66FXXIII/1982209485_Cierre_de_Auditoria_Capacitacion.pdf</t>
  </si>
  <si>
    <t xml:space="preserve">Director del Servicio Nacional de Empleo Querétaro</t>
  </si>
  <si>
    <t xml:space="preserve">https://portal.queretaro.gob.mx/ShowAs.aspx?Nombre=2011146519_Contestacion_Capacitacion.pdf&amp;Ruta=Uploads/Formato_Art66FXXIII/2011146519_Contestacion_Capacitacion.pdf</t>
  </si>
  <si>
    <t xml:space="preserve">SECON OIC SF AUD 07 2023</t>
  </si>
  <si>
    <t xml:space="preserve">OOIC1123 61</t>
  </si>
  <si>
    <t xml:space="preserve">SF OIC 00805 2023</t>
  </si>
  <si>
    <t xml:space="preserve">SF OIC 000862 2023</t>
  </si>
  <si>
    <t xml:space="preserve">https://portal.queretaro.gob.mx/ShowAs.aspx?Nombre=1401673471_SF-OIC-00862-2023.pdf&amp;Ruta=Uploads/Formato_Art66FXXIII/1401673471_SF-OIC-00862-2023.pdf</t>
  </si>
  <si>
    <t xml:space="preserve">No hubo ninguna observación ni recomendación</t>
  </si>
  <si>
    <t xml:space="preserve">https://portal.queretaro.gob.mx/ShowAs.aspx?Nombre=1807854620_Informe_de_Resultados.pdf&amp;Ruta=Uploads/Formato_Art66FXXIII/1807854620_Informe_de_Resultados.pdf</t>
  </si>
  <si>
    <t xml:space="preserve">Diana Dolores Taboada Coutiño</t>
  </si>
  <si>
    <t xml:space="preserve">Directora de Tesorería de la Secretaría de Finanzas</t>
  </si>
  <si>
    <t xml:space="preserve">01 de enero al 31 de diciembre de 2022 y del 01 de enero al 30 de septiembre del 2023</t>
  </si>
  <si>
    <t xml:space="preserve">SECON/OIC-OM/AUD 06-2023</t>
  </si>
  <si>
    <t xml:space="preserve">OICOM/329/2023</t>
  </si>
  <si>
    <t xml:space="preserve">Que las entradas, salidas y destino de los insumos administrados por la Dirección de Control Patrimonial de los almacenes se lleve a cabo de conformidad con el procedimiento establecido en las políticas internas; así como las demás disposiciones aplicables.</t>
  </si>
  <si>
    <t xml:space="preserve">Inventarios de Almacenes</t>
  </si>
  <si>
    <t xml:space="preserve">OICOM/373/2023</t>
  </si>
  <si>
    <t xml:space="preserve">https://portal.queretaro.gob.mx/ShowAs.aspx?Nombre=491120221_InformeAuditoria06.pdf&amp;Ruta=Uploads/Formato_Art66FXXIII/491120221_InformeAuditoria06.pdf</t>
  </si>
  <si>
    <t xml:space="preserve">OBSERVACIÓN 1. DIFERENCIAS DETECTADAS EN LAS EXISTENCIAS REPORTADAS EN EL INVENTARIO DEL ALMACÉN CON LAS EXISTENCIAS FÍSICAS REVISADAS, OBSERVACIÓN 2. INCUMPLIMIENTO A LAS POLÍTICAS Y A LAS NORMAS DE OPERACIÓN ESTABLECIDAS POR LA DIRECCIÓN DE CONTROL PATRIMONIAL, OBSERVACIÓN 3. INADECUADA ESTRUCTURA EN EL ALMACÉN DE CONSERVACIÓN DE INMUEBLES</t>
  </si>
  <si>
    <t xml:space="preserve">https://portal.queretaro.gob.mx/ShowAs.aspx?Nombre=1207502754_HallazgosAuditoria06.pdf&amp;Ruta=Uploads/Formato_Art66FXXIII/1207502754_HallazgosAuditoria06.pdf</t>
  </si>
  <si>
    <t xml:space="preserve">Mtra. Teodora Peralta García</t>
  </si>
  <si>
    <t xml:space="preserve">En la columna "Número de oficio de solicitud de información adicional" no se agrega información debido a que no se realizó solicitud de información adicional. En las columnas "Tipo de acción determinada por el órgano fiscalizador", "Total de solventaciones y/o aclaraciones realizadas",  "Hipervínculo al informe sobre las aclaraciones realizadas por el sujeto obligado, en su caso" y "Total de acciones por solventar" se informa que el plazo establecido para entregar la información referente a la solventación de las observaciones efectuadas, se deteminó el día 29 de enero del 2024.</t>
  </si>
  <si>
    <t xml:space="preserve">01 de enero al 31 de diciembre de 2022 y del 01 de enero al 31 de agosto del 2023</t>
  </si>
  <si>
    <t xml:space="preserve">SECON/OIC-OM/AUD 05-2023</t>
  </si>
  <si>
    <t xml:space="preserve">OICOM/278/2023</t>
  </si>
  <si>
    <t xml:space="preserve">Que las contrataciones de bienes y servicios cumplan con el procedimiento establecido en las políticas internas, desde la solicitud (requisición) hasta la entrega del bien o del servicio, en tiempo y forma; y de conformidad con lo señalado en el instrumento que les dio origen, así como el trámite de pago y sus registros en el inventario según corresponda.</t>
  </si>
  <si>
    <t xml:space="preserve">Cumplimiento de Contratos derivados de Requisiciones de la Oficialía Mayor</t>
  </si>
  <si>
    <t xml:space="preserve">OICOM/331/2023</t>
  </si>
  <si>
    <t xml:space="preserve">https://portal.queretaro.gob.mx/ShowAs.aspx?Nombre=2037618026_InformeAuditoria05.pdf&amp;Ruta=Uploads/Formato_Art66FXXIII/2037618026_InformeAuditoria05.pdf</t>
  </si>
  <si>
    <t xml:space="preserve">LEC. Salvador Guerrero Vera</t>
  </si>
  <si>
    <t xml:space="preserve">del 23/10/23 al 16/11/2023</t>
  </si>
  <si>
    <t xml:space="preserve">SECON/OIC/SEDEA/AUD-05/2023</t>
  </si>
  <si>
    <t xml:space="preserve">SDA/OIC/112/2023</t>
  </si>
  <si>
    <t xml:space="preserve">SDA/OIC/117/2023</t>
  </si>
  <si>
    <t xml:space="preserve">SDA/OIC/126/2023</t>
  </si>
  <si>
    <t xml:space="preserve">Comprobación del ejercicio de los egresos en los conceptos y partidas autorizadas a la SEDEA incluyendo la contratación de servicios ejercicio 2022</t>
  </si>
  <si>
    <t xml:space="preserve">SDA/OIC/127/2023</t>
  </si>
  <si>
    <t xml:space="preserve">https://portal.queretaro.gob.mx/ShowAs.aspx?Nombre=1370443503_LEC_RESULTADOS_AUD05.pdf&amp;Ruta=Uploads/Formato_Art66FXXIII/1370443503_LEC_RESULTADOS_AUD05.pdf</t>
  </si>
  <si>
    <t xml:space="preserve">https://portal.queretaro.gob.mx/ShowAs.aspx?Nombre=1038721445_RECOMENDACIONES_AUD05.pdf&amp;Ruta=Uploads/Formato_Art66FXXIII/1038721445_RECOMENDACIONES_AUD05.pdf</t>
  </si>
  <si>
    <t xml:space="preserve">https://portal.queretaro.gob.mx/ShowAs.aspx?Nombre=681375038_INF_RESULTADOS_AUD05.pdf&amp;Ruta=Uploads/Formato_Art66FXXIII/681375038_INF_RESULTADOS_AUD05.pdf</t>
  </si>
  <si>
    <t xml:space="preserve">Se determino en base al Informe Resultados  numero  SDA/OIC/128/2023 del 17 de noviembre de 2023, donde se determinaron 2 recomendaciones las cuales fueron atendidas</t>
  </si>
  <si>
    <t xml:space="preserve">https://portal.queretaro.gob.mx/ShowAs.aspx?Nombre=1437421440_ATENDIDAS_REC_AUD05.pdf&amp;Ruta=Uploads/Formato_Art66FXXIII/1437421440_ATENDIDAS_REC_AUD05.pdf</t>
  </si>
  <si>
    <t xml:space="preserve">del 19/06/23 al 20/07/2023</t>
  </si>
  <si>
    <t xml:space="preserve">SECON/OIC/SEDEA/AUD-04/2023</t>
  </si>
  <si>
    <t xml:space="preserve">SDA/OIC/059/2023</t>
  </si>
  <si>
    <t xml:space="preserve">SDA/OIC/076/2023</t>
  </si>
  <si>
    <t xml:space="preserve">Verificar el programa "Componente VI Capitalización de las Unidades de Producción (2022-00351) Impulso a la Productividad Agrícola (Capitalización de las Unidades de Producción) (Programa Institucional “Fomento al Desarrollo Integral Agroalimentario, Rural y Forestal” 2021-2027)“</t>
  </si>
  <si>
    <t xml:space="preserve">SDA/OIC/077/2023</t>
  </si>
  <si>
    <t xml:space="preserve">https://portal.queretaro.gob.mx/ShowAs.aspx?Nombre=518958416_OFICIO_LECTURA_RESULTADOS_DE_AUDITORIA_04.pdf&amp;Ruta=Uploads/Formato_Art66FXXIII/518958416_OFICIO_LECTURA_RESULTADOS_DE_AUDITORIA_04.pdf</t>
  </si>
  <si>
    <t xml:space="preserve">https://portal.queretaro.gob.mx/ShowAs.aspx?Nombre=195926951_RECOMENDACIONES_AUD_04.pdf&amp;Ruta=Uploads/Formato_Art66FXXIII/195926951_RECOMENDACIONES_AUD_04.pdf</t>
  </si>
  <si>
    <t xml:space="preserve">https://portal.queretaro.gob.mx/ShowAs.aspx?Nombre=475165356_INFORME_DE_RESULTADOS_AUD_04.pdf&amp;Ruta=Uploads/Formato_Art66FXXIII/475165356_INFORME_DE_RESULTADOS_AUD_04.pdf</t>
  </si>
  <si>
    <t xml:space="preserve">Se determino en base al Informe Resultados  numero  SDA/OIC/080/2023 del 21  de julio de 2023, donde se determinaron 2 recomendaciones las cuales fueron atendidas</t>
  </si>
  <si>
    <t xml:space="preserve">https://portal.queretaro.gob.mx/ShowAs.aspx?Nombre=979613099_OFICIO_DE_RECOMENDACIONES_ATENDIDAS_AUD_04.pdf&amp;Ruta=Uploads/Formato_Art66FXXIII/979613099_OFICIO_DE_RECOMENDACIONES_ATENDIDAS_AUD_04.pdf</t>
  </si>
  <si>
    <t xml:space="preserve">Enero-Diciembre
Enero-Junio</t>
  </si>
  <si>
    <t xml:space="preserve">SECON/OIC-SEDESU/AUD 06-2023</t>
  </si>
  <si>
    <t xml:space="preserve">SEDESU/OIC/092/2023</t>
  </si>
  <si>
    <t xml:space="preserve">Que las autorizaciones de impacto ambiental solicitadas para los proyectos de realización, suspensión, ampliación, modificación, demolición o desmantelamiento de obras o actividades públicas o privadas que pudieran causar desequilibrios ecológicos, se realicen en apego a lo que establece la normatividad en la materia</t>
  </si>
  <si>
    <t xml:space="preserve">Listado de solicitudes de autorización de impacto ambiental</t>
  </si>
  <si>
    <t xml:space="preserve">Código Ambiental del Estado de Querétaro, Ley General de Transparencia y Acceso a la Información Pública, Ley de Transparencia y Acceso a la Información Pública del Estado de Querétaro, Reglamento Interior de la Secretaría de Desarrollo Sustentable, Acuerdo por el que se emiten los criterios a seguir en materia de evaluación de impacto ambiental por parte de la Secretaría de Desarrollo Sustentable del Poder Ejecutivo y Acuerdo por el que se autorizan y emiten las Guías para la elaboración del Informe Preventivo de Impacto Ambiental y la Manifestación de Impacto Ambiental por parte de la Secretaría de Desarrollo Sustentable del Poder Ejecutivo</t>
  </si>
  <si>
    <t xml:space="preserve">SEDESU/OIC/100/2023</t>
  </si>
  <si>
    <t xml:space="preserve">https://portal.queretaro.gob.mx/ShowAs.aspx?Nombre=881036302_66XXIII-4T-SEDESU-OFRESULTADOSMA.pdf&amp;Ruta=Uploads/Formato_Art66FXXIII/881036302_66XXIII-4T-SEDESU-OFRESULTADOSMA.pdf</t>
  </si>
  <si>
    <t xml:space="preserve">1. Deficiencias de control interno en la gestión administrativa del trámite autorización de impacto ambiental.
2. Incumplimiento de lo establecido en la normatividad aplicable.
3. Incumplimiento de las disposiciones establecidas en la Ley General de Transparencia y Acceso a la Información Pública, en relación con la Ley de Transparencia y Acceso a la Información Pública del Estado de Querétaro.</t>
  </si>
  <si>
    <t xml:space="preserve">https://portal.queretaro.gob.mx/ShowAs.aspx?Nombre=1131908765_66XXIII-4T-SEDESU-OBSERVACIONESMA.pdf&amp;Ruta=Uploads/Formato_Art66FXXIII/1131908765_66XXIII-4T-SEDESU-OBSERVACIONESMA.pdf</t>
  </si>
  <si>
    <t xml:space="preserve">Dirección de Control Ambiental</t>
  </si>
  <si>
    <t xml:space="preserve">https://portal.queretaro.gob.mx/ShowAs.aspx?Nombre=1445136183_66XXIII-4T-SEDESU-PROYECTO.pdf&amp;Ruta=Uploads/Formato_Art66FXXIII/1445136183_66XXIII-4T-SEDESU-PROYECTO.pdf</t>
  </si>
  <si>
    <t xml:space="preserve">La auditoría se encuentra en proceso, situación por la que se tienen celdas sin información. Conforme se concluyan los procesos, se reportarán los datos correspondientes.</t>
  </si>
  <si>
    <t xml:space="preserve">Agosto-octubre</t>
  </si>
  <si>
    <t xml:space="preserve">SECON/OIC-SDUOP/AUD 08-2023</t>
  </si>
  <si>
    <t xml:space="preserve">SDUOP/OIC/0064/2023</t>
  </si>
  <si>
    <t xml:space="preserve">Rehabilitación integral de varias calles en Colonia Arboledas, Municipio de San Juan del Río, Qro.</t>
  </si>
  <si>
    <t xml:space="preserve">SDUOP/OIC/0097/2023</t>
  </si>
  <si>
    <t xml:space="preserve">https://portal.queretaro.gob.mx/ShowAs.aspx?Nombre=148542577_8_RESULTADOS.pdf&amp;Ruta=Uploads/Formato_Art66FXXIII/148542577_8_RESULTADOS.pdf</t>
  </si>
  <si>
    <t xml:space="preserve">1. Cantidades pagadas en exceso por $263,077.68 incluye I.V.A.; 2. Conceptos pagados que no cumplen con las especificaciones contratadas, por un monto de $118,620.34 incluye I.V.A.</t>
  </si>
  <si>
    <t xml:space="preserve">https://portal.queretaro.gob.mx/ShowAs.aspx?Nombre=2029814492_8_OBSERVACIONES.pdf&amp;Ruta=Uploads/Formato_Art66FXXIII/2029814492_8_OBSERVACIONES.pdf</t>
  </si>
  <si>
    <t xml:space="preserve">Recomendaciones correctivas y preventivas</t>
  </si>
  <si>
    <t xml:space="preserve">Número de oficio de solicitud de información adicional: durante la auditoría no hubo oficio de solicitud de información adicional; Hipervínculos a los informes finales, de revisión y/o dictamen: la auditoría se encuentra en etapa de valoración documental; Total de solventaciones y/o aclaraciones realizadas: la auditoría se encuentra en etapa de valoración documental; Hipervínculo al informe sobre las aclaraciones realizadas por el sujeto obligado, en su caso: la auditoría se encuentra en etapa de valoración documental.</t>
  </si>
  <si>
    <t xml:space="preserve">octubre-diciembre</t>
  </si>
  <si>
    <t xml:space="preserve">SECON/OIC-SDUOP/AUD 09-2023</t>
  </si>
  <si>
    <t xml:space="preserve">SDUOP/OIC/0086/2023</t>
  </si>
  <si>
    <t xml:space="preserve">Construcción del Palacio de Justicia, Municipio de Querétaro, Qro.</t>
  </si>
  <si>
    <t xml:space="preserve">SDUOP/OIC/0111/2023</t>
  </si>
  <si>
    <t xml:space="preserve">https://portal.queretaro.gob.mx/ShowAs.aspx?Nombre=1859830400_9_RESULTADOS.pdf&amp;Ruta=Uploads/Formato_Art66FXXIII/1859830400_9_RESULTADOS.pdf</t>
  </si>
  <si>
    <t xml:space="preserve">1. Cantidades pagadas no ejecutadas por $360,469.33 incluye I.V.A.; 2. Pagos no justificados por un monto de $43,253.10 incluye I.V.A.</t>
  </si>
  <si>
    <t xml:space="preserve">https://portal.queretaro.gob.mx/ShowAs.aspx?Nombre=545723176_9_OBSERVACIONES.pdf&amp;Ruta=Uploads/Formato_Art66FXXIII/545723176_9_OBSERVACIONES.pdf</t>
  </si>
  <si>
    <t xml:space="preserve">Número de oficio de solicitud de información adicional: durante la auditoría no hubo oficio de solicitud de información adicional; Hipervínculos a los informes finales, de revisión y/o dictamen: se encuentra en espera de respuesta por parte del ente fiscalizado; Total de solventaciones y/o aclaraciones realizadas: se encuentra en espera de respuesta por parte del ente fiscalizado; Hipervínculo al informe sobre las aclaraciones realizadas por el sujeto obligado, en su caso: se encuentra en espera de respuesta por parte del ente fiscalizado.</t>
  </si>
  <si>
    <t xml:space="preserve">Del 1° de enero al 30 de junio de 2023</t>
  </si>
  <si>
    <t xml:space="preserve">SECON/OIC/SEDEQ/AUD 05-2023</t>
  </si>
  <si>
    <t xml:space="preserve">SE/OIC/199/2023</t>
  </si>
  <si>
    <t xml:space="preserve">Comprobar que los procesos en el rubro de Honorarios, desde la contratación hasta la realización del pago, se hayan efectuado de acuerdo a los procedimientos y políticas autorizadas; y que los gastos registrados por concepto de honorarios, cumplan con la normatividad aplicable y que se compruebe y justifique el gasto, observando las medidas de racionalidad, austeridad y disciplina presupuestaria, contando con el soporte documental correspondiente.</t>
  </si>
  <si>
    <t xml:space="preserve">Honorarios del INDEREQ</t>
  </si>
  <si>
    <t xml:space="preserve">Ley del Deporte y su Reforma, Código Fisal del Edo. De Querétaro, Reglamento Interior del INDEREQ, Manual para el manejo, administración y ejercicio del gasto públicon del PEEQ, Código d Conducta, etc.</t>
  </si>
  <si>
    <t xml:space="preserve">SE/OIC/364/2023</t>
  </si>
  <si>
    <t xml:space="preserve">https://portal.queretaro.gob.mx/generaImagen.aspx?ServerUploads=&amp;p=/Formato_Art66FXXIII/1235039616_Auditoria_05-23_Oficio_SE-OIC-364-2023.pdf</t>
  </si>
  <si>
    <t xml:space="preserve">Elaborar su Manual de Organización y Manual de Procedimientos, solicitar a todos los proveedores de bienes, servicios, arrendamientos, etc. su opinión de cumplimiento en POSITITVO de obligaciones fiscales estatales, aclarar las diferencias determinadas.</t>
  </si>
  <si>
    <t xml:space="preserve">https://portal.queretaro.gob.mx/generaImagen.aspx?ServerUploads=&amp;p=/Formato_Art66FXXIII/1611206090_Auditoria_05-23_Informe-Recomendacion.pdf</t>
  </si>
  <si>
    <t xml:space="preserve">https://portal.queretaro.gob.mx/generaImagen.aspx?ServerUploads=&amp;p=/Formato_Art66FXXIII/626417767_Auditoria_05-23_Informe-Auditoria.pdf</t>
  </si>
  <si>
    <t xml:space="preserve">Principalmente las relativas a su control interno, en el entendido de que deberán de implementar las acciones que sean necesarias para fortalecerlo y que les permita contar con un marco normativo adecuad y suficiente que defina la metodología y criterios de actuación para su adecuada regulación y operación, por eso la importancia de contar con su Reglamento interior, los Manuales de Organización y de Procedimientos.</t>
  </si>
  <si>
    <t xml:space="preserve">Lcda. Iridia Salazar Blanco</t>
  </si>
  <si>
    <t xml:space="preserve">https://portal.queretaro.gob.mx/generaImagen.aspx?ServerUploads=&amp;p=/Formato_Art66FXXIII/809286186_Auditoria_05-23_Oficio-DG-DAF-2613-2023_Respuesta-Recomendacion.pdf</t>
  </si>
  <si>
    <t xml:space="preserve">https://portal.queretaro.gob.mx/generaImagen.aspx?ServerUploads=&amp;p=/Formato_Art66FXXIII/593909374_Auditoria_05-23_NOPRECE_23_Auditoria.pdf</t>
  </si>
  <si>
    <t xml:space="preserve">SECON/OIC/SEDEQ/AUD 04-2023</t>
  </si>
  <si>
    <t xml:space="preserve">SE/OIC/186/2023</t>
  </si>
  <si>
    <t xml:space="preserve">Verificar que los recursos públicos se hayan ejercido cumpliendo con las medias de racionalidad, austeridad y disciplina presupuestaria, así como su razonabilidad y que las erogaciones realizadas se encuentren debidamente soportadas con los documentos que permitan identificar su origen y aplicación y que los comprobantes contengan los requisitos fiscales señalados en el Código Fiscal de la Federación.</t>
  </si>
  <si>
    <t xml:space="preserve">Gastos de operación, rubro: Materiales y Suministros y Servicios Generales</t>
  </si>
  <si>
    <t xml:space="preserve">Ley Organica de la Escuela Normal del Estado de Queretaro, Normatividad para la Administración del Presupuesto de Egresos, Ley para el Manejo de los Recursos Publicos del Estsado de Querétaro, Manual de Procedimientos, Manual para el manejo, administración y ejercicio del gasto publico del Poder Ejecutivo del Estado de Querétaro etc.</t>
  </si>
  <si>
    <t xml:space="preserve">SE/OIC/426/2023</t>
  </si>
  <si>
    <t xml:space="preserve">https://portal.queretaro.gob.mx/generaImagen.aspx?ServerUploads=&amp;p=/Formato_Art66FXXIII/1926511238_Auditoria_04-23_Oficio_SE-OIC-426-2023.pdf</t>
  </si>
  <si>
    <t xml:space="preserve">Constituir su Patronato, elaborar su Reglamento Interior, actualizar su Manual de Organización y de Procedimientos, elaborar su Manual de Funciones de la ENEQ, Integrar su propio Comité de Adquisiciones, cumplir lo establecido en el CFF Art. 29-A y 40 del RCFF, corregir y reclasificar la póliza de egresos 107, entre otros.</t>
  </si>
  <si>
    <t xml:space="preserve">https://portal.queretaro.gob.mx/generaImagen.aspx?ServerUploads=&amp;p=/Formato_Art66FXXIII/810754048_Auditoria_04-23_Informe-Recomendacion.pdf</t>
  </si>
  <si>
    <t xml:space="preserve">https://portal.queretaro.gob.mx/generaImagen.aspx?ServerUploads=&amp;p=/Formato_Art66FXXIII/1390361311_Auditoria_04-23_Informe-Auditoria.pdf</t>
  </si>
  <si>
    <t xml:space="preserve">Correponden principalmente a: acciones que les permitan robustecer su control interno, en el entendido de que les permitirá tener una metodología y criterios de actuación para su adecuada regulación y operación, por eso la importancia de contar con su Reglamento interior y los Manuales de Organización y de Procedimientos.</t>
  </si>
  <si>
    <t xml:space="preserve">Mtro. Ernesto Guillén Alcántara</t>
  </si>
  <si>
    <t xml:space="preserve">https://portal.queretaro.gob.mx/generaImagen.aspx?ServerUploads=&amp;p=/Formato_Art66FXXIII/1418028088_Auditoria_04-23_OF-DG-147-2024_Respuesta_Recomendaciones_CBENEQ.pdf</t>
  </si>
  <si>
    <t xml:space="preserve">https://portal.queretaro.gob.mx/generaImagen.aspx?ServerUploads=&amp;p=/Formato_Art66FXXIII/1075056163_Auditoria_04-23_NOPRECE_23_Auditoria_(1).pdf</t>
  </si>
  <si>
    <t xml:space="preserve">SECON/OIC/SEDEQ/AUD 06-2023</t>
  </si>
  <si>
    <t xml:space="preserve">SE/OIC/369/2023</t>
  </si>
  <si>
    <t xml:space="preserve">Que el ejercicio del gasto, se haya realizado atendiendo las medias de racionalidad, austeridad y disciplina presupuestaria, así como su razonabilidad; cerciorándose que se trata de operaciones efectivamente realizadas y que los gastos se encuentren debidamente autorizados, soportados, justificados y devengados en cumplimiento de la normatividad aplicable.</t>
  </si>
  <si>
    <t xml:space="preserve">Decreto de creación del IAOQ y su reforma, Reglamento Interior del IAOQ, Manual de Organización, Manual de Procedimientos, Ley para el Manejo de los Recursos Públicos, Ley de Contabilidad Gubernamental, entre otros.</t>
  </si>
  <si>
    <t xml:space="preserve">SE/OIC/433/2023</t>
  </si>
  <si>
    <t xml:space="preserve">https://portal.queretaro.gob.mx/generaImagen.aspx?ServerUploads=&amp;p=/Formato_Art66FXXIII/651522558_Auditoria_06-23_Oficio_SE-OIC-433-2023.pdf</t>
  </si>
  <si>
    <t xml:space="preserve">Actualizar su Reglamento Interior, su Manual de Organización y Manual de Procedimientos, aclarar el importe determinado en la cuenta de Otros Servicios para Actividades de Apoyo Académico y solicitar a todos los proveedores de los bienes, servicios arrendamientos, etc. tanto personas fisicas como morales su opinión de cumplimiento en POSITIVO de las obligaciones fiscales estatales, de conformidad con el Art. 57-bis del Código Fiscal del Estado de Querétaro.</t>
  </si>
  <si>
    <t xml:space="preserve">https://portal.queretaro.gob.mx/generaImagen.aspx?ServerUploads=&amp;p=/Formato_Art66FXXIII/1528317541_Auditoria_06-23_Informe-Recomendacion.pdf</t>
  </si>
  <si>
    <t xml:space="preserve">https://portal.queretaro.gob.mx/generaImagen.aspx?ServerUploads=&amp;p=/Formato_Art66FXXIII/1480392327_Auditoria_06-23_Informe-Auditoria.pdf</t>
  </si>
  <si>
    <t xml:space="preserve">Consistentes en lo general, para reforzar su control interno y también para la actualización de su Normatividad Interna, con el fin de delimitar las responsabilidades.</t>
  </si>
  <si>
    <t xml:space="preserve">Ing. Fernando de Néstor Mendoza Sánchez</t>
  </si>
  <si>
    <t xml:space="preserve">https://portal.queretaro.gob.mx/generaImagen.aspx?ServerUploads=&amp;p=/Formato_Art66FXXIII/267891664_Auditoria_06-23_OF-DG-065-2023_y_OF-DA-039-2024_Respuesta_Recomendaciones_IAOQ.pdf</t>
  </si>
  <si>
    <t xml:space="preserve">https://portal.queretaro.gob.mx/generaImagen.aspx?ServerUploads=&amp;p=/Formato_Art66FXXIII/315332622_Auditoria_06-23_NOPRECE_23_Auditoria.pdf</t>
  </si>
  <si>
    <t xml:space="preserve">01/10/2023 al 30/09/2023</t>
  </si>
  <si>
    <t xml:space="preserve">SECON/OIC/SEGOB/AUD 05-2023</t>
  </si>
  <si>
    <t xml:space="preserve">SG/OIC/00251/2023</t>
  </si>
  <si>
    <t xml:space="preserve">SG/OIC/00291/2023</t>
  </si>
  <si>
    <t xml:space="preserve">Que la administración y ejercicio de los Recursos Federales FASP 2023 por parte de la Autoridad de Ejecución de Medidas del Sistema Integral de Justicia Penal para Adolescentes del Estado de Querétaro, se realice cumpliendo con la normatividad aplicable</t>
  </si>
  <si>
    <t xml:space="preserve">Fondo de Aportaciones para la Seguridad Pública</t>
  </si>
  <si>
    <t xml:space="preserve">SG/OIC/00307/2023</t>
  </si>
  <si>
    <t xml:space="preserve">https://portal.queretaro.gob.mx/ShowAs.aspx?Nombre=2024312078_informe_de_resultados_05-2023.pdf&amp;Ruta=Uploads/Formato_Art66FXXIII/2024312078_informe_de_resultados_05-2023.pdf</t>
  </si>
  <si>
    <t xml:space="preserve">Dr. Salvador Arvizu Galván</t>
  </si>
  <si>
    <t xml:space="preserve">https://portal.queretaro.gob.mx/ShowAs.aspx?Nombre=1494356314_c._seguimiento.pdf&amp;Ruta=Uploads/Formato_Art66FXXIII/1494356314_c._seguimiento.pdf</t>
  </si>
  <si>
    <t xml:space="preserve">https://portal.queretaro.gob.mx/ShowAs.aspx?Nombre=1697655008_Progam_Aud_2023_(3).pdf&amp;Ruta=Uploads/Formato_Art66FXXIII/1697655008_Progam_Aud_2023_(3).pdf</t>
  </si>
  <si>
    <t xml:space="preserve">De cumplimiento</t>
  </si>
  <si>
    <t xml:space="preserve">SECON/OIC-SSC/AUD-06-2023</t>
  </si>
  <si>
    <t xml:space="preserve">Órgano Interno de Control de la SSC</t>
  </si>
  <si>
    <t xml:space="preserve">SSC/OIC/0971/2023</t>
  </si>
  <si>
    <t xml:space="preserve">Revisión al cumplimiento del Reglamento para el uso de vehículos propiedad de Gobierno del Estado de Querétaro al Servicio del Poder Ejecutivo de la Secretaría de Seguridad Ciudadana SSC</t>
  </si>
  <si>
    <t xml:space="preserve">15 y 23 fracción VI de la Ley Orgánica del Poder Ejecutivo del Estado de Querétaro, 3 fracción VIII, 4 apartado , 5 y 37 de la Ley de la Secretaría de Seguridad Ciudadana del Estado de Querétaro.</t>
  </si>
  <si>
    <t xml:space="preserve">SSC/OIC/1022/2023</t>
  </si>
  <si>
    <t xml:space="preserve">https://portal.queretaro.gob.mx/generaImagen.aspx?ServerUploads=&amp;p=/Formato_Art66FXXIII/340173530_Info_Resultados_06-2023_(1).pdf</t>
  </si>
  <si>
    <t xml:space="preserve">No se generaron observaciones </t>
  </si>
  <si>
    <t xml:space="preserve">Director de Servicios Administrativos de la Secretaría de Seguridad Ciudadana</t>
  </si>
  <si>
    <t xml:space="preserve">https://portal.queretaro.gob.mx/generaImagen.aspx?ServerUploads=&amp;p=/Formato_Art66FXXIII/1907024058_NOPRECE_2023.pdf</t>
  </si>
  <si>
    <t xml:space="preserve">Órgano Interno de Control de la Secretaría de Seguridad Ciudadana</t>
  </si>
  <si>
    <t xml:space="preserve">01/06/2023 al 31/03/2023</t>
  </si>
  <si>
    <t xml:space="preserve">SECON/OIC-SEDESOQ/AUD 05-2023</t>
  </si>
  <si>
    <t xml:space="preserve">Órgano Interno de Control de la Secretaría de Desarrollo Social del Poder Ejecutivo del Estado de Querétaro</t>
  </si>
  <si>
    <t xml:space="preserve">SEDESOQ/OIC/175/2023</t>
  </si>
  <si>
    <t xml:space="preserve">Verificar operativamente la aplicación de recursos con el objeto de constatar su correcta aplicación, comprobación y destino conforme a la normatividad aplicable del proyecto número 2022-00632 del Programa de Desarrollo Social para Apoyar a las Mujeres en Situación de Vulnerabilidad en el Estado de Querétaro, apoyos para el cuidado infantil</t>
  </si>
  <si>
    <t xml:space="preserve">Programas sociales</t>
  </si>
  <si>
    <t xml:space="preserve">Artículos 1 -primero y segundo párrafo-, 3 –primer párrafo-, 15, 23 -fracciones VI, VII y XXXIX- de la Ley Orgánica del Poder Ejecutivo del Estado de Querétaro; 5 y 61 de la Ley para el Manejo de los Recursos Públicos del Estado de Querétaro; 37 fracciones VIII, IX, XIII, 40 fracciones I, III, XVI, XVIII y XXIV, XXV del Reglamento Interior de la Secretaría de la Contraloría del Poder Ejecutivo del Estado de Querétaro</t>
  </si>
  <si>
    <t xml:space="preserve">SEDESOQ/OIC/242/2023</t>
  </si>
  <si>
    <t xml:space="preserve">https://portal.queretaro.gob.mx/ShowAs.aspx?Nombre=1902893320_sedesoq-or-331-2023.pdf&amp;Ruta=Uploads/Formato_Art66FXXIII/1902893320_sedesoq-or-331-2023.pdf</t>
  </si>
  <si>
    <t xml:space="preserve">Sin observaciones</t>
  </si>
  <si>
    <t xml:space="preserve">No aplica</t>
  </si>
  <si>
    <t xml:space="preserve">Lic. Diana Yadira Pérez Mejía</t>
  </si>
  <si>
    <t xml:space="preserve">https://portal.queretaro.gob.mx/ShowAs.aspx?Nombre=1867047118_NORMAS_DE_PREVENCION.pdf&amp;Ruta=Uploads/Formato_Art66FXXIII/1867047118_NORMAS_DE_PREVENCION.pdf</t>
  </si>
  <si>
    <t xml:space="preserve">Secretaría Técnica de la Secretaría de Desarrollo Social del Poder Ejecutivo del Estado de Querétaro</t>
  </si>
  <si>
    <t xml:space="preserve">Oficio de solicitud de información adicional: no se solicitó información adicional. Hipervínculo sobre aclaraciones realizadas: no se realizaron aclaraciones.</t>
  </si>
  <si>
    <t xml:space="preserve">01/10/2020 al 31/12/2020</t>
  </si>
  <si>
    <t xml:space="preserve">Técnica y financiera</t>
  </si>
  <si>
    <t xml:space="preserve">1A01-21</t>
  </si>
  <si>
    <t xml:space="preserve">Secretaría de la Contraloría del Poder Ejecutivo del Estado de Querétaro</t>
  </si>
  <si>
    <t xml:space="preserve">SC/SUB/DA/00003/2021</t>
  </si>
  <si>
    <t xml:space="preserve">Comprobar el debido ejercicio, destino y aplicación de los recursos del Fondo de Infraestructura Social para las Entidades (FISE), aprobados al Estado de Querétaro para la ejecución de obras, ejercicio 2020.</t>
  </si>
  <si>
    <t xml:space="preserve">Fondo de Infraestructura Social para las Entidades FISE</t>
  </si>
  <si>
    <t xml:space="preserve">Artículos  1, 3, 15, 16, 17, 19 -fracción III- y 23 -fracciones I, III, IV, V, VI y XXIV- de la Ley Orgánica del Poder Ejecutivo del Estado de Querétaro; 5 y 61 de la Ley para el Manejo de los Recursos Públicos del Estado de Querétaro; 1, 3 -fracción XII-, 4 -apartado A, fracción I y I.I-, 5, 7A -fracción I-, 8 y 9 -fracción II, IX, XIV, XVI y último párrafo-, 10 -fracción III-, 11 -fracciones III, IV, V, XII, XV y XVIII-, 12 -fracciones II, III y X- y 14 -fracciones I y V- del Reglamento Interior de la Secretaría de la Contraloría del Poder Ejecutivo del Estado de Querétaro.</t>
  </si>
  <si>
    <t xml:space="preserve">SC/SUB/DA/DAI/00048/2021</t>
  </si>
  <si>
    <t xml:space="preserve">https://portal.queretaro.gob.mx/ShowAs.aspx?Nombre=407481228_SC-SUB-DA-DAI-00048-2021.pdf&amp;Ruta=Uploads/Formato_Art66FXXIII/407481228_SC-SUB-DA-DAI-00048-2021.pdf</t>
  </si>
  <si>
    <t xml:space="preserve">Lic. Sandra Diez Alvarado, encargada del despacho de la Secretaría de Desarrollo Social del Poder Ejecutivo del Estado de Querétaro</t>
  </si>
  <si>
    <t xml:space="preserve">Número de oficio de la solicitud de información adicional: no se requirió. Hipervínculo a recomendaciones hechas: no se hicieron recomendaciones. Hipervínculo al informe sobre aclaraciones realizadas: no se hicieron aclaraciones. Hipervínculo al programa anual de auditoría: corresponde a la Secretaría de la Contraloría del Poder Ejecutivo del Estado de Querétaro</t>
  </si>
  <si>
    <t xml:space="preserve">01/10/2021 al 31/12/2022</t>
  </si>
  <si>
    <t xml:space="preserve">SECON/OIC/SEDESOQ-AUD 05-2022</t>
  </si>
  <si>
    <t xml:space="preserve">SEDESOQ/OIC/188/2022</t>
  </si>
  <si>
    <t xml:space="preserve">Verificar y evaluar, financiera y operativamente, la aplicación de los recursos con el objeto de constatar su correcta aplicación, comprobación, registro y destino conforme a la normativa aplicable del Proyecto 2021-00745 “Programa de Desarrollo Social para apoyar a las Mujeres en Situación de Vulnerabilidad en el Estado de Querétaro (Apoyos para el Cuidado Infantil)”, financiado con recursos ISN 2021.</t>
  </si>
  <si>
    <t xml:space="preserve">SEDESOQ/OIC/031/2023</t>
  </si>
  <si>
    <t xml:space="preserve">https://portal.queretaro.gob.mx/ShowAs.aspx?Nombre=2294518_SECON-OIC-SEDESOQ-AUD_05-2022.pdf&amp;Ruta=Uploads/Formato_Art66FXXIII/2294518_SECON-OIC-SEDESOQ-AUD_05-2022.pdf</t>
  </si>
  <si>
    <t xml:space="preserve">Lic. Agustín Dorantes Lámbarri, secretario de Desarrollo Social del Poder Ejecutivo del Estado de Querétaro</t>
  </si>
  <si>
    <t xml:space="preserve">https://portal.queretaro.gob.mx/ShowAs.aspx?Nombre=237685366_Programa_de_auditoria_OIC_SEDESOQ.pdf&amp;Ruta=Uploads/Formato_Art66FXXIII/237685366_Programa_de_auditoria_OIC_SEDESOQ.pdf</t>
  </si>
  <si>
    <t xml:space="preserve">Oficio de solicitud de información adicional: no se solicitó información adicional. Hipervínculo a recomendaciones hechas: no se realizaron recomendaciones. Hipervínculo sobre aclaraciones realizadas: no se realizaron aclaraciones.</t>
  </si>
  <si>
    <t xml:space="preserve">20/06/2022 al 31/12/2022</t>
  </si>
  <si>
    <t xml:space="preserve">SECON/OIC/SEDESOQ-AUD 01-2023</t>
  </si>
  <si>
    <t xml:space="preserve">SEDESOQ/OIC/002/2023</t>
  </si>
  <si>
    <t xml:space="preserve">Verificar financiera y operativamente la aplicación de los recursos con el objeto de constatar su correcta aplicación y comprobación, del proyecto 2022-00620, adquisiciones de promocionales para programas de la Subsecretaría de Fomento al Desarrollo Social</t>
  </si>
  <si>
    <t xml:space="preserve">Adquisición de promocionales</t>
  </si>
  <si>
    <t xml:space="preserve">SEDESOQ/OIC/043/2023</t>
  </si>
  <si>
    <t xml:space="preserve">https://portal.queretaro.gob.mx/ShowAs.aspx?Nombre=847599742_01-2023.pdf&amp;Ruta=Uploads/Formato_Art66FXXIII/847599742_01-2023.pdf</t>
  </si>
  <si>
    <t xml:space="preserve">03/02/2022 al 31/12/2023</t>
  </si>
  <si>
    <t xml:space="preserve">SECON/OIC/SEDESOQ-AUD 02-2023</t>
  </si>
  <si>
    <t xml:space="preserve">SEDESOQ/OIC/044/2023</t>
  </si>
  <si>
    <t xml:space="preserve">Verificar operativamente la aplicación de los recursos con el objeto de constatar su correcta aplicación y comprobación, del proyecto 2022-00118 jornadas contigo</t>
  </si>
  <si>
    <t xml:space="preserve">Jornadas</t>
  </si>
  <si>
    <t xml:space="preserve">SEDESOQ/OIC/087/2023</t>
  </si>
  <si>
    <t xml:space="preserve">https://portal.queretaro.gob.mx/ShowAs.aspx?Nombre=1772839497_02-2023.pdf&amp;Ruta=Uploads/Formato_Art66FXXIII/1772839497_02-2023.pdf</t>
  </si>
  <si>
    <t xml:space="preserve">01/01/2022 al 31/12/2022</t>
  </si>
  <si>
    <t xml:space="preserve">SECON/OIC-SEDESOQ-AUD 04-2023</t>
  </si>
  <si>
    <t xml:space="preserve">SEDESOQ/OIC/145/2023</t>
  </si>
  <si>
    <t xml:space="preserve">Verificar operativamente la ejecución de los recursos con el objeto de constatar su correcta aplicación, comprobación y destino del proyecto número 2022-00619 Tecnologías Alternativas, entrega de calentadores solares, estufas ecológicas y tinacos</t>
  </si>
  <si>
    <t xml:space="preserve">SEDESOQ/OIC/213/2023</t>
  </si>
  <si>
    <t xml:space="preserve">https://portal.queretaro.gob.mx/ShowAs.aspx?Nombre=2058940960_SEDESOQ-OR-185-2023.pdf&amp;Ruta=Uploads/Formato_Art66FXXIII/2058940960_SEDESOQ-OR-185-2023.pdf</t>
  </si>
  <si>
    <t xml:space="preserve">3A02-23</t>
  </si>
  <si>
    <t xml:space="preserve">SC/00139/2023</t>
  </si>
  <si>
    <t xml:space="preserve">Verificar el debido ejercicio y aplicación de los recursos aprobados al proyecto Programa de desarrollo social para el fortalecimiento de la educación, en su componente de apoyos tecnológicos</t>
  </si>
  <si>
    <t xml:space="preserve">Artículos 15, 16, 17, 19 -fracción III- y 23 -fracciones I, III, IV, V, VI, VII y XXIV- de la Ley Orgánica del Poder Ejecutivo del Estado de Querétaro; 5 y 61 de la Ley para el Manejo de los Recursos Públicos del Estado de Querétaro; 1, 4 -apartado A, fracción I y I.I-, 7A -fracción I- 8, 9 -fracciones II, IX, XIV, XVI-, 10 -fracción III-, y 11 -fracciones III, V, XII, XV y XVIII-, 12 -fracción II- y 15 -fracción II- del Reglamento Interior de la Secretaría de la Contraloría del Poder Ejecutivo del Estado de Querétaro.</t>
  </si>
  <si>
    <t xml:space="preserve">SC/01855/2023</t>
  </si>
  <si>
    <t xml:space="preserve">https://portal.queretaro.gob.mx/ShowAs.aspx?Nombre=566812839_SEDESOQ-ST-OR-282-2023.pdf&amp;Ruta=Uploads/Formato_Art66FXXIII/566812839_SEDESOQ-ST-OR-282-2023.pdf</t>
  </si>
  <si>
    <t xml:space="preserve">Recomendaciones</t>
  </si>
  <si>
    <t xml:space="preserve">Número de oficio de la solicitud de información adicional: no se requirió. Hipervínculo al informe sobre aclaraciones realizadas: no se hicieron aclaraciones. Hipervínculo al programa anual de auditoría: corresponde a la Secretaría de la Contraloría del Poder Ejecutivo del Estado de Querétaro</t>
  </si>
  <si>
    <t xml:space="preserve">01/10/2021 al 31/03/2022</t>
  </si>
  <si>
    <t xml:space="preserve">SECON/OIC/SEDESOQ-AUD 01-2022</t>
  </si>
  <si>
    <t xml:space="preserve">SEDESOQ/OIC/029/2022</t>
  </si>
  <si>
    <t xml:space="preserve">Verificar y evaluar, financiera y operativamente, la aplicación de los recursos con el objeto de constatar su correcta aplicación, comprobación, registro y destino conforme a la normativa aplicable del Proyecto 2021-00640 Gasto Operativo de Programas Sociales, financiado con recursos G.E.Q. OYA 2021</t>
  </si>
  <si>
    <t xml:space="preserve">SEDESOQ/OIC/089/2022</t>
  </si>
  <si>
    <t xml:space="preserve">https://portal.queretaro.gob.mx/ShowAs.aspx?Nombre=440451744_SECON-OIC-SEDESOQ-AUD_01-2022.pdf&amp;Ruta=Uploads/Formato_Art66FXXIII/440451744_SECON-OIC-SEDESOQ-AUD_01-2022.pdf</t>
  </si>
  <si>
    <t xml:space="preserve">05/11/2021 al 31/12/2021</t>
  </si>
  <si>
    <t xml:space="preserve">SECON/OIC/SEDESOQ-AUD 02-2022</t>
  </si>
  <si>
    <t xml:space="preserve">SEDESOQ/OIC/045/2022</t>
  </si>
  <si>
    <t xml:space="preserve">SEDESOQ/SPEV/227/2022</t>
  </si>
  <si>
    <t xml:space="preserve">Verificar y evaluar, financiera y operativamente, la aplicación de los recursos con el objeto de constatar su correcta aplicación, comprobación, registro y destino conforme a la normativa aplicable del Proyecto 2021-00605 "Servicio Integral de Apoyo a Programas Sociales y Acciones Emergentes Complementario", financiado con recursos ISN 2021.”, la cual se identifica con el número SECON/OIC-SEDESOQ/AUD 02-2022</t>
  </si>
  <si>
    <t xml:space="preserve">SEDESOQ/OIC/148/2022</t>
  </si>
  <si>
    <t xml:space="preserve">https://portal.queretaro.gob.mx/ShowAs.aspx?Nombre=1943856667_SECON-OIC-SEDESOQ-AUD_02-2022.pdf&amp;Ruta=Uploads/Formato_Art66FXXIII/1943856667_SECON-OIC-SEDESOQ-AUD_02-2022.pdf</t>
  </si>
  <si>
    <t xml:space="preserve">Hipervínculo a recomendaciones hechas: no se realizaron recomendaciones. Hipervínculo sobre aclaraciones realizadas: no se realizaron aclaraciones.</t>
  </si>
  <si>
    <t xml:space="preserve">2020 y 2021</t>
  </si>
  <si>
    <t xml:space="preserve">1A15-21</t>
  </si>
  <si>
    <t xml:space="preserve">SC/00294/2021</t>
  </si>
  <si>
    <t xml:space="preserve">Verificar y evaluar, financiera y operativamente la aplicación de los recursos, con el objeto de constatar su correcta comprobación, registro y destino conforme a lo establecido en las reglas de operación y normatividad aplicable a los recursos destinados a los Programas de Apoyos Sociales de Transporte Público, de Alimentación, de Vivienda, ante la Pandemia COVID-19 y de la acción Jornadas Comunitarias.</t>
  </si>
  <si>
    <t xml:space="preserve">Programas de Apoyos Sociales de Transporte Público, de Alimentación, de Vivienda, ante la Pandemia COVID-19 y de la acción Jornadas Comunitarias.</t>
  </si>
  <si>
    <t xml:space="preserve">Artículos  1, 3 primer párrafo, 15, 16, 17, 19 -fracción III- y 23 -fracciones II, III, VI y XXXIX- de la Ley Orgánica del Poder Ejecutivo del Estado de Querétaro; 3, 5 y 61 de la Ley para el Manejo de los Recursos Públicos del Estado de Querétaro; 1, 4 -apartado A, fracciones I y I.I-, 7 -fracción XI- del Reglamento Interior de la Secretaría de la Contraloría del Poder Ejecutivo del Estado de Querétaro.</t>
  </si>
  <si>
    <t xml:space="preserve">SC/01131/2022</t>
  </si>
  <si>
    <t xml:space="preserve">https://portal.queretaro.gob.mx/ShowAs.aspx?Nombre=1973941535_SC-01131-2022.pdf&amp;Ruta=Uploads/Formato_Art66FXXIII/1973941535_SC-01131-2022.pdf</t>
  </si>
  <si>
    <t xml:space="preserve">https://portal.queretaro.gob.mx/ShowAs.aspx?Nombre=1517393239_SC-01892-2023.pdf&amp;Ruta=Uploads/Formato_Art66FXXIII/1517393239_SC-01892-2023.pdf</t>
  </si>
  <si>
    <t xml:space="preserve">https://portal.queretaro.gob.mx/ShowAs.aspx?Nombre=149286024_sedesoq-or-116-2024.pdf&amp;Ruta=Uploads/Formato_Art66FXXIII/149286024_sedesoq-or-116-2024.pdf</t>
  </si>
  <si>
    <t xml:space="preserve">SECON/OIC/SEDESOQ-AUD 03-2022</t>
  </si>
  <si>
    <t xml:space="preserve">SEDEOQ/OIC/106/2022</t>
  </si>
  <si>
    <t xml:space="preserve">SEDESOQ/SPEV/559/2022</t>
  </si>
  <si>
    <t xml:space="preserve">Verificar y evaluar, financiera y operativamente, la aplicación de los recursos con el objeto de constatar su correcta aplicación, comprobación, registro y destino conforme a la normativa aplicable del proyecto 2021-00621 apoyo emergente por lluvias severas e inundaciones, financiado con recursos GEQ CONTINGENCIA 2020</t>
  </si>
  <si>
    <t xml:space="preserve">SEDESOQ/OIC/191/2022</t>
  </si>
  <si>
    <t xml:space="preserve">https://portal.queretaro.gob.mx/ShowAs.aspx?Nombre=1028591784_SECON-OIC-SEDESOQ-AUD_03-2022.pdf&amp;Ruta=Uploads/Formato_Art66FXXIII/1028591784_SECON-OIC-SEDESOQ-AUD_03-2022.pdf</t>
  </si>
  <si>
    <t xml:space="preserve">28/06/2022 al 18/09/2023</t>
  </si>
  <si>
    <t xml:space="preserve">SECON/OIC/SEDESOQ-AUD 03-2023</t>
  </si>
  <si>
    <t xml:space="preserve">SEDESOQ/OIC/100/2023</t>
  </si>
  <si>
    <t xml:space="preserve">Verificar operativamente la aplicación de los recursos con el objeto de constatar su correcta aplicación y comprobación del proyecto 2022-00618 Programa de Desarrollo Social de Apoyo y Gestión para la Regularización de Asentamientos Humanos Irregulares en el Estado, trabajos técnicos</t>
  </si>
  <si>
    <t xml:space="preserve">SEDESOQ/OIC/179/2023</t>
  </si>
  <si>
    <t xml:space="preserve">https://portal.queretaro.gob.mx/ShowAs.aspx?Nombre=387015026_03-2023.pdf&amp;Ruta=Uploads/Formato_Art66FXXIII/387015026_03-2023.pdf</t>
  </si>
  <si>
    <t xml:space="preserve">https://portal.queretaro.gob.mx/ShowAs.aspx?Nombre=132881872_inf_final.pdf&amp;Ruta=Uploads/Formato_Art66FXXIII/132881872_inf_final.pdf</t>
  </si>
  <si>
    <t xml:space="preserve">1A14-23</t>
  </si>
  <si>
    <t xml:space="preserve">SC/01986/2023</t>
  </si>
  <si>
    <t xml:space="preserve">Constatar el debido ejercicio, destino y aplicación de los recursos asignados para la ejecución del programa de desarrollo social para una vivienda digna</t>
  </si>
  <si>
    <t xml:space="preserve">SC/02311/2023</t>
  </si>
  <si>
    <t xml:space="preserve">https://portal.queretaro.gob.mx/ShowAs.aspx?Nombre=753304151_Copia_de_OPDS-2776-2023.pdf&amp;Ruta=Uploads/Formato_Art66FXXIII/753304151_Copia_de_OPDS-2776-2023.pdf</t>
  </si>
  <si>
    <t xml:space="preserve">2A013-23</t>
  </si>
  <si>
    <t xml:space="preserve">SC/01977/2023</t>
  </si>
  <si>
    <t xml:space="preserve">Verificar la correcta aplicación, comprobación y destino de los recursos asignados al Programa de Transporte Escolar y para Apoyo a Programas y Acciones Sociales, ejercicio 2022</t>
  </si>
  <si>
    <t xml:space="preserve">SC/02995/2023</t>
  </si>
  <si>
    <t xml:space="preserve">https://portal.queretaro.gob.mx/ShowAs.aspx?Nombre=507147943_2a013.pdf&amp;Ruta=Uploads/Formato_Art66FXXIII/507147943_2a013.pdf</t>
  </si>
  <si>
    <t xml:space="preserve">01/10/2021 sl 31/12/2022</t>
  </si>
  <si>
    <t xml:space="preserve">SECON/OIC/SEDESOQ-AUD 04-2022</t>
  </si>
  <si>
    <t xml:space="preserve">SEDESOQ/OIC/145/2022</t>
  </si>
  <si>
    <t xml:space="preserve">Verificar y evaluar, financiera y operativamente, la aplicación de los recursos con el objeto de constatar su correcta aplicación, comprobación, registro y destino conforme a la normativa aplicable del “Proyecto 2021-00754 Programa de Desarrollo Social para la Reactivación Económica y Social de las Personas en Situación de Vulnerabilidad -Negocios Familiares-, Financiado con Recurso GEQ OYA 2021</t>
  </si>
  <si>
    <t xml:space="preserve">SEDESOQ/OIC/029/2023</t>
  </si>
  <si>
    <t xml:space="preserve">https://portal.queretaro.gob.mx/ShowAs.aspx?Nombre=185175946_SECON-OIC-SEDESOQ-AUD_04-2022.pdf&amp;Ruta=Uploads/Formato_Art66FXXIII/185175946_SECON-OIC-SEDESOQ-AUD_04-2022.pdf</t>
  </si>
  <si>
    <t xml:space="preserve">01/01/2020 al 30/09/2020</t>
  </si>
  <si>
    <t xml:space="preserve">AP/019/20</t>
  </si>
  <si>
    <t xml:space="preserve">SC/SUB/DA/00578/2020</t>
  </si>
  <si>
    <t xml:space="preserve">SC/SUB/DA/DAI/00140/2020</t>
  </si>
  <si>
    <t xml:space="preserve">https://portal.queretaro.gob.mx/ShowAs.aspx?Nombre=772386090_SC-SUB-DA-DAI-00140-2023.pdf&amp;Ruta=Uploads/Formato_Art66FXXIII/772386090_SC-SUB-DA-DAI-00140-2023.pdf</t>
  </si>
  <si>
    <t xml:space="preserve">2022 A 22000 19 1559 2023</t>
  </si>
  <si>
    <t xml:space="preserve">SC SUB 00481 2023</t>
  </si>
  <si>
    <t xml:space="preserve">Fiscalizar la gestión, custodia y aplicación  de los recursos federales transferidos que administró y ejerció la Entidad Federativa en el Fondo de Infraestructura Social para las Entidades, por medio del análisis y evaluación de la información , registros, documentos y demás elementos que soportan  la Cuenta Pública del ejericio fiscal 2022, con el fin de comprobar si se ajusta a los criterios y principios establecidos en la Ley de Coordinación Fiscal, el Presupuesto de Egresos de la Federación para el ejercicio fiscal 2022 y demás disposiciones.</t>
  </si>
  <si>
    <t xml:space="preserve">SC SUB 00937 2023</t>
  </si>
  <si>
    <t xml:space="preserve">https://portal.queretaro.gob.mx/ShowAs.aspx?Nombre=759055275_DAGFB2-0091-2023.pdf&amp;Ruta=Uploads/Formato_Art66FXXIII/759055275_DAGFB2-0091-2023.pdf</t>
  </si>
  <si>
    <t xml:space="preserve">https://portal.queretaro.gob.mx/ShowAs.aspx?Nombre=1926314462_Resultados_1559.pdf&amp;Ruta=Uploads/Formato_Art66FXXIII/1926314462_Resultados_1559.pdf</t>
  </si>
  <si>
    <t xml:space="preserve">https://portal.queretaro.gob.mx/ShowAs.aspx?Nombre=1068789137_Programa_anual_auditorias_ASF.pdf&amp;Ruta=Uploads/Formato_Art66FXXIII/1068789137_Programa_anual_auditorias_ASF.pdf</t>
  </si>
  <si>
    <t xml:space="preserve">Secretaria Técnica de la Secretaría de Finanzas</t>
  </si>
  <si>
    <t xml:space="preserve">2022 A 22000 19 1563 2023</t>
  </si>
  <si>
    <t xml:space="preserve">SC SUB 00373 2023</t>
  </si>
  <si>
    <t xml:space="preserve">Fiscalizar la gestión y cumplimiento de los procedimientos por parte de la entidad federativa, en aplicación de la la Ley 3-B de la Ley de Coordinación Fiscal, el Presupuesto de Egresos de la Federación para el ejercicio fiscal 2022 y demás disposiciones jurídicas aplicables.</t>
  </si>
  <si>
    <t xml:space="preserve">SC SUB 00948 2023</t>
  </si>
  <si>
    <t xml:space="preserve">https://portal.queretaro.gob.mx/ShowAs.aspx?Nombre=167511989_DAGFC2-049-2023.pdf&amp;Ruta=Uploads/Formato_Art66FXXIII/167511989_DAGFC2-049-2023.pdf</t>
  </si>
  <si>
    <t xml:space="preserve">https://portal.queretaro.gob.mx/ShowAs.aspx?Nombre=1684481325_Resultados_aud_1563.pdf&amp;Ruta=Uploads/Formato_Art66FXXIII/1684481325_Resultados_aud_1563.pdf</t>
  </si>
  <si>
    <t xml:space="preserve">2023 A 22000 19 1565 2023</t>
  </si>
  <si>
    <t xml:space="preserve">SC SUB 00358 2023</t>
  </si>
  <si>
    <t xml:space="preserve">SC SUB 00934 2023</t>
  </si>
  <si>
    <t xml:space="preserve">https://portal.queretaro.gob.mx/ShowAs.aspx?Nombre=224892517_DAGFC2-0040-2023.pdf&amp;Ruta=Uploads/Formato_Art66FXXIII/224892517_DAGFC2-0040-2023.pdf</t>
  </si>
  <si>
    <t xml:space="preserve">https://portal.queretaro.gob.mx/ShowAs.aspx?Nombre=1443038660_Resultados_aud_1565.pdf&amp;Ruta=Uploads/Formato_Art66FXXIII/1443038660_Resultados_aud_1565.pdf</t>
  </si>
  <si>
    <t xml:space="preserve">2022 A 22000 19 1553 2023</t>
  </si>
  <si>
    <t xml:space="preserve">SC SUB 00526 2023</t>
  </si>
  <si>
    <t xml:space="preserve">Fiscalizar que la gestión, custodia y manejo financiero de las disponibilidades de las transferencias federales etiquetadas hacia las Entidades Federativas, fueron administradas por la Secretaría de Finanzas o sus equivalentes conforme a los criterios y principios establecidos en los artículos 2, Fracción XL y 17 de la Ley de Disciplina Financiera de las Entidades Federativas y los Municipios y Séptimo Transitorio de la Ley de Ingresos de la Federación para eel ejercicio Fiscal 20w22 y debidamentw registradas y soportadas documentalmente en términos de la Ley General de Contabilidad Gubernamental y disposiciones jurídicas aplicables.</t>
  </si>
  <si>
    <t xml:space="preserve">SC SUB 00907 2023</t>
  </si>
  <si>
    <t xml:space="preserve">https://portal.queretaro.gob.mx/ShowAs.aspx?Nombre=688087125_Resultados_Finales_1553.pdf&amp;Ruta=Uploads/Formato_Art66FXXIII/688087125_Resultados_Finales_1553.pdf</t>
  </si>
  <si>
    <t xml:space="preserve">https://portal.queretaro.gob.mx/ShowAs.aspx?Nombre=1092599603_Resultados_aud_1553.pdf&amp;Ruta=Uploads/Formato_Art66FXXIII/1092599603_Resultados_aud_1553.pdf</t>
  </si>
  <si>
    <t xml:space="preserve">2022 A 22000 19 1554 2023</t>
  </si>
  <si>
    <t xml:space="preserve">SC SUB 00343 2023</t>
  </si>
  <si>
    <t xml:space="preserve">Fiscalizar que la distribución y pago de las participaciones federales de la entidad federativa a los Municipios, las deducciones efectuadas y el pago a terceros correspondientes, se realizó de conformidad con lo establecido en la Ley de Coordinación Fiscal, las leyes locales en la materia y demás disposiciones jurídicas aplicables.</t>
  </si>
  <si>
    <t xml:space="preserve">SC SUB 00908 2023</t>
  </si>
  <si>
    <t xml:space="preserve">https://portal.queretaro.gob.mx/ShowAs.aspx?Nombre=202410530_DGEGF-0306-2023.pdf&amp;Ruta=Uploads/Formato_Art66FXXIII/202410530_DGEGF-0306-2023.pdf</t>
  </si>
  <si>
    <t xml:space="preserve">https://portal.queretaro.gob.mx/ShowAs.aspx?Nombre=1489741426_Resultados_aud_1554.pdf&amp;Ruta=Uploads/Formato_Art66FXXIII/1489741426_Resultados_aud_1554.pdf</t>
  </si>
  <si>
    <t xml:space="preserve">2022 A 22000 19 1556 2023</t>
  </si>
  <si>
    <t xml:space="preserve">SC SUB 00781 2023</t>
  </si>
  <si>
    <t xml:space="preserve">Fiscalizar que la distribución y ministración del Fondo de Aportaciones para la Infraestructura Social y de las Demarcaciones Territoriales del Distrito Federal  de la entidad federativa a los municipios, las deducciones efectuadas y el pago a terceros correspondientes, se realizó de conformidad con lo establecido en la Ley de Coordinación Fiscal, las leyes locales en la materia y demás disposiciones jurídicas aplicables.</t>
  </si>
  <si>
    <t xml:space="preserve">SC SUB 00953 2023</t>
  </si>
  <si>
    <t xml:space="preserve">https://portal.queretaro.gob.mx/ShowAs.aspx?Nombre=1606900215_DGEGF-0378-2023.pdf&amp;Ruta=Uploads/Formato_Art66FXXIII/1606900215_DGEGF-0378-2023.pdf</t>
  </si>
  <si>
    <t xml:space="preserve">https://portal.queretaro.gob.mx/ShowAs.aspx?Nombre=370087450_Resultados_aud_1556.pdf&amp;Ruta=Uploads/Formato_Art66FXXIII/370087450_Resultados_aud_1556.pdf</t>
  </si>
  <si>
    <t xml:space="preserve">2022 A 22000 19 1557 2023</t>
  </si>
  <si>
    <t xml:space="preserve">SC SUB 00357 2023</t>
  </si>
  <si>
    <t xml:space="preserve">Fiscalizar que la gestión de los recursos federales transferidos a la entidad federativa, correspondientes al fondo de Aportaciones Múltiples, se realizó de conformidad con lo establecido en la Ley de Coordinación Fiscal, el Decreto de Presupuestos de Egresos de la Federación para el ejercicio fiscal 2022 y demás disposiciones jurídicas aplicables, así como, en lo relativo al ejercicio y aplicación de los recursos remanentes del FAM, durante el ejercico fiscal 2022.</t>
  </si>
  <si>
    <t xml:space="preserve">SC SUB 00976 2023</t>
  </si>
  <si>
    <t xml:space="preserve">https://portal.queretaro.gob.mx/ShowAs.aspx?Nombre=2118555219_DAGF-A1-0052-2023.pdf&amp;Ruta=Uploads/Formato_Art66FXXIII/2118555219_DAGF-A1-0052-2023.pdf</t>
  </si>
  <si>
    <t xml:space="preserve">https://portal.queretaro.gob.mx/ShowAs.aspx?Nombre=243054145_Resultados_aud_1557.pdf&amp;Ruta=Uploads/Formato_Art66FXXIII/243054145_Resultados_aud_1557.pdf</t>
  </si>
  <si>
    <t xml:space="preserve">2022 A 22000 19 1555 2023</t>
  </si>
  <si>
    <t xml:space="preserve">SC SUB 00780 2023</t>
  </si>
  <si>
    <t xml:space="preserve">Fiscalizar que la distribución y ministración del Fondo de Aportaciones para el Fortalecimiento de los Municipios y de las Demarcaciones Territoriales del Dsitrito Federal, de la entidad federativa a los municipios, las deducciones efectuadas y el pago a los terceros correspondientes, se realizó de conformidad con lo establecido en la Ley de Coordinación Fiscal, las leyes locales en la materia y demás disposisiciones jurídicas legales.</t>
  </si>
  <si>
    <t xml:space="preserve">SC SUB 00952 2023</t>
  </si>
  <si>
    <t xml:space="preserve">https://portal.queretaro.gob.mx/ShowAs.aspx?Nombre=1604081070_DGEGF-0377-2023.pdf&amp;Ruta=Uploads/Formato_Art66FXXIII/1604081070_DGEGF-0377-2023.pdf</t>
  </si>
  <si>
    <t xml:space="preserve">https://portal.queretaro.gob.mx/ShowAs.aspx?Nombre=98149077_Resultados_aud_1555.pdf&amp;Ruta=Uploads/Formato_Art66FXXIII/98149077_Resultados_aud_1555.pdf</t>
  </si>
  <si>
    <t xml:space="preserve">Del mes de noviembre al mes de diciembre del año 2022 y del mes de enero al mes de octubre del año 2023</t>
  </si>
  <si>
    <t xml:space="preserve">SECON/OIC-ST/AUD 06-2023</t>
  </si>
  <si>
    <t xml:space="preserve">OIC/ST/169/2023</t>
  </si>
  <si>
    <t xml:space="preserve">Contar con la Certeza Jurídica que el equipo de transporte asignado a la Secretaría del Trabajo se resguarde, controle y administre de manera correcta, verificando que el uso del vehículo sea para asuntos oficiales, asimismo comprobar que se cuente con un programa de mantenimiento preventivo.</t>
  </si>
  <si>
    <t xml:space="preserve">Gastos de Mantenimiento, Combustible y Conservación del Equipo de Transporte</t>
  </si>
  <si>
    <t xml:space="preserve">Artículos 17, 19 fracciones III y VIII, 23 fracciones VI, VII, XXIII  y XXXIX de la Ley Orgánica del Poder Ejecutivo del Estado de Querétaro; 4 apartado C, 37 fracciones VIII, IX y XXVIII del Reglamento Interior de la Secretaría de la Contraloría del Poder Ejecutivo del Estado de Querétaro; 4 fracciones VI y VII, 18 fracciones I, VI, XXI, XX y XXIII, 19 primer y tercer párrafos del Reglamento Interior de la Secretaría del Trabajo del Poder Ejecutivo del Estado de Querétaro.</t>
  </si>
  <si>
    <t xml:space="preserve">Unidad de Servicios Administrativos de la Secretaría del Trabajo</t>
  </si>
  <si>
    <t xml:space="preserve">La información de los campos vacíos se encuentra en proces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049049293_OficioInformeAuditoria01.pdf&amp;Ruta=Uploads/Formato_Art66FXXIII/2049049293_OficioInformeAuditoria01.pdf" TargetMode="External"/><Relationship Id="rId2" Type="http://schemas.openxmlformats.org/officeDocument/2006/relationships/hyperlink" Target="https://portal.queretaro.gob.mx/ShowAs.aspx?Nombre=828350564_InformeResultadosAuditoria01.pdf&amp;Ruta=Uploads/Formato_Art66FXXIII/828350564_InformeResultadosAuditoria01.pdf" TargetMode="External"/><Relationship Id="rId3" Type="http://schemas.openxmlformats.org/officeDocument/2006/relationships/hyperlink" Target="https://portal.queretaro.gob.mx/ShowAs.aspx?Nombre=2087441641_ProgramaAuditoriaOICOM2023.pdf&amp;Ruta=Uploads/Formato_Art66FXXIII/2087441641_ProgramaAuditoriaOICOM2023.pdf" TargetMode="External"/><Relationship Id="rId4" Type="http://schemas.openxmlformats.org/officeDocument/2006/relationships/hyperlink" Target="https://portal.queretaro.gob.mx/generaImagen.aspx?ServerUploads=&amp;p=/Formato_Art66FXXIII/1797294909_notificacion_de_resultados.pdf" TargetMode="External"/><Relationship Id="rId5" Type="http://schemas.openxmlformats.org/officeDocument/2006/relationships/hyperlink" Target="https://portal.queretaro.gob.mx/generaImagen.aspx?ServerUploads=&amp;p=/Formato_Art66FXXIII/97943109_02_recomendaciones.pdf" TargetMode="External"/><Relationship Id="rId6" Type="http://schemas.openxmlformats.org/officeDocument/2006/relationships/hyperlink" Target="https://portal.queretaro.gob.mx/generaImagen.aspx?ServerUploads=&amp;p=/Formato_Art66FXXIII/1070250084_informe_de_resultados.pdf" TargetMode="External"/><Relationship Id="rId7" Type="http://schemas.openxmlformats.org/officeDocument/2006/relationships/hyperlink" Target="https://portal.queretaro.gob.mx/ShowAs.aspx?Nombre=1907625358_SDA-OIC-009-2023_AUS_03.pdf&amp;Ruta=Uploads/Formato_Art66FXXIII/1907625358_SDA-OIC-009-2023_AUS_03.pdf" TargetMode="External"/><Relationship Id="rId8" Type="http://schemas.openxmlformats.org/officeDocument/2006/relationships/hyperlink" Target="https://portal.queretaro.gob.mx/ShowAs.aspx?Nombre=1430120643_PRECU_Resumen_2022.pdf&amp;Ruta=Uploads/Formato_Art66FXXIII/1430120643_PRECU_Resumen_2022.pdf" TargetMode="External"/><Relationship Id="rId9" Type="http://schemas.openxmlformats.org/officeDocument/2006/relationships/hyperlink" Target="https://portal.queretaro.gob.mx/ShowAs.aspx?Nombre=412458976_LECTURA_DE_RESULTADOS.pdf&amp;Ruta=Uploads/Formato_Art66FXXIII/412458976_LECTURA_DE_RESULTADOS.pdf" TargetMode="External"/><Relationship Id="rId10" Type="http://schemas.openxmlformats.org/officeDocument/2006/relationships/hyperlink" Target="https://portal.queretaro.gob.mx/ShowAs.aspx?Nombre=1993103610_OBSERVACIONES.pdf&amp;Ruta=Uploads/Formato_Art66FXXIII/1993103610_OBSERVACIONES.pdf" TargetMode="External"/><Relationship Id="rId11" Type="http://schemas.openxmlformats.org/officeDocument/2006/relationships/hyperlink" Target="https://portal.queretaro.gob.mx/ShowAs.aspx?Nombre=1173118063_INFORME_DE_RESULTADOS.pdf&amp;Ruta=Uploads/Formato_Art66FXXIII/1173118063_INFORME_DE_RESULTADOS.pdf" TargetMode="External"/><Relationship Id="rId12" Type="http://schemas.openxmlformats.org/officeDocument/2006/relationships/hyperlink" Target="https://portal.queretaro.gob.mx/ShowAs.aspx?Nombre=1266004899_INF_FINAL_AUD_01.pdf&amp;Ruta=Uploads/Formato_Art66FXXIII/1266004899_INF_FINAL_AUD_01.pdf" TargetMode="External"/><Relationship Id="rId13" Type="http://schemas.openxmlformats.org/officeDocument/2006/relationships/hyperlink" Target="https://portal.queretaro.gob.mx/ShowAs.aspx?Nombre=356313654_PROYECTO_EJECUTIVO_2023.pdf&amp;Ruta=Uploads/Formato_Art66FXXIII/356313654_PROYECTO_EJECUTIVO_2023.pdf" TargetMode="External"/><Relationship Id="rId14" Type="http://schemas.openxmlformats.org/officeDocument/2006/relationships/hyperlink" Target="https://portal.queretaro.gob.mx/ShowAs.aspx?Nombre=279805230_66XXIII-4T-SEDESU22-OFRES-RECUPERACION.pdf&amp;Ruta=Uploads/Formato_Art66FXXIII/279805230_66XXIII-4T-SEDESU22-OFRES-RECUPERACION.pdf" TargetMode="External"/><Relationship Id="rId15" Type="http://schemas.openxmlformats.org/officeDocument/2006/relationships/hyperlink" Target="https://portal.queretaro.gob.mx/ShowAs.aspx?Nombre=1193615260_66XXIII-4T-SEDESU22-RESULTADOS-RECUPERACION.pdf&amp;Ruta=Uploads/Formato_Art66FXXIII/1193615260_66XXIII-4T-SEDESU22-RESULTADOS-RECUPERACION.pdf" TargetMode="External"/><Relationship Id="rId16" Type="http://schemas.openxmlformats.org/officeDocument/2006/relationships/hyperlink" Target="https://sedesu2.queretaro.gob.mx/transparencia/oic/66XXIII-1T-SEDESU2023-FINAL-RECUPERACION.pdf" TargetMode="External"/><Relationship Id="rId17" Type="http://schemas.openxmlformats.org/officeDocument/2006/relationships/hyperlink" Target="https://sedesu2.queretaro.gob.mx/transparencia/oic/66XXIII-1T-SEDESU2023-SOLVENTACION-RECUPERACION.pdf" TargetMode="External"/><Relationship Id="rId18" Type="http://schemas.openxmlformats.org/officeDocument/2006/relationships/hyperlink" Target="https://sedesu2.queretaro.gob.mx/transparencia/oic/66XXIII-1T-SEDESU2023-PROYECTO.pdf" TargetMode="External"/><Relationship Id="rId19" Type="http://schemas.openxmlformats.org/officeDocument/2006/relationships/hyperlink" Target="https://portal.queretaro.gob.mx/ShowAs.aspx?Nombre=1590048543_66XXIII-2T-SEDESU23-OFRESULTADOSMA.pdf&amp;Ruta=Uploads/Formato_Art66FXXIII/1590048543_66XXIII-2T-SEDESU23-OFRESULTADOSMA.pdf" TargetMode="External"/><Relationship Id="rId20" Type="http://schemas.openxmlformats.org/officeDocument/2006/relationships/hyperlink" Target="https://portal.queretaro.gob.mx/ShowAs.aspx?Nombre=101605677_66XXIII-2T-SEDESU23-RESULTADOSMA.pdf&amp;Ruta=Uploads/Formato_Art66FXXIII/101605677_66XXIII-2T-SEDESU23-RESULTADOSMA.pdf" TargetMode="External"/><Relationship Id="rId21" Type="http://schemas.openxmlformats.org/officeDocument/2006/relationships/hyperlink" Target="https://portal.queretaro.gob.mx/ShowAs.aspx?Nombre=476733286_66XXIII-2T-SEDESU23-FINALMA.pdf&amp;Ruta=Uploads/Formato_Art66FXXIII/476733286_66XXIII-2T-SEDESU23-FINALMA.pdf" TargetMode="External"/><Relationship Id="rId22" Type="http://schemas.openxmlformats.org/officeDocument/2006/relationships/hyperlink" Target="https://portal.queretaro.gob.mx/ShowAs.aspx?Nombre=1953110792_66XXIII-2T-SEDESU23-ACLARACIONESMA.pdf&amp;Ruta=Uploads/Formato_Art66FXXIII/1953110792_66XXIII-2T-SEDESU23-ACLARACIONESMA.pdf" TargetMode="External"/><Relationship Id="rId23" Type="http://schemas.openxmlformats.org/officeDocument/2006/relationships/hyperlink" Target="https://sedesu2.queretaro.gob.mx/transparencia/oic/66XXIII-1T-SEDESU2023-PROYECTO.pdf" TargetMode="External"/><Relationship Id="rId24" Type="http://schemas.openxmlformats.org/officeDocument/2006/relationships/hyperlink" Target="https://sedesu2.queretaro.gob.mx/transparencia/oic/66XXIII-1T-SEDESU2023-OFRESUL-COMPETITIVIDAD.pdf" TargetMode="External"/><Relationship Id="rId25" Type="http://schemas.openxmlformats.org/officeDocument/2006/relationships/hyperlink" Target="https://portal.queretaro.gob.mx/ShowAs.aspx?Nombre=1185184523_66XXIII-1T-SEDESU23-OBSERV-COMPETITIVIDAD.pdf&amp;Ruta=Uploads/Formato_Art66FXXIII/1185184523_66XXIII-1T-SEDESU23-OBSERV-COMPETITIVIDAD.pdf" TargetMode="External"/><Relationship Id="rId26" Type="http://schemas.openxmlformats.org/officeDocument/2006/relationships/hyperlink" Target="https://portal.queretaro.gob.mx/ShowAs.aspx?Nombre=2122640120_66XXIII-2T-SEDESU23-FINALCOMPETITIVIDAD.pdf&amp;Ruta=Uploads/Formato_Art66FXXIII/2122640120_66XXIII-2T-SEDESU23-FINALCOMPETITIVIDAD.pdf" TargetMode="External"/><Relationship Id="rId27" Type="http://schemas.openxmlformats.org/officeDocument/2006/relationships/hyperlink" Target="https://portal.queretaro.gob.mx/ShowAs.aspx?Nombre=776647380_66XXIII-2T-SEDESU23-ACLARACIONESPYMES.pdf&amp;Ruta=Uploads/Formato_Art66FXXIII/776647380_66XXIII-2T-SEDESU23-ACLARACIONESPYMES.pdf" TargetMode="External"/><Relationship Id="rId28" Type="http://schemas.openxmlformats.org/officeDocument/2006/relationships/hyperlink" Target="https://sedesu2.queretaro.gob.mx/transparencia/oic/66XXIII-1T-SEDESU2023-PROYECTO.pdf" TargetMode="External"/><Relationship Id="rId29" Type="http://schemas.openxmlformats.org/officeDocument/2006/relationships/hyperlink" Target="https://portal.queretaro.gob.mx/generaImagen.aspx?ServerUploads=&amp;p=/Formato_Art66FXXIII/1958622289_Auditoria_01-23-Oficio_SE-OIC-089-23_Notificacion_de_Resultados.pdf" TargetMode="External"/><Relationship Id="rId30" Type="http://schemas.openxmlformats.org/officeDocument/2006/relationships/hyperlink" Target="https://portal.queretaro.gob.mx/generaImagen.aspx?ServerUploads=&amp;p=/Formato_Art66FXXIII/420799356_Auditoria_01-23_Recomendaciones.pdf" TargetMode="External"/><Relationship Id="rId31" Type="http://schemas.openxmlformats.org/officeDocument/2006/relationships/hyperlink" Target="https://portal.queretaro.gob.mx/generaImagen.aspx?ServerUploads=&amp;p=/Formato_Art66FXXIII/1095957387_Auditoria_01-23_Informe-Auditoria.pdf" TargetMode="External"/><Relationship Id="rId32" Type="http://schemas.openxmlformats.org/officeDocument/2006/relationships/hyperlink" Target="https://portal.queretaro.gob.mx/generaImagen.aspx?ServerUploads=&amp;p=/Formato_Art66FXXIII/1188182759_Auditoria_01-23_OF-CONCYTEQ-023-2023_Respuesta_Observacion.pdf" TargetMode="External"/><Relationship Id="rId33" Type="http://schemas.openxmlformats.org/officeDocument/2006/relationships/hyperlink" Target="https://portal.queretaro.gob.mx/generaImagen.aspx?ServerUploads=&amp;p=/Formato_Art66FXXIII/1054500229_Auditoria_01-23_NOPRECE_23_Auditoria.pdf" TargetMode="External"/><Relationship Id="rId34" Type="http://schemas.openxmlformats.org/officeDocument/2006/relationships/hyperlink" Target="https://portal.queretaro.gob.mx/ShowAs.aspx?Nombre=663367076_Ofic_Inf_Res_SIPINA_(1)_(1).pdf&amp;Ruta=Uploads/Formato_Art66FXXIII/663367076_Ofic_Inf_Res_SIPINA_(1)_(1).pdf" TargetMode="External"/><Relationship Id="rId35" Type="http://schemas.openxmlformats.org/officeDocument/2006/relationships/hyperlink" Target="https://portal.queretaro.gob.mx/ShowAs.aspx?Nombre=624729063_Inf_Result_SIPINA_(1)_(1).pdf&amp;Ruta=Uploads/Formato_Art66FXXIII/624729063_Inf_Result_SIPINA_(1)_(1).pdf" TargetMode="External"/><Relationship Id="rId36" Type="http://schemas.openxmlformats.org/officeDocument/2006/relationships/hyperlink" Target="https://portal.queretaro.gob.mx/ShowAs.aspx?Nombre=624729063_Inf_Result_SIPINA_(1)_(1).pdf&amp;Ruta=Uploads/Formato_Art66FXXIII/624729063_Inf_Result_SIPINA_(1)_(1).pdf" TargetMode="External"/><Relationship Id="rId37" Type="http://schemas.openxmlformats.org/officeDocument/2006/relationships/hyperlink" Target="https://portal.queretaro.gob.mx/ShowAs.aspx?Nombre=1446091911_Progam_Aud_2023_(1)_-_copia.pdf&amp;Ruta=Uploads/Formato_Art66FXXIII/1446091911_Progam_Aud_2023_(1)_-_copia.pdf" TargetMode="External"/><Relationship Id="rId38" Type="http://schemas.openxmlformats.org/officeDocument/2006/relationships/hyperlink" Target="https://portal.queretaro.gob.mx/ShowAs.aspx?Nombre=1869996586_OFICIO_INFORME_RESULTADOS_AUD_01.pdf&amp;Ruta=Uploads/Formato_Art66FXXIII/1869996586_OFICIO_INFORME_RESULTADOS_AUD_01.pdf" TargetMode="External"/><Relationship Id="rId39" Type="http://schemas.openxmlformats.org/officeDocument/2006/relationships/hyperlink" Target="https://portal.queretaro.gob.mx/ShowAs.aspx?Nombre=1630150618_CEDULAS_OBSERVACIONES_AUD_01.pdf&amp;Ruta=Uploads/Formato_Art66FXXIII/1630150618_CEDULAS_OBSERVACIONES_AUD_01.pdf" TargetMode="External"/><Relationship Id="rId40" Type="http://schemas.openxmlformats.org/officeDocument/2006/relationships/hyperlink" Target="https://portal.queretaro.gob.mx/ShowAs.aspx?Nombre=726423915_INFORME_FINAL_AUD-01.pdf&amp;Ruta=Uploads/Formato_Art66FXXIII/726423915_INFORME_FINAL_AUD-01.pdf" TargetMode="External"/><Relationship Id="rId41" Type="http://schemas.openxmlformats.org/officeDocument/2006/relationships/hyperlink" Target="https://portal.queretaro.gob.mx/ShowAs.aspx?Nombre=87410179_RESPUESTA_DEL_SUJETO_OBLIGADO_AUD-01.pdf&amp;Ruta=Uploads/Formato_Art66FXXIII/87410179_RESPUESTA_DEL_SUJETO_OBLIGADO_AUD-01.pdf" TargetMode="External"/><Relationship Id="rId42" Type="http://schemas.openxmlformats.org/officeDocument/2006/relationships/hyperlink" Target="https://portal.queretaro.gob.mx/ShowAs.aspx?Nombre=407574859_Prog_Anual_Auditorias_SDUOP.pdf&amp;Ruta=Uploads/Formato_Art66FXXIII/407574859_Prog_Anual_Auditorias_SDUOP.pdf" TargetMode="External"/><Relationship Id="rId43" Type="http://schemas.openxmlformats.org/officeDocument/2006/relationships/hyperlink" Target="https://portal.queretaro.gob.mx/ShowAs.aspx?Nombre=2027086124_1320_001.pdf&amp;Ruta=Uploads/Formato_Art66FXXIII/2027086124_1320_001.pdf" TargetMode="External"/><Relationship Id="rId44" Type="http://schemas.openxmlformats.org/officeDocument/2006/relationships/hyperlink" Target="https://portal.queretaro.gob.mx/ShowAs.aspx?Nombre=2027086124_1320_001.pdf&amp;Ruta=Uploads/Formato_Art66FXXIII/2027086124_1320_001.pdf" TargetMode="External"/><Relationship Id="rId45" Type="http://schemas.openxmlformats.org/officeDocument/2006/relationships/hyperlink" Target="https://portal.queretaro.gob.mx/ShowAs.aspx?Nombre=553126373_PROG_ANUAL_AUDIT_2022.pdf&amp;Ruta=Uploads/Formato_Art66FXXIII/553126373_PROG_ANUAL_AUDIT_2022.pdf" TargetMode="External"/><Relationship Id="rId46" Type="http://schemas.openxmlformats.org/officeDocument/2006/relationships/hyperlink" Target="https://portal.queretaro.gob.mx/ShowAs.aspx?Nombre=1188937242_SF_OIC_00090_2023_Entrega_resultados.pdf&amp;Ruta=Uploads/Formato_Art66FXXIII/1188937242_SF_OIC_00090_2023_Entrega_resultados.pdf" TargetMode="External"/><Relationship Id="rId47" Type="http://schemas.openxmlformats.org/officeDocument/2006/relationships/hyperlink" Target="https://portal.queretaro.gob.mx/ShowAs.aspx?Nombre=1043520003_VI._Acta_de_entrga_de_Resultados_aud_2.pdf&amp;Ruta=Uploads/Formato_Art66FXXIII/1043520003_VI._Acta_de_entrga_de_Resultados_aud_2.pdf" TargetMode="External"/><Relationship Id="rId48" Type="http://schemas.openxmlformats.org/officeDocument/2006/relationships/hyperlink" Target="https://portal.queretaro.gob.mx/ShowAs.aspx?Nombre=119964794_Inf_final_aud_2.pdf&amp;Ruta=Uploads/Formato_Art66FXXIII/119964794_Inf_final_aud_2.pdf" TargetMode="External"/><Relationship Id="rId49" Type="http://schemas.openxmlformats.org/officeDocument/2006/relationships/hyperlink" Target="https://portal.queretaro.gob.mx/ShowAs.aspx?Nombre=1825761503_Aclaraciones_Aud_2.pdf&amp;Ruta=Uploads/Formato_Art66FXXIII/1825761503_Aclaraciones_Aud_2.pdf" TargetMode="External"/><Relationship Id="rId50" Type="http://schemas.openxmlformats.org/officeDocument/2006/relationships/hyperlink" Target="https://portal.queretaro.gob.mx/ShowAs.aspx?Nombre=298538780_Programa_anual_de_auditoria.pdf&amp;Ruta=Uploads/Formato_Art66FXXIII/298538780_Programa_anual_de_auditoria.pdf" TargetMode="External"/><Relationship Id="rId51" Type="http://schemas.openxmlformats.org/officeDocument/2006/relationships/hyperlink" Target="https://portal.queretaro.gob.mx/ShowAs.aspx?Nombre=1462420778_SF-OIC-00087-2023_entrega_resultados.pdf&amp;Ruta=Uploads/Formato_Art66FXXIII/1462420778_SF-OIC-00087-2023_entrega_resultados.pdf" TargetMode="External"/><Relationship Id="rId52" Type="http://schemas.openxmlformats.org/officeDocument/2006/relationships/hyperlink" Target="https://portal.queretaro.gob.mx/ShowAs.aspx?Nombre=812922711_Acta__resultados__Aud._03-2023.pdf&amp;Ruta=Uploads/Formato_Art66FXXIII/812922711_Acta__resultados__Aud._03-2023.pdf" TargetMode="External"/><Relationship Id="rId53" Type="http://schemas.openxmlformats.org/officeDocument/2006/relationships/hyperlink" Target="https://portal.queretaro.gob.mx/ShowAs.aspx?Nombre=1921128529_Inf_final_aud_3.pdf&amp;Ruta=Uploads/Formato_Art66FXXIII/1921128529_Inf_final_aud_3.pdf" TargetMode="External"/><Relationship Id="rId54" Type="http://schemas.openxmlformats.org/officeDocument/2006/relationships/hyperlink" Target="https://portal.queretaro.gob.mx/ShowAs.aspx?Nombre=1385486114_Resp_observ_y_recomend_aud_3.pdf&amp;Ruta=Uploads/Formato_Art66FXXIII/1385486114_Resp_observ_y_recomend_aud_3.pdf" TargetMode="External"/><Relationship Id="rId55" Type="http://schemas.openxmlformats.org/officeDocument/2006/relationships/hyperlink" Target="https://portal.queretaro.gob.mx/ShowAs.aspx?Nombre=298538780_Programa_anual_de_auditoria.pdf&amp;Ruta=Uploads/Formato_Art66FXXIII/298538780_Programa_anual_de_auditoria.pdf" TargetMode="External"/><Relationship Id="rId56" Type="http://schemas.openxmlformats.org/officeDocument/2006/relationships/hyperlink" Target="https://portal.queretaro.gob.mx/ShowAs.aspx?Nombre=1485041157_Informe_de_Auditoria_Asesorias_Laborales_TESTADO.pdf&amp;Ruta=Uploads/Formato_Art66FXXIII/1485041157_Informe_de_Auditoria_Asesorias_Laborales_TESTADO.pdf" TargetMode="External"/><Relationship Id="rId57" Type="http://schemas.openxmlformats.org/officeDocument/2006/relationships/hyperlink" Target="https://portal.queretaro.gob.mx/ShowAs.aspx?Nombre=1485041157_Informe_de_Auditoria_Asesorias_Laborales_TESTADO.pdf&amp;Ruta=Uploads/Formato_Art66FXXIII/1485041157_Informe_de_Auditoria_Asesorias_Laborales_TESTADO.pdf" TargetMode="External"/><Relationship Id="rId58" Type="http://schemas.openxmlformats.org/officeDocument/2006/relationships/hyperlink" Target="https://portal.queretaro.gob.mx/ShowAs.aspx?Nombre=64679887_Cierre_de_Auditoria_Asesorias_Laborales.pdf&amp;Ruta=Uploads/Formato_Art66FXXIII/64679887_Cierre_de_Auditoria_Asesorias_Laborales.pdf" TargetMode="External"/><Relationship Id="rId59" Type="http://schemas.openxmlformats.org/officeDocument/2006/relationships/hyperlink" Target="https://portal.queretaro.gob.mx/ShowAs.aspx?Nombre=763151881_Contestacion_Asesorias_Laborales.pdf&amp;Ruta=Uploads/Formato_Art66FXXIII/763151881_Contestacion_Asesorias_Laborales.pdf" TargetMode="External"/><Relationship Id="rId60" Type="http://schemas.openxmlformats.org/officeDocument/2006/relationships/hyperlink" Target="https://portal.queretaro.gob.mx/ShowAs.aspx?Nombre=702654758_Informe_de_Auditoria_Seguro_de_Desempleo_TESTADO.pdf&amp;Ruta=Uploads/Formato_Art66FXXIII/702654758_Informe_de_Auditoria_Seguro_de_Desempleo_TESTADO.pdf" TargetMode="External"/><Relationship Id="rId61" Type="http://schemas.openxmlformats.org/officeDocument/2006/relationships/hyperlink" Target="https://portal.queretaro.gob.mx/ShowAs.aspx?Nombre=702654758_Informe_de_Auditoria_Seguro_de_Desempleo_TESTADO.pdf&amp;Ruta=Uploads/Formato_Art66FXXIII/702654758_Informe_de_Auditoria_Seguro_de_Desempleo_TESTADO.pdf" TargetMode="External"/><Relationship Id="rId62" Type="http://schemas.openxmlformats.org/officeDocument/2006/relationships/hyperlink" Target="https://portal.queretaro.gob.mx/ShowAs.aspx?Nombre=43613977_Contestacion_Seguro_de_Desempleo.pdf&amp;Ruta=Uploads/Formato_Art66FXXIII/43613977_Contestacion_Seguro_de_Desempleo.pdf" TargetMode="External"/><Relationship Id="rId63" Type="http://schemas.openxmlformats.org/officeDocument/2006/relationships/hyperlink" Target="https://portal.queretaro.gob.mx/ShowAs.aspx?Nombre=266425294_OficioInformeAuditoria04.pdf&amp;Ruta=Uploads/Formato_Art66FXXIII/266425294_OficioInformeAuditoria04.pdf" TargetMode="External"/><Relationship Id="rId64" Type="http://schemas.openxmlformats.org/officeDocument/2006/relationships/hyperlink" Target="https://portal.queretaro.gob.mx/ShowAs.aspx?Nombre=873450195_InformeResultadosAuditoria04.pdf&amp;Ruta=Uploads/Formato_Art66FXXIII/873450195_InformeResultadosAuditoria04.pdf" TargetMode="External"/><Relationship Id="rId65" Type="http://schemas.openxmlformats.org/officeDocument/2006/relationships/hyperlink" Target="https://portal.queretaro.gob.mx/ShowAs.aspx?Nombre=2087441641_ProgramaAuditoriaOICOM2023.pdf&amp;Ruta=Uploads/Formato_Art66FXXIII/2087441641_ProgramaAuditoriaOICOM2023.pdf" TargetMode="External"/><Relationship Id="rId66" Type="http://schemas.openxmlformats.org/officeDocument/2006/relationships/hyperlink" Target="https://portal.queretaro.gob.mx/ShowAs.aspx?Nombre=2079251410_OficioInformeAuditoria03.pdf&amp;Ruta=Uploads/Formato_Art66FXXIII/2079251410_OficioInformeAuditoria03.pdf" TargetMode="External"/><Relationship Id="rId67" Type="http://schemas.openxmlformats.org/officeDocument/2006/relationships/hyperlink" Target="https://portal.queretaro.gob.mx/ShowAs.aspx?Nombre=516155573_InformeResultadosAuditoria03.pdf&amp;Ruta=Uploads/Formato_Art66FXXIII/516155573_InformeResultadosAuditoria03.pdf" TargetMode="External"/><Relationship Id="rId68" Type="http://schemas.openxmlformats.org/officeDocument/2006/relationships/hyperlink" Target="https://portal.queretaro.gob.mx/ShowAs.aspx?Nombre=2087441641_ProgramaAuditoriaOICOM2023.pdf&amp;Ruta=Uploads/Formato_Art66FXXIII/2087441641_ProgramaAuditoriaOICOM2023.pdf" TargetMode="External"/><Relationship Id="rId69" Type="http://schemas.openxmlformats.org/officeDocument/2006/relationships/hyperlink" Target="https://portal.queretaro.gob.mx/ShowAs.aspx?Nombre=849435803_OficioInformeAuditoria02.pdf&amp;Ruta=Uploads/Formato_Art66FXXIII/849435803_OficioInformeAuditoria02.pdf" TargetMode="External"/><Relationship Id="rId70" Type="http://schemas.openxmlformats.org/officeDocument/2006/relationships/hyperlink" Target="https://portal.queretaro.gob.mx/ShowAs.aspx?Nombre=1346376876_InformeResultadosAuditoria02.pdf&amp;Ruta=Uploads/Formato_Art66FXXIII/1346376876_InformeResultadosAuditoria02.pdf" TargetMode="External"/><Relationship Id="rId71" Type="http://schemas.openxmlformats.org/officeDocument/2006/relationships/hyperlink" Target="https://portal.queretaro.gob.mx/ShowAs.aspx?Nombre=1952024476_InformeFinalAuditoria02.pdf&amp;Ruta=Uploads/Formato_Art66FXXIII/1952024476_InformeFinalAuditoria02.pdf" TargetMode="External"/><Relationship Id="rId72" Type="http://schemas.openxmlformats.org/officeDocument/2006/relationships/hyperlink" Target="https://portal.queretaro.gob.mx/ShowAs.aspx?Nombre=1952024476_InformeFinalAuditoria02.pdf&amp;Ruta=Uploads/Formato_Art66FXXIII/1952024476_InformeFinalAuditoria02.pdf" TargetMode="External"/><Relationship Id="rId73" Type="http://schemas.openxmlformats.org/officeDocument/2006/relationships/hyperlink" Target="https://portal.queretaro.gob.mx/ShowAs.aspx?Nombre=2087441641_ProgramaAuditoriaOICOM2023.pdf&amp;Ruta=Uploads/Formato_Art66FXXIII/2087441641_ProgramaAuditoriaOICOM2023.pdf" TargetMode="External"/><Relationship Id="rId74" Type="http://schemas.openxmlformats.org/officeDocument/2006/relationships/hyperlink" Target="https://portal.queretaro.gob.mx/ShowAs.aspx?Nombre=1544374859_LECTURA_RESULTADOS_AUD_03.pdf&amp;Ruta=Uploads/Formato_Art66FXXIII/1544374859_LECTURA_RESULTADOS_AUD_03.pdf" TargetMode="External"/><Relationship Id="rId75" Type="http://schemas.openxmlformats.org/officeDocument/2006/relationships/hyperlink" Target="https://portal.queretaro.gob.mx/ShowAs.aspx?Nombre=262801795_RECOMDECAIONES_ADICIONALES_AUD_03.pdf&amp;Ruta=Uploads/Formato_Art66FXXIII/262801795_RECOMDECAIONES_ADICIONALES_AUD_03.pdf" TargetMode="External"/><Relationship Id="rId76" Type="http://schemas.openxmlformats.org/officeDocument/2006/relationships/hyperlink" Target="https://portal.queretaro.gob.mx/ShowAs.aspx?Nombre=1957750260_INFORME_DE_RESULTADOS_AUD_03.pdf&amp;Ruta=Uploads/Formato_Art66FXXIII/1957750260_INFORME_DE_RESULTADOS_AUD_03.pdf" TargetMode="External"/><Relationship Id="rId77" Type="http://schemas.openxmlformats.org/officeDocument/2006/relationships/hyperlink" Target="https://portal.queretaro.gob.mx/ShowAs.aspx?Nombre=315505095_RECOMENDACIONES_ATENDIDAS_AUD_03.pdf&amp;Ruta=Uploads/Formato_Art66FXXIII/315505095_RECOMENDACIONES_ATENDIDAS_AUD_03.pdf" TargetMode="External"/><Relationship Id="rId78" Type="http://schemas.openxmlformats.org/officeDocument/2006/relationships/hyperlink" Target="https://portal.queretaro.gob.mx/ShowAs.aspx?Nombre=356313654_PROYECTO_EJECUTIVO_2023.pdf&amp;Ruta=Uploads/Formato_Art66FXXIII/356313654_PROYECTO_EJECUTIVO_2023.pdf" TargetMode="External"/><Relationship Id="rId79" Type="http://schemas.openxmlformats.org/officeDocument/2006/relationships/hyperlink" Target="https://portal.queretaro.gob.mx/ShowAs.aspx?Nombre=1628820932_OFICIO_RESULTADOS_AUD_02.pdf&amp;Ruta=Uploads/Formato_Art66FXXIII/1628820932_OFICIO_RESULTADOS_AUD_02.pdf" TargetMode="External"/><Relationship Id="rId80" Type="http://schemas.openxmlformats.org/officeDocument/2006/relationships/hyperlink" Target="https://portal.queretaro.gob.mx/ShowAs.aspx?Nombre=663007780_RECOMENDACIONES_AUD_02.pdf&amp;Ruta=Uploads/Formato_Art66FXXIII/663007780_RECOMENDACIONES_AUD_02.pdf" TargetMode="External"/><Relationship Id="rId81" Type="http://schemas.openxmlformats.org/officeDocument/2006/relationships/hyperlink" Target="https://portal.queretaro.gob.mx/ShowAs.aspx?Nombre=1816689545_INFORME_DE_RESULTADOS_AUD_02.pdf&amp;Ruta=Uploads/Formato_Art66FXXIII/1816689545_INFORME_DE_RESULTADOS_AUD_02.pdf" TargetMode="External"/><Relationship Id="rId82" Type="http://schemas.openxmlformats.org/officeDocument/2006/relationships/hyperlink" Target="https://portal.queretaro.gob.mx/ShowAs.aspx?Nombre=2537913_INFORME_FINAL_AUD_02.pdf&amp;Ruta=Uploads/Formato_Art66FXXIII/2537913_INFORME_FINAL_AUD_02.pdf" TargetMode="External"/><Relationship Id="rId83" Type="http://schemas.openxmlformats.org/officeDocument/2006/relationships/hyperlink" Target="https://portal.queretaro.gob.mx/ShowAs.aspx?Nombre=356313654_PROYECTO_EJECUTIVO_2023.pdf&amp;Ruta=Uploads/Formato_Art66FXXIII/356313654_PROYECTO_EJECUTIVO_2023.pdf" TargetMode="External"/><Relationship Id="rId84" Type="http://schemas.openxmlformats.org/officeDocument/2006/relationships/hyperlink" Target="https://portal.queretaro.gob.mx/ShowAs.aspx?Nombre=1472509328_66XXIII-2T-SEDESU23-OFRESULTADOSDA.pdf&amp;Ruta=Uploads/Formato_Art66FXXIII/1472509328_66XXIII-2T-SEDESU23-OFRESULTADOSDA.pdf" TargetMode="External"/><Relationship Id="rId85" Type="http://schemas.openxmlformats.org/officeDocument/2006/relationships/hyperlink" Target="https://portal.queretaro.gob.mx/ShowAs.aspx?Nombre=1991125928_66XXIII-2T-SEDESU23-RESULTADOSDA.pdf&amp;Ruta=Uploads/Formato_Art66FXXIII/1991125928_66XXIII-2T-SEDESU23-RESULTADOSDA.pdf" TargetMode="External"/><Relationship Id="rId86" Type="http://schemas.openxmlformats.org/officeDocument/2006/relationships/hyperlink" Target="https://portal.queretaro.gob.mx/ShowAs.aspx?Nombre=1995609840_66XXIII-3T-SEDESU-FINAL-VIATICOS.pdf&amp;Ruta=Uploads/Formato_Art66FXXIII/1995609840_66XXIII-3T-SEDESU-FINAL-VIATICOS.pdf" TargetMode="External"/><Relationship Id="rId87" Type="http://schemas.openxmlformats.org/officeDocument/2006/relationships/hyperlink" Target="https://portal.queretaro.gob.mx/ShowAs.aspx?Nombre=422343041_66XXIII-3T-SEDESU-ACLARACIONES-VIATICOS.pdf&amp;Ruta=Uploads/Formato_Art66FXXIII/422343041_66XXIII-3T-SEDESU-ACLARACIONES-VIATICOS.pdf" TargetMode="External"/><Relationship Id="rId88" Type="http://schemas.openxmlformats.org/officeDocument/2006/relationships/hyperlink" Target="https://portal.queretaro.gob.mx/ShowAs.aspx?Nombre=585687939_66XXIII-2T-SEDESU23-PROYECTO.pdf&amp;Ruta=Uploads/Formato_Art66FXXIII/585687939_66XXIII-2T-SEDESU23-PROYECTO.pdf" TargetMode="External"/><Relationship Id="rId89" Type="http://schemas.openxmlformats.org/officeDocument/2006/relationships/hyperlink" Target="https://portal.queretaro.gob.mx/ShowAs.aspx?Nombre=411131776_OFICIO_INF_RESULTADOS_AUD-03.pdf&amp;Ruta=Uploads/Formato_Art66FXXIII/411131776_OFICIO_INF_RESULTADOS_AUD-03.pdf" TargetMode="External"/><Relationship Id="rId90" Type="http://schemas.openxmlformats.org/officeDocument/2006/relationships/hyperlink" Target="https://portal.queretaro.gob.mx/ShowAs.aspx?Nombre=1748279070_INFORME_DE_RES_AUD-03.pdf&amp;Ruta=Uploads/Formato_Art66FXXIII/1748279070_INFORME_DE_RES_AUD-03.pdf" TargetMode="External"/><Relationship Id="rId91" Type="http://schemas.openxmlformats.org/officeDocument/2006/relationships/hyperlink" Target="https://portal.queretaro.gob.mx/ShowAs.aspx?Nombre=1125188704_OFICIO_DE_REV_DE_RECOM_AUD-03.pdf&amp;Ruta=Uploads/Formato_Art66FXXIII/1125188704_OFICIO_DE_REV_DE_RECOM_AUD-03.pdf" TargetMode="External"/><Relationship Id="rId92" Type="http://schemas.openxmlformats.org/officeDocument/2006/relationships/hyperlink" Target="https://portal.queretaro.gob.mx/ShowAs.aspx?Nombre=463083113_RESPUESTA_A_RECOMENDACIONES_AUD-03.pdf&amp;Ruta=Uploads/Formato_Art66FXXIII/463083113_RESPUESTA_A_RECOMENDACIONES_AUD-03.pdf" TargetMode="External"/><Relationship Id="rId93" Type="http://schemas.openxmlformats.org/officeDocument/2006/relationships/hyperlink" Target="https://portal.queretaro.gob.mx/ShowAs.aspx?Nombre=407574859_Prog_Anual_Auditorias_SDUOP.pdf&amp;Ruta=Uploads/Formato_Art66FXXIII/407574859_Prog_Anual_Auditorias_SDUOP.pdf" TargetMode="External"/><Relationship Id="rId94" Type="http://schemas.openxmlformats.org/officeDocument/2006/relationships/hyperlink" Target="https://portal.queretaro.gob.mx/ShowAs.aspx?Nombre=1674197191_OFICIO_INF_RESULTADOS_AUD-02.pdf&amp;Ruta=Uploads/Formato_Art66FXXIII/1674197191_OFICIO_INF_RESULTADOS_AUD-02.pdf" TargetMode="External"/><Relationship Id="rId95" Type="http://schemas.openxmlformats.org/officeDocument/2006/relationships/hyperlink" Target="https://portal.queretaro.gob.mx/ShowAs.aspx?Nombre=215859561_CEDULA_DE_OBSERVACION_AUD-02.pdf&amp;Ruta=Uploads/Formato_Art66FXXIII/215859561_CEDULA_DE_OBSERVACION_AUD-02.pdf" TargetMode="External"/><Relationship Id="rId96" Type="http://schemas.openxmlformats.org/officeDocument/2006/relationships/hyperlink" Target="https://portal.queretaro.gob.mx/ShowAs.aspx?Nombre=8963741_INFORME_FINAL_AUD-02.pdf&amp;Ruta=Uploads/Formato_Art66FXXIII/8963741_INFORME_FINAL_AUD-02.pdf" TargetMode="External"/><Relationship Id="rId97" Type="http://schemas.openxmlformats.org/officeDocument/2006/relationships/hyperlink" Target="https://portal.queretaro.gob.mx/ShowAs.aspx?Nombre=791479477_RESPUESTA_DEL_SUJETO_OBLIGADO_AUD-02.pdf&amp;Ruta=Uploads/Formato_Art66FXXIII/791479477_RESPUESTA_DEL_SUJETO_OBLIGADO_AUD-02.pdf" TargetMode="External"/><Relationship Id="rId98" Type="http://schemas.openxmlformats.org/officeDocument/2006/relationships/hyperlink" Target="https://portal.queretaro.gob.mx/ShowAs.aspx?Nombre=407574859_Prog_Anual_Auditorias_SDUOP.pdf&amp;Ruta=Uploads/Formato_Art66FXXIII/407574859_Prog_Anual_Auditorias_SDUOP.pdf" TargetMode="External"/><Relationship Id="rId99" Type="http://schemas.openxmlformats.org/officeDocument/2006/relationships/hyperlink" Target="https://portal.queretaro.gob.mx/ShowAs.aspx?Nombre=711500634_OFICIO_INF_RESULTADOS_AUD-04.pdf&amp;Ruta=Uploads/Formato_Art66FXXIII/711500634_OFICIO_INF_RESULTADOS_AUD-04.pdf" TargetMode="External"/><Relationship Id="rId100" Type="http://schemas.openxmlformats.org/officeDocument/2006/relationships/hyperlink" Target="https://portal.queretaro.gob.mx/ShowAs.aspx?Nombre=407574859_Prog_Anual_Auditorias_SDUOP.pdf&amp;Ruta=Uploads/Formato_Art66FXXIII/407574859_Prog_Anual_Auditorias_SDUOP.pdf" TargetMode="External"/><Relationship Id="rId101" Type="http://schemas.openxmlformats.org/officeDocument/2006/relationships/hyperlink" Target="https://portal.queretaro.gob.mx/generaImagen.aspx?ServerUploads=&amp;p=/Formato_Art66FXXIII/1610101556_Auditoria_03-2023-Oficio_SE-OIC-173-2023_Notificacion_de_Resultados.pdf" TargetMode="External"/><Relationship Id="rId102" Type="http://schemas.openxmlformats.org/officeDocument/2006/relationships/hyperlink" Target="https://portal.queretaro.gob.mx/generaImagen.aspx?ServerUploads=&amp;p=/Formato_Art66FXXIII/676680469_Auditoria_03-2023_Informe_Recomendaciones.pdf" TargetMode="External"/><Relationship Id="rId103" Type="http://schemas.openxmlformats.org/officeDocument/2006/relationships/hyperlink" Target="https://portal.queretaro.gob.mx/generaImagen.aspx?ServerUploads=&amp;p=/Formato_Art66FXXIII/1532616431_Auditoria_03-2023_Informe_de_Auditoria.pdf" TargetMode="External"/><Relationship Id="rId104" Type="http://schemas.openxmlformats.org/officeDocument/2006/relationships/hyperlink" Target="https://portal.queretaro.gob.mx/generaImagen.aspx?ServerUploads=&amp;p=/Formato_Art66FXXIII/149781357_Auditoria_03-23_OF-DA-027-2024_Respuesta_Recomendacion_CECYTEQ.pdf" TargetMode="External"/><Relationship Id="rId105" Type="http://schemas.openxmlformats.org/officeDocument/2006/relationships/hyperlink" Target="https://portal.queretaro.gob.mx/generaImagen.aspx?ServerUploads=&amp;p=/Formato_Art66FXXIII/894057459_Auditoria_03-23_NOPRECE_23_Auditoria.pdf" TargetMode="External"/><Relationship Id="rId106" Type="http://schemas.openxmlformats.org/officeDocument/2006/relationships/hyperlink" Target="https://portal.queretaro.gob.mx/generaImagen.aspx?ServerUploads=&amp;p=/Formato_Art66FXXIII/1378723822_Auditoria_02-2023-Oficio_SE-OIC-127-2023_Notificacion_Resultados.pdf" TargetMode="External"/><Relationship Id="rId107" Type="http://schemas.openxmlformats.org/officeDocument/2006/relationships/hyperlink" Target="https://portal.queretaro.gob.mx/generaImagen.aspx?ServerUploads=&amp;p=/Formato_Art66FXXIII/1757916330_Auditoria_02-2023_Informe-Recomendaciones.pdf" TargetMode="External"/><Relationship Id="rId108" Type="http://schemas.openxmlformats.org/officeDocument/2006/relationships/hyperlink" Target="https://portal.queretaro.gob.mx/generaImagen.aspx?ServerUploads=&amp;p=/Formato_Art66FXXIII/1911276623_Auditoria_02-2023_Informe_Auditoria.pdf" TargetMode="External"/><Relationship Id="rId109" Type="http://schemas.openxmlformats.org/officeDocument/2006/relationships/hyperlink" Target="https://portal.queretaro.gob.mx/generaImagen.aspx?ServerUploads=&amp;p=/Formato_Art66FXXIII/1447546833_Auditoria_02-2023_OF-UPSRJ-SA-268-2023_Respuesta_Recomendaciones.pdf" TargetMode="External"/><Relationship Id="rId110" Type="http://schemas.openxmlformats.org/officeDocument/2006/relationships/hyperlink" Target="https://portal.queretaro.gob.mx/generaImagen.aspx?ServerUploads=&amp;p=/Formato_Art66FXXIII/785441242_Auditoria_02-23_NOPRECE_23_Auditoria.pdf" TargetMode="External"/><Relationship Id="rId111" Type="http://schemas.openxmlformats.org/officeDocument/2006/relationships/hyperlink" Target="https://portal.queretaro.gob.mx/ShowAs.aspx?Nombre=1139457107_Inf_fin_Reg_Civil.pdf&amp;Ruta=Uploads/Formato_Art66FXXIII/1139457107_Inf_fin_Reg_Civil.pdf" TargetMode="External"/><Relationship Id="rId112" Type="http://schemas.openxmlformats.org/officeDocument/2006/relationships/hyperlink" Target="https://portal.queretaro.gob.mx/ShowAs.aspx?Nombre=1139457107_Inf_fin_Reg_Civil.pdf&amp;Ruta=Uploads/Formato_Art66FXXIII/1139457107_Inf_fin_Reg_Civil.pdf" TargetMode="External"/><Relationship Id="rId113" Type="http://schemas.openxmlformats.org/officeDocument/2006/relationships/hyperlink" Target="https://portal.queretaro.gob.mx/ShowAs.aspx?Nombre=1139457107_Inf_fin_Reg_Civil.pdf&amp;Ruta=Uploads/Formato_Art66FXXIII/1139457107_Inf_fin_Reg_Civil.pdf" TargetMode="External"/><Relationship Id="rId114" Type="http://schemas.openxmlformats.org/officeDocument/2006/relationships/hyperlink" Target="https://portal.queretaro.gob.mx/ShowAs.aspx?Nombre=614405538_Seguimiento_recomendaciones_AUD_02-2023_RC.pdf&amp;Ruta=Uploads/Formato_Art66FXXIII/614405538_Seguimiento_recomendaciones_AUD_02-2023_RC.pdf" TargetMode="External"/><Relationship Id="rId115" Type="http://schemas.openxmlformats.org/officeDocument/2006/relationships/hyperlink" Target="https://portal.queretaro.gob.mx/ShowAs.aspx?Nombre=1915070101_Progam_Aud_2023_(1)_-_copia.pdf&amp;Ruta=Uploads/Formato_Art66FXXIII/1915070101_Progam_Aud_2023_(1)_-_copia.pdf" TargetMode="External"/><Relationship Id="rId116" Type="http://schemas.openxmlformats.org/officeDocument/2006/relationships/hyperlink" Target="https://portal.queretaro.gob.mx/ShowAs.aspx?Nombre=433984741_Inf_Fin_Reg_Pub.pdf&amp;Ruta=Uploads/Formato_Art66FXXIII/433984741_Inf_Fin_Reg_Pub.pdf" TargetMode="External"/><Relationship Id="rId117" Type="http://schemas.openxmlformats.org/officeDocument/2006/relationships/hyperlink" Target="https://portal.queretaro.gob.mx/ShowAs.aspx?Nombre=1083492656_Recom_Reg_Pub.pdf&amp;Ruta=Uploads/Formato_Art66FXXIII/1083492656_Recom_Reg_Pub.pdf" TargetMode="External"/><Relationship Id="rId118" Type="http://schemas.openxmlformats.org/officeDocument/2006/relationships/hyperlink" Target="https://portal.queretaro.gob.mx/ShowAs.aspx?Nombre=433984741_Inf_Fin_Reg_Pub.pdf&amp;Ruta=Uploads/Formato_Art66FXXIII/433984741_Inf_Fin_Reg_Pub.pdf" TargetMode="External"/><Relationship Id="rId119" Type="http://schemas.openxmlformats.org/officeDocument/2006/relationships/hyperlink" Target="https://portal.queretaro.gob.mx/ShowAs.aspx?Nombre=1792608244_Seguimiento_recomendaciones_AUD_03-2023_RPP.pdf&amp;Ruta=Uploads/Formato_Art66FXXIII/1792608244_Seguimiento_recomendaciones_AUD_03-2023_RPP.pdf" TargetMode="External"/><Relationship Id="rId120" Type="http://schemas.openxmlformats.org/officeDocument/2006/relationships/hyperlink" Target="https://portal.queretaro.gob.mx/ShowAs.aspx?Nombre=1915070101_Progam_Aud_2023_(1)_-_copia.pdf&amp;Ruta=Uploads/Formato_Art66FXXIII/1915070101_Progam_Aud_2023_(1)_-_copia.pdf" TargetMode="External"/><Relationship Id="rId121" Type="http://schemas.openxmlformats.org/officeDocument/2006/relationships/hyperlink" Target="https://portal.queretaro.gob.mx/ShowAs.aspx?Nombre=1099537756_Informe_de_Auditoria_Mujeres_Operadoras_TESTADO.pdf&amp;Ruta=Uploads/Formato_Art66FXXIII/1099537756_Informe_de_Auditoria_Mujeres_Operadoras_TESTADO.pdf" TargetMode="External"/><Relationship Id="rId122" Type="http://schemas.openxmlformats.org/officeDocument/2006/relationships/hyperlink" Target="https://portal.queretaro.gob.mx/ShowAs.aspx?Nombre=1099537756_Informe_de_Auditoria_Mujeres_Operadoras_TESTADO.pdf&amp;Ruta=Uploads/Formato_Art66FXXIII/1099537756_Informe_de_Auditoria_Mujeres_Operadoras_TESTADO.pdf" TargetMode="External"/><Relationship Id="rId123" Type="http://schemas.openxmlformats.org/officeDocument/2006/relationships/hyperlink" Target="https://portal.queretaro.gob.mx/ShowAs.aspx?Nombre=840664832_Informe_Final_Auditoria_Mujeres_Operadoras_TESTADO.pdf&amp;Ruta=Uploads/Formato_Art66FXXIII/840664832_Informe_Final_Auditoria_Mujeres_Operadoras_TESTADO.pdf" TargetMode="External"/><Relationship Id="rId124" Type="http://schemas.openxmlformats.org/officeDocument/2006/relationships/hyperlink" Target="https://portal.queretaro.gob.mx/ShowAs.aspx?Nombre=2076364394_Contestacion_Mujeres_Operadoras_TESTADO.pdf&amp;Ruta=Uploads/Formato_Art66FXXIII/2076364394_Contestacion_Mujeres_Operadoras_TESTADO.pdf" TargetMode="External"/><Relationship Id="rId125" Type="http://schemas.openxmlformats.org/officeDocument/2006/relationships/hyperlink" Target="https://portal.queretaro.gob.mx/ShowAs.aspx?Nombre=399219079_Of._Not_Rdos_aud_1569.pdf&amp;Ruta=Uploads/Formato_Art66FXXIII/399219079_Of._Not_Rdos_aud_1569.pdf" TargetMode="External"/><Relationship Id="rId126" Type="http://schemas.openxmlformats.org/officeDocument/2006/relationships/hyperlink" Target="https://portal.queretaro.gob.mx/ShowAs.aspx?Nombre=549474931_Informe_individual_aud_1569.pdf&amp;Ruta=Uploads/Formato_Art66FXXIII/549474931_Informe_individual_aud_1569.pdf" TargetMode="External"/><Relationship Id="rId127" Type="http://schemas.openxmlformats.org/officeDocument/2006/relationships/hyperlink" Target="https://portal.queretaro.gob.mx/ShowAs.aspx?Nombre=549474931_Informe_individual_aud_1569.pdf&amp;Ruta=Uploads/Formato_Art66FXXIII/549474931_Informe_individual_aud_1569.pdf" TargetMode="External"/><Relationship Id="rId128" Type="http://schemas.openxmlformats.org/officeDocument/2006/relationships/hyperlink" Target="https://portal.queretaro.gob.mx/ShowAs.aspx?Nombre=326721231_Programa_anual_de_auditoria.pdf&amp;Ruta=Uploads/Formato_Art66FXXIII/326721231_Programa_anual_de_auditoria.pdf" TargetMode="External"/><Relationship Id="rId129" Type="http://schemas.openxmlformats.org/officeDocument/2006/relationships/hyperlink" Target="https://portal.queretaro.gob.mx/ShowAs.aspx?Nombre=1539277312_Of._notif_rdos_aud_1568.pdf&amp;Ruta=Uploads/Formato_Art66FXXIII/1539277312_Of._notif_rdos_aud_1568.pdf" TargetMode="External"/><Relationship Id="rId130" Type="http://schemas.openxmlformats.org/officeDocument/2006/relationships/hyperlink" Target="https://portal.queretaro.gob.mx/ShowAs.aspx?Nombre=1125094847_Infome_individual_aud_1568.pdf&amp;Ruta=Uploads/Formato_Art66FXXIII/1125094847_Infome_individual_aud_1568.pdf" TargetMode="External"/><Relationship Id="rId131" Type="http://schemas.openxmlformats.org/officeDocument/2006/relationships/hyperlink" Target="https://portal.queretaro.gob.mx/ShowAs.aspx?Nombre=1125094847_Infome_individual_aud_1568.pdf&amp;Ruta=Uploads/Formato_Art66FXXIII/1125094847_Infome_individual_aud_1568.pdf" TargetMode="External"/><Relationship Id="rId132" Type="http://schemas.openxmlformats.org/officeDocument/2006/relationships/hyperlink" Target="https://portal.queretaro.gob.mx/ShowAs.aspx?Nombre=326721231_Programa_anual_de_auditoria.pdf&amp;Ruta=Uploads/Formato_Art66FXXIII/326721231_Programa_anual_de_auditoria.pdf" TargetMode="External"/><Relationship Id="rId133" Type="http://schemas.openxmlformats.org/officeDocument/2006/relationships/hyperlink" Target="https://portal.queretaro.gob.mx/ShowAs.aspx?Nombre=815754125_Conclusion_aud_03.pdf&amp;Ruta=Uploads/Formato_Art66FXXIII/815754125_Conclusion_aud_03.pdf" TargetMode="External"/><Relationship Id="rId134" Type="http://schemas.openxmlformats.org/officeDocument/2006/relationships/hyperlink" Target="https://portal.queretaro.gob.mx/ShowAs.aspx?Nombre=815754125_Conclusion_aud_03.pdf&amp;Ruta=Uploads/Formato_Art66FXXIII/815754125_Conclusion_aud_03.pdf" TargetMode="External"/><Relationship Id="rId135" Type="http://schemas.openxmlformats.org/officeDocument/2006/relationships/hyperlink" Target="https://portal.queretaro.gob.mx/ShowAs.aspx?Nombre=553126373_PROG_ANUAL_AUDIT_2022.pdf&amp;Ruta=Uploads/Formato_Art66FXXIII/553126373_PROG_ANUAL_AUDIT_2022.pdf" TargetMode="External"/><Relationship Id="rId136" Type="http://schemas.openxmlformats.org/officeDocument/2006/relationships/hyperlink" Target="https://portal.queretaro.gob.mx/ShowAs.aspx?Nombre=1981178080_Entrega_de_resultados_Aud_01.pdf&amp;Ruta=Uploads/Formato_Art66FXXIII/1981178080_Entrega_de_resultados_Aud_01.pdf" TargetMode="External"/><Relationship Id="rId137" Type="http://schemas.openxmlformats.org/officeDocument/2006/relationships/hyperlink" Target="https://portal.queretaro.gob.mx/ShowAs.aspx?Nombre=1053349926_Recomendaciones_Aud_01.pdf&amp;Ruta=Uploads/Formato_Art66FXXIII/1053349926_Recomendaciones_Aud_01.pdf" TargetMode="External"/><Relationship Id="rId138" Type="http://schemas.openxmlformats.org/officeDocument/2006/relationships/hyperlink" Target="https://portal.queretaro.gob.mx/ShowAs.aspx?Nombre=1080144687_Inf._Final_Aud.01.pdf&amp;Ruta=Uploads/Formato_Art66FXXIII/1080144687_Inf._Final_Aud.01.pdf" TargetMode="External"/><Relationship Id="rId139" Type="http://schemas.openxmlformats.org/officeDocument/2006/relationships/hyperlink" Target="https://portal.queretaro.gob.mx/ShowAs.aspx?Nombre=851792987_SF-SE-DGS-00368-2023_RESP_OBS.pdf&amp;Ruta=Uploads/Formato_Art66FXXIII/851792987_SF-SE-DGS-00368-2023_RESP_OBS.pdf" TargetMode="External"/><Relationship Id="rId140" Type="http://schemas.openxmlformats.org/officeDocument/2006/relationships/hyperlink" Target="https://portal.queretaro.gob.mx/ShowAs.aspx?Nombre=298538780_Programa_anual_de_auditoria.pdf&amp;Ruta=Uploads/Formato_Art66FXXIII/298538780_Programa_anual_de_auditoria.pdf" TargetMode="External"/><Relationship Id="rId141" Type="http://schemas.openxmlformats.org/officeDocument/2006/relationships/hyperlink" Target="https://portal.queretaro.gob.mx/ShowAs.aspx?Nombre=906841291_66XXIII-3T-SEDESU-PROYECTO.pdf&amp;Ruta=Uploads/Formato_Art66FXXIII/906841291_66XXIII-3T-SEDESU-PROYECTO.pdf%7D" TargetMode="External"/><Relationship Id="rId142" Type="http://schemas.openxmlformats.org/officeDocument/2006/relationships/hyperlink" Target="https://portal.queretaro.gob.mx/ShowAs.aspx?Nombre=1772310119_66XXIII-3T-SEDESU-OFRES-PEDETI.pdf&amp;Ruta=Uploads/Formato_Art66FXXIII/1772310119_66XXIII-3T-SEDESU-OFRES-PEDETI.pdf" TargetMode="External"/><Relationship Id="rId143" Type="http://schemas.openxmlformats.org/officeDocument/2006/relationships/hyperlink" Target="https://portal.queretaro.gob.mx/ShowAs.aspx?Nombre=1407547352_66XXIII-3T-SEDESU-OBS-PEDETI.pdf&amp;Ruta=Uploads/Formato_Art66FXXIII/1407547352_66XXIII-3T-SEDESU-OBS-PEDETI.pdf" TargetMode="External"/><Relationship Id="rId144" Type="http://schemas.openxmlformats.org/officeDocument/2006/relationships/hyperlink" Target="https://portal.queretaro.gob.mx/ShowAs.aspx?Nombre=612876177_66XXIII-4T-SEDESU-FINALPEDETI.pdf&amp;Ruta=Uploads/Formato_Art66FXXIII/612876177_66XXIII-4T-SEDESU-FINALPEDETI.pdf" TargetMode="External"/><Relationship Id="rId145" Type="http://schemas.openxmlformats.org/officeDocument/2006/relationships/hyperlink" Target="https://portal.queretaro.gob.mx/ShowAs.aspx?Nombre=1613171882_66XXIII-4T-SEDESU-ACLARACIONESPEDETI.pdf&amp;Ruta=Uploads/Formato_Art66FXXIII/1613171882_66XXIII-4T-SEDESU-ACLARACIONESPEDETI.pdf" TargetMode="External"/><Relationship Id="rId146" Type="http://schemas.openxmlformats.org/officeDocument/2006/relationships/hyperlink" Target="https://portal.queretaro.gob.mx/ShowAs.aspx?Nombre=906841291_66XXIII-3T-SEDESU-PROYECTO.pdf&amp;Ruta=Uploads/Formato_Art66FXXIII/906841291_66XXIII-3T-SEDESU-PROYECTO.pdf" TargetMode="External"/><Relationship Id="rId147" Type="http://schemas.openxmlformats.org/officeDocument/2006/relationships/hyperlink" Target="https://portal.queretaro.gob.mx/ShowAs.aspx?Nombre=533289748_Of_Inf_Resultados_Aud_5.pdf&amp;Ruta=Uploads/Formato_Art66FXXIII/533289748_Of_Inf_Resultados_Aud_5.pdf" TargetMode="External"/><Relationship Id="rId148" Type="http://schemas.openxmlformats.org/officeDocument/2006/relationships/hyperlink" Target="https://portal.queretaro.gob.mx/ShowAs.aspx?Nombre=1695413980_Inf_Resultados_Aud_5.pdf&amp;Ruta=Uploads/Formato_Art66FXXIII/1695413980_Inf_Resultados_Aud_5.pdf" TargetMode="External"/><Relationship Id="rId149" Type="http://schemas.openxmlformats.org/officeDocument/2006/relationships/hyperlink" Target="https://portal.queretaro.gob.mx/ShowAs.aspx?Nombre=731185018_Informe_Rec_Aud_5.pdf&amp;Ruta=Uploads/Formato_Art66FXXIII/731185018_Informe_Rec_Aud_5.pdf" TargetMode="External"/><Relationship Id="rId150" Type="http://schemas.openxmlformats.org/officeDocument/2006/relationships/hyperlink" Target="https://portal.queretaro.gob.mx/ShowAs.aspx?Nombre=1710011834_Aclaraciones_Aud_5.pdf&amp;Ruta=Uploads/Formato_Art66FXXIII/1710011834_Aclaraciones_Aud_5.pdf" TargetMode="External"/><Relationship Id="rId151" Type="http://schemas.openxmlformats.org/officeDocument/2006/relationships/hyperlink" Target="https://portal.queretaro.gob.mx/ShowAs.aspx?Nombre=407574859_Prog_Anual_Auditorias_SDUOP.pdf&amp;Ruta=Uploads/Formato_Art66FXXIII/407574859_Prog_Anual_Auditorias_SDUOP.pdf" TargetMode="External"/><Relationship Id="rId152" Type="http://schemas.openxmlformats.org/officeDocument/2006/relationships/hyperlink" Target="https://portal.queretaro.gob.mx/ShowAs.aspx?Nombre=854763292_Of_Inf_Resultados_Aud_7.pdf&amp;Ruta=Uploads/Formato_Art66FXXIII/854763292_Of_Inf_Resultados_Aud_7.pdf" TargetMode="External"/><Relationship Id="rId153" Type="http://schemas.openxmlformats.org/officeDocument/2006/relationships/hyperlink" Target="https://portal.queretaro.gob.mx/ShowAs.aspx?Nombre=1650553576_Inf_Resultados_Aud_7.pdf&amp;Ruta=Uploads/Formato_Art66FXXIII/1650553576_Inf_Resultados_Aud_7.pdf" TargetMode="External"/><Relationship Id="rId154" Type="http://schemas.openxmlformats.org/officeDocument/2006/relationships/hyperlink" Target="https://portal.queretaro.gob.mx/ShowAs.aspx?Nombre=523340894_Informe_Rec_Aud_7.pdf&amp;Ruta=Uploads/Formato_Art66FXXIII/523340894_Informe_Rec_Aud_7.pdf" TargetMode="External"/><Relationship Id="rId155" Type="http://schemas.openxmlformats.org/officeDocument/2006/relationships/hyperlink" Target="https://portal.queretaro.gob.mx/ShowAs.aspx?Nombre=1160835234_Aclaraciones_Aud_7.pdf&amp;Ruta=Uploads/Formato_Art66FXXIII/1160835234_Aclaraciones_Aud_7.pdf" TargetMode="External"/><Relationship Id="rId156" Type="http://schemas.openxmlformats.org/officeDocument/2006/relationships/hyperlink" Target="https://portal.queretaro.gob.mx/ShowAs.aspx?Nombre=407574859_Prog_Anual_Auditorias_SDUOP.pdf&amp;Ruta=Uploads/Formato_Art66FXXIII/407574859_Prog_Anual_Auditorias_SDUOP.pdf" TargetMode="External"/><Relationship Id="rId157" Type="http://schemas.openxmlformats.org/officeDocument/2006/relationships/hyperlink" Target="https://portal.queretaro.gob.mx/ShowAs.aspx?Nombre=1274919418_Of_Inf_Resultados_Aud_6.pdf&amp;Ruta=Uploads/Formato_Art66FXXIII/1274919418_Of_Inf_Resultados_Aud_6.pdf" TargetMode="External"/><Relationship Id="rId158" Type="http://schemas.openxmlformats.org/officeDocument/2006/relationships/hyperlink" Target="https://portal.queretaro.gob.mx/ShowAs.aspx?Nombre=1820953656_Inf_Resultados_Aud_6.pdf&amp;Ruta=Uploads/Formato_Art66FXXIII/1820953656_Inf_Resultados_Aud_6.pdf" TargetMode="External"/><Relationship Id="rId159" Type="http://schemas.openxmlformats.org/officeDocument/2006/relationships/hyperlink" Target="https://portal.queretaro.gob.mx/ShowAs.aspx?Nombre=2102295558_Informe_Rec_Aud_6.pdf&amp;Ruta=Uploads/Formato_Art66FXXIII/2102295558_Informe_Rec_Aud_6.pdf" TargetMode="External"/><Relationship Id="rId160" Type="http://schemas.openxmlformats.org/officeDocument/2006/relationships/hyperlink" Target="https://portal.queretaro.gob.mx/ShowAs.aspx?Nombre=1277296808_Aclaraciones_Aud_6.pdf&amp;Ruta=Uploads/Formato_Art66FXXIII/1277296808_Aclaraciones_Aud_6.pdf" TargetMode="External"/><Relationship Id="rId161" Type="http://schemas.openxmlformats.org/officeDocument/2006/relationships/hyperlink" Target="https://portal.queretaro.gob.mx/ShowAs.aspx?Nombre=407574859_Prog_Anual_Auditorias_SDUOP.pdf&amp;Ruta=Uploads/Formato_Art66FXXIII/407574859_Prog_Anual_Auditorias_SDUOP.pdf" TargetMode="External"/><Relationship Id="rId162" Type="http://schemas.openxmlformats.org/officeDocument/2006/relationships/hyperlink" Target="https://portal.queretaro.gob.mx/ShowAs.aspx?Nombre=656476011_Informe_de_resultado_04-23.pdf&amp;Ruta=Uploads/Formato_Art66FXXIII/656476011_Informe_de_resultado_04-23.pdf" TargetMode="External"/><Relationship Id="rId163" Type="http://schemas.openxmlformats.org/officeDocument/2006/relationships/hyperlink" Target="https://portal.queretaro.gob.mx/ShowAs.aspx?Nombre=656476011_Informe_de_resultado_04-23.pdf&amp;Ruta=Uploads/Formato_Art66FXXIII/656476011_Informe_de_resultado_04-23.pdf" TargetMode="External"/><Relationship Id="rId164" Type="http://schemas.openxmlformats.org/officeDocument/2006/relationships/hyperlink" Target="https://portal.queretaro.gob.mx/ShowAs.aspx?Nombre=656476011_Informe_de_resultado_04-23.pdf&amp;Ruta=Uploads/Formato_Art66FXXIII/656476011_Informe_de_resultado_04-23.pdf" TargetMode="External"/><Relationship Id="rId165" Type="http://schemas.openxmlformats.org/officeDocument/2006/relationships/hyperlink" Target="https://portal.queretaro.gob.mx/ShowAs.aspx?Nombre=143436121_Cedula_de_Revision_Final_auditoria_secon-oic-segob-aud_04-2023.pdf&amp;Ruta=Uploads/Formato_Art66FXXIII/143436121_Cedula_de_Revision_Final_auditoria_secon-oic-segob-aud_04-2023.pdf" TargetMode="External"/><Relationship Id="rId166" Type="http://schemas.openxmlformats.org/officeDocument/2006/relationships/hyperlink" Target="https://portal.queretaro.gob.mx/ShowAs.aspx?Nombre=1915070101_Progam_Aud_2023_(1)_-_copia.pdf&amp;Ruta=Uploads/Formato_Art66FXXIII/1915070101_Progam_Aud_2023_(1)_-_copia.pdf" TargetMode="External"/><Relationship Id="rId167" Type="http://schemas.openxmlformats.org/officeDocument/2006/relationships/hyperlink" Target="https://portal.queretaro.gob.mx/ShowAs.aspx?Nombre=1374164529_Oficio_informe_indivual_ESFE.pdf&amp;Ruta=Uploads/Formato_Art66FXXIII/1374164529_Oficio_informe_indivual_ESFE.pdf" TargetMode="External"/><Relationship Id="rId168" Type="http://schemas.openxmlformats.org/officeDocument/2006/relationships/hyperlink" Target="https://portal.queretaro.gob.mx/ShowAs.aspx?Nombre=1374164529_Oficio_informe_indivual_ESFE.pdf&amp;Ruta=Uploads/Formato_Art66FXXIII/1374164529_Oficio_informe_indivual_ESFE.pdf" TargetMode="External"/><Relationship Id="rId169" Type="http://schemas.openxmlformats.org/officeDocument/2006/relationships/hyperlink" Target="https://portal.queretaro.gob.mx/ShowAs.aspx?Nombre=1374164529_Oficio_informe_indivual_ESFE.pdf&amp;Ruta=Uploads/Formato_Art66FXXIII/1374164529_Oficio_informe_indivual_ESFE.pdf" TargetMode="External"/><Relationship Id="rId170" Type="http://schemas.openxmlformats.org/officeDocument/2006/relationships/hyperlink" Target="https://portal.queretaro.gob.mx/ShowAs.aspx?Nombre=423851425_Pronunciamiento_recomendaciones.pdf&amp;Ruta=Uploads/Formato_Art66FXXIII/423851425_Pronunciamiento_recomendaciones.pdf" TargetMode="External"/><Relationship Id="rId171" Type="http://schemas.openxmlformats.org/officeDocument/2006/relationships/hyperlink" Target="https://portal.queretaro.gob.mx/ShowAs.aspx?Nombre=1655992637_PROGRAMA-ANUAL-DE-AUDITORIAS-2023_ESFE.pdf&amp;Ruta=Uploads/Formato_Art66FXXIII/1655992637_PROGRAMA-ANUAL-DE-AUDITORIAS-2023_ESFE.pdf" TargetMode="External"/><Relationship Id="rId172" Type="http://schemas.openxmlformats.org/officeDocument/2006/relationships/hyperlink" Target="https://portal.queretaro.gob.mx/ShowAs.aspx?Nombre=1325408082_SF-OIC-00799-2023_Oficio_de_Resultados.pdf&amp;Ruta=Uploads/Formato_Art66FXXIII/1325408082_SF-OIC-00799-2023_Oficio_de_Resultados.pdf" TargetMode="External"/><Relationship Id="rId173" Type="http://schemas.openxmlformats.org/officeDocument/2006/relationships/hyperlink" Target="https://portal.queretaro.gob.mx/ShowAs.aspx?Nombre=1971435199_Informe_de_Auditoria.pdf&amp;Ruta=Uploads/Formato_Art66FXXIII/1971435199_Informe_de_Auditoria.pdf" TargetMode="External"/><Relationship Id="rId174" Type="http://schemas.openxmlformats.org/officeDocument/2006/relationships/hyperlink" Target="https://portal.queretaro.gob.mx/ShowAs.aspx?Nombre=1335734148_Informe_Final_Aud005.pdf&amp;Ruta=Uploads/Formato_Art66FXXIII/1335734148_Informe_Final_Aud005.pdf" TargetMode="External"/><Relationship Id="rId175" Type="http://schemas.openxmlformats.org/officeDocument/2006/relationships/hyperlink" Target="https://portal.queretaro.gob.mx/ShowAs.aspx?Nombre=442405927_SF_SE_DPB__00804_2023_Resp_Observ.pdf&amp;Ruta=Uploads/Formato_Art66FXXIII/442405927_SF_SE_DPB__00804_2023_Resp_Observ.pdf" TargetMode="External"/><Relationship Id="rId176" Type="http://schemas.openxmlformats.org/officeDocument/2006/relationships/hyperlink" Target="https://portal.queretaro.gob.mx/ShowAs.aspx?Nombre=1211148702_NOPRECE_OIC.pdf&amp;Ruta=Uploads/Formato_Art66FXXIII/1211148702_NOPRECE_OIC.pdf" TargetMode="External"/><Relationship Id="rId177" Type="http://schemas.openxmlformats.org/officeDocument/2006/relationships/hyperlink" Target="https://portal.queretaro.gob.mx/ShowAs.aspx?Nombre=152192812_SF-OIC-00854-2023_Oficio_informe_de_resultados.pdf&amp;Ruta=Uploads/Formato_Art66FXXIII/152192812_SF-OIC-00854-2023_Oficio_informe_de_resultados.pdf" TargetMode="External"/><Relationship Id="rId178" Type="http://schemas.openxmlformats.org/officeDocument/2006/relationships/hyperlink" Target="https://portal.queretaro.gob.mx/ShowAs.aspx?Nombre=1614608350_Informe_de_Resultados_Aud_006.pdf&amp;Ruta=Uploads/Formato_Art66FXXIII/1614608350_Informe_de_Resultados_Aud_006.pdf" TargetMode="External"/><Relationship Id="rId179" Type="http://schemas.openxmlformats.org/officeDocument/2006/relationships/hyperlink" Target="https://portal.queretaro.gob.mx/ShowAs.aspx?Nombre=1614608350_Informe_de_Resultados_Aud_006.pdf&amp;Ruta=Uploads/Formato_Art66FXXIII/1614608350_Informe_de_Resultados_Aud_006.pdf" TargetMode="External"/><Relationship Id="rId180" Type="http://schemas.openxmlformats.org/officeDocument/2006/relationships/hyperlink" Target="https://portal.queretaro.gob.mx/ShowAs.aspx?Nombre=1802918969_Oficio_de_Respuesta_Area.pdf&amp;Ruta=Uploads/Formato_Art66FXXIII/1802918969_Oficio_de_Respuesta_Area.pdf" TargetMode="External"/><Relationship Id="rId181" Type="http://schemas.openxmlformats.org/officeDocument/2006/relationships/hyperlink" Target="https://portal.queretaro.gob.mx/ShowAs.aspx?Nombre=1211148702_NOPRECE_OIC.pdf&amp;Ruta=Uploads/Formato_Art66FXXIII/1211148702_NOPRECE_OIC.pdf" TargetMode="External"/><Relationship Id="rId182" Type="http://schemas.openxmlformats.org/officeDocument/2006/relationships/hyperlink" Target="https://portal.queretaro.gob.mx/ShowAs.aspx?Nombre=809398853_Informe_de_Auditoria_Testado.pdf&amp;Ruta=Uploads/Formato_Art66FXXIII/809398853_Informe_de_Auditoria_Testado.pdf" TargetMode="External"/><Relationship Id="rId183" Type="http://schemas.openxmlformats.org/officeDocument/2006/relationships/hyperlink" Target="https://portal.queretaro.gob.mx/ShowAs.aspx?Nombre=809398853_Informe_de_Auditoria_Testado.pdf&amp;Ruta=Uploads/Formato_Art66FXXIII/809398853_Informe_de_Auditoria_Testado.pdf" TargetMode="External"/><Relationship Id="rId184" Type="http://schemas.openxmlformats.org/officeDocument/2006/relationships/hyperlink" Target="https://portal.queretaro.gob.mx/ShowAs.aspx?Nombre=2082542459_Informe_Final_Testado.pdf&amp;Ruta=Uploads/Formato_Art66FXXIII/2082542459_Informe_Final_Testado.pdf" TargetMode="External"/><Relationship Id="rId185" Type="http://schemas.openxmlformats.org/officeDocument/2006/relationships/hyperlink" Target="https://portal.queretaro.gob.mx/ShowAs.aspx?Nombre=1902702786_Contestacion_Testado.pdf&amp;Ruta=Uploads/Formato_Art66FXXIII/1902702786_Contestacion_Testado.pdf" TargetMode="External"/><Relationship Id="rId186" Type="http://schemas.openxmlformats.org/officeDocument/2006/relationships/hyperlink" Target="https://portal.queretaro.gob.mx/ShowAs.aspx?Nombre=818397744_Informe_de_Auditoria_Capacitacion_Testado.pdf&amp;Ruta=Uploads/Formato_Art66FXXIII/818397744_Informe_de_Auditoria_Capacitacion_Testado.pdf" TargetMode="External"/><Relationship Id="rId187" Type="http://schemas.openxmlformats.org/officeDocument/2006/relationships/hyperlink" Target="https://portal.queretaro.gob.mx/ShowAs.aspx?Nombre=818397744_Informe_de_Auditoria_Capacitacion_Testado.pdf&amp;Ruta=Uploads/Formato_Art66FXXIII/818397744_Informe_de_Auditoria_Capacitacion_Testado.pdf" TargetMode="External"/><Relationship Id="rId188" Type="http://schemas.openxmlformats.org/officeDocument/2006/relationships/hyperlink" Target="https://portal.queretaro.gob.mx/ShowAs.aspx?Nombre=1982209485_Cierre_de_Auditoria_Capacitacion.pdf&amp;Ruta=Uploads/Formato_Art66FXXIII/1982209485_Cierre_de_Auditoria_Capacitacion.pdf" TargetMode="External"/><Relationship Id="rId189" Type="http://schemas.openxmlformats.org/officeDocument/2006/relationships/hyperlink" Target="https://portal.queretaro.gob.mx/ShowAs.aspx?Nombre=2011146519_Contestacion_Capacitacion.pdf&amp;Ruta=Uploads/Formato_Art66FXXIII/2011146519_Contestacion_Capacitacion.pdf" TargetMode="External"/><Relationship Id="rId190" Type="http://schemas.openxmlformats.org/officeDocument/2006/relationships/hyperlink" Target="https://portal.queretaro.gob.mx/ShowAs.aspx?Nombre=1401673471_SF-OIC-00862-2023.pdf&amp;Ruta=Uploads/Formato_Art66FXXIII/1401673471_SF-OIC-00862-2023.pdf" TargetMode="External"/><Relationship Id="rId191" Type="http://schemas.openxmlformats.org/officeDocument/2006/relationships/hyperlink" Target="https://portal.queretaro.gob.mx/ShowAs.aspx?Nombre=1807854620_Informe_de_Resultados.pdf&amp;Ruta=Uploads/Formato_Art66FXXIII/1807854620_Informe_de_Resultados.pdf" TargetMode="External"/><Relationship Id="rId192" Type="http://schemas.openxmlformats.org/officeDocument/2006/relationships/hyperlink" Target="https://portal.queretaro.gob.mx/ShowAs.aspx?Nombre=1211148702_NOPRECE_OIC.pdf&amp;Ruta=Uploads/Formato_Art66FXXIII/1211148702_NOPRECE_OIC.pdf" TargetMode="External"/><Relationship Id="rId193" Type="http://schemas.openxmlformats.org/officeDocument/2006/relationships/hyperlink" Target="https://portal.queretaro.gob.mx/ShowAs.aspx?Nombre=491120221_InformeAuditoria06.pdf&amp;Ruta=Uploads/Formato_Art66FXXIII/491120221_InformeAuditoria06.pdf" TargetMode="External"/><Relationship Id="rId194" Type="http://schemas.openxmlformats.org/officeDocument/2006/relationships/hyperlink" Target="https://portal.queretaro.gob.mx/ShowAs.aspx?Nombre=1207502754_HallazgosAuditoria06.pdf&amp;Ruta=Uploads/Formato_Art66FXXIII/1207502754_HallazgosAuditoria06.pdf" TargetMode="External"/><Relationship Id="rId195" Type="http://schemas.openxmlformats.org/officeDocument/2006/relationships/hyperlink" Target="https://portal.queretaro.gob.mx/ShowAs.aspx?Nombre=2087441641_ProgramaAuditoriaOICOM2023.pdf&amp;Ruta=Uploads/Formato_Art66FXXIII/2087441641_ProgramaAuditoriaOICOM2023.pdf" TargetMode="External"/><Relationship Id="rId196" Type="http://schemas.openxmlformats.org/officeDocument/2006/relationships/hyperlink" Target="https://portal.queretaro.gob.mx/ShowAs.aspx?Nombre=2037618026_InformeAuditoria05.pdf&amp;Ruta=Uploads/Formato_Art66FXXIII/2037618026_InformeAuditoria05.pdf" TargetMode="External"/><Relationship Id="rId197" Type="http://schemas.openxmlformats.org/officeDocument/2006/relationships/hyperlink" Target="https://portal.queretaro.gob.mx/ShowAs.aspx?Nombre=2087441641_ProgramaAuditoriaOICOM2023.pdf&amp;Ruta=Uploads/Formato_Art66FXXIII/2087441641_ProgramaAuditoriaOICOM2023.pdf" TargetMode="External"/><Relationship Id="rId198" Type="http://schemas.openxmlformats.org/officeDocument/2006/relationships/hyperlink" Target="https://portal.queretaro.gob.mx/ShowAs.aspx?Nombre=1370443503_LEC_RESULTADOS_AUD05.pdf&amp;Ruta=Uploads/Formato_Art66FXXIII/1370443503_LEC_RESULTADOS_AUD05.pdf" TargetMode="External"/><Relationship Id="rId199" Type="http://schemas.openxmlformats.org/officeDocument/2006/relationships/hyperlink" Target="https://portal.queretaro.gob.mx/ShowAs.aspx?Nombre=1038721445_RECOMENDACIONES_AUD05.pdf&amp;Ruta=Uploads/Formato_Art66FXXIII/1038721445_RECOMENDACIONES_AUD05.pdf" TargetMode="External"/><Relationship Id="rId200" Type="http://schemas.openxmlformats.org/officeDocument/2006/relationships/hyperlink" Target="https://portal.queretaro.gob.mx/ShowAs.aspx?Nombre=681375038_INF_RESULTADOS_AUD05.pdf&amp;Ruta=Uploads/Formato_Art66FXXIII/681375038_INF_RESULTADOS_AUD05.pdf" TargetMode="External"/><Relationship Id="rId201" Type="http://schemas.openxmlformats.org/officeDocument/2006/relationships/hyperlink" Target="https://portal.queretaro.gob.mx/ShowAs.aspx?Nombre=1437421440_ATENDIDAS_REC_AUD05.pdf&amp;Ruta=Uploads/Formato_Art66FXXIII/1437421440_ATENDIDAS_REC_AUD05.pdf" TargetMode="External"/><Relationship Id="rId202" Type="http://schemas.openxmlformats.org/officeDocument/2006/relationships/hyperlink" Target="https://portal.queretaro.gob.mx/ShowAs.aspx?Nombre=356313654_PROYECTO_EJECUTIVO_2023.pdf&amp;Ruta=Uploads/Formato_Art66FXXIII/356313654_PROYECTO_EJECUTIVO_2023.pdf" TargetMode="External"/><Relationship Id="rId203" Type="http://schemas.openxmlformats.org/officeDocument/2006/relationships/hyperlink" Target="https://portal.queretaro.gob.mx/ShowAs.aspx?Nombre=518958416_OFICIO_LECTURA_RESULTADOS_DE_AUDITORIA_04.pdf&amp;Ruta=Uploads/Formato_Art66FXXIII/518958416_OFICIO_LECTURA_RESULTADOS_DE_AUDITORIA_04.pdf" TargetMode="External"/><Relationship Id="rId204" Type="http://schemas.openxmlformats.org/officeDocument/2006/relationships/hyperlink" Target="https://portal.queretaro.gob.mx/ShowAs.aspx?Nombre=195926951_RECOMENDACIONES_AUD_04.pdf&amp;Ruta=Uploads/Formato_Art66FXXIII/195926951_RECOMENDACIONES_AUD_04.pdf" TargetMode="External"/><Relationship Id="rId205" Type="http://schemas.openxmlformats.org/officeDocument/2006/relationships/hyperlink" Target="https://portal.queretaro.gob.mx/ShowAs.aspx?Nombre=475165356_INFORME_DE_RESULTADOS_AUD_04.pdf&amp;Ruta=Uploads/Formato_Art66FXXIII/475165356_INFORME_DE_RESULTADOS_AUD_04.pdf" TargetMode="External"/><Relationship Id="rId206" Type="http://schemas.openxmlformats.org/officeDocument/2006/relationships/hyperlink" Target="https://portal.queretaro.gob.mx/ShowAs.aspx?Nombre=979613099_OFICIO_DE_RECOMENDACIONES_ATENDIDAS_AUD_04.pdf&amp;Ruta=Uploads/Formato_Art66FXXIII/979613099_OFICIO_DE_RECOMENDACIONES_ATENDIDAS_AUD_04.pdf" TargetMode="External"/><Relationship Id="rId207" Type="http://schemas.openxmlformats.org/officeDocument/2006/relationships/hyperlink" Target="https://portal.queretaro.gob.mx/ShowAs.aspx?Nombre=356313654_PROYECTO_EJECUTIVO_2023.pdf&amp;Ruta=Uploads/Formato_Art66FXXIII/356313654_PROYECTO_EJECUTIVO_2023.pdf" TargetMode="External"/><Relationship Id="rId208" Type="http://schemas.openxmlformats.org/officeDocument/2006/relationships/hyperlink" Target="https://portal.queretaro.gob.mx/ShowAs.aspx?Nombre=881036302_66XXIII-4T-SEDESU-OFRESULTADOSMA.pdf&amp;Ruta=Uploads/Formato_Art66FXXIII/881036302_66XXIII-4T-SEDESU-OFRESULTADOSMA.pdf" TargetMode="External"/><Relationship Id="rId209" Type="http://schemas.openxmlformats.org/officeDocument/2006/relationships/hyperlink" Target="https://portal.queretaro.gob.mx/ShowAs.aspx?Nombre=1131908765_66XXIII-4T-SEDESU-OBSERVACIONESMA.pdf&amp;Ruta=Uploads/Formato_Art66FXXIII/1131908765_66XXIII-4T-SEDESU-OBSERVACIONESMA.pdf" TargetMode="External"/><Relationship Id="rId210" Type="http://schemas.openxmlformats.org/officeDocument/2006/relationships/hyperlink" Target="https://portal.queretaro.gob.mx/ShowAs.aspx?Nombre=1445136183_66XXIII-4T-SEDESU-PROYECTO.pdf&amp;Ruta=Uploads/Formato_Art66FXXIII/1445136183_66XXIII-4T-SEDESU-PROYECTO.pdf" TargetMode="External"/><Relationship Id="rId211" Type="http://schemas.openxmlformats.org/officeDocument/2006/relationships/hyperlink" Target="https://portal.queretaro.gob.mx/ShowAs.aspx?Nombre=148542577_8_RESULTADOS.pdf&amp;Ruta=Uploads/Formato_Art66FXXIII/148542577_8_RESULTADOS.pdf" TargetMode="External"/><Relationship Id="rId212" Type="http://schemas.openxmlformats.org/officeDocument/2006/relationships/hyperlink" Target="https://portal.queretaro.gob.mx/ShowAs.aspx?Nombre=2029814492_8_OBSERVACIONES.pdf&amp;Ruta=Uploads/Formato_Art66FXXIII/2029814492_8_OBSERVACIONES.pdf" TargetMode="External"/><Relationship Id="rId213" Type="http://schemas.openxmlformats.org/officeDocument/2006/relationships/hyperlink" Target="https://portal.queretaro.gob.mx/ShowAs.aspx?Nombre=407574859_Prog_Anual_Auditorias_SDUOP.pdf&amp;Ruta=Uploads/Formato_Art66FXXIII/407574859_Prog_Anual_Auditorias_SDUOP.pdf" TargetMode="External"/><Relationship Id="rId214" Type="http://schemas.openxmlformats.org/officeDocument/2006/relationships/hyperlink" Target="https://portal.queretaro.gob.mx/ShowAs.aspx?Nombre=1859830400_9_RESULTADOS.pdf&amp;Ruta=Uploads/Formato_Art66FXXIII/1859830400_9_RESULTADOS.pdf" TargetMode="External"/><Relationship Id="rId215" Type="http://schemas.openxmlformats.org/officeDocument/2006/relationships/hyperlink" Target="https://portal.queretaro.gob.mx/ShowAs.aspx?Nombre=545723176_9_OBSERVACIONES.pdf&amp;Ruta=Uploads/Formato_Art66FXXIII/545723176_9_OBSERVACIONES.pdf" TargetMode="External"/><Relationship Id="rId216" Type="http://schemas.openxmlformats.org/officeDocument/2006/relationships/hyperlink" Target="https://portal.queretaro.gob.mx/ShowAs.aspx?Nombre=407574859_Prog_Anual_Auditorias_SDUOP.pdf&amp;Ruta=Uploads/Formato_Art66FXXIII/407574859_Prog_Anual_Auditorias_SDUOP.pdf" TargetMode="External"/><Relationship Id="rId217" Type="http://schemas.openxmlformats.org/officeDocument/2006/relationships/hyperlink" Target="https://portal.queretaro.gob.mx/generaImagen.aspx?ServerUploads=&amp;p=/Formato_Art66FXXIII/1235039616_Auditoria_05-23_Oficio_SE-OIC-364-2023.pdf" TargetMode="External"/><Relationship Id="rId218" Type="http://schemas.openxmlformats.org/officeDocument/2006/relationships/hyperlink" Target="https://portal.queretaro.gob.mx/generaImagen.aspx?ServerUploads=&amp;p=/Formato_Art66FXXIII/1611206090_Auditoria_05-23_Informe-Recomendacion.pdf" TargetMode="External"/><Relationship Id="rId219" Type="http://schemas.openxmlformats.org/officeDocument/2006/relationships/hyperlink" Target="https://portal.queretaro.gob.mx/generaImagen.aspx?ServerUploads=&amp;p=/Formato_Art66FXXIII/626417767_Auditoria_05-23_Informe-Auditoria.pdf" TargetMode="External"/><Relationship Id="rId220" Type="http://schemas.openxmlformats.org/officeDocument/2006/relationships/hyperlink" Target="https://portal.queretaro.gob.mx/generaImagen.aspx?ServerUploads=&amp;p=/Formato_Art66FXXIII/809286186_Auditoria_05-23_Oficio-DG-DAF-2613-2023_Respuesta-Recomendacion.pdf" TargetMode="External"/><Relationship Id="rId221" Type="http://schemas.openxmlformats.org/officeDocument/2006/relationships/hyperlink" Target="https://portal.queretaro.gob.mx/generaImagen.aspx?ServerUploads=&amp;p=/Formato_Art66FXXIII/593909374_Auditoria_05-23_NOPRECE_23_Auditoria.pdf" TargetMode="External"/><Relationship Id="rId222" Type="http://schemas.openxmlformats.org/officeDocument/2006/relationships/hyperlink" Target="https://portal.queretaro.gob.mx/generaImagen.aspx?ServerUploads=&amp;p=/Formato_Art66FXXIII/1926511238_Auditoria_04-23_Oficio_SE-OIC-426-2023.pdf" TargetMode="External"/><Relationship Id="rId223" Type="http://schemas.openxmlformats.org/officeDocument/2006/relationships/hyperlink" Target="https://portal.queretaro.gob.mx/generaImagen.aspx?ServerUploads=&amp;p=/Formato_Art66FXXIII/810754048_Auditoria_04-23_Informe-Recomendacion.pdf" TargetMode="External"/><Relationship Id="rId224" Type="http://schemas.openxmlformats.org/officeDocument/2006/relationships/hyperlink" Target="https://portal.queretaro.gob.mx/generaImagen.aspx?ServerUploads=&amp;p=/Formato_Art66FXXIII/1390361311_Auditoria_04-23_Informe-Auditoria.pdf" TargetMode="External"/><Relationship Id="rId225" Type="http://schemas.openxmlformats.org/officeDocument/2006/relationships/hyperlink" Target="https://portal.queretaro.gob.mx/generaImagen.aspx?ServerUploads=&amp;p=/Formato_Art66FXXIII/1418028088_Auditoria_04-23_OF-DG-147-2024_Respuesta_Recomendaciones_CBENEQ.pdf" TargetMode="External"/><Relationship Id="rId226" Type="http://schemas.openxmlformats.org/officeDocument/2006/relationships/hyperlink" Target="https://portal.queretaro.gob.mx/generaImagen.aspx?ServerUploads=&amp;p=/Formato_Art66FXXIII/1075056163_Auditoria_04-23_NOPRECE_23_Auditoria_(1).pdf" TargetMode="External"/><Relationship Id="rId227" Type="http://schemas.openxmlformats.org/officeDocument/2006/relationships/hyperlink" Target="https://portal.queretaro.gob.mx/generaImagen.aspx?ServerUploads=&amp;p=/Formato_Art66FXXIII/651522558_Auditoria_06-23_Oficio_SE-OIC-433-2023.pdf" TargetMode="External"/><Relationship Id="rId228" Type="http://schemas.openxmlformats.org/officeDocument/2006/relationships/hyperlink" Target="https://portal.queretaro.gob.mx/generaImagen.aspx?ServerUploads=&amp;p=/Formato_Art66FXXIII/1528317541_Auditoria_06-23_Informe-Recomendacion.pdf" TargetMode="External"/><Relationship Id="rId229" Type="http://schemas.openxmlformats.org/officeDocument/2006/relationships/hyperlink" Target="https://portal.queretaro.gob.mx/generaImagen.aspx?ServerUploads=&amp;p=/Formato_Art66FXXIII/1480392327_Auditoria_06-23_Informe-Auditoria.pdf" TargetMode="External"/><Relationship Id="rId230" Type="http://schemas.openxmlformats.org/officeDocument/2006/relationships/hyperlink" Target="https://portal.queretaro.gob.mx/generaImagen.aspx?ServerUploads=&amp;p=/Formato_Art66FXXIII/267891664_Auditoria_06-23_OF-DG-065-2023_y_OF-DA-039-2024_Respuesta_Recomendaciones_IAOQ.pdf" TargetMode="External"/><Relationship Id="rId231" Type="http://schemas.openxmlformats.org/officeDocument/2006/relationships/hyperlink" Target="https://portal.queretaro.gob.mx/generaImagen.aspx?ServerUploads=&amp;p=/Formato_Art66FXXIII/315332622_Auditoria_06-23_NOPRECE_23_Auditoria.pdf" TargetMode="External"/><Relationship Id="rId232" Type="http://schemas.openxmlformats.org/officeDocument/2006/relationships/hyperlink" Target="https://portal.queretaro.gob.mx/ShowAs.aspx?Nombre=2024312078_informe_de_resultados_05-2023.pdf&amp;Ruta=Uploads/Formato_Art66FXXIII/2024312078_informe_de_resultados_05-2023.pdf" TargetMode="External"/><Relationship Id="rId233" Type="http://schemas.openxmlformats.org/officeDocument/2006/relationships/hyperlink" Target="https://portal.queretaro.gob.mx/ShowAs.aspx?Nombre=2024312078_informe_de_resultados_05-2023.pdf&amp;Ruta=Uploads/Formato_Art66FXXIII/2024312078_informe_de_resultados_05-2023.pdf" TargetMode="External"/><Relationship Id="rId234" Type="http://schemas.openxmlformats.org/officeDocument/2006/relationships/hyperlink" Target="https://portal.queretaro.gob.mx/ShowAs.aspx?Nombre=1494356314_c._seguimiento.pdf&amp;Ruta=Uploads/Formato_Art66FXXIII/1494356314_c._seguimiento.pdf" TargetMode="External"/><Relationship Id="rId235" Type="http://schemas.openxmlformats.org/officeDocument/2006/relationships/hyperlink" Target="https://portal.queretaro.gob.mx/ShowAs.aspx?Nombre=1697655008_Progam_Aud_2023_(3).pdf&amp;Ruta=Uploads/Formato_Art66FXXIII/1697655008_Progam_Aud_2023_(3).pdf" TargetMode="External"/><Relationship Id="rId236" Type="http://schemas.openxmlformats.org/officeDocument/2006/relationships/hyperlink" Target="https://portal.queretaro.gob.mx/generaImagen.aspx?ServerUploads=&amp;p=/Formato_Art66FXXIII/340173530_Info_Resultados_06-2023_(1).pdf" TargetMode="External"/><Relationship Id="rId237" Type="http://schemas.openxmlformats.org/officeDocument/2006/relationships/hyperlink" Target="https://portal.queretaro.gob.mx/generaImagen.aspx?ServerUploads=&amp;p=/Formato_Art66FXXIII/1907024058_NOPRECE_2023.pdf" TargetMode="External"/><Relationship Id="rId238" Type="http://schemas.openxmlformats.org/officeDocument/2006/relationships/hyperlink" Target="https://portal.queretaro.gob.mx/ShowAs.aspx?Nombre=1902893320_sedesoq-or-331-2023.pdf&amp;Ruta=Uploads/Formato_Art66FXXIII/1902893320_sedesoq-or-331-2023.pdf" TargetMode="External"/><Relationship Id="rId239" Type="http://schemas.openxmlformats.org/officeDocument/2006/relationships/hyperlink" Target="https://portal.queretaro.gob.mx/ShowAs.aspx?Nombre=1902893320_sedesoq-or-331-2023.pdf&amp;Ruta=Uploads/Formato_Art66FXXIII/1902893320_sedesoq-or-331-2023.pdf" TargetMode="External"/><Relationship Id="rId240" Type="http://schemas.openxmlformats.org/officeDocument/2006/relationships/hyperlink" Target="https://portal.queretaro.gob.mx/ShowAs.aspx?Nombre=1867047118_NORMAS_DE_PREVENCION.pdf&amp;Ruta=Uploads/Formato_Art66FXXIII/1867047118_NORMAS_DE_PREVENCION.pdf" TargetMode="External"/><Relationship Id="rId241" Type="http://schemas.openxmlformats.org/officeDocument/2006/relationships/hyperlink" Target="https://portal.queretaro.gob.mx/ShowAs.aspx?Nombre=407481228_SC-SUB-DA-DAI-00048-2021.pdf&amp;Ruta=Uploads/Formato_Art66FXXIII/407481228_SC-SUB-DA-DAI-00048-2021.pdf" TargetMode="External"/><Relationship Id="rId242" Type="http://schemas.openxmlformats.org/officeDocument/2006/relationships/hyperlink" Target="https://portal.queretaro.gob.mx/ShowAs.aspx?Nombre=407481228_SC-SUB-DA-DAI-00048-2021.pdf&amp;Ruta=Uploads/Formato_Art66FXXIII/407481228_SC-SUB-DA-DAI-00048-2021.pdf" TargetMode="External"/><Relationship Id="rId243" Type="http://schemas.openxmlformats.org/officeDocument/2006/relationships/hyperlink" Target="https://portal.queretaro.gob.mx/ShowAs.aspx?Nombre=2294518_SECON-OIC-SEDESOQ-AUD_05-2022.pdf&amp;Ruta=Uploads/Formato_Art66FXXIII/2294518_SECON-OIC-SEDESOQ-AUD_05-2022.pdf" TargetMode="External"/><Relationship Id="rId244" Type="http://schemas.openxmlformats.org/officeDocument/2006/relationships/hyperlink" Target="https://portal.queretaro.gob.mx/ShowAs.aspx?Nombre=2294518_SECON-OIC-SEDESOQ-AUD_05-2022.pdf&amp;Ruta=Uploads/Formato_Art66FXXIII/2294518_SECON-OIC-SEDESOQ-AUD_05-2022.pdf" TargetMode="External"/><Relationship Id="rId245" Type="http://schemas.openxmlformats.org/officeDocument/2006/relationships/hyperlink" Target="https://portal.queretaro.gob.mx/ShowAs.aspx?Nombre=237685366_Programa_de_auditoria_OIC_SEDESOQ.pdf&amp;Ruta=Uploads/Formato_Art66FXXIII/237685366_Programa_de_auditoria_OIC_SEDESOQ.pdf" TargetMode="External"/><Relationship Id="rId246" Type="http://schemas.openxmlformats.org/officeDocument/2006/relationships/hyperlink" Target="https://portal.queretaro.gob.mx/ShowAs.aspx?Nombre=847599742_01-2023.pdf&amp;Ruta=Uploads/Formato_Art66FXXIII/847599742_01-2023.pdf" TargetMode="External"/><Relationship Id="rId247" Type="http://schemas.openxmlformats.org/officeDocument/2006/relationships/hyperlink" Target="https://portal.queretaro.gob.mx/ShowAs.aspx?Nombre=847599742_01-2023.pdf&amp;Ruta=Uploads/Formato_Art66FXXIII/847599742_01-2023.pdf" TargetMode="External"/><Relationship Id="rId248" Type="http://schemas.openxmlformats.org/officeDocument/2006/relationships/hyperlink" Target="https://portal.queretaro.gob.mx/ShowAs.aspx?Nombre=1867047118_NORMAS_DE_PREVENCION.pdf&amp;Ruta=Uploads/Formato_Art66FXXIII/1867047118_NORMAS_DE_PREVENCION.pdf" TargetMode="External"/><Relationship Id="rId249" Type="http://schemas.openxmlformats.org/officeDocument/2006/relationships/hyperlink" Target="https://portal.queretaro.gob.mx/ShowAs.aspx?Nombre=1772839497_02-2023.pdf&amp;Ruta=Uploads/Formato_Art66FXXIII/1772839497_02-2023.pdf" TargetMode="External"/><Relationship Id="rId250" Type="http://schemas.openxmlformats.org/officeDocument/2006/relationships/hyperlink" Target="https://portal.queretaro.gob.mx/ShowAs.aspx?Nombre=1772839497_02-2023.pdf&amp;Ruta=Uploads/Formato_Art66FXXIII/1772839497_02-2023.pdf" TargetMode="External"/><Relationship Id="rId251" Type="http://schemas.openxmlformats.org/officeDocument/2006/relationships/hyperlink" Target="https://portal.queretaro.gob.mx/ShowAs.aspx?Nombre=1867047118_NORMAS_DE_PREVENCION.pdf&amp;Ruta=Uploads/Formato_Art66FXXIII/1867047118_NORMAS_DE_PREVENCION.pdf" TargetMode="External"/><Relationship Id="rId252" Type="http://schemas.openxmlformats.org/officeDocument/2006/relationships/hyperlink" Target="https://portal.queretaro.gob.mx/ShowAs.aspx?Nombre=2058940960_SEDESOQ-OR-185-2023.pdf&amp;Ruta=Uploads/Formato_Art66FXXIII/2058940960_SEDESOQ-OR-185-2023.pdf" TargetMode="External"/><Relationship Id="rId253" Type="http://schemas.openxmlformats.org/officeDocument/2006/relationships/hyperlink" Target="https://portal.queretaro.gob.mx/ShowAs.aspx?Nombre=2058940960_SEDESOQ-OR-185-2023.pdf&amp;Ruta=Uploads/Formato_Art66FXXIII/2058940960_SEDESOQ-OR-185-2023.pdf" TargetMode="External"/><Relationship Id="rId254" Type="http://schemas.openxmlformats.org/officeDocument/2006/relationships/hyperlink" Target="https://portal.queretaro.gob.mx/ShowAs.aspx?Nombre=1867047118_NORMAS_DE_PREVENCION.pdf&amp;Ruta=Uploads/Formato_Art66FXXIII/1867047118_NORMAS_DE_PREVENCION.pdf" TargetMode="External"/><Relationship Id="rId255" Type="http://schemas.openxmlformats.org/officeDocument/2006/relationships/hyperlink" Target="https://portal.queretaro.gob.mx/ShowAs.aspx?Nombre=566812839_SEDESOQ-ST-OR-282-2023.pdf&amp;Ruta=Uploads/Formato_Art66FXXIII/566812839_SEDESOQ-ST-OR-282-2023.pdf" TargetMode="External"/><Relationship Id="rId256" Type="http://schemas.openxmlformats.org/officeDocument/2006/relationships/hyperlink" Target="https://portal.queretaro.gob.mx/ShowAs.aspx?Nombre=566812839_SEDESOQ-ST-OR-282-2023.pdf&amp;Ruta=Uploads/Formato_Art66FXXIII/566812839_SEDESOQ-ST-OR-282-2023.pdf" TargetMode="External"/><Relationship Id="rId257" Type="http://schemas.openxmlformats.org/officeDocument/2006/relationships/hyperlink" Target="https://portal.queretaro.gob.mx/ShowAs.aspx?Nombre=566812839_SEDESOQ-ST-OR-282-2023.pdf&amp;Ruta=Uploads/Formato_Art66FXXIII/566812839_SEDESOQ-ST-OR-282-2023.pdf" TargetMode="External"/><Relationship Id="rId258" Type="http://schemas.openxmlformats.org/officeDocument/2006/relationships/hyperlink" Target="https://portal.queretaro.gob.mx/ShowAs.aspx?Nombre=566812839_SEDESOQ-ST-OR-282-2023.pdf&amp;Ruta=Uploads/Formato_Art66FXXIII/566812839_SEDESOQ-ST-OR-282-2023.pdf" TargetMode="External"/><Relationship Id="rId259" Type="http://schemas.openxmlformats.org/officeDocument/2006/relationships/hyperlink" Target="https://portal.queretaro.gob.mx/ShowAs.aspx?Nombre=440451744_SECON-OIC-SEDESOQ-AUD_01-2022.pdf&amp;Ruta=Uploads/Formato_Art66FXXIII/440451744_SECON-OIC-SEDESOQ-AUD_01-2022.pdf" TargetMode="External"/><Relationship Id="rId260" Type="http://schemas.openxmlformats.org/officeDocument/2006/relationships/hyperlink" Target="https://portal.queretaro.gob.mx/ShowAs.aspx?Nombre=440451744_SECON-OIC-SEDESOQ-AUD_01-2022.pdf&amp;Ruta=Uploads/Formato_Art66FXXIII/440451744_SECON-OIC-SEDESOQ-AUD_01-2022.pdf" TargetMode="External"/><Relationship Id="rId261" Type="http://schemas.openxmlformats.org/officeDocument/2006/relationships/hyperlink" Target="https://portal.queretaro.gob.mx/ShowAs.aspx?Nombre=237685366_Programa_de_auditoria_OIC_SEDESOQ.pdf&amp;Ruta=Uploads/Formato_Art66FXXIII/237685366_Programa_de_auditoria_OIC_SEDESOQ.pdf" TargetMode="External"/><Relationship Id="rId262" Type="http://schemas.openxmlformats.org/officeDocument/2006/relationships/hyperlink" Target="https://portal.queretaro.gob.mx/ShowAs.aspx?Nombre=1943856667_SECON-OIC-SEDESOQ-AUD_02-2022.pdf&amp;Ruta=Uploads/Formato_Art66FXXIII/1943856667_SECON-OIC-SEDESOQ-AUD_02-2022.pdf" TargetMode="External"/><Relationship Id="rId263" Type="http://schemas.openxmlformats.org/officeDocument/2006/relationships/hyperlink" Target="https://portal.queretaro.gob.mx/ShowAs.aspx?Nombre=1943856667_SECON-OIC-SEDESOQ-AUD_02-2022.pdf&amp;Ruta=Uploads/Formato_Art66FXXIII/1943856667_SECON-OIC-SEDESOQ-AUD_02-2022.pdf" TargetMode="External"/><Relationship Id="rId264" Type="http://schemas.openxmlformats.org/officeDocument/2006/relationships/hyperlink" Target="https://portal.queretaro.gob.mx/ShowAs.aspx?Nombre=237685366_Programa_de_auditoria_OIC_SEDESOQ.pdf&amp;Ruta=Uploads/Formato_Art66FXXIII/237685366_Programa_de_auditoria_OIC_SEDESOQ.pdf" TargetMode="External"/><Relationship Id="rId265" Type="http://schemas.openxmlformats.org/officeDocument/2006/relationships/hyperlink" Target="https://portal.queretaro.gob.mx/ShowAs.aspx?Nombre=1973941535_SC-01131-2022.pdf&amp;Ruta=Uploads/Formato_Art66FXXIII/1973941535_SC-01131-2022.pdf" TargetMode="External"/><Relationship Id="rId266" Type="http://schemas.openxmlformats.org/officeDocument/2006/relationships/hyperlink" Target="https://portal.queretaro.gob.mx/ShowAs.aspx?Nombre=1973941535_SC-01131-2022.pdf&amp;Ruta=Uploads/Formato_Art66FXXIII/1973941535_SC-01131-2022.pdf" TargetMode="External"/><Relationship Id="rId267" Type="http://schemas.openxmlformats.org/officeDocument/2006/relationships/hyperlink" Target="https://portal.queretaro.gob.mx/ShowAs.aspx?Nombre=1517393239_SC-01892-2023.pdf&amp;Ruta=Uploads/Formato_Art66FXXIII/1517393239_SC-01892-2023.pdf" TargetMode="External"/><Relationship Id="rId268" Type="http://schemas.openxmlformats.org/officeDocument/2006/relationships/hyperlink" Target="https://portal.queretaro.gob.mx/ShowAs.aspx?Nombre=149286024_sedesoq-or-116-2024.pdf&amp;Ruta=Uploads/Formato_Art66FXXIII/149286024_sedesoq-or-116-2024.pdf" TargetMode="External"/><Relationship Id="rId269" Type="http://schemas.openxmlformats.org/officeDocument/2006/relationships/hyperlink" Target="https://portal.queretaro.gob.mx/ShowAs.aspx?Nombre=1028591784_SECON-OIC-SEDESOQ-AUD_03-2022.pdf&amp;Ruta=Uploads/Formato_Art66FXXIII/1028591784_SECON-OIC-SEDESOQ-AUD_03-2022.pdf" TargetMode="External"/><Relationship Id="rId270" Type="http://schemas.openxmlformats.org/officeDocument/2006/relationships/hyperlink" Target="https://portal.queretaro.gob.mx/ShowAs.aspx?Nombre=1028591784_SECON-OIC-SEDESOQ-AUD_03-2022.pdf&amp;Ruta=Uploads/Formato_Art66FXXIII/1028591784_SECON-OIC-SEDESOQ-AUD_03-2022.pdf" TargetMode="External"/><Relationship Id="rId271" Type="http://schemas.openxmlformats.org/officeDocument/2006/relationships/hyperlink" Target="https://portal.queretaro.gob.mx/ShowAs.aspx?Nombre=237685366_Programa_de_auditoria_OIC_SEDESOQ.pdf&amp;Ruta=Uploads/Formato_Art66FXXIII/237685366_Programa_de_auditoria_OIC_SEDESOQ.pdf" TargetMode="External"/><Relationship Id="rId272" Type="http://schemas.openxmlformats.org/officeDocument/2006/relationships/hyperlink" Target="https://portal.queretaro.gob.mx/ShowAs.aspx?Nombre=387015026_03-2023.pdf&amp;Ruta=Uploads/Formato_Art66FXXIII/387015026_03-2023.pdf" TargetMode="External"/><Relationship Id="rId273" Type="http://schemas.openxmlformats.org/officeDocument/2006/relationships/hyperlink" Target="https://portal.queretaro.gob.mx/ShowAs.aspx?Nombre=387015026_03-2023.pdf&amp;Ruta=Uploads/Formato_Art66FXXIII/387015026_03-2023.pdf" TargetMode="External"/><Relationship Id="rId274" Type="http://schemas.openxmlformats.org/officeDocument/2006/relationships/hyperlink" Target="https://portal.queretaro.gob.mx/ShowAs.aspx?Nombre=387015026_03-2023.pdf&amp;Ruta=Uploads/Formato_Art66FXXIII/387015026_03-2023.pdf" TargetMode="External"/><Relationship Id="rId275" Type="http://schemas.openxmlformats.org/officeDocument/2006/relationships/hyperlink" Target="https://portal.queretaro.gob.mx/ShowAs.aspx?Nombre=132881872_inf_final.pdf&amp;Ruta=Uploads/Formato_Art66FXXIII/132881872_inf_final.pdf" TargetMode="External"/><Relationship Id="rId276" Type="http://schemas.openxmlformats.org/officeDocument/2006/relationships/hyperlink" Target="https://portal.queretaro.gob.mx/ShowAs.aspx?Nombre=1867047118_NORMAS_DE_PREVENCION.pdf&amp;Ruta=Uploads/Formato_Art66FXXIII/1867047118_NORMAS_DE_PREVENCION.pdf" TargetMode="External"/><Relationship Id="rId277" Type="http://schemas.openxmlformats.org/officeDocument/2006/relationships/hyperlink" Target="https://portal.queretaro.gob.mx/ShowAs.aspx?Nombre=753304151_Copia_de_OPDS-2776-2023.pdf&amp;Ruta=Uploads/Formato_Art66FXXIII/753304151_Copia_de_OPDS-2776-2023.pdf" TargetMode="External"/><Relationship Id="rId278" Type="http://schemas.openxmlformats.org/officeDocument/2006/relationships/hyperlink" Target="https://portal.queretaro.gob.mx/ShowAs.aspx?Nombre=753304151_Copia_de_OPDS-2776-2023.pdf&amp;Ruta=Uploads/Formato_Art66FXXIII/753304151_Copia_de_OPDS-2776-2023.pdf" TargetMode="External"/><Relationship Id="rId279" Type="http://schemas.openxmlformats.org/officeDocument/2006/relationships/hyperlink" Target="https://portal.queretaro.gob.mx/ShowAs.aspx?Nombre=507147943_2a013.pdf&amp;Ruta=Uploads/Formato_Art66FXXIII/507147943_2a013.pdf" TargetMode="External"/><Relationship Id="rId280" Type="http://schemas.openxmlformats.org/officeDocument/2006/relationships/hyperlink" Target="https://portal.queretaro.gob.mx/ShowAs.aspx?Nombre=507147943_2a013.pdf&amp;Ruta=Uploads/Formato_Art66FXXIII/507147943_2a013.pdf" TargetMode="External"/><Relationship Id="rId281" Type="http://schemas.openxmlformats.org/officeDocument/2006/relationships/hyperlink" Target="https://portal.queretaro.gob.mx/ShowAs.aspx?Nombre=185175946_SECON-OIC-SEDESOQ-AUD_04-2022.pdf&amp;Ruta=Uploads/Formato_Art66FXXIII/185175946_SECON-OIC-SEDESOQ-AUD_04-2022.pdf" TargetMode="External"/><Relationship Id="rId282" Type="http://schemas.openxmlformats.org/officeDocument/2006/relationships/hyperlink" Target="https://portal.queretaro.gob.mx/ShowAs.aspx?Nombre=185175946_SECON-OIC-SEDESOQ-AUD_04-2022.pdf&amp;Ruta=Uploads/Formato_Art66FXXIII/185175946_SECON-OIC-SEDESOQ-AUD_04-2022.pdf" TargetMode="External"/><Relationship Id="rId283" Type="http://schemas.openxmlformats.org/officeDocument/2006/relationships/hyperlink" Target="https://portal.queretaro.gob.mx/ShowAs.aspx?Nombre=237685366_Programa_de_auditoria_OIC_SEDESOQ.pdf&amp;Ruta=Uploads/Formato_Art66FXXIII/237685366_Programa_de_auditoria_OIC_SEDESOQ.pdf" TargetMode="External"/><Relationship Id="rId284" Type="http://schemas.openxmlformats.org/officeDocument/2006/relationships/hyperlink" Target="https://portal.queretaro.gob.mx/ShowAs.aspx?Nombre=772386090_SC-SUB-DA-DAI-00140-2023.pdf&amp;Ruta=Uploads/Formato_Art66FXXIII/772386090_SC-SUB-DA-DAI-00140-2023.pdf" TargetMode="External"/><Relationship Id="rId285" Type="http://schemas.openxmlformats.org/officeDocument/2006/relationships/hyperlink" Target="https://portal.queretaro.gob.mx/ShowAs.aspx?Nombre=772386090_SC-SUB-DA-DAI-00140-2023.pdf&amp;Ruta=Uploads/Formato_Art66FXXIII/772386090_SC-SUB-DA-DAI-00140-2023.pdf" TargetMode="External"/><Relationship Id="rId286" Type="http://schemas.openxmlformats.org/officeDocument/2006/relationships/hyperlink" Target="https://portal.queretaro.gob.mx/ShowAs.aspx?Nombre=759055275_DAGFB2-0091-2023.pdf&amp;Ruta=Uploads/Formato_Art66FXXIII/759055275_DAGFB2-0091-2023.pdf" TargetMode="External"/><Relationship Id="rId287" Type="http://schemas.openxmlformats.org/officeDocument/2006/relationships/hyperlink" Target="https://portal.queretaro.gob.mx/ShowAs.aspx?Nombre=1926314462_Resultados_1559.pdf&amp;Ruta=Uploads/Formato_Art66FXXIII/1926314462_Resultados_1559.pdf" TargetMode="External"/><Relationship Id="rId288" Type="http://schemas.openxmlformats.org/officeDocument/2006/relationships/hyperlink" Target="https://portal.queretaro.gob.mx/ShowAs.aspx?Nombre=1068789137_Programa_anual_auditorias_ASF.pdf&amp;Ruta=Uploads/Formato_Art66FXXIII/1068789137_Programa_anual_auditorias_ASF.pdf" TargetMode="External"/><Relationship Id="rId289" Type="http://schemas.openxmlformats.org/officeDocument/2006/relationships/hyperlink" Target="https://portal.queretaro.gob.mx/ShowAs.aspx?Nombre=167511989_DAGFC2-049-2023.pdf&amp;Ruta=Uploads/Formato_Art66FXXIII/167511989_DAGFC2-049-2023.pdf" TargetMode="External"/><Relationship Id="rId290" Type="http://schemas.openxmlformats.org/officeDocument/2006/relationships/hyperlink" Target="https://portal.queretaro.gob.mx/ShowAs.aspx?Nombre=1684481325_Resultados_aud_1563.pdf&amp;Ruta=Uploads/Formato_Art66FXXIII/1684481325_Resultados_aud_1563.pdf" TargetMode="External"/><Relationship Id="rId291" Type="http://schemas.openxmlformats.org/officeDocument/2006/relationships/hyperlink" Target="https://portal.queretaro.gob.mx/ShowAs.aspx?Nombre=1068789137_Programa_anual_auditorias_ASF.pdf&amp;Ruta=Uploads/Formato_Art66FXXIII/1068789137_Programa_anual_auditorias_ASF.pdf" TargetMode="External"/><Relationship Id="rId292" Type="http://schemas.openxmlformats.org/officeDocument/2006/relationships/hyperlink" Target="https://portal.queretaro.gob.mx/ShowAs.aspx?Nombre=224892517_DAGFC2-0040-2023.pdf&amp;Ruta=Uploads/Formato_Art66FXXIII/224892517_DAGFC2-0040-2023.pdf" TargetMode="External"/><Relationship Id="rId293" Type="http://schemas.openxmlformats.org/officeDocument/2006/relationships/hyperlink" Target="https://portal.queretaro.gob.mx/ShowAs.aspx?Nombre=1443038660_Resultados_aud_1565.pdf&amp;Ruta=Uploads/Formato_Art66FXXIII/1443038660_Resultados_aud_1565.pdf" TargetMode="External"/><Relationship Id="rId294" Type="http://schemas.openxmlformats.org/officeDocument/2006/relationships/hyperlink" Target="https://portal.queretaro.gob.mx/ShowAs.aspx?Nombre=1068789137_Programa_anual_auditorias_ASF.pdf&amp;Ruta=Uploads/Formato_Art66FXXIII/1068789137_Programa_anual_auditorias_ASF.pdf" TargetMode="External"/><Relationship Id="rId295" Type="http://schemas.openxmlformats.org/officeDocument/2006/relationships/hyperlink" Target="https://portal.queretaro.gob.mx/ShowAs.aspx?Nombre=688087125_Resultados_Finales_1553.pdf&amp;Ruta=Uploads/Formato_Art66FXXIII/688087125_Resultados_Finales_1553.pdf" TargetMode="External"/><Relationship Id="rId296" Type="http://schemas.openxmlformats.org/officeDocument/2006/relationships/hyperlink" Target="https://portal.queretaro.gob.mx/ShowAs.aspx?Nombre=1092599603_Resultados_aud_1553.pdf&amp;Ruta=Uploads/Formato_Art66FXXIII/1092599603_Resultados_aud_1553.pdf" TargetMode="External"/><Relationship Id="rId297" Type="http://schemas.openxmlformats.org/officeDocument/2006/relationships/hyperlink" Target="https://portal.queretaro.gob.mx/ShowAs.aspx?Nombre=1068789137_Programa_anual_auditorias_ASF.pdf&amp;Ruta=Uploads/Formato_Art66FXXIII/1068789137_Programa_anual_auditorias_ASF.pdf" TargetMode="External"/><Relationship Id="rId298" Type="http://schemas.openxmlformats.org/officeDocument/2006/relationships/hyperlink" Target="https://portal.queretaro.gob.mx/ShowAs.aspx?Nombre=202410530_DGEGF-0306-2023.pdf&amp;Ruta=Uploads/Formato_Art66FXXIII/202410530_DGEGF-0306-2023.pdf" TargetMode="External"/><Relationship Id="rId299" Type="http://schemas.openxmlformats.org/officeDocument/2006/relationships/hyperlink" Target="https://portal.queretaro.gob.mx/ShowAs.aspx?Nombre=1489741426_Resultados_aud_1554.pdf&amp;Ruta=Uploads/Formato_Art66FXXIII/1489741426_Resultados_aud_1554.pdf" TargetMode="External"/><Relationship Id="rId300" Type="http://schemas.openxmlformats.org/officeDocument/2006/relationships/hyperlink" Target="https://portal.queretaro.gob.mx/ShowAs.aspx?Nombre=1068789137_Programa_anual_auditorias_ASF.pdf&amp;Ruta=Uploads/Formato_Art66FXXIII/1068789137_Programa_anual_auditorias_ASF.pdf" TargetMode="External"/><Relationship Id="rId301" Type="http://schemas.openxmlformats.org/officeDocument/2006/relationships/hyperlink" Target="https://portal.queretaro.gob.mx/ShowAs.aspx?Nombre=1606900215_DGEGF-0378-2023.pdf&amp;Ruta=Uploads/Formato_Art66FXXIII/1606900215_DGEGF-0378-2023.pdf" TargetMode="External"/><Relationship Id="rId302" Type="http://schemas.openxmlformats.org/officeDocument/2006/relationships/hyperlink" Target="https://portal.queretaro.gob.mx/ShowAs.aspx?Nombre=370087450_Resultados_aud_1556.pdf&amp;Ruta=Uploads/Formato_Art66FXXIII/370087450_Resultados_aud_1556.pdf" TargetMode="External"/><Relationship Id="rId303" Type="http://schemas.openxmlformats.org/officeDocument/2006/relationships/hyperlink" Target="https://portal.queretaro.gob.mx/ShowAs.aspx?Nombre=1068789137_Programa_anual_auditorias_ASF.pdf&amp;Ruta=Uploads/Formato_Art66FXXIII/1068789137_Programa_anual_auditorias_ASF.pdf" TargetMode="External"/><Relationship Id="rId304" Type="http://schemas.openxmlformats.org/officeDocument/2006/relationships/hyperlink" Target="https://portal.queretaro.gob.mx/ShowAs.aspx?Nombre=2118555219_DAGF-A1-0052-2023.pdf&amp;Ruta=Uploads/Formato_Art66FXXIII/2118555219_DAGF-A1-0052-2023.pdf" TargetMode="External"/><Relationship Id="rId305" Type="http://schemas.openxmlformats.org/officeDocument/2006/relationships/hyperlink" Target="https://portal.queretaro.gob.mx/ShowAs.aspx?Nombre=243054145_Resultados_aud_1557.pdf&amp;Ruta=Uploads/Formato_Art66FXXIII/243054145_Resultados_aud_1557.pdf" TargetMode="External"/><Relationship Id="rId306" Type="http://schemas.openxmlformats.org/officeDocument/2006/relationships/hyperlink" Target="https://portal.queretaro.gob.mx/ShowAs.aspx?Nombre=1068789137_Programa_anual_auditorias_ASF.pdf&amp;Ruta=Uploads/Formato_Art66FXXIII/1068789137_Programa_anual_auditorias_ASF.pdf" TargetMode="External"/><Relationship Id="rId307" Type="http://schemas.openxmlformats.org/officeDocument/2006/relationships/hyperlink" Target="https://portal.queretaro.gob.mx/ShowAs.aspx?Nombre=1604081070_DGEGF-0377-2023.pdf&amp;Ruta=Uploads/Formato_Art66FXXIII/1604081070_DGEGF-0377-2023.pdf" TargetMode="External"/><Relationship Id="rId308" Type="http://schemas.openxmlformats.org/officeDocument/2006/relationships/hyperlink" Target="https://portal.queretaro.gob.mx/ShowAs.aspx?Nombre=98149077_Resultados_aud_1555.pdf&amp;Ruta=Uploads/Formato_Art66FXXIII/98149077_Resultados_aud_1555.pdf" TargetMode="External"/><Relationship Id="rId309" Type="http://schemas.openxmlformats.org/officeDocument/2006/relationships/hyperlink" Target="https://portal.queretaro.gob.mx/ShowAs.aspx?Nombre=1068789137_Programa_anual_auditorias_ASF.pdf&amp;Ruta=Uploads/Formato_Art66FXXIII/1068789137_Programa_anual_auditorias_ASF.pdf" TargetMode="External"/><Relationship Id="rId3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100.41"/>
    <col collapsed="false" customWidth="true" hidden="false" outlineLevel="0" max="23" min="23" style="0" width="58.13"/>
    <col collapsed="false" customWidth="true" hidden="false" outlineLevel="0" max="24" min="24" style="0" width="43.85"/>
    <col collapsed="false" customWidth="true" hidden="false" outlineLevel="0" max="25" min="25" style="0" width="77.13"/>
    <col collapsed="false" customWidth="true" hidden="false" outlineLevel="0" max="26" min="26" style="0" width="27.14"/>
    <col collapsed="false" customWidth="true" hidden="false" outlineLevel="0" max="27" min="27" style="0" width="3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9</v>
      </c>
      <c r="X4" s="0" t="s">
        <v>12</v>
      </c>
      <c r="Y4" s="0" t="s">
        <v>11</v>
      </c>
      <c r="Z4" s="0" t="s">
        <v>12</v>
      </c>
      <c r="AA4" s="0" t="s">
        <v>11</v>
      </c>
      <c r="AB4" s="0" t="s">
        <v>10</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4927</v>
      </c>
      <c r="C8" s="4" t="n">
        <v>45016</v>
      </c>
      <c r="D8" s="0" t="n">
        <v>2022</v>
      </c>
      <c r="E8" s="0" t="s">
        <v>78</v>
      </c>
      <c r="F8" s="5" t="s">
        <v>79</v>
      </c>
      <c r="G8" s="0" t="s">
        <v>80</v>
      </c>
      <c r="H8" s="0" t="s">
        <v>81</v>
      </c>
      <c r="I8" s="0" t="s">
        <v>82</v>
      </c>
      <c r="J8" s="0" t="s">
        <v>83</v>
      </c>
      <c r="K8" s="0" t="s">
        <v>83</v>
      </c>
      <c r="M8" s="0" t="s">
        <v>84</v>
      </c>
      <c r="N8" s="0" t="s">
        <v>85</v>
      </c>
      <c r="O8" s="0" t="s">
        <v>86</v>
      </c>
      <c r="P8" s="0" t="s">
        <v>87</v>
      </c>
      <c r="Q8" s="6" t="s">
        <v>88</v>
      </c>
      <c r="T8" s="6" t="s">
        <v>89</v>
      </c>
      <c r="V8" s="0" t="s">
        <v>90</v>
      </c>
      <c r="W8" s="5" t="s">
        <v>91</v>
      </c>
      <c r="AA8" s="6" t="s">
        <v>92</v>
      </c>
      <c r="AB8" s="0" t="s">
        <v>82</v>
      </c>
      <c r="AC8" s="4" t="n">
        <v>45017</v>
      </c>
      <c r="AD8" s="4" t="n">
        <v>45016</v>
      </c>
      <c r="AE8" s="0" t="s">
        <v>93</v>
      </c>
    </row>
    <row r="9" customFormat="false" ht="15" hidden="false" customHeight="false" outlineLevel="0" collapsed="false">
      <c r="A9" s="0" t="n">
        <v>2023</v>
      </c>
      <c r="B9" s="4" t="n">
        <v>44927</v>
      </c>
      <c r="C9" s="4" t="n">
        <v>45016</v>
      </c>
      <c r="D9" s="0" t="n">
        <v>2021</v>
      </c>
      <c r="E9" s="0" t="s">
        <v>94</v>
      </c>
      <c r="F9" s="5" t="s">
        <v>79</v>
      </c>
      <c r="G9" s="0" t="s">
        <v>95</v>
      </c>
      <c r="H9" s="0" t="s">
        <v>96</v>
      </c>
      <c r="I9" s="0" t="s">
        <v>97</v>
      </c>
      <c r="J9" s="0" t="s">
        <v>98</v>
      </c>
      <c r="K9" s="0" t="s">
        <v>99</v>
      </c>
      <c r="L9" s="0" t="s">
        <v>100</v>
      </c>
      <c r="M9" s="0" t="s">
        <v>101</v>
      </c>
      <c r="N9" s="0" t="s">
        <v>102</v>
      </c>
      <c r="O9" s="0" t="s">
        <v>103</v>
      </c>
      <c r="P9" s="0" t="s">
        <v>104</v>
      </c>
      <c r="Q9" s="6" t="s">
        <v>105</v>
      </c>
      <c r="R9" s="0" t="s">
        <v>106</v>
      </c>
      <c r="S9" s="6" t="s">
        <v>107</v>
      </c>
      <c r="T9" s="6" t="s">
        <v>108</v>
      </c>
      <c r="U9" s="0" t="s">
        <v>109</v>
      </c>
      <c r="V9" s="0" t="s">
        <v>110</v>
      </c>
      <c r="W9" s="5" t="s">
        <v>91</v>
      </c>
      <c r="X9" s="0" t="n">
        <v>2</v>
      </c>
      <c r="Y9" s="6" t="s">
        <v>111</v>
      </c>
      <c r="Z9" s="0" t="n">
        <v>0</v>
      </c>
      <c r="AA9" s="6" t="s">
        <v>112</v>
      </c>
      <c r="AB9" s="0" t="s">
        <v>113</v>
      </c>
      <c r="AC9" s="4" t="n">
        <v>45017</v>
      </c>
      <c r="AD9" s="4" t="n">
        <v>45016</v>
      </c>
      <c r="AE9" s="0" t="s">
        <v>114</v>
      </c>
    </row>
    <row r="10" customFormat="false" ht="15" hidden="false" customHeight="false" outlineLevel="0" collapsed="false">
      <c r="A10" s="0" t="n">
        <v>2023</v>
      </c>
      <c r="B10" s="4" t="n">
        <v>44927</v>
      </c>
      <c r="C10" s="4" t="n">
        <v>45016</v>
      </c>
      <c r="D10" s="0" t="n">
        <v>2022</v>
      </c>
      <c r="E10" s="0" t="s">
        <v>115</v>
      </c>
      <c r="F10" s="5" t="s">
        <v>79</v>
      </c>
      <c r="G10" s="0" t="s">
        <v>95</v>
      </c>
      <c r="H10" s="0" t="s">
        <v>116</v>
      </c>
      <c r="I10" s="0" t="s">
        <v>97</v>
      </c>
      <c r="J10" s="0" t="s">
        <v>117</v>
      </c>
      <c r="K10" s="0" t="s">
        <v>118</v>
      </c>
      <c r="L10" s="0" t="s">
        <v>119</v>
      </c>
      <c r="M10" s="0" t="s">
        <v>120</v>
      </c>
      <c r="N10" s="0" t="s">
        <v>121</v>
      </c>
      <c r="O10" s="0" t="s">
        <v>103</v>
      </c>
      <c r="P10" s="0" t="s">
        <v>122</v>
      </c>
      <c r="Q10" s="6" t="s">
        <v>123</v>
      </c>
      <c r="R10" s="0" t="s">
        <v>124</v>
      </c>
      <c r="S10" s="6" t="s">
        <v>125</v>
      </c>
      <c r="T10" s="6" t="s">
        <v>126</v>
      </c>
      <c r="U10" s="0" t="s">
        <v>127</v>
      </c>
      <c r="V10" s="0" t="s">
        <v>110</v>
      </c>
      <c r="W10" s="5" t="s">
        <v>91</v>
      </c>
      <c r="X10" s="0" t="n">
        <v>1</v>
      </c>
      <c r="Y10" s="6" t="s">
        <v>128</v>
      </c>
      <c r="Z10" s="0" t="n">
        <v>2</v>
      </c>
      <c r="AA10" s="6" t="s">
        <v>129</v>
      </c>
      <c r="AB10" s="0" t="s">
        <v>113</v>
      </c>
      <c r="AC10" s="4" t="n">
        <v>45108</v>
      </c>
      <c r="AD10" s="4" t="n">
        <v>45107</v>
      </c>
      <c r="AE10" s="0" t="s">
        <v>130</v>
      </c>
    </row>
    <row r="11" customFormat="false" ht="15" hidden="false" customHeight="false" outlineLevel="0" collapsed="false">
      <c r="A11" s="0" t="n">
        <v>2023</v>
      </c>
      <c r="B11" s="4" t="n">
        <v>44927</v>
      </c>
      <c r="C11" s="4" t="n">
        <v>45016</v>
      </c>
      <c r="D11" s="0" t="n">
        <v>2021</v>
      </c>
      <c r="E11" s="0" t="s">
        <v>131</v>
      </c>
      <c r="F11" s="5" t="s">
        <v>79</v>
      </c>
      <c r="G11" s="0" t="s">
        <v>132</v>
      </c>
      <c r="H11" s="0" t="s">
        <v>133</v>
      </c>
      <c r="I11" s="0" t="s">
        <v>134</v>
      </c>
      <c r="J11" s="0" t="s">
        <v>135</v>
      </c>
      <c r="K11" s="0" t="s">
        <v>135</v>
      </c>
      <c r="M11" s="0" t="s">
        <v>136</v>
      </c>
      <c r="N11" s="0" t="s">
        <v>137</v>
      </c>
      <c r="O11" s="0" t="s">
        <v>138</v>
      </c>
      <c r="P11" s="0" t="s">
        <v>139</v>
      </c>
      <c r="Q11" s="6" t="s">
        <v>140</v>
      </c>
      <c r="R11" s="7" t="s">
        <v>141</v>
      </c>
      <c r="S11" s="6" t="s">
        <v>142</v>
      </c>
      <c r="T11" s="6" t="s">
        <v>143</v>
      </c>
      <c r="U11" s="0" t="s">
        <v>144</v>
      </c>
      <c r="V11" s="0" t="s">
        <v>145</v>
      </c>
      <c r="W11" s="5" t="s">
        <v>91</v>
      </c>
      <c r="X11" s="0" t="n">
        <v>2</v>
      </c>
      <c r="Y11" s="6" t="s">
        <v>146</v>
      </c>
      <c r="Z11" s="0" t="n">
        <v>0</v>
      </c>
      <c r="AA11" s="6" t="s">
        <v>147</v>
      </c>
      <c r="AB11" s="0" t="s">
        <v>134</v>
      </c>
      <c r="AC11" s="4" t="n">
        <v>45017</v>
      </c>
      <c r="AD11" s="4" t="n">
        <v>45016</v>
      </c>
      <c r="AE11" s="7" t="s">
        <v>148</v>
      </c>
    </row>
    <row r="12" customFormat="false" ht="15" hidden="false" customHeight="false" outlineLevel="0" collapsed="false">
      <c r="A12" s="0" t="n">
        <v>2023</v>
      </c>
      <c r="B12" s="4" t="n">
        <v>44927</v>
      </c>
      <c r="C12" s="4" t="n">
        <v>45016</v>
      </c>
      <c r="D12" s="0" t="n">
        <v>2022</v>
      </c>
      <c r="E12" s="0" t="s">
        <v>131</v>
      </c>
      <c r="F12" s="5" t="s">
        <v>79</v>
      </c>
      <c r="G12" s="0" t="s">
        <v>132</v>
      </c>
      <c r="H12" s="0" t="s">
        <v>149</v>
      </c>
      <c r="I12" s="0" t="s">
        <v>134</v>
      </c>
      <c r="J12" s="0" t="s">
        <v>150</v>
      </c>
      <c r="K12" s="0" t="s">
        <v>150</v>
      </c>
      <c r="M12" s="0" t="s">
        <v>151</v>
      </c>
      <c r="N12" s="0" t="s">
        <v>152</v>
      </c>
      <c r="O12" s="0" t="s">
        <v>153</v>
      </c>
      <c r="P12" s="0" t="s">
        <v>154</v>
      </c>
      <c r="Q12" s="6" t="s">
        <v>155</v>
      </c>
      <c r="R12" s="0" t="s">
        <v>156</v>
      </c>
      <c r="S12" s="6" t="s">
        <v>157</v>
      </c>
      <c r="T12" s="6" t="s">
        <v>158</v>
      </c>
      <c r="U12" s="0" t="s">
        <v>144</v>
      </c>
      <c r="V12" s="0" t="s">
        <v>159</v>
      </c>
      <c r="W12" s="5" t="s">
        <v>91</v>
      </c>
      <c r="X12" s="0" t="n">
        <v>1</v>
      </c>
      <c r="Y12" s="6" t="s">
        <v>160</v>
      </c>
      <c r="Z12" s="0" t="n">
        <v>0</v>
      </c>
      <c r="AA12" s="6" t="s">
        <v>147</v>
      </c>
      <c r="AB12" s="0" t="s">
        <v>134</v>
      </c>
      <c r="AC12" s="4" t="n">
        <v>45108</v>
      </c>
      <c r="AD12" s="4" t="n">
        <v>45107</v>
      </c>
      <c r="AE12" s="0" t="s">
        <v>161</v>
      </c>
    </row>
    <row r="13" customFormat="false" ht="15" hidden="false" customHeight="false" outlineLevel="0" collapsed="false">
      <c r="A13" s="0" t="n">
        <v>2023</v>
      </c>
      <c r="B13" s="4" t="n">
        <v>44927</v>
      </c>
      <c r="C13" s="4" t="n">
        <v>45016</v>
      </c>
      <c r="D13" s="0" t="n">
        <v>2022</v>
      </c>
      <c r="E13" s="0" t="s">
        <v>131</v>
      </c>
      <c r="F13" s="5" t="s">
        <v>79</v>
      </c>
      <c r="G13" s="0" t="s">
        <v>132</v>
      </c>
      <c r="H13" s="0" t="s">
        <v>162</v>
      </c>
      <c r="I13" s="0" t="s">
        <v>134</v>
      </c>
      <c r="J13" s="0" t="s">
        <v>163</v>
      </c>
      <c r="K13" s="0" t="s">
        <v>163</v>
      </c>
      <c r="M13" s="0" t="s">
        <v>164</v>
      </c>
      <c r="N13" s="0" t="s">
        <v>165</v>
      </c>
      <c r="O13" s="0" t="s">
        <v>166</v>
      </c>
      <c r="P13" s="0" t="s">
        <v>167</v>
      </c>
      <c r="Q13" s="6" t="s">
        <v>168</v>
      </c>
      <c r="R13" s="7" t="s">
        <v>169</v>
      </c>
      <c r="S13" s="6" t="s">
        <v>170</v>
      </c>
      <c r="T13" s="6" t="s">
        <v>171</v>
      </c>
      <c r="U13" s="0" t="s">
        <v>144</v>
      </c>
      <c r="V13" s="0" t="s">
        <v>172</v>
      </c>
      <c r="W13" s="5" t="s">
        <v>91</v>
      </c>
      <c r="X13" s="0" t="n">
        <v>3</v>
      </c>
      <c r="Y13" s="6" t="s">
        <v>173</v>
      </c>
      <c r="Z13" s="0" t="n">
        <v>0</v>
      </c>
      <c r="AA13" s="6" t="s">
        <v>147</v>
      </c>
      <c r="AB13" s="0" t="s">
        <v>134</v>
      </c>
      <c r="AC13" s="4" t="n">
        <v>45108</v>
      </c>
      <c r="AD13" s="4" t="n">
        <v>45107</v>
      </c>
      <c r="AE13" s="7" t="s">
        <v>174</v>
      </c>
    </row>
    <row r="14" customFormat="false" ht="15" hidden="false" customHeight="false" outlineLevel="0" collapsed="false">
      <c r="A14" s="0" t="n">
        <v>2023</v>
      </c>
      <c r="B14" s="4" t="n">
        <v>44927</v>
      </c>
      <c r="C14" s="4" t="n">
        <v>45016</v>
      </c>
      <c r="D14" s="0" t="n">
        <v>2022</v>
      </c>
      <c r="E14" s="0" t="s">
        <v>175</v>
      </c>
      <c r="F14" s="5" t="s">
        <v>79</v>
      </c>
      <c r="G14" s="0" t="s">
        <v>176</v>
      </c>
      <c r="H14" s="0" t="s">
        <v>177</v>
      </c>
      <c r="I14" s="0" t="s">
        <v>178</v>
      </c>
      <c r="J14" s="0" t="s">
        <v>179</v>
      </c>
      <c r="K14" s="0" t="s">
        <v>179</v>
      </c>
      <c r="M14" s="0" t="s">
        <v>180</v>
      </c>
      <c r="N14" s="0" t="s">
        <v>181</v>
      </c>
      <c r="O14" s="0" t="s">
        <v>182</v>
      </c>
      <c r="P14" s="0" t="s">
        <v>183</v>
      </c>
      <c r="Q14" s="6" t="s">
        <v>184</v>
      </c>
      <c r="R14" s="0" t="s">
        <v>185</v>
      </c>
      <c r="S14" s="6" t="s">
        <v>186</v>
      </c>
      <c r="T14" s="6" t="s">
        <v>187</v>
      </c>
      <c r="U14" s="0" t="s">
        <v>188</v>
      </c>
      <c r="V14" s="0" t="s">
        <v>189</v>
      </c>
      <c r="W14" s="5" t="s">
        <v>91</v>
      </c>
      <c r="X14" s="0" t="n">
        <v>1</v>
      </c>
      <c r="Y14" s="6" t="s">
        <v>190</v>
      </c>
      <c r="Z14" s="0" t="n">
        <v>0</v>
      </c>
      <c r="AA14" s="6" t="s">
        <v>191</v>
      </c>
      <c r="AB14" s="0" t="s">
        <v>192</v>
      </c>
      <c r="AC14" s="4" t="n">
        <v>45017</v>
      </c>
      <c r="AD14" s="4" t="n">
        <v>45016</v>
      </c>
      <c r="AE14" s="0" t="s">
        <v>193</v>
      </c>
    </row>
    <row r="15" customFormat="false" ht="15" hidden="false" customHeight="false" outlineLevel="0" collapsed="false">
      <c r="A15" s="0" t="n">
        <v>2023</v>
      </c>
      <c r="B15" s="4" t="n">
        <v>44927</v>
      </c>
      <c r="C15" s="4" t="n">
        <v>45016</v>
      </c>
      <c r="D15" s="0" t="n">
        <v>2022</v>
      </c>
      <c r="E15" s="0" t="n">
        <v>2022</v>
      </c>
      <c r="F15" s="5" t="s">
        <v>79</v>
      </c>
      <c r="G15" s="0" t="s">
        <v>80</v>
      </c>
      <c r="H15" s="0" t="s">
        <v>194</v>
      </c>
      <c r="I15" s="0" t="s">
        <v>195</v>
      </c>
      <c r="J15" s="0" t="s">
        <v>196</v>
      </c>
      <c r="K15" s="0" t="s">
        <v>196</v>
      </c>
      <c r="M15" s="0" t="s">
        <v>197</v>
      </c>
      <c r="N15" s="0" t="s">
        <v>198</v>
      </c>
      <c r="O15" s="0" t="s">
        <v>199</v>
      </c>
      <c r="P15" s="0" t="s">
        <v>200</v>
      </c>
      <c r="Q15" s="6" t="s">
        <v>201</v>
      </c>
      <c r="S15" s="6" t="s">
        <v>202</v>
      </c>
      <c r="T15" s="6" t="s">
        <v>202</v>
      </c>
      <c r="V15" s="0" t="s">
        <v>203</v>
      </c>
      <c r="W15" s="5" t="s">
        <v>91</v>
      </c>
      <c r="AA15" s="6" t="s">
        <v>204</v>
      </c>
      <c r="AB15" s="0" t="s">
        <v>205</v>
      </c>
      <c r="AC15" s="4" t="n">
        <v>45017</v>
      </c>
      <c r="AD15" s="4" t="n">
        <v>45016</v>
      </c>
      <c r="AE15" s="0" t="s">
        <v>206</v>
      </c>
    </row>
    <row r="16" customFormat="false" ht="15" hidden="false" customHeight="false" outlineLevel="0" collapsed="false">
      <c r="A16" s="0" t="n">
        <v>2023</v>
      </c>
      <c r="B16" s="4" t="n">
        <v>44927</v>
      </c>
      <c r="C16" s="4" t="n">
        <v>45016</v>
      </c>
      <c r="D16" s="0" t="s">
        <v>207</v>
      </c>
      <c r="E16" s="0" t="s">
        <v>208</v>
      </c>
      <c r="F16" s="5" t="s">
        <v>79</v>
      </c>
      <c r="G16" s="0" t="s">
        <v>209</v>
      </c>
      <c r="H16" s="0" t="s">
        <v>210</v>
      </c>
      <c r="I16" s="0" t="s">
        <v>211</v>
      </c>
      <c r="J16" s="0" t="s">
        <v>212</v>
      </c>
      <c r="K16" s="0" t="s">
        <v>212</v>
      </c>
      <c r="M16" s="0" t="s">
        <v>213</v>
      </c>
      <c r="N16" s="0" t="s">
        <v>214</v>
      </c>
      <c r="O16" s="0" t="s">
        <v>215</v>
      </c>
      <c r="P16" s="0" t="s">
        <v>216</v>
      </c>
      <c r="Q16" s="6" t="s">
        <v>217</v>
      </c>
      <c r="R16" s="0" t="s">
        <v>218</v>
      </c>
      <c r="S16" s="6" t="s">
        <v>219</v>
      </c>
      <c r="T16" s="6" t="s">
        <v>220</v>
      </c>
      <c r="U16" s="0" t="s">
        <v>221</v>
      </c>
      <c r="V16" s="0" t="s">
        <v>222</v>
      </c>
      <c r="W16" s="5" t="s">
        <v>91</v>
      </c>
      <c r="X16" s="0" t="n">
        <v>2</v>
      </c>
      <c r="Y16" s="6" t="s">
        <v>223</v>
      </c>
      <c r="AA16" s="6" t="s">
        <v>224</v>
      </c>
      <c r="AB16" s="0" t="s">
        <v>225</v>
      </c>
      <c r="AC16" s="4" t="n">
        <v>45108</v>
      </c>
      <c r="AD16" s="4" t="n">
        <v>45107</v>
      </c>
      <c r="AE16" s="0" t="s">
        <v>226</v>
      </c>
    </row>
    <row r="17" customFormat="false" ht="15" hidden="false" customHeight="false" outlineLevel="0" collapsed="false">
      <c r="A17" s="0" t="n">
        <v>2023</v>
      </c>
      <c r="B17" s="4" t="n">
        <v>44927</v>
      </c>
      <c r="C17" s="4" t="n">
        <v>45016</v>
      </c>
      <c r="D17" s="0" t="n">
        <v>2022</v>
      </c>
      <c r="E17" s="0" t="s">
        <v>227</v>
      </c>
      <c r="F17" s="5" t="s">
        <v>79</v>
      </c>
      <c r="G17" s="0" t="s">
        <v>95</v>
      </c>
      <c r="H17" s="0" t="s">
        <v>228</v>
      </c>
      <c r="I17" s="0" t="s">
        <v>229</v>
      </c>
      <c r="J17" s="0" t="s">
        <v>230</v>
      </c>
      <c r="K17" s="0" t="s">
        <v>230</v>
      </c>
      <c r="M17" s="0" t="s">
        <v>231</v>
      </c>
      <c r="N17" s="0" t="s">
        <v>232</v>
      </c>
      <c r="O17" s="0" t="s">
        <v>233</v>
      </c>
      <c r="P17" s="0" t="s">
        <v>234</v>
      </c>
      <c r="Q17" s="6" t="s">
        <v>235</v>
      </c>
      <c r="T17" s="6" t="s">
        <v>235</v>
      </c>
      <c r="V17" s="0" t="s">
        <v>236</v>
      </c>
      <c r="W17" s="5" t="s">
        <v>91</v>
      </c>
      <c r="X17" s="0" t="n">
        <v>0</v>
      </c>
      <c r="Z17" s="0" t="n">
        <v>0</v>
      </c>
      <c r="AA17" s="6" t="s">
        <v>237</v>
      </c>
      <c r="AB17" s="0" t="s">
        <v>238</v>
      </c>
      <c r="AC17" s="4" t="n">
        <v>45019</v>
      </c>
      <c r="AD17" s="4" t="n">
        <v>45016</v>
      </c>
      <c r="AE17" s="0" t="s">
        <v>239</v>
      </c>
    </row>
    <row r="18" customFormat="false" ht="15" hidden="false" customHeight="false" outlineLevel="0" collapsed="false">
      <c r="A18" s="0" t="n">
        <v>2023</v>
      </c>
      <c r="B18" s="4" t="n">
        <v>45017</v>
      </c>
      <c r="C18" s="4" t="n">
        <v>45107</v>
      </c>
      <c r="D18" s="0" t="n">
        <v>2022</v>
      </c>
      <c r="E18" s="0" t="n">
        <v>2022</v>
      </c>
      <c r="F18" s="5" t="s">
        <v>79</v>
      </c>
      <c r="G18" s="0" t="s">
        <v>240</v>
      </c>
      <c r="H18" s="0" t="s">
        <v>241</v>
      </c>
      <c r="I18" s="0" t="s">
        <v>242</v>
      </c>
      <c r="J18" s="0" t="s">
        <v>243</v>
      </c>
      <c r="K18" s="0" t="s">
        <v>243</v>
      </c>
      <c r="M18" s="0" t="s">
        <v>244</v>
      </c>
      <c r="N18" s="0" t="s">
        <v>245</v>
      </c>
      <c r="O18" s="0" t="s">
        <v>246</v>
      </c>
      <c r="P18" s="0" t="s">
        <v>247</v>
      </c>
      <c r="Q18" s="6" t="s">
        <v>248</v>
      </c>
      <c r="R18" s="0" t="s">
        <v>249</v>
      </c>
      <c r="S18" s="6" t="s">
        <v>250</v>
      </c>
      <c r="T18" s="6" t="s">
        <v>251</v>
      </c>
      <c r="U18" s="0" t="s">
        <v>249</v>
      </c>
      <c r="V18" s="0" t="s">
        <v>252</v>
      </c>
      <c r="W18" s="5" t="s">
        <v>253</v>
      </c>
      <c r="X18" s="0" t="n">
        <v>1</v>
      </c>
      <c r="Y18" s="6" t="s">
        <v>254</v>
      </c>
      <c r="Z18" s="0" t="n">
        <v>0</v>
      </c>
      <c r="AA18" s="6" t="s">
        <v>255</v>
      </c>
      <c r="AB18" s="0" t="s">
        <v>256</v>
      </c>
      <c r="AC18" s="4" t="n">
        <v>45111</v>
      </c>
      <c r="AD18" s="4" t="n">
        <v>45111</v>
      </c>
      <c r="AE18" s="0" t="s">
        <v>257</v>
      </c>
    </row>
    <row r="19" customFormat="false" ht="15" hidden="false" customHeight="false" outlineLevel="0" collapsed="false">
      <c r="A19" s="0" t="n">
        <v>2023</v>
      </c>
      <c r="B19" s="4" t="n">
        <v>45017</v>
      </c>
      <c r="C19" s="4" t="n">
        <v>45107</v>
      </c>
      <c r="D19" s="0" t="n">
        <v>2022</v>
      </c>
      <c r="E19" s="0" t="n">
        <v>2022</v>
      </c>
      <c r="F19" s="5" t="s">
        <v>79</v>
      </c>
      <c r="G19" s="0" t="s">
        <v>240</v>
      </c>
      <c r="H19" s="0" t="s">
        <v>258</v>
      </c>
      <c r="I19" s="0" t="s">
        <v>242</v>
      </c>
      <c r="J19" s="0" t="s">
        <v>259</v>
      </c>
      <c r="K19" s="0" t="s">
        <v>259</v>
      </c>
      <c r="M19" s="0" t="s">
        <v>260</v>
      </c>
      <c r="N19" s="0" t="s">
        <v>261</v>
      </c>
      <c r="O19" s="0" t="s">
        <v>246</v>
      </c>
      <c r="P19" s="0" t="s">
        <v>262</v>
      </c>
      <c r="Q19" s="6" t="s">
        <v>263</v>
      </c>
      <c r="R19" s="0" t="s">
        <v>264</v>
      </c>
      <c r="S19" s="6" t="s">
        <v>265</v>
      </c>
      <c r="T19" s="6" t="s">
        <v>266</v>
      </c>
      <c r="U19" s="0" t="s">
        <v>264</v>
      </c>
      <c r="V19" s="0" t="s">
        <v>267</v>
      </c>
      <c r="W19" s="5" t="s">
        <v>268</v>
      </c>
      <c r="X19" s="0" t="n">
        <v>1</v>
      </c>
      <c r="Y19" s="6" t="s">
        <v>269</v>
      </c>
      <c r="Z19" s="0" t="n">
        <v>0</v>
      </c>
      <c r="AA19" s="6" t="s">
        <v>255</v>
      </c>
      <c r="AB19" s="0" t="s">
        <v>270</v>
      </c>
      <c r="AC19" s="4" t="n">
        <v>45111</v>
      </c>
      <c r="AD19" s="4" t="n">
        <v>45111</v>
      </c>
      <c r="AE19" s="0" t="s">
        <v>257</v>
      </c>
    </row>
    <row r="20" customFormat="false" ht="15" hidden="false" customHeight="false" outlineLevel="0" collapsed="false">
      <c r="A20" s="0" t="n">
        <v>2023</v>
      </c>
      <c r="B20" s="4" t="n">
        <v>45017</v>
      </c>
      <c r="C20" s="4" t="n">
        <v>45107</v>
      </c>
      <c r="D20" s="0" t="n">
        <v>2022</v>
      </c>
      <c r="E20" s="0" t="s">
        <v>271</v>
      </c>
      <c r="F20" s="5" t="s">
        <v>79</v>
      </c>
      <c r="G20" s="0" t="s">
        <v>95</v>
      </c>
      <c r="H20" s="0" t="s">
        <v>272</v>
      </c>
      <c r="I20" s="0" t="s">
        <v>273</v>
      </c>
      <c r="J20" s="0" t="s">
        <v>274</v>
      </c>
      <c r="K20" s="0" t="s">
        <v>274</v>
      </c>
      <c r="M20" s="0" t="s">
        <v>275</v>
      </c>
      <c r="N20" s="0" t="s">
        <v>276</v>
      </c>
      <c r="O20" s="0" t="s">
        <v>277</v>
      </c>
      <c r="P20" s="0" t="s">
        <v>278</v>
      </c>
      <c r="Q20" s="6" t="s">
        <v>279</v>
      </c>
      <c r="R20" s="0" t="n">
        <v>2</v>
      </c>
      <c r="S20" s="6" t="s">
        <v>279</v>
      </c>
      <c r="T20" s="6" t="s">
        <v>280</v>
      </c>
      <c r="U20" s="0" t="s">
        <v>281</v>
      </c>
      <c r="V20" s="0" t="s">
        <v>282</v>
      </c>
      <c r="W20" s="5" t="s">
        <v>253</v>
      </c>
      <c r="X20" s="0" t="n">
        <v>0</v>
      </c>
      <c r="Y20" s="6" t="s">
        <v>283</v>
      </c>
      <c r="Z20" s="0" t="n">
        <v>0</v>
      </c>
      <c r="AA20" s="6" t="s">
        <v>284</v>
      </c>
      <c r="AB20" s="0" t="s">
        <v>285</v>
      </c>
      <c r="AC20" s="4" t="n">
        <v>45108</v>
      </c>
      <c r="AD20" s="4" t="n">
        <v>45107</v>
      </c>
    </row>
    <row r="21" customFormat="false" ht="15" hidden="false" customHeight="false" outlineLevel="0" collapsed="false">
      <c r="A21" s="0" t="n">
        <v>2023</v>
      </c>
      <c r="B21" s="4" t="n">
        <v>45017</v>
      </c>
      <c r="C21" s="4" t="n">
        <v>45107</v>
      </c>
      <c r="D21" s="0" t="s">
        <v>207</v>
      </c>
      <c r="E21" s="0" t="s">
        <v>286</v>
      </c>
      <c r="F21" s="5" t="s">
        <v>79</v>
      </c>
      <c r="G21" s="0" t="s">
        <v>95</v>
      </c>
      <c r="H21" s="0" t="s">
        <v>287</v>
      </c>
      <c r="I21" s="0" t="s">
        <v>273</v>
      </c>
      <c r="J21" s="0" t="s">
        <v>288</v>
      </c>
      <c r="K21" s="0" t="s">
        <v>288</v>
      </c>
      <c r="L21" s="0" t="s">
        <v>289</v>
      </c>
      <c r="M21" s="0" t="s">
        <v>290</v>
      </c>
      <c r="N21" s="0" t="s">
        <v>291</v>
      </c>
      <c r="O21" s="0" t="s">
        <v>292</v>
      </c>
      <c r="P21" s="0" t="s">
        <v>293</v>
      </c>
      <c r="Q21" s="6" t="s">
        <v>294</v>
      </c>
      <c r="R21" s="0" t="s">
        <v>295</v>
      </c>
      <c r="S21" s="6" t="s">
        <v>294</v>
      </c>
      <c r="U21" s="0" t="s">
        <v>296</v>
      </c>
      <c r="V21" s="0" t="s">
        <v>297</v>
      </c>
      <c r="W21" s="5" t="s">
        <v>268</v>
      </c>
      <c r="X21" s="0" t="n">
        <v>1</v>
      </c>
      <c r="Y21" s="6" t="s">
        <v>298</v>
      </c>
      <c r="Z21" s="0" t="n">
        <v>0</v>
      </c>
      <c r="AA21" s="6" t="s">
        <v>284</v>
      </c>
      <c r="AB21" s="0" t="s">
        <v>299</v>
      </c>
      <c r="AC21" s="4" t="n">
        <v>45108</v>
      </c>
      <c r="AD21" s="4" t="n">
        <v>45107</v>
      </c>
    </row>
    <row r="22" customFormat="false" ht="15" hidden="false" customHeight="false" outlineLevel="0" collapsed="false">
      <c r="A22" s="0" t="n">
        <v>2023</v>
      </c>
      <c r="B22" s="4" t="n">
        <v>45017</v>
      </c>
      <c r="C22" s="4" t="n">
        <v>45107</v>
      </c>
      <c r="D22" s="0" t="s">
        <v>207</v>
      </c>
      <c r="E22" s="0" t="s">
        <v>300</v>
      </c>
      <c r="F22" s="5" t="s">
        <v>79</v>
      </c>
      <c r="G22" s="0" t="s">
        <v>80</v>
      </c>
      <c r="H22" s="0" t="s">
        <v>301</v>
      </c>
      <c r="I22" s="0" t="s">
        <v>82</v>
      </c>
      <c r="J22" s="0" t="s">
        <v>302</v>
      </c>
      <c r="K22" s="0" t="s">
        <v>302</v>
      </c>
      <c r="M22" s="0" t="s">
        <v>303</v>
      </c>
      <c r="N22" s="0" t="s">
        <v>304</v>
      </c>
      <c r="O22" s="0" t="s">
        <v>86</v>
      </c>
      <c r="P22" s="0" t="s">
        <v>305</v>
      </c>
      <c r="Q22" s="6" t="s">
        <v>306</v>
      </c>
      <c r="T22" s="6" t="s">
        <v>307</v>
      </c>
      <c r="V22" s="0" t="s">
        <v>308</v>
      </c>
      <c r="W22" s="5" t="s">
        <v>268</v>
      </c>
      <c r="AA22" s="6" t="s">
        <v>92</v>
      </c>
      <c r="AB22" s="0" t="s">
        <v>82</v>
      </c>
      <c r="AC22" s="4" t="n">
        <v>45017</v>
      </c>
      <c r="AD22" s="4" t="n">
        <v>45016</v>
      </c>
      <c r="AE22" s="0" t="s">
        <v>93</v>
      </c>
    </row>
    <row r="23" customFormat="false" ht="15" hidden="false" customHeight="false" outlineLevel="0" collapsed="false">
      <c r="A23" s="0" t="n">
        <v>2023</v>
      </c>
      <c r="B23" s="4" t="n">
        <v>45017</v>
      </c>
      <c r="C23" s="4" t="n">
        <v>45107</v>
      </c>
      <c r="D23" s="0" t="s">
        <v>207</v>
      </c>
      <c r="E23" s="0" t="s">
        <v>309</v>
      </c>
      <c r="F23" s="5" t="s">
        <v>79</v>
      </c>
      <c r="G23" s="0" t="s">
        <v>209</v>
      </c>
      <c r="H23" s="0" t="s">
        <v>310</v>
      </c>
      <c r="I23" s="0" t="s">
        <v>82</v>
      </c>
      <c r="J23" s="0" t="s">
        <v>311</v>
      </c>
      <c r="K23" s="0" t="s">
        <v>311</v>
      </c>
      <c r="M23" s="0" t="s">
        <v>312</v>
      </c>
      <c r="N23" s="0" t="s">
        <v>313</v>
      </c>
      <c r="O23" s="0" t="s">
        <v>314</v>
      </c>
      <c r="P23" s="0" t="s">
        <v>315</v>
      </c>
      <c r="Q23" s="6" t="s">
        <v>316</v>
      </c>
      <c r="T23" s="6" t="s">
        <v>317</v>
      </c>
      <c r="V23" s="0" t="s">
        <v>90</v>
      </c>
      <c r="W23" s="5" t="s">
        <v>253</v>
      </c>
      <c r="AA23" s="6" t="s">
        <v>92</v>
      </c>
      <c r="AB23" s="0" t="s">
        <v>82</v>
      </c>
      <c r="AC23" s="4" t="n">
        <v>45108</v>
      </c>
      <c r="AD23" s="4" t="n">
        <v>45107</v>
      </c>
      <c r="AE23" s="0" t="s">
        <v>93</v>
      </c>
    </row>
    <row r="24" customFormat="false" ht="15" hidden="false" customHeight="false" outlineLevel="0" collapsed="false">
      <c r="A24" s="0" t="n">
        <v>2023</v>
      </c>
      <c r="B24" s="4" t="n">
        <v>45017</v>
      </c>
      <c r="C24" s="4" t="n">
        <v>45107</v>
      </c>
      <c r="D24" s="0" t="s">
        <v>207</v>
      </c>
      <c r="E24" s="0" t="s">
        <v>318</v>
      </c>
      <c r="F24" s="5" t="s">
        <v>79</v>
      </c>
      <c r="G24" s="0" t="s">
        <v>80</v>
      </c>
      <c r="H24" s="0" t="s">
        <v>319</v>
      </c>
      <c r="I24" s="0" t="s">
        <v>82</v>
      </c>
      <c r="J24" s="0" t="s">
        <v>320</v>
      </c>
      <c r="K24" s="0" t="s">
        <v>320</v>
      </c>
      <c r="M24" s="0" t="s">
        <v>321</v>
      </c>
      <c r="N24" s="0" t="s">
        <v>322</v>
      </c>
      <c r="O24" s="0" t="s">
        <v>314</v>
      </c>
      <c r="P24" s="0" t="s">
        <v>323</v>
      </c>
      <c r="Q24" s="6" t="s">
        <v>324</v>
      </c>
      <c r="R24" s="0" t="s">
        <v>325</v>
      </c>
      <c r="S24" s="6" t="s">
        <v>326</v>
      </c>
      <c r="T24" s="6" t="s">
        <v>327</v>
      </c>
      <c r="U24" s="0" t="s">
        <v>328</v>
      </c>
      <c r="V24" s="0" t="s">
        <v>308</v>
      </c>
      <c r="W24" s="5" t="s">
        <v>268</v>
      </c>
      <c r="X24" s="0" t="n">
        <v>2</v>
      </c>
      <c r="Y24" s="6" t="s">
        <v>327</v>
      </c>
      <c r="Z24" s="0" t="n">
        <v>0</v>
      </c>
      <c r="AA24" s="6" t="s">
        <v>92</v>
      </c>
      <c r="AB24" s="0" t="s">
        <v>82</v>
      </c>
      <c r="AC24" s="4" t="n">
        <v>45108</v>
      </c>
      <c r="AD24" s="4" t="n">
        <v>45107</v>
      </c>
      <c r="AE24" s="0" t="s">
        <v>329</v>
      </c>
    </row>
    <row r="25" customFormat="false" ht="15" hidden="false" customHeight="false" outlineLevel="0" collapsed="false">
      <c r="A25" s="0" t="n">
        <v>2023</v>
      </c>
      <c r="B25" s="4" t="n">
        <v>45017</v>
      </c>
      <c r="C25" s="4" t="n">
        <v>45107</v>
      </c>
      <c r="D25" s="0" t="n">
        <v>2022</v>
      </c>
      <c r="E25" s="0" t="s">
        <v>330</v>
      </c>
      <c r="F25" s="5" t="s">
        <v>79</v>
      </c>
      <c r="G25" s="0" t="s">
        <v>95</v>
      </c>
      <c r="H25" s="0" t="s">
        <v>331</v>
      </c>
      <c r="I25" s="0" t="s">
        <v>97</v>
      </c>
      <c r="J25" s="0" t="s">
        <v>332</v>
      </c>
      <c r="K25" s="0" t="s">
        <v>333</v>
      </c>
      <c r="L25" s="0" t="s">
        <v>333</v>
      </c>
      <c r="M25" s="0" t="s">
        <v>334</v>
      </c>
      <c r="N25" s="0" t="s">
        <v>121</v>
      </c>
      <c r="O25" s="0" t="s">
        <v>103</v>
      </c>
      <c r="P25" s="0" t="s">
        <v>335</v>
      </c>
      <c r="Q25" s="6" t="s">
        <v>336</v>
      </c>
      <c r="R25" s="0" t="s">
        <v>106</v>
      </c>
      <c r="S25" s="6" t="s">
        <v>337</v>
      </c>
      <c r="T25" s="6" t="s">
        <v>338</v>
      </c>
      <c r="U25" s="0" t="s">
        <v>339</v>
      </c>
      <c r="V25" s="0" t="s">
        <v>110</v>
      </c>
      <c r="W25" s="5" t="s">
        <v>268</v>
      </c>
      <c r="X25" s="0" t="n">
        <v>2</v>
      </c>
      <c r="Y25" s="6" t="s">
        <v>340</v>
      </c>
      <c r="Z25" s="0" t="n">
        <v>0</v>
      </c>
      <c r="AA25" s="6" t="s">
        <v>129</v>
      </c>
      <c r="AB25" s="0" t="s">
        <v>113</v>
      </c>
      <c r="AC25" s="4" t="n">
        <v>45108</v>
      </c>
      <c r="AD25" s="4" t="n">
        <v>45107</v>
      </c>
      <c r="AE25" s="0" t="s">
        <v>341</v>
      </c>
    </row>
    <row r="26" customFormat="false" ht="15" hidden="false" customHeight="false" outlineLevel="0" collapsed="false">
      <c r="A26" s="0" t="n">
        <v>2023</v>
      </c>
      <c r="B26" s="4" t="n">
        <v>45017</v>
      </c>
      <c r="C26" s="4" t="n">
        <v>45107</v>
      </c>
      <c r="D26" s="0" t="n">
        <v>2022</v>
      </c>
      <c r="E26" s="0" t="s">
        <v>342</v>
      </c>
      <c r="F26" s="5" t="s">
        <v>79</v>
      </c>
      <c r="G26" s="0" t="s">
        <v>95</v>
      </c>
      <c r="H26" s="0" t="s">
        <v>343</v>
      </c>
      <c r="I26" s="0" t="s">
        <v>97</v>
      </c>
      <c r="J26" s="0" t="s">
        <v>344</v>
      </c>
      <c r="K26" s="0" t="s">
        <v>345</v>
      </c>
      <c r="M26" s="0" t="s">
        <v>346</v>
      </c>
      <c r="N26" s="0" t="s">
        <v>121</v>
      </c>
      <c r="O26" s="0" t="s">
        <v>103</v>
      </c>
      <c r="P26" s="0" t="s">
        <v>347</v>
      </c>
      <c r="Q26" s="6" t="s">
        <v>348</v>
      </c>
      <c r="R26" s="0" t="s">
        <v>124</v>
      </c>
      <c r="S26" s="6" t="s">
        <v>349</v>
      </c>
      <c r="T26" s="6" t="s">
        <v>350</v>
      </c>
      <c r="U26" s="0" t="s">
        <v>351</v>
      </c>
      <c r="V26" s="0" t="s">
        <v>110</v>
      </c>
      <c r="W26" s="5" t="s">
        <v>268</v>
      </c>
      <c r="X26" s="0" t="n">
        <v>1</v>
      </c>
      <c r="Y26" s="6" t="s">
        <v>352</v>
      </c>
      <c r="Z26" s="0" t="n">
        <v>2</v>
      </c>
      <c r="AA26" s="6" t="s">
        <v>129</v>
      </c>
      <c r="AB26" s="0" t="s">
        <v>113</v>
      </c>
      <c r="AC26" s="4" t="n">
        <v>45108</v>
      </c>
      <c r="AD26" s="4" t="n">
        <v>45107</v>
      </c>
      <c r="AE26" s="0" t="s">
        <v>353</v>
      </c>
    </row>
    <row r="27" customFormat="false" ht="15" hidden="false" customHeight="false" outlineLevel="0" collapsed="false">
      <c r="A27" s="0" t="n">
        <v>2023</v>
      </c>
      <c r="B27" s="4" t="n">
        <v>45017</v>
      </c>
      <c r="C27" s="4" t="n">
        <v>45107</v>
      </c>
      <c r="D27" s="0" t="s">
        <v>207</v>
      </c>
      <c r="E27" s="7" t="s">
        <v>354</v>
      </c>
      <c r="F27" s="5" t="s">
        <v>79</v>
      </c>
      <c r="G27" s="0" t="s">
        <v>132</v>
      </c>
      <c r="H27" s="0" t="s">
        <v>355</v>
      </c>
      <c r="I27" s="0" t="s">
        <v>134</v>
      </c>
      <c r="J27" s="0" t="s">
        <v>356</v>
      </c>
      <c r="K27" s="0" t="s">
        <v>356</v>
      </c>
      <c r="M27" s="0" t="s">
        <v>357</v>
      </c>
      <c r="N27" s="0" t="s">
        <v>358</v>
      </c>
      <c r="O27" s="0" t="s">
        <v>359</v>
      </c>
      <c r="P27" s="0" t="s">
        <v>360</v>
      </c>
      <c r="Q27" s="6" t="s">
        <v>361</v>
      </c>
      <c r="R27" s="0" t="s">
        <v>362</v>
      </c>
      <c r="S27" s="6" t="s">
        <v>363</v>
      </c>
      <c r="T27" s="6" t="s">
        <v>364</v>
      </c>
      <c r="U27" s="0" t="s">
        <v>144</v>
      </c>
      <c r="V27" s="0" t="s">
        <v>365</v>
      </c>
      <c r="W27" s="5" t="s">
        <v>253</v>
      </c>
      <c r="X27" s="0" t="n">
        <v>1</v>
      </c>
      <c r="Y27" s="6" t="s">
        <v>366</v>
      </c>
      <c r="Z27" s="0" t="n">
        <v>0</v>
      </c>
      <c r="AA27" s="6" t="s">
        <v>367</v>
      </c>
      <c r="AB27" s="0" t="s">
        <v>134</v>
      </c>
      <c r="AC27" s="4" t="n">
        <v>45200</v>
      </c>
      <c r="AD27" s="4" t="n">
        <v>45199</v>
      </c>
      <c r="AE27" s="7" t="s">
        <v>174</v>
      </c>
    </row>
    <row r="28" customFormat="false" ht="15" hidden="false" customHeight="false" outlineLevel="0" collapsed="false">
      <c r="A28" s="0" t="n">
        <v>2023</v>
      </c>
      <c r="B28" s="4" t="n">
        <v>45017</v>
      </c>
      <c r="C28" s="4" t="n">
        <v>45107</v>
      </c>
      <c r="D28" s="0" t="n">
        <v>2022</v>
      </c>
      <c r="E28" s="0" t="s">
        <v>368</v>
      </c>
      <c r="F28" s="5" t="s">
        <v>79</v>
      </c>
      <c r="G28" s="0" t="s">
        <v>132</v>
      </c>
      <c r="H28" s="0" t="s">
        <v>369</v>
      </c>
      <c r="I28" s="0" t="s">
        <v>211</v>
      </c>
      <c r="J28" s="0" t="s">
        <v>370</v>
      </c>
      <c r="K28" s="0" t="s">
        <v>370</v>
      </c>
      <c r="M28" s="0" t="s">
        <v>213</v>
      </c>
      <c r="N28" s="0" t="s">
        <v>371</v>
      </c>
      <c r="O28" s="0" t="s">
        <v>372</v>
      </c>
      <c r="P28" s="0" t="s">
        <v>373</v>
      </c>
      <c r="Q28" s="6" t="s">
        <v>374</v>
      </c>
      <c r="R28" s="0" t="s">
        <v>375</v>
      </c>
      <c r="S28" s="6" t="s">
        <v>376</v>
      </c>
      <c r="T28" s="6" t="s">
        <v>377</v>
      </c>
      <c r="U28" s="0" t="s">
        <v>378</v>
      </c>
      <c r="V28" s="0" t="s">
        <v>222</v>
      </c>
      <c r="W28" s="5" t="s">
        <v>268</v>
      </c>
      <c r="X28" s="0" t="n">
        <v>2</v>
      </c>
      <c r="Y28" s="6" t="s">
        <v>379</v>
      </c>
      <c r="AA28" s="6" t="s">
        <v>224</v>
      </c>
      <c r="AB28" s="0" t="s">
        <v>380</v>
      </c>
      <c r="AC28" s="4" t="n">
        <v>45108</v>
      </c>
      <c r="AD28" s="4" t="n">
        <v>45107</v>
      </c>
      <c r="AE28" s="0" t="s">
        <v>226</v>
      </c>
    </row>
    <row r="29" customFormat="false" ht="15" hidden="false" customHeight="false" outlineLevel="0" collapsed="false">
      <c r="A29" s="0" t="n">
        <v>2023</v>
      </c>
      <c r="B29" s="4" t="n">
        <v>45017</v>
      </c>
      <c r="C29" s="4" t="n">
        <v>45107</v>
      </c>
      <c r="D29" s="0" t="n">
        <v>2022</v>
      </c>
      <c r="E29" s="0" t="s">
        <v>368</v>
      </c>
      <c r="F29" s="5" t="s">
        <v>79</v>
      </c>
      <c r="G29" s="0" t="s">
        <v>132</v>
      </c>
      <c r="H29" s="0" t="s">
        <v>381</v>
      </c>
      <c r="I29" s="0" t="s">
        <v>211</v>
      </c>
      <c r="J29" s="0" t="s">
        <v>382</v>
      </c>
      <c r="K29" s="0" t="s">
        <v>382</v>
      </c>
      <c r="M29" s="0" t="s">
        <v>213</v>
      </c>
      <c r="N29" s="0" t="s">
        <v>383</v>
      </c>
      <c r="O29" s="0" t="s">
        <v>215</v>
      </c>
      <c r="P29" s="0" t="s">
        <v>384</v>
      </c>
      <c r="Q29" s="6" t="s">
        <v>385</v>
      </c>
      <c r="R29" s="0" t="s">
        <v>386</v>
      </c>
      <c r="S29" s="6" t="s">
        <v>387</v>
      </c>
      <c r="T29" s="6" t="s">
        <v>388</v>
      </c>
      <c r="U29" s="0" t="s">
        <v>221</v>
      </c>
      <c r="V29" s="0" t="s">
        <v>222</v>
      </c>
      <c r="W29" s="5" t="s">
        <v>268</v>
      </c>
      <c r="X29" s="0" t="n">
        <v>1</v>
      </c>
      <c r="Y29" s="6" t="s">
        <v>389</v>
      </c>
      <c r="AA29" s="6" t="s">
        <v>224</v>
      </c>
      <c r="AB29" s="0" t="s">
        <v>380</v>
      </c>
      <c r="AC29" s="4" t="n">
        <v>45108</v>
      </c>
      <c r="AD29" s="4" t="n">
        <v>45107</v>
      </c>
      <c r="AE29" s="0" t="s">
        <v>226</v>
      </c>
    </row>
    <row r="30" customFormat="false" ht="15" hidden="false" customHeight="false" outlineLevel="0" collapsed="false">
      <c r="A30" s="0" t="n">
        <v>2023</v>
      </c>
      <c r="B30" s="4" t="n">
        <v>45017</v>
      </c>
      <c r="C30" s="4" t="n">
        <v>45107</v>
      </c>
      <c r="D30" s="0" t="n">
        <v>2022</v>
      </c>
      <c r="E30" s="0" t="s">
        <v>390</v>
      </c>
      <c r="F30" s="5" t="s">
        <v>79</v>
      </c>
      <c r="G30" s="0" t="s">
        <v>132</v>
      </c>
      <c r="H30" s="0" t="s">
        <v>391</v>
      </c>
      <c r="I30" s="0" t="s">
        <v>211</v>
      </c>
      <c r="J30" s="0" t="s">
        <v>392</v>
      </c>
      <c r="K30" s="0" t="s">
        <v>392</v>
      </c>
      <c r="M30" s="0" t="s">
        <v>213</v>
      </c>
      <c r="N30" s="0" t="s">
        <v>393</v>
      </c>
      <c r="O30" s="0" t="s">
        <v>372</v>
      </c>
      <c r="P30" s="0" t="s">
        <v>394</v>
      </c>
      <c r="Q30" s="6" t="s">
        <v>395</v>
      </c>
      <c r="V30" s="0" t="s">
        <v>222</v>
      </c>
      <c r="W30" s="5" t="s">
        <v>268</v>
      </c>
      <c r="AA30" s="6" t="s">
        <v>224</v>
      </c>
      <c r="AB30" s="0" t="s">
        <v>380</v>
      </c>
      <c r="AC30" s="4" t="n">
        <v>45108</v>
      </c>
      <c r="AD30" s="4" t="n">
        <v>45107</v>
      </c>
      <c r="AE30" s="0" t="s">
        <v>396</v>
      </c>
    </row>
    <row r="31" customFormat="false" ht="15" hidden="false" customHeight="false" outlineLevel="0" collapsed="false">
      <c r="A31" s="0" t="n">
        <v>2023</v>
      </c>
      <c r="B31" s="4" t="n">
        <v>45017</v>
      </c>
      <c r="C31" s="4" t="n">
        <v>45107</v>
      </c>
      <c r="D31" s="0" t="n">
        <v>2022</v>
      </c>
      <c r="E31" s="0" t="s">
        <v>175</v>
      </c>
      <c r="F31" s="5" t="s">
        <v>79</v>
      </c>
      <c r="G31" s="0" t="s">
        <v>397</v>
      </c>
      <c r="H31" s="0" t="s">
        <v>398</v>
      </c>
      <c r="I31" s="0" t="s">
        <v>178</v>
      </c>
      <c r="J31" s="0" t="s">
        <v>399</v>
      </c>
      <c r="K31" s="0" t="s">
        <v>399</v>
      </c>
      <c r="L31" s="0" t="s">
        <v>400</v>
      </c>
      <c r="M31" s="0" t="s">
        <v>401</v>
      </c>
      <c r="N31" s="0" t="s">
        <v>402</v>
      </c>
      <c r="O31" s="0" t="s">
        <v>403</v>
      </c>
      <c r="P31" s="0" t="s">
        <v>404</v>
      </c>
      <c r="Q31" s="6" t="s">
        <v>405</v>
      </c>
      <c r="R31" s="0" t="s">
        <v>406</v>
      </c>
      <c r="S31" s="6" t="s">
        <v>407</v>
      </c>
      <c r="T31" s="6" t="s">
        <v>408</v>
      </c>
      <c r="U31" s="0" t="s">
        <v>409</v>
      </c>
      <c r="V31" s="0" t="s">
        <v>410</v>
      </c>
      <c r="W31" s="5" t="s">
        <v>268</v>
      </c>
      <c r="X31" s="0" t="n">
        <v>1</v>
      </c>
      <c r="Y31" s="6" t="s">
        <v>411</v>
      </c>
      <c r="Z31" s="0" t="n">
        <v>0</v>
      </c>
      <c r="AA31" s="6" t="s">
        <v>412</v>
      </c>
      <c r="AB31" s="0" t="s">
        <v>178</v>
      </c>
      <c r="AC31" s="4" t="n">
        <v>45108</v>
      </c>
      <c r="AD31" s="4" t="n">
        <v>45107</v>
      </c>
      <c r="AE31" s="0" t="s">
        <v>413</v>
      </c>
    </row>
    <row r="32" customFormat="false" ht="15" hidden="false" customHeight="false" outlineLevel="0" collapsed="false">
      <c r="A32" s="0" t="n">
        <v>2023</v>
      </c>
      <c r="B32" s="4" t="n">
        <v>45017</v>
      </c>
      <c r="C32" s="4" t="n">
        <v>45107</v>
      </c>
      <c r="D32" s="0" t="n">
        <v>2022</v>
      </c>
      <c r="E32" s="0" t="s">
        <v>175</v>
      </c>
      <c r="F32" s="5" t="s">
        <v>79</v>
      </c>
      <c r="G32" s="0" t="s">
        <v>397</v>
      </c>
      <c r="H32" s="0" t="s">
        <v>414</v>
      </c>
      <c r="I32" s="0" t="s">
        <v>178</v>
      </c>
      <c r="J32" s="0" t="s">
        <v>415</v>
      </c>
      <c r="K32" s="0" t="s">
        <v>415</v>
      </c>
      <c r="M32" s="0" t="s">
        <v>416</v>
      </c>
      <c r="N32" s="0" t="s">
        <v>417</v>
      </c>
      <c r="O32" s="0" t="s">
        <v>418</v>
      </c>
      <c r="P32" s="0" t="s">
        <v>419</v>
      </c>
      <c r="Q32" s="6" t="s">
        <v>420</v>
      </c>
      <c r="R32" s="0" t="s">
        <v>421</v>
      </c>
      <c r="S32" s="6" t="s">
        <v>422</v>
      </c>
      <c r="T32" s="6" t="s">
        <v>423</v>
      </c>
      <c r="U32" s="0" t="s">
        <v>409</v>
      </c>
      <c r="V32" s="0" t="s">
        <v>424</v>
      </c>
      <c r="W32" s="5" t="s">
        <v>268</v>
      </c>
      <c r="X32" s="0" t="n">
        <v>2</v>
      </c>
      <c r="Y32" s="6" t="s">
        <v>425</v>
      </c>
      <c r="Z32" s="0" t="n">
        <v>0</v>
      </c>
      <c r="AA32" s="6" t="s">
        <v>426</v>
      </c>
      <c r="AB32" s="0" t="s">
        <v>178</v>
      </c>
      <c r="AC32" s="4" t="n">
        <v>45108</v>
      </c>
      <c r="AD32" s="4" t="n">
        <v>45107</v>
      </c>
      <c r="AE32" s="0" t="s">
        <v>427</v>
      </c>
    </row>
    <row r="33" customFormat="false" ht="15" hidden="false" customHeight="false" outlineLevel="0" collapsed="false">
      <c r="A33" s="0" t="n">
        <v>2023</v>
      </c>
      <c r="B33" s="4" t="n">
        <v>45017</v>
      </c>
      <c r="C33" s="4" t="n">
        <v>45107</v>
      </c>
      <c r="D33" s="0" t="s">
        <v>428</v>
      </c>
      <c r="E33" s="0" t="s">
        <v>429</v>
      </c>
      <c r="F33" s="5" t="s">
        <v>79</v>
      </c>
      <c r="G33" s="0" t="s">
        <v>80</v>
      </c>
      <c r="H33" s="0" t="s">
        <v>430</v>
      </c>
      <c r="I33" s="0" t="s">
        <v>195</v>
      </c>
      <c r="J33" s="0" t="s">
        <v>431</v>
      </c>
      <c r="K33" s="0" t="s">
        <v>431</v>
      </c>
      <c r="M33" s="0" t="s">
        <v>432</v>
      </c>
      <c r="N33" s="0" t="s">
        <v>433</v>
      </c>
      <c r="O33" s="0" t="s">
        <v>434</v>
      </c>
      <c r="P33" s="0" t="s">
        <v>435</v>
      </c>
      <c r="Q33" s="6" t="s">
        <v>436</v>
      </c>
      <c r="R33" s="0" t="s">
        <v>437</v>
      </c>
      <c r="S33" s="6" t="s">
        <v>436</v>
      </c>
      <c r="T33" s="6" t="s">
        <v>436</v>
      </c>
      <c r="U33" s="0" t="s">
        <v>438</v>
      </c>
      <c r="V33" s="0" t="s">
        <v>439</v>
      </c>
      <c r="W33" s="5" t="s">
        <v>268</v>
      </c>
      <c r="X33" s="0" t="n">
        <v>6</v>
      </c>
      <c r="Y33" s="6" t="s">
        <v>440</v>
      </c>
      <c r="Z33" s="0" t="n">
        <v>2</v>
      </c>
      <c r="AA33" s="6" t="s">
        <v>441</v>
      </c>
      <c r="AB33" s="0" t="s">
        <v>205</v>
      </c>
      <c r="AC33" s="4" t="n">
        <v>45108</v>
      </c>
      <c r="AD33" s="4" t="n">
        <v>45107</v>
      </c>
      <c r="AE33" s="0" t="s">
        <v>442</v>
      </c>
    </row>
    <row r="34" customFormat="false" ht="15" hidden="false" customHeight="false" outlineLevel="0" collapsed="false">
      <c r="A34" s="0" t="n">
        <v>2023</v>
      </c>
      <c r="B34" s="4" t="n">
        <v>45017</v>
      </c>
      <c r="C34" s="4" t="n">
        <v>45107</v>
      </c>
      <c r="D34" s="0" t="s">
        <v>428</v>
      </c>
      <c r="E34" s="0" t="s">
        <v>443</v>
      </c>
      <c r="F34" s="5" t="s">
        <v>79</v>
      </c>
      <c r="G34" s="0" t="s">
        <v>80</v>
      </c>
      <c r="H34" s="0" t="s">
        <v>444</v>
      </c>
      <c r="I34" s="0" t="s">
        <v>195</v>
      </c>
      <c r="J34" s="0" t="s">
        <v>445</v>
      </c>
      <c r="K34" s="0" t="s">
        <v>445</v>
      </c>
      <c r="L34" s="0" t="s">
        <v>446</v>
      </c>
      <c r="M34" s="0" t="s">
        <v>447</v>
      </c>
      <c r="N34" s="0" t="s">
        <v>433</v>
      </c>
      <c r="O34" s="0" t="s">
        <v>434</v>
      </c>
      <c r="P34" s="0" t="s">
        <v>448</v>
      </c>
      <c r="Q34" s="6" t="s">
        <v>449</v>
      </c>
      <c r="R34" s="0" t="s">
        <v>437</v>
      </c>
      <c r="S34" s="6" t="s">
        <v>450</v>
      </c>
      <c r="T34" s="6" t="s">
        <v>449</v>
      </c>
      <c r="U34" s="0" t="s">
        <v>451</v>
      </c>
      <c r="V34" s="0" t="s">
        <v>452</v>
      </c>
      <c r="W34" s="5" t="s">
        <v>253</v>
      </c>
      <c r="X34" s="0" t="n">
        <v>4</v>
      </c>
      <c r="Y34" s="6" t="s">
        <v>453</v>
      </c>
      <c r="Z34" s="0" t="n">
        <v>4</v>
      </c>
      <c r="AA34" s="6" t="s">
        <v>441</v>
      </c>
      <c r="AB34" s="0" t="s">
        <v>205</v>
      </c>
      <c r="AC34" s="4" t="n">
        <v>45108</v>
      </c>
      <c r="AD34" s="4" t="n">
        <v>45107</v>
      </c>
      <c r="AE34" s="0" t="s">
        <v>454</v>
      </c>
    </row>
    <row r="35" customFormat="false" ht="15" hidden="false" customHeight="false" outlineLevel="0" collapsed="false">
      <c r="A35" s="0" t="n">
        <v>2023</v>
      </c>
      <c r="B35" s="4" t="n">
        <v>45017</v>
      </c>
      <c r="C35" s="4" t="n">
        <v>45107</v>
      </c>
      <c r="D35" s="0" t="s">
        <v>207</v>
      </c>
      <c r="E35" s="0" t="s">
        <v>455</v>
      </c>
      <c r="F35" s="5" t="s">
        <v>79</v>
      </c>
      <c r="G35" s="0" t="s">
        <v>95</v>
      </c>
      <c r="H35" s="0" t="s">
        <v>456</v>
      </c>
      <c r="I35" s="0" t="s">
        <v>273</v>
      </c>
      <c r="J35" s="0" t="s">
        <v>457</v>
      </c>
      <c r="K35" s="0" t="s">
        <v>457</v>
      </c>
      <c r="L35" s="0" t="s">
        <v>458</v>
      </c>
      <c r="M35" s="0" t="s">
        <v>459</v>
      </c>
      <c r="N35" s="0" t="s">
        <v>460</v>
      </c>
      <c r="O35" s="0" t="s">
        <v>292</v>
      </c>
      <c r="P35" s="0" t="s">
        <v>461</v>
      </c>
      <c r="Q35" s="6" t="s">
        <v>462</v>
      </c>
      <c r="R35" s="0" t="s">
        <v>463</v>
      </c>
      <c r="S35" s="6" t="s">
        <v>462</v>
      </c>
      <c r="T35" s="6" t="s">
        <v>464</v>
      </c>
      <c r="U35" s="0" t="s">
        <v>296</v>
      </c>
      <c r="V35" s="0" t="s">
        <v>297</v>
      </c>
      <c r="W35" s="5" t="s">
        <v>268</v>
      </c>
      <c r="X35" s="0" t="n">
        <v>1</v>
      </c>
      <c r="Y35" s="6" t="s">
        <v>465</v>
      </c>
      <c r="Z35" s="0" t="n">
        <v>0</v>
      </c>
      <c r="AA35" s="6" t="s">
        <v>284</v>
      </c>
      <c r="AB35" s="0" t="s">
        <v>466</v>
      </c>
      <c r="AC35" s="4" t="n">
        <v>45200</v>
      </c>
      <c r="AD35" s="4" t="n">
        <v>45199</v>
      </c>
    </row>
    <row r="36" customFormat="false" ht="15" hidden="false" customHeight="false" outlineLevel="0" collapsed="false">
      <c r="A36" s="0" t="n">
        <v>2023</v>
      </c>
      <c r="B36" s="4" t="n">
        <v>45017</v>
      </c>
      <c r="C36" s="4" t="n">
        <v>45107</v>
      </c>
      <c r="D36" s="0" t="n">
        <v>2022</v>
      </c>
      <c r="E36" s="0" t="n">
        <v>2022</v>
      </c>
      <c r="F36" s="5" t="s">
        <v>79</v>
      </c>
      <c r="G36" s="0" t="s">
        <v>240</v>
      </c>
      <c r="H36" s="0" t="n">
        <v>1569</v>
      </c>
      <c r="I36" s="0" t="s">
        <v>467</v>
      </c>
      <c r="J36" s="0" t="s">
        <v>468</v>
      </c>
      <c r="K36" s="0" t="s">
        <v>468</v>
      </c>
      <c r="L36" s="0" t="s">
        <v>469</v>
      </c>
      <c r="M36" s="0" t="s">
        <v>470</v>
      </c>
      <c r="N36" s="0" t="s">
        <v>471</v>
      </c>
      <c r="O36" s="0" t="s">
        <v>472</v>
      </c>
      <c r="P36" s="0" t="s">
        <v>473</v>
      </c>
      <c r="Q36" s="6" t="s">
        <v>474</v>
      </c>
      <c r="S36" s="6" t="s">
        <v>475</v>
      </c>
      <c r="T36" s="6" t="s">
        <v>475</v>
      </c>
      <c r="V36" s="0" t="s">
        <v>476</v>
      </c>
      <c r="W36" s="5" t="s">
        <v>268</v>
      </c>
      <c r="X36" s="0" t="n">
        <v>0</v>
      </c>
      <c r="Z36" s="0" t="n">
        <v>0</v>
      </c>
      <c r="AA36" s="6" t="s">
        <v>477</v>
      </c>
      <c r="AB36" s="0" t="s">
        <v>478</v>
      </c>
      <c r="AC36" s="4" t="n">
        <v>45111</v>
      </c>
      <c r="AD36" s="4" t="n">
        <v>45111</v>
      </c>
      <c r="AE36" s="0" t="s">
        <v>479</v>
      </c>
    </row>
    <row r="37" customFormat="false" ht="15" hidden="false" customHeight="false" outlineLevel="0" collapsed="false">
      <c r="A37" s="0" t="n">
        <v>2023</v>
      </c>
      <c r="B37" s="4" t="n">
        <v>45017</v>
      </c>
      <c r="C37" s="4" t="n">
        <v>45107</v>
      </c>
      <c r="D37" s="0" t="n">
        <v>2022</v>
      </c>
      <c r="E37" s="0" t="n">
        <v>2022</v>
      </c>
      <c r="F37" s="5" t="s">
        <v>79</v>
      </c>
      <c r="G37" s="0" t="s">
        <v>240</v>
      </c>
      <c r="H37" s="0" t="n">
        <v>1568</v>
      </c>
      <c r="I37" s="0" t="s">
        <v>467</v>
      </c>
      <c r="J37" s="0" t="s">
        <v>480</v>
      </c>
      <c r="K37" s="0" t="s">
        <v>480</v>
      </c>
      <c r="L37" s="0" t="s">
        <v>481</v>
      </c>
      <c r="M37" s="0" t="s">
        <v>482</v>
      </c>
      <c r="N37" s="0" t="s">
        <v>483</v>
      </c>
      <c r="O37" s="0" t="s">
        <v>472</v>
      </c>
      <c r="P37" s="0" t="s">
        <v>484</v>
      </c>
      <c r="Q37" s="6" t="s">
        <v>485</v>
      </c>
      <c r="S37" s="6" t="s">
        <v>486</v>
      </c>
      <c r="T37" s="6" t="s">
        <v>486</v>
      </c>
      <c r="V37" s="0" t="s">
        <v>476</v>
      </c>
      <c r="W37" s="5" t="s">
        <v>268</v>
      </c>
      <c r="X37" s="0" t="n">
        <v>0</v>
      </c>
      <c r="Z37" s="0" t="n">
        <v>0</v>
      </c>
      <c r="AA37" s="6" t="s">
        <v>477</v>
      </c>
      <c r="AB37" s="0" t="s">
        <v>478</v>
      </c>
      <c r="AC37" s="4" t="n">
        <v>45111</v>
      </c>
      <c r="AD37" s="4" t="n">
        <v>45111</v>
      </c>
      <c r="AE37" s="0" t="s">
        <v>487</v>
      </c>
    </row>
    <row r="38" customFormat="false" ht="15" hidden="false" customHeight="false" outlineLevel="0" collapsed="false">
      <c r="A38" s="0" t="n">
        <v>2023</v>
      </c>
      <c r="B38" s="4" t="n">
        <v>45108</v>
      </c>
      <c r="C38" s="4" t="n">
        <v>45199</v>
      </c>
      <c r="D38" s="0" t="n">
        <v>2022</v>
      </c>
      <c r="E38" s="0" t="s">
        <v>488</v>
      </c>
      <c r="F38" s="5" t="s">
        <v>79</v>
      </c>
      <c r="G38" s="0" t="s">
        <v>95</v>
      </c>
      <c r="H38" s="0" t="s">
        <v>489</v>
      </c>
      <c r="I38" s="0" t="s">
        <v>229</v>
      </c>
      <c r="J38" s="0" t="s">
        <v>490</v>
      </c>
      <c r="K38" s="0" t="s">
        <v>490</v>
      </c>
      <c r="M38" s="0" t="s">
        <v>231</v>
      </c>
      <c r="N38" s="0" t="s">
        <v>491</v>
      </c>
      <c r="O38" s="0" t="s">
        <v>233</v>
      </c>
      <c r="P38" s="0" t="s">
        <v>492</v>
      </c>
      <c r="Q38" s="6" t="s">
        <v>493</v>
      </c>
      <c r="T38" s="6" t="s">
        <v>493</v>
      </c>
      <c r="V38" s="0" t="s">
        <v>494</v>
      </c>
      <c r="W38" s="5"/>
      <c r="X38" s="0" t="n">
        <v>0</v>
      </c>
      <c r="Z38" s="0" t="n">
        <v>0</v>
      </c>
      <c r="AA38" s="6" t="s">
        <v>237</v>
      </c>
      <c r="AB38" s="0" t="s">
        <v>494</v>
      </c>
      <c r="AC38" s="4" t="n">
        <v>45201</v>
      </c>
      <c r="AD38" s="4" t="n">
        <v>45199</v>
      </c>
      <c r="AE38" s="0" t="s">
        <v>239</v>
      </c>
    </row>
    <row r="39" customFormat="false" ht="15" hidden="false" customHeight="false" outlineLevel="0" collapsed="false">
      <c r="A39" s="0" t="n">
        <v>2023</v>
      </c>
      <c r="B39" s="4" t="n">
        <v>45108</v>
      </c>
      <c r="C39" s="4" t="n">
        <v>45199</v>
      </c>
      <c r="D39" s="0" t="n">
        <v>2022</v>
      </c>
      <c r="E39" s="0" t="n">
        <v>2022</v>
      </c>
      <c r="F39" s="5" t="s">
        <v>79</v>
      </c>
      <c r="G39" s="0" t="s">
        <v>397</v>
      </c>
      <c r="H39" s="0" t="s">
        <v>495</v>
      </c>
      <c r="I39" s="0" t="s">
        <v>242</v>
      </c>
      <c r="J39" s="0" t="s">
        <v>496</v>
      </c>
      <c r="K39" s="0" t="s">
        <v>496</v>
      </c>
      <c r="M39" s="0" t="s">
        <v>497</v>
      </c>
      <c r="N39" s="0" t="s">
        <v>498</v>
      </c>
      <c r="O39" s="0" t="s">
        <v>246</v>
      </c>
      <c r="P39" s="0" t="s">
        <v>499</v>
      </c>
      <c r="Q39" s="6" t="s">
        <v>500</v>
      </c>
      <c r="R39" s="0" t="s">
        <v>501</v>
      </c>
      <c r="S39" s="6" t="s">
        <v>502</v>
      </c>
      <c r="T39" s="6" t="s">
        <v>503</v>
      </c>
      <c r="U39" s="0" t="s">
        <v>501</v>
      </c>
      <c r="V39" s="0" t="s">
        <v>504</v>
      </c>
      <c r="W39" s="5" t="s">
        <v>253</v>
      </c>
      <c r="X39" s="0" t="n">
        <v>2</v>
      </c>
      <c r="Y39" s="6" t="s">
        <v>505</v>
      </c>
      <c r="Z39" s="0" t="n">
        <v>0</v>
      </c>
      <c r="AA39" s="6" t="s">
        <v>255</v>
      </c>
      <c r="AB39" s="0" t="s">
        <v>506</v>
      </c>
      <c r="AC39" s="4" t="n">
        <v>45205</v>
      </c>
      <c r="AD39" s="4" t="n">
        <v>45205</v>
      </c>
      <c r="AE39" s="0" t="s">
        <v>257</v>
      </c>
    </row>
    <row r="40" customFormat="false" ht="15" hidden="false" customHeight="false" outlineLevel="0" collapsed="false">
      <c r="A40" s="0" t="n">
        <v>2023</v>
      </c>
      <c r="B40" s="4" t="n">
        <v>45108</v>
      </c>
      <c r="C40" s="4" t="n">
        <v>45199</v>
      </c>
      <c r="D40" s="0" t="n">
        <v>2022</v>
      </c>
      <c r="E40" s="0" t="s">
        <v>131</v>
      </c>
      <c r="F40" s="5" t="s">
        <v>79</v>
      </c>
      <c r="G40" s="0" t="s">
        <v>132</v>
      </c>
      <c r="H40" s="0" t="s">
        <v>507</v>
      </c>
      <c r="I40" s="0" t="s">
        <v>134</v>
      </c>
      <c r="J40" s="0" t="s">
        <v>508</v>
      </c>
      <c r="K40" s="0" t="s">
        <v>508</v>
      </c>
      <c r="M40" s="0" t="s">
        <v>509</v>
      </c>
      <c r="N40" s="0" t="s">
        <v>510</v>
      </c>
      <c r="O40" s="0" t="s">
        <v>511</v>
      </c>
      <c r="V40" s="0" t="s">
        <v>365</v>
      </c>
      <c r="W40" s="5" t="s">
        <v>253</v>
      </c>
      <c r="Z40" s="0" t="n">
        <v>0</v>
      </c>
      <c r="AA40" s="6" t="s">
        <v>512</v>
      </c>
      <c r="AB40" s="0" t="s">
        <v>134</v>
      </c>
      <c r="AC40" s="4" t="n">
        <v>45292</v>
      </c>
      <c r="AD40" s="4" t="n">
        <v>45291</v>
      </c>
      <c r="AE40" s="0" t="s">
        <v>513</v>
      </c>
    </row>
    <row r="41" customFormat="false" ht="15" hidden="false" customHeight="false" outlineLevel="0" collapsed="false">
      <c r="A41" s="0" t="n">
        <v>2023</v>
      </c>
      <c r="B41" s="4" t="n">
        <v>45108</v>
      </c>
      <c r="C41" s="4" t="n">
        <v>45199</v>
      </c>
      <c r="D41" s="0" t="n">
        <v>2021</v>
      </c>
      <c r="E41" s="0" t="s">
        <v>131</v>
      </c>
      <c r="F41" s="5" t="s">
        <v>79</v>
      </c>
      <c r="G41" s="0" t="s">
        <v>132</v>
      </c>
      <c r="H41" s="0" t="s">
        <v>514</v>
      </c>
      <c r="I41" s="0" t="s">
        <v>134</v>
      </c>
      <c r="J41" s="0" t="s">
        <v>515</v>
      </c>
      <c r="K41" s="0" t="s">
        <v>515</v>
      </c>
      <c r="M41" s="0" t="s">
        <v>516</v>
      </c>
      <c r="N41" s="0" t="s">
        <v>517</v>
      </c>
      <c r="O41" s="0" t="s">
        <v>518</v>
      </c>
      <c r="P41" s="0" t="s">
        <v>519</v>
      </c>
      <c r="Q41" s="6" t="s">
        <v>520</v>
      </c>
      <c r="R41" s="7" t="s">
        <v>521</v>
      </c>
      <c r="S41" s="6" t="s">
        <v>522</v>
      </c>
      <c r="T41" s="6" t="s">
        <v>523</v>
      </c>
      <c r="U41" s="0" t="s">
        <v>144</v>
      </c>
      <c r="V41" s="0" t="s">
        <v>524</v>
      </c>
      <c r="W41" s="5" t="s">
        <v>268</v>
      </c>
      <c r="X41" s="0" t="n">
        <v>3</v>
      </c>
      <c r="Y41" s="6" t="s">
        <v>525</v>
      </c>
      <c r="Z41" s="0" t="n">
        <v>0</v>
      </c>
      <c r="AA41" s="6" t="s">
        <v>526</v>
      </c>
      <c r="AB41" s="0" t="s">
        <v>134</v>
      </c>
      <c r="AC41" s="4" t="n">
        <v>45292</v>
      </c>
      <c r="AD41" s="4" t="n">
        <v>45291</v>
      </c>
      <c r="AE41" s="7" t="s">
        <v>527</v>
      </c>
    </row>
    <row r="42" customFormat="false" ht="15" hidden="false" customHeight="false" outlineLevel="0" collapsed="false">
      <c r="A42" s="0" t="n">
        <v>2023</v>
      </c>
      <c r="B42" s="4" t="n">
        <v>45108</v>
      </c>
      <c r="C42" s="4" t="n">
        <v>45199</v>
      </c>
      <c r="D42" s="0" t="n">
        <v>2022</v>
      </c>
      <c r="E42" s="0" t="s">
        <v>528</v>
      </c>
      <c r="F42" s="5" t="s">
        <v>79</v>
      </c>
      <c r="G42" s="0" t="s">
        <v>132</v>
      </c>
      <c r="H42" s="0" t="s">
        <v>529</v>
      </c>
      <c r="I42" s="0" t="s">
        <v>211</v>
      </c>
      <c r="J42" s="0" t="s">
        <v>530</v>
      </c>
      <c r="K42" s="0" t="s">
        <v>530</v>
      </c>
      <c r="M42" s="0" t="s">
        <v>213</v>
      </c>
      <c r="N42" s="0" t="s">
        <v>531</v>
      </c>
      <c r="O42" s="0" t="s">
        <v>532</v>
      </c>
      <c r="P42" s="0" t="s">
        <v>533</v>
      </c>
      <c r="Q42" s="6" t="s">
        <v>534</v>
      </c>
      <c r="R42" s="0" t="s">
        <v>535</v>
      </c>
      <c r="S42" s="6" t="s">
        <v>536</v>
      </c>
      <c r="T42" s="6" t="s">
        <v>537</v>
      </c>
      <c r="U42" s="0" t="s">
        <v>378</v>
      </c>
      <c r="V42" s="0" t="s">
        <v>222</v>
      </c>
      <c r="W42" s="5" t="s">
        <v>268</v>
      </c>
      <c r="X42" s="0" t="n">
        <v>3</v>
      </c>
      <c r="Y42" s="6" t="s">
        <v>538</v>
      </c>
      <c r="AA42" s="6" t="s">
        <v>224</v>
      </c>
      <c r="AB42" s="0" t="s">
        <v>380</v>
      </c>
      <c r="AC42" s="4" t="n">
        <v>45200</v>
      </c>
      <c r="AD42" s="4" t="n">
        <v>45199</v>
      </c>
      <c r="AE42" s="0" t="s">
        <v>539</v>
      </c>
    </row>
    <row r="43" customFormat="false" ht="15" hidden="false" customHeight="false" outlineLevel="0" collapsed="false">
      <c r="A43" s="0" t="n">
        <v>2023</v>
      </c>
      <c r="B43" s="4" t="n">
        <v>45108</v>
      </c>
      <c r="C43" s="4" t="n">
        <v>45199</v>
      </c>
      <c r="D43" s="0" t="n">
        <v>2022</v>
      </c>
      <c r="E43" s="0" t="s">
        <v>540</v>
      </c>
      <c r="F43" s="5" t="s">
        <v>79</v>
      </c>
      <c r="G43" s="0" t="s">
        <v>132</v>
      </c>
      <c r="H43" s="0" t="s">
        <v>541</v>
      </c>
      <c r="I43" s="0" t="s">
        <v>211</v>
      </c>
      <c r="J43" s="0" t="s">
        <v>542</v>
      </c>
      <c r="K43" s="0" t="s">
        <v>542</v>
      </c>
      <c r="M43" s="0" t="s">
        <v>213</v>
      </c>
      <c r="N43" s="0" t="s">
        <v>543</v>
      </c>
      <c r="O43" s="0" t="s">
        <v>532</v>
      </c>
      <c r="P43" s="0" t="s">
        <v>544</v>
      </c>
      <c r="Q43" s="6" t="s">
        <v>545</v>
      </c>
      <c r="R43" s="0" t="s">
        <v>546</v>
      </c>
      <c r="S43" s="6" t="s">
        <v>547</v>
      </c>
      <c r="T43" s="6" t="s">
        <v>548</v>
      </c>
      <c r="U43" s="0" t="s">
        <v>549</v>
      </c>
      <c r="V43" s="0" t="s">
        <v>222</v>
      </c>
      <c r="W43" s="5" t="s">
        <v>268</v>
      </c>
      <c r="X43" s="0" t="n">
        <v>1</v>
      </c>
      <c r="Y43" s="6" t="s">
        <v>550</v>
      </c>
      <c r="AA43" s="6" t="s">
        <v>224</v>
      </c>
      <c r="AB43" s="0" t="s">
        <v>380</v>
      </c>
      <c r="AC43" s="4" t="n">
        <v>45200</v>
      </c>
      <c r="AD43" s="4" t="n">
        <v>45199</v>
      </c>
      <c r="AE43" s="0" t="s">
        <v>551</v>
      </c>
    </row>
    <row r="44" customFormat="false" ht="15" hidden="false" customHeight="false" outlineLevel="0" collapsed="false">
      <c r="A44" s="0" t="n">
        <v>2023</v>
      </c>
      <c r="B44" s="4" t="n">
        <v>45108</v>
      </c>
      <c r="C44" s="4" t="n">
        <v>45199</v>
      </c>
      <c r="D44" s="0" t="n">
        <v>2022</v>
      </c>
      <c r="E44" s="0" t="s">
        <v>540</v>
      </c>
      <c r="F44" s="5" t="s">
        <v>79</v>
      </c>
      <c r="G44" s="0" t="s">
        <v>132</v>
      </c>
      <c r="H44" s="0" t="s">
        <v>552</v>
      </c>
      <c r="I44" s="0" t="s">
        <v>211</v>
      </c>
      <c r="J44" s="0" t="s">
        <v>553</v>
      </c>
      <c r="K44" s="0" t="s">
        <v>553</v>
      </c>
      <c r="M44" s="0" t="s">
        <v>213</v>
      </c>
      <c r="N44" s="0" t="s">
        <v>554</v>
      </c>
      <c r="O44" s="0" t="s">
        <v>532</v>
      </c>
      <c r="P44" s="0" t="s">
        <v>555</v>
      </c>
      <c r="Q44" s="6" t="s">
        <v>556</v>
      </c>
      <c r="R44" s="0" t="s">
        <v>557</v>
      </c>
      <c r="S44" s="6" t="s">
        <v>558</v>
      </c>
      <c r="T44" s="6" t="s">
        <v>559</v>
      </c>
      <c r="U44" s="0" t="s">
        <v>378</v>
      </c>
      <c r="V44" s="0" t="s">
        <v>222</v>
      </c>
      <c r="W44" s="5" t="s">
        <v>268</v>
      </c>
      <c r="X44" s="0" t="n">
        <v>3</v>
      </c>
      <c r="Y44" s="6" t="s">
        <v>560</v>
      </c>
      <c r="AA44" s="6" t="s">
        <v>224</v>
      </c>
      <c r="AB44" s="0" t="s">
        <v>380</v>
      </c>
      <c r="AC44" s="4" t="n">
        <v>45200</v>
      </c>
      <c r="AD44" s="4" t="n">
        <v>45199</v>
      </c>
      <c r="AE44" s="0" t="s">
        <v>539</v>
      </c>
    </row>
    <row r="45" customFormat="false" ht="15" hidden="false" customHeight="false" outlineLevel="0" collapsed="false">
      <c r="A45" s="0" t="n">
        <v>2023</v>
      </c>
      <c r="B45" s="4" t="n">
        <v>45108</v>
      </c>
      <c r="C45" s="4" t="n">
        <v>45199</v>
      </c>
      <c r="D45" s="0" t="s">
        <v>207</v>
      </c>
      <c r="E45" s="0" t="s">
        <v>561</v>
      </c>
      <c r="F45" s="5" t="s">
        <v>79</v>
      </c>
      <c r="G45" s="0" t="s">
        <v>80</v>
      </c>
      <c r="H45" s="0" t="s">
        <v>562</v>
      </c>
      <c r="I45" s="0" t="s">
        <v>205</v>
      </c>
      <c r="J45" s="0" t="s">
        <v>563</v>
      </c>
      <c r="K45" s="0" t="s">
        <v>563</v>
      </c>
      <c r="M45" s="0" t="s">
        <v>564</v>
      </c>
      <c r="N45" s="0" t="s">
        <v>565</v>
      </c>
      <c r="O45" s="0" t="s">
        <v>566</v>
      </c>
      <c r="P45" s="0" t="s">
        <v>567</v>
      </c>
      <c r="Q45" s="6" t="s">
        <v>568</v>
      </c>
      <c r="R45" s="0" t="n">
        <v>4</v>
      </c>
      <c r="S45" s="6" t="s">
        <v>568</v>
      </c>
      <c r="T45" s="6" t="s">
        <v>568</v>
      </c>
      <c r="U45" s="0" t="n">
        <v>4</v>
      </c>
      <c r="V45" s="0" t="s">
        <v>569</v>
      </c>
      <c r="W45" s="5" t="s">
        <v>268</v>
      </c>
      <c r="X45" s="0" t="n">
        <v>4</v>
      </c>
      <c r="Y45" s="6" t="s">
        <v>570</v>
      </c>
      <c r="Z45" s="0" t="n">
        <v>0</v>
      </c>
      <c r="AA45" s="6" t="s">
        <v>441</v>
      </c>
      <c r="AB45" s="0" t="s">
        <v>205</v>
      </c>
      <c r="AC45" s="4" t="n">
        <v>45198</v>
      </c>
      <c r="AD45" s="4" t="n">
        <v>45198</v>
      </c>
      <c r="AE45" s="0" t="s">
        <v>571</v>
      </c>
    </row>
    <row r="46" customFormat="false" ht="15" hidden="false" customHeight="false" outlineLevel="0" collapsed="false">
      <c r="A46" s="0" t="n">
        <v>2023</v>
      </c>
      <c r="B46" s="4" t="n">
        <v>45108</v>
      </c>
      <c r="C46" s="4" t="n">
        <v>45199</v>
      </c>
      <c r="D46" s="0" t="n">
        <v>2022</v>
      </c>
      <c r="E46" s="0" t="n">
        <v>2022</v>
      </c>
      <c r="F46" s="5" t="s">
        <v>572</v>
      </c>
      <c r="G46" s="0" t="s">
        <v>397</v>
      </c>
      <c r="H46" s="0" t="s">
        <v>573</v>
      </c>
      <c r="I46" s="0" t="s">
        <v>574</v>
      </c>
      <c r="J46" s="0" t="s">
        <v>575</v>
      </c>
      <c r="K46" s="0" t="s">
        <v>575</v>
      </c>
      <c r="L46" s="0" t="s">
        <v>576</v>
      </c>
      <c r="M46" s="0" t="s">
        <v>577</v>
      </c>
      <c r="N46" s="0" t="s">
        <v>578</v>
      </c>
      <c r="O46" s="0" t="s">
        <v>579</v>
      </c>
      <c r="P46" s="0" t="s">
        <v>580</v>
      </c>
      <c r="Q46" s="6" t="s">
        <v>581</v>
      </c>
      <c r="R46" s="0" t="s">
        <v>582</v>
      </c>
      <c r="S46" s="6" t="s">
        <v>581</v>
      </c>
      <c r="T46" s="6" t="s">
        <v>581</v>
      </c>
      <c r="U46" s="0" t="s">
        <v>582</v>
      </c>
      <c r="V46" s="0" t="s">
        <v>583</v>
      </c>
      <c r="W46" s="5" t="s">
        <v>253</v>
      </c>
      <c r="X46" s="0" t="n">
        <v>2</v>
      </c>
      <c r="Y46" s="6" t="s">
        <v>584</v>
      </c>
      <c r="Z46" s="0" t="n">
        <v>0</v>
      </c>
      <c r="AA46" s="6" t="s">
        <v>585</v>
      </c>
      <c r="AB46" s="0" t="s">
        <v>478</v>
      </c>
      <c r="AC46" s="4" t="n">
        <v>45205</v>
      </c>
      <c r="AD46" s="4" t="n">
        <v>45205</v>
      </c>
      <c r="AE46" s="0" t="s">
        <v>257</v>
      </c>
    </row>
    <row r="47" customFormat="false" ht="15" hidden="false" customHeight="false" outlineLevel="0" collapsed="false">
      <c r="A47" s="0" t="n">
        <v>2023</v>
      </c>
      <c r="B47" s="4" t="n">
        <v>45200</v>
      </c>
      <c r="C47" s="4" t="n">
        <v>45291</v>
      </c>
      <c r="D47" s="0" t="n">
        <v>2022</v>
      </c>
      <c r="E47" s="0" t="n">
        <v>2022</v>
      </c>
      <c r="F47" s="5" t="s">
        <v>79</v>
      </c>
      <c r="G47" s="0" t="s">
        <v>397</v>
      </c>
      <c r="H47" s="0" t="s">
        <v>586</v>
      </c>
      <c r="I47" s="0" t="s">
        <v>242</v>
      </c>
      <c r="J47" s="0" t="s">
        <v>587</v>
      </c>
      <c r="K47" s="0" t="s">
        <v>588</v>
      </c>
      <c r="M47" s="0" t="s">
        <v>589</v>
      </c>
      <c r="N47" s="0" t="s">
        <v>498</v>
      </c>
      <c r="O47" s="0" t="s">
        <v>246</v>
      </c>
      <c r="P47" s="0" t="s">
        <v>590</v>
      </c>
      <c r="Q47" s="6" t="s">
        <v>591</v>
      </c>
      <c r="R47" s="0" t="s">
        <v>106</v>
      </c>
      <c r="S47" s="6" t="s">
        <v>592</v>
      </c>
      <c r="T47" s="6" t="s">
        <v>593</v>
      </c>
      <c r="U47" s="0" t="s">
        <v>594</v>
      </c>
      <c r="V47" s="0" t="s">
        <v>595</v>
      </c>
      <c r="W47" s="5" t="s">
        <v>253</v>
      </c>
      <c r="X47" s="0" t="n">
        <v>2</v>
      </c>
      <c r="Y47" s="6" t="s">
        <v>596</v>
      </c>
      <c r="Z47" s="0" t="n">
        <v>0</v>
      </c>
      <c r="AA47" s="6" t="s">
        <v>597</v>
      </c>
      <c r="AB47" s="0" t="s">
        <v>598</v>
      </c>
      <c r="AC47" s="4" t="n">
        <v>45299</v>
      </c>
      <c r="AD47" s="4" t="n">
        <v>45299</v>
      </c>
      <c r="AE47" s="0" t="s">
        <v>257</v>
      </c>
    </row>
    <row r="48" customFormat="false" ht="15" hidden="false" customHeight="false" outlineLevel="0" collapsed="false">
      <c r="A48" s="0" t="n">
        <v>2023</v>
      </c>
      <c r="B48" s="4" t="n">
        <v>45200</v>
      </c>
      <c r="C48" s="4" t="n">
        <v>45291</v>
      </c>
      <c r="D48" s="0" t="n">
        <v>2023</v>
      </c>
      <c r="E48" s="0" t="n">
        <v>2023</v>
      </c>
      <c r="F48" s="5" t="s">
        <v>79</v>
      </c>
      <c r="G48" s="0" t="s">
        <v>80</v>
      </c>
      <c r="H48" s="0" t="s">
        <v>599</v>
      </c>
      <c r="I48" s="0" t="s">
        <v>242</v>
      </c>
      <c r="J48" s="0" t="s">
        <v>600</v>
      </c>
      <c r="K48" s="0" t="s">
        <v>601</v>
      </c>
      <c r="M48" s="0" t="s">
        <v>577</v>
      </c>
      <c r="N48" s="0" t="s">
        <v>498</v>
      </c>
      <c r="O48" s="0" t="s">
        <v>246</v>
      </c>
      <c r="P48" s="0" t="s">
        <v>602</v>
      </c>
      <c r="Q48" s="6" t="s">
        <v>603</v>
      </c>
      <c r="R48" s="0" t="s">
        <v>604</v>
      </c>
      <c r="S48" s="6" t="s">
        <v>605</v>
      </c>
      <c r="T48" s="6" t="s">
        <v>605</v>
      </c>
      <c r="U48" s="0" t="s">
        <v>594</v>
      </c>
      <c r="V48" s="0" t="s">
        <v>606</v>
      </c>
      <c r="W48" s="5" t="s">
        <v>253</v>
      </c>
      <c r="X48" s="0" t="n">
        <v>1</v>
      </c>
      <c r="Y48" s="6" t="s">
        <v>607</v>
      </c>
      <c r="Z48" s="0" t="n">
        <v>0</v>
      </c>
      <c r="AA48" s="6" t="s">
        <v>597</v>
      </c>
      <c r="AB48" s="0" t="s">
        <v>608</v>
      </c>
      <c r="AC48" s="4" t="n">
        <v>45299</v>
      </c>
      <c r="AD48" s="4" t="n">
        <v>45299</v>
      </c>
      <c r="AE48" s="0" t="s">
        <v>257</v>
      </c>
    </row>
    <row r="49" customFormat="false" ht="15" hidden="false" customHeight="false" outlineLevel="0" collapsed="false">
      <c r="A49" s="0" t="n">
        <v>2023</v>
      </c>
      <c r="B49" s="4" t="n">
        <v>45200</v>
      </c>
      <c r="C49" s="4" t="n">
        <v>45291</v>
      </c>
      <c r="D49" s="0" t="s">
        <v>207</v>
      </c>
      <c r="E49" s="0" t="s">
        <v>609</v>
      </c>
      <c r="F49" s="5" t="s">
        <v>79</v>
      </c>
      <c r="G49" s="0" t="s">
        <v>95</v>
      </c>
      <c r="H49" s="0" t="s">
        <v>610</v>
      </c>
      <c r="I49" s="0" t="s">
        <v>273</v>
      </c>
      <c r="J49" s="0" t="s">
        <v>611</v>
      </c>
      <c r="K49" s="0" t="s">
        <v>611</v>
      </c>
      <c r="L49" s="0" t="s">
        <v>612</v>
      </c>
      <c r="M49" s="0" t="s">
        <v>613</v>
      </c>
      <c r="N49" s="0" t="s">
        <v>614</v>
      </c>
      <c r="O49" s="0" t="s">
        <v>292</v>
      </c>
      <c r="P49" s="0" t="s">
        <v>615</v>
      </c>
      <c r="Q49" s="6" t="s">
        <v>616</v>
      </c>
      <c r="R49" s="0" t="s">
        <v>617</v>
      </c>
      <c r="S49" s="6" t="s">
        <v>616</v>
      </c>
      <c r="T49" s="6" t="s">
        <v>618</v>
      </c>
      <c r="U49" s="0" t="s">
        <v>296</v>
      </c>
      <c r="V49" s="0" t="s">
        <v>297</v>
      </c>
      <c r="W49" s="5" t="s">
        <v>268</v>
      </c>
      <c r="X49" s="0" t="n">
        <v>1</v>
      </c>
      <c r="Y49" s="6" t="s">
        <v>619</v>
      </c>
      <c r="Z49" s="0" t="n">
        <v>0</v>
      </c>
      <c r="AA49" s="6" t="s">
        <v>284</v>
      </c>
      <c r="AB49" s="0" t="s">
        <v>466</v>
      </c>
      <c r="AC49" s="4" t="n">
        <v>45292</v>
      </c>
      <c r="AD49" s="4" t="n">
        <v>45291</v>
      </c>
    </row>
    <row r="50" customFormat="false" ht="15" hidden="false" customHeight="false" outlineLevel="0" collapsed="false">
      <c r="A50" s="0" t="n">
        <v>2023</v>
      </c>
      <c r="B50" s="4" t="n">
        <v>45200</v>
      </c>
      <c r="C50" s="4" t="n">
        <v>45291</v>
      </c>
      <c r="D50" s="0" t="s">
        <v>207</v>
      </c>
      <c r="E50" s="0" t="s">
        <v>620</v>
      </c>
      <c r="F50" s="5" t="s">
        <v>79</v>
      </c>
      <c r="G50" s="0" t="s">
        <v>95</v>
      </c>
      <c r="H50" s="0" t="s">
        <v>621</v>
      </c>
      <c r="I50" s="0" t="s">
        <v>273</v>
      </c>
      <c r="J50" s="0" t="s">
        <v>622</v>
      </c>
      <c r="K50" s="0" t="s">
        <v>622</v>
      </c>
      <c r="L50" s="0" t="s">
        <v>623</v>
      </c>
      <c r="M50" s="0" t="s">
        <v>624</v>
      </c>
      <c r="N50" s="0" t="s">
        <v>625</v>
      </c>
      <c r="O50" s="0" t="s">
        <v>626</v>
      </c>
      <c r="P50" s="0" t="s">
        <v>627</v>
      </c>
      <c r="Q50" s="6" t="s">
        <v>628</v>
      </c>
      <c r="R50" s="0" t="s">
        <v>629</v>
      </c>
      <c r="S50" s="6" t="s">
        <v>628</v>
      </c>
      <c r="T50" s="6" t="s">
        <v>630</v>
      </c>
      <c r="U50" s="0" t="s">
        <v>281</v>
      </c>
      <c r="V50" s="0" t="s">
        <v>631</v>
      </c>
      <c r="W50" s="5" t="s">
        <v>268</v>
      </c>
      <c r="X50" s="0" t="n">
        <v>1</v>
      </c>
      <c r="Y50" s="6" t="s">
        <v>632</v>
      </c>
      <c r="Z50" s="0" t="n">
        <v>0</v>
      </c>
      <c r="AA50" s="6" t="s">
        <v>284</v>
      </c>
      <c r="AB50" s="0" t="s">
        <v>466</v>
      </c>
      <c r="AC50" s="4" t="n">
        <v>45292</v>
      </c>
      <c r="AD50" s="4" t="n">
        <v>45291</v>
      </c>
    </row>
    <row r="51" customFormat="false" ht="15" hidden="false" customHeight="false" outlineLevel="0" collapsed="false">
      <c r="A51" s="0" t="n">
        <v>2023</v>
      </c>
      <c r="B51" s="4" t="n">
        <v>45200</v>
      </c>
      <c r="C51" s="4" t="n">
        <v>45291</v>
      </c>
      <c r="D51" s="0" t="n">
        <v>2023</v>
      </c>
      <c r="E51" s="0" t="n">
        <v>2023</v>
      </c>
      <c r="F51" s="5" t="s">
        <v>79</v>
      </c>
      <c r="G51" s="0" t="s">
        <v>397</v>
      </c>
      <c r="H51" s="0" t="s">
        <v>633</v>
      </c>
      <c r="I51" s="0" t="s">
        <v>242</v>
      </c>
      <c r="J51" s="0" t="s">
        <v>634</v>
      </c>
      <c r="K51" s="0" t="s">
        <v>635</v>
      </c>
      <c r="M51" s="0" t="s">
        <v>589</v>
      </c>
      <c r="N51" s="0" t="s">
        <v>498</v>
      </c>
      <c r="O51" s="0" t="s">
        <v>246</v>
      </c>
      <c r="P51" s="0" t="s">
        <v>636</v>
      </c>
      <c r="Q51" s="6" t="s">
        <v>637</v>
      </c>
      <c r="R51" s="0" t="s">
        <v>638</v>
      </c>
      <c r="T51" s="6" t="s">
        <v>639</v>
      </c>
      <c r="V51" s="0" t="s">
        <v>640</v>
      </c>
      <c r="W51" s="5" t="s">
        <v>253</v>
      </c>
      <c r="X51" s="0" t="n">
        <v>0</v>
      </c>
      <c r="Z51" s="0" t="n">
        <v>0</v>
      </c>
      <c r="AA51" s="6" t="s">
        <v>597</v>
      </c>
      <c r="AB51" s="0" t="s">
        <v>641</v>
      </c>
      <c r="AC51" s="4" t="n">
        <v>45299</v>
      </c>
      <c r="AD51" s="4" t="n">
        <v>45299</v>
      </c>
      <c r="AE51" s="0" t="s">
        <v>257</v>
      </c>
    </row>
    <row r="52" customFormat="false" ht="15" hidden="false" customHeight="false" outlineLevel="0" collapsed="false">
      <c r="A52" s="0" t="n">
        <v>2023</v>
      </c>
      <c r="B52" s="4" t="n">
        <v>45200</v>
      </c>
      <c r="C52" s="4" t="n">
        <v>45291</v>
      </c>
      <c r="D52" s="0" t="s">
        <v>207</v>
      </c>
      <c r="E52" s="0" t="s">
        <v>642</v>
      </c>
      <c r="F52" s="5" t="s">
        <v>79</v>
      </c>
      <c r="G52" s="0" t="s">
        <v>209</v>
      </c>
      <c r="H52" s="0" t="s">
        <v>643</v>
      </c>
      <c r="I52" s="0" t="s">
        <v>82</v>
      </c>
      <c r="J52" s="0" t="s">
        <v>644</v>
      </c>
      <c r="K52" s="0" t="s">
        <v>644</v>
      </c>
      <c r="M52" s="0" t="s">
        <v>645</v>
      </c>
      <c r="N52" s="0" t="s">
        <v>646</v>
      </c>
      <c r="O52" s="0" t="s">
        <v>314</v>
      </c>
      <c r="P52" s="0" t="s">
        <v>647</v>
      </c>
      <c r="Q52" s="6" t="s">
        <v>648</v>
      </c>
      <c r="R52" s="0" t="s">
        <v>649</v>
      </c>
      <c r="S52" s="6" t="s">
        <v>650</v>
      </c>
      <c r="U52" s="0" t="s">
        <v>328</v>
      </c>
      <c r="V52" s="0" t="s">
        <v>651</v>
      </c>
      <c r="W52" s="5" t="s">
        <v>253</v>
      </c>
      <c r="AA52" s="6" t="s">
        <v>92</v>
      </c>
      <c r="AB52" s="0" t="s">
        <v>82</v>
      </c>
      <c r="AC52" s="4" t="n">
        <v>45292</v>
      </c>
      <c r="AD52" s="4" t="n">
        <v>45291</v>
      </c>
      <c r="AE52" s="0" t="s">
        <v>652</v>
      </c>
    </row>
    <row r="53" customFormat="false" ht="15" hidden="false" customHeight="false" outlineLevel="0" collapsed="false">
      <c r="A53" s="0" t="n">
        <v>2023</v>
      </c>
      <c r="B53" s="4" t="n">
        <v>45200</v>
      </c>
      <c r="C53" s="4" t="n">
        <v>45291</v>
      </c>
      <c r="D53" s="0" t="s">
        <v>207</v>
      </c>
      <c r="E53" s="0" t="s">
        <v>653</v>
      </c>
      <c r="F53" s="5" t="s">
        <v>79</v>
      </c>
      <c r="G53" s="0" t="s">
        <v>209</v>
      </c>
      <c r="H53" s="0" t="s">
        <v>654</v>
      </c>
      <c r="I53" s="0" t="s">
        <v>82</v>
      </c>
      <c r="J53" s="0" t="s">
        <v>655</v>
      </c>
      <c r="K53" s="0" t="s">
        <v>655</v>
      </c>
      <c r="M53" s="0" t="s">
        <v>656</v>
      </c>
      <c r="N53" s="0" t="s">
        <v>657</v>
      </c>
      <c r="O53" s="0" t="s">
        <v>314</v>
      </c>
      <c r="P53" s="0" t="s">
        <v>658</v>
      </c>
      <c r="Q53" s="6" t="s">
        <v>659</v>
      </c>
      <c r="V53" s="0" t="s">
        <v>660</v>
      </c>
      <c r="W53" s="5" t="s">
        <v>268</v>
      </c>
      <c r="AA53" s="6" t="s">
        <v>92</v>
      </c>
      <c r="AB53" s="0" t="s">
        <v>82</v>
      </c>
      <c r="AC53" s="4" t="n">
        <v>45292</v>
      </c>
      <c r="AD53" s="4" t="n">
        <v>45291</v>
      </c>
      <c r="AE53" s="0" t="s">
        <v>93</v>
      </c>
    </row>
    <row r="54" customFormat="false" ht="15" hidden="false" customHeight="false" outlineLevel="0" collapsed="false">
      <c r="A54" s="0" t="n">
        <v>2023</v>
      </c>
      <c r="B54" s="4" t="n">
        <v>45200</v>
      </c>
      <c r="C54" s="4" t="n">
        <v>45291</v>
      </c>
      <c r="D54" s="0" t="n">
        <v>2022</v>
      </c>
      <c r="E54" s="0" t="s">
        <v>661</v>
      </c>
      <c r="F54" s="5" t="s">
        <v>79</v>
      </c>
      <c r="G54" s="0" t="s">
        <v>95</v>
      </c>
      <c r="H54" s="0" t="s">
        <v>662</v>
      </c>
      <c r="I54" s="0" t="s">
        <v>97</v>
      </c>
      <c r="J54" s="0" t="s">
        <v>663</v>
      </c>
      <c r="K54" s="0" t="s">
        <v>664</v>
      </c>
      <c r="L54" s="0" t="s">
        <v>665</v>
      </c>
      <c r="M54" s="0" t="s">
        <v>666</v>
      </c>
      <c r="N54" s="0" t="s">
        <v>121</v>
      </c>
      <c r="O54" s="0" t="s">
        <v>103</v>
      </c>
      <c r="P54" s="0" t="s">
        <v>667</v>
      </c>
      <c r="Q54" s="6" t="s">
        <v>668</v>
      </c>
      <c r="R54" s="0" t="s">
        <v>106</v>
      </c>
      <c r="S54" s="6" t="s">
        <v>669</v>
      </c>
      <c r="T54" s="6" t="s">
        <v>670</v>
      </c>
      <c r="U54" s="0" t="s">
        <v>671</v>
      </c>
      <c r="V54" s="0" t="s">
        <v>110</v>
      </c>
      <c r="W54" s="5" t="s">
        <v>268</v>
      </c>
      <c r="X54" s="0" t="n">
        <v>2</v>
      </c>
      <c r="Y54" s="6" t="s">
        <v>672</v>
      </c>
      <c r="Z54" s="0" t="n">
        <v>0</v>
      </c>
      <c r="AA54" s="6" t="s">
        <v>129</v>
      </c>
      <c r="AB54" s="0" t="s">
        <v>113</v>
      </c>
      <c r="AC54" s="4" t="n">
        <v>45292</v>
      </c>
      <c r="AD54" s="4" t="n">
        <v>45291</v>
      </c>
      <c r="AE54" s="0" t="s">
        <v>341</v>
      </c>
    </row>
    <row r="55" customFormat="false" ht="15" hidden="false" customHeight="false" outlineLevel="0" collapsed="false">
      <c r="A55" s="0" t="n">
        <v>2023</v>
      </c>
      <c r="B55" s="4" t="n">
        <v>45200</v>
      </c>
      <c r="C55" s="4" t="n">
        <v>45199</v>
      </c>
      <c r="D55" s="0" t="n">
        <v>2022</v>
      </c>
      <c r="E55" s="0" t="s">
        <v>673</v>
      </c>
      <c r="F55" s="5" t="s">
        <v>79</v>
      </c>
      <c r="G55" s="0" t="s">
        <v>95</v>
      </c>
      <c r="H55" s="0" t="s">
        <v>674</v>
      </c>
      <c r="I55" s="0" t="s">
        <v>97</v>
      </c>
      <c r="J55" s="0" t="s">
        <v>675</v>
      </c>
      <c r="K55" s="0" t="s">
        <v>676</v>
      </c>
      <c r="M55" s="0" t="s">
        <v>677</v>
      </c>
      <c r="N55" s="0" t="s">
        <v>121</v>
      </c>
      <c r="O55" s="0" t="s">
        <v>103</v>
      </c>
      <c r="P55" s="0" t="s">
        <v>678</v>
      </c>
      <c r="Q55" s="6" t="s">
        <v>679</v>
      </c>
      <c r="R55" s="0" t="s">
        <v>106</v>
      </c>
      <c r="S55" s="6" t="s">
        <v>680</v>
      </c>
      <c r="T55" s="6" t="s">
        <v>681</v>
      </c>
      <c r="U55" s="0" t="s">
        <v>682</v>
      </c>
      <c r="V55" s="0" t="s">
        <v>110</v>
      </c>
      <c r="W55" s="5" t="s">
        <v>268</v>
      </c>
      <c r="X55" s="0" t="n">
        <v>2</v>
      </c>
      <c r="Y55" s="6" t="s">
        <v>683</v>
      </c>
      <c r="Z55" s="0" t="n">
        <v>0</v>
      </c>
      <c r="AA55" s="6" t="s">
        <v>129</v>
      </c>
      <c r="AB55" s="0" t="s">
        <v>113</v>
      </c>
      <c r="AC55" s="4" t="n">
        <v>45200</v>
      </c>
      <c r="AD55" s="4" t="n">
        <v>45199</v>
      </c>
      <c r="AE55" s="0" t="s">
        <v>341</v>
      </c>
    </row>
    <row r="56" customFormat="false" ht="15" hidden="false" customHeight="false" outlineLevel="0" collapsed="false">
      <c r="A56" s="0" t="n">
        <v>2023</v>
      </c>
      <c r="B56" s="4" t="n">
        <v>45200</v>
      </c>
      <c r="C56" s="4" t="n">
        <v>45291</v>
      </c>
      <c r="D56" s="0" t="s">
        <v>207</v>
      </c>
      <c r="E56" s="7" t="s">
        <v>684</v>
      </c>
      <c r="F56" s="5" t="s">
        <v>79</v>
      </c>
      <c r="G56" s="0" t="s">
        <v>132</v>
      </c>
      <c r="H56" s="0" t="s">
        <v>685</v>
      </c>
      <c r="I56" s="0" t="s">
        <v>134</v>
      </c>
      <c r="J56" s="0" t="s">
        <v>686</v>
      </c>
      <c r="K56" s="0" t="s">
        <v>686</v>
      </c>
      <c r="M56" s="0" t="s">
        <v>687</v>
      </c>
      <c r="N56" s="0" t="s">
        <v>688</v>
      </c>
      <c r="O56" s="0" t="s">
        <v>689</v>
      </c>
      <c r="P56" s="0" t="s">
        <v>690</v>
      </c>
      <c r="Q56" s="6" t="s">
        <v>691</v>
      </c>
      <c r="R56" s="7" t="s">
        <v>692</v>
      </c>
      <c r="S56" s="6" t="s">
        <v>693</v>
      </c>
      <c r="U56" s="0" t="s">
        <v>144</v>
      </c>
      <c r="V56" s="0" t="s">
        <v>694</v>
      </c>
      <c r="W56" s="5" t="s">
        <v>268</v>
      </c>
      <c r="X56" s="0" t="n">
        <v>0</v>
      </c>
      <c r="Z56" s="0" t="n">
        <v>3</v>
      </c>
      <c r="AA56" s="6" t="s">
        <v>695</v>
      </c>
      <c r="AB56" s="0" t="s">
        <v>134</v>
      </c>
      <c r="AC56" s="4" t="n">
        <v>45292</v>
      </c>
      <c r="AD56" s="4" t="n">
        <v>45291</v>
      </c>
      <c r="AE56" s="0" t="s">
        <v>696</v>
      </c>
    </row>
    <row r="57" customFormat="false" ht="15" hidden="false" customHeight="false" outlineLevel="0" collapsed="false">
      <c r="A57" s="0" t="n">
        <v>2023</v>
      </c>
      <c r="B57" s="4" t="n">
        <v>45200</v>
      </c>
      <c r="C57" s="4" t="n">
        <v>45291</v>
      </c>
      <c r="D57" s="0" t="n">
        <v>2022</v>
      </c>
      <c r="E57" s="0" t="s">
        <v>697</v>
      </c>
      <c r="F57" s="5" t="s">
        <v>79</v>
      </c>
      <c r="G57" s="0" t="s">
        <v>209</v>
      </c>
      <c r="H57" s="0" t="s">
        <v>698</v>
      </c>
      <c r="I57" s="0" t="s">
        <v>211</v>
      </c>
      <c r="J57" s="0" t="s">
        <v>699</v>
      </c>
      <c r="K57" s="0" t="s">
        <v>699</v>
      </c>
      <c r="M57" s="0" t="s">
        <v>213</v>
      </c>
      <c r="N57" s="0" t="s">
        <v>700</v>
      </c>
      <c r="O57" s="0" t="s">
        <v>532</v>
      </c>
      <c r="P57" s="0" t="s">
        <v>701</v>
      </c>
      <c r="Q57" s="6" t="s">
        <v>702</v>
      </c>
      <c r="R57" s="0" t="s">
        <v>703</v>
      </c>
      <c r="S57" s="6" t="s">
        <v>704</v>
      </c>
      <c r="U57" s="0" t="s">
        <v>705</v>
      </c>
      <c r="V57" s="0" t="s">
        <v>222</v>
      </c>
      <c r="W57" s="5" t="s">
        <v>268</v>
      </c>
      <c r="Z57" s="0" t="n">
        <v>2</v>
      </c>
      <c r="AA57" s="6" t="s">
        <v>224</v>
      </c>
      <c r="AB57" s="0" t="s">
        <v>380</v>
      </c>
      <c r="AC57" s="4" t="n">
        <v>45292</v>
      </c>
      <c r="AD57" s="4" t="n">
        <v>45291</v>
      </c>
      <c r="AE57" s="0" t="s">
        <v>706</v>
      </c>
    </row>
    <row r="58" customFormat="false" ht="15" hidden="false" customHeight="false" outlineLevel="0" collapsed="false">
      <c r="A58" s="0" t="n">
        <v>2023</v>
      </c>
      <c r="B58" s="4" t="n">
        <v>45200</v>
      </c>
      <c r="C58" s="4" t="n">
        <v>45291</v>
      </c>
      <c r="D58" s="0" t="s">
        <v>207</v>
      </c>
      <c r="E58" s="0" t="s">
        <v>707</v>
      </c>
      <c r="F58" s="5" t="s">
        <v>79</v>
      </c>
      <c r="G58" s="0" t="s">
        <v>209</v>
      </c>
      <c r="H58" s="0" t="s">
        <v>708</v>
      </c>
      <c r="I58" s="0" t="s">
        <v>211</v>
      </c>
      <c r="J58" s="0" t="s">
        <v>709</v>
      </c>
      <c r="K58" s="0" t="s">
        <v>709</v>
      </c>
      <c r="M58" s="0" t="s">
        <v>213</v>
      </c>
      <c r="N58" s="0" t="s">
        <v>710</v>
      </c>
      <c r="O58" s="0" t="s">
        <v>532</v>
      </c>
      <c r="P58" s="0" t="s">
        <v>711</v>
      </c>
      <c r="Q58" s="6" t="s">
        <v>712</v>
      </c>
      <c r="R58" s="0" t="s">
        <v>713</v>
      </c>
      <c r="S58" s="6" t="s">
        <v>714</v>
      </c>
      <c r="U58" s="0" t="s">
        <v>705</v>
      </c>
      <c r="V58" s="0" t="s">
        <v>222</v>
      </c>
      <c r="W58" s="5" t="s">
        <v>268</v>
      </c>
      <c r="Z58" s="0" t="n">
        <v>2</v>
      </c>
      <c r="AA58" s="6" t="s">
        <v>224</v>
      </c>
      <c r="AB58" s="0" t="s">
        <v>380</v>
      </c>
      <c r="AC58" s="4" t="n">
        <v>45292</v>
      </c>
      <c r="AD58" s="4" t="n">
        <v>45291</v>
      </c>
      <c r="AE58" s="0" t="s">
        <v>715</v>
      </c>
    </row>
    <row r="59" customFormat="false" ht="15" hidden="false" customHeight="false" outlineLevel="0" collapsed="false">
      <c r="A59" s="0" t="n">
        <v>2023</v>
      </c>
      <c r="B59" s="4" t="n">
        <v>45200</v>
      </c>
      <c r="C59" s="4" t="n">
        <v>45291</v>
      </c>
      <c r="D59" s="0" t="n">
        <v>2023</v>
      </c>
      <c r="E59" s="0" t="s">
        <v>716</v>
      </c>
      <c r="F59" s="5" t="s">
        <v>79</v>
      </c>
      <c r="G59" s="0" t="s">
        <v>397</v>
      </c>
      <c r="H59" s="0" t="s">
        <v>717</v>
      </c>
      <c r="I59" s="0" t="s">
        <v>178</v>
      </c>
      <c r="J59" s="0" t="s">
        <v>718</v>
      </c>
      <c r="K59" s="0" t="s">
        <v>718</v>
      </c>
      <c r="M59" s="0" t="s">
        <v>719</v>
      </c>
      <c r="N59" s="0" t="s">
        <v>720</v>
      </c>
      <c r="O59" s="0" t="s">
        <v>721</v>
      </c>
      <c r="P59" s="0" t="s">
        <v>722</v>
      </c>
      <c r="Q59" s="6" t="s">
        <v>723</v>
      </c>
      <c r="R59" s="0" t="s">
        <v>724</v>
      </c>
      <c r="S59" s="6" t="s">
        <v>725</v>
      </c>
      <c r="T59" s="6" t="s">
        <v>726</v>
      </c>
      <c r="U59" s="0" t="s">
        <v>727</v>
      </c>
      <c r="V59" s="0" t="s">
        <v>728</v>
      </c>
      <c r="W59" s="5" t="s">
        <v>253</v>
      </c>
      <c r="X59" s="0" t="n">
        <v>4</v>
      </c>
      <c r="Y59" s="6" t="s">
        <v>729</v>
      </c>
      <c r="Z59" s="0" t="n">
        <v>0</v>
      </c>
      <c r="AA59" s="6" t="s">
        <v>730</v>
      </c>
      <c r="AB59" s="0" t="s">
        <v>178</v>
      </c>
      <c r="AC59" s="4" t="n">
        <v>45292</v>
      </c>
      <c r="AD59" s="4" t="n">
        <v>45291</v>
      </c>
      <c r="AE59" s="0" t="s">
        <v>427</v>
      </c>
    </row>
    <row r="60" customFormat="false" ht="15" hidden="false" customHeight="false" outlineLevel="0" collapsed="false">
      <c r="A60" s="0" t="n">
        <v>2023</v>
      </c>
      <c r="B60" s="4" t="n">
        <v>45200</v>
      </c>
      <c r="C60" s="4" t="n">
        <v>45291</v>
      </c>
      <c r="D60" s="0" t="n">
        <v>2023</v>
      </c>
      <c r="E60" s="0" t="s">
        <v>716</v>
      </c>
      <c r="F60" s="5" t="s">
        <v>79</v>
      </c>
      <c r="G60" s="0" t="s">
        <v>397</v>
      </c>
      <c r="H60" s="0" t="s">
        <v>731</v>
      </c>
      <c r="I60" s="0" t="s">
        <v>178</v>
      </c>
      <c r="J60" s="0" t="s">
        <v>732</v>
      </c>
      <c r="K60" s="0" t="s">
        <v>732</v>
      </c>
      <c r="M60" s="0" t="s">
        <v>733</v>
      </c>
      <c r="N60" s="0" t="s">
        <v>734</v>
      </c>
      <c r="O60" s="0" t="s">
        <v>735</v>
      </c>
      <c r="P60" s="0" t="s">
        <v>736</v>
      </c>
      <c r="Q60" s="6" t="s">
        <v>737</v>
      </c>
      <c r="R60" s="0" t="s">
        <v>738</v>
      </c>
      <c r="S60" s="6" t="s">
        <v>739</v>
      </c>
      <c r="T60" s="6" t="s">
        <v>740</v>
      </c>
      <c r="U60" s="0" t="s">
        <v>741</v>
      </c>
      <c r="V60" s="0" t="s">
        <v>742</v>
      </c>
      <c r="W60" s="5" t="s">
        <v>268</v>
      </c>
      <c r="X60" s="0" t="n">
        <v>7</v>
      </c>
      <c r="Y60" s="6" t="s">
        <v>743</v>
      </c>
      <c r="Z60" s="0" t="n">
        <v>0</v>
      </c>
      <c r="AA60" s="6" t="s">
        <v>744</v>
      </c>
      <c r="AB60" s="0" t="s">
        <v>178</v>
      </c>
      <c r="AC60" s="4" t="n">
        <v>45292</v>
      </c>
      <c r="AD60" s="4" t="n">
        <v>45291</v>
      </c>
      <c r="AE60" s="0" t="s">
        <v>427</v>
      </c>
    </row>
    <row r="61" customFormat="false" ht="15" hidden="false" customHeight="false" outlineLevel="0" collapsed="false">
      <c r="A61" s="0" t="n">
        <v>2023</v>
      </c>
      <c r="B61" s="4" t="n">
        <v>45200</v>
      </c>
      <c r="C61" s="4" t="n">
        <v>45291</v>
      </c>
      <c r="D61" s="0" t="n">
        <v>2023</v>
      </c>
      <c r="E61" s="0" t="s">
        <v>716</v>
      </c>
      <c r="F61" s="5" t="s">
        <v>79</v>
      </c>
      <c r="G61" s="0" t="s">
        <v>397</v>
      </c>
      <c r="H61" s="0" t="s">
        <v>745</v>
      </c>
      <c r="I61" s="0" t="s">
        <v>178</v>
      </c>
      <c r="J61" s="0" t="s">
        <v>746</v>
      </c>
      <c r="K61" s="0" t="s">
        <v>746</v>
      </c>
      <c r="M61" s="0" t="s">
        <v>747</v>
      </c>
      <c r="N61" s="0" t="s">
        <v>734</v>
      </c>
      <c r="O61" s="0" t="s">
        <v>748</v>
      </c>
      <c r="P61" s="0" t="s">
        <v>749</v>
      </c>
      <c r="Q61" s="6" t="s">
        <v>750</v>
      </c>
      <c r="R61" s="0" t="s">
        <v>751</v>
      </c>
      <c r="S61" s="6" t="s">
        <v>752</v>
      </c>
      <c r="T61" s="6" t="s">
        <v>753</v>
      </c>
      <c r="U61" s="0" t="s">
        <v>754</v>
      </c>
      <c r="V61" s="0" t="s">
        <v>755</v>
      </c>
      <c r="W61" s="5" t="s">
        <v>268</v>
      </c>
      <c r="X61" s="0" t="n">
        <v>4</v>
      </c>
      <c r="Y61" s="6" t="s">
        <v>756</v>
      </c>
      <c r="Z61" s="0" t="n">
        <v>0</v>
      </c>
      <c r="AA61" s="6" t="s">
        <v>757</v>
      </c>
      <c r="AB61" s="0" t="s">
        <v>178</v>
      </c>
      <c r="AC61" s="4" t="n">
        <v>45292</v>
      </c>
      <c r="AD61" s="4" t="n">
        <v>45291</v>
      </c>
      <c r="AE61" s="0" t="s">
        <v>427</v>
      </c>
    </row>
    <row r="62" customFormat="false" ht="15" hidden="false" customHeight="false" outlineLevel="0" collapsed="false">
      <c r="A62" s="0" t="n">
        <v>2023</v>
      </c>
      <c r="B62" s="4" t="n">
        <v>45200</v>
      </c>
      <c r="C62" s="4" t="n">
        <v>45291</v>
      </c>
      <c r="D62" s="0" t="s">
        <v>207</v>
      </c>
      <c r="E62" s="0" t="s">
        <v>758</v>
      </c>
      <c r="F62" s="5" t="s">
        <v>79</v>
      </c>
      <c r="G62" s="0" t="s">
        <v>80</v>
      </c>
      <c r="H62" s="0" t="s">
        <v>759</v>
      </c>
      <c r="I62" s="0" t="s">
        <v>205</v>
      </c>
      <c r="J62" s="0" t="s">
        <v>760</v>
      </c>
      <c r="K62" s="0" t="s">
        <v>760</v>
      </c>
      <c r="L62" s="0" t="s">
        <v>761</v>
      </c>
      <c r="M62" s="0" t="s">
        <v>762</v>
      </c>
      <c r="N62" s="0" t="s">
        <v>763</v>
      </c>
      <c r="O62" s="0" t="s">
        <v>566</v>
      </c>
      <c r="P62" s="0" t="s">
        <v>764</v>
      </c>
      <c r="Q62" s="6" t="s">
        <v>765</v>
      </c>
      <c r="R62" s="0" t="n">
        <v>2</v>
      </c>
      <c r="T62" s="6" t="s">
        <v>765</v>
      </c>
      <c r="U62" s="0" t="n">
        <v>2</v>
      </c>
      <c r="V62" s="0" t="s">
        <v>766</v>
      </c>
      <c r="W62" s="5" t="s">
        <v>268</v>
      </c>
      <c r="X62" s="0" t="n">
        <v>2</v>
      </c>
      <c r="Y62" s="6" t="s">
        <v>767</v>
      </c>
      <c r="Z62" s="0" t="n">
        <v>0</v>
      </c>
      <c r="AA62" s="6" t="s">
        <v>768</v>
      </c>
      <c r="AB62" s="0" t="s">
        <v>205</v>
      </c>
      <c r="AC62" s="4" t="n">
        <v>45292</v>
      </c>
      <c r="AD62" s="4" t="n">
        <v>45291</v>
      </c>
    </row>
    <row r="63" customFormat="false" ht="15" hidden="false" customHeight="false" outlineLevel="0" collapsed="false">
      <c r="A63" s="0" t="n">
        <v>2023</v>
      </c>
      <c r="B63" s="4" t="n">
        <v>45200</v>
      </c>
      <c r="C63" s="4" t="n">
        <v>45291</v>
      </c>
      <c r="D63" s="0" t="n">
        <v>2023</v>
      </c>
      <c r="E63" s="0" t="n">
        <v>2023</v>
      </c>
      <c r="F63" s="5" t="s">
        <v>79</v>
      </c>
      <c r="G63" s="0" t="s">
        <v>769</v>
      </c>
      <c r="H63" s="0" t="s">
        <v>770</v>
      </c>
      <c r="I63" s="0" t="s">
        <v>771</v>
      </c>
      <c r="J63" s="0" t="s">
        <v>772</v>
      </c>
      <c r="K63" s="0" t="s">
        <v>772</v>
      </c>
      <c r="M63" s="0" t="s">
        <v>773</v>
      </c>
      <c r="N63" s="0" t="s">
        <v>773</v>
      </c>
      <c r="O63" s="0" t="s">
        <v>774</v>
      </c>
      <c r="P63" s="0" t="s">
        <v>775</v>
      </c>
      <c r="Q63" s="6" t="s">
        <v>776</v>
      </c>
      <c r="R63" s="0" t="s">
        <v>777</v>
      </c>
      <c r="V63" s="0" t="s">
        <v>778</v>
      </c>
      <c r="W63" s="5" t="s">
        <v>268</v>
      </c>
      <c r="AA63" s="6" t="s">
        <v>779</v>
      </c>
      <c r="AB63" s="0" t="s">
        <v>780</v>
      </c>
      <c r="AC63" s="4" t="n">
        <v>45329</v>
      </c>
      <c r="AD63" s="4" t="n">
        <v>45329</v>
      </c>
    </row>
    <row r="64" customFormat="false" ht="15" hidden="false" customHeight="false" outlineLevel="0" collapsed="false">
      <c r="A64" s="0" t="n">
        <v>2023</v>
      </c>
      <c r="B64" s="4" t="n">
        <v>45200</v>
      </c>
      <c r="C64" s="4" t="n">
        <v>45291</v>
      </c>
      <c r="D64" s="0" t="n">
        <v>2022</v>
      </c>
      <c r="E64" s="0" t="s">
        <v>781</v>
      </c>
      <c r="F64" s="5" t="s">
        <v>79</v>
      </c>
      <c r="G64" s="0" t="s">
        <v>769</v>
      </c>
      <c r="H64" s="0" t="s">
        <v>782</v>
      </c>
      <c r="I64" s="0" t="s">
        <v>783</v>
      </c>
      <c r="J64" s="0" t="s">
        <v>784</v>
      </c>
      <c r="K64" s="0" t="s">
        <v>784</v>
      </c>
      <c r="M64" s="0" t="s">
        <v>785</v>
      </c>
      <c r="N64" s="0" t="s">
        <v>786</v>
      </c>
      <c r="O64" s="0" t="s">
        <v>787</v>
      </c>
      <c r="P64" s="0" t="s">
        <v>788</v>
      </c>
      <c r="Q64" s="6" t="s">
        <v>789</v>
      </c>
      <c r="R64" s="0" t="s">
        <v>790</v>
      </c>
      <c r="T64" s="6" t="s">
        <v>789</v>
      </c>
      <c r="U64" s="0" t="s">
        <v>791</v>
      </c>
      <c r="V64" s="0" t="s">
        <v>792</v>
      </c>
      <c r="W64" s="5" t="s">
        <v>253</v>
      </c>
      <c r="X64" s="0" t="n">
        <v>0</v>
      </c>
      <c r="Z64" s="0" t="n">
        <v>0</v>
      </c>
      <c r="AA64" s="6" t="s">
        <v>793</v>
      </c>
      <c r="AB64" s="0" t="s">
        <v>794</v>
      </c>
      <c r="AC64" s="4" t="n">
        <v>45291</v>
      </c>
      <c r="AD64" s="4" t="n">
        <v>45290</v>
      </c>
      <c r="AE64" s="0" t="s">
        <v>795</v>
      </c>
    </row>
    <row r="65" customFormat="false" ht="15" hidden="false" customHeight="false" outlineLevel="0" collapsed="false">
      <c r="A65" s="0" t="n">
        <v>2023</v>
      </c>
      <c r="B65" s="4" t="n">
        <v>45200</v>
      </c>
      <c r="C65" s="4" t="n">
        <v>45291</v>
      </c>
      <c r="D65" s="0" t="n">
        <v>2020</v>
      </c>
      <c r="E65" s="0" t="s">
        <v>796</v>
      </c>
      <c r="F65" s="5" t="s">
        <v>79</v>
      </c>
      <c r="G65" s="0" t="s">
        <v>797</v>
      </c>
      <c r="H65" s="0" t="s">
        <v>798</v>
      </c>
      <c r="I65" s="0" t="s">
        <v>799</v>
      </c>
      <c r="J65" s="0" t="s">
        <v>800</v>
      </c>
      <c r="K65" s="0" t="s">
        <v>800</v>
      </c>
      <c r="M65" s="0" t="s">
        <v>801</v>
      </c>
      <c r="N65" s="0" t="s">
        <v>802</v>
      </c>
      <c r="O65" s="0" t="s">
        <v>803</v>
      </c>
      <c r="P65" s="0" t="s">
        <v>804</v>
      </c>
      <c r="Q65" s="6" t="s">
        <v>805</v>
      </c>
      <c r="R65" s="0" t="s">
        <v>790</v>
      </c>
      <c r="T65" s="6" t="s">
        <v>805</v>
      </c>
      <c r="U65" s="0" t="s">
        <v>791</v>
      </c>
      <c r="V65" s="0" t="s">
        <v>806</v>
      </c>
      <c r="W65" s="5" t="s">
        <v>253</v>
      </c>
      <c r="X65" s="0" t="n">
        <v>0</v>
      </c>
      <c r="Z65" s="0" t="n">
        <v>0</v>
      </c>
      <c r="AB65" s="0" t="s">
        <v>794</v>
      </c>
      <c r="AC65" s="4" t="n">
        <v>45291</v>
      </c>
      <c r="AD65" s="4" t="n">
        <v>45290</v>
      </c>
      <c r="AE65" s="0" t="s">
        <v>807</v>
      </c>
    </row>
    <row r="66" customFormat="false" ht="15" hidden="false" customHeight="false" outlineLevel="0" collapsed="false">
      <c r="A66" s="0" t="n">
        <v>2023</v>
      </c>
      <c r="B66" s="4" t="n">
        <v>45200</v>
      </c>
      <c r="C66" s="4" t="n">
        <v>45291</v>
      </c>
      <c r="D66" s="0" t="n">
        <v>2021</v>
      </c>
      <c r="E66" s="0" t="s">
        <v>808</v>
      </c>
      <c r="F66" s="5" t="s">
        <v>79</v>
      </c>
      <c r="G66" s="0" t="s">
        <v>209</v>
      </c>
      <c r="H66" s="0" t="s">
        <v>809</v>
      </c>
      <c r="I66" s="0" t="s">
        <v>783</v>
      </c>
      <c r="J66" s="0" t="s">
        <v>810</v>
      </c>
      <c r="K66" s="0" t="s">
        <v>810</v>
      </c>
      <c r="M66" s="0" t="s">
        <v>811</v>
      </c>
      <c r="N66" s="0" t="s">
        <v>786</v>
      </c>
      <c r="O66" s="0" t="s">
        <v>787</v>
      </c>
      <c r="P66" s="0" t="s">
        <v>812</v>
      </c>
      <c r="Q66" s="6" t="s">
        <v>813</v>
      </c>
      <c r="R66" s="0" t="s">
        <v>790</v>
      </c>
      <c r="T66" s="6" t="s">
        <v>813</v>
      </c>
      <c r="U66" s="0" t="s">
        <v>791</v>
      </c>
      <c r="V66" s="0" t="s">
        <v>814</v>
      </c>
      <c r="W66" s="5" t="s">
        <v>268</v>
      </c>
      <c r="X66" s="0" t="n">
        <v>0</v>
      </c>
      <c r="Z66" s="0" t="n">
        <v>0</v>
      </c>
      <c r="AA66" s="6" t="s">
        <v>815</v>
      </c>
      <c r="AB66" s="0" t="s">
        <v>794</v>
      </c>
      <c r="AC66" s="4" t="n">
        <v>45291</v>
      </c>
      <c r="AD66" s="4" t="n">
        <v>45290</v>
      </c>
      <c r="AE66" s="0" t="s">
        <v>816</v>
      </c>
    </row>
    <row r="67" customFormat="false" ht="15" hidden="false" customHeight="false" outlineLevel="0" collapsed="false">
      <c r="A67" s="0" t="n">
        <v>2023</v>
      </c>
      <c r="B67" s="4" t="n">
        <v>45200</v>
      </c>
      <c r="C67" s="4" t="n">
        <v>45291</v>
      </c>
      <c r="D67" s="0" t="n">
        <v>2022</v>
      </c>
      <c r="E67" s="0" t="s">
        <v>817</v>
      </c>
      <c r="F67" s="5" t="s">
        <v>79</v>
      </c>
      <c r="G67" s="0" t="s">
        <v>769</v>
      </c>
      <c r="H67" s="0" t="s">
        <v>818</v>
      </c>
      <c r="I67" s="0" t="s">
        <v>783</v>
      </c>
      <c r="J67" s="0" t="s">
        <v>819</v>
      </c>
      <c r="K67" s="0" t="s">
        <v>819</v>
      </c>
      <c r="M67" s="0" t="s">
        <v>820</v>
      </c>
      <c r="N67" s="0" t="s">
        <v>821</v>
      </c>
      <c r="O67" s="0" t="s">
        <v>787</v>
      </c>
      <c r="P67" s="0" t="s">
        <v>822</v>
      </c>
      <c r="Q67" s="6" t="s">
        <v>823</v>
      </c>
      <c r="R67" s="0" t="s">
        <v>790</v>
      </c>
      <c r="T67" s="6" t="s">
        <v>823</v>
      </c>
      <c r="U67" s="0" t="s">
        <v>791</v>
      </c>
      <c r="V67" s="0" t="s">
        <v>814</v>
      </c>
      <c r="W67" s="5" t="s">
        <v>268</v>
      </c>
      <c r="X67" s="0" t="n">
        <v>0</v>
      </c>
      <c r="Z67" s="0" t="n">
        <v>0</v>
      </c>
      <c r="AA67" s="6" t="s">
        <v>793</v>
      </c>
      <c r="AB67" s="0" t="s">
        <v>794</v>
      </c>
      <c r="AC67" s="4" t="n">
        <v>45291</v>
      </c>
      <c r="AD67" s="4" t="n">
        <v>45290</v>
      </c>
      <c r="AE67" s="0" t="s">
        <v>816</v>
      </c>
    </row>
    <row r="68" customFormat="false" ht="15" hidden="false" customHeight="false" outlineLevel="0" collapsed="false">
      <c r="A68" s="0" t="n">
        <v>2023</v>
      </c>
      <c r="B68" s="4" t="n">
        <v>45200</v>
      </c>
      <c r="C68" s="4" t="n">
        <v>45291</v>
      </c>
      <c r="D68" s="0" t="n">
        <v>2022</v>
      </c>
      <c r="E68" s="0" t="s">
        <v>824</v>
      </c>
      <c r="F68" s="5" t="s">
        <v>79</v>
      </c>
      <c r="G68" s="0" t="s">
        <v>769</v>
      </c>
      <c r="H68" s="0" t="s">
        <v>825</v>
      </c>
      <c r="I68" s="0" t="s">
        <v>783</v>
      </c>
      <c r="J68" s="0" t="s">
        <v>826</v>
      </c>
      <c r="K68" s="0" t="s">
        <v>826</v>
      </c>
      <c r="M68" s="0" t="s">
        <v>827</v>
      </c>
      <c r="N68" s="0" t="s">
        <v>828</v>
      </c>
      <c r="O68" s="0" t="s">
        <v>787</v>
      </c>
      <c r="P68" s="0" t="s">
        <v>829</v>
      </c>
      <c r="Q68" s="6" t="s">
        <v>830</v>
      </c>
      <c r="R68" s="0" t="s">
        <v>790</v>
      </c>
      <c r="T68" s="6" t="s">
        <v>830</v>
      </c>
      <c r="U68" s="0" t="s">
        <v>791</v>
      </c>
      <c r="V68" s="0" t="s">
        <v>814</v>
      </c>
      <c r="W68" s="5" t="s">
        <v>268</v>
      </c>
      <c r="X68" s="0" t="n">
        <v>0</v>
      </c>
      <c r="Z68" s="0" t="n">
        <v>0</v>
      </c>
      <c r="AA68" s="6" t="s">
        <v>793</v>
      </c>
      <c r="AB68" s="0" t="s">
        <v>794</v>
      </c>
      <c r="AC68" s="4" t="n">
        <v>45291</v>
      </c>
      <c r="AD68" s="4" t="n">
        <v>45290</v>
      </c>
      <c r="AE68" s="0" t="s">
        <v>816</v>
      </c>
    </row>
    <row r="69" customFormat="false" ht="15" hidden="false" customHeight="false" outlineLevel="0" collapsed="false">
      <c r="A69" s="0" t="n">
        <v>2023</v>
      </c>
      <c r="B69" s="4" t="n">
        <v>45200</v>
      </c>
      <c r="C69" s="4" t="n">
        <v>45291</v>
      </c>
      <c r="D69" s="0" t="n">
        <v>2022</v>
      </c>
      <c r="E69" s="0" t="s">
        <v>831</v>
      </c>
      <c r="F69" s="5" t="s">
        <v>79</v>
      </c>
      <c r="G69" s="0" t="s">
        <v>769</v>
      </c>
      <c r="H69" s="0" t="s">
        <v>832</v>
      </c>
      <c r="I69" s="0" t="s">
        <v>783</v>
      </c>
      <c r="J69" s="0" t="s">
        <v>833</v>
      </c>
      <c r="K69" s="0" t="s">
        <v>833</v>
      </c>
      <c r="M69" s="0" t="s">
        <v>834</v>
      </c>
      <c r="N69" s="0" t="s">
        <v>786</v>
      </c>
      <c r="O69" s="0" t="s">
        <v>787</v>
      </c>
      <c r="P69" s="0" t="s">
        <v>835</v>
      </c>
      <c r="Q69" s="6" t="s">
        <v>836</v>
      </c>
      <c r="R69" s="0" t="s">
        <v>790</v>
      </c>
      <c r="T69" s="6" t="s">
        <v>836</v>
      </c>
      <c r="U69" s="0" t="s">
        <v>791</v>
      </c>
      <c r="V69" s="0" t="s">
        <v>814</v>
      </c>
      <c r="W69" s="5" t="s">
        <v>268</v>
      </c>
      <c r="X69" s="0" t="n">
        <v>0</v>
      </c>
      <c r="Z69" s="0" t="n">
        <v>0</v>
      </c>
      <c r="AA69" s="6" t="s">
        <v>793</v>
      </c>
      <c r="AB69" s="0" t="s">
        <v>794</v>
      </c>
      <c r="AC69" s="4" t="n">
        <v>45291</v>
      </c>
      <c r="AD69" s="4" t="n">
        <v>45290</v>
      </c>
      <c r="AE69" s="0" t="s">
        <v>795</v>
      </c>
    </row>
    <row r="70" customFormat="false" ht="15" hidden="false" customHeight="false" outlineLevel="0" collapsed="false">
      <c r="A70" s="0" t="n">
        <v>2023</v>
      </c>
      <c r="B70" s="4" t="n">
        <v>45200</v>
      </c>
      <c r="C70" s="4" t="n">
        <v>45291</v>
      </c>
      <c r="D70" s="0" t="n">
        <v>2022</v>
      </c>
      <c r="E70" s="0" t="n">
        <v>2022</v>
      </c>
      <c r="F70" s="5" t="s">
        <v>79</v>
      </c>
      <c r="G70" s="0" t="s">
        <v>209</v>
      </c>
      <c r="H70" s="0" t="s">
        <v>837</v>
      </c>
      <c r="I70" s="0" t="s">
        <v>799</v>
      </c>
      <c r="J70" s="0" t="s">
        <v>838</v>
      </c>
      <c r="K70" s="0" t="s">
        <v>838</v>
      </c>
      <c r="M70" s="0" t="s">
        <v>839</v>
      </c>
      <c r="N70" s="0" t="s">
        <v>786</v>
      </c>
      <c r="O70" s="0" t="s">
        <v>840</v>
      </c>
      <c r="P70" s="0" t="s">
        <v>841</v>
      </c>
      <c r="Q70" s="6" t="s">
        <v>842</v>
      </c>
      <c r="R70" s="0" t="n">
        <v>5</v>
      </c>
      <c r="S70" s="6" t="s">
        <v>842</v>
      </c>
      <c r="T70" s="6" t="s">
        <v>842</v>
      </c>
      <c r="U70" s="0" t="s">
        <v>843</v>
      </c>
      <c r="V70" s="0" t="s">
        <v>814</v>
      </c>
      <c r="W70" s="5" t="s">
        <v>253</v>
      </c>
      <c r="X70" s="0" t="n">
        <v>5</v>
      </c>
      <c r="Y70" s="6" t="s">
        <v>842</v>
      </c>
      <c r="Z70" s="0" t="n">
        <v>0</v>
      </c>
      <c r="AB70" s="0" t="s">
        <v>794</v>
      </c>
      <c r="AC70" s="4" t="n">
        <v>45291</v>
      </c>
      <c r="AD70" s="4" t="n">
        <v>45290</v>
      </c>
      <c r="AE70" s="0" t="s">
        <v>844</v>
      </c>
    </row>
    <row r="71" customFormat="false" ht="15" hidden="false" customHeight="false" outlineLevel="0" collapsed="false">
      <c r="A71" s="0" t="n">
        <v>2023</v>
      </c>
      <c r="B71" s="4" t="n">
        <v>45200</v>
      </c>
      <c r="C71" s="4" t="n">
        <v>45291</v>
      </c>
      <c r="D71" s="0" t="n">
        <v>2021</v>
      </c>
      <c r="E71" s="0" t="s">
        <v>845</v>
      </c>
      <c r="F71" s="5" t="s">
        <v>79</v>
      </c>
      <c r="G71" s="0" t="s">
        <v>209</v>
      </c>
      <c r="H71" s="0" t="s">
        <v>846</v>
      </c>
      <c r="I71" s="0" t="s">
        <v>783</v>
      </c>
      <c r="J71" s="0" t="s">
        <v>847</v>
      </c>
      <c r="K71" s="0" t="s">
        <v>847</v>
      </c>
      <c r="M71" s="0" t="s">
        <v>848</v>
      </c>
      <c r="N71" s="0" t="s">
        <v>786</v>
      </c>
      <c r="O71" s="0" t="s">
        <v>787</v>
      </c>
      <c r="P71" s="0" t="s">
        <v>849</v>
      </c>
      <c r="Q71" s="6" t="s">
        <v>850</v>
      </c>
      <c r="R71" s="0" t="s">
        <v>790</v>
      </c>
      <c r="T71" s="6" t="s">
        <v>850</v>
      </c>
      <c r="U71" s="0" t="s">
        <v>791</v>
      </c>
      <c r="V71" s="0" t="s">
        <v>814</v>
      </c>
      <c r="W71" s="5" t="s">
        <v>268</v>
      </c>
      <c r="X71" s="0" t="n">
        <v>0</v>
      </c>
      <c r="Z71" s="0" t="n">
        <v>0</v>
      </c>
      <c r="AA71" s="6" t="s">
        <v>815</v>
      </c>
      <c r="AB71" s="0" t="s">
        <v>794</v>
      </c>
      <c r="AC71" s="4" t="n">
        <v>45291</v>
      </c>
      <c r="AD71" s="4" t="n">
        <v>45290</v>
      </c>
      <c r="AE71" s="0" t="s">
        <v>816</v>
      </c>
    </row>
    <row r="72" customFormat="false" ht="15" hidden="false" customHeight="false" outlineLevel="0" collapsed="false">
      <c r="A72" s="0" t="n">
        <v>2023</v>
      </c>
      <c r="B72" s="4" t="n">
        <v>45200</v>
      </c>
      <c r="C72" s="4" t="n">
        <v>45291</v>
      </c>
      <c r="D72" s="0" t="n">
        <v>2021</v>
      </c>
      <c r="E72" s="0" t="s">
        <v>851</v>
      </c>
      <c r="F72" s="5" t="s">
        <v>79</v>
      </c>
      <c r="G72" s="0" t="s">
        <v>209</v>
      </c>
      <c r="H72" s="0" t="s">
        <v>852</v>
      </c>
      <c r="I72" s="0" t="s">
        <v>783</v>
      </c>
      <c r="J72" s="0" t="s">
        <v>853</v>
      </c>
      <c r="K72" s="0" t="s">
        <v>853</v>
      </c>
      <c r="L72" s="0" t="s">
        <v>854</v>
      </c>
      <c r="M72" s="0" t="s">
        <v>855</v>
      </c>
      <c r="N72" s="0" t="s">
        <v>786</v>
      </c>
      <c r="O72" s="0" t="s">
        <v>787</v>
      </c>
      <c r="P72" s="0" t="s">
        <v>856</v>
      </c>
      <c r="Q72" s="6" t="s">
        <v>857</v>
      </c>
      <c r="R72" s="0" t="s">
        <v>790</v>
      </c>
      <c r="T72" s="6" t="s">
        <v>857</v>
      </c>
      <c r="U72" s="0" t="s">
        <v>791</v>
      </c>
      <c r="V72" s="0" t="s">
        <v>814</v>
      </c>
      <c r="W72" s="5" t="s">
        <v>268</v>
      </c>
      <c r="X72" s="0" t="n">
        <v>0</v>
      </c>
      <c r="Z72" s="0" t="n">
        <v>0</v>
      </c>
      <c r="AA72" s="6" t="s">
        <v>815</v>
      </c>
      <c r="AB72" s="0" t="s">
        <v>794</v>
      </c>
      <c r="AC72" s="4" t="n">
        <v>45291</v>
      </c>
      <c r="AD72" s="4" t="n">
        <v>45290</v>
      </c>
      <c r="AE72" s="0" t="s">
        <v>858</v>
      </c>
    </row>
    <row r="73" customFormat="false" ht="15" hidden="false" customHeight="false" outlineLevel="0" collapsed="false">
      <c r="A73" s="0" t="n">
        <v>2023</v>
      </c>
      <c r="B73" s="4" t="n">
        <v>45200</v>
      </c>
      <c r="C73" s="4" t="n">
        <v>45291</v>
      </c>
      <c r="D73" s="0" t="s">
        <v>859</v>
      </c>
      <c r="E73" s="0" t="s">
        <v>859</v>
      </c>
      <c r="F73" s="5" t="s">
        <v>79</v>
      </c>
      <c r="G73" s="0" t="s">
        <v>769</v>
      </c>
      <c r="H73" s="0" t="s">
        <v>860</v>
      </c>
      <c r="I73" s="0" t="s">
        <v>799</v>
      </c>
      <c r="J73" s="0" t="s">
        <v>861</v>
      </c>
      <c r="K73" s="0" t="s">
        <v>861</v>
      </c>
      <c r="M73" s="0" t="s">
        <v>862</v>
      </c>
      <c r="N73" s="0" t="s">
        <v>863</v>
      </c>
      <c r="O73" s="0" t="s">
        <v>864</v>
      </c>
      <c r="P73" s="0" t="s">
        <v>865</v>
      </c>
      <c r="Q73" s="6" t="s">
        <v>866</v>
      </c>
      <c r="R73" s="0" t="n">
        <v>4</v>
      </c>
      <c r="S73" s="6" t="s">
        <v>866</v>
      </c>
      <c r="T73" s="6" t="s">
        <v>867</v>
      </c>
      <c r="U73" s="0" t="s">
        <v>843</v>
      </c>
      <c r="V73" s="0" t="s">
        <v>814</v>
      </c>
      <c r="W73" s="5" t="s">
        <v>268</v>
      </c>
      <c r="X73" s="0" t="n">
        <v>4</v>
      </c>
      <c r="Y73" s="6" t="s">
        <v>868</v>
      </c>
      <c r="Z73" s="0" t="n">
        <v>0</v>
      </c>
      <c r="AB73" s="0" t="s">
        <v>794</v>
      </c>
      <c r="AC73" s="4" t="n">
        <v>45291</v>
      </c>
      <c r="AD73" s="4" t="n">
        <v>45290</v>
      </c>
      <c r="AE73" s="0" t="s">
        <v>807</v>
      </c>
    </row>
    <row r="74" customFormat="false" ht="15" hidden="false" customHeight="false" outlineLevel="0" collapsed="false">
      <c r="A74" s="0" t="n">
        <v>2023</v>
      </c>
      <c r="B74" s="4" t="n">
        <v>45200</v>
      </c>
      <c r="C74" s="4" t="n">
        <v>45291</v>
      </c>
      <c r="D74" s="0" t="n">
        <v>2021</v>
      </c>
      <c r="E74" s="0" t="s">
        <v>808</v>
      </c>
      <c r="F74" s="5" t="s">
        <v>79</v>
      </c>
      <c r="G74" s="0" t="s">
        <v>209</v>
      </c>
      <c r="H74" s="0" t="s">
        <v>869</v>
      </c>
      <c r="I74" s="0" t="s">
        <v>783</v>
      </c>
      <c r="J74" s="0" t="s">
        <v>870</v>
      </c>
      <c r="K74" s="0" t="s">
        <v>870</v>
      </c>
      <c r="L74" s="0" t="s">
        <v>871</v>
      </c>
      <c r="M74" s="0" t="s">
        <v>872</v>
      </c>
      <c r="N74" s="0" t="s">
        <v>786</v>
      </c>
      <c r="O74" s="0" t="s">
        <v>787</v>
      </c>
      <c r="P74" s="0" t="s">
        <v>873</v>
      </c>
      <c r="Q74" s="6" t="s">
        <v>874</v>
      </c>
      <c r="R74" s="0" t="s">
        <v>790</v>
      </c>
      <c r="T74" s="6" t="s">
        <v>874</v>
      </c>
      <c r="U74" s="0" t="s">
        <v>791</v>
      </c>
      <c r="V74" s="0" t="s">
        <v>814</v>
      </c>
      <c r="W74" s="5" t="s">
        <v>268</v>
      </c>
      <c r="X74" s="0" t="n">
        <v>0</v>
      </c>
      <c r="Z74" s="0" t="n">
        <v>0</v>
      </c>
      <c r="AA74" s="6" t="s">
        <v>815</v>
      </c>
      <c r="AB74" s="0" t="s">
        <v>794</v>
      </c>
      <c r="AC74" s="4" t="n">
        <v>45291</v>
      </c>
      <c r="AD74" s="4" t="n">
        <v>45290</v>
      </c>
      <c r="AE74" s="0" t="s">
        <v>858</v>
      </c>
    </row>
    <row r="75" customFormat="false" ht="15" hidden="false" customHeight="false" outlineLevel="0" collapsed="false">
      <c r="A75" s="0" t="n">
        <v>2023</v>
      </c>
      <c r="B75" s="4" t="n">
        <v>45200</v>
      </c>
      <c r="C75" s="4" t="n">
        <v>45291</v>
      </c>
      <c r="D75" s="0" t="n">
        <v>2022</v>
      </c>
      <c r="E75" s="0" t="s">
        <v>875</v>
      </c>
      <c r="F75" s="5" t="s">
        <v>79</v>
      </c>
      <c r="G75" s="0" t="s">
        <v>769</v>
      </c>
      <c r="H75" s="0" t="s">
        <v>876</v>
      </c>
      <c r="I75" s="0" t="s">
        <v>783</v>
      </c>
      <c r="J75" s="0" t="s">
        <v>877</v>
      </c>
      <c r="K75" s="0" t="s">
        <v>877</v>
      </c>
      <c r="M75" s="0" t="s">
        <v>878</v>
      </c>
      <c r="N75" s="0" t="s">
        <v>786</v>
      </c>
      <c r="O75" s="0" t="s">
        <v>787</v>
      </c>
      <c r="P75" s="0" t="s">
        <v>879</v>
      </c>
      <c r="Q75" s="6" t="s">
        <v>880</v>
      </c>
      <c r="R75" s="0" t="n">
        <v>3</v>
      </c>
      <c r="S75" s="6" t="s">
        <v>880</v>
      </c>
      <c r="T75" s="6" t="s">
        <v>880</v>
      </c>
      <c r="U75" s="0" t="s">
        <v>843</v>
      </c>
      <c r="V75" s="0" t="s">
        <v>814</v>
      </c>
      <c r="W75" s="5" t="s">
        <v>268</v>
      </c>
      <c r="X75" s="0" t="n">
        <v>3</v>
      </c>
      <c r="Y75" s="6" t="s">
        <v>881</v>
      </c>
      <c r="Z75" s="0" t="n">
        <v>0</v>
      </c>
      <c r="AA75" s="6" t="s">
        <v>793</v>
      </c>
      <c r="AB75" s="0" t="s">
        <v>794</v>
      </c>
      <c r="AC75" s="4" t="n">
        <v>45291</v>
      </c>
      <c r="AD75" s="4" t="n">
        <v>45290</v>
      </c>
      <c r="AE75" s="0" t="s">
        <v>795</v>
      </c>
    </row>
    <row r="76" customFormat="false" ht="15" hidden="false" customHeight="false" outlineLevel="0" collapsed="false">
      <c r="A76" s="0" t="n">
        <v>2023</v>
      </c>
      <c r="B76" s="4" t="n">
        <v>45200</v>
      </c>
      <c r="C76" s="4" t="n">
        <v>45291</v>
      </c>
      <c r="D76" s="0" t="n">
        <v>2022</v>
      </c>
      <c r="E76" s="0" t="n">
        <v>2022</v>
      </c>
      <c r="F76" s="5" t="s">
        <v>79</v>
      </c>
      <c r="G76" s="0" t="s">
        <v>769</v>
      </c>
      <c r="H76" s="0" t="s">
        <v>882</v>
      </c>
      <c r="I76" s="0" t="s">
        <v>799</v>
      </c>
      <c r="J76" s="0" t="s">
        <v>883</v>
      </c>
      <c r="K76" s="0" t="s">
        <v>883</v>
      </c>
      <c r="M76" s="0" t="s">
        <v>884</v>
      </c>
      <c r="N76" s="0" t="s">
        <v>786</v>
      </c>
      <c r="O76" s="0" t="s">
        <v>840</v>
      </c>
      <c r="P76" s="0" t="s">
        <v>885</v>
      </c>
      <c r="Q76" s="6" t="s">
        <v>886</v>
      </c>
      <c r="R76" s="0" t="s">
        <v>790</v>
      </c>
      <c r="T76" s="6" t="s">
        <v>886</v>
      </c>
      <c r="U76" s="0" t="s">
        <v>791</v>
      </c>
      <c r="V76" s="0" t="s">
        <v>814</v>
      </c>
      <c r="W76" s="5" t="s">
        <v>268</v>
      </c>
      <c r="X76" s="0" t="n">
        <v>0</v>
      </c>
      <c r="Z76" s="0" t="n">
        <v>0</v>
      </c>
      <c r="AB76" s="0" t="s">
        <v>794</v>
      </c>
      <c r="AC76" s="4" t="n">
        <v>45291</v>
      </c>
      <c r="AD76" s="4" t="n">
        <v>45290</v>
      </c>
      <c r="AE76" s="0" t="s">
        <v>807</v>
      </c>
    </row>
    <row r="77" customFormat="false" ht="15" hidden="false" customHeight="false" outlineLevel="0" collapsed="false">
      <c r="A77" s="0" t="n">
        <v>2023</v>
      </c>
      <c r="B77" s="4" t="n">
        <v>45200</v>
      </c>
      <c r="C77" s="4" t="n">
        <v>45291</v>
      </c>
      <c r="D77" s="0" t="n">
        <v>2022</v>
      </c>
      <c r="E77" s="0" t="n">
        <v>2022</v>
      </c>
      <c r="F77" s="5" t="s">
        <v>79</v>
      </c>
      <c r="G77" s="0" t="s">
        <v>209</v>
      </c>
      <c r="H77" s="0" t="s">
        <v>887</v>
      </c>
      <c r="I77" s="0" t="s">
        <v>799</v>
      </c>
      <c r="J77" s="0" t="s">
        <v>888</v>
      </c>
      <c r="K77" s="0" t="s">
        <v>888</v>
      </c>
      <c r="M77" s="0" t="s">
        <v>889</v>
      </c>
      <c r="N77" s="0" t="s">
        <v>786</v>
      </c>
      <c r="O77" s="0" t="s">
        <v>840</v>
      </c>
      <c r="P77" s="0" t="s">
        <v>890</v>
      </c>
      <c r="Q77" s="6" t="s">
        <v>891</v>
      </c>
      <c r="R77" s="0" t="s">
        <v>790</v>
      </c>
      <c r="T77" s="6" t="s">
        <v>891</v>
      </c>
      <c r="U77" s="0" t="s">
        <v>791</v>
      </c>
      <c r="V77" s="0" t="s">
        <v>792</v>
      </c>
      <c r="W77" s="5" t="s">
        <v>253</v>
      </c>
      <c r="X77" s="0" t="n">
        <v>0</v>
      </c>
      <c r="Z77" s="0" t="n">
        <v>0</v>
      </c>
      <c r="AB77" s="0" t="s">
        <v>794</v>
      </c>
      <c r="AC77" s="4" t="n">
        <v>45291</v>
      </c>
      <c r="AD77" s="4" t="n">
        <v>45290</v>
      </c>
      <c r="AE77" s="0" t="s">
        <v>807</v>
      </c>
    </row>
    <row r="78" customFormat="false" ht="15" hidden="false" customHeight="false" outlineLevel="0" collapsed="false">
      <c r="A78" s="0" t="n">
        <v>2023</v>
      </c>
      <c r="B78" s="4" t="n">
        <v>45200</v>
      </c>
      <c r="C78" s="4" t="n">
        <v>45291</v>
      </c>
      <c r="D78" s="0" t="n">
        <v>2021</v>
      </c>
      <c r="E78" s="0" t="s">
        <v>892</v>
      </c>
      <c r="F78" s="5" t="s">
        <v>79</v>
      </c>
      <c r="G78" s="0" t="s">
        <v>209</v>
      </c>
      <c r="H78" s="0" t="s">
        <v>893</v>
      </c>
      <c r="I78" s="0" t="s">
        <v>783</v>
      </c>
      <c r="J78" s="0" t="s">
        <v>894</v>
      </c>
      <c r="K78" s="0" t="s">
        <v>894</v>
      </c>
      <c r="M78" s="0" t="s">
        <v>895</v>
      </c>
      <c r="N78" s="0" t="s">
        <v>786</v>
      </c>
      <c r="O78" s="0" t="s">
        <v>787</v>
      </c>
      <c r="P78" s="0" t="s">
        <v>896</v>
      </c>
      <c r="Q78" s="6" t="s">
        <v>897</v>
      </c>
      <c r="R78" s="0" t="s">
        <v>790</v>
      </c>
      <c r="T78" s="6" t="s">
        <v>897</v>
      </c>
      <c r="U78" s="0" t="s">
        <v>791</v>
      </c>
      <c r="V78" s="0" t="s">
        <v>814</v>
      </c>
      <c r="W78" s="5" t="s">
        <v>268</v>
      </c>
      <c r="X78" s="0" t="n">
        <v>0</v>
      </c>
      <c r="Z78" s="0" t="n">
        <v>0</v>
      </c>
      <c r="AA78" s="6" t="s">
        <v>815</v>
      </c>
      <c r="AB78" s="0" t="s">
        <v>794</v>
      </c>
      <c r="AC78" s="4" t="n">
        <v>45291</v>
      </c>
      <c r="AD78" s="4" t="n">
        <v>45290</v>
      </c>
      <c r="AE78" s="0" t="s">
        <v>816</v>
      </c>
    </row>
    <row r="79" customFormat="false" ht="15" hidden="false" customHeight="false" outlineLevel="0" collapsed="false">
      <c r="A79" s="0" t="n">
        <v>2023</v>
      </c>
      <c r="B79" s="4" t="n">
        <v>45200</v>
      </c>
      <c r="C79" s="4" t="n">
        <v>45291</v>
      </c>
      <c r="D79" s="0" t="n">
        <v>2020</v>
      </c>
      <c r="E79" s="0" t="s">
        <v>898</v>
      </c>
      <c r="F79" s="5" t="s">
        <v>79</v>
      </c>
      <c r="G79" s="0" t="s">
        <v>797</v>
      </c>
      <c r="H79" s="0" t="s">
        <v>899</v>
      </c>
      <c r="I79" s="0" t="s">
        <v>799</v>
      </c>
      <c r="J79" s="0" t="s">
        <v>900</v>
      </c>
      <c r="K79" s="0" t="s">
        <v>900</v>
      </c>
      <c r="M79" s="0" t="s">
        <v>801</v>
      </c>
      <c r="N79" s="0" t="s">
        <v>802</v>
      </c>
      <c r="O79" s="0" t="s">
        <v>840</v>
      </c>
      <c r="P79" s="0" t="s">
        <v>901</v>
      </c>
      <c r="Q79" s="6" t="s">
        <v>902</v>
      </c>
      <c r="R79" s="0" t="s">
        <v>790</v>
      </c>
      <c r="T79" s="6" t="s">
        <v>902</v>
      </c>
      <c r="U79" s="0" t="s">
        <v>791</v>
      </c>
      <c r="V79" s="0" t="s">
        <v>806</v>
      </c>
      <c r="W79" s="5" t="s">
        <v>253</v>
      </c>
      <c r="X79" s="0" t="n">
        <v>0</v>
      </c>
      <c r="Z79" s="0" t="n">
        <v>0</v>
      </c>
      <c r="AB79" s="0" t="s">
        <v>794</v>
      </c>
      <c r="AC79" s="4" t="n">
        <v>45291</v>
      </c>
      <c r="AD79" s="4" t="n">
        <v>45290</v>
      </c>
      <c r="AE79" s="0" t="s">
        <v>807</v>
      </c>
    </row>
    <row r="80" customFormat="false" ht="15" hidden="false" customHeight="false" outlineLevel="0" collapsed="false">
      <c r="A80" s="0" t="n">
        <v>2023</v>
      </c>
      <c r="B80" s="4" t="n">
        <v>45200</v>
      </c>
      <c r="C80" s="4" t="n">
        <v>45291</v>
      </c>
      <c r="D80" s="0" t="n">
        <v>2022</v>
      </c>
      <c r="E80" s="0" t="n">
        <v>2022</v>
      </c>
      <c r="F80" s="5" t="s">
        <v>572</v>
      </c>
      <c r="G80" s="0" t="s">
        <v>80</v>
      </c>
      <c r="H80" s="0" t="s">
        <v>903</v>
      </c>
      <c r="I80" s="0" t="s">
        <v>467</v>
      </c>
      <c r="J80" s="0" t="s">
        <v>904</v>
      </c>
      <c r="K80" s="0" t="s">
        <v>904</v>
      </c>
      <c r="M80" s="0" t="s">
        <v>905</v>
      </c>
      <c r="N80" s="0" t="s">
        <v>572</v>
      </c>
      <c r="O80" s="0" t="s">
        <v>472</v>
      </c>
      <c r="P80" s="0" t="s">
        <v>906</v>
      </c>
      <c r="Q80" s="6" t="s">
        <v>907</v>
      </c>
      <c r="R80" s="0" t="s">
        <v>638</v>
      </c>
      <c r="T80" s="6" t="s">
        <v>908</v>
      </c>
      <c r="V80" s="0" t="s">
        <v>583</v>
      </c>
      <c r="W80" s="5" t="s">
        <v>253</v>
      </c>
      <c r="X80" s="0" t="n">
        <v>0</v>
      </c>
      <c r="Z80" s="0" t="n">
        <v>0</v>
      </c>
      <c r="AA80" s="6" t="s">
        <v>909</v>
      </c>
      <c r="AB80" s="0" t="s">
        <v>910</v>
      </c>
      <c r="AC80" s="4" t="n">
        <v>45299</v>
      </c>
      <c r="AD80" s="4" t="n">
        <v>45299</v>
      </c>
      <c r="AE80" s="0" t="s">
        <v>257</v>
      </c>
    </row>
    <row r="81" customFormat="false" ht="15" hidden="false" customHeight="false" outlineLevel="0" collapsed="false">
      <c r="A81" s="0" t="n">
        <v>2023</v>
      </c>
      <c r="B81" s="4" t="n">
        <v>45200</v>
      </c>
      <c r="C81" s="4" t="n">
        <v>45291</v>
      </c>
      <c r="D81" s="0" t="n">
        <v>2022</v>
      </c>
      <c r="E81" s="0" t="n">
        <v>2022</v>
      </c>
      <c r="F81" s="5" t="s">
        <v>572</v>
      </c>
      <c r="G81" s="0" t="s">
        <v>80</v>
      </c>
      <c r="H81" s="0" t="s">
        <v>911</v>
      </c>
      <c r="I81" s="0" t="s">
        <v>467</v>
      </c>
      <c r="J81" s="0" t="s">
        <v>912</v>
      </c>
      <c r="K81" s="0" t="s">
        <v>912</v>
      </c>
      <c r="M81" s="0" t="s">
        <v>913</v>
      </c>
      <c r="N81" s="0" t="s">
        <v>572</v>
      </c>
      <c r="O81" s="0" t="s">
        <v>472</v>
      </c>
      <c r="P81" s="0" t="s">
        <v>914</v>
      </c>
      <c r="Q81" s="6" t="s">
        <v>915</v>
      </c>
      <c r="R81" s="0" t="s">
        <v>638</v>
      </c>
      <c r="T81" s="6" t="s">
        <v>916</v>
      </c>
      <c r="V81" s="0" t="s">
        <v>583</v>
      </c>
      <c r="W81" s="5" t="s">
        <v>253</v>
      </c>
      <c r="X81" s="0" t="n">
        <v>0</v>
      </c>
      <c r="Z81" s="0" t="n">
        <v>0</v>
      </c>
      <c r="AA81" s="6" t="s">
        <v>909</v>
      </c>
      <c r="AB81" s="0" t="s">
        <v>910</v>
      </c>
      <c r="AC81" s="4" t="n">
        <v>45299</v>
      </c>
      <c r="AD81" s="4" t="n">
        <v>45299</v>
      </c>
      <c r="AE81" s="0" t="s">
        <v>257</v>
      </c>
    </row>
    <row r="82" customFormat="false" ht="15" hidden="false" customHeight="false" outlineLevel="0" collapsed="false">
      <c r="A82" s="0" t="n">
        <v>2023</v>
      </c>
      <c r="B82" s="4" t="n">
        <v>45200</v>
      </c>
      <c r="C82" s="4" t="n">
        <v>45291</v>
      </c>
      <c r="D82" s="0" t="n">
        <v>2022</v>
      </c>
      <c r="E82" s="0" t="n">
        <v>2022</v>
      </c>
      <c r="F82" s="5" t="s">
        <v>572</v>
      </c>
      <c r="G82" s="0" t="s">
        <v>80</v>
      </c>
      <c r="H82" s="0" t="s">
        <v>917</v>
      </c>
      <c r="I82" s="0" t="s">
        <v>467</v>
      </c>
      <c r="J82" s="0" t="s">
        <v>918</v>
      </c>
      <c r="K82" s="0" t="s">
        <v>918</v>
      </c>
      <c r="M82" s="0" t="s">
        <v>913</v>
      </c>
      <c r="N82" s="0" t="s">
        <v>572</v>
      </c>
      <c r="O82" s="0" t="s">
        <v>472</v>
      </c>
      <c r="P82" s="0" t="s">
        <v>919</v>
      </c>
      <c r="Q82" s="6" t="s">
        <v>920</v>
      </c>
      <c r="R82" s="0" t="s">
        <v>638</v>
      </c>
      <c r="T82" s="6" t="s">
        <v>921</v>
      </c>
      <c r="V82" s="0" t="s">
        <v>583</v>
      </c>
      <c r="W82" s="5" t="s">
        <v>253</v>
      </c>
      <c r="X82" s="0" t="n">
        <v>0</v>
      </c>
      <c r="Z82" s="0" t="n">
        <v>0</v>
      </c>
      <c r="AA82" s="6" t="s">
        <v>909</v>
      </c>
      <c r="AB82" s="0" t="s">
        <v>910</v>
      </c>
      <c r="AC82" s="4" t="n">
        <v>45299</v>
      </c>
      <c r="AD82" s="4" t="n">
        <v>45299</v>
      </c>
      <c r="AE82" s="0" t="s">
        <v>257</v>
      </c>
    </row>
    <row r="83" customFormat="false" ht="15" hidden="false" customHeight="false" outlineLevel="0" collapsed="false">
      <c r="A83" s="0" t="n">
        <v>2023</v>
      </c>
      <c r="B83" s="4" t="n">
        <v>45200</v>
      </c>
      <c r="C83" s="4" t="n">
        <v>45291</v>
      </c>
      <c r="D83" s="0" t="n">
        <v>2022</v>
      </c>
      <c r="E83" s="0" t="n">
        <v>2022</v>
      </c>
      <c r="F83" s="5" t="s">
        <v>572</v>
      </c>
      <c r="G83" s="0" t="s">
        <v>80</v>
      </c>
      <c r="H83" s="0" t="s">
        <v>922</v>
      </c>
      <c r="I83" s="0" t="s">
        <v>467</v>
      </c>
      <c r="J83" s="0" t="s">
        <v>923</v>
      </c>
      <c r="K83" s="0" t="s">
        <v>923</v>
      </c>
      <c r="M83" s="0" t="s">
        <v>924</v>
      </c>
      <c r="N83" s="0" t="s">
        <v>572</v>
      </c>
      <c r="O83" s="0" t="s">
        <v>472</v>
      </c>
      <c r="P83" s="0" t="s">
        <v>925</v>
      </c>
      <c r="Q83" s="6" t="s">
        <v>926</v>
      </c>
      <c r="R83" s="0" t="s">
        <v>638</v>
      </c>
      <c r="T83" s="6" t="s">
        <v>927</v>
      </c>
      <c r="V83" s="0" t="s">
        <v>583</v>
      </c>
      <c r="W83" s="5" t="s">
        <v>253</v>
      </c>
      <c r="X83" s="0" t="n">
        <v>0</v>
      </c>
      <c r="Z83" s="0" t="n">
        <v>0</v>
      </c>
      <c r="AA83" s="6" t="s">
        <v>909</v>
      </c>
      <c r="AB83" s="0" t="s">
        <v>910</v>
      </c>
      <c r="AC83" s="4" t="n">
        <v>45299</v>
      </c>
      <c r="AD83" s="4" t="n">
        <v>45299</v>
      </c>
      <c r="AE83" s="0" t="s">
        <v>257</v>
      </c>
    </row>
    <row r="84" customFormat="false" ht="15" hidden="false" customHeight="false" outlineLevel="0" collapsed="false">
      <c r="A84" s="0" t="n">
        <v>2023</v>
      </c>
      <c r="B84" s="4" t="n">
        <v>45200</v>
      </c>
      <c r="C84" s="4" t="n">
        <v>45291</v>
      </c>
      <c r="D84" s="0" t="n">
        <v>2022</v>
      </c>
      <c r="E84" s="0" t="n">
        <v>2022</v>
      </c>
      <c r="F84" s="5" t="s">
        <v>572</v>
      </c>
      <c r="G84" s="0" t="s">
        <v>80</v>
      </c>
      <c r="H84" s="0" t="s">
        <v>928</v>
      </c>
      <c r="I84" s="0" t="s">
        <v>467</v>
      </c>
      <c r="J84" s="0" t="s">
        <v>929</v>
      </c>
      <c r="K84" s="0" t="s">
        <v>929</v>
      </c>
      <c r="M84" s="0" t="s">
        <v>930</v>
      </c>
      <c r="N84" s="0" t="s">
        <v>572</v>
      </c>
      <c r="O84" s="0" t="s">
        <v>472</v>
      </c>
      <c r="P84" s="0" t="s">
        <v>931</v>
      </c>
      <c r="Q84" s="6" t="s">
        <v>932</v>
      </c>
      <c r="R84" s="0" t="s">
        <v>638</v>
      </c>
      <c r="T84" s="6" t="s">
        <v>933</v>
      </c>
      <c r="V84" s="0" t="s">
        <v>583</v>
      </c>
      <c r="W84" s="5" t="s">
        <v>253</v>
      </c>
      <c r="X84" s="0" t="n">
        <v>0</v>
      </c>
      <c r="Z84" s="0" t="n">
        <v>0</v>
      </c>
      <c r="AA84" s="6" t="s">
        <v>909</v>
      </c>
      <c r="AB84" s="0" t="s">
        <v>910</v>
      </c>
      <c r="AC84" s="4" t="n">
        <v>45299</v>
      </c>
      <c r="AD84" s="4" t="n">
        <v>45299</v>
      </c>
      <c r="AE84" s="0" t="s">
        <v>257</v>
      </c>
    </row>
    <row r="85" customFormat="false" ht="15" hidden="false" customHeight="false" outlineLevel="0" collapsed="false">
      <c r="A85" s="0" t="n">
        <v>2023</v>
      </c>
      <c r="B85" s="4" t="n">
        <v>45200</v>
      </c>
      <c r="C85" s="4" t="n">
        <v>45291</v>
      </c>
      <c r="D85" s="0" t="n">
        <v>2022</v>
      </c>
      <c r="E85" s="0" t="n">
        <v>2022</v>
      </c>
      <c r="F85" s="5" t="s">
        <v>572</v>
      </c>
      <c r="G85" s="0" t="s">
        <v>80</v>
      </c>
      <c r="H85" s="0" t="s">
        <v>934</v>
      </c>
      <c r="I85" s="0" t="s">
        <v>467</v>
      </c>
      <c r="J85" s="0" t="s">
        <v>935</v>
      </c>
      <c r="K85" s="0" t="s">
        <v>935</v>
      </c>
      <c r="M85" s="0" t="s">
        <v>936</v>
      </c>
      <c r="N85" s="0" t="s">
        <v>572</v>
      </c>
      <c r="O85" s="0" t="s">
        <v>472</v>
      </c>
      <c r="P85" s="0" t="s">
        <v>937</v>
      </c>
      <c r="Q85" s="6" t="s">
        <v>938</v>
      </c>
      <c r="R85" s="0" t="s">
        <v>638</v>
      </c>
      <c r="T85" s="6" t="s">
        <v>939</v>
      </c>
      <c r="V85" s="0" t="s">
        <v>583</v>
      </c>
      <c r="W85" s="5" t="s">
        <v>253</v>
      </c>
      <c r="X85" s="0" t="n">
        <v>0</v>
      </c>
      <c r="Z85" s="0" t="n">
        <v>0</v>
      </c>
      <c r="AA85" s="6" t="s">
        <v>909</v>
      </c>
      <c r="AB85" s="0" t="s">
        <v>910</v>
      </c>
      <c r="AC85" s="4" t="n">
        <v>45299</v>
      </c>
      <c r="AD85" s="4" t="n">
        <v>45299</v>
      </c>
      <c r="AE85" s="0" t="s">
        <v>257</v>
      </c>
    </row>
    <row r="86" customFormat="false" ht="15" hidden="false" customHeight="false" outlineLevel="0" collapsed="false">
      <c r="A86" s="0" t="n">
        <v>2023</v>
      </c>
      <c r="B86" s="4" t="n">
        <v>45200</v>
      </c>
      <c r="C86" s="4" t="n">
        <v>45291</v>
      </c>
      <c r="D86" s="0" t="n">
        <v>2022</v>
      </c>
      <c r="E86" s="0" t="n">
        <v>2022</v>
      </c>
      <c r="F86" s="5" t="s">
        <v>572</v>
      </c>
      <c r="G86" s="0" t="s">
        <v>80</v>
      </c>
      <c r="H86" s="0" t="s">
        <v>940</v>
      </c>
      <c r="I86" s="0" t="s">
        <v>467</v>
      </c>
      <c r="J86" s="0" t="s">
        <v>941</v>
      </c>
      <c r="K86" s="0" t="s">
        <v>941</v>
      </c>
      <c r="M86" s="0" t="s">
        <v>942</v>
      </c>
      <c r="N86" s="0" t="s">
        <v>572</v>
      </c>
      <c r="O86" s="0" t="s">
        <v>472</v>
      </c>
      <c r="P86" s="0" t="s">
        <v>943</v>
      </c>
      <c r="Q86" s="6" t="s">
        <v>944</v>
      </c>
      <c r="R86" s="0" t="s">
        <v>638</v>
      </c>
      <c r="T86" s="6" t="s">
        <v>945</v>
      </c>
      <c r="V86" s="0" t="s">
        <v>583</v>
      </c>
      <c r="W86" s="5" t="s">
        <v>253</v>
      </c>
      <c r="X86" s="0" t="n">
        <v>0</v>
      </c>
      <c r="Z86" s="0" t="n">
        <v>0</v>
      </c>
      <c r="AA86" s="6" t="s">
        <v>909</v>
      </c>
      <c r="AB86" s="0" t="s">
        <v>910</v>
      </c>
      <c r="AC86" s="4" t="n">
        <v>45299</v>
      </c>
      <c r="AD86" s="4" t="n">
        <v>45299</v>
      </c>
      <c r="AE86" s="0" t="s">
        <v>257</v>
      </c>
    </row>
    <row r="87" customFormat="false" ht="15" hidden="false" customHeight="false" outlineLevel="0" collapsed="false">
      <c r="A87" s="0" t="n">
        <v>2023</v>
      </c>
      <c r="B87" s="4" t="n">
        <v>45200</v>
      </c>
      <c r="C87" s="4" t="n">
        <v>45291</v>
      </c>
      <c r="D87" s="0" t="n">
        <v>2022</v>
      </c>
      <c r="E87" s="0" t="n">
        <v>2022</v>
      </c>
      <c r="F87" s="5" t="s">
        <v>572</v>
      </c>
      <c r="G87" s="0" t="s">
        <v>80</v>
      </c>
      <c r="H87" s="0" t="s">
        <v>946</v>
      </c>
      <c r="I87" s="0" t="s">
        <v>467</v>
      </c>
      <c r="J87" s="0" t="s">
        <v>947</v>
      </c>
      <c r="K87" s="0" t="s">
        <v>947</v>
      </c>
      <c r="M87" s="0" t="s">
        <v>948</v>
      </c>
      <c r="N87" s="0" t="s">
        <v>572</v>
      </c>
      <c r="O87" s="0" t="s">
        <v>472</v>
      </c>
      <c r="P87" s="0" t="s">
        <v>949</v>
      </c>
      <c r="Q87" s="6" t="s">
        <v>950</v>
      </c>
      <c r="R87" s="0" t="s">
        <v>638</v>
      </c>
      <c r="T87" s="6" t="s">
        <v>951</v>
      </c>
      <c r="V87" s="0" t="s">
        <v>583</v>
      </c>
      <c r="W87" s="5" t="s">
        <v>253</v>
      </c>
      <c r="X87" s="0" t="n">
        <v>0</v>
      </c>
      <c r="Z87" s="0" t="n">
        <v>0</v>
      </c>
      <c r="AA87" s="6" t="s">
        <v>909</v>
      </c>
      <c r="AB87" s="0" t="s">
        <v>910</v>
      </c>
      <c r="AC87" s="4" t="n">
        <v>45299</v>
      </c>
      <c r="AD87" s="4" t="n">
        <v>45299</v>
      </c>
      <c r="AE87" s="0" t="s">
        <v>257</v>
      </c>
    </row>
    <row r="88" customFormat="false" ht="15" hidden="false" customHeight="false" outlineLevel="0" collapsed="false">
      <c r="A88" s="0" t="n">
        <v>2023</v>
      </c>
      <c r="B88" s="4" t="n">
        <v>45200</v>
      </c>
      <c r="C88" s="4" t="n">
        <v>45291</v>
      </c>
      <c r="D88" s="0" t="s">
        <v>207</v>
      </c>
      <c r="E88" s="0" t="s">
        <v>952</v>
      </c>
      <c r="F88" s="5" t="s">
        <v>79</v>
      </c>
      <c r="G88" s="0" t="s">
        <v>95</v>
      </c>
      <c r="H88" s="0" t="s">
        <v>953</v>
      </c>
      <c r="I88" s="0" t="s">
        <v>273</v>
      </c>
      <c r="J88" s="0" t="s">
        <v>954</v>
      </c>
      <c r="K88" s="0" t="s">
        <v>954</v>
      </c>
      <c r="M88" s="0" t="s">
        <v>955</v>
      </c>
      <c r="N88" s="0" t="s">
        <v>956</v>
      </c>
      <c r="O88" s="0" t="s">
        <v>957</v>
      </c>
      <c r="W88" s="5"/>
      <c r="AA88" s="6" t="s">
        <v>284</v>
      </c>
      <c r="AB88" s="0" t="s">
        <v>958</v>
      </c>
      <c r="AC88" s="4" t="n">
        <v>45292</v>
      </c>
      <c r="AD88" s="4" t="n">
        <v>45291</v>
      </c>
      <c r="AE88" s="0" t="s">
        <v>959</v>
      </c>
    </row>
    <row r="89" customFormat="false" ht="15" hidden="false" customHeight="false" outlineLevel="0" collapsed="false">
      <c r="F89" s="5"/>
      <c r="W89" s="5"/>
    </row>
    <row r="90" customFormat="false" ht="15" hidden="false" customHeight="false" outlineLevel="0" collapsed="false">
      <c r="F90" s="5"/>
      <c r="W90" s="5"/>
    </row>
    <row r="91" customFormat="false" ht="15" hidden="false" customHeight="false" outlineLevel="0" collapsed="false">
      <c r="F91" s="5"/>
      <c r="W91" s="5"/>
    </row>
    <row r="92" customFormat="false" ht="15" hidden="false" customHeight="false" outlineLevel="0" collapsed="false">
      <c r="F92" s="5"/>
      <c r="W92" s="5"/>
    </row>
    <row r="93" customFormat="false" ht="15" hidden="false" customHeight="false" outlineLevel="0" collapsed="false">
      <c r="F93" s="5"/>
      <c r="W93" s="5"/>
    </row>
    <row r="94" customFormat="false" ht="15" hidden="false" customHeight="false" outlineLevel="0" collapsed="false">
      <c r="F94" s="5"/>
      <c r="W94" s="5"/>
    </row>
    <row r="95" customFormat="false" ht="15" hidden="false" customHeight="false" outlineLevel="0" collapsed="false">
      <c r="F95" s="5"/>
      <c r="W95" s="5"/>
    </row>
    <row r="96" customFormat="false" ht="15" hidden="false" customHeight="false" outlineLevel="0" collapsed="false">
      <c r="F96" s="5"/>
      <c r="W96" s="5"/>
    </row>
    <row r="97" customFormat="false" ht="15" hidden="false" customHeight="false" outlineLevel="0" collapsed="false">
      <c r="F97" s="5"/>
      <c r="W97" s="5"/>
    </row>
    <row r="98" customFormat="false" ht="15" hidden="false" customHeight="false" outlineLevel="0" collapsed="false">
      <c r="F98" s="5"/>
      <c r="W98" s="5"/>
    </row>
    <row r="99" customFormat="false" ht="15" hidden="false" customHeight="false" outlineLevel="0" collapsed="false">
      <c r="F99" s="5"/>
      <c r="W99" s="5"/>
    </row>
    <row r="100" customFormat="false" ht="15" hidden="false" customHeight="false" outlineLevel="0" collapsed="false">
      <c r="F100" s="5"/>
      <c r="W100" s="5"/>
    </row>
    <row r="101" customFormat="false" ht="15" hidden="false" customHeight="false" outlineLevel="0" collapsed="false">
      <c r="F101" s="5"/>
      <c r="W101" s="5"/>
    </row>
    <row r="102" customFormat="false" ht="15" hidden="false" customHeight="false" outlineLevel="0" collapsed="false">
      <c r="F102" s="5"/>
      <c r="W102" s="5"/>
    </row>
    <row r="103" customFormat="false" ht="15" hidden="false" customHeight="false" outlineLevel="0" collapsed="false">
      <c r="F103" s="5"/>
      <c r="W103" s="5"/>
    </row>
    <row r="104" customFormat="false" ht="15" hidden="false" customHeight="false" outlineLevel="0" collapsed="false">
      <c r="F104" s="5"/>
      <c r="W104" s="5"/>
    </row>
    <row r="105" customFormat="false" ht="15" hidden="false" customHeight="false" outlineLevel="0" collapsed="false">
      <c r="F105" s="5"/>
      <c r="W105" s="5"/>
    </row>
    <row r="106" customFormat="false" ht="15" hidden="false" customHeight="false" outlineLevel="0" collapsed="false">
      <c r="F106" s="5"/>
      <c r="W106" s="5"/>
    </row>
    <row r="107" customFormat="false" ht="15" hidden="false" customHeight="false" outlineLevel="0" collapsed="false">
      <c r="F107" s="5"/>
      <c r="W107" s="5"/>
    </row>
    <row r="108" customFormat="false" ht="15" hidden="false" customHeight="false" outlineLevel="0" collapsed="false">
      <c r="F108" s="5"/>
      <c r="W108" s="5"/>
    </row>
    <row r="109" customFormat="false" ht="15" hidden="false" customHeight="false" outlineLevel="0" collapsed="false">
      <c r="F109" s="5"/>
      <c r="W109" s="5"/>
    </row>
    <row r="110" customFormat="false" ht="15" hidden="false" customHeight="false" outlineLevel="0" collapsed="false">
      <c r="F110" s="5"/>
      <c r="W110" s="5"/>
    </row>
    <row r="111" customFormat="false" ht="15" hidden="false" customHeight="false" outlineLevel="0" collapsed="false">
      <c r="F111" s="5"/>
      <c r="W111" s="5"/>
    </row>
    <row r="112" customFormat="false" ht="15" hidden="false" customHeight="false" outlineLevel="0" collapsed="false">
      <c r="F112" s="5"/>
      <c r="W112" s="5"/>
    </row>
    <row r="113" customFormat="false" ht="15" hidden="false" customHeight="false" outlineLevel="0" collapsed="false">
      <c r="F113" s="5"/>
      <c r="W113" s="5"/>
    </row>
    <row r="114" customFormat="false" ht="15" hidden="false" customHeight="false" outlineLevel="0" collapsed="false">
      <c r="F114" s="5"/>
      <c r="W114" s="5"/>
    </row>
    <row r="115" customFormat="false" ht="15" hidden="false" customHeight="false" outlineLevel="0" collapsed="false">
      <c r="F115" s="5"/>
      <c r="W115" s="5"/>
    </row>
    <row r="116" customFormat="false" ht="15" hidden="false" customHeight="false" outlineLevel="0" collapsed="false">
      <c r="F116" s="5"/>
      <c r="W116" s="5"/>
    </row>
    <row r="117" customFormat="false" ht="15" hidden="false" customHeight="false" outlineLevel="0" collapsed="false">
      <c r="F117" s="5"/>
      <c r="W117" s="5"/>
    </row>
    <row r="118" customFormat="false" ht="15" hidden="false" customHeight="false" outlineLevel="0" collapsed="false">
      <c r="F118" s="5"/>
      <c r="W118" s="5"/>
    </row>
    <row r="119" customFormat="false" ht="15" hidden="false" customHeight="false" outlineLevel="0" collapsed="false">
      <c r="F119" s="5"/>
      <c r="W119" s="5"/>
    </row>
    <row r="120" customFormat="false" ht="15" hidden="false" customHeight="false" outlineLevel="0" collapsed="false">
      <c r="F120" s="5"/>
      <c r="W120" s="5"/>
    </row>
    <row r="121" customFormat="false" ht="15" hidden="false" customHeight="false" outlineLevel="0" collapsed="false">
      <c r="F121" s="5"/>
      <c r="W121" s="5"/>
    </row>
    <row r="122" customFormat="false" ht="15" hidden="false" customHeight="false" outlineLevel="0" collapsed="false">
      <c r="F122" s="5"/>
      <c r="W122" s="5"/>
    </row>
    <row r="123" customFormat="false" ht="15" hidden="false" customHeight="false" outlineLevel="0" collapsed="false">
      <c r="F123" s="5"/>
      <c r="W123" s="5"/>
    </row>
    <row r="124" customFormat="false" ht="15" hidden="false" customHeight="false" outlineLevel="0" collapsed="false">
      <c r="F124" s="5"/>
      <c r="W124" s="5"/>
    </row>
    <row r="125" customFormat="false" ht="15" hidden="false" customHeight="false" outlineLevel="0" collapsed="false">
      <c r="F125" s="5"/>
      <c r="W125" s="5"/>
    </row>
    <row r="126" customFormat="false" ht="15" hidden="false" customHeight="false" outlineLevel="0" collapsed="false">
      <c r="F126" s="5"/>
      <c r="W126" s="5"/>
    </row>
    <row r="127" customFormat="false" ht="15" hidden="false" customHeight="false" outlineLevel="0" collapsed="false">
      <c r="F127" s="5"/>
      <c r="W127" s="5"/>
    </row>
    <row r="128" customFormat="false" ht="15" hidden="false" customHeight="false" outlineLevel="0" collapsed="false">
      <c r="F128" s="5"/>
      <c r="W128" s="5"/>
    </row>
    <row r="129" customFormat="false" ht="15" hidden="false" customHeight="false" outlineLevel="0" collapsed="false">
      <c r="F129" s="5"/>
      <c r="W129" s="5"/>
    </row>
    <row r="130" customFormat="false" ht="15" hidden="false" customHeight="false" outlineLevel="0" collapsed="false">
      <c r="F130" s="5"/>
      <c r="W130" s="5"/>
    </row>
    <row r="131" customFormat="false" ht="15" hidden="false" customHeight="false" outlineLevel="0" collapsed="false">
      <c r="F131" s="5"/>
      <c r="W131" s="5"/>
    </row>
    <row r="132" customFormat="false" ht="15" hidden="false" customHeight="false" outlineLevel="0" collapsed="false">
      <c r="F132" s="5"/>
      <c r="W132" s="5"/>
    </row>
    <row r="133" customFormat="false" ht="15" hidden="false" customHeight="false" outlineLevel="0" collapsed="false">
      <c r="F133" s="5"/>
      <c r="W133" s="5"/>
    </row>
    <row r="134" customFormat="false" ht="15" hidden="false" customHeight="false" outlineLevel="0" collapsed="false">
      <c r="F134" s="5"/>
      <c r="W134" s="5"/>
    </row>
    <row r="135" customFormat="false" ht="15" hidden="false" customHeight="false" outlineLevel="0" collapsed="false">
      <c r="F135" s="5"/>
      <c r="W135" s="5"/>
    </row>
    <row r="136" customFormat="false" ht="15" hidden="false" customHeight="false" outlineLevel="0" collapsed="false">
      <c r="F136" s="5"/>
      <c r="W136" s="5"/>
    </row>
    <row r="137" customFormat="false" ht="15" hidden="false" customHeight="false" outlineLevel="0" collapsed="false">
      <c r="F137" s="5"/>
      <c r="W137" s="5"/>
    </row>
    <row r="138" customFormat="false" ht="15" hidden="false" customHeight="false" outlineLevel="0" collapsed="false">
      <c r="F138" s="5"/>
      <c r="W138" s="5"/>
    </row>
    <row r="139" customFormat="false" ht="15" hidden="false" customHeight="false" outlineLevel="0" collapsed="false">
      <c r="F139" s="5"/>
      <c r="W139" s="5"/>
    </row>
    <row r="140" customFormat="false" ht="15" hidden="false" customHeight="false" outlineLevel="0" collapsed="false">
      <c r="F140" s="5"/>
      <c r="W140" s="5"/>
    </row>
    <row r="141" customFormat="false" ht="15" hidden="false" customHeight="false" outlineLevel="0" collapsed="false">
      <c r="F141" s="5"/>
      <c r="W141" s="5"/>
    </row>
    <row r="142" customFormat="false" ht="15" hidden="false" customHeight="false" outlineLevel="0" collapsed="false">
      <c r="F142" s="5"/>
      <c r="W142" s="5"/>
    </row>
    <row r="143" customFormat="false" ht="15" hidden="false" customHeight="false" outlineLevel="0" collapsed="false">
      <c r="F143" s="5"/>
      <c r="W143" s="5"/>
    </row>
    <row r="144" customFormat="false" ht="15" hidden="false" customHeight="false" outlineLevel="0" collapsed="false">
      <c r="F144" s="5"/>
      <c r="W144" s="5"/>
    </row>
    <row r="145" customFormat="false" ht="15" hidden="false" customHeight="false" outlineLevel="0" collapsed="false">
      <c r="F145" s="5"/>
      <c r="W145" s="5"/>
    </row>
    <row r="146" customFormat="false" ht="15" hidden="false" customHeight="false" outlineLevel="0" collapsed="false">
      <c r="F146" s="5"/>
      <c r="W146" s="5"/>
    </row>
    <row r="147" customFormat="false" ht="15" hidden="false" customHeight="false" outlineLevel="0" collapsed="false">
      <c r="F147" s="5"/>
      <c r="W147" s="5"/>
    </row>
    <row r="148" customFormat="false" ht="15" hidden="false" customHeight="false" outlineLevel="0" collapsed="false">
      <c r="F148" s="5"/>
      <c r="W148" s="5"/>
    </row>
    <row r="149" customFormat="false" ht="15" hidden="false" customHeight="false" outlineLevel="0" collapsed="false">
      <c r="F149" s="5"/>
      <c r="W149" s="5"/>
    </row>
    <row r="150" customFormat="false" ht="15" hidden="false" customHeight="false" outlineLevel="0" collapsed="false">
      <c r="F150" s="5"/>
      <c r="W150" s="5"/>
    </row>
    <row r="151" customFormat="false" ht="15" hidden="false" customHeight="false" outlineLevel="0" collapsed="false">
      <c r="F151" s="5"/>
      <c r="W151" s="5"/>
    </row>
    <row r="152" customFormat="false" ht="15" hidden="false" customHeight="false" outlineLevel="0" collapsed="false">
      <c r="F152" s="5"/>
      <c r="W152" s="5"/>
    </row>
    <row r="153" customFormat="false" ht="15" hidden="false" customHeight="false" outlineLevel="0" collapsed="false">
      <c r="F153" s="5"/>
      <c r="W153" s="5"/>
    </row>
    <row r="154" customFormat="false" ht="15" hidden="false" customHeight="false" outlineLevel="0" collapsed="false">
      <c r="F154" s="5"/>
      <c r="W154" s="5"/>
    </row>
    <row r="155" customFormat="false" ht="15" hidden="false" customHeight="false" outlineLevel="0" collapsed="false">
      <c r="F155" s="5"/>
      <c r="W155" s="5"/>
    </row>
    <row r="156" customFormat="false" ht="15" hidden="false" customHeight="false" outlineLevel="0" collapsed="false">
      <c r="F156" s="5"/>
      <c r="W156" s="5"/>
    </row>
    <row r="157" customFormat="false" ht="15" hidden="false" customHeight="false" outlineLevel="0" collapsed="false">
      <c r="F157" s="5"/>
      <c r="W157" s="5"/>
    </row>
    <row r="158" customFormat="false" ht="15" hidden="false" customHeight="false" outlineLevel="0" collapsed="false">
      <c r="F158" s="5"/>
      <c r="W158" s="5"/>
    </row>
    <row r="159" customFormat="false" ht="15" hidden="false" customHeight="false" outlineLevel="0" collapsed="false">
      <c r="F159" s="5"/>
      <c r="W159" s="5"/>
    </row>
    <row r="160" customFormat="false" ht="15" hidden="false" customHeight="false" outlineLevel="0" collapsed="false">
      <c r="F160" s="5"/>
      <c r="W160" s="5"/>
    </row>
    <row r="161" customFormat="false" ht="15" hidden="false" customHeight="false" outlineLevel="0" collapsed="false">
      <c r="F161" s="5"/>
      <c r="W161" s="5"/>
    </row>
    <row r="162" customFormat="false" ht="15" hidden="false" customHeight="false" outlineLevel="0" collapsed="false">
      <c r="F162" s="5"/>
      <c r="W162" s="5"/>
    </row>
    <row r="163" customFormat="false" ht="15" hidden="false" customHeight="false" outlineLevel="0" collapsed="false">
      <c r="F163" s="5"/>
      <c r="W163" s="5"/>
    </row>
    <row r="164" customFormat="false" ht="15" hidden="false" customHeight="false" outlineLevel="0" collapsed="false">
      <c r="F164" s="5"/>
      <c r="W164" s="5"/>
    </row>
    <row r="165" customFormat="false" ht="15" hidden="false" customHeight="false" outlineLevel="0" collapsed="false">
      <c r="F165" s="5"/>
      <c r="W165" s="5"/>
    </row>
    <row r="166" customFormat="false" ht="15" hidden="false" customHeight="false" outlineLevel="0" collapsed="false">
      <c r="F166" s="5"/>
      <c r="W166" s="5"/>
    </row>
    <row r="167" customFormat="false" ht="15" hidden="false" customHeight="false" outlineLevel="0" collapsed="false">
      <c r="F167" s="5"/>
      <c r="W167" s="5"/>
    </row>
    <row r="168" customFormat="false" ht="15" hidden="false" customHeight="false" outlineLevel="0" collapsed="false">
      <c r="F168" s="5"/>
      <c r="W168" s="5"/>
    </row>
    <row r="169" customFormat="false" ht="15" hidden="false" customHeight="false" outlineLevel="0" collapsed="false">
      <c r="F169" s="5"/>
      <c r="W169" s="5"/>
    </row>
    <row r="170" customFormat="false" ht="15" hidden="false" customHeight="false" outlineLevel="0" collapsed="false">
      <c r="F170" s="5"/>
      <c r="W170" s="5"/>
    </row>
    <row r="171" customFormat="false" ht="15" hidden="false" customHeight="false" outlineLevel="0" collapsed="false">
      <c r="F171" s="5"/>
      <c r="W171" s="5"/>
    </row>
    <row r="172" customFormat="false" ht="15" hidden="false" customHeight="false" outlineLevel="0" collapsed="false">
      <c r="F172" s="5"/>
      <c r="W172" s="5"/>
    </row>
    <row r="173" customFormat="false" ht="15" hidden="false" customHeight="false" outlineLevel="0" collapsed="false">
      <c r="F173" s="5"/>
      <c r="W173" s="5"/>
    </row>
    <row r="174" customFormat="false" ht="15" hidden="false" customHeight="false" outlineLevel="0" collapsed="false">
      <c r="F174" s="5"/>
      <c r="W174" s="5"/>
    </row>
    <row r="175" customFormat="false" ht="15" hidden="false" customHeight="false" outlineLevel="0" collapsed="false">
      <c r="F175" s="5"/>
      <c r="W175" s="5"/>
    </row>
    <row r="176" customFormat="false" ht="15" hidden="false" customHeight="false" outlineLevel="0" collapsed="false">
      <c r="F176" s="5"/>
      <c r="W176" s="5"/>
    </row>
    <row r="177" customFormat="false" ht="15" hidden="false" customHeight="false" outlineLevel="0" collapsed="false">
      <c r="F177" s="5"/>
      <c r="W177" s="5"/>
    </row>
    <row r="178" customFormat="false" ht="15" hidden="false" customHeight="false" outlineLevel="0" collapsed="false">
      <c r="F178" s="5"/>
      <c r="W178" s="5"/>
    </row>
    <row r="179" customFormat="false" ht="15" hidden="false" customHeight="false" outlineLevel="0" collapsed="false">
      <c r="F179" s="5"/>
      <c r="W179" s="5"/>
    </row>
    <row r="180" customFormat="false" ht="15" hidden="false" customHeight="false" outlineLevel="0" collapsed="false">
      <c r="F180" s="5"/>
      <c r="W180" s="5"/>
    </row>
    <row r="181" customFormat="false" ht="15" hidden="false" customHeight="false" outlineLevel="0" collapsed="false">
      <c r="F181" s="5"/>
      <c r="W181" s="5"/>
    </row>
    <row r="182" customFormat="false" ht="15" hidden="false" customHeight="false" outlineLevel="0" collapsed="false">
      <c r="F182" s="5"/>
      <c r="W182" s="5"/>
    </row>
    <row r="183" customFormat="false" ht="15" hidden="false" customHeight="false" outlineLevel="0" collapsed="false">
      <c r="F183" s="5"/>
      <c r="W183" s="5"/>
    </row>
    <row r="184" customFormat="false" ht="15" hidden="false" customHeight="false" outlineLevel="0" collapsed="false">
      <c r="F184" s="5"/>
      <c r="W184" s="5"/>
    </row>
    <row r="185" customFormat="false" ht="15" hidden="false" customHeight="false" outlineLevel="0" collapsed="false">
      <c r="F185" s="5"/>
      <c r="W185" s="5"/>
    </row>
    <row r="186" customFormat="false" ht="15" hidden="false" customHeight="false" outlineLevel="0" collapsed="false">
      <c r="F186" s="5"/>
      <c r="W186" s="5"/>
    </row>
    <row r="187" customFormat="false" ht="15" hidden="false" customHeight="false" outlineLevel="0" collapsed="false">
      <c r="F187" s="5"/>
      <c r="W187" s="5"/>
    </row>
    <row r="188" customFormat="false" ht="15" hidden="false" customHeight="false" outlineLevel="0" collapsed="false">
      <c r="F188" s="5"/>
      <c r="W188" s="5"/>
    </row>
    <row r="189" customFormat="false" ht="15" hidden="false" customHeight="false" outlineLevel="0" collapsed="false">
      <c r="F189" s="5"/>
      <c r="W189" s="5"/>
    </row>
    <row r="190" customFormat="false" ht="15" hidden="false" customHeight="false" outlineLevel="0" collapsed="false">
      <c r="F190" s="5"/>
      <c r="W190" s="5"/>
    </row>
    <row r="191" customFormat="false" ht="15" hidden="false" customHeight="false" outlineLevel="0" collapsed="false">
      <c r="F191" s="5"/>
      <c r="W191" s="5"/>
    </row>
    <row r="192" customFormat="false" ht="15" hidden="false" customHeight="false" outlineLevel="0" collapsed="false">
      <c r="F192" s="5"/>
      <c r="W192" s="5"/>
    </row>
    <row r="193" customFormat="false" ht="15" hidden="false" customHeight="false" outlineLevel="0" collapsed="false">
      <c r="F193" s="5"/>
      <c r="W193" s="5"/>
    </row>
    <row r="194" customFormat="false" ht="15" hidden="false" customHeight="false" outlineLevel="0" collapsed="false">
      <c r="F194" s="5"/>
      <c r="W194" s="5"/>
    </row>
    <row r="195" customFormat="false" ht="15" hidden="false" customHeight="false" outlineLevel="0" collapsed="false">
      <c r="F195" s="5"/>
      <c r="W195" s="5"/>
    </row>
  </sheetData>
  <autoFilter ref="A7:AE88"/>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F8:F195" type="list">
      <formula1>Hidden_15</formula1>
      <formula2>0</formula2>
    </dataValidation>
    <dataValidation allowBlank="true" errorStyle="stop" operator="between" showDropDown="false" showErrorMessage="true" showInputMessage="false" sqref="W8:W195" type="list">
      <formula1>Hidden_222</formula1>
      <formula2>0</formula2>
    </dataValidation>
  </dataValidations>
  <hyperlinks>
    <hyperlink ref="Q8" r:id="rId1" display="https://portal.queretaro.gob.mx/ShowAs.aspx?Nombre=2049049293_OficioInformeAuditoria01.pdf&amp;Ruta=Uploads/Formato_Art66FXXIII/2049049293_OficioInformeAuditoria01.pdf"/>
    <hyperlink ref="T8" r:id="rId2" display="https://portal.queretaro.gob.mx/ShowAs.aspx?Nombre=828350564_InformeResultadosAuditoria01.pdf&amp;Ruta=Uploads/Formato_Art66FXXIII/828350564_InformeResultadosAuditoria01.pdf"/>
    <hyperlink ref="AA8" r:id="rId3" display="https://portal.queretaro.gob.mx/ShowAs.aspx?Nombre=2087441641_ProgramaAuditoriaOICOM2023.pdf&amp;Ruta=Uploads/Formato_Art66FXXIII/2087441641_ProgramaAuditoriaOICOM2023.pdf"/>
    <hyperlink ref="Q9" r:id="rId4" display="https://portal.queretaro.gob.mx/generaImagen.aspx?ServerUploads=&amp;p=/Formato_Art66FXXIII/1797294909_notificacion_de_resultados.pdf"/>
    <hyperlink ref="S9" r:id="rId5" display="https://portal.queretaro.gob.mx/generaImagen.aspx?ServerUploads=&amp;p=/Formato_Art66FXXIII/97943109_02_recomendaciones.pdf"/>
    <hyperlink ref="T9" r:id="rId6" display="https://portal.queretaro.gob.mx/generaImagen.aspx?ServerUploads=&amp;p=/Formato_Art66FXXIII/1070250084_informe_de_resultados.pdf"/>
    <hyperlink ref="Y9" r:id="rId7" display="https://portal.queretaro.gob.mx/ShowAs.aspx?Nombre=1907625358_SDA-OIC-009-2023_AUS_03.pdf&amp;Ruta=Uploads/Formato_Art66FXXIII/1907625358_SDA-OIC-009-2023_AUS_03.pdf"/>
    <hyperlink ref="AA9" r:id="rId8" display="https://portal.queretaro.gob.mx/ShowAs.aspx?Nombre=1430120643_PRECU_Resumen_2022.pdf&amp;Ruta=Uploads/Formato_Art66FXXIII/1430120643_PRECU_Resumen_2022.pdf"/>
    <hyperlink ref="Q10" r:id="rId9" display="https://portal.queretaro.gob.mx/ShowAs.aspx?Nombre=412458976_LECTURA_DE_RESULTADOS.pdf&amp;Ruta=Uploads/Formato_Art66FXXIII/412458976_LECTURA_DE_RESULTADOS.pdf"/>
    <hyperlink ref="S10" r:id="rId10" display="https://portal.queretaro.gob.mx/ShowAs.aspx?Nombre=1993103610_OBSERVACIONES.pdf&amp;Ruta=Uploads/Formato_Art66FXXIII/1993103610_OBSERVACIONES.pdf"/>
    <hyperlink ref="T10" r:id="rId11" display="https://portal.queretaro.gob.mx/ShowAs.aspx?Nombre=1173118063_INFORME_DE_RESULTADOS.pdf&amp;Ruta=Uploads/Formato_Art66FXXIII/1173118063_INFORME_DE_RESULTADOS.pdf"/>
    <hyperlink ref="Y10" r:id="rId12" display="https://portal.queretaro.gob.mx/ShowAs.aspx?Nombre=1266004899_INF_FINAL_AUD_01.pdf&amp;Ruta=Uploads/Formato_Art66FXXIII/1266004899_INF_FINAL_AUD_01.pdf"/>
    <hyperlink ref="AA10" r:id="rId13" display="https://portal.queretaro.gob.mx/ShowAs.aspx?Nombre=356313654_PROYECTO_EJECUTIVO_2023.pdf&amp;Ruta=Uploads/Formato_Art66FXXIII/356313654_PROYECTO_EJECUTIVO_2023.pdf"/>
    <hyperlink ref="Q11" r:id="rId14" display="https://portal.queretaro.gob.mx/ShowAs.aspx?Nombre=279805230_66XXIII-4T-SEDESU22-OFRES-RECUPERACION.pdf&amp;Ruta=Uploads/Formato_Art66FXXIII/279805230_66XXIII-4T-SEDESU22-OFRES-RECUPERACION.pdf"/>
    <hyperlink ref="S11" r:id="rId15" display="https://portal.queretaro.gob.mx/ShowAs.aspx?Nombre=1193615260_66XXIII-4T-SEDESU22-RESULTADOS-RECUPERACION.pdf&amp;Ruta=Uploads/Formato_Art66FXXIII/1193615260_66XXIII-4T-SEDESU22-RESULTADOS-RECUPERACION.pdf"/>
    <hyperlink ref="T11" r:id="rId16" display="https://sedesu2.queretaro.gob.mx/transparencia/oic/66XXIII-1T-SEDESU2023-FINAL-RECUPERACION.pdf"/>
    <hyperlink ref="Y11" r:id="rId17" display="https://sedesu2.queretaro.gob.mx/transparencia/oic/66XXIII-1T-SEDESU2023-SOLVENTACION-RECUPERACION.pdf"/>
    <hyperlink ref="AA11" r:id="rId18" display="https://sedesu2.queretaro.gob.mx/transparencia/oic/66XXIII-1T-SEDESU2023-PROYECTO.pdf"/>
    <hyperlink ref="Q12" r:id="rId19" display="https://portal.queretaro.gob.mx/ShowAs.aspx?Nombre=1590048543_66XXIII-2T-SEDESU23-OFRESULTADOSMA.pdf&amp;Ruta=Uploads/Formato_Art66FXXIII/1590048543_66XXIII-2T-SEDESU23-OFRESULTADOSMA.pdf"/>
    <hyperlink ref="S12" r:id="rId20" display="https://portal.queretaro.gob.mx/ShowAs.aspx?Nombre=101605677_66XXIII-2T-SEDESU23-RESULTADOSMA.pdf&amp;Ruta=Uploads/Formato_Art66FXXIII/101605677_66XXIII-2T-SEDESU23-RESULTADOSMA.pdf"/>
    <hyperlink ref="T12" r:id="rId21" display="https://portal.queretaro.gob.mx/ShowAs.aspx?Nombre=476733286_66XXIII-2T-SEDESU23-FINALMA.pdf&amp;Ruta=Uploads/Formato_Art66FXXIII/476733286_66XXIII-2T-SEDESU23-FINALMA.pdf"/>
    <hyperlink ref="Y12" r:id="rId22" display="https://portal.queretaro.gob.mx/ShowAs.aspx?Nombre=1953110792_66XXIII-2T-SEDESU23-ACLARACIONESMA.pdf&amp;Ruta=Uploads/Formato_Art66FXXIII/1953110792_66XXIII-2T-SEDESU23-ACLARACIONESMA.pdf"/>
    <hyperlink ref="AA12" r:id="rId23" display="https://sedesu2.queretaro.gob.mx/transparencia/oic/66XXIII-1T-SEDESU2023-PROYECTO.pdf"/>
    <hyperlink ref="Q13" r:id="rId24" display="https://sedesu2.queretaro.gob.mx/transparencia/oic/66XXIII-1T-SEDESU2023-OFRESUL-COMPETITIVIDAD.pdf"/>
    <hyperlink ref="S13" r:id="rId25" display="https://portal.queretaro.gob.mx/ShowAs.aspx?Nombre=1185184523_66XXIII-1T-SEDESU23-OBSERV-COMPETITIVIDAD.pdf&amp;Ruta=Uploads/Formato_Art66FXXIII/1185184523_66XXIII-1T-SEDESU23-OBSERV-COMPETITIVIDAD.pdf"/>
    <hyperlink ref="T13" r:id="rId26" display="https://portal.queretaro.gob.mx/ShowAs.aspx?Nombre=2122640120_66XXIII-2T-SEDESU23-FINALCOMPETITIVIDAD.pdf&amp;Ruta=Uploads/Formato_Art66FXXIII/2122640120_66XXIII-2T-SEDESU23-FINALCOMPETITIVIDAD.pdf"/>
    <hyperlink ref="Y13" r:id="rId27" display="https://portal.queretaro.gob.mx/ShowAs.aspx?Nombre=776647380_66XXIII-2T-SEDESU23-ACLARACIONESPYMES.pdf&amp;Ruta=Uploads/Formato_Art66FXXIII/776647380_66XXIII-2T-SEDESU23-ACLARACIONESPYMES.pdf"/>
    <hyperlink ref="AA13" r:id="rId28" display="https://sedesu2.queretaro.gob.mx/transparencia/oic/66XXIII-1T-SEDESU2023-PROYECTO.pdf"/>
    <hyperlink ref="Q14" r:id="rId29" display="https://portal.queretaro.gob.mx/generaImagen.aspx?ServerUploads=&amp;p=/Formato_Art66FXXIII/1958622289_Auditoria_01-23-Oficio_SE-OIC-089-23_Notificacion_de_Resultados.pdf"/>
    <hyperlink ref="S14" r:id="rId30" display="https://portal.queretaro.gob.mx/generaImagen.aspx?ServerUploads=&amp;p=/Formato_Art66FXXIII/420799356_Auditoria_01-23_Recomendaciones.pdf"/>
    <hyperlink ref="T14" r:id="rId31" display="https://portal.queretaro.gob.mx/generaImagen.aspx?ServerUploads=&amp;p=/Formato_Art66FXXIII/1095957387_Auditoria_01-23_Informe-Auditoria.pdf"/>
    <hyperlink ref="Y14" r:id="rId32" display="https://portal.queretaro.gob.mx/generaImagen.aspx?ServerUploads=&amp;p=/Formato_Art66FXXIII/1188182759_Auditoria_01-23_OF-CONCYTEQ-023-2023_Respuesta_Observacion.pdf"/>
    <hyperlink ref="AA14" r:id="rId33" display="https://portal.queretaro.gob.mx/generaImagen.aspx?ServerUploads=&amp;p=/Formato_Art66FXXIII/1054500229_Auditoria_01-23_NOPRECE_23_Auditoria.pdf"/>
    <hyperlink ref="Q15" r:id="rId34" display="https://portal.queretaro.gob.mx/ShowAs.aspx?Nombre=663367076_Ofic_Inf_Res_SIPINA_(1)_(1).pdf&amp;Ruta=Uploads/Formato_Art66FXXIII/663367076_Ofic_Inf_Res_SIPINA_(1)_(1).pdf"/>
    <hyperlink ref="S15" r:id="rId35" display="https://portal.queretaro.gob.mx/ShowAs.aspx?Nombre=624729063_Inf_Result_SIPINA_(1)_(1).pdf&amp;Ruta=Uploads/Formato_Art66FXXIII/624729063_Inf_Result_SIPINA_(1)_(1).pdf"/>
    <hyperlink ref="T15" r:id="rId36" display="https://portal.queretaro.gob.mx/ShowAs.aspx?Nombre=624729063_Inf_Result_SIPINA_(1)_(1).pdf&amp;Ruta=Uploads/Formato_Art66FXXIII/624729063_Inf_Result_SIPINA_(1)_(1).pdf"/>
    <hyperlink ref="AA15" r:id="rId37" display="https://portal.queretaro.gob.mx/ShowAs.aspx?Nombre=1446091911_Progam_Aud_2023_(1)_-_copia.pdf&amp;Ruta=Uploads/Formato_Art66FXXIII/1446091911_Progam_Aud_2023_(1)_-_copia.pdf"/>
    <hyperlink ref="Q16" r:id="rId38" display="https://portal.queretaro.gob.mx/ShowAs.aspx?Nombre=1869996586_OFICIO_INFORME_RESULTADOS_AUD_01.pdf&amp;Ruta=Uploads/Formato_Art66FXXIII/1869996586_OFICIO_INFORME_RESULTADOS_AUD_01.pdf"/>
    <hyperlink ref="S16" r:id="rId39" display="https://portal.queretaro.gob.mx/ShowAs.aspx?Nombre=1630150618_CEDULAS_OBSERVACIONES_AUD_01.pdf&amp;Ruta=Uploads/Formato_Art66FXXIII/1630150618_CEDULAS_OBSERVACIONES_AUD_01.pdf"/>
    <hyperlink ref="T16" r:id="rId40" display="https://portal.queretaro.gob.mx/ShowAs.aspx?Nombre=726423915_INFORME_FINAL_AUD-01.pdf&amp;Ruta=Uploads/Formato_Art66FXXIII/726423915_INFORME_FINAL_AUD-01.pdf"/>
    <hyperlink ref="Y16" r:id="rId41" display="https://portal.queretaro.gob.mx/ShowAs.aspx?Nombre=87410179_RESPUESTA_DEL_SUJETO_OBLIGADO_AUD-01.pdf&amp;Ruta=Uploads/Formato_Art66FXXIII/87410179_RESPUESTA_DEL_SUJETO_OBLIGADO_AUD-01.pdf"/>
    <hyperlink ref="AA16" r:id="rId42" display="https://portal.queretaro.gob.mx/ShowAs.aspx?Nombre=407574859_Prog_Anual_Auditorias_SDUOP.pdf&amp;Ruta=Uploads/Formato_Art66FXXIII/407574859_Prog_Anual_Auditorias_SDUOP.pdf"/>
    <hyperlink ref="Q17" r:id="rId43" display="https://portal.queretaro.gob.mx/ShowAs.aspx?Nombre=2027086124_1320_001.pdf&amp;Ruta=Uploads/Formato_Art66FXXIII/2027086124_1320_001.pdf"/>
    <hyperlink ref="T17" r:id="rId44" display="https://portal.queretaro.gob.mx/ShowAs.aspx?Nombre=2027086124_1320_001.pdf&amp;Ruta=Uploads/Formato_Art66FXXIII/2027086124_1320_001.pdf"/>
    <hyperlink ref="AA17" r:id="rId45" display="https://portal.queretaro.gob.mx/ShowAs.aspx?Nombre=553126373_PROG_ANUAL_AUDIT_2022.pdf&amp;Ruta=Uploads/Formato_Art66FXXIII/553126373_PROG_ANUAL_AUDIT_2022.pdf"/>
    <hyperlink ref="Q18" r:id="rId46" display="https://portal.queretaro.gob.mx/ShowAs.aspx?Nombre=1188937242_SF_OIC_00090_2023_Entrega_resultados.pdf&amp;Ruta=Uploads/Formato_Art66FXXIII/1188937242_SF_OIC_00090_2023_Entrega_resultados.pdf"/>
    <hyperlink ref="S18" r:id="rId47" display="https://portal.queretaro.gob.mx/ShowAs.aspx?Nombre=1043520003_VI._Acta_de_entrga_de_Resultados_aud_2.pdf&amp;Ruta=Uploads/Formato_Art66FXXIII/1043520003_VI._Acta_de_entrga_de_Resultados_aud_2.pdf"/>
    <hyperlink ref="T18" r:id="rId48" display="https://portal.queretaro.gob.mx/ShowAs.aspx?Nombre=119964794_Inf_final_aud_2.pdf&amp;Ruta=Uploads/Formato_Art66FXXIII/119964794_Inf_final_aud_2.pdf"/>
    <hyperlink ref="Y18" r:id="rId49" display="https://portal.queretaro.gob.mx/ShowAs.aspx?Nombre=1825761503_Aclaraciones_Aud_2.pdf&amp;Ruta=Uploads/Formato_Art66FXXIII/1825761503_Aclaraciones_Aud_2.pdf"/>
    <hyperlink ref="AA18" r:id="rId50" display="https://portal.queretaro.gob.mx/ShowAs.aspx?Nombre=298538780_Programa_anual_de_auditoria.pdf&amp;Ruta=Uploads/Formato_Art66FXXIII/298538780_Programa_anual_de_auditoria.pdf"/>
    <hyperlink ref="Q19" r:id="rId51" display="https://portal.queretaro.gob.mx/ShowAs.aspx?Nombre=1462420778_SF-OIC-00087-2023_entrega_resultados.pdf&amp;Ruta=Uploads/Formato_Art66FXXIII/1462420778_SF-OIC-00087-2023_entrega_resultados.pdf"/>
    <hyperlink ref="S19" r:id="rId52" display="https://portal.queretaro.gob.mx/ShowAs.aspx?Nombre=812922711_Acta__resultados__Aud._03-2023.pdf&amp;Ruta=Uploads/Formato_Art66FXXIII/812922711_Acta__resultados__Aud._03-2023.pdf"/>
    <hyperlink ref="T19" r:id="rId53" display="https://portal.queretaro.gob.mx/ShowAs.aspx?Nombre=1921128529_Inf_final_aud_3.pdf&amp;Ruta=Uploads/Formato_Art66FXXIII/1921128529_Inf_final_aud_3.pdf"/>
    <hyperlink ref="Y19" r:id="rId54" display="https://portal.queretaro.gob.mx/ShowAs.aspx?Nombre=1385486114_Resp_observ_y_recomend_aud_3.pdf&amp;Ruta=Uploads/Formato_Art66FXXIII/1385486114_Resp_observ_y_recomend_aud_3.pdf"/>
    <hyperlink ref="AA19" r:id="rId55" display="https://portal.queretaro.gob.mx/ShowAs.aspx?Nombre=298538780_Programa_anual_de_auditoria.pdf&amp;Ruta=Uploads/Formato_Art66FXXIII/298538780_Programa_anual_de_auditoria.pdf"/>
    <hyperlink ref="Q20" r:id="rId56" display="https://portal.queretaro.gob.mx/ShowAs.aspx?Nombre=1485041157_Informe_de_Auditoria_Asesorias_Laborales_TESTADO.pdf&amp;Ruta=Uploads/Formato_Art66FXXIII/1485041157_Informe_de_Auditoria_Asesorias_Laborales_TESTADO.pdf"/>
    <hyperlink ref="S20" r:id="rId57" display="https://portal.queretaro.gob.mx/ShowAs.aspx?Nombre=1485041157_Informe_de_Auditoria_Asesorias_Laborales_TESTADO.pdf&amp;Ruta=Uploads/Formato_Art66FXXIII/1485041157_Informe_de_Auditoria_Asesorias_Laborales_TESTADO.pdf"/>
    <hyperlink ref="T20" r:id="rId58" display="https://portal.queretaro.gob.mx/ShowAs.aspx?Nombre=64679887_Cierre_de_Auditoria_Asesorias_Laborales.pdf&amp;Ruta=Uploads/Formato_Art66FXXIII/64679887_Cierre_de_Auditoria_Asesorias_Laborales.pdf"/>
    <hyperlink ref="Y20" r:id="rId59" display="https://portal.queretaro.gob.mx/ShowAs.aspx?Nombre=763151881_Contestacion_Asesorias_Laborales.pdf&amp;Ruta=Uploads/Formato_Art66FXXIII/763151881_Contestacion_Asesorias_Laborales.pdf"/>
    <hyperlink ref="Q21" r:id="rId60" display="https://portal.queretaro.gob.mx/ShowAs.aspx?Nombre=702654758_Informe_de_Auditoria_Seguro_de_Desempleo_TESTADO.pdf&amp;Ruta=Uploads/Formato_Art66FXXIII/702654758_Informe_de_Auditoria_Seguro_de_Desempleo_TESTADO.pdf"/>
    <hyperlink ref="S21" r:id="rId61" display="https://portal.queretaro.gob.mx/ShowAs.aspx?Nombre=702654758_Informe_de_Auditoria_Seguro_de_Desempleo_TESTADO.pdf&amp;Ruta=Uploads/Formato_Art66FXXIII/702654758_Informe_de_Auditoria_Seguro_de_Desempleo_TESTADO.pdf"/>
    <hyperlink ref="Y21" r:id="rId62" display="https://portal.queretaro.gob.mx/ShowAs.aspx?Nombre=43613977_Contestacion_Seguro_de_Desempleo.pdf&amp;Ruta=Uploads/Formato_Art66FXXIII/43613977_Contestacion_Seguro_de_Desempleo.pdf"/>
    <hyperlink ref="Q22" r:id="rId63" display="https://portal.queretaro.gob.mx/ShowAs.aspx?Nombre=266425294_OficioInformeAuditoria04.pdf&amp;Ruta=Uploads/Formato_Art66FXXIII/266425294_OficioInformeAuditoria04.pdf"/>
    <hyperlink ref="T22" r:id="rId64" display="https://portal.queretaro.gob.mx/ShowAs.aspx?Nombre=873450195_InformeResultadosAuditoria04.pdf&amp;Ruta=Uploads/Formato_Art66FXXIII/873450195_InformeResultadosAuditoria04.pdf"/>
    <hyperlink ref="AA22" r:id="rId65" display="https://portal.queretaro.gob.mx/ShowAs.aspx?Nombre=2087441641_ProgramaAuditoriaOICOM2023.pdf&amp;Ruta=Uploads/Formato_Art66FXXIII/2087441641_ProgramaAuditoriaOICOM2023.pdf"/>
    <hyperlink ref="Q23" r:id="rId66" display="https://portal.queretaro.gob.mx/ShowAs.aspx?Nombre=2079251410_OficioInformeAuditoria03.pdf&amp;Ruta=Uploads/Formato_Art66FXXIII/2079251410_OficioInformeAuditoria03.pdf"/>
    <hyperlink ref="T23" r:id="rId67" display="https://portal.queretaro.gob.mx/ShowAs.aspx?Nombre=516155573_InformeResultadosAuditoria03.pdf&amp;Ruta=Uploads/Formato_Art66FXXIII/516155573_InformeResultadosAuditoria03.pdf"/>
    <hyperlink ref="AA23" r:id="rId68" display="https://portal.queretaro.gob.mx/ShowAs.aspx?Nombre=2087441641_ProgramaAuditoriaOICOM2023.pdf&amp;Ruta=Uploads/Formato_Art66FXXIII/2087441641_ProgramaAuditoriaOICOM2023.pdf"/>
    <hyperlink ref="Q24" r:id="rId69" display="https://portal.queretaro.gob.mx/ShowAs.aspx?Nombre=849435803_OficioInformeAuditoria02.pdf&amp;Ruta=Uploads/Formato_Art66FXXIII/849435803_OficioInformeAuditoria02.pdf"/>
    <hyperlink ref="S24" r:id="rId70" display="https://portal.queretaro.gob.mx/ShowAs.aspx?Nombre=1346376876_InformeResultadosAuditoria02.pdf&amp;Ruta=Uploads/Formato_Art66FXXIII/1346376876_InformeResultadosAuditoria02.pdf"/>
    <hyperlink ref="T24" r:id="rId71" display="https://portal.queretaro.gob.mx/ShowAs.aspx?Nombre=1952024476_InformeFinalAuditoria02.pdf&amp;Ruta=Uploads/Formato_Art66FXXIII/1952024476_InformeFinalAuditoria02.pdf"/>
    <hyperlink ref="Y24" r:id="rId72" display="https://portal.queretaro.gob.mx/ShowAs.aspx?Nombre=1952024476_InformeFinalAuditoria02.pdf&amp;Ruta=Uploads/Formato_Art66FXXIII/1952024476_InformeFinalAuditoria02.pdf"/>
    <hyperlink ref="AA24" r:id="rId73" display="https://portal.queretaro.gob.mx/ShowAs.aspx?Nombre=2087441641_ProgramaAuditoriaOICOM2023.pdf&amp;Ruta=Uploads/Formato_Art66FXXIII/2087441641_ProgramaAuditoriaOICOM2023.pdf"/>
    <hyperlink ref="Q25" r:id="rId74" display="https://portal.queretaro.gob.mx/ShowAs.aspx?Nombre=1544374859_LECTURA_RESULTADOS_AUD_03.pdf&amp;Ruta=Uploads/Formato_Art66FXXIII/1544374859_LECTURA_RESULTADOS_AUD_03.pdf"/>
    <hyperlink ref="S25" r:id="rId75" display="https://portal.queretaro.gob.mx/ShowAs.aspx?Nombre=262801795_RECOMDECAIONES_ADICIONALES_AUD_03.pdf&amp;Ruta=Uploads/Formato_Art66FXXIII/262801795_RECOMDECAIONES_ADICIONALES_AUD_03.pdf"/>
    <hyperlink ref="T25" r:id="rId76" display="https://portal.queretaro.gob.mx/ShowAs.aspx?Nombre=1957750260_INFORME_DE_RESULTADOS_AUD_03.pdf&amp;Ruta=Uploads/Formato_Art66FXXIII/1957750260_INFORME_DE_RESULTADOS_AUD_03.pdf"/>
    <hyperlink ref="Y25" r:id="rId77" display="https://portal.queretaro.gob.mx/ShowAs.aspx?Nombre=315505095_RECOMENDACIONES_ATENDIDAS_AUD_03.pdf&amp;Ruta=Uploads/Formato_Art66FXXIII/315505095_RECOMENDACIONES_ATENDIDAS_AUD_03.pdf"/>
    <hyperlink ref="AA25" r:id="rId78" display="https://portal.queretaro.gob.mx/ShowAs.aspx?Nombre=356313654_PROYECTO_EJECUTIVO_2023.pdf&amp;Ruta=Uploads/Formato_Art66FXXIII/356313654_PROYECTO_EJECUTIVO_2023.pdf"/>
    <hyperlink ref="Q26" r:id="rId79" display="https://portal.queretaro.gob.mx/ShowAs.aspx?Nombre=1628820932_OFICIO_RESULTADOS_AUD_02.pdf&amp;Ruta=Uploads/Formato_Art66FXXIII/1628820932_OFICIO_RESULTADOS_AUD_02.pdf"/>
    <hyperlink ref="S26" r:id="rId80" display="https://portal.queretaro.gob.mx/ShowAs.aspx?Nombre=663007780_RECOMENDACIONES_AUD_02.pdf&amp;Ruta=Uploads/Formato_Art66FXXIII/663007780_RECOMENDACIONES_AUD_02.pdf"/>
    <hyperlink ref="T26" r:id="rId81" display="https://portal.queretaro.gob.mx/ShowAs.aspx?Nombre=1816689545_INFORME_DE_RESULTADOS_AUD_02.pdf&amp;Ruta=Uploads/Formato_Art66FXXIII/1816689545_INFORME_DE_RESULTADOS_AUD_02.pdf"/>
    <hyperlink ref="Y26" r:id="rId82" display="https://portal.queretaro.gob.mx/ShowAs.aspx?Nombre=2537913_INFORME_FINAL_AUD_02.pdf&amp;Ruta=Uploads/Formato_Art66FXXIII/2537913_INFORME_FINAL_AUD_02.pdf"/>
    <hyperlink ref="AA26" r:id="rId83" display="https://portal.queretaro.gob.mx/ShowAs.aspx?Nombre=356313654_PROYECTO_EJECUTIVO_2023.pdf&amp;Ruta=Uploads/Formato_Art66FXXIII/356313654_PROYECTO_EJECUTIVO_2023.pdf"/>
    <hyperlink ref="Q27" r:id="rId84" display="https://portal.queretaro.gob.mx/ShowAs.aspx?Nombre=1472509328_66XXIII-2T-SEDESU23-OFRESULTADOSDA.pdf&amp;Ruta=Uploads/Formato_Art66FXXIII/1472509328_66XXIII-2T-SEDESU23-OFRESULTADOSDA.pdf"/>
    <hyperlink ref="S27" r:id="rId85" display="https://portal.queretaro.gob.mx/ShowAs.aspx?Nombre=1991125928_66XXIII-2T-SEDESU23-RESULTADOSDA.pdf&amp;Ruta=Uploads/Formato_Art66FXXIII/1991125928_66XXIII-2T-SEDESU23-RESULTADOSDA.pdf"/>
    <hyperlink ref="T27" r:id="rId86" display="https://portal.queretaro.gob.mx/ShowAs.aspx?Nombre=1995609840_66XXIII-3T-SEDESU-FINAL-VIATICOS.pdf&amp;Ruta=Uploads/Formato_Art66FXXIII/1995609840_66XXIII-3T-SEDESU-FINAL-VIATICOS.pdf"/>
    <hyperlink ref="Y27" r:id="rId87" display="https://portal.queretaro.gob.mx/ShowAs.aspx?Nombre=422343041_66XXIII-3T-SEDESU-ACLARACIONES-VIATICOS.pdf&amp;Ruta=Uploads/Formato_Art66FXXIII/422343041_66XXIII-3T-SEDESU-ACLARACIONES-VIATICOS.pdf"/>
    <hyperlink ref="AA27" r:id="rId88" display="https://portal.queretaro.gob.mx/ShowAs.aspx?Nombre=585687939_66XXIII-2T-SEDESU23-PROYECTO.pdf&amp;Ruta=Uploads/Formato_Art66FXXIII/585687939_66XXIII-2T-SEDESU23-PROYECTO.pdf"/>
    <hyperlink ref="Q28" r:id="rId89" display="https://portal.queretaro.gob.mx/ShowAs.aspx?Nombre=411131776_OFICIO_INF_RESULTADOS_AUD-03.pdf&amp;Ruta=Uploads/Formato_Art66FXXIII/411131776_OFICIO_INF_RESULTADOS_AUD-03.pdf"/>
    <hyperlink ref="S28" r:id="rId90" display="https://portal.queretaro.gob.mx/ShowAs.aspx?Nombre=1748279070_INFORME_DE_RES_AUD-03.pdf&amp;Ruta=Uploads/Formato_Art66FXXIII/1748279070_INFORME_DE_RES_AUD-03.pdf"/>
    <hyperlink ref="T28" r:id="rId91" display="https://portal.queretaro.gob.mx/ShowAs.aspx?Nombre=1125188704_OFICIO_DE_REV_DE_RECOM_AUD-03.pdf&amp;Ruta=Uploads/Formato_Art66FXXIII/1125188704_OFICIO_DE_REV_DE_RECOM_AUD-03.pdf"/>
    <hyperlink ref="Y28" r:id="rId92" display="https://portal.queretaro.gob.mx/ShowAs.aspx?Nombre=463083113_RESPUESTA_A_RECOMENDACIONES_AUD-03.pdf&amp;Ruta=Uploads/Formato_Art66FXXIII/463083113_RESPUESTA_A_RECOMENDACIONES_AUD-03.pdf"/>
    <hyperlink ref="AA28" r:id="rId93" display="https://portal.queretaro.gob.mx/ShowAs.aspx?Nombre=407574859_Prog_Anual_Auditorias_SDUOP.pdf&amp;Ruta=Uploads/Formato_Art66FXXIII/407574859_Prog_Anual_Auditorias_SDUOP.pdf"/>
    <hyperlink ref="Q29" r:id="rId94" display="https://portal.queretaro.gob.mx/ShowAs.aspx?Nombre=1674197191_OFICIO_INF_RESULTADOS_AUD-02.pdf&amp;Ruta=Uploads/Formato_Art66FXXIII/1674197191_OFICIO_INF_RESULTADOS_AUD-02.pdf"/>
    <hyperlink ref="S29" r:id="rId95" display="https://portal.queretaro.gob.mx/ShowAs.aspx?Nombre=215859561_CEDULA_DE_OBSERVACION_AUD-02.pdf&amp;Ruta=Uploads/Formato_Art66FXXIII/215859561_CEDULA_DE_OBSERVACION_AUD-02.pdf"/>
    <hyperlink ref="T29" r:id="rId96" display="https://portal.queretaro.gob.mx/ShowAs.aspx?Nombre=8963741_INFORME_FINAL_AUD-02.pdf&amp;Ruta=Uploads/Formato_Art66FXXIII/8963741_INFORME_FINAL_AUD-02.pdf"/>
    <hyperlink ref="Y29" r:id="rId97" display="https://portal.queretaro.gob.mx/ShowAs.aspx?Nombre=791479477_RESPUESTA_DEL_SUJETO_OBLIGADO_AUD-02.pdf&amp;Ruta=Uploads/Formato_Art66FXXIII/791479477_RESPUESTA_DEL_SUJETO_OBLIGADO_AUD-02.pdf"/>
    <hyperlink ref="AA29" r:id="rId98" display="https://portal.queretaro.gob.mx/ShowAs.aspx?Nombre=407574859_Prog_Anual_Auditorias_SDUOP.pdf&amp;Ruta=Uploads/Formato_Art66FXXIII/407574859_Prog_Anual_Auditorias_SDUOP.pdf"/>
    <hyperlink ref="Q30" r:id="rId99" display="https://portal.queretaro.gob.mx/ShowAs.aspx?Nombre=711500634_OFICIO_INF_RESULTADOS_AUD-04.pdf&amp;Ruta=Uploads/Formato_Art66FXXIII/711500634_OFICIO_INF_RESULTADOS_AUD-04.pdf"/>
    <hyperlink ref="AA30" r:id="rId100" display="https://portal.queretaro.gob.mx/ShowAs.aspx?Nombre=407574859_Prog_Anual_Auditorias_SDUOP.pdf&amp;Ruta=Uploads/Formato_Art66FXXIII/407574859_Prog_Anual_Auditorias_SDUOP.pdf"/>
    <hyperlink ref="Q31" r:id="rId101" display="https://portal.queretaro.gob.mx/generaImagen.aspx?ServerUploads=&amp;p=/Formato_Art66FXXIII/1610101556_Auditoria_03-2023-Oficio_SE-OIC-173-2023_Notificacion_de_Resultados.pdf"/>
    <hyperlink ref="S31" r:id="rId102" display="https://portal.queretaro.gob.mx/generaImagen.aspx?ServerUploads=&amp;p=/Formato_Art66FXXIII/676680469_Auditoria_03-2023_Informe_Recomendaciones.pdf"/>
    <hyperlink ref="T31" r:id="rId103" display="https://portal.queretaro.gob.mx/generaImagen.aspx?ServerUploads=&amp;p=/Formato_Art66FXXIII/1532616431_Auditoria_03-2023_Informe_de_Auditoria.pdf"/>
    <hyperlink ref="Y31" r:id="rId104" display="https://portal.queretaro.gob.mx/generaImagen.aspx?ServerUploads=&amp;p=/Formato_Art66FXXIII/149781357_Auditoria_03-23_OF-DA-027-2024_Respuesta_Recomendacion_CECYTEQ.pdf"/>
    <hyperlink ref="AA31" r:id="rId105" display="https://portal.queretaro.gob.mx/generaImagen.aspx?ServerUploads=&amp;p=/Formato_Art66FXXIII/894057459_Auditoria_03-23_NOPRECE_23_Auditoria.pdf"/>
    <hyperlink ref="Q32" r:id="rId106" display="https://portal.queretaro.gob.mx/generaImagen.aspx?ServerUploads=&amp;p=/Formato_Art66FXXIII/1378723822_Auditoria_02-2023-Oficio_SE-OIC-127-2023_Notificacion_Resultados.pdf"/>
    <hyperlink ref="S32" r:id="rId107" display="https://portal.queretaro.gob.mx/generaImagen.aspx?ServerUploads=&amp;p=/Formato_Art66FXXIII/1757916330_Auditoria_02-2023_Informe-Recomendaciones.pdf"/>
    <hyperlink ref="T32" r:id="rId108" display="https://portal.queretaro.gob.mx/generaImagen.aspx?ServerUploads=&amp;p=/Formato_Art66FXXIII/1911276623_Auditoria_02-2023_Informe_Auditoria.pdf"/>
    <hyperlink ref="Y32" r:id="rId109" display="https://portal.queretaro.gob.mx/generaImagen.aspx?ServerUploads=&amp;p=/Formato_Art66FXXIII/1447546833_Auditoria_02-2023_OF-UPSRJ-SA-268-2023_Respuesta_Recomendaciones.pdf"/>
    <hyperlink ref="AA32" r:id="rId110" display="https://portal.queretaro.gob.mx/generaImagen.aspx?ServerUploads=&amp;p=/Formato_Art66FXXIII/785441242_Auditoria_02-23_NOPRECE_23_Auditoria.pdf"/>
    <hyperlink ref="Q33" r:id="rId111" display="https://portal.queretaro.gob.mx/ShowAs.aspx?Nombre=1139457107_Inf_fin_Reg_Civil.pdf&amp;Ruta=Uploads/Formato_Art66FXXIII/1139457107_Inf_fin_Reg_Civil.pdf"/>
    <hyperlink ref="S33" r:id="rId112" display="https://portal.queretaro.gob.mx/ShowAs.aspx?Nombre=1139457107_Inf_fin_Reg_Civil.pdf&amp;Ruta=Uploads/Formato_Art66FXXIII/1139457107_Inf_fin_Reg_Civil.pdf"/>
    <hyperlink ref="T33" r:id="rId113" display="https://portal.queretaro.gob.mx/ShowAs.aspx?Nombre=1139457107_Inf_fin_Reg_Civil.pdf&amp;Ruta=Uploads/Formato_Art66FXXIII/1139457107_Inf_fin_Reg_Civil.pdf"/>
    <hyperlink ref="Y33" r:id="rId114" display="https://portal.queretaro.gob.mx/ShowAs.aspx?Nombre=614405538_Seguimiento_recomendaciones_AUD_02-2023_RC.pdf&amp;Ruta=Uploads/Formato_Art66FXXIII/614405538_Seguimiento_recomendaciones_AUD_02-2023_RC.pdf"/>
    <hyperlink ref="AA33" r:id="rId115" display="https://portal.queretaro.gob.mx/ShowAs.aspx?Nombre=1915070101_Progam_Aud_2023_(1)_-_copia.pdf&amp;Ruta=Uploads/Formato_Art66FXXIII/1915070101_Progam_Aud_2023_(1)_-_copia.pdf"/>
    <hyperlink ref="Q34" r:id="rId116" display="https://portal.queretaro.gob.mx/ShowAs.aspx?Nombre=433984741_Inf_Fin_Reg_Pub.pdf&amp;Ruta=Uploads/Formato_Art66FXXIII/433984741_Inf_Fin_Reg_Pub.pdf"/>
    <hyperlink ref="S34" r:id="rId117" display="https://portal.queretaro.gob.mx/ShowAs.aspx?Nombre=1083492656_Recom_Reg_Pub.pdf&amp;Ruta=Uploads/Formato_Art66FXXIII/1083492656_Recom_Reg_Pub.pdf"/>
    <hyperlink ref="T34" r:id="rId118" display="https://portal.queretaro.gob.mx/ShowAs.aspx?Nombre=433984741_Inf_Fin_Reg_Pub.pdf&amp;Ruta=Uploads/Formato_Art66FXXIII/433984741_Inf_Fin_Reg_Pub.pdf"/>
    <hyperlink ref="Y34" r:id="rId119" display="https://portal.queretaro.gob.mx/ShowAs.aspx?Nombre=1792608244_Seguimiento_recomendaciones_AUD_03-2023_RPP.pdf&amp;Ruta=Uploads/Formato_Art66FXXIII/1792608244_Seguimiento_recomendaciones_AUD_03-2023_RPP.pdf"/>
    <hyperlink ref="AA34" r:id="rId120" display="https://portal.queretaro.gob.mx/ShowAs.aspx?Nombre=1915070101_Progam_Aud_2023_(1)_-_copia.pdf&amp;Ruta=Uploads/Formato_Art66FXXIII/1915070101_Progam_Aud_2023_(1)_-_copia.pdf"/>
    <hyperlink ref="Q35" r:id="rId121" display="https://portal.queretaro.gob.mx/ShowAs.aspx?Nombre=1099537756_Informe_de_Auditoria_Mujeres_Operadoras_TESTADO.pdf&amp;Ruta=Uploads/Formato_Art66FXXIII/1099537756_Informe_de_Auditoria_Mujeres_Operadoras_TESTADO.pdf"/>
    <hyperlink ref="S35" r:id="rId122" display="https://portal.queretaro.gob.mx/ShowAs.aspx?Nombre=1099537756_Informe_de_Auditoria_Mujeres_Operadoras_TESTADO.pdf&amp;Ruta=Uploads/Formato_Art66FXXIII/1099537756_Informe_de_Auditoria_Mujeres_Operadoras_TESTADO.pdf"/>
    <hyperlink ref="T35" r:id="rId123" display="https://portal.queretaro.gob.mx/ShowAs.aspx?Nombre=840664832_Informe_Final_Auditoria_Mujeres_Operadoras_TESTADO.pdf&amp;Ruta=Uploads/Formato_Art66FXXIII/840664832_Informe_Final_Auditoria_Mujeres_Operadoras_TESTADO.pdf"/>
    <hyperlink ref="Y35" r:id="rId124" display="https://portal.queretaro.gob.mx/ShowAs.aspx?Nombre=2076364394_Contestacion_Mujeres_Operadoras_TESTADO.pdf&amp;Ruta=Uploads/Formato_Art66FXXIII/2076364394_Contestacion_Mujeres_Operadoras_TESTADO.pdf"/>
    <hyperlink ref="Q36" r:id="rId125" display="https://portal.queretaro.gob.mx/ShowAs.aspx?Nombre=399219079_Of._Not_Rdos_aud_1569.pdf&amp;Ruta=Uploads/Formato_Art66FXXIII/399219079_Of._Not_Rdos_aud_1569.pdf"/>
    <hyperlink ref="S36" r:id="rId126" display="https://portal.queretaro.gob.mx/ShowAs.aspx?Nombre=549474931_Informe_individual_aud_1569.pdf&amp;Ruta=Uploads/Formato_Art66FXXIII/549474931_Informe_individual_aud_1569.pdf"/>
    <hyperlink ref="T36" r:id="rId127" display="https://portal.queretaro.gob.mx/ShowAs.aspx?Nombre=549474931_Informe_individual_aud_1569.pdf&amp;Ruta=Uploads/Formato_Art66FXXIII/549474931_Informe_individual_aud_1569.pdf"/>
    <hyperlink ref="AA36" r:id="rId128" display="https://portal.queretaro.gob.mx/ShowAs.aspx?Nombre=326721231_Programa_anual_de_auditoria.pdf&amp;Ruta=Uploads/Formato_Art66FXXIII/326721231_Programa_anual_de_auditoria.pdf"/>
    <hyperlink ref="Q37" r:id="rId129" display="https://portal.queretaro.gob.mx/ShowAs.aspx?Nombre=1539277312_Of._notif_rdos_aud_1568.pdf&amp;Ruta=Uploads/Formato_Art66FXXIII/1539277312_Of._notif_rdos_aud_1568.pdf"/>
    <hyperlink ref="S37" r:id="rId130" display="https://portal.queretaro.gob.mx/ShowAs.aspx?Nombre=1125094847_Infome_individual_aud_1568.pdf&amp;Ruta=Uploads/Formato_Art66FXXIII/1125094847_Infome_individual_aud_1568.pdf"/>
    <hyperlink ref="T37" r:id="rId131" display="https://portal.queretaro.gob.mx/ShowAs.aspx?Nombre=1125094847_Infome_individual_aud_1568.pdf&amp;Ruta=Uploads/Formato_Art66FXXIII/1125094847_Infome_individual_aud_1568.pdf"/>
    <hyperlink ref="AA37" r:id="rId132" display="https://portal.queretaro.gob.mx/ShowAs.aspx?Nombre=326721231_Programa_anual_de_auditoria.pdf&amp;Ruta=Uploads/Formato_Art66FXXIII/326721231_Programa_anual_de_auditoria.pdf"/>
    <hyperlink ref="Q38" r:id="rId133" display="https://portal.queretaro.gob.mx/ShowAs.aspx?Nombre=815754125_Conclusion_aud_03.pdf&amp;Ruta=Uploads/Formato_Art66FXXIII/815754125_Conclusion_aud_03.pdf"/>
    <hyperlink ref="T38" r:id="rId134" display="https://portal.queretaro.gob.mx/ShowAs.aspx?Nombre=815754125_Conclusion_aud_03.pdf&amp;Ruta=Uploads/Formato_Art66FXXIII/815754125_Conclusion_aud_03.pdf"/>
    <hyperlink ref="AA38" r:id="rId135" display="https://portal.queretaro.gob.mx/ShowAs.aspx?Nombre=553126373_PROG_ANUAL_AUDIT_2022.pdf&amp;Ruta=Uploads/Formato_Art66FXXIII/553126373_PROG_ANUAL_AUDIT_2022.pdf"/>
    <hyperlink ref="Q39" r:id="rId136" display="https://portal.queretaro.gob.mx/ShowAs.aspx?Nombre=1981178080_Entrega_de_resultados_Aud_01.pdf&amp;Ruta=Uploads/Formato_Art66FXXIII/1981178080_Entrega_de_resultados_Aud_01.pdf"/>
    <hyperlink ref="S39" r:id="rId137" display="https://portal.queretaro.gob.mx/ShowAs.aspx?Nombre=1053349926_Recomendaciones_Aud_01.pdf&amp;Ruta=Uploads/Formato_Art66FXXIII/1053349926_Recomendaciones_Aud_01.pdf"/>
    <hyperlink ref="T39" r:id="rId138" display="https://portal.queretaro.gob.mx/ShowAs.aspx?Nombre=1080144687_Inf._Final_Aud.01.pdf&amp;Ruta=Uploads/Formato_Art66FXXIII/1080144687_Inf._Final_Aud.01.pdf"/>
    <hyperlink ref="Y39" r:id="rId139" display="https://portal.queretaro.gob.mx/ShowAs.aspx?Nombre=851792987_SF-SE-DGS-00368-2023_RESP_OBS.pdf&amp;Ruta=Uploads/Formato_Art66FXXIII/851792987_SF-SE-DGS-00368-2023_RESP_OBS.pdf"/>
    <hyperlink ref="AA39" r:id="rId140" display="https://portal.queretaro.gob.mx/ShowAs.aspx?Nombre=298538780_Programa_anual_de_auditoria.pdf&amp;Ruta=Uploads/Formato_Art66FXXIII/298538780_Programa_anual_de_auditoria.pdf"/>
    <hyperlink ref="AA40" r:id="rId141" display="https://portal.queretaro.gob.mx/ShowAs.aspx?Nombre=906841291_66XXIII-3T-SEDESU-PROYECTO.pdf&amp;Ruta=Uploads/Formato_Art66FXXIII/906841291_66XXIII-3T-SEDESU-PROYECTO.pdf}"/>
    <hyperlink ref="Q41" r:id="rId142" display="https://portal.queretaro.gob.mx/ShowAs.aspx?Nombre=1772310119_66XXIII-3T-SEDESU-OFRES-PEDETI.pdf&amp;Ruta=Uploads/Formato_Art66FXXIII/1772310119_66XXIII-3T-SEDESU-OFRES-PEDETI.pdf"/>
    <hyperlink ref="S41" r:id="rId143" display="https://portal.queretaro.gob.mx/ShowAs.aspx?Nombre=1407547352_66XXIII-3T-SEDESU-OBS-PEDETI.pdf&amp;Ruta=Uploads/Formato_Art66FXXIII/1407547352_66XXIII-3T-SEDESU-OBS-PEDETI.pdf"/>
    <hyperlink ref="T41" r:id="rId144" display="https://portal.queretaro.gob.mx/ShowAs.aspx?Nombre=612876177_66XXIII-4T-SEDESU-FINALPEDETI.pdf&amp;Ruta=Uploads/Formato_Art66FXXIII/612876177_66XXIII-4T-SEDESU-FINALPEDETI.pdf"/>
    <hyperlink ref="Y41" r:id="rId145" display="https://portal.queretaro.gob.mx/ShowAs.aspx?Nombre=1613171882_66XXIII-4T-SEDESU-ACLARACIONESPEDETI.pdf&amp;Ruta=Uploads/Formato_Art66FXXIII/1613171882_66XXIII-4T-SEDESU-ACLARACIONESPEDETI.pdf"/>
    <hyperlink ref="AA41" r:id="rId146" display="https://portal.queretaro.gob.mx/ShowAs.aspx?Nombre=906841291_66XXIII-3T-SEDESU-PROYECTO.pdf&amp;Ruta=Uploads/Formato_Art66FXXIII/906841291_66XXIII-3T-SEDESU-PROYECTO.pdf"/>
    <hyperlink ref="Q42" r:id="rId147" display="https://portal.queretaro.gob.mx/ShowAs.aspx?Nombre=533289748_Of_Inf_Resultados_Aud_5.pdf&amp;Ruta=Uploads/Formato_Art66FXXIII/533289748_Of_Inf_Resultados_Aud_5.pdf"/>
    <hyperlink ref="S42" r:id="rId148" display="https://portal.queretaro.gob.mx/ShowAs.aspx?Nombre=1695413980_Inf_Resultados_Aud_5.pdf&amp;Ruta=Uploads/Formato_Art66FXXIII/1695413980_Inf_Resultados_Aud_5.pdf"/>
    <hyperlink ref="T42" r:id="rId149" display="https://portal.queretaro.gob.mx/ShowAs.aspx?Nombre=731185018_Informe_Rec_Aud_5.pdf&amp;Ruta=Uploads/Formato_Art66FXXIII/731185018_Informe_Rec_Aud_5.pdf"/>
    <hyperlink ref="Y42" r:id="rId150" display="https://portal.queretaro.gob.mx/ShowAs.aspx?Nombre=1710011834_Aclaraciones_Aud_5.pdf&amp;Ruta=Uploads/Formato_Art66FXXIII/1710011834_Aclaraciones_Aud_5.pdf"/>
    <hyperlink ref="AA42" r:id="rId151" display="https://portal.queretaro.gob.mx/ShowAs.aspx?Nombre=407574859_Prog_Anual_Auditorias_SDUOP.pdf&amp;Ruta=Uploads/Formato_Art66FXXIII/407574859_Prog_Anual_Auditorias_SDUOP.pdf"/>
    <hyperlink ref="Q43" r:id="rId152" display="https://portal.queretaro.gob.mx/ShowAs.aspx?Nombre=854763292_Of_Inf_Resultados_Aud_7.pdf&amp;Ruta=Uploads/Formato_Art66FXXIII/854763292_Of_Inf_Resultados_Aud_7.pdf"/>
    <hyperlink ref="S43" r:id="rId153" display="https://portal.queretaro.gob.mx/ShowAs.aspx?Nombre=1650553576_Inf_Resultados_Aud_7.pdf&amp;Ruta=Uploads/Formato_Art66FXXIII/1650553576_Inf_Resultados_Aud_7.pdf"/>
    <hyperlink ref="T43" r:id="rId154" display="https://portal.queretaro.gob.mx/ShowAs.aspx?Nombre=523340894_Informe_Rec_Aud_7.pdf&amp;Ruta=Uploads/Formato_Art66FXXIII/523340894_Informe_Rec_Aud_7.pdf"/>
    <hyperlink ref="Y43" r:id="rId155" display="https://portal.queretaro.gob.mx/ShowAs.aspx?Nombre=1160835234_Aclaraciones_Aud_7.pdf&amp;Ruta=Uploads/Formato_Art66FXXIII/1160835234_Aclaraciones_Aud_7.pdf"/>
    <hyperlink ref="AA43" r:id="rId156" display="https://portal.queretaro.gob.mx/ShowAs.aspx?Nombre=407574859_Prog_Anual_Auditorias_SDUOP.pdf&amp;Ruta=Uploads/Formato_Art66FXXIII/407574859_Prog_Anual_Auditorias_SDUOP.pdf"/>
    <hyperlink ref="Q44" r:id="rId157" display="https://portal.queretaro.gob.mx/ShowAs.aspx?Nombre=1274919418_Of_Inf_Resultados_Aud_6.pdf&amp;Ruta=Uploads/Formato_Art66FXXIII/1274919418_Of_Inf_Resultados_Aud_6.pdf"/>
    <hyperlink ref="S44" r:id="rId158" display="https://portal.queretaro.gob.mx/ShowAs.aspx?Nombre=1820953656_Inf_Resultados_Aud_6.pdf&amp;Ruta=Uploads/Formato_Art66FXXIII/1820953656_Inf_Resultados_Aud_6.pdf"/>
    <hyperlink ref="T44" r:id="rId159" display="https://portal.queretaro.gob.mx/ShowAs.aspx?Nombre=2102295558_Informe_Rec_Aud_6.pdf&amp;Ruta=Uploads/Formato_Art66FXXIII/2102295558_Informe_Rec_Aud_6.pdf"/>
    <hyperlink ref="Y44" r:id="rId160" display="https://portal.queretaro.gob.mx/ShowAs.aspx?Nombre=1277296808_Aclaraciones_Aud_6.pdf&amp;Ruta=Uploads/Formato_Art66FXXIII/1277296808_Aclaraciones_Aud_6.pdf"/>
    <hyperlink ref="AA44" r:id="rId161" display="https://portal.queretaro.gob.mx/ShowAs.aspx?Nombre=407574859_Prog_Anual_Auditorias_SDUOP.pdf&amp;Ruta=Uploads/Formato_Art66FXXIII/407574859_Prog_Anual_Auditorias_SDUOP.pdf"/>
    <hyperlink ref="Q45" r:id="rId162" display="https://portal.queretaro.gob.mx/ShowAs.aspx?Nombre=656476011_Informe_de_resultado_04-23.pdf&amp;Ruta=Uploads/Formato_Art66FXXIII/656476011_Informe_de_resultado_04-23.pdf"/>
    <hyperlink ref="S45" r:id="rId163" display="https://portal.queretaro.gob.mx/ShowAs.aspx?Nombre=656476011_Informe_de_resultado_04-23.pdf&amp;Ruta=Uploads/Formato_Art66FXXIII/656476011_Informe_de_resultado_04-23.pdf"/>
    <hyperlink ref="T45" r:id="rId164" display="https://portal.queretaro.gob.mx/ShowAs.aspx?Nombre=656476011_Informe_de_resultado_04-23.pdf&amp;Ruta=Uploads/Formato_Art66FXXIII/656476011_Informe_de_resultado_04-23.pdf"/>
    <hyperlink ref="Y45" r:id="rId165" display="https://portal.queretaro.gob.mx/ShowAs.aspx?Nombre=143436121_Cedula_de_Revision_Final_auditoria_secon-oic-segob-aud_04-2023.pdf&amp;Ruta=Uploads/Formato_Art66FXXIII/143436121_Cedula_de_Revision_Final_auditoria_secon-oic-segob-aud_04-2023.pdf"/>
    <hyperlink ref="AA45" r:id="rId166" display="https://portal.queretaro.gob.mx/ShowAs.aspx?Nombre=1915070101_Progam_Aud_2023_(1)_-_copia.pdf&amp;Ruta=Uploads/Formato_Art66FXXIII/1915070101_Progam_Aud_2023_(1)_-_copia.pdf"/>
    <hyperlink ref="Q46" r:id="rId167" display="https://portal.queretaro.gob.mx/ShowAs.aspx?Nombre=1374164529_Oficio_informe_indivual_ESFE.pdf&amp;Ruta=Uploads/Formato_Art66FXXIII/1374164529_Oficio_informe_indivual_ESFE.pdf"/>
    <hyperlink ref="S46" r:id="rId168" display="https://portal.queretaro.gob.mx/ShowAs.aspx?Nombre=1374164529_Oficio_informe_indivual_ESFE.pdf&amp;Ruta=Uploads/Formato_Art66FXXIII/1374164529_Oficio_informe_indivual_ESFE.pdf"/>
    <hyperlink ref="T46" r:id="rId169" display="https://portal.queretaro.gob.mx/ShowAs.aspx?Nombre=1374164529_Oficio_informe_indivual_ESFE.pdf&amp;Ruta=Uploads/Formato_Art66FXXIII/1374164529_Oficio_informe_indivual_ESFE.pdf"/>
    <hyperlink ref="Y46" r:id="rId170" display="https://portal.queretaro.gob.mx/ShowAs.aspx?Nombre=423851425_Pronunciamiento_recomendaciones.pdf&amp;Ruta=Uploads/Formato_Art66FXXIII/423851425_Pronunciamiento_recomendaciones.pdf"/>
    <hyperlink ref="AA46" r:id="rId171" display="https://portal.queretaro.gob.mx/ShowAs.aspx?Nombre=1655992637_PROGRAMA-ANUAL-DE-AUDITORIAS-2023_ESFE.pdf&amp;Ruta=Uploads/Formato_Art66FXXIII/1655992637_PROGRAMA-ANUAL-DE-AUDITORIAS-2023_ESFE.pdf"/>
    <hyperlink ref="Q47" r:id="rId172" display="https://portal.queretaro.gob.mx/ShowAs.aspx?Nombre=1325408082_SF-OIC-00799-2023_Oficio_de_Resultados.pdf&amp;Ruta=Uploads/Formato_Art66FXXIII/1325408082_SF-OIC-00799-2023_Oficio_de_Resultados.pdf"/>
    <hyperlink ref="S47" r:id="rId173" display="https://portal.queretaro.gob.mx/ShowAs.aspx?Nombre=1971435199_Informe_de_Auditoria.pdf&amp;Ruta=Uploads/Formato_Art66FXXIII/1971435199_Informe_de_Auditoria.pdf"/>
    <hyperlink ref="T47" r:id="rId174" display="https://portal.queretaro.gob.mx/ShowAs.aspx?Nombre=1335734148_Informe_Final_Aud005.pdf&amp;Ruta=Uploads/Formato_Art66FXXIII/1335734148_Informe_Final_Aud005.pdf"/>
    <hyperlink ref="Y47" r:id="rId175" display="https://portal.queretaro.gob.mx/ShowAs.aspx?Nombre=442405927_SF_SE_DPB__00804_2023_Resp_Observ.pdf&amp;Ruta=Uploads/Formato_Art66FXXIII/442405927_SF_SE_DPB__00804_2023_Resp_Observ.pdf"/>
    <hyperlink ref="AA47" r:id="rId176" display="https://portal.queretaro.gob.mx/ShowAs.aspx?Nombre=1211148702_NOPRECE_OIC.pdf&amp;Ruta=Uploads/Formato_Art66FXXIII/1211148702_NOPRECE_OIC.pdf"/>
    <hyperlink ref="Q48" r:id="rId177" display="https://portal.queretaro.gob.mx/ShowAs.aspx?Nombre=152192812_SF-OIC-00854-2023_Oficio_informe_de_resultados.pdf&amp;Ruta=Uploads/Formato_Art66FXXIII/152192812_SF-OIC-00854-2023_Oficio_informe_de_resultados.pdf"/>
    <hyperlink ref="S48" r:id="rId178" display="https://portal.queretaro.gob.mx/ShowAs.aspx?Nombre=1614608350_Informe_de_Resultados_Aud_006.pdf&amp;Ruta=Uploads/Formato_Art66FXXIII/1614608350_Informe_de_Resultados_Aud_006.pdf"/>
    <hyperlink ref="T48" r:id="rId179" display="https://portal.queretaro.gob.mx/ShowAs.aspx?Nombre=1614608350_Informe_de_Resultados_Aud_006.pdf&amp;Ruta=Uploads/Formato_Art66FXXIII/1614608350_Informe_de_Resultados_Aud_006.pdf"/>
    <hyperlink ref="Y48" r:id="rId180" display="https://portal.queretaro.gob.mx/ShowAs.aspx?Nombre=1802918969_Oficio_de_Respuesta_Area.pdf&amp;Ruta=Uploads/Formato_Art66FXXIII/1802918969_Oficio_de_Respuesta_Area.pdf"/>
    <hyperlink ref="AA48" r:id="rId181" display="https://portal.queretaro.gob.mx/ShowAs.aspx?Nombre=1211148702_NOPRECE_OIC.pdf&amp;Ruta=Uploads/Formato_Art66FXXIII/1211148702_NOPRECE_OIC.pdf"/>
    <hyperlink ref="Q49" r:id="rId182" display="https://portal.queretaro.gob.mx/ShowAs.aspx?Nombre=809398853_Informe_de_Auditoria_Testado.pdf&amp;Ruta=Uploads/Formato_Art66FXXIII/809398853_Informe_de_Auditoria_Testado.pdf"/>
    <hyperlink ref="S49" r:id="rId183" display="https://portal.queretaro.gob.mx/ShowAs.aspx?Nombre=809398853_Informe_de_Auditoria_Testado.pdf&amp;Ruta=Uploads/Formato_Art66FXXIII/809398853_Informe_de_Auditoria_Testado.pdf"/>
    <hyperlink ref="T49" r:id="rId184" display="https://portal.queretaro.gob.mx/ShowAs.aspx?Nombre=2082542459_Informe_Final_Testado.pdf&amp;Ruta=Uploads/Formato_Art66FXXIII/2082542459_Informe_Final_Testado.pdf"/>
    <hyperlink ref="Y49" r:id="rId185" display="https://portal.queretaro.gob.mx/ShowAs.aspx?Nombre=1902702786_Contestacion_Testado.pdf&amp;Ruta=Uploads/Formato_Art66FXXIII/1902702786_Contestacion_Testado.pdf"/>
    <hyperlink ref="Q50" r:id="rId186" display="https://portal.queretaro.gob.mx/ShowAs.aspx?Nombre=818397744_Informe_de_Auditoria_Capacitacion_Testado.pdf&amp;Ruta=Uploads/Formato_Art66FXXIII/818397744_Informe_de_Auditoria_Capacitacion_Testado.pdf"/>
    <hyperlink ref="S50" r:id="rId187" display="https://portal.queretaro.gob.mx/ShowAs.aspx?Nombre=818397744_Informe_de_Auditoria_Capacitacion_Testado.pdf&amp;Ruta=Uploads/Formato_Art66FXXIII/818397744_Informe_de_Auditoria_Capacitacion_Testado.pdf"/>
    <hyperlink ref="T50" r:id="rId188" display="https://portal.queretaro.gob.mx/ShowAs.aspx?Nombre=1982209485_Cierre_de_Auditoria_Capacitacion.pdf&amp;Ruta=Uploads/Formato_Art66FXXIII/1982209485_Cierre_de_Auditoria_Capacitacion.pdf"/>
    <hyperlink ref="Y50" r:id="rId189" display="https://portal.queretaro.gob.mx/ShowAs.aspx?Nombre=2011146519_Contestacion_Capacitacion.pdf&amp;Ruta=Uploads/Formato_Art66FXXIII/2011146519_Contestacion_Capacitacion.pdf"/>
    <hyperlink ref="Q51" r:id="rId190" display="https://portal.queretaro.gob.mx/ShowAs.aspx?Nombre=1401673471_SF-OIC-00862-2023.pdf&amp;Ruta=Uploads/Formato_Art66FXXIII/1401673471_SF-OIC-00862-2023.pdf"/>
    <hyperlink ref="T51" r:id="rId191" display="https://portal.queretaro.gob.mx/ShowAs.aspx?Nombre=1807854620_Informe_de_Resultados.pdf&amp;Ruta=Uploads/Formato_Art66FXXIII/1807854620_Informe_de_Resultados.pdf"/>
    <hyperlink ref="AA51" r:id="rId192" display="https://portal.queretaro.gob.mx/ShowAs.aspx?Nombre=1211148702_NOPRECE_OIC.pdf&amp;Ruta=Uploads/Formato_Art66FXXIII/1211148702_NOPRECE_OIC.pdf"/>
    <hyperlink ref="Q52" r:id="rId193" display="https://portal.queretaro.gob.mx/ShowAs.aspx?Nombre=491120221_InformeAuditoria06.pdf&amp;Ruta=Uploads/Formato_Art66FXXIII/491120221_InformeAuditoria06.pdf"/>
    <hyperlink ref="S52" r:id="rId194" display="https://portal.queretaro.gob.mx/ShowAs.aspx?Nombre=1207502754_HallazgosAuditoria06.pdf&amp;Ruta=Uploads/Formato_Art66FXXIII/1207502754_HallazgosAuditoria06.pdf"/>
    <hyperlink ref="AA52" r:id="rId195" display="https://portal.queretaro.gob.mx/ShowAs.aspx?Nombre=2087441641_ProgramaAuditoriaOICOM2023.pdf&amp;Ruta=Uploads/Formato_Art66FXXIII/2087441641_ProgramaAuditoriaOICOM2023.pdf"/>
    <hyperlink ref="Q53" r:id="rId196" display="https://portal.queretaro.gob.mx/ShowAs.aspx?Nombre=2037618026_InformeAuditoria05.pdf&amp;Ruta=Uploads/Formato_Art66FXXIII/2037618026_InformeAuditoria05.pdf"/>
    <hyperlink ref="AA53" r:id="rId197" display="https://portal.queretaro.gob.mx/ShowAs.aspx?Nombre=2087441641_ProgramaAuditoriaOICOM2023.pdf&amp;Ruta=Uploads/Formato_Art66FXXIII/2087441641_ProgramaAuditoriaOICOM2023.pdf"/>
    <hyperlink ref="Q54" r:id="rId198" display="https://portal.queretaro.gob.mx/ShowAs.aspx?Nombre=1370443503_LEC_RESULTADOS_AUD05.pdf&amp;Ruta=Uploads/Formato_Art66FXXIII/1370443503_LEC_RESULTADOS_AUD05.pdf"/>
    <hyperlink ref="S54" r:id="rId199" display="https://portal.queretaro.gob.mx/ShowAs.aspx?Nombre=1038721445_RECOMENDACIONES_AUD05.pdf&amp;Ruta=Uploads/Formato_Art66FXXIII/1038721445_RECOMENDACIONES_AUD05.pdf"/>
    <hyperlink ref="T54" r:id="rId200" display="https://portal.queretaro.gob.mx/ShowAs.aspx?Nombre=681375038_INF_RESULTADOS_AUD05.pdf&amp;Ruta=Uploads/Formato_Art66FXXIII/681375038_INF_RESULTADOS_AUD05.pdf"/>
    <hyperlink ref="Y54" r:id="rId201" display="https://portal.queretaro.gob.mx/ShowAs.aspx?Nombre=1437421440_ATENDIDAS_REC_AUD05.pdf&amp;Ruta=Uploads/Formato_Art66FXXIII/1437421440_ATENDIDAS_REC_AUD05.pdf"/>
    <hyperlink ref="AA54" r:id="rId202" display="https://portal.queretaro.gob.mx/ShowAs.aspx?Nombre=356313654_PROYECTO_EJECUTIVO_2023.pdf&amp;Ruta=Uploads/Formato_Art66FXXIII/356313654_PROYECTO_EJECUTIVO_2023.pdf"/>
    <hyperlink ref="Q55" r:id="rId203" display="https://portal.queretaro.gob.mx/ShowAs.aspx?Nombre=518958416_OFICIO_LECTURA_RESULTADOS_DE_AUDITORIA_04.pdf&amp;Ruta=Uploads/Formato_Art66FXXIII/518958416_OFICIO_LECTURA_RESULTADOS_DE_AUDITORIA_04.pdf"/>
    <hyperlink ref="S55" r:id="rId204" display="https://portal.queretaro.gob.mx/ShowAs.aspx?Nombre=195926951_RECOMENDACIONES_AUD_04.pdf&amp;Ruta=Uploads/Formato_Art66FXXIII/195926951_RECOMENDACIONES_AUD_04.pdf"/>
    <hyperlink ref="T55" r:id="rId205" display="https://portal.queretaro.gob.mx/ShowAs.aspx?Nombre=475165356_INFORME_DE_RESULTADOS_AUD_04.pdf&amp;Ruta=Uploads/Formato_Art66FXXIII/475165356_INFORME_DE_RESULTADOS_AUD_04.pdf"/>
    <hyperlink ref="Y55" r:id="rId206" display="https://portal.queretaro.gob.mx/ShowAs.aspx?Nombre=979613099_OFICIO_DE_RECOMENDACIONES_ATENDIDAS_AUD_04.pdf&amp;Ruta=Uploads/Formato_Art66FXXIII/979613099_OFICIO_DE_RECOMENDACIONES_ATENDIDAS_AUD_04.pdf"/>
    <hyperlink ref="AA55" r:id="rId207" display="https://portal.queretaro.gob.mx/ShowAs.aspx?Nombre=356313654_PROYECTO_EJECUTIVO_2023.pdf&amp;Ruta=Uploads/Formato_Art66FXXIII/356313654_PROYECTO_EJECUTIVO_2023.pdf"/>
    <hyperlink ref="Q56" r:id="rId208" display="https://portal.queretaro.gob.mx/ShowAs.aspx?Nombre=881036302_66XXIII-4T-SEDESU-OFRESULTADOSMA.pdf&amp;Ruta=Uploads/Formato_Art66FXXIII/881036302_66XXIII-4T-SEDESU-OFRESULTADOSMA.pdf"/>
    <hyperlink ref="S56" r:id="rId209" display="https://portal.queretaro.gob.mx/ShowAs.aspx?Nombre=1131908765_66XXIII-4T-SEDESU-OBSERVACIONESMA.pdf&amp;Ruta=Uploads/Formato_Art66FXXIII/1131908765_66XXIII-4T-SEDESU-OBSERVACIONESMA.pdf"/>
    <hyperlink ref="AA56" r:id="rId210" display="https://portal.queretaro.gob.mx/ShowAs.aspx?Nombre=1445136183_66XXIII-4T-SEDESU-PROYECTO.pdf&amp;Ruta=Uploads/Formato_Art66FXXIII/1445136183_66XXIII-4T-SEDESU-PROYECTO.pdf"/>
    <hyperlink ref="Q57" r:id="rId211" display="https://portal.queretaro.gob.mx/ShowAs.aspx?Nombre=148542577_8_RESULTADOS.pdf&amp;Ruta=Uploads/Formato_Art66FXXIII/148542577_8_RESULTADOS.pdf"/>
    <hyperlink ref="S57" r:id="rId212" display="https://portal.queretaro.gob.mx/ShowAs.aspx?Nombre=2029814492_8_OBSERVACIONES.pdf&amp;Ruta=Uploads/Formato_Art66FXXIII/2029814492_8_OBSERVACIONES.pdf"/>
    <hyperlink ref="AA57" r:id="rId213" display="https://portal.queretaro.gob.mx/ShowAs.aspx?Nombre=407574859_Prog_Anual_Auditorias_SDUOP.pdf&amp;Ruta=Uploads/Formato_Art66FXXIII/407574859_Prog_Anual_Auditorias_SDUOP.pdf"/>
    <hyperlink ref="Q58" r:id="rId214" display="https://portal.queretaro.gob.mx/ShowAs.aspx?Nombre=1859830400_9_RESULTADOS.pdf&amp;Ruta=Uploads/Formato_Art66FXXIII/1859830400_9_RESULTADOS.pdf"/>
    <hyperlink ref="S58" r:id="rId215" display="https://portal.queretaro.gob.mx/ShowAs.aspx?Nombre=545723176_9_OBSERVACIONES.pdf&amp;Ruta=Uploads/Formato_Art66FXXIII/545723176_9_OBSERVACIONES.pdf"/>
    <hyperlink ref="AA58" r:id="rId216" display="https://portal.queretaro.gob.mx/ShowAs.aspx?Nombre=407574859_Prog_Anual_Auditorias_SDUOP.pdf&amp;Ruta=Uploads/Formato_Art66FXXIII/407574859_Prog_Anual_Auditorias_SDUOP.pdf"/>
    <hyperlink ref="Q59" r:id="rId217" display="https://portal.queretaro.gob.mx/generaImagen.aspx?ServerUploads=&amp;p=/Formato_Art66FXXIII/1235039616_Auditoria_05-23_Oficio_SE-OIC-364-2023.pdf"/>
    <hyperlink ref="S59" r:id="rId218" display="https://portal.queretaro.gob.mx/generaImagen.aspx?ServerUploads=&amp;p=/Formato_Art66FXXIII/1611206090_Auditoria_05-23_Informe-Recomendacion.pdf"/>
    <hyperlink ref="T59" r:id="rId219" display="https://portal.queretaro.gob.mx/generaImagen.aspx?ServerUploads=&amp;p=/Formato_Art66FXXIII/626417767_Auditoria_05-23_Informe-Auditoria.pdf"/>
    <hyperlink ref="Y59" r:id="rId220" display="https://portal.queretaro.gob.mx/generaImagen.aspx?ServerUploads=&amp;p=/Formato_Art66FXXIII/809286186_Auditoria_05-23_Oficio-DG-DAF-2613-2023_Respuesta-Recomendacion.pdf"/>
    <hyperlink ref="AA59" r:id="rId221" display="https://portal.queretaro.gob.mx/generaImagen.aspx?ServerUploads=&amp;p=/Formato_Art66FXXIII/593909374_Auditoria_05-23_NOPRECE_23_Auditoria.pdf"/>
    <hyperlink ref="Q60" r:id="rId222" display="https://portal.queretaro.gob.mx/generaImagen.aspx?ServerUploads=&amp;p=/Formato_Art66FXXIII/1926511238_Auditoria_04-23_Oficio_SE-OIC-426-2023.pdf"/>
    <hyperlink ref="S60" r:id="rId223" display="https://portal.queretaro.gob.mx/generaImagen.aspx?ServerUploads=&amp;p=/Formato_Art66FXXIII/810754048_Auditoria_04-23_Informe-Recomendacion.pdf"/>
    <hyperlink ref="T60" r:id="rId224" display="https://portal.queretaro.gob.mx/generaImagen.aspx?ServerUploads=&amp;p=/Formato_Art66FXXIII/1390361311_Auditoria_04-23_Informe-Auditoria.pdf"/>
    <hyperlink ref="Y60" r:id="rId225" display="https://portal.queretaro.gob.mx/generaImagen.aspx?ServerUploads=&amp;p=/Formato_Art66FXXIII/1418028088_Auditoria_04-23_OF-DG-147-2024_Respuesta_Recomendaciones_CBENEQ.pdf"/>
    <hyperlink ref="AA60" r:id="rId226" display="https://portal.queretaro.gob.mx/generaImagen.aspx?ServerUploads=&amp;p=/Formato_Art66FXXIII/1075056163_Auditoria_04-23_NOPRECE_23_Auditoria_(1).pdf"/>
    <hyperlink ref="Q61" r:id="rId227" display="https://portal.queretaro.gob.mx/generaImagen.aspx?ServerUploads=&amp;p=/Formato_Art66FXXIII/651522558_Auditoria_06-23_Oficio_SE-OIC-433-2023.pdf"/>
    <hyperlink ref="S61" r:id="rId228" display="https://portal.queretaro.gob.mx/generaImagen.aspx?ServerUploads=&amp;p=/Formato_Art66FXXIII/1528317541_Auditoria_06-23_Informe-Recomendacion.pdf"/>
    <hyperlink ref="T61" r:id="rId229" display="https://portal.queretaro.gob.mx/generaImagen.aspx?ServerUploads=&amp;p=/Formato_Art66FXXIII/1480392327_Auditoria_06-23_Informe-Auditoria.pdf"/>
    <hyperlink ref="Y61" r:id="rId230" display="https://portal.queretaro.gob.mx/generaImagen.aspx?ServerUploads=&amp;p=/Formato_Art66FXXIII/267891664_Auditoria_06-23_OF-DG-065-2023_y_OF-DA-039-2024_Respuesta_Recomendaciones_IAOQ.pdf"/>
    <hyperlink ref="AA61" r:id="rId231" display="https://portal.queretaro.gob.mx/generaImagen.aspx?ServerUploads=&amp;p=/Formato_Art66FXXIII/315332622_Auditoria_06-23_NOPRECE_23_Auditoria.pdf"/>
    <hyperlink ref="Q62" r:id="rId232" display="https://portal.queretaro.gob.mx/ShowAs.aspx?Nombre=2024312078_informe_de_resultados_05-2023.pdf&amp;Ruta=Uploads/Formato_Art66FXXIII/2024312078_informe_de_resultados_05-2023.pdf"/>
    <hyperlink ref="T62" r:id="rId233" display="https://portal.queretaro.gob.mx/ShowAs.aspx?Nombre=2024312078_informe_de_resultados_05-2023.pdf&amp;Ruta=Uploads/Formato_Art66FXXIII/2024312078_informe_de_resultados_05-2023.pdf"/>
    <hyperlink ref="Y62" r:id="rId234" display="https://portal.queretaro.gob.mx/ShowAs.aspx?Nombre=1494356314_c._seguimiento.pdf&amp;Ruta=Uploads/Formato_Art66FXXIII/1494356314_c._seguimiento.pdf"/>
    <hyperlink ref="AA62" r:id="rId235" display="https://portal.queretaro.gob.mx/ShowAs.aspx?Nombre=1697655008_Progam_Aud_2023_(3).pdf&amp;Ruta=Uploads/Formato_Art66FXXIII/1697655008_Progam_Aud_2023_(3).pdf"/>
    <hyperlink ref="Q63" r:id="rId236" display="https://portal.queretaro.gob.mx/generaImagen.aspx?ServerUploads=&amp;p=/Formato_Art66FXXIII/340173530_Info_Resultados_06-2023_(1).pdf"/>
    <hyperlink ref="AA63" r:id="rId237" display="https://portal.queretaro.gob.mx/generaImagen.aspx?ServerUploads=&amp;p=/Formato_Art66FXXIII/1907024058_NOPRECE_2023.pdf"/>
    <hyperlink ref="Q64" r:id="rId238" display="https://portal.queretaro.gob.mx/ShowAs.aspx?Nombre=1902893320_sedesoq-or-331-2023.pdf&amp;Ruta=Uploads/Formato_Art66FXXIII/1902893320_sedesoq-or-331-2023.pdf"/>
    <hyperlink ref="T64" r:id="rId239" display="https://portal.queretaro.gob.mx/ShowAs.aspx?Nombre=1902893320_sedesoq-or-331-2023.pdf&amp;Ruta=Uploads/Formato_Art66FXXIII/1902893320_sedesoq-or-331-2023.pdf"/>
    <hyperlink ref="AA64" r:id="rId240" display="https://portal.queretaro.gob.mx/ShowAs.aspx?Nombre=1867047118_NORMAS_DE_PREVENCION.pdf&amp;Ruta=Uploads/Formato_Art66FXXIII/1867047118_NORMAS_DE_PREVENCION.pdf"/>
    <hyperlink ref="Q65" r:id="rId241" display="https://portal.queretaro.gob.mx/ShowAs.aspx?Nombre=407481228_SC-SUB-DA-DAI-00048-2021.pdf&amp;Ruta=Uploads/Formato_Art66FXXIII/407481228_SC-SUB-DA-DAI-00048-2021.pdf"/>
    <hyperlink ref="T65" r:id="rId242" display="https://portal.queretaro.gob.mx/ShowAs.aspx?Nombre=407481228_SC-SUB-DA-DAI-00048-2021.pdf&amp;Ruta=Uploads/Formato_Art66FXXIII/407481228_SC-SUB-DA-DAI-00048-2021.pdf"/>
    <hyperlink ref="Q66" r:id="rId243" display="https://portal.queretaro.gob.mx/ShowAs.aspx?Nombre=2294518_SECON-OIC-SEDESOQ-AUD_05-2022.pdf&amp;Ruta=Uploads/Formato_Art66FXXIII/2294518_SECON-OIC-SEDESOQ-AUD_05-2022.pdf"/>
    <hyperlink ref="T66" r:id="rId244" display="https://portal.queretaro.gob.mx/ShowAs.aspx?Nombre=2294518_SECON-OIC-SEDESOQ-AUD_05-2022.pdf&amp;Ruta=Uploads/Formato_Art66FXXIII/2294518_SECON-OIC-SEDESOQ-AUD_05-2022.pdf"/>
    <hyperlink ref="AA66" r:id="rId245" display="https://portal.queretaro.gob.mx/ShowAs.aspx?Nombre=237685366_Programa_de_auditoria_OIC_SEDESOQ.pdf&amp;Ruta=Uploads/Formato_Art66FXXIII/237685366_Programa_de_auditoria_OIC_SEDESOQ.pdf"/>
    <hyperlink ref="Q67" r:id="rId246" display="https://portal.queretaro.gob.mx/ShowAs.aspx?Nombre=847599742_01-2023.pdf&amp;Ruta=Uploads/Formato_Art66FXXIII/847599742_01-2023.pdf"/>
    <hyperlink ref="T67" r:id="rId247" display="https://portal.queretaro.gob.mx/ShowAs.aspx?Nombre=847599742_01-2023.pdf&amp;Ruta=Uploads/Formato_Art66FXXIII/847599742_01-2023.pdf"/>
    <hyperlink ref="AA67" r:id="rId248" display="https://portal.queretaro.gob.mx/ShowAs.aspx?Nombre=1867047118_NORMAS_DE_PREVENCION.pdf&amp;Ruta=Uploads/Formato_Art66FXXIII/1867047118_NORMAS_DE_PREVENCION.pdf"/>
    <hyperlink ref="Q68" r:id="rId249" display="https://portal.queretaro.gob.mx/ShowAs.aspx?Nombre=1772839497_02-2023.pdf&amp;Ruta=Uploads/Formato_Art66FXXIII/1772839497_02-2023.pdf"/>
    <hyperlink ref="T68" r:id="rId250" display="https://portal.queretaro.gob.mx/ShowAs.aspx?Nombre=1772839497_02-2023.pdf&amp;Ruta=Uploads/Formato_Art66FXXIII/1772839497_02-2023.pdf"/>
    <hyperlink ref="AA68" r:id="rId251" display="https://portal.queretaro.gob.mx/ShowAs.aspx?Nombre=1867047118_NORMAS_DE_PREVENCION.pdf&amp;Ruta=Uploads/Formato_Art66FXXIII/1867047118_NORMAS_DE_PREVENCION.pdf"/>
    <hyperlink ref="Q69" r:id="rId252" display="https://portal.queretaro.gob.mx/ShowAs.aspx?Nombre=2058940960_SEDESOQ-OR-185-2023.pdf&amp;Ruta=Uploads/Formato_Art66FXXIII/2058940960_SEDESOQ-OR-185-2023.pdf"/>
    <hyperlink ref="T69" r:id="rId253" display="https://portal.queretaro.gob.mx/ShowAs.aspx?Nombre=2058940960_SEDESOQ-OR-185-2023.pdf&amp;Ruta=Uploads/Formato_Art66FXXIII/2058940960_SEDESOQ-OR-185-2023.pdf"/>
    <hyperlink ref="AA69" r:id="rId254" display="https://portal.queretaro.gob.mx/ShowAs.aspx?Nombre=1867047118_NORMAS_DE_PREVENCION.pdf&amp;Ruta=Uploads/Formato_Art66FXXIII/1867047118_NORMAS_DE_PREVENCION.pdf"/>
    <hyperlink ref="Q70" r:id="rId255" display="https://portal.queretaro.gob.mx/ShowAs.aspx?Nombre=566812839_SEDESOQ-ST-OR-282-2023.pdf&amp;Ruta=Uploads/Formato_Art66FXXIII/566812839_SEDESOQ-ST-OR-282-2023.pdf"/>
    <hyperlink ref="S70" r:id="rId256" display="https://portal.queretaro.gob.mx/ShowAs.aspx?Nombre=566812839_SEDESOQ-ST-OR-282-2023.pdf&amp;Ruta=Uploads/Formato_Art66FXXIII/566812839_SEDESOQ-ST-OR-282-2023.pdf"/>
    <hyperlink ref="T70" r:id="rId257" display="https://portal.queretaro.gob.mx/ShowAs.aspx?Nombre=566812839_SEDESOQ-ST-OR-282-2023.pdf&amp;Ruta=Uploads/Formato_Art66FXXIII/566812839_SEDESOQ-ST-OR-282-2023.pdf"/>
    <hyperlink ref="Y70" r:id="rId258" display="https://portal.queretaro.gob.mx/ShowAs.aspx?Nombre=566812839_SEDESOQ-ST-OR-282-2023.pdf&amp;Ruta=Uploads/Formato_Art66FXXIII/566812839_SEDESOQ-ST-OR-282-2023.pdf"/>
    <hyperlink ref="Q71" r:id="rId259" display="https://portal.queretaro.gob.mx/ShowAs.aspx?Nombre=440451744_SECON-OIC-SEDESOQ-AUD_01-2022.pdf&amp;Ruta=Uploads/Formato_Art66FXXIII/440451744_SECON-OIC-SEDESOQ-AUD_01-2022.pdf"/>
    <hyperlink ref="T71" r:id="rId260" display="https://portal.queretaro.gob.mx/ShowAs.aspx?Nombre=440451744_SECON-OIC-SEDESOQ-AUD_01-2022.pdf&amp;Ruta=Uploads/Formato_Art66FXXIII/440451744_SECON-OIC-SEDESOQ-AUD_01-2022.pdf"/>
    <hyperlink ref="AA71" r:id="rId261" display="https://portal.queretaro.gob.mx/ShowAs.aspx?Nombre=237685366_Programa_de_auditoria_OIC_SEDESOQ.pdf&amp;Ruta=Uploads/Formato_Art66FXXIII/237685366_Programa_de_auditoria_OIC_SEDESOQ.pdf"/>
    <hyperlink ref="Q72" r:id="rId262" display="https://portal.queretaro.gob.mx/ShowAs.aspx?Nombre=1943856667_SECON-OIC-SEDESOQ-AUD_02-2022.pdf&amp;Ruta=Uploads/Formato_Art66FXXIII/1943856667_SECON-OIC-SEDESOQ-AUD_02-2022.pdf"/>
    <hyperlink ref="T72" r:id="rId263" display="https://portal.queretaro.gob.mx/ShowAs.aspx?Nombre=1943856667_SECON-OIC-SEDESOQ-AUD_02-2022.pdf&amp;Ruta=Uploads/Formato_Art66FXXIII/1943856667_SECON-OIC-SEDESOQ-AUD_02-2022.pdf"/>
    <hyperlink ref="AA72" r:id="rId264" display="https://portal.queretaro.gob.mx/ShowAs.aspx?Nombre=237685366_Programa_de_auditoria_OIC_SEDESOQ.pdf&amp;Ruta=Uploads/Formato_Art66FXXIII/237685366_Programa_de_auditoria_OIC_SEDESOQ.pdf"/>
    <hyperlink ref="Q73" r:id="rId265" display="https://portal.queretaro.gob.mx/ShowAs.aspx?Nombre=1973941535_SC-01131-2022.pdf&amp;Ruta=Uploads/Formato_Art66FXXIII/1973941535_SC-01131-2022.pdf"/>
    <hyperlink ref="S73" r:id="rId266" display="https://portal.queretaro.gob.mx/ShowAs.aspx?Nombre=1973941535_SC-01131-2022.pdf&amp;Ruta=Uploads/Formato_Art66FXXIII/1973941535_SC-01131-2022.pdf"/>
    <hyperlink ref="T73" r:id="rId267" display="https://portal.queretaro.gob.mx/ShowAs.aspx?Nombre=1517393239_SC-01892-2023.pdf&amp;Ruta=Uploads/Formato_Art66FXXIII/1517393239_SC-01892-2023.pdf"/>
    <hyperlink ref="Y73" r:id="rId268" display="https://portal.queretaro.gob.mx/ShowAs.aspx?Nombre=149286024_sedesoq-or-116-2024.pdf&amp;Ruta=Uploads/Formato_Art66FXXIII/149286024_sedesoq-or-116-2024.pdf"/>
    <hyperlink ref="Q74" r:id="rId269" display="https://portal.queretaro.gob.mx/ShowAs.aspx?Nombre=1028591784_SECON-OIC-SEDESOQ-AUD_03-2022.pdf&amp;Ruta=Uploads/Formato_Art66FXXIII/1028591784_SECON-OIC-SEDESOQ-AUD_03-2022.pdf"/>
    <hyperlink ref="T74" r:id="rId270" display="https://portal.queretaro.gob.mx/ShowAs.aspx?Nombre=1028591784_SECON-OIC-SEDESOQ-AUD_03-2022.pdf&amp;Ruta=Uploads/Formato_Art66FXXIII/1028591784_SECON-OIC-SEDESOQ-AUD_03-2022.pdf"/>
    <hyperlink ref="AA74" r:id="rId271" display="https://portal.queretaro.gob.mx/ShowAs.aspx?Nombre=237685366_Programa_de_auditoria_OIC_SEDESOQ.pdf&amp;Ruta=Uploads/Formato_Art66FXXIII/237685366_Programa_de_auditoria_OIC_SEDESOQ.pdf"/>
    <hyperlink ref="Q75" r:id="rId272" display="https://portal.queretaro.gob.mx/ShowAs.aspx?Nombre=387015026_03-2023.pdf&amp;Ruta=Uploads/Formato_Art66FXXIII/387015026_03-2023.pdf"/>
    <hyperlink ref="S75" r:id="rId273" display="https://portal.queretaro.gob.mx/ShowAs.aspx?Nombre=387015026_03-2023.pdf&amp;Ruta=Uploads/Formato_Art66FXXIII/387015026_03-2023.pdf"/>
    <hyperlink ref="T75" r:id="rId274" display="https://portal.queretaro.gob.mx/ShowAs.aspx?Nombre=387015026_03-2023.pdf&amp;Ruta=Uploads/Formato_Art66FXXIII/387015026_03-2023.pdf"/>
    <hyperlink ref="Y75" r:id="rId275" display="https://portal.queretaro.gob.mx/ShowAs.aspx?Nombre=132881872_inf_final.pdf&amp;Ruta=Uploads/Formato_Art66FXXIII/132881872_inf_final.pdf"/>
    <hyperlink ref="AA75" r:id="rId276" display="https://portal.queretaro.gob.mx/ShowAs.aspx?Nombre=1867047118_NORMAS_DE_PREVENCION.pdf&amp;Ruta=Uploads/Formato_Art66FXXIII/1867047118_NORMAS_DE_PREVENCION.pdf"/>
    <hyperlink ref="Q76" r:id="rId277" display="https://portal.queretaro.gob.mx/ShowAs.aspx?Nombre=753304151_Copia_de_OPDS-2776-2023.pdf&amp;Ruta=Uploads/Formato_Art66FXXIII/753304151_Copia_de_OPDS-2776-2023.pdf"/>
    <hyperlink ref="T76" r:id="rId278" display="https://portal.queretaro.gob.mx/ShowAs.aspx?Nombre=753304151_Copia_de_OPDS-2776-2023.pdf&amp;Ruta=Uploads/Formato_Art66FXXIII/753304151_Copia_de_OPDS-2776-2023.pdf"/>
    <hyperlink ref="Q77" r:id="rId279" display="https://portal.queretaro.gob.mx/ShowAs.aspx?Nombre=507147943_2a013.pdf&amp;Ruta=Uploads/Formato_Art66FXXIII/507147943_2a013.pdf"/>
    <hyperlink ref="T77" r:id="rId280" display="https://portal.queretaro.gob.mx/ShowAs.aspx?Nombre=507147943_2a013.pdf&amp;Ruta=Uploads/Formato_Art66FXXIII/507147943_2a013.pdf"/>
    <hyperlink ref="Q78" r:id="rId281" display="https://portal.queretaro.gob.mx/ShowAs.aspx?Nombre=185175946_SECON-OIC-SEDESOQ-AUD_04-2022.pdf&amp;Ruta=Uploads/Formato_Art66FXXIII/185175946_SECON-OIC-SEDESOQ-AUD_04-2022.pdf"/>
    <hyperlink ref="T78" r:id="rId282" display="https://portal.queretaro.gob.mx/ShowAs.aspx?Nombre=185175946_SECON-OIC-SEDESOQ-AUD_04-2022.pdf&amp;Ruta=Uploads/Formato_Art66FXXIII/185175946_SECON-OIC-SEDESOQ-AUD_04-2022.pdf"/>
    <hyperlink ref="AA78" r:id="rId283" display="https://portal.queretaro.gob.mx/ShowAs.aspx?Nombre=237685366_Programa_de_auditoria_OIC_SEDESOQ.pdf&amp;Ruta=Uploads/Formato_Art66FXXIII/237685366_Programa_de_auditoria_OIC_SEDESOQ.pdf"/>
    <hyperlink ref="Q79" r:id="rId284" display="https://portal.queretaro.gob.mx/ShowAs.aspx?Nombre=772386090_SC-SUB-DA-DAI-00140-2023.pdf&amp;Ruta=Uploads/Formato_Art66FXXIII/772386090_SC-SUB-DA-DAI-00140-2023.pdf"/>
    <hyperlink ref="T79" r:id="rId285" display="https://portal.queretaro.gob.mx/ShowAs.aspx?Nombre=772386090_SC-SUB-DA-DAI-00140-2023.pdf&amp;Ruta=Uploads/Formato_Art66FXXIII/772386090_SC-SUB-DA-DAI-00140-2023.pdf"/>
    <hyperlink ref="Q80" r:id="rId286" display="https://portal.queretaro.gob.mx/ShowAs.aspx?Nombre=759055275_DAGFB2-0091-2023.pdf&amp;Ruta=Uploads/Formato_Art66FXXIII/759055275_DAGFB2-0091-2023.pdf"/>
    <hyperlink ref="T80" r:id="rId287" display="https://portal.queretaro.gob.mx/ShowAs.aspx?Nombre=1926314462_Resultados_1559.pdf&amp;Ruta=Uploads/Formato_Art66FXXIII/1926314462_Resultados_1559.pdf"/>
    <hyperlink ref="AA80" r:id="rId288" display="https://portal.queretaro.gob.mx/ShowAs.aspx?Nombre=1068789137_Programa_anual_auditorias_ASF.pdf&amp;Ruta=Uploads/Formato_Art66FXXIII/1068789137_Programa_anual_auditorias_ASF.pdf"/>
    <hyperlink ref="Q81" r:id="rId289" display="https://portal.queretaro.gob.mx/ShowAs.aspx?Nombre=167511989_DAGFC2-049-2023.pdf&amp;Ruta=Uploads/Formato_Art66FXXIII/167511989_DAGFC2-049-2023.pdf"/>
    <hyperlink ref="T81" r:id="rId290" display="https://portal.queretaro.gob.mx/ShowAs.aspx?Nombre=1684481325_Resultados_aud_1563.pdf&amp;Ruta=Uploads/Formato_Art66FXXIII/1684481325_Resultados_aud_1563.pdf"/>
    <hyperlink ref="AA81" r:id="rId291" display="https://portal.queretaro.gob.mx/ShowAs.aspx?Nombre=1068789137_Programa_anual_auditorias_ASF.pdf&amp;Ruta=Uploads/Formato_Art66FXXIII/1068789137_Programa_anual_auditorias_ASF.pdf"/>
    <hyperlink ref="Q82" r:id="rId292" display="https://portal.queretaro.gob.mx/ShowAs.aspx?Nombre=224892517_DAGFC2-0040-2023.pdf&amp;Ruta=Uploads/Formato_Art66FXXIII/224892517_DAGFC2-0040-2023.pdf"/>
    <hyperlink ref="T82" r:id="rId293" display="https://portal.queretaro.gob.mx/ShowAs.aspx?Nombre=1443038660_Resultados_aud_1565.pdf&amp;Ruta=Uploads/Formato_Art66FXXIII/1443038660_Resultados_aud_1565.pdf"/>
    <hyperlink ref="AA82" r:id="rId294" display="https://portal.queretaro.gob.mx/ShowAs.aspx?Nombre=1068789137_Programa_anual_auditorias_ASF.pdf&amp;Ruta=Uploads/Formato_Art66FXXIII/1068789137_Programa_anual_auditorias_ASF.pdf"/>
    <hyperlink ref="Q83" r:id="rId295" display="https://portal.queretaro.gob.mx/ShowAs.aspx?Nombre=688087125_Resultados_Finales_1553.pdf&amp;Ruta=Uploads/Formato_Art66FXXIII/688087125_Resultados_Finales_1553.pdf"/>
    <hyperlink ref="T83" r:id="rId296" display="https://portal.queretaro.gob.mx/ShowAs.aspx?Nombre=1092599603_Resultados_aud_1553.pdf&amp;Ruta=Uploads/Formato_Art66FXXIII/1092599603_Resultados_aud_1553.pdf"/>
    <hyperlink ref="AA83" r:id="rId297" display="https://portal.queretaro.gob.mx/ShowAs.aspx?Nombre=1068789137_Programa_anual_auditorias_ASF.pdf&amp;Ruta=Uploads/Formato_Art66FXXIII/1068789137_Programa_anual_auditorias_ASF.pdf"/>
    <hyperlink ref="Q84" r:id="rId298" display="https://portal.queretaro.gob.mx/ShowAs.aspx?Nombre=202410530_DGEGF-0306-2023.pdf&amp;Ruta=Uploads/Formato_Art66FXXIII/202410530_DGEGF-0306-2023.pdf"/>
    <hyperlink ref="T84" r:id="rId299" display="https://portal.queretaro.gob.mx/ShowAs.aspx?Nombre=1489741426_Resultados_aud_1554.pdf&amp;Ruta=Uploads/Formato_Art66FXXIII/1489741426_Resultados_aud_1554.pdf"/>
    <hyperlink ref="AA84" r:id="rId300" display="https://portal.queretaro.gob.mx/ShowAs.aspx?Nombre=1068789137_Programa_anual_auditorias_ASF.pdf&amp;Ruta=Uploads/Formato_Art66FXXIII/1068789137_Programa_anual_auditorias_ASF.pdf"/>
    <hyperlink ref="Q85" r:id="rId301" display="https://portal.queretaro.gob.mx/ShowAs.aspx?Nombre=1606900215_DGEGF-0378-2023.pdf&amp;Ruta=Uploads/Formato_Art66FXXIII/1606900215_DGEGF-0378-2023.pdf"/>
    <hyperlink ref="T85" r:id="rId302" display="https://portal.queretaro.gob.mx/ShowAs.aspx?Nombre=370087450_Resultados_aud_1556.pdf&amp;Ruta=Uploads/Formato_Art66FXXIII/370087450_Resultados_aud_1556.pdf"/>
    <hyperlink ref="AA85" r:id="rId303" display="https://portal.queretaro.gob.mx/ShowAs.aspx?Nombre=1068789137_Programa_anual_auditorias_ASF.pdf&amp;Ruta=Uploads/Formato_Art66FXXIII/1068789137_Programa_anual_auditorias_ASF.pdf"/>
    <hyperlink ref="Q86" r:id="rId304" display="https://portal.queretaro.gob.mx/ShowAs.aspx?Nombre=2118555219_DAGF-A1-0052-2023.pdf&amp;Ruta=Uploads/Formato_Art66FXXIII/2118555219_DAGF-A1-0052-2023.pdf"/>
    <hyperlink ref="T86" r:id="rId305" display="https://portal.queretaro.gob.mx/ShowAs.aspx?Nombre=243054145_Resultados_aud_1557.pdf&amp;Ruta=Uploads/Formato_Art66FXXIII/243054145_Resultados_aud_1557.pdf"/>
    <hyperlink ref="AA86" r:id="rId306" display="https://portal.queretaro.gob.mx/ShowAs.aspx?Nombre=1068789137_Programa_anual_auditorias_ASF.pdf&amp;Ruta=Uploads/Formato_Art66FXXIII/1068789137_Programa_anual_auditorias_ASF.pdf"/>
    <hyperlink ref="Q87" r:id="rId307" display="https://portal.queretaro.gob.mx/ShowAs.aspx?Nombre=1604081070_DGEGF-0377-2023.pdf&amp;Ruta=Uploads/Formato_Art66FXXIII/1604081070_DGEGF-0377-2023.pdf"/>
    <hyperlink ref="T87" r:id="rId308" display="https://portal.queretaro.gob.mx/ShowAs.aspx?Nombre=98149077_Resultados_aud_1555.pdf&amp;Ruta=Uploads/Formato_Art66FXXIII/98149077_Resultados_aud_1555.pdf"/>
    <hyperlink ref="AA87" r:id="rId309" display="https://portal.queretaro.gob.mx/ShowAs.aspx?Nombre=1068789137_Programa_anual_auditorias_ASF.pdf&amp;Ruta=Uploads/Formato_Art66FXXIII/1068789137_Programa_anual_auditorias_AS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8</v>
      </c>
    </row>
    <row r="2" customFormat="false" ht="15" hidden="false" customHeight="false" outlineLevel="0" collapsed="false">
      <c r="A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16:05:06Z</dcterms:created>
  <dc:creator>Apache POI</dc:creator>
  <dc:description/>
  <dc:language>en-US</dc:language>
  <cp:lastModifiedBy>Deleasir Mendoza Galván</cp:lastModifiedBy>
  <dcterms:modified xsi:type="dcterms:W3CDTF">2024-11-15T21:16:35Z</dcterms:modified>
  <cp:revision>0</cp:revision>
  <dc:subject/>
  <dc:title/>
</cp:coreProperties>
</file>