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true" localSheetId="0" name="_xlnm._FilterDatabase" vbProcedure="false">'Reporte de Formatos'!$A$7:$AD$105</definedName>
    <definedName function="false" hidden="false" name="Hidden_17" vbProcedure="false">Hidden_1!$A$1:$A$2</definedName>
    <definedName function="false" hidden="false" name="Hidden_29" vbProcedure="false">Hidden_2!$A$1:$A$2</definedName>
    <definedName function="false" hidden="false" name="Hidden_310" vbProcedure="false">Hidden_3!$A$1:$A$10</definedName>
    <definedName function="false" hidden="false" name="Hidden_424" vbProcedure="false">Hidden_4!$A$1:$A$2</definedName>
    <definedName function="false" hidden="false" name="Hidden_525"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393">
  <si>
    <t xml:space="preserve">51966</t>
  </si>
  <si>
    <t xml:space="preserve">TÍTULO</t>
  </si>
  <si>
    <t xml:space="preserve">NOMBRE CORTO</t>
  </si>
  <si>
    <t xml:space="preserve">DESCRIPCIÓN</t>
  </si>
  <si>
    <t xml:space="preserve">Personas que usan recursos públicos</t>
  </si>
  <si>
    <t xml:space="preserve">LTAIPEQArt66FraccXXV</t>
  </si>
  <si>
    <t xml:space="preserve">El listado de personas físicas y/o morales, nacionales y/o extranjeras a quienes, por cualquier motivo, han asignado o permitido el uso de recursos públicos y de aquellas que realizan actos de autoridad. La información que se reporte deberá corresponder con la enviada a  los organismos garantes, para su análisis y elaboración de listados de  personas físicas y morales requeridos por los artículos 81 y 82 de la Ley General de Transparencia</t>
  </si>
  <si>
    <t xml:space="preserve">1</t>
  </si>
  <si>
    <t xml:space="preserve">4</t>
  </si>
  <si>
    <t xml:space="preserve">9</t>
  </si>
  <si>
    <t xml:space="preserve">2</t>
  </si>
  <si>
    <t xml:space="preserve">6</t>
  </si>
  <si>
    <t xml:space="preserve">7</t>
  </si>
  <si>
    <t xml:space="preserve">13</t>
  </si>
  <si>
    <t xml:space="preserve">14</t>
  </si>
  <si>
    <t xml:space="preserve">487804</t>
  </si>
  <si>
    <t xml:space="preserve">487817</t>
  </si>
  <si>
    <t xml:space="preserve">487818</t>
  </si>
  <si>
    <t xml:space="preserve">487805</t>
  </si>
  <si>
    <t xml:space="preserve">487806</t>
  </si>
  <si>
    <t xml:space="preserve">487824</t>
  </si>
  <si>
    <t xml:space="preserve">487807</t>
  </si>
  <si>
    <t xml:space="preserve">487819</t>
  </si>
  <si>
    <t xml:space="preserve">487828</t>
  </si>
  <si>
    <t xml:space="preserve">487829</t>
  </si>
  <si>
    <t xml:space="preserve">487816</t>
  </si>
  <si>
    <t xml:space="preserve">487808</t>
  </si>
  <si>
    <t xml:space="preserve">487821</t>
  </si>
  <si>
    <t xml:space="preserve">487812</t>
  </si>
  <si>
    <t xml:space="preserve">487813</t>
  </si>
  <si>
    <t xml:space="preserve">487803</t>
  </si>
  <si>
    <t xml:space="preserve">487822</t>
  </si>
  <si>
    <t xml:space="preserve">487809</t>
  </si>
  <si>
    <t xml:space="preserve">487814</t>
  </si>
  <si>
    <t xml:space="preserve">487811</t>
  </si>
  <si>
    <t xml:space="preserve">487815</t>
  </si>
  <si>
    <t xml:space="preserve">487830</t>
  </si>
  <si>
    <t xml:space="preserve">487831</t>
  </si>
  <si>
    <t xml:space="preserve">487832</t>
  </si>
  <si>
    <t xml:space="preserve">487826</t>
  </si>
  <si>
    <t xml:space="preserve">487827</t>
  </si>
  <si>
    <t xml:space="preserve">487823</t>
  </si>
  <si>
    <t xml:space="preserve">487810</t>
  </si>
  <si>
    <t xml:space="preserve">487820</t>
  </si>
  <si>
    <t xml:space="preserve">487825</t>
  </si>
  <si>
    <t xml:space="preserve">Tabla Campos</t>
  </si>
  <si>
    <t xml:space="preserve">Ejercicio</t>
  </si>
  <si>
    <t xml:space="preserve">Fecha de inicio del periodo que se informa</t>
  </si>
  <si>
    <t xml:space="preserve">Fecha de término del periodo que se informa</t>
  </si>
  <si>
    <t xml:space="preserve">Nombre completo de la persona física beneficiaria </t>
  </si>
  <si>
    <t xml:space="preserve">Primer apellido de la persona física beneficiaria </t>
  </si>
  <si>
    <t xml:space="preserve">Segundo apellido de la persona física beneficiaria </t>
  </si>
  <si>
    <t xml:space="preserve">Razón social de la persona moral que recibió los recursos</t>
  </si>
  <si>
    <t xml:space="preserve">Personalidad jurídica (catálogo)</t>
  </si>
  <si>
    <t xml:space="preserve">Clasificación de la persona moral </t>
  </si>
  <si>
    <t xml:space="preserve">Tipo de acción que realiza la persona física o moral (catálogo)</t>
  </si>
  <si>
    <t xml:space="preserve">Ámbito de aplicación o destino (catálogo)</t>
  </si>
  <si>
    <t xml:space="preserve">Fundamento jurídico para usar recursos públicos</t>
  </si>
  <si>
    <t xml:space="preserve">Tipo de recurso público</t>
  </si>
  <si>
    <t xml:space="preserve">Monto total y/o recurso público entregado en el ejercicio fiscal</t>
  </si>
  <si>
    <t xml:space="preserve">Monto por entregarse y/o recurso público que se permitió usar, en su caso</t>
  </si>
  <si>
    <t xml:space="preserve">Periodicidad de entrega de recursos</t>
  </si>
  <si>
    <t xml:space="preserve">Modalidad de entrega del recurso</t>
  </si>
  <si>
    <t xml:space="preserve">Fecha en la que se entregaron o se entregarán los recursos</t>
  </si>
  <si>
    <t xml:space="preserve">Hipervínculo a los informes sobre el uso y destino de los recursos </t>
  </si>
  <si>
    <t xml:space="preserve">Fecha en la que el sujeto obligado firmó el documento que autoriza la entrega de recursos al/las/los particulares </t>
  </si>
  <si>
    <t xml:space="preserve">Hipervínculo al convenio, acuerdo o convocatoria</t>
  </si>
  <si>
    <t xml:space="preserve">Acto(s) de autoridad para los que se facultó a la persona física o moral</t>
  </si>
  <si>
    <t xml:space="preserve">Fecha de inicio del periodo para el que fue facultado para realizar el acto de autoridad</t>
  </si>
  <si>
    <t xml:space="preserve">Fecha de término del periodo para el que fue facultado para realizar el acto de autoridad</t>
  </si>
  <si>
    <t xml:space="preserve">El gobierno participó en la creación de la persona física o moral (catálogo)</t>
  </si>
  <si>
    <t xml:space="preserve">La persona física o moral realiza una función gubernamental (catálogo)</t>
  </si>
  <si>
    <t xml:space="preserve">Área(s) responsable(s) que genera(n), posee(n), publica(n) y actualizan la información</t>
  </si>
  <si>
    <t xml:space="preserve">Fecha de validación</t>
  </si>
  <si>
    <t xml:space="preserve">Fecha de actualización</t>
  </si>
  <si>
    <t xml:space="preserve">Nota</t>
  </si>
  <si>
    <t xml:space="preserve">Orquesta Filarmónica del Estado de Querétaro OFEQ A.C.</t>
  </si>
  <si>
    <t xml:space="preserve">Persona moral</t>
  </si>
  <si>
    <t xml:space="preserve">Asociación Civil</t>
  </si>
  <si>
    <t xml:space="preserve">Recibe recursos públicos</t>
  </si>
  <si>
    <t xml:space="preserve">Cultura</t>
  </si>
  <si>
    <t xml:space="preserve">Arts 73, 75, 78, 80 de la Ley Para el Manejo de los Recursos Públicos del Estado de Querétaro, Arts 19 Fracción XVII, 37 de la Ley Orgánica del Poder Ejecutivo del Estado de Querétaro, 5 de la Ley para la Cultura y las Artes del Estado de Querétaro</t>
  </si>
  <si>
    <t xml:space="preserve">Dinero</t>
  </si>
  <si>
    <t xml:space="preserve">Mensual</t>
  </si>
  <si>
    <t xml:space="preserve">Aportación</t>
  </si>
  <si>
    <t xml:space="preserve">https://portal.queretaro.gob.mx/ShowAs.aspx?Nombre=7868206_INF_OFEQ_MAR_22.pdf&amp;Ruta=Uploads/Formato_Art66FXXV/7868206_INF_OFEQ_MAR_22.pdf</t>
  </si>
  <si>
    <t xml:space="preserve">https://portal.queretaro.gob.mx/ShowAs.aspx?Nombre=620700814_OFEQ_2022.pdf&amp;Ruta=Uploads/Formato_Art66FXXV/620700814_OFEQ_2022.pdf</t>
  </si>
  <si>
    <t xml:space="preserve">No está facultado para realizar actos de autoridad</t>
  </si>
  <si>
    <t xml:space="preserve">No</t>
  </si>
  <si>
    <t xml:space="preserve">Unidad de Apoyo Administrativo de la Secretaria de Cultura del Poder Ejecutivo del Estado de Queretaro</t>
  </si>
  <si>
    <t xml:space="preserve">Unión Ganadera Regional de Querétaro</t>
  </si>
  <si>
    <t xml:space="preserve">Asociación Ganadera</t>
  </si>
  <si>
    <t xml:space="preserve">Otro</t>
  </si>
  <si>
    <t xml:space="preserve">Acuerdo por el que se autoriza el Programa Institucional Emergente, para el fomento y reactivación económica y productiva de la ganadería organizada del Estado de Querétaro (La Sombra de Arteaga 30 de noviembre de 2021).</t>
  </si>
  <si>
    <t xml:space="preserve">Única</t>
  </si>
  <si>
    <t xml:space="preserve">Asignación de recursos para aplicarlos en el proyecto "Apoyo para la reactivación económica de la ganadería organizada en el Estado" (Programa Institucional Emergente, para el fomento y reactivación económica y productiva de la ganadería organizada del Estado de Querétaro)</t>
  </si>
  <si>
    <t xml:space="preserve">https://portal.queretaro.gob.mx/ShowAs.aspx?Nombre=1023533770_convenio_UGRQ_reactivacion_economica_2021_SEDEA.pdf&amp;Ruta=Uploads/Formato_Art66FXXXII/1023533770_convenio_UGRQ_reactivacion_economica_2021_SEDEA.pdf</t>
  </si>
  <si>
    <t xml:space="preserve">No están facultados para actos de autoridad</t>
  </si>
  <si>
    <t xml:space="preserve">Coordinación de Ganadería de la Dirección de Fomento y Desarrollo Agropecuario de la Secretaría de Desarrollo Agropecuario</t>
  </si>
  <si>
    <t xml:space="preserve">Ejercicio: se informa proyecto en ejecución del ejercicio 2021. Ámbito de aplicación o destino: Ganadería. Hipervínculo a los informes sobre el uso y destino de los recursos: según convenio, tienen el primer trimestre de 2022 para terminar la operación del proyecto y treinta días más para entregar el reporte final, por lo cual se entregará el informe final al cierre del segundo trimestre de 2022. Fecha de firma entrega de recursos: es la fecha de la firma del convenio de concertación, no se firma por la entrega de recursos, entregan factura.</t>
  </si>
  <si>
    <t xml:space="preserve">Comité Estatal para el Fomento y Protección Pecuaria del Estado, S.C.</t>
  </si>
  <si>
    <t xml:space="preserve">Sociedad Civil</t>
  </si>
  <si>
    <t xml:space="preserve">Salud</t>
  </si>
  <si>
    <t xml:space="preserve">Convenio de Coordinación para el Desarrollo Rural Sustentable, la Productividad Agropecuaria y la Seguridad Alimentaria 2022-2024 en el Estado de Querétaro</t>
  </si>
  <si>
    <t xml:space="preserve">Asignación de recursos para aplicarlos en proyectos de sanidad e inocuidad en beneficio de los productores pecuarios del Estado</t>
  </si>
  <si>
    <t xml:space="preserve">https://portal.queretaro.gob.mx/ShowAs.aspx?Nombre=215641844_Convenio_Sanidad_Pecuaria_2022.pdf&amp;Ruta=Uploads/Formato_Art66FXXV/215641844_Convenio_Sanidad_Pecuaria_2022.pdf</t>
  </si>
  <si>
    <t xml:space="preserve">Sí</t>
  </si>
  <si>
    <t xml:space="preserve">Departamento de Fomento y Proteccion Pecuaria de la Direccción de Fomento y Desarrollo Agropecuario</t>
  </si>
  <si>
    <t xml:space="preserve">Ámbito de aplicación o destino: sanidad vegetal; Hipervínculo a los informes sobre el uso y destino de los recursos: el recurso se depósito el último día del trimestre, aún no se realizan servicios a los beneficiarios finales, se reportará al final de la ejecución del proyecto; Fecha de firma entrega de recursos: al entregar los recursos al Comité no se firma algún documento de recibido, entrega facturas, se puso la fecha del anexo técnico donde se compromete el recurso. El gobierno participó en la creación de la persona física o moral como parte del Consejo de Vigilancia</t>
  </si>
  <si>
    <t xml:space="preserve">https://portal.queretaro.gob.mx/ShowAs.aspx?Nombre=746007370_20220719120010.pdf&amp;Ruta=Uploads/Formato_Art66FXXV/746007370_20220719120010.pdf</t>
  </si>
  <si>
    <t xml:space="preserve">Comité Estatal de Sanidad Vegetal de Querétaro A.C.</t>
  </si>
  <si>
    <t xml:space="preserve">Asignación de recursos para aplicarlos en proyectos de sanidad e inocuidad en beneficio de los productores agrícolas del Estado</t>
  </si>
  <si>
    <t xml:space="preserve">https://portal.queretaro.gob.mx/ShowAs.aspx?Nombre=1681070407_Convenio_Comite_vegetal_2022.pdf&amp;Ruta=Uploads/Formato_Art66FXXV/1681070407_Convenio_Comite_vegetal_2022.pdf</t>
  </si>
  <si>
    <t xml:space="preserve">Promotor de Comercialización Agropecuaria de la Dirección de Fomento y Desarrollo Agropecuario de la Secretaría de Desarrollo Agropecuario</t>
  </si>
  <si>
    <t xml:space="preserve">Ámbito de aplicación o destino: sanidad vegetal; Hipervínculo a los informes sobre el uso y destino de los recursos: el recurso se depósito el último día del trimestre, aún no se realizan servicios a los beneficiarios finales, se reportará al final de la ejecución del proyecto; Fecha de firma entrega de recursos: al entregar los recursos al Comité no se firma algún documento de recibido, entrega facturas, se puso la fecha del anexo técnico donde se compromete el recurso. El gobierno participó en la creación de la persona física o moral como testigo</t>
  </si>
  <si>
    <t xml:space="preserve">Municipio de Jalpan de Serra</t>
  </si>
  <si>
    <t xml:space="preserve">Municipio</t>
  </si>
  <si>
    <t xml:space="preserve">Acuerdo por el que se autoriza el programa institucional "Fomento al Desarrollo Integral Agroalimentario, Rural y Forestal”; publicado en "La Sombra de Arteaga", Periodico oficial del Gobierno del Estado de Querétaro, el 19 de Abril de 2022 y Reglas de operación específicas del componente “Desarrollo Rural”, del Programa Institucional “Fomento al Desarrollo Integral Agroalimentario, Rural y Forestal”, que contiene los criterios, requisitos de elegibilidad y mecánica operativa; publicado en "La Sombra de Arteaga", Periodico oficial del Gobierno del Estado de Querétaro, el 09 de Septiembre de 2022</t>
  </si>
  <si>
    <t xml:space="preserve">Económico</t>
  </si>
  <si>
    <t xml:space="preserve">Única ocasión</t>
  </si>
  <si>
    <t xml:space="preserve">Asignación de recursos para el Proyecto Impulso al Desarrollo Rural en Concurrencia con el Muncipio de Jalpan de Serra (Desarrollo Rural)</t>
  </si>
  <si>
    <t xml:space="preserve">https://portal.queretaro.gob.mx/ShowAs.aspx?Nombre=369378745_ACTA_CIERRE_DE_PROYECTO-JALPAN_DE_SERRA.pdf&amp;Ruta=Uploads/Formato_Art66FXXV/369378745_ACTA_CIERRE_DE_PROYECTO-JALPAN_DE_SERRA.pdf</t>
  </si>
  <si>
    <t xml:space="preserve">https://portal.queretaro.gob.mx/ShowAs.aspx?Nombre=321803019_Convenio_de_colaboracion_-JALPAN_SERRA.pdf&amp;Ruta=Uploads/Formato_Art66FXXV/321803019_Convenio_de_colaboracion_-JALPAN_SERRA.pdf</t>
  </si>
  <si>
    <t xml:space="preserve">Coordinación de Ganadería comisionado a la Dirección de Infraestructura Hidroagrícola de la Secretaría de Desarrollo Agropecuario</t>
  </si>
  <si>
    <t xml:space="preserve">((Nombre(s) de la persona que recibió los recursos del beneficiario, Primer apellido de la persona que recibió los recursos, Segundo apellido de la persona que recibió los recursos del beneficiario): El beneficiario es una persona moral; Ámbito de aplicación o destino: Agricultura, Ganaderia y Desarrollo Rural; Monto por entregarse y/o recurso público que se permitió usar, en su caso: se entregó el recurso completo;  Hipervínculo a los informes sobre el uso y destino de los recursos: en proceso de elaboración  el informe final del proyecto; Fecha de firma entrega de recursos: es la fecha de firma del Convenio de Colabor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Municipio de Tequisquiapan</t>
  </si>
  <si>
    <t xml:space="preserve">Asignación de recursos para el Proyecto Impulso al Desarrollo Rural en Concurrencia con el Muncipio de Tequisquiapan (Desarrollo Rural)</t>
  </si>
  <si>
    <t xml:space="preserve">https://portal.queretaro.gob.mx/ShowAs.aspx?Nombre=1524631691_ACTA_CIERRE_DE_PROYECTO-TEQUISQUIAPAN.pdf&amp;Ruta=Uploads/Formato_Art66FXXV/1524631691_ACTA_CIERRE_DE_PROYECTO-TEQUISQUIAPAN.pdf</t>
  </si>
  <si>
    <t xml:space="preserve">https://portal.queretaro.gob.mx/ShowAs.aspx?Nombre=345326332_Convenio_de_colaboracion_-COLABORACION-TEQUISQUIAPAN.pdf&amp;Ruta=Uploads/Formato_Art66FXXV/345326332_Convenio_de_colaboracion_-COLABORACION-TEQUISQUIAPAN.pdf</t>
  </si>
  <si>
    <t xml:space="preserve">https://portal.queretaro.gob.mx/ShowAs.aspx?Nombre=1631998626_OFEQ_3T.pdf&amp;Ruta=Uploads/Formato_Art66FXXV/1631998626_OFEQ_3T.pdf</t>
  </si>
  <si>
    <t xml:space="preserve">Municipio de Corregidora</t>
  </si>
  <si>
    <t xml:space="preserve">Asignación de recursos para el Proyecto Impulso al Desarrollo Rural en Concurrencia con el Muncipio de Corregidora (Desarrollo Rural)</t>
  </si>
  <si>
    <t xml:space="preserve">https://portal.queretaro.gob.mx/ShowAs.aspx?Nombre=2081653648_ACTA_CIERRE_DE_PROYECTO-CORREGIDORA.pdf&amp;Ruta=Uploads/Formato_Art66FXXV/2081653648_ACTA_CIERRE_DE_PROYECTO-CORREGIDORA.pdf</t>
  </si>
  <si>
    <t xml:space="preserve">https://portal.queretaro.gob.mx/ShowAs.aspx?Nombre=778403100_Convenio_de_colaboracion_-CORREGIDORA.pdf&amp;Ruta=Uploads/Formato_Art66FXXV/778403100_Convenio_de_colaboracion_-CORREGIDORA.pdf</t>
  </si>
  <si>
    <t xml:space="preserve">Municipio de Pedro Escobedo</t>
  </si>
  <si>
    <t xml:space="preserve">Asignación de recursos para el Proyecto Impulso al Desarrollo Rural en Concurrencia con el Muncipio de Pedro Escobedo (Desarrollo Rural)</t>
  </si>
  <si>
    <t xml:space="preserve">https://portal.queretaro.gob.mx/ShowAs.aspx?Nombre=163599342_ACTA_CIERRE_DE_PROYECTO-PEDRO_ESCOBEDO.pdf&amp;Ruta=Uploads/Formato_Art66FXXV/163599342_ACTA_CIERRE_DE_PROYECTO-PEDRO_ESCOBEDO.pdf</t>
  </si>
  <si>
    <t xml:space="preserve">https://portal.queretaro.gob.mx/ShowAs.aspx?Nombre=1364855631_Convenio_de_colaboracion_-PEDRO_ESCOBEDO.pdf&amp;Ruta=Uploads/Formato_Art66FXXV/1364855631_Convenio_de_colaboracion_-PEDRO_ESCOBEDO.pdf</t>
  </si>
  <si>
    <t xml:space="preserve">Municipio de Amealco de Bonfil</t>
  </si>
  <si>
    <t xml:space="preserve">Asignación de recursos para el Proyecto Impulso al Desarrollo Rural en Concurrencia con el Muncipio de Amealco de Bonfil (Desarrollo Rural)</t>
  </si>
  <si>
    <t xml:space="preserve">https://portal.queretaro.gob.mx/ShowAs.aspx?Nombre=960454258_ACTA_CIERRE_DE_PROYECTO-AMEALCO_DE_BONFIL.pdf&amp;Ruta=Uploads/Formato_Art66FXXV/960454258_ACTA_CIERRE_DE_PROYECTO-AMEALCO_DE_BONFIL.pdf</t>
  </si>
  <si>
    <t xml:space="preserve">https://portal.queretaro.gob.mx/ShowAs.aspx?Nombre=1280602790_Convenio_de_colaboracion_-AMEALCO_DE_BONFIL.pdf&amp;Ruta=Uploads/Formato_Art66FXXV/1280602790_Convenio_de_colaboracion_-AMEALCO_DE_BONFIL.pdf</t>
  </si>
  <si>
    <t xml:space="preserve">Asociación Ganadera Local de Porcicultores de Querétaro</t>
  </si>
  <si>
    <t xml:space="preserve">Acuerdo por el que se autoriza el programa institucional "Fomento al Desarrollo Integral Agroalimentario, Rural y Forestal”; publicado en "La Sombra de Arteaga", Periodico oficial del Gobierno del Estado de Querétaro, el 19 de Abril de 2022 y Reglas de Operación Específicas del Componente “Administración de Riesgos”, del Programa Institucional “Fomento al Desarrollo Integral Agroalimentario, Rural y Forestal”, que contiene los criterios, requisitos de elegibilidad y mecánica operativa; publicado en "La Sombra de Arteaga", Periodico oficial del Gobierno del Estado de Querétaro, el 10 de Junio de 2022</t>
  </si>
  <si>
    <t xml:space="preserve">No aplica</t>
  </si>
  <si>
    <t xml:space="preserve">Asignación de recursos para el proyecto "Seguro Porcícola 2022"</t>
  </si>
  <si>
    <t xml:space="preserve">https://portal.queretaro.gob.mx/ShowAs.aspx?Nombre=1671602749_Convenio_Seguro_Porcicola_2022.pdf&amp;Ruta=Uploads/Formato_Art66FXXV/1671602749_Convenio_Seguro_Porcicola_2022.pdf</t>
  </si>
  <si>
    <t xml:space="preserve">Coordinación de Ganadería de la Secretaria de Desarrollo Agropecuario del Estado de Queretaro.</t>
  </si>
  <si>
    <t xml:space="preserve">Ámbito de aplicación o destino: ganadería, apoyo para contratación de seguro contra enfermedades exóticas en los cerdos;  Fecha de firma entrega de recursos: es la fecha de firma del convenio de concertación; Hipervínculo a los informes sobre el uso y destino de los recursos: en proceso entrega de informe final por parte del beneficiario</t>
  </si>
  <si>
    <t xml:space="preserve">Municipio de Peñamiller</t>
  </si>
  <si>
    <t xml:space="preserve">Asignación de recursos para el Proyecto Impulso al Desarrollo Rural en Concurrencia con el Muncipio de Peñamiller (Desarrollo Rural)</t>
  </si>
  <si>
    <t xml:space="preserve">https://portal.queretaro.gob.mx/ShowAs.aspx?Nombre=289738338_ACTA_CIERRE_DE_PROYECTO-PENAMILLER.pdf&amp;Ruta=Uploads/Formato_Art66FXXV/289738338_ACTA_CIERRE_DE_PROYECTO-PENAMILLER.pdf</t>
  </si>
  <si>
    <t xml:space="preserve">https://portal.queretaro.gob.mx/ShowAs.aspx?Nombre=639004775_Convenio_de_colaboracion_-PENAMILLER.pdf&amp;Ruta=Uploads/Formato_Art66FXXV/639004775_Convenio_de_colaboracion_-PENAMILLER.pdf</t>
  </si>
  <si>
    <t xml:space="preserve">Municipio de Cadereyta</t>
  </si>
  <si>
    <t xml:space="preserve">Asignación de recursos para el Proyecto Impulso al Desarrollo Rural en Concurrencia con el Muncipio de Cadereyta de Montes (Desarrollo Rural)</t>
  </si>
  <si>
    <t xml:space="preserve">https://portal.queretaro.gob.mx/ShowAs.aspx?Nombre=1251070603_ACTA_CIERRE_PROYECTO-CADEREYTA_DE_MONTES.pdf&amp;Ruta=Uploads/Formato_Art66FXXV/1251070603_ACTA_CIERRE_PROYECTO-CADEREYTA_DE_MONTES.pdf</t>
  </si>
  <si>
    <t xml:space="preserve">https://portal.queretaro.gob.mx/ShowAs.aspx?Nombre=1184013157_Convenio_de_colaboracion_-_Cadereyta_de_Montes.pdf&amp;Ruta=Uploads/Formato_Art66FXXV/1184013157_Convenio_de_colaboracion_-_Cadereyta_de_Montes.pdf</t>
  </si>
  <si>
    <t xml:space="preserve">Municipio de Landa de Matamoros</t>
  </si>
  <si>
    <t xml:space="preserve">Asignación de recursos para el Proyecto Impulso al Desarrollo Rural en Concurrencia con el Muncipio de Landa de Matamoros (Desarrollo Rural)</t>
  </si>
  <si>
    <t xml:space="preserve">https://portal.queretaro.gob.mx/ShowAs.aspx?Nombre=766559344_ACTA_CIERRE_DE_PROYECTO-LANDA_DE_MATAMOROS.pdf&amp;Ruta=Uploads/Formato_Art66FXXV/766559344_ACTA_CIERRE_DE_PROYECTO-LANDA_DE_MATAMOROS.pdf</t>
  </si>
  <si>
    <t xml:space="preserve">https://portal.queretaro.gob.mx/ShowAs.aspx?Nombre=1065174193_Convenio_de_colaboracion_-LANDA_DE_MATAMOROS.pdf&amp;Ruta=Uploads/Formato_Art66FXXV/1065174193_Convenio_de_colaboracion_-LANDA_DE_MATAMOROS.pdf</t>
  </si>
  <si>
    <t xml:space="preserve">((Nombre(s) de la persona que recibió los recursos del beneficiario, Primer apellido de la persona que recibió los recursos, Segundo apellido de la persona que recibió los recursos del beneficiario): El beneficiario es una persona moral; Ámbito de aplicación o destino: Agricultura, Ganaderia y Desarrollo Rural; Monto por entregarse y/o recurso público que se permitió usar, en su caso: se entregó el recurso completo;  Hipervínculo a los informes sobre el uso y destino de los recursos: en proceso de elaboración  el informe final del proyecto; Fecha de firma entrega de recurso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Municipio de San Joaquín</t>
  </si>
  <si>
    <t xml:space="preserve">Asignación de recursos para el Proyecto Impulso al Desarrollo Rural en Concurrencia con el Muncipio de San Joaquín (Desarrollo Rural)</t>
  </si>
  <si>
    <t xml:space="preserve">https://portal.queretaro.gob.mx/ShowAs.aspx?Nombre=1235224785_ACTA_CIERRE_DE_PROYECTO-SAN_JOAQUIN.pdf&amp;Ruta=Uploads/Formato_Art66FXXV/1235224785_ACTA_CIERRE_DE_PROYECTO-SAN_JOAQUIN.pdf</t>
  </si>
  <si>
    <t xml:space="preserve">https://portal.queretaro.gob.mx/ShowAs.aspx?Nombre=1472861980_Convenio_de_colaboracion_-SAN_JOAQUIN.pdf&amp;Ruta=Uploads/Formato_Art66FXXV/1472861980_Convenio_de_colaboracion_-SAN_JOAQUIN.pdf</t>
  </si>
  <si>
    <t xml:space="preserve">Municipio El Marqués</t>
  </si>
  <si>
    <t xml:space="preserve">Asignación de recursos para el Proyecto Impulso al Desarrollo Rural en Concurrencia con el Muncipio de El Marqués (Desarrollo Rural)</t>
  </si>
  <si>
    <t xml:space="preserve">https://portal.queretaro.gob.mx/ShowAs.aspx?Nombre=66632497_ACTA_CIERRE_DE_PROYECTO-EL_MARQUES.pdf&amp;Ruta=Uploads/Formato_Art66FXXV/66632497_ACTA_CIERRE_DE_PROYECTO-EL_MARQUES.pdf</t>
  </si>
  <si>
    <t xml:space="preserve">https://portal.queretaro.gob.mx/ShowAs.aspx?Nombre=1081188124_Convenio_de_colaboracion_-EL_MARQUES.pdf&amp;Ruta=Uploads/Formato_Art66FXXV/1081188124_Convenio_de_colaboracion_-EL_MARQUES.pdf</t>
  </si>
  <si>
    <t xml:space="preserve">Municipio de Ezequiel Montes</t>
  </si>
  <si>
    <t xml:space="preserve">Asignación de recursos para el Proyecto Impulso al Desarrollo Rural en Concurrencia con el Muncipio de Ezequiel Montes (Desarrollo Rural)</t>
  </si>
  <si>
    <t xml:space="preserve">https://portal.queretaro.gob.mx/ShowAs.aspx?Nombre=939414366_ACTA_CIERRE_DE_PROYECTO-EZEQUIEL_MONTES.pdf&amp;Ruta=Uploads/Formato_Art66FXXV/939414366_ACTA_CIERRE_DE_PROYECTO-EZEQUIEL_MONTES.pdf</t>
  </si>
  <si>
    <t xml:space="preserve">https://portal.queretaro.gob.mx/ShowAs.aspx?Nombre=907826553_Convenio_de_colaboracion_-EZEQUIEL_MONTES.pdf&amp;Ruta=Uploads/Formato_Art66FXXV/907826553_Convenio_de_colaboracion_-EZEQUIEL_MONTES.pdf</t>
  </si>
  <si>
    <t xml:space="preserve">Municipio de Huimilpan</t>
  </si>
  <si>
    <t xml:space="preserve">Asignación de recursos para el Proyecto Impulso al Desarrollo Rural en Concurrencia con el Muncipio de Huimilpan (Desarrollo Rural)</t>
  </si>
  <si>
    <t xml:space="preserve">https://portal.queretaro.gob.mx/ShowAs.aspx?Nombre=161405284_ACTA_CIERRE_DE_PROYECTO-HUIMILPAN.pdf&amp;Ruta=Uploads/Formato_Art66FXXV/161405284_ACTA_CIERRE_DE_PROYECTO-HUIMILPAN.pdf</t>
  </si>
  <si>
    <t xml:space="preserve">https://portal.queretaro.gob.mx/ShowAs.aspx?Nombre=307179398_Convenio_de_colaboracion-HUIMILPAN.pdf&amp;Ruta=Uploads/Formato_Art66FXXV/307179398_Convenio_de_colaboracion-HUIMILPAN.pdf</t>
  </si>
  <si>
    <t xml:space="preserve">Municipio de Tolimán</t>
  </si>
  <si>
    <t xml:space="preserve">Asignación de recursos para el Proyecto Impulso al Desarrollo Rural en Concurrencia con el Muncipio de Tolimán (Desarrollo Rural)</t>
  </si>
  <si>
    <t xml:space="preserve">https://portal.queretaro.gob.mx/ShowAs.aspx?Nombre=436654636_Convenio_de_colaboracion_-COLABORACION-TOLIMAN.pdf&amp;Ruta=Uploads/Formato_Art66FXXV/436654636_Convenio_de_colaboracion_-COLABORACION-TOLIMAN.pdf</t>
  </si>
  <si>
    <t xml:space="preserve">Holstein de México, A.C.</t>
  </si>
  <si>
    <t xml:space="preserve">Acuerdo por el que se autoriza el programa institucional "Fomento al Desarrollo Integral Agroalimentario, Rural y Forestal”; publicado en "La Sombra de Arteaga", Periodico oficial del Gobierno del Estado de Querétaro, el 19 de Abril de 2022 y Reglas de operación específicas del componente “Comercialización y Procesos de Información”, del Programa Institucional “Fomento al Desarrollo Integral Agroalimentario, Rural y Forestal”, que contiene los criterios, requisitos de elegibilidad y mecánica operativa; publicado en "La Sombra de Arteaga", Periodico oficial del Gobierno del Estado de Querétaro, el 05 de Agosto de 2022</t>
  </si>
  <si>
    <t xml:space="preserve">Asignación de recursos para la organización del Foro Nacional Holstein (FONAHolstein) 2022</t>
  </si>
  <si>
    <t xml:space="preserve">https://portal.queretaro.gob.mx/ShowAs.aspx?Nombre=1065530774_Informe_FonaHolstein_2022.pdf&amp;Ruta=Uploads/Formato_Art66FXXV/1065530774_Informe_FonaHolstein_2022.pdf</t>
  </si>
  <si>
    <t xml:space="preserve">https://portal.queretaro.gob.mx/ShowAs.aspx?Nombre=1718142275_Convenio_FONAHolstein_2022.pdf&amp;Ruta=Uploads/Formato_Art66FXXV/1718142275_Convenio_FONAHolstein_2022.pdf</t>
  </si>
  <si>
    <t xml:space="preserve">Ámbito de aplicación o destino: ganadería, apoyo para organización de evento de comercialización e innovación tecnológica;  Fecha de firma entrega de recursos: es la fecha de firma del convenio de concertación</t>
  </si>
  <si>
    <t xml:space="preserve">Comité Estatal de Sanidad Acuicola de Querétaro A.C</t>
  </si>
  <si>
    <t xml:space="preserve">Asociación  Civil</t>
  </si>
  <si>
    <t xml:space="preserve">Anual</t>
  </si>
  <si>
    <t xml:space="preserve">Asignación de recursos para aplicarlos en proyectos de sanidad e inocuidad en beneficio de los productores acuícolas y pesqueros del Estado</t>
  </si>
  <si>
    <t xml:space="preserve">https://portal.queretaro.gob.mx/ShowAs.aspx?Nombre=420278787_ConvenioSanAcuicola2022.pdf&amp;Ruta=Uploads/Formato_Art66FXXV/420278787_ConvenioSanAcuicola2022.pdf</t>
  </si>
  <si>
    <t xml:space="preserve">Departamento Agrícola de la Dirección de Fomento y Desarrollo Agropecuario de la Secretaría de Desarrollo Agropecuario</t>
  </si>
  <si>
    <t xml:space="preserve">Ámbito de aplicación o destino: salud acuícolal; Monto total y/o recurso público entregado en el ejercicio fiscal: incluye $2,133,661 federales y $1,400,000.00 estatales. Fecha en la que se entregaron o se entregarán los recursos: el 30/06/2022 se depositaron los recursos Estatales;. Fecha de firma entrega de recursos: al entregar los recursos al Comité no se firma algún documento de recibido, entrega facturas, se puso la fecha del anexo técnico donde se compromete el recurso. El gobierno participó en la creación de la persona física o moral como parte del Consejo de Vigilancia</t>
  </si>
  <si>
    <t xml:space="preserve">Municipio de San Juan del Río</t>
  </si>
  <si>
    <t xml:space="preserve">Asignación de recursos para el Proyecto Impulso al Desarrollo Rural en Concurrencia con el Muncipio de San Juan del Río (Desarrollo Rural)</t>
  </si>
  <si>
    <t xml:space="preserve">https://portal.queretaro.gob.mx/ShowAs.aspx?Nombre=36150049_ACTA_DE_CIERRE_DE_PROYECTO-SAN_JUAN_DEL_RIO.pdf&amp;Ruta=Uploads/Formato_Art66FXXV/36150049_ACTA_DE_CIERRE_DE_PROYECTO-SAN_JUAN_DEL_RIO.pdf</t>
  </si>
  <si>
    <t xml:space="preserve">https://portal.queretaro.gob.mx/ShowAs.aspx?Nombre=1722240814_Convenio_de_colaboracion_-SAN_JUAN_DEL_RIO.pdf&amp;Ruta=Uploads/Formato_Art66FXXV/1722240814_Convenio_de_colaboracion_-SAN_JUAN_DEL_RIO.pdf</t>
  </si>
  <si>
    <t xml:space="preserve">Comité Técnico de aguas subterráneas del acuífero del Valle de San Juan del Rio, Asociación Civil</t>
  </si>
  <si>
    <t xml:space="preserve">Protección del medio ambiente</t>
  </si>
  <si>
    <t xml:space="preserve">Asignación de recursos para aplicarlos en proyectos en beneficio de los productores agrícolas</t>
  </si>
  <si>
    <t xml:space="preserve">https://portal.queretaro.gob.mx/ShowAs.aspx?Nombre=1263981306_AC_COTAS_SJR_2022.pdf&amp;Ruta=Uploads/Formato_Art66FXXV/1263981306_AC_COTAS_SJR_2022.pdf</t>
  </si>
  <si>
    <t xml:space="preserve">https://portal.queretaro.gob.mx/ShowAs.aspx?Nombre=1411628126_Convenio_de_concertacion_COTAS_SJR.pdf&amp;Ruta=Uploads/Formato_Art66FXXV/1411628126_Convenio_de_concertacion_COTAS_SJR.pdf</t>
  </si>
  <si>
    <t xml:space="preserve">Jefatura de perforación de pozos de la Dirección de Infraestructura Hidroagrícola de la Secretaría de Desarrollo Agropecuario</t>
  </si>
  <si>
    <t xml:space="preserve">((Nombre(s) de la persona que recibió los recursos del beneficiario, Primer apellido de la persona que recibió los recursos, Segundo apellido de la persona que recibió los recursos del beneficiario): El beneficiario es una persona moral; Monto por entregarse y/o recurso público que se permitió usar, en su caso: se entregó el recurso completo $450,000.00;  Fecha de firma entrega de recurso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Municipio de Colón</t>
  </si>
  <si>
    <t xml:space="preserve">Asignación de recursos para el Proyecto Impulso al Desarrollo Rural en Concurrencia con el Muncipio de Colón (Desarrollo Rural)</t>
  </si>
  <si>
    <t xml:space="preserve">https://portal.queretaro.gob.mx/ShowAs.aspx?Nombre=1035187242_ACTA_CIERRE_DE_PROYECTO-COLON.pdf&amp;Ruta=Uploads/Formato_Art66FXXV/1035187242_ACTA_CIERRE_DE_PROYECTO-COLON.pdf</t>
  </si>
  <si>
    <t xml:space="preserve">https://portal.queretaro.gob.mx/ShowAs.aspx?Nombre=710489617_Convenio_de_colaboracion_-COLON.pdf&amp;Ruta=Uploads/Formato_Art66FXXV/710489617_Convenio_de_colaboracion_-COLON.pdf</t>
  </si>
  <si>
    <t xml:space="preserve">Comité Estatal de Sanidad Vegetal de Querétaro A.C</t>
  </si>
  <si>
    <t xml:space="preserve">https://portal.queretaro.gob.mx/ShowAs.aspx?Nombre=1993100208_IFF_Sanidad_vegetal_Est+Fed_2022.pdf&amp;Ruta=Uploads/Formato_Art66FXXV/1993100208_IFF_Sanidad_vegetal_Est+Fed_2022.pdf</t>
  </si>
  <si>
    <t xml:space="preserve">https://portal.queretaro.gob.mx/ShowAs.aspx?Nombre=349687092_CONVENIO_CESAVEQ22.pdf&amp;Ruta=Uploads/Formato_Art66FXXV/349687092_CONVENIO_CESAVEQ22.pdf</t>
  </si>
  <si>
    <t xml:space="preserve">Dirección de Fomento y Desarrollo Agropecuario de la Secretaría de Desarrollo Agropecuario</t>
  </si>
  <si>
    <t xml:space="preserve">Ámbito de aplicación o destino: salud vegetal; Monto total y/o recurso público entregado en el ejercicio fiscal: incluye $16,636,547.00 Federales y $4,500,000.00 Estatales. Fecha en la que se entregaron o se entregarán los recursos: 30 de junio de 2022 se depositaron los recursos Estatales;. Fecha de firma entrega de recursos: al entregar los recursos al Comité no se firma algún documento de recibido, entrega facturas, se puso la fecha del anexo técnico donde se compromete el recurso. El gobierno participó en la creación de la persona física o moral como parte del Consejo de Vigilancia</t>
  </si>
  <si>
    <t xml:space="preserve">Municipio de Pinal de Amoles</t>
  </si>
  <si>
    <t xml:space="preserve">Asignación de recursos para el Proyecto Impulso al Desarrollo Rural en Concurrencia con el Muncipio de Pinal de Amoles (Desarrollo Rural)</t>
  </si>
  <si>
    <t xml:space="preserve">https://portal.queretaro.gob.mx/ShowAs.aspx?Nombre=174015969_ACTA_CIERRE_DE_PROYECTO-PINAL_DE_AMOLES.pdf&amp;Ruta=Uploads/Formato_Art66FXXV/174015969_ACTA_CIERRE_DE_PROYECTO-PINAL_DE_AMOLES.pdf</t>
  </si>
  <si>
    <t xml:space="preserve">https://portal.queretaro.gob.mx/ShowAs.aspx?Nombre=384041646_Convenio_de_colaboracion_-PINAL_DE_AMOLES.pdf&amp;Ruta=Uploads/Formato_Art66FXXV/384041646_Convenio_de_colaboracion_-PINAL_DE_AMOLES.pdf</t>
  </si>
  <si>
    <t xml:space="preserve">Municipio de Querétaro</t>
  </si>
  <si>
    <t xml:space="preserve">Asignación de recursos para el Proyecto Impulso al Desarrollo Rural en Concurrencia con el Muncipio de Querétaro (Desarrollo Rural)</t>
  </si>
  <si>
    <t xml:space="preserve">https://portal.queretaro.gob.mx/ShowAs.aspx?Nombre=1268252485_ACTA_CIERRE_DE_PROYECTO-QUERETARO.pdf&amp;Ruta=Uploads/Formato_Art66FXXV/1268252485_ACTA_CIERRE_DE_PROYECTO-QUERETARO.pdf</t>
  </si>
  <si>
    <t xml:space="preserve">https://portal.queretaro.gob.mx/ShowAs.aspx?Nombre=345357159_4._CONVENIO_COLABORACION-QUERETARO.pdf&amp;Ruta=Uploads/Formato_Art66FXXV/345357159_4._CONVENIO_COLABORACION-QUERETARO.pdf</t>
  </si>
  <si>
    <t xml:space="preserve">Expo internacional de riego sustentable, Sociedad Civil</t>
  </si>
  <si>
    <t xml:space="preserve">Agricultura</t>
  </si>
  <si>
    <t xml:space="preserve">Asignación de recursos para aplicarlos en la Expo internacional de riego sustentable</t>
  </si>
  <si>
    <t xml:space="preserve">https://portal.queretaro.gob.mx/ShowAs.aspx?Nombre=1788326916_Convenio_de_concertacion_EIRS.pdf&amp;Ruta=Uploads/Formato_Art66FXXV/1788326916_Convenio_de_concertacion_EIRS.pdf</t>
  </si>
  <si>
    <t xml:space="preserve">Hipervínculo a los informes sobre el uso y destino de los recursos : A la fecha no se cuenta con los informes de uso y destino de los recuros.</t>
  </si>
  <si>
    <t xml:space="preserve">Gracia Erika</t>
  </si>
  <si>
    <t xml:space="preserve">Quiróz</t>
  </si>
  <si>
    <t xml:space="preserve">Saenz</t>
  </si>
  <si>
    <t xml:space="preserve">Persona física</t>
  </si>
  <si>
    <t xml:space="preserve">Economía</t>
  </si>
  <si>
    <t xml:space="preserve">Programa de Apoyos para el Desarrollo Turistico del Estado de Querétaro</t>
  </si>
  <si>
    <t xml:space="preserve">única</t>
  </si>
  <si>
    <t xml:space="preserve">Entrega contra factura, una sola exhibición</t>
  </si>
  <si>
    <t xml:space="preserve">https://portal.queretaro.gob.mx/generaImagen.aspx?ServerUploads=&amp;p=/InformacionUtilidad/239_268_53_834750577_Convocatoria-Programa_de__Apoyos.pdf</t>
  </si>
  <si>
    <t xml:space="preserve">Dirección de Planeación y Desarrollo Turístico de la Secretaria de Turismo.</t>
  </si>
  <si>
    <t xml:space="preserve">Enriqueta</t>
  </si>
  <si>
    <t xml:space="preserve">Hernández</t>
  </si>
  <si>
    <t xml:space="preserve">Botello</t>
  </si>
  <si>
    <t xml:space="preserve">Instituto Gastronómico de Estudios Superiores, S.C.</t>
  </si>
  <si>
    <t xml:space="preserve">Privada con fines de lucro</t>
  </si>
  <si>
    <t xml:space="preserve">Abraham Kaleb</t>
  </si>
  <si>
    <t xml:space="preserve">Gómez</t>
  </si>
  <si>
    <t xml:space="preserve">Álvarez</t>
  </si>
  <si>
    <t xml:space="preserve">Productores de Maguey y Pulque del Estado de Querétaro, A.C.</t>
  </si>
  <si>
    <t xml:space="preserve">Acuerdo por el que se autoriza el programa institucional "Fomento al Desarrollo Integral Agroalimentario, Rural y Forestal”; publicado en "La Sombra de Arteaga", Periodico oficial del Gobierno del Estado de Querétaro, el 19 de Abril de 2022 y las Reglas de operación específicas del componente “Comercialización y Procesos de Información”,  publicado en "La Sombra de Arteaga", Periodico oficial del Gobierno del Estado de Querétaro, el 5 de agosto de 2022</t>
  </si>
  <si>
    <t xml:space="preserve">Asignación de recursos para realización de evento, en el marco del Primer Fest PulQuerétaro 2022</t>
  </si>
  <si>
    <t xml:space="preserve">https://portal.queretaro.gob.mx/ShowAs.aspx?Nombre=2134756883_CONVENIO_PROMAPULQUE_2022.pdf&amp;Ruta=Uploads/Formato_Art66FXXV/2134756883_CONVENIO_PROMAPULQUE_2022.pdf</t>
  </si>
  <si>
    <t xml:space="preserve">Coordinación de Comercialización Agropecuaria de la Dirección de Fomento y Desarrollo Agropecuario de la Secretaría de Desarrollo Agropecuario</t>
  </si>
  <si>
    <t xml:space="preserve">Ámbito de aplicación o destino: comercialización, apoyo para organización de evento; Periodicidad de entrega de recursos: Pago en una sola exhibición; Fecha de firma entrega de recursos: es la fecha de firma del convenio de concertación; Hipervínculo a los informes sobre el uso y destino de los recursos: se encuentra en proceso entrega de informe final por parte del beneficiario.</t>
  </si>
  <si>
    <t xml:space="preserve">Sebastían</t>
  </si>
  <si>
    <t xml:space="preserve">Zuñiga</t>
  </si>
  <si>
    <t xml:space="preserve">Sánchez</t>
  </si>
  <si>
    <t xml:space="preserve">Publica sin fines de lucro</t>
  </si>
  <si>
    <t xml:space="preserve">Jorge Armando</t>
  </si>
  <si>
    <t xml:space="preserve">Tecuatzin</t>
  </si>
  <si>
    <t xml:space="preserve">Paredes</t>
  </si>
  <si>
    <t xml:space="preserve">José Mansueto</t>
  </si>
  <si>
    <t xml:space="preserve">Juárez</t>
  </si>
  <si>
    <t xml:space="preserve">Lara</t>
  </si>
  <si>
    <t xml:space="preserve">Usuarios de la Primera Unidad Módulo Uno del Distrito de Riego 023 San Juan del Río, Qro., A.C.</t>
  </si>
  <si>
    <t xml:space="preserve">Acuerdo por el que se autoriza el Programa institucional emergente para la capitalización de usuarios hidroagrícolas y las Reglas de operación del Programa institucional emergente para la capitalización de usuarios hidroagrícolas; publicadas en "La Sombra de Arteaga", Periodico oficial del Gobierno del Estado de Querétaro, el 18 de Noviembre de 2022</t>
  </si>
  <si>
    <t xml:space="preserve">Apoyo para la relocalización del Pozo Oficial 12 en el Ejido San Isidro, San Juan del Río y la rehabilitación del sistema electromecánico del cárcamo del Pozo Oficial 24 en el Ejido la Estancia, San Juan del Río</t>
  </si>
  <si>
    <t xml:space="preserve">https://portal.queretaro.gob.mx/ShowAs.aspx?Nombre=1660846524_AC_EUA_Modulo1_2022.pdf&amp;Ruta=Uploads/Formato_Art66FXXV/1660846524_AC_EUA_Modulo1_2022.pdf</t>
  </si>
  <si>
    <t xml:space="preserve">https://portal.queretaro.gob.mx/ShowAs.aspx?Nombre=272768909_Convenio_de_Concertacion_Modulo_Uno.pdf&amp;Ruta=Uploads/Formato_Art66FXXV/272768909_Convenio_de_Concertacion_Modulo_Uno.pdf</t>
  </si>
  <si>
    <t xml:space="preserve">Se presenta información al Cierre; ((Nombre(s) de la persona que recibió los recursos del beneficiario, Primer apellido de la persona que recibió los recursos, Segundo apellido de la persona que recibió los recursos del beneficiario): El beneficiario es una persona moral; Monto por entregarse y/o recurso público que se permitió usar, en su caso: se entregó el recurso completo $1,111,955.00;  Fecha de firma entrega de recurso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Heinz Wagner</t>
  </si>
  <si>
    <t xml:space="preserve">Loustalot</t>
  </si>
  <si>
    <t xml:space="preserve">Laclette</t>
  </si>
  <si>
    <t xml:space="preserve">Modesto</t>
  </si>
  <si>
    <t xml:space="preserve">Campos</t>
  </si>
  <si>
    <t xml:space="preserve">Trejo</t>
  </si>
  <si>
    <t xml:space="preserve">Primitivo</t>
  </si>
  <si>
    <t xml:space="preserve">Enriquez</t>
  </si>
  <si>
    <t xml:space="preserve">Pedro</t>
  </si>
  <si>
    <t xml:space="preserve">López</t>
  </si>
  <si>
    <t xml:space="preserve">Bonilla</t>
  </si>
  <si>
    <t xml:space="preserve">Ada Lorena</t>
  </si>
  <si>
    <t xml:space="preserve">cabrera</t>
  </si>
  <si>
    <t xml:space="preserve">Bustos</t>
  </si>
  <si>
    <t xml:space="preserve">Jessica</t>
  </si>
  <si>
    <t xml:space="preserve">Feregrino</t>
  </si>
  <si>
    <t xml:space="preserve">Puebla</t>
  </si>
  <si>
    <t xml:space="preserve">Giovanni</t>
  </si>
  <si>
    <t xml:space="preserve">Flores</t>
  </si>
  <si>
    <t xml:space="preserve">Leyva</t>
  </si>
  <si>
    <t xml:space="preserve">Investigaciones y Estudios Superiores de Querétaro, S.C.</t>
  </si>
  <si>
    <t xml:space="preserve">Convenio ST/JUR/CONV/005/2022</t>
  </si>
  <si>
    <t xml:space="preserve">Transferencia a través de la Secretaría de Finanzas</t>
  </si>
  <si>
    <t xml:space="preserve">Dirección de Promoción Turística de la Secretaría de Turismo.</t>
  </si>
  <si>
    <t xml:space="preserve">https://portal.queretaro.gob.mx/ShowAs.aspx?Nombre=620079844_Diciembre.pdf&amp;Ruta=Uploads/Formato_Art66FXXV/620079844_Diciembre.pdf</t>
  </si>
  <si>
    <t xml:space="preserve">Pioquínto</t>
  </si>
  <si>
    <t xml:space="preserve">García</t>
  </si>
  <si>
    <t xml:space="preserve">Guzmán</t>
  </si>
  <si>
    <t xml:space="preserve">Susana</t>
  </si>
  <si>
    <t xml:space="preserve">Fausto Zorrilla</t>
  </si>
  <si>
    <t xml:space="preserve">Landeros</t>
  </si>
  <si>
    <t xml:space="preserve">Operadora y Concierge de México, S. de R. L. de C.V.</t>
  </si>
  <si>
    <t xml:space="preserve">Patronato de las Fiestas del Estado de Querétaro</t>
  </si>
  <si>
    <t xml:space="preserve">Miguel Eduardo</t>
  </si>
  <si>
    <t xml:space="preserve">Acosta</t>
  </si>
  <si>
    <t xml:space="preserve">Aguas</t>
  </si>
  <si>
    <t xml:space="preserve">Javier</t>
  </si>
  <si>
    <t xml:space="preserve">Eugenio Antonio</t>
  </si>
  <si>
    <t xml:space="preserve">Parrodi</t>
  </si>
  <si>
    <t xml:space="preserve">Arroyo</t>
  </si>
  <si>
    <t xml:space="preserve">Elia</t>
  </si>
  <si>
    <t xml:space="preserve">Ramírez</t>
  </si>
  <si>
    <t xml:space="preserve">Gutiérrez</t>
  </si>
  <si>
    <t xml:space="preserve">Enrique</t>
  </si>
  <si>
    <t xml:space="preserve">Montoya</t>
  </si>
  <si>
    <t xml:space="preserve">Morado</t>
  </si>
  <si>
    <t xml:space="preserve">Centro de Innovación de Agricultura Sostenible en Pequeña Escala, A.C.</t>
  </si>
  <si>
    <t xml:space="preserve">Apoyo para la renta de dos velarias, en el marco de la Expo Campo, El Marqués 2022</t>
  </si>
  <si>
    <t xml:space="preserve">https://portal.queretaro.gob.mx/ShowAs.aspx?Nombre=1666666450_AC_Expo_Campo_El_Marques_2022.pdf&amp;Ruta=Uploads/Formato_Art66FXXV/1666666450_AC_Expo_Campo_El_Marques_2022.pdf</t>
  </si>
  <si>
    <t xml:space="preserve">https://portal.queretaro.gob.mx/ShowAs.aspx?Nombre=1243687344_Convenio_Expo_Campo_El_Marques_2022.pdf&amp;Ruta=Uploads/Formato_Art66FXXV/1243687344_Convenio_Expo_Campo_El_Marques_2022.pdf</t>
  </si>
  <si>
    <t xml:space="preserve">((Nombre(s) de la persona que recibió los recursos del beneficiario, Primer apellido de la persona que recibió los recursos, Segundo apellido de la persona que recibió los recursos del beneficiario): El beneficiario es una persona moral; Monto por entregarse y/o recurso público que se permitió usar, en su caso: se entregó el recurso completo $234,570.00; Periodicidad de entrega de recursos: no tiene periodicidad, se presentó una solicitud para apoyo para la organización de un evento; Fecha de firma entrega de recurso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Centro de Innovación de Agricultura Sostenible en Pequeña Escala, S.A. de C.V.</t>
  </si>
  <si>
    <t xml:space="preserve">Asociacion Civil</t>
  </si>
  <si>
    <t xml:space="preserve">Asignación de Recursos para Pabellon "SOMOS HECHOS EN QUERETARO"</t>
  </si>
  <si>
    <t xml:space="preserve">https://portal.queretaro.gob.mx/ShowAs.aspx?Nombre=2085234470_ConvenioCIASPE-1.pdf&amp;Ruta=Uploads/Formato_Art66FXXV/2085234470_ConvenioCIASPE-1.pdf</t>
  </si>
  <si>
    <t xml:space="preserve">Dirección de  Fomento y Desarrollo Agropecuario de la Secretaría de Desarrollo Agropecuario</t>
  </si>
  <si>
    <t xml:space="preserve">Ámbito de aplicación; comercialización, difusión y apoyo a la productividad del sector primario; Periodicidad de entrega de recursos: Pago en una sola exhibición; Fecha de firma entrega de recursos: es la fecha de firma del convenio de concertación; Hipervínculo a los informes sobre el uso y destino de los recursos: se encuentra en proceso entrega de informe final por parte del beneficiario.</t>
  </si>
  <si>
    <t xml:space="preserve">Comercializadora Rancho Santa Marina, S.A. de C.V.</t>
  </si>
  <si>
    <t xml:space="preserve">Araceli</t>
  </si>
  <si>
    <t xml:space="preserve">Merino</t>
  </si>
  <si>
    <t xml:space="preserve">Jesús</t>
  </si>
  <si>
    <t xml:space="preserve">Vega</t>
  </si>
  <si>
    <t xml:space="preserve">Martínez</t>
  </si>
  <si>
    <t xml:space="preserve">José Gustavo</t>
  </si>
  <si>
    <t xml:space="preserve">Camacho</t>
  </si>
  <si>
    <t xml:space="preserve">Asociación de Usuarios de la Segunda Unidad Módulo Dos del Distrito de Riego 023 San Juan del Río, Qro., A.C.</t>
  </si>
  <si>
    <t xml:space="preserve">Apoyo para la rehabilitación y tecnificación de la infraestructura hidroagrícola en los Municipios de Pedro Escobedo y San Juan del Río</t>
  </si>
  <si>
    <t xml:space="preserve">https://portal.queretaro.gob.mx/ShowAs.aspx?Nombre=1105111307_AC_EUA_Modulo_2_2022.pdf&amp;Ruta=Uploads/Formato_Art66FXXV/1105111307_AC_EUA_Modulo_2_2022.pdf</t>
  </si>
  <si>
    <t xml:space="preserve">https://portal.queretaro.gob.mx/ShowAs.aspx?Nombre=604232122_Convenio_de_Concertacion_Modulo_Dos.pdf&amp;Ruta=Uploads/Formato_Art66FXXV/604232122_Convenio_de_Concertacion_Modulo_Dos.pdf</t>
  </si>
  <si>
    <t xml:space="preserve">((Nombre(s) de la persona que recibió los recursos del beneficiario, Primer apellido de la persona que recibió los recursos, Segundo apellido de la persona que recibió los recursos del beneficiario): El beneficiario es una persona moral; Monto por entregarse y/o recurso público que se permitió usar, en su caso: se entregó el recurso completo $2,138,145.00;  Fecha de firma entrega de recurso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Comité Técnico de Aguas Subterráneas del Acuífero de Amazcala A.C. (COTAS del Acuífero de Amazcala, A.C.)</t>
  </si>
  <si>
    <t xml:space="preserve">Asignación de recursos para llevar a cabo actualización del censo de aprovechamiento, piezometría y configuración de isolíneas de flujo, nivel estatíco y elevación, credencialización, censo de tecnificación y georreferenciación de las zonas de carga, para fines de reforestación en el Estado de Querétaro</t>
  </si>
  <si>
    <t xml:space="preserve">https://portal.queretaro.gob.mx/ShowAs.aspx?Nombre=71307885_AC_COTAS_Amazcala_2022.pdf&amp;Ruta=Uploads/Formato_Art66FXXV/71307885_AC_COTAS_Amazcala_2022.pdf</t>
  </si>
  <si>
    <t xml:space="preserve">https://portal.queretaro.gob.mx/ShowAs.aspx?Nombre=2093532982_Convenio_de_concertacion_SEDEA-COTAS_Amazcala.pdf&amp;Ruta=Uploads/Formato_Art66FXXV/2093532982_Convenio_de_concertacion_SEDEA-COTAS_Amazcala.pdf</t>
  </si>
  <si>
    <t xml:space="preserve">((Nombre(s) de la persona que recibió los recursos del beneficiario, Primer apellido de la persona que recibió los recursos, Segundo apellido de la persona que recibió los recursos del beneficiario): El beneficiario es una persona moral; Monto por entregarse y/o recurso público que se permitió usar, en su caso: se entregó el recurso completo $500,000.00;  Fecha de firma entrega de recurso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Grupo de Productores Pozo el Refugio de Amealco</t>
  </si>
  <si>
    <t xml:space="preserve">Acuerdo por el que se autoriza el Programa institucional emergente para la capitalización de usuarios hidroagrícolas y las Reglas de operación del Programa institucional emergente para la capitalización de usuarios hidroagrícolas; publicadas en ""La Sombra de Arteaga"", Periodico oficial del Gobierno del Estado de Querétaro, el 18 de Noviembre de 2022</t>
  </si>
  <si>
    <t xml:space="preserve">Apoyo para llevar a cabo las acciones de tecnificación de infraestructura hidroagrícola mediante el entubamiento de línea de conducción con tubería de PVC</t>
  </si>
  <si>
    <t xml:space="preserve">https://portal.queretaro.gob.mx/ShowAs.aspx?Nombre=1355893460_AC_EUA_Edmundo_Duran.pdf&amp;Ruta=Uploads/Formato_Art66FXXV/1355893460_AC_EUA_Edmundo_Duran.pdf</t>
  </si>
  <si>
    <t xml:space="preserve">https://portal.queretaro.gob.mx/ShowAs.aspx?Nombre=2077589107_Convenio_Edmundo_Duran_Ordonez.pdf&amp;Ruta=Uploads/Formato_Art66FXXV/2077589107_Convenio_Edmundo_Duran_Ordonez.pdf</t>
  </si>
  <si>
    <t xml:space="preserve">Denominación o razón social del beneficiario: El beneficiario es una persona física, representante del Grupo de Productores denominado Pozo el Refugio de Amealco; Clasificación de la persona moral: El beneficiario es una persona física; monto por entregarse y/o recurso público que se permitió usar, en su caso: se entregó el recurso completo $350,000.00; Periodicidad de entrega de recursos: no tiene periodicidad, epoyo en un sola exhibición; Fecha de firma entrega de recurso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Aníbal</t>
  </si>
  <si>
    <t xml:space="preserve">Suárez</t>
  </si>
  <si>
    <t xml:space="preserve">Olvera</t>
  </si>
  <si>
    <t xml:space="preserve">Mariano</t>
  </si>
  <si>
    <t xml:space="preserve">Velten</t>
  </si>
  <si>
    <t xml:space="preserve">Funcia</t>
  </si>
  <si>
    <t xml:space="preserve">Hortencia</t>
  </si>
  <si>
    <t xml:space="preserve">Velázquez</t>
  </si>
  <si>
    <t xml:space="preserve">Pacheco</t>
  </si>
  <si>
    <t xml:space="preserve">Minerva</t>
  </si>
  <si>
    <t xml:space="preserve">Sillas</t>
  </si>
  <si>
    <t xml:space="preserve">Catecna Negocios Tecnológicos, S.A. de C.V.</t>
  </si>
  <si>
    <t xml:space="preserve">Municipio de Cadereyta de Montes</t>
  </si>
  <si>
    <t xml:space="preserve">Convenio ST/JUR/CONV/003/2022</t>
  </si>
  <si>
    <t xml:space="preserve">Alfonso</t>
  </si>
  <si>
    <t xml:space="preserve">Miranda</t>
  </si>
  <si>
    <t xml:space="preserve">Daysi</t>
  </si>
  <si>
    <t xml:space="preserve">Productores Queretanos de Queso, A.C.</t>
  </si>
  <si>
    <t xml:space="preserve">Asignación de recursos para aplicarlos en la organización del Festival Viva el Queso 2022</t>
  </si>
  <si>
    <t xml:space="preserve">https://portal.queretaro.gob.mx/ShowAs.aspx?Nombre=907787894_AC_Viva_el_Queso_2022.pdf&amp;Ruta=Uploads/Formato_Art66FXXV/907787894_AC_Viva_el_Queso_2022.pdf</t>
  </si>
  <si>
    <t xml:space="preserve">https://portal.queretaro.gob.mx/ShowAs.aspx?Nombre=1191164915_Convenio_Viva_el_Queso_2022.pdf&amp;Ruta=Uploads/Formato_Art66FXXV/1191164915_Convenio_Viva_el_Queso_2022.pdf</t>
  </si>
  <si>
    <t xml:space="preserve">Se presenta información al Cierre; ((Nombre(s) de la persona que recibió los recursos del beneficiario, Primer apellido de la persona que recibió los recursos, Segundo apellido de la persona que recibió los recursos del beneficiario): El beneficiario es una persona moral; Ámbito de aplicación o destino (catálogo): ganadería; Monto por entregarse y/o recurso público que se permitió usar, en su caso: se entregó el recurso completo $270,500.00; Periodicidad de entrega de recursos: no tiene periodicidad, se presentó una solicitud para apoyo para la organización de un evento; Fecha de firma entrega de recurso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Apoyo para la organización de la Exposición Ganadera, en el marco d la Feria Internacional Ganadera Querétaro 2022</t>
  </si>
  <si>
    <t xml:space="preserve">https://portal.queretaro.gob.mx/ShowAs.aspx?Nombre=197757089_AC_Exposicion_Ganadera_2022.pdf&amp;Ruta=Uploads/Formato_Art66FXXV/197757089_AC_Exposicion_Ganadera_2022.pdf</t>
  </si>
  <si>
    <t xml:space="preserve">https://portal.queretaro.gob.mx/ShowAs.aspx?Nombre=667560879_Convenio_Exposicion_Ganadera_2022.pdf&amp;Ruta=Uploads/Formato_Art66FXXV/667560879_Convenio_Exposicion_Ganadera_2022.pdf</t>
  </si>
  <si>
    <t xml:space="preserve">Se presenta información al Cierre;  ((Nombre(s) de la persona que recibió los recursos del beneficiario, Primer apellido de la persona que recibió los recursos, Segundo apellido de la persona que recibió los recursos del beneficiario): El beneficiario es una persona moral; Ámbito de aplicación o destino (catálogo): ganadería; Monto por entregarse y/o recurso público que se permitió usar, en su caso: se entregó el recurso completo $20,000,000.00; Periodicidad de entrega de recursos: no tiene periodicidad, se presentó una solicitud para apoyo para la organización de un evento; Fecha de firma entrega de recurso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Asignación de recursos para la organización del evento "IX día del Porcicultor"</t>
  </si>
  <si>
    <t xml:space="preserve">https://portal.queretaro.gob.mx/ShowAs.aspx?Nombre=2060543312_Convenio_Porcicultores.pdf&amp;Ruta=Uploads/Formato_Art66FXXV/2060543312_Convenio_Porcicultores.pdf</t>
  </si>
  <si>
    <t xml:space="preserve">Ámbito de aplicación o destino: ganadería, apoyo para realizar el evento "IX día del Porcicultor";  Periodicidad de entrega de recursos: Pago en una sola exhibición; Fecha de firma entrega de recursos: es la fecha de firma del convenio de concertación; Hipervínculo a los informes sobre el uso y destino de los recursos: se encuentra en proceso entrega de informe final por parte del beneficiario.</t>
  </si>
  <si>
    <t xml:space="preserve">Lázaro</t>
  </si>
  <si>
    <t xml:space="preserve">Blanco</t>
  </si>
  <si>
    <t xml:space="preserve">Arriaga</t>
  </si>
  <si>
    <t xml:space="preserve">Roberto Antonio</t>
  </si>
  <si>
    <t xml:space="preserve">Pedraza</t>
  </si>
  <si>
    <t xml:space="preserve">Muñoz</t>
  </si>
  <si>
    <t xml:space="preserve">Leonardo</t>
  </si>
  <si>
    <t xml:space="preserve">Herrera</t>
  </si>
  <si>
    <t xml:space="preserve">Convenio ST/JUR/CONV/004/2022</t>
  </si>
  <si>
    <t xml:space="preserve">Ruth</t>
  </si>
  <si>
    <t xml:space="preserve">Ríos</t>
  </si>
  <si>
    <t xml:space="preserve">Realiza actos de autoridad</t>
  </si>
  <si>
    <t xml:space="preserve">Educación</t>
  </si>
  <si>
    <t xml:space="preserve">Desarrollo Social</t>
  </si>
  <si>
    <t xml:space="preserve">Obligaciones laborales</t>
  </si>
  <si>
    <t xml:space="preserve">Derechos human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7868206_INF_OFEQ_MAR_22.pdf&amp;Ruta=Uploads/Formato_Art66FXXV/7868206_INF_OFEQ_MAR_22.pdf" TargetMode="External"/><Relationship Id="rId2" Type="http://schemas.openxmlformats.org/officeDocument/2006/relationships/hyperlink" Target="https://portal.queretaro.gob.mx/ShowAs.aspx?Nombre=620700814_OFEQ_2022.pdf&amp;Ruta=Uploads/Formato_Art66FXXV/620700814_OFEQ_2022.pdf" TargetMode="External"/><Relationship Id="rId3" Type="http://schemas.openxmlformats.org/officeDocument/2006/relationships/hyperlink" Target="https://portal.queretaro.gob.mx/ShowAs.aspx?Nombre=1023533770_convenio_UGRQ_reactivacion_economica_2021_SEDEA.pdf&amp;Ruta=Uploads/Formato_Art66FXXXII/1023533770_convenio_UGRQ_reactivacion_economica_2021_SEDEA.pdf" TargetMode="External"/><Relationship Id="rId4" Type="http://schemas.openxmlformats.org/officeDocument/2006/relationships/hyperlink" Target="https://portal.queretaro.gob.mx/ShowAs.aspx?Nombre=7868206_INF_OFEQ_MAR_22.pdf&amp;Ruta=Uploads/Formato_Art66FXXV/7868206_INF_OFEQ_MAR_22.pdf" TargetMode="External"/><Relationship Id="rId5" Type="http://schemas.openxmlformats.org/officeDocument/2006/relationships/hyperlink" Target="https://portal.queretaro.gob.mx/ShowAs.aspx?Nombre=620700814_OFEQ_2022.pdf&amp;Ruta=Uploads/Formato_Art66FXXV/620700814_OFEQ_2022.pdf" TargetMode="External"/><Relationship Id="rId6" Type="http://schemas.openxmlformats.org/officeDocument/2006/relationships/hyperlink" Target="https://portal.queretaro.gob.mx/ShowAs.aspx?Nombre=7868206_INF_OFEQ_MAR_22.pdf&amp;Ruta=Uploads/Formato_Art66FXXV/7868206_INF_OFEQ_MAR_22.pdf" TargetMode="External"/><Relationship Id="rId7" Type="http://schemas.openxmlformats.org/officeDocument/2006/relationships/hyperlink" Target="https://portal.queretaro.gob.mx/ShowAs.aspx?Nombre=620700814_OFEQ_2022.pdf&amp;Ruta=Uploads/Formato_Art66FXXV/620700814_OFEQ_2022.pdf" TargetMode="External"/><Relationship Id="rId8" Type="http://schemas.openxmlformats.org/officeDocument/2006/relationships/hyperlink" Target="https://portal.queretaro.gob.mx/ShowAs.aspx?Nombre=7868206_INF_OFEQ_MAR_22.pdf&amp;Ruta=Uploads/Formato_Art66FXXV/7868206_INF_OFEQ_MAR_22.pdf" TargetMode="External"/><Relationship Id="rId9" Type="http://schemas.openxmlformats.org/officeDocument/2006/relationships/hyperlink" Target="https://portal.queretaro.gob.mx/ShowAs.aspx?Nombre=620700814_OFEQ_2022.pdf&amp;Ruta=Uploads/Formato_Art66FXXV/620700814_OFEQ_2022.pdf" TargetMode="External"/><Relationship Id="rId10" Type="http://schemas.openxmlformats.org/officeDocument/2006/relationships/hyperlink" Target="https://portal.queretaro.gob.mx/ShowAs.aspx?Nombre=7868206_INF_OFEQ_MAR_22.pdf&amp;Ruta=Uploads/Formato_Art66FXXV/7868206_INF_OFEQ_MAR_22.pdf" TargetMode="External"/><Relationship Id="rId11" Type="http://schemas.openxmlformats.org/officeDocument/2006/relationships/hyperlink" Target="https://portal.queretaro.gob.mx/ShowAs.aspx?Nombre=620700814_OFEQ_2022.pdf&amp;Ruta=Uploads/Formato_Art66FXXV/620700814_OFEQ_2022.pdf" TargetMode="External"/><Relationship Id="rId12" Type="http://schemas.openxmlformats.org/officeDocument/2006/relationships/hyperlink" Target="https://portal.queretaro.gob.mx/ShowAs.aspx?Nombre=7868206_INF_OFEQ_MAR_22.pdf&amp;Ruta=Uploads/Formato_Art66FXXV/7868206_INF_OFEQ_MAR_22.pdf" TargetMode="External"/><Relationship Id="rId13" Type="http://schemas.openxmlformats.org/officeDocument/2006/relationships/hyperlink" Target="https://portal.queretaro.gob.mx/ShowAs.aspx?Nombre=620700814_OFEQ_2022.pdf&amp;Ruta=Uploads/Formato_Art66FXXV/620700814_OFEQ_2022.pdf" TargetMode="External"/><Relationship Id="rId14" Type="http://schemas.openxmlformats.org/officeDocument/2006/relationships/hyperlink" Target="https://portal.queretaro.gob.mx/ShowAs.aspx?Nombre=7868206_INF_OFEQ_MAR_22.pdf&amp;Ruta=Uploads/Formato_Art66FXXV/7868206_INF_OFEQ_MAR_22.pdf" TargetMode="External"/><Relationship Id="rId15" Type="http://schemas.openxmlformats.org/officeDocument/2006/relationships/hyperlink" Target="https://portal.queretaro.gob.mx/ShowAs.aspx?Nombre=620700814_OFEQ_2022.pdf&amp;Ruta=Uploads/Formato_Art66FXXV/620700814_OFEQ_2022.pdf" TargetMode="External"/><Relationship Id="rId16" Type="http://schemas.openxmlformats.org/officeDocument/2006/relationships/hyperlink" Target="https://portal.queretaro.gob.mx/ShowAs.aspx?Nombre=7868206_INF_OFEQ_MAR_22.pdf&amp;Ruta=Uploads/Formato_Art66FXXV/7868206_INF_OFEQ_MAR_22.pdf" TargetMode="External"/><Relationship Id="rId17" Type="http://schemas.openxmlformats.org/officeDocument/2006/relationships/hyperlink" Target="https://portal.queretaro.gob.mx/ShowAs.aspx?Nombre=620700814_OFEQ_2022.pdf&amp;Ruta=Uploads/Formato_Art66FXXV/620700814_OFEQ_2022.pdf" TargetMode="External"/><Relationship Id="rId18" Type="http://schemas.openxmlformats.org/officeDocument/2006/relationships/hyperlink" Target="https://portal.queretaro.gob.mx/ShowAs.aspx?Nombre=7868206_INF_OFEQ_MAR_22.pdf&amp;Ruta=Uploads/Formato_Art66FXXV/7868206_INF_OFEQ_MAR_22.pdf" TargetMode="External"/><Relationship Id="rId19" Type="http://schemas.openxmlformats.org/officeDocument/2006/relationships/hyperlink" Target="https://portal.queretaro.gob.mx/ShowAs.aspx?Nombre=620700814_OFEQ_2022.pdf&amp;Ruta=Uploads/Formato_Art66FXXV/620700814_OFEQ_2022.pdf" TargetMode="External"/><Relationship Id="rId20" Type="http://schemas.openxmlformats.org/officeDocument/2006/relationships/hyperlink" Target="https://portal.queretaro.gob.mx/ShowAs.aspx?Nombre=7868206_INF_OFEQ_MAR_22.pdf&amp;Ruta=Uploads/Formato_Art66FXXV/7868206_INF_OFEQ_MAR_22.pdf" TargetMode="External"/><Relationship Id="rId21" Type="http://schemas.openxmlformats.org/officeDocument/2006/relationships/hyperlink" Target="https://portal.queretaro.gob.mx/ShowAs.aspx?Nombre=620700814_OFEQ_2022.pdf&amp;Ruta=Uploads/Formato_Art66FXXV/620700814_OFEQ_2022.pdf" TargetMode="External"/><Relationship Id="rId22" Type="http://schemas.openxmlformats.org/officeDocument/2006/relationships/hyperlink" Target="https://portal.queretaro.gob.mx/ShowAs.aspx?Nombre=215641844_Convenio_Sanidad_Pecuaria_2022.pdf&amp;Ruta=Uploads/Formato_Art66FXXV/215641844_Convenio_Sanidad_Pecuaria_2022.pdf" TargetMode="External"/><Relationship Id="rId23" Type="http://schemas.openxmlformats.org/officeDocument/2006/relationships/hyperlink" Target="https://portal.queretaro.gob.mx/ShowAs.aspx?Nombre=746007370_20220719120010.pdf&amp;Ruta=Uploads/Formato_Art66FXXV/746007370_20220719120010.pdf" TargetMode="External"/><Relationship Id="rId24" Type="http://schemas.openxmlformats.org/officeDocument/2006/relationships/hyperlink" Target="https://portal.queretaro.gob.mx/ShowAs.aspx?Nombre=620700814_OFEQ_2022.pdf&amp;Ruta=Uploads/Formato_Art66FXXV/620700814_OFEQ_2022.pdf" TargetMode="External"/><Relationship Id="rId25" Type="http://schemas.openxmlformats.org/officeDocument/2006/relationships/hyperlink" Target="https://portal.queretaro.gob.mx/ShowAs.aspx?Nombre=1681070407_Convenio_Comite_vegetal_2022.pdf&amp;Ruta=Uploads/Formato_Art66FXXV/1681070407_Convenio_Comite_vegetal_2022.pdf" TargetMode="External"/><Relationship Id="rId26" Type="http://schemas.openxmlformats.org/officeDocument/2006/relationships/hyperlink" Target="https://portal.queretaro.gob.mx/ShowAs.aspx?Nombre=746007370_20220719120010.pdf&amp;Ruta=Uploads/Formato_Art66FXXV/746007370_20220719120010.pdf" TargetMode="External"/><Relationship Id="rId27" Type="http://schemas.openxmlformats.org/officeDocument/2006/relationships/hyperlink" Target="https://portal.queretaro.gob.mx/ShowAs.aspx?Nombre=620700814_OFEQ_2022.pdf&amp;Ruta=Uploads/Formato_Art66FXXV/620700814_OFEQ_2022.pdf" TargetMode="External"/><Relationship Id="rId28" Type="http://schemas.openxmlformats.org/officeDocument/2006/relationships/hyperlink" Target="https://portal.queretaro.gob.mx/ShowAs.aspx?Nombre=369378745_ACTA_CIERRE_DE_PROYECTO-JALPAN_DE_SERRA.pdf&amp;Ruta=Uploads/Formato_Art66FXXV/369378745_ACTA_CIERRE_DE_PROYECTO-JALPAN_DE_SERRA.pdf" TargetMode="External"/><Relationship Id="rId29" Type="http://schemas.openxmlformats.org/officeDocument/2006/relationships/hyperlink" Target="https://portal.queretaro.gob.mx/ShowAs.aspx?Nombre=321803019_Convenio_de_colaboracion_-JALPAN_SERRA.pdf&amp;Ruta=Uploads/Formato_Art66FXXV/321803019_Convenio_de_colaboracion_-JALPAN_SERRA.pdf" TargetMode="External"/><Relationship Id="rId30" Type="http://schemas.openxmlformats.org/officeDocument/2006/relationships/hyperlink" Target="https://portal.queretaro.gob.mx/ShowAs.aspx?Nombre=1524631691_ACTA_CIERRE_DE_PROYECTO-TEQUISQUIAPAN.pdf&amp;Ruta=Uploads/Formato_Art66FXXV/1524631691_ACTA_CIERRE_DE_PROYECTO-TEQUISQUIAPAN.pdf" TargetMode="External"/><Relationship Id="rId31" Type="http://schemas.openxmlformats.org/officeDocument/2006/relationships/hyperlink" Target="https://portal.queretaro.gob.mx/ShowAs.aspx?Nombre=345326332_Convenio_de_colaboracion_-COLABORACION-TEQUISQUIAPAN.pdf&amp;Ruta=Uploads/Formato_Art66FXXV/345326332_Convenio_de_colaboracion_-COLABORACION-TEQUISQUIAPAN.pdf" TargetMode="External"/><Relationship Id="rId32" Type="http://schemas.openxmlformats.org/officeDocument/2006/relationships/hyperlink" Target="https://portal.queretaro.gob.mx/ShowAs.aspx?Nombre=1631998626_OFEQ_3T.pdf&amp;Ruta=Uploads/Formato_Art66FXXV/1631998626_OFEQ_3T.pdf" TargetMode="External"/><Relationship Id="rId33" Type="http://schemas.openxmlformats.org/officeDocument/2006/relationships/hyperlink" Target="https://portal.queretaro.gob.mx/ShowAs.aspx?Nombre=620700814_OFEQ_2022.pdf&amp;Ruta=Uploads/Formato_Art66FXXV/620700814_OFEQ_2022.pdf" TargetMode="External"/><Relationship Id="rId34" Type="http://schemas.openxmlformats.org/officeDocument/2006/relationships/hyperlink" Target="https://portal.queretaro.gob.mx/ShowAs.aspx?Nombre=2081653648_ACTA_CIERRE_DE_PROYECTO-CORREGIDORA.pdf&amp;Ruta=Uploads/Formato_Art66FXXV/2081653648_ACTA_CIERRE_DE_PROYECTO-CORREGIDORA.pdf" TargetMode="External"/><Relationship Id="rId35" Type="http://schemas.openxmlformats.org/officeDocument/2006/relationships/hyperlink" Target="https://portal.queretaro.gob.mx/ShowAs.aspx?Nombre=778403100_Convenio_de_colaboracion_-CORREGIDORA.pdf&amp;Ruta=Uploads/Formato_Art66FXXV/778403100_Convenio_de_colaboracion_-CORREGIDORA.pdf" TargetMode="External"/><Relationship Id="rId36" Type="http://schemas.openxmlformats.org/officeDocument/2006/relationships/hyperlink" Target="https://portal.queretaro.gob.mx/ShowAs.aspx?Nombre=163599342_ACTA_CIERRE_DE_PROYECTO-PEDRO_ESCOBEDO.pdf&amp;Ruta=Uploads/Formato_Art66FXXV/163599342_ACTA_CIERRE_DE_PROYECTO-PEDRO_ESCOBEDO.pdf" TargetMode="External"/><Relationship Id="rId37" Type="http://schemas.openxmlformats.org/officeDocument/2006/relationships/hyperlink" Target="https://portal.queretaro.gob.mx/ShowAs.aspx?Nombre=1364855631_Convenio_de_colaboracion_-PEDRO_ESCOBEDO.pdf&amp;Ruta=Uploads/Formato_Art66FXXV/1364855631_Convenio_de_colaboracion_-PEDRO_ESCOBEDO.pdf" TargetMode="External"/><Relationship Id="rId38" Type="http://schemas.openxmlformats.org/officeDocument/2006/relationships/hyperlink" Target="https://portal.queretaro.gob.mx/ShowAs.aspx?Nombre=960454258_ACTA_CIERRE_DE_PROYECTO-AMEALCO_DE_BONFIL.pdf&amp;Ruta=Uploads/Formato_Art66FXXV/960454258_ACTA_CIERRE_DE_PROYECTO-AMEALCO_DE_BONFIL.pdf" TargetMode="External"/><Relationship Id="rId39" Type="http://schemas.openxmlformats.org/officeDocument/2006/relationships/hyperlink" Target="https://portal.queretaro.gob.mx/ShowAs.aspx?Nombre=1280602790_Convenio_de_colaboracion_-AMEALCO_DE_BONFIL.pdf&amp;Ruta=Uploads/Formato_Art66FXXV/1280602790_Convenio_de_colaboracion_-AMEALCO_DE_BONFIL.pdf" TargetMode="External"/><Relationship Id="rId40" Type="http://schemas.openxmlformats.org/officeDocument/2006/relationships/hyperlink" Target="https://portal.queretaro.gob.mx/ShowAs.aspx?Nombre=1671602749_Convenio_Seguro_Porcicola_2022.pdf&amp;Ruta=Uploads/Formato_Art66FXXV/1671602749_Convenio_Seguro_Porcicola_2022.pdf" TargetMode="External"/><Relationship Id="rId41" Type="http://schemas.openxmlformats.org/officeDocument/2006/relationships/hyperlink" Target="https://portal.queretaro.gob.mx/ShowAs.aspx?Nombre=289738338_ACTA_CIERRE_DE_PROYECTO-PENAMILLER.pdf&amp;Ruta=Uploads/Formato_Art66FXXV/289738338_ACTA_CIERRE_DE_PROYECTO-PENAMILLER.pdf" TargetMode="External"/><Relationship Id="rId42" Type="http://schemas.openxmlformats.org/officeDocument/2006/relationships/hyperlink" Target="https://portal.queretaro.gob.mx/ShowAs.aspx?Nombre=639004775_Convenio_de_colaboracion_-PENAMILLER.pdf&amp;Ruta=Uploads/Formato_Art66FXXV/639004775_Convenio_de_colaboracion_-PENAMILLER.pdf" TargetMode="External"/><Relationship Id="rId43" Type="http://schemas.openxmlformats.org/officeDocument/2006/relationships/hyperlink" Target="https://portal.queretaro.gob.mx/ShowAs.aspx?Nombre=1251070603_ACTA_CIERRE_PROYECTO-CADEREYTA_DE_MONTES.pdf&amp;Ruta=Uploads/Formato_Art66FXXV/1251070603_ACTA_CIERRE_PROYECTO-CADEREYTA_DE_MONTES.pdf" TargetMode="External"/><Relationship Id="rId44" Type="http://schemas.openxmlformats.org/officeDocument/2006/relationships/hyperlink" Target="https://portal.queretaro.gob.mx/ShowAs.aspx?Nombre=1184013157_Convenio_de_colaboracion_-_Cadereyta_de_Montes.pdf&amp;Ruta=Uploads/Formato_Art66FXXV/1184013157_Convenio_de_colaboracion_-_Cadereyta_de_Montes.pdf" TargetMode="External"/><Relationship Id="rId45" Type="http://schemas.openxmlformats.org/officeDocument/2006/relationships/hyperlink" Target="https://portal.queretaro.gob.mx/ShowAs.aspx?Nombre=766559344_ACTA_CIERRE_DE_PROYECTO-LANDA_DE_MATAMOROS.pdf&amp;Ruta=Uploads/Formato_Art66FXXV/766559344_ACTA_CIERRE_DE_PROYECTO-LANDA_DE_MATAMOROS.pdf" TargetMode="External"/><Relationship Id="rId46" Type="http://schemas.openxmlformats.org/officeDocument/2006/relationships/hyperlink" Target="https://portal.queretaro.gob.mx/ShowAs.aspx?Nombre=1065174193_Convenio_de_colaboracion_-LANDA_DE_MATAMOROS.pdf&amp;Ruta=Uploads/Formato_Art66FXXV/1065174193_Convenio_de_colaboracion_-LANDA_DE_MATAMOROS.pdf" TargetMode="External"/><Relationship Id="rId47" Type="http://schemas.openxmlformats.org/officeDocument/2006/relationships/hyperlink" Target="https://portal.queretaro.gob.mx/ShowAs.aspx?Nombre=1235224785_ACTA_CIERRE_DE_PROYECTO-SAN_JOAQUIN.pdf&amp;Ruta=Uploads/Formato_Art66FXXV/1235224785_ACTA_CIERRE_DE_PROYECTO-SAN_JOAQUIN.pdf" TargetMode="External"/><Relationship Id="rId48" Type="http://schemas.openxmlformats.org/officeDocument/2006/relationships/hyperlink" Target="https://portal.queretaro.gob.mx/ShowAs.aspx?Nombre=1472861980_Convenio_de_colaboracion_-SAN_JOAQUIN.pdf&amp;Ruta=Uploads/Formato_Art66FXXV/1472861980_Convenio_de_colaboracion_-SAN_JOAQUIN.pdf" TargetMode="External"/><Relationship Id="rId49" Type="http://schemas.openxmlformats.org/officeDocument/2006/relationships/hyperlink" Target="https://portal.queretaro.gob.mx/ShowAs.aspx?Nombre=66632497_ACTA_CIERRE_DE_PROYECTO-EL_MARQUES.pdf&amp;Ruta=Uploads/Formato_Art66FXXV/66632497_ACTA_CIERRE_DE_PROYECTO-EL_MARQUES.pdf" TargetMode="External"/><Relationship Id="rId50" Type="http://schemas.openxmlformats.org/officeDocument/2006/relationships/hyperlink" Target="https://portal.queretaro.gob.mx/ShowAs.aspx?Nombre=1081188124_Convenio_de_colaboracion_-EL_MARQUES.pdf&amp;Ruta=Uploads/Formato_Art66FXXV/1081188124_Convenio_de_colaboracion_-EL_MARQUES.pdf" TargetMode="External"/><Relationship Id="rId51" Type="http://schemas.openxmlformats.org/officeDocument/2006/relationships/hyperlink" Target="https://portal.queretaro.gob.mx/ShowAs.aspx?Nombre=939414366_ACTA_CIERRE_DE_PROYECTO-EZEQUIEL_MONTES.pdf&amp;Ruta=Uploads/Formato_Art66FXXV/939414366_ACTA_CIERRE_DE_PROYECTO-EZEQUIEL_MONTES.pdf" TargetMode="External"/><Relationship Id="rId52" Type="http://schemas.openxmlformats.org/officeDocument/2006/relationships/hyperlink" Target="https://portal.queretaro.gob.mx/ShowAs.aspx?Nombre=907826553_Convenio_de_colaboracion_-EZEQUIEL_MONTES.pdf&amp;Ruta=Uploads/Formato_Art66FXXV/907826553_Convenio_de_colaboracion_-EZEQUIEL_MONTES.pdf" TargetMode="External"/><Relationship Id="rId53" Type="http://schemas.openxmlformats.org/officeDocument/2006/relationships/hyperlink" Target="https://portal.queretaro.gob.mx/ShowAs.aspx?Nombre=161405284_ACTA_CIERRE_DE_PROYECTO-HUIMILPAN.pdf&amp;Ruta=Uploads/Formato_Art66FXXV/161405284_ACTA_CIERRE_DE_PROYECTO-HUIMILPAN.pdf" TargetMode="External"/><Relationship Id="rId54" Type="http://schemas.openxmlformats.org/officeDocument/2006/relationships/hyperlink" Target="https://portal.queretaro.gob.mx/ShowAs.aspx?Nombre=307179398_Convenio_de_colaboracion-HUIMILPAN.pdf&amp;Ruta=Uploads/Formato_Art66FXXV/307179398_Convenio_de_colaboracion-HUIMILPAN.pdf" TargetMode="External"/><Relationship Id="rId55" Type="http://schemas.openxmlformats.org/officeDocument/2006/relationships/hyperlink" Target="https://portal.queretaro.gob.mx/ShowAs.aspx?Nombre=436654636_Convenio_de_colaboracion_-COLABORACION-TOLIMAN.pdf&amp;Ruta=Uploads/Formato_Art66FXXV/436654636_Convenio_de_colaboracion_-COLABORACION-TOLIMAN.pdf" TargetMode="External"/><Relationship Id="rId56" Type="http://schemas.openxmlformats.org/officeDocument/2006/relationships/hyperlink" Target="https://portal.queretaro.gob.mx/ShowAs.aspx?Nombre=1065530774_Informe_FonaHolstein_2022.pdf&amp;Ruta=Uploads/Formato_Art66FXXV/1065530774_Informe_FonaHolstein_2022.pdf" TargetMode="External"/><Relationship Id="rId57" Type="http://schemas.openxmlformats.org/officeDocument/2006/relationships/hyperlink" Target="https://portal.queretaro.gob.mx/ShowAs.aspx?Nombre=1718142275_Convenio_FONAHolstein_2022.pdf&amp;Ruta=Uploads/Formato_Art66FXXV/1718142275_Convenio_FONAHolstein_2022.pdf" TargetMode="External"/><Relationship Id="rId58" Type="http://schemas.openxmlformats.org/officeDocument/2006/relationships/hyperlink" Target="https://portal.queretaro.gob.mx/ShowAs.aspx?Nombre=420278787_ConvenioSanAcuicola2022.pdf&amp;Ruta=Uploads/Formato_Art66FXXV/420278787_ConvenioSanAcuicola2022.pdf" TargetMode="External"/><Relationship Id="rId59" Type="http://schemas.openxmlformats.org/officeDocument/2006/relationships/hyperlink" Target="https://portal.queretaro.gob.mx/ShowAs.aspx?Nombre=36150049_ACTA_DE_CIERRE_DE_PROYECTO-SAN_JUAN_DEL_RIO.pdf&amp;Ruta=Uploads/Formato_Art66FXXV/36150049_ACTA_DE_CIERRE_DE_PROYECTO-SAN_JUAN_DEL_RIO.pdf" TargetMode="External"/><Relationship Id="rId60" Type="http://schemas.openxmlformats.org/officeDocument/2006/relationships/hyperlink" Target="https://portal.queretaro.gob.mx/ShowAs.aspx?Nombre=1722240814_Convenio_de_colaboracion_-SAN_JUAN_DEL_RIO.pdf&amp;Ruta=Uploads/Formato_Art66FXXV/1722240814_Convenio_de_colaboracion_-SAN_JUAN_DEL_RIO.pdf" TargetMode="External"/><Relationship Id="rId61" Type="http://schemas.openxmlformats.org/officeDocument/2006/relationships/hyperlink" Target="https://portal.queretaro.gob.mx/ShowAs.aspx?Nombre=1263981306_AC_COTAS_SJR_2022.pdf&amp;Ruta=Uploads/Formato_Art66FXXV/1263981306_AC_COTAS_SJR_2022.pdf" TargetMode="External"/><Relationship Id="rId62" Type="http://schemas.openxmlformats.org/officeDocument/2006/relationships/hyperlink" Target="https://portal.queretaro.gob.mx/ShowAs.aspx?Nombre=1411628126_Convenio_de_concertacion_COTAS_SJR.pdf&amp;Ruta=Uploads/Formato_Art66FXXV/1411628126_Convenio_de_concertacion_COTAS_SJR.pdf" TargetMode="External"/><Relationship Id="rId63" Type="http://schemas.openxmlformats.org/officeDocument/2006/relationships/hyperlink" Target="https://portal.queretaro.gob.mx/ShowAs.aspx?Nombre=1631998626_OFEQ_3T.pdf&amp;Ruta=Uploads/Formato_Art66FXXV/1631998626_OFEQ_3T.pdf" TargetMode="External"/><Relationship Id="rId64" Type="http://schemas.openxmlformats.org/officeDocument/2006/relationships/hyperlink" Target="https://portal.queretaro.gob.mx/ShowAs.aspx?Nombre=620700814_OFEQ_2022.pdf&amp;Ruta=Uploads/Formato_Art66FXXV/620700814_OFEQ_2022.pdf" TargetMode="External"/><Relationship Id="rId65" Type="http://schemas.openxmlformats.org/officeDocument/2006/relationships/hyperlink" Target="https://portal.queretaro.gob.mx/ShowAs.aspx?Nombre=1035187242_ACTA_CIERRE_DE_PROYECTO-COLON.pdf&amp;Ruta=Uploads/Formato_Art66FXXV/1035187242_ACTA_CIERRE_DE_PROYECTO-COLON.pdf" TargetMode="External"/><Relationship Id="rId66" Type="http://schemas.openxmlformats.org/officeDocument/2006/relationships/hyperlink" Target="https://portal.queretaro.gob.mx/ShowAs.aspx?Nombre=710489617_Convenio_de_colaboracion_-COLON.pdf&amp;Ruta=Uploads/Formato_Art66FXXV/710489617_Convenio_de_colaboracion_-COLON.pdf" TargetMode="External"/><Relationship Id="rId67" Type="http://schemas.openxmlformats.org/officeDocument/2006/relationships/hyperlink" Target="https://portal.queretaro.gob.mx/ShowAs.aspx?Nombre=1993100208_IFF_Sanidad_vegetal_Est+Fed_2022.pdf&amp;Ruta=Uploads/Formato_Art66FXXV/1993100208_IFF_Sanidad_vegetal_Est+Fed_2022.pdf" TargetMode="External"/><Relationship Id="rId68" Type="http://schemas.openxmlformats.org/officeDocument/2006/relationships/hyperlink" Target="https://portal.queretaro.gob.mx/ShowAs.aspx?Nombre=349687092_CONVENIO_CESAVEQ22.pdf&amp;Ruta=Uploads/Formato_Art66FXXV/349687092_CONVENIO_CESAVEQ22.pdf" TargetMode="External"/><Relationship Id="rId69" Type="http://schemas.openxmlformats.org/officeDocument/2006/relationships/hyperlink" Target="https://portal.queretaro.gob.mx/ShowAs.aspx?Nombre=174015969_ACTA_CIERRE_DE_PROYECTO-PINAL_DE_AMOLES.pdf&amp;Ruta=Uploads/Formato_Art66FXXV/174015969_ACTA_CIERRE_DE_PROYECTO-PINAL_DE_AMOLES.pdf" TargetMode="External"/><Relationship Id="rId70" Type="http://schemas.openxmlformats.org/officeDocument/2006/relationships/hyperlink" Target="https://portal.queretaro.gob.mx/ShowAs.aspx?Nombre=384041646_Convenio_de_colaboracion_-PINAL_DE_AMOLES.pdf&amp;Ruta=Uploads/Formato_Art66FXXV/384041646_Convenio_de_colaboracion_-PINAL_DE_AMOLES.pdf" TargetMode="External"/><Relationship Id="rId71" Type="http://schemas.openxmlformats.org/officeDocument/2006/relationships/hyperlink" Target="https://portal.queretaro.gob.mx/ShowAs.aspx?Nombre=1268252485_ACTA_CIERRE_DE_PROYECTO-QUERETARO.pdf&amp;Ruta=Uploads/Formato_Art66FXXV/1268252485_ACTA_CIERRE_DE_PROYECTO-QUERETARO.pdf" TargetMode="External"/><Relationship Id="rId72" Type="http://schemas.openxmlformats.org/officeDocument/2006/relationships/hyperlink" Target="https://portal.queretaro.gob.mx/ShowAs.aspx?Nombre=345357159_4._CONVENIO_COLABORACION-QUERETARO.pdf&amp;Ruta=Uploads/Formato_Art66FXXV/345357159_4._CONVENIO_COLABORACION-QUERETARO.pdf" TargetMode="External"/><Relationship Id="rId73" Type="http://schemas.openxmlformats.org/officeDocument/2006/relationships/hyperlink" Target="https://portal.queretaro.gob.mx/ShowAs.aspx?Nombre=1788326916_Convenio_de_concertacion_EIRS.pdf&amp;Ruta=Uploads/Formato_Art66FXXV/1788326916_Convenio_de_concertacion_EIRS.pdf" TargetMode="External"/><Relationship Id="rId74" Type="http://schemas.openxmlformats.org/officeDocument/2006/relationships/hyperlink" Target="https://portal.queretaro.gob.mx/generaImagen.aspx?ServerUploads=&amp;p=/InformacionUtilidad/239_268_53_834750577_Convocatoria-Programa_de__Apoyos.pdf" TargetMode="External"/><Relationship Id="rId75" Type="http://schemas.openxmlformats.org/officeDocument/2006/relationships/hyperlink" Target="https://portal.queretaro.gob.mx/generaImagen.aspx?ServerUploads=&amp;p=/InformacionUtilidad/239_268_53_834750577_Convocatoria-Programa_de__Apoyos.pdf" TargetMode="External"/><Relationship Id="rId76" Type="http://schemas.openxmlformats.org/officeDocument/2006/relationships/hyperlink" Target="https://portal.queretaro.gob.mx/generaImagen.aspx?ServerUploads=&amp;p=/InformacionUtilidad/239_268_53_834750577_Convocatoria-Programa_de__Apoyos.pdf" TargetMode="External"/><Relationship Id="rId77" Type="http://schemas.openxmlformats.org/officeDocument/2006/relationships/hyperlink" Target="https://portal.queretaro.gob.mx/generaImagen.aspx?ServerUploads=&amp;p=/InformacionUtilidad/239_268_53_834750577_Convocatoria-Programa_de__Apoyos.pdf" TargetMode="External"/><Relationship Id="rId78" Type="http://schemas.openxmlformats.org/officeDocument/2006/relationships/hyperlink" Target="https://portal.queretaro.gob.mx/ShowAs.aspx?Nombre=2134756883_CONVENIO_PROMAPULQUE_2022.pdf&amp;Ruta=Uploads/Formato_Art66FXXV/2134756883_CONVENIO_PROMAPULQUE_2022.pdf" TargetMode="External"/><Relationship Id="rId79" Type="http://schemas.openxmlformats.org/officeDocument/2006/relationships/hyperlink" Target="https://portal.queretaro.gob.mx/generaImagen.aspx?ServerUploads=&amp;p=/InformacionUtilidad/239_268_53_834750577_Convocatoria-Programa_de__Apoyos.pdf" TargetMode="External"/><Relationship Id="rId80" Type="http://schemas.openxmlformats.org/officeDocument/2006/relationships/hyperlink" Target="https://portal.queretaro.gob.mx/generaImagen.aspx?ServerUploads=&amp;p=/InformacionUtilidad/239_268_53_834750577_Convocatoria-Programa_de__Apoyos.pdf" TargetMode="External"/><Relationship Id="rId81" Type="http://schemas.openxmlformats.org/officeDocument/2006/relationships/hyperlink" Target="https://portal.queretaro.gob.mx/generaImagen.aspx?ServerUploads=&amp;p=/InformacionUtilidad/239_268_53_834750577_Convocatoria-Programa_de__Apoyos.pdf" TargetMode="External"/><Relationship Id="rId82" Type="http://schemas.openxmlformats.org/officeDocument/2006/relationships/hyperlink" Target="https://portal.queretaro.gob.mx/generaImagen.aspx?ServerUploads=&amp;p=/InformacionUtilidad/239_268_53_834750577_Convocatoria-Programa_de__Apoyos.pdf" TargetMode="External"/><Relationship Id="rId83" Type="http://schemas.openxmlformats.org/officeDocument/2006/relationships/hyperlink" Target="https://portal.queretaro.gob.mx/generaImagen.aspx?ServerUploads=&amp;p=/InformacionUtilidad/239_268_53_834750577_Convocatoria-Programa_de__Apoyos.pdf" TargetMode="External"/><Relationship Id="rId84" Type="http://schemas.openxmlformats.org/officeDocument/2006/relationships/hyperlink" Target="https://portal.queretaro.gob.mx/ShowAs.aspx?Nombre=1660846524_AC_EUA_Modulo1_2022.pdf&amp;Ruta=Uploads/Formato_Art66FXXV/1660846524_AC_EUA_Modulo1_2022.pdf" TargetMode="External"/><Relationship Id="rId85" Type="http://schemas.openxmlformats.org/officeDocument/2006/relationships/hyperlink" Target="https://portal.queretaro.gob.mx/ShowAs.aspx?Nombre=272768909_Convenio_de_Concertacion_Modulo_Uno.pdf&amp;Ruta=Uploads/Formato_Art66FXXV/272768909_Convenio_de_Concertacion_Modulo_Uno.pdf" TargetMode="External"/><Relationship Id="rId86" Type="http://schemas.openxmlformats.org/officeDocument/2006/relationships/hyperlink" Target="https://portal.queretaro.gob.mx/generaImagen.aspx?ServerUploads=&amp;p=/InformacionUtilidad/239_268_53_834750577_Convocatoria-Programa_de__Apoyos.pdf" TargetMode="External"/><Relationship Id="rId87" Type="http://schemas.openxmlformats.org/officeDocument/2006/relationships/hyperlink" Target="https://portal.queretaro.gob.mx/generaImagen.aspx?ServerUploads=&amp;p=/InformacionUtilidad/239_268_53_834750577_Convocatoria-Programa_de__Apoyos.pdf" TargetMode="External"/><Relationship Id="rId88" Type="http://schemas.openxmlformats.org/officeDocument/2006/relationships/hyperlink" Target="https://portal.queretaro.gob.mx/generaImagen.aspx?ServerUploads=&amp;p=/InformacionUtilidad/239_268_53_834750577_Convocatoria-Programa_de__Apoyos.pdf" TargetMode="External"/><Relationship Id="rId89" Type="http://schemas.openxmlformats.org/officeDocument/2006/relationships/hyperlink" Target="https://portal.queretaro.gob.mx/generaImagen.aspx?ServerUploads=&amp;p=/InformacionUtilidad/239_268_53_834750577_Convocatoria-Programa_de__Apoyos.pdf" TargetMode="External"/><Relationship Id="rId90" Type="http://schemas.openxmlformats.org/officeDocument/2006/relationships/hyperlink" Target="https://portal.queretaro.gob.mx/generaImagen.aspx?ServerUploads=&amp;p=/InformacionUtilidad/239_268_53_834750577_Convocatoria-Programa_de__Apoyos.pdf" TargetMode="External"/><Relationship Id="rId91" Type="http://schemas.openxmlformats.org/officeDocument/2006/relationships/hyperlink" Target="https://portal.queretaro.gob.mx/generaImagen.aspx?ServerUploads=&amp;p=/InformacionUtilidad/239_268_53_834750577_Convocatoria-Programa_de__Apoyos.pdf" TargetMode="External"/><Relationship Id="rId92" Type="http://schemas.openxmlformats.org/officeDocument/2006/relationships/hyperlink" Target="https://portal.queretaro.gob.mx/generaImagen.aspx?ServerUploads=&amp;p=/InformacionUtilidad/239_268_53_834750577_Convocatoria-Programa_de__Apoyos.pdf" TargetMode="External"/><Relationship Id="rId93" Type="http://schemas.openxmlformats.org/officeDocument/2006/relationships/hyperlink" Target="https://portal.queretaro.gob.mx/generaImagen.aspx?ServerUploads=&amp;p=/InformacionUtilidad/239_268_53_834750577_Convocatoria-Programa_de__Apoyos.pdf" TargetMode="External"/><Relationship Id="rId94" Type="http://schemas.openxmlformats.org/officeDocument/2006/relationships/hyperlink" Target="https://portal.queretaro.gob.mx/ShowAs.aspx?Nombre=620079844_Diciembre.pdf&amp;Ruta=Uploads/Formato_Art66FXXV/620079844_Diciembre.pdf" TargetMode="External"/><Relationship Id="rId95" Type="http://schemas.openxmlformats.org/officeDocument/2006/relationships/hyperlink" Target="https://portal.queretaro.gob.mx/ShowAs.aspx?Nombre=620700814_OFEQ_2022.pdf&amp;Ruta=Uploads/Formato_Art66FXXV/620700814_OFEQ_2022.pdf" TargetMode="External"/><Relationship Id="rId96" Type="http://schemas.openxmlformats.org/officeDocument/2006/relationships/hyperlink" Target="https://portal.queretaro.gob.mx/generaImagen.aspx?ServerUploads=&amp;p=/InformacionUtilidad/239_268_53_834750577_Convocatoria-Programa_de__Apoyos.pdf" TargetMode="External"/><Relationship Id="rId97" Type="http://schemas.openxmlformats.org/officeDocument/2006/relationships/hyperlink" Target="https://portal.queretaro.gob.mx/generaImagen.aspx?ServerUploads=&amp;p=/InformacionUtilidad/239_268_53_834750577_Convocatoria-Programa_de__Apoyos.pdf" TargetMode="External"/><Relationship Id="rId98" Type="http://schemas.openxmlformats.org/officeDocument/2006/relationships/hyperlink" Target="https://portal.queretaro.gob.mx/generaImagen.aspx?ServerUploads=&amp;p=/InformacionUtilidad/239_268_53_834750577_Convocatoria-Programa_de__Apoyos.pdf" TargetMode="External"/><Relationship Id="rId99" Type="http://schemas.openxmlformats.org/officeDocument/2006/relationships/hyperlink" Target="https://portal.queretaro.gob.mx/generaImagen.aspx?ServerUploads=&amp;p=/InformacionUtilidad/239_268_53_834750577_Convocatoria-Programa_de__Apoyos.pdf" TargetMode="External"/><Relationship Id="rId100" Type="http://schemas.openxmlformats.org/officeDocument/2006/relationships/hyperlink" Target="https://portal.queretaro.gob.mx/generaImagen.aspx?ServerUploads=&amp;p=/InformacionUtilidad/239_268_53_834750577_Convocatoria-Programa_de__Apoyos.pdf" TargetMode="External"/><Relationship Id="rId101" Type="http://schemas.openxmlformats.org/officeDocument/2006/relationships/hyperlink" Target="https://portal.queretaro.gob.mx/generaImagen.aspx?ServerUploads=&amp;p=/InformacionUtilidad/239_268_53_834750577_Convocatoria-Programa_de__Apoyos.pdf" TargetMode="External"/><Relationship Id="rId102" Type="http://schemas.openxmlformats.org/officeDocument/2006/relationships/hyperlink" Target="https://portal.queretaro.gob.mx/generaImagen.aspx?ServerUploads=&amp;p=/InformacionUtilidad/239_268_53_834750577_Convocatoria-Programa_de__Apoyos.pdf" TargetMode="External"/><Relationship Id="rId103" Type="http://schemas.openxmlformats.org/officeDocument/2006/relationships/hyperlink" Target="https://portal.queretaro.gob.mx/generaImagen.aspx?ServerUploads=&amp;p=/InformacionUtilidad/239_268_53_834750577_Convocatoria-Programa_de__Apoyos.pdf" TargetMode="External"/><Relationship Id="rId104" Type="http://schemas.openxmlformats.org/officeDocument/2006/relationships/hyperlink" Target="https://portal.queretaro.gob.mx/generaImagen.aspx?ServerUploads=&amp;p=/InformacionUtilidad/239_268_53_834750577_Convocatoria-Programa_de__Apoyos.pdf" TargetMode="External"/><Relationship Id="rId105" Type="http://schemas.openxmlformats.org/officeDocument/2006/relationships/hyperlink" Target="https://portal.queretaro.gob.mx/generaImagen.aspx?ServerUploads=&amp;p=/InformacionUtilidad/239_268_53_834750577_Convocatoria-Programa_de__Apoyos.pdf" TargetMode="External"/><Relationship Id="rId106" Type="http://schemas.openxmlformats.org/officeDocument/2006/relationships/hyperlink" Target="https://portal.queretaro.gob.mx/ShowAs.aspx?Nombre=1666666450_AC_Expo_Campo_El_Marques_2022.pdf&amp;Ruta=Uploads/Formato_Art66FXXV/1666666450_AC_Expo_Campo_El_Marques_2022.pdf" TargetMode="External"/><Relationship Id="rId107" Type="http://schemas.openxmlformats.org/officeDocument/2006/relationships/hyperlink" Target="https://portal.queretaro.gob.mx/ShowAs.aspx?Nombre=1243687344_Convenio_Expo_Campo_El_Marques_2022.pdf&amp;Ruta=Uploads/Formato_Art66FXXV/1243687344_Convenio_Expo_Campo_El_Marques_2022.pdf" TargetMode="External"/><Relationship Id="rId108" Type="http://schemas.openxmlformats.org/officeDocument/2006/relationships/hyperlink" Target="https://portal.queretaro.gob.mx/ShowAs.aspx?Nombre=2085234470_ConvenioCIASPE-1.pdf&amp;Ruta=Uploads/Formato_Art66FXXV/2085234470_ConvenioCIASPE-1.pdf" TargetMode="External"/><Relationship Id="rId109" Type="http://schemas.openxmlformats.org/officeDocument/2006/relationships/hyperlink" Target="https://portal.queretaro.gob.mx/generaImagen.aspx?ServerUploads=&amp;p=/InformacionUtilidad/239_268_53_834750577_Convocatoria-Programa_de__Apoyos.pdf" TargetMode="External"/><Relationship Id="rId110" Type="http://schemas.openxmlformats.org/officeDocument/2006/relationships/hyperlink" Target="https://portal.queretaro.gob.mx/generaImagen.aspx?ServerUploads=&amp;p=/InformacionUtilidad/239_268_53_834750577_Convocatoria-Programa_de__Apoyos.pdf" TargetMode="External"/><Relationship Id="rId111" Type="http://schemas.openxmlformats.org/officeDocument/2006/relationships/hyperlink" Target="https://portal.queretaro.gob.mx/generaImagen.aspx?ServerUploads=&amp;p=/InformacionUtilidad/239_268_53_834750577_Convocatoria-Programa_de__Apoyos.pdf" TargetMode="External"/><Relationship Id="rId112" Type="http://schemas.openxmlformats.org/officeDocument/2006/relationships/hyperlink" Target="https://portal.queretaro.gob.mx/generaImagen.aspx?ServerUploads=&amp;p=/InformacionUtilidad/239_268_53_834750577_Convocatoria-Programa_de__Apoyos.pdf" TargetMode="External"/><Relationship Id="rId113" Type="http://schemas.openxmlformats.org/officeDocument/2006/relationships/hyperlink" Target="https://portal.queretaro.gob.mx/generaImagen.aspx?ServerUploads=&amp;p=/InformacionUtilidad/239_268_53_834750577_Convocatoria-Programa_de__Apoyos.pdf" TargetMode="External"/><Relationship Id="rId114" Type="http://schemas.openxmlformats.org/officeDocument/2006/relationships/hyperlink" Target="https://portal.queretaro.gob.mx/ShowAs.aspx?Nombre=1105111307_AC_EUA_Modulo_2_2022.pdf&amp;Ruta=Uploads/Formato_Art66FXXV/1105111307_AC_EUA_Modulo_2_2022.pdf" TargetMode="External"/><Relationship Id="rId115" Type="http://schemas.openxmlformats.org/officeDocument/2006/relationships/hyperlink" Target="https://portal.queretaro.gob.mx/ShowAs.aspx?Nombre=604232122_Convenio_de_Concertacion_Modulo_Dos.pdf&amp;Ruta=Uploads/Formato_Art66FXXV/604232122_Convenio_de_Concertacion_Modulo_Dos.pdf" TargetMode="External"/><Relationship Id="rId116" Type="http://schemas.openxmlformats.org/officeDocument/2006/relationships/hyperlink" Target="https://portal.queretaro.gob.mx/ShowAs.aspx?Nombre=71307885_AC_COTAS_Amazcala_2022.pdf&amp;Ruta=Uploads/Formato_Art66FXXV/71307885_AC_COTAS_Amazcala_2022.pdf" TargetMode="External"/><Relationship Id="rId117" Type="http://schemas.openxmlformats.org/officeDocument/2006/relationships/hyperlink" Target="https://portal.queretaro.gob.mx/ShowAs.aspx?Nombre=2093532982_Convenio_de_concertacion_SEDEA-COTAS_Amazcala.pdf&amp;Ruta=Uploads/Formato_Art66FXXV/2093532982_Convenio_de_concertacion_SEDEA-COTAS_Amazcala.pdf" TargetMode="External"/><Relationship Id="rId118" Type="http://schemas.openxmlformats.org/officeDocument/2006/relationships/hyperlink" Target="https://portal.queretaro.gob.mx/ShowAs.aspx?Nombre=1355893460_AC_EUA_Edmundo_Duran.pdf&amp;Ruta=Uploads/Formato_Art66FXXV/1355893460_AC_EUA_Edmundo_Duran.pdf" TargetMode="External"/><Relationship Id="rId119" Type="http://schemas.openxmlformats.org/officeDocument/2006/relationships/hyperlink" Target="https://portal.queretaro.gob.mx/ShowAs.aspx?Nombre=2077589107_Convenio_Edmundo_Duran_Ordonez.pdf&amp;Ruta=Uploads/Formato_Art66FXXV/2077589107_Convenio_Edmundo_Duran_Ordonez.pdf" TargetMode="External"/><Relationship Id="rId120" Type="http://schemas.openxmlformats.org/officeDocument/2006/relationships/hyperlink" Target="https://portal.queretaro.gob.mx/generaImagen.aspx?ServerUploads=&amp;p=/InformacionUtilidad/239_268_53_834750577_Convocatoria-Programa_de__Apoyos.pdf" TargetMode="External"/><Relationship Id="rId121" Type="http://schemas.openxmlformats.org/officeDocument/2006/relationships/hyperlink" Target="https://portal.queretaro.gob.mx/generaImagen.aspx?ServerUploads=&amp;p=/InformacionUtilidad/239_268_53_834750577_Convocatoria-Programa_de__Apoyos.pdf" TargetMode="External"/><Relationship Id="rId122" Type="http://schemas.openxmlformats.org/officeDocument/2006/relationships/hyperlink" Target="https://portal.queretaro.gob.mx/generaImagen.aspx?ServerUploads=&amp;p=/InformacionUtilidad/239_268_53_834750577_Convocatoria-Programa_de__Apoyos.pdf" TargetMode="External"/><Relationship Id="rId123" Type="http://schemas.openxmlformats.org/officeDocument/2006/relationships/hyperlink" Target="https://portal.queretaro.gob.mx/ShowAs.aspx?Nombre=620079844_Diciembre.pdf&amp;Ruta=Uploads/Formato_Art66FXXV/620079844_Diciembre.pdf" TargetMode="External"/><Relationship Id="rId124" Type="http://schemas.openxmlformats.org/officeDocument/2006/relationships/hyperlink" Target="https://portal.queretaro.gob.mx/ShowAs.aspx?Nombre=620700814_OFEQ_2022.pdf&amp;Ruta=Uploads/Formato_Art66FXXV/620700814_OFEQ_2022.pdf" TargetMode="External"/><Relationship Id="rId125" Type="http://schemas.openxmlformats.org/officeDocument/2006/relationships/hyperlink" Target="https://portal.queretaro.gob.mx/generaImagen.aspx?ServerUploads=&amp;p=/InformacionUtilidad/239_268_53_834750577_Convocatoria-Programa_de__Apoyos.pdf" TargetMode="External"/><Relationship Id="rId126" Type="http://schemas.openxmlformats.org/officeDocument/2006/relationships/hyperlink" Target="https://portal.queretaro.gob.mx/generaImagen.aspx?ServerUploads=&amp;p=/InformacionUtilidad/239_268_53_834750577_Convocatoria-Programa_de__Apoyos.pdf" TargetMode="External"/><Relationship Id="rId127" Type="http://schemas.openxmlformats.org/officeDocument/2006/relationships/hyperlink" Target="https://portal.queretaro.gob.mx/generaImagen.aspx?ServerUploads=&amp;p=/InformacionUtilidad/239_268_53_834750577_Convocatoria-Programa_de__Apoyos.pdf" TargetMode="External"/><Relationship Id="rId128" Type="http://schemas.openxmlformats.org/officeDocument/2006/relationships/hyperlink" Target="https://portal.queretaro.gob.mx/generaImagen.aspx?ServerUploads=&amp;p=/InformacionUtilidad/239_268_53_834750577_Convocatoria-Programa_de__Apoyos.pdf" TargetMode="External"/><Relationship Id="rId129" Type="http://schemas.openxmlformats.org/officeDocument/2006/relationships/hyperlink" Target="https://portal.queretaro.gob.mx/generaImagen.aspx?ServerUploads=&amp;p=/InformacionUtilidad/239_268_53_834750577_Convocatoria-Programa_de__Apoyos.pdf" TargetMode="External"/><Relationship Id="rId130" Type="http://schemas.openxmlformats.org/officeDocument/2006/relationships/hyperlink" Target="https://portal.queretaro.gob.mx/ShowAs.aspx?Nombre=907787894_AC_Viva_el_Queso_2022.pdf&amp;Ruta=Uploads/Formato_Art66FXXV/907787894_AC_Viva_el_Queso_2022.pdf" TargetMode="External"/><Relationship Id="rId131" Type="http://schemas.openxmlformats.org/officeDocument/2006/relationships/hyperlink" Target="https://portal.queretaro.gob.mx/ShowAs.aspx?Nombre=1191164915_Convenio_Viva_el_Queso_2022.pdf&amp;Ruta=Uploads/Formato_Art66FXXV/1191164915_Convenio_Viva_el_Queso_2022.pdf" TargetMode="External"/><Relationship Id="rId132" Type="http://schemas.openxmlformats.org/officeDocument/2006/relationships/hyperlink" Target="https://portal.queretaro.gob.mx/ShowAs.aspx?Nombre=197757089_AC_Exposicion_Ganadera_2022.pdf&amp;Ruta=Uploads/Formato_Art66FXXV/197757089_AC_Exposicion_Ganadera_2022.pdf" TargetMode="External"/><Relationship Id="rId133" Type="http://schemas.openxmlformats.org/officeDocument/2006/relationships/hyperlink" Target="https://portal.queretaro.gob.mx/ShowAs.aspx?Nombre=667560879_Convenio_Exposicion_Ganadera_2022.pdf&amp;Ruta=Uploads/Formato_Art66FXXV/667560879_Convenio_Exposicion_Ganadera_2022.pdf" TargetMode="External"/><Relationship Id="rId134" Type="http://schemas.openxmlformats.org/officeDocument/2006/relationships/hyperlink" Target="https://portal.queretaro.gob.mx/ShowAs.aspx?Nombre=2060543312_Convenio_Porcicultores.pdf&amp;Ruta=Uploads/Formato_Art66FXXV/2060543312_Convenio_Porcicultores.pdf" TargetMode="External"/><Relationship Id="rId135" Type="http://schemas.openxmlformats.org/officeDocument/2006/relationships/hyperlink" Target="https://portal.queretaro.gob.mx/generaImagen.aspx?ServerUploads=&amp;p=/InformacionUtilidad/239_268_53_834750577_Convocatoria-Programa_de__Apoyos.pdf" TargetMode="External"/><Relationship Id="rId136" Type="http://schemas.openxmlformats.org/officeDocument/2006/relationships/hyperlink" Target="https://portal.queretaro.gob.mx/generaImagen.aspx?ServerUploads=&amp;p=/InformacionUtilidad/239_268_53_834750577_Convocatoria-Programa_de__Apoyos.pdf" TargetMode="External"/><Relationship Id="rId137" Type="http://schemas.openxmlformats.org/officeDocument/2006/relationships/hyperlink" Target="https://portal.queretaro.gob.mx/generaImagen.aspx?ServerUploads=&amp;p=/InformacionUtilidad/239_268_53_834750577_Convocatoria-Programa_de__Apoyos.pdf" TargetMode="External"/><Relationship Id="rId138" Type="http://schemas.openxmlformats.org/officeDocument/2006/relationships/hyperlink" Target="https://portal.queretaro.gob.mx/generaImagen.aspx?ServerUploads=&amp;p=/InformacionUtilidad/239_268_53_834750577_Convocatoria-Programa_de__Apoyos.pdf" TargetMode="External"/><Relationship Id="rId139" Type="http://schemas.openxmlformats.org/officeDocument/2006/relationships/hyperlink" Target="https://portal.queretaro.gob.mx/generaImagen.aspx?ServerUploads=&amp;p=/InformacionUtilidad/239_268_53_834750577_Convocatoria-Programa_de__Apoyos.pdf" TargetMode="External"/><Relationship Id="rId140" Type="http://schemas.openxmlformats.org/officeDocument/2006/relationships/hyperlink" Target="https://portal.queretaro.gob.mx/generaImagen.aspx?ServerUploads=&amp;p=/InformacionUtilidad/239_268_53_834750577_Convocatoria-Programa_de__Apoyos.pdf" TargetMode="External"/><Relationship Id="rId1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3.41"/>
    <col collapsed="false" customWidth="true" hidden="false" outlineLevel="0" max="5" min="5" style="0" width="41.14"/>
    <col collapsed="false" customWidth="true" hidden="false" outlineLevel="0" max="6" min="6" style="0" width="42.99"/>
    <col collapsed="false" customWidth="true" hidden="false" outlineLevel="0" max="7" min="7" style="0" width="48.99"/>
    <col collapsed="false" customWidth="true" hidden="false" outlineLevel="0" max="8" min="8" style="0" width="27.28"/>
    <col collapsed="false" customWidth="true" hidden="false" outlineLevel="0" max="9" min="9" style="0" width="29.13"/>
    <col collapsed="false" customWidth="true" hidden="false" outlineLevel="0" max="10" min="10" style="0" width="52.7"/>
    <col collapsed="false" customWidth="true" hidden="false" outlineLevel="0" max="11" min="11" style="0" width="35.7"/>
    <col collapsed="false" customWidth="true" hidden="false" outlineLevel="0" max="12" min="12" style="0" width="41.7"/>
    <col collapsed="false" customWidth="true" hidden="false" outlineLevel="0" max="13" min="13" style="0" width="20.41"/>
    <col collapsed="false" customWidth="true" hidden="false" outlineLevel="0" max="14" min="14" style="0" width="52.99"/>
    <col collapsed="false" customWidth="true" hidden="false" outlineLevel="0" max="15" min="15" style="0" width="63.28"/>
    <col collapsed="false" customWidth="true" hidden="false" outlineLevel="0" max="16" min="16" style="0" width="31.14"/>
    <col collapsed="false" customWidth="true" hidden="false" outlineLevel="0" max="17" min="17" style="0" width="29.13"/>
    <col collapsed="false" customWidth="true" hidden="false" outlineLevel="0" max="18" min="18" style="0" width="50.7"/>
    <col collapsed="false" customWidth="true" hidden="false" outlineLevel="0" max="19" min="19" style="0" width="56.28"/>
    <col collapsed="false" customWidth="true" hidden="false" outlineLevel="0" max="20" min="20" style="0" width="95.56"/>
    <col collapsed="false" customWidth="true" hidden="false" outlineLevel="0" max="21" min="21" style="0" width="42.28"/>
    <col collapsed="false" customWidth="true" hidden="false" outlineLevel="0" max="22" min="22" style="0" width="60.14"/>
    <col collapsed="false" customWidth="true" hidden="false" outlineLevel="0" max="23" min="23" style="0" width="73.28"/>
    <col collapsed="false" customWidth="true" hidden="false" outlineLevel="0" max="24" min="24" style="0" width="75.42"/>
    <col collapsed="false" customWidth="true" hidden="false" outlineLevel="0" max="25" min="25" style="0" width="63.13"/>
    <col collapsed="false" customWidth="true" hidden="false" outlineLevel="0" max="26" min="26" style="0" width="60.7"/>
    <col collapsed="false" customWidth="true" hidden="false" outlineLevel="0" max="27" min="27" style="0" width="73.28"/>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9</v>
      </c>
      <c r="I4" s="0" t="s">
        <v>7</v>
      </c>
      <c r="J4" s="0" t="s">
        <v>9</v>
      </c>
      <c r="K4" s="0" t="s">
        <v>9</v>
      </c>
      <c r="L4" s="0" t="s">
        <v>10</v>
      </c>
      <c r="M4" s="0" t="s">
        <v>10</v>
      </c>
      <c r="N4" s="0" t="s">
        <v>11</v>
      </c>
      <c r="O4" s="0" t="s">
        <v>11</v>
      </c>
      <c r="P4" s="0" t="s">
        <v>7</v>
      </c>
      <c r="Q4" s="0" t="s">
        <v>7</v>
      </c>
      <c r="R4" s="0" t="s">
        <v>8</v>
      </c>
      <c r="S4" s="0" t="s">
        <v>12</v>
      </c>
      <c r="T4" s="0" t="s">
        <v>8</v>
      </c>
      <c r="U4" s="0" t="s">
        <v>12</v>
      </c>
      <c r="V4" s="0" t="s">
        <v>7</v>
      </c>
      <c r="W4" s="0" t="s">
        <v>8</v>
      </c>
      <c r="X4" s="0" t="s">
        <v>8</v>
      </c>
      <c r="Y4" s="0" t="s">
        <v>9</v>
      </c>
      <c r="Z4" s="0" t="s">
        <v>9</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2</v>
      </c>
      <c r="B8" s="4" t="n">
        <v>44562</v>
      </c>
      <c r="C8" s="4" t="n">
        <v>44651</v>
      </c>
      <c r="G8" s="0" t="s">
        <v>76</v>
      </c>
      <c r="H8" s="5" t="s">
        <v>77</v>
      </c>
      <c r="I8" s="0" t="s">
        <v>78</v>
      </c>
      <c r="J8" s="5" t="s">
        <v>79</v>
      </c>
      <c r="K8" s="5" t="s">
        <v>80</v>
      </c>
      <c r="L8" s="0" t="s">
        <v>81</v>
      </c>
      <c r="M8" s="0" t="s">
        <v>82</v>
      </c>
      <c r="N8" s="0" t="n">
        <v>6180277</v>
      </c>
      <c r="O8" s="0" t="n">
        <v>24721111</v>
      </c>
      <c r="P8" s="0" t="s">
        <v>83</v>
      </c>
      <c r="Q8" s="0" t="s">
        <v>84</v>
      </c>
      <c r="R8" s="4" t="n">
        <v>44589</v>
      </c>
      <c r="S8" s="6" t="s">
        <v>85</v>
      </c>
      <c r="T8" s="4" t="n">
        <v>44582</v>
      </c>
      <c r="U8" s="6" t="s">
        <v>86</v>
      </c>
      <c r="V8" s="0" t="s">
        <v>87</v>
      </c>
      <c r="Y8" s="5" t="s">
        <v>88</v>
      </c>
      <c r="Z8" s="5" t="s">
        <v>88</v>
      </c>
      <c r="AA8" s="0" t="s">
        <v>89</v>
      </c>
      <c r="AB8" s="4" t="n">
        <v>44655</v>
      </c>
      <c r="AC8" s="4" t="n">
        <v>44651</v>
      </c>
    </row>
    <row r="9" customFormat="false" ht="15" hidden="false" customHeight="false" outlineLevel="0" collapsed="false">
      <c r="A9" s="0" t="n">
        <v>2022</v>
      </c>
      <c r="B9" s="4" t="n">
        <v>44562</v>
      </c>
      <c r="C9" s="4" t="n">
        <v>44651</v>
      </c>
      <c r="G9" s="0" t="s">
        <v>90</v>
      </c>
      <c r="H9" s="5" t="s">
        <v>77</v>
      </c>
      <c r="I9" s="0" t="s">
        <v>91</v>
      </c>
      <c r="J9" s="5" t="s">
        <v>79</v>
      </c>
      <c r="K9" s="5" t="s">
        <v>92</v>
      </c>
      <c r="L9" s="0" t="s">
        <v>93</v>
      </c>
      <c r="M9" s="0" t="s">
        <v>82</v>
      </c>
      <c r="N9" s="0" t="n">
        <v>15000000</v>
      </c>
      <c r="P9" s="0" t="s">
        <v>94</v>
      </c>
      <c r="Q9" s="0" t="s">
        <v>95</v>
      </c>
      <c r="R9" s="4" t="n">
        <v>44536</v>
      </c>
      <c r="T9" s="4" t="n">
        <v>44532</v>
      </c>
      <c r="U9" s="6" t="s">
        <v>96</v>
      </c>
      <c r="V9" s="0" t="s">
        <v>97</v>
      </c>
      <c r="Y9" s="5" t="s">
        <v>88</v>
      </c>
      <c r="Z9" s="5" t="s">
        <v>88</v>
      </c>
      <c r="AA9" s="0" t="s">
        <v>98</v>
      </c>
      <c r="AB9" s="4" t="n">
        <v>44652</v>
      </c>
      <c r="AC9" s="4" t="n">
        <v>44651</v>
      </c>
      <c r="AD9" s="0" t="s">
        <v>99</v>
      </c>
    </row>
    <row r="10" customFormat="false" ht="15" hidden="false" customHeight="false" outlineLevel="0" collapsed="false">
      <c r="A10" s="0" t="n">
        <v>2022</v>
      </c>
      <c r="B10" s="4" t="n">
        <v>44562</v>
      </c>
      <c r="C10" s="4" t="n">
        <v>44651</v>
      </c>
      <c r="G10" s="0" t="s">
        <v>76</v>
      </c>
      <c r="H10" s="5" t="s">
        <v>77</v>
      </c>
      <c r="I10" s="0" t="s">
        <v>78</v>
      </c>
      <c r="J10" s="5" t="s">
        <v>79</v>
      </c>
      <c r="K10" s="5" t="s">
        <v>80</v>
      </c>
      <c r="L10" s="0" t="s">
        <v>81</v>
      </c>
      <c r="M10" s="0" t="s">
        <v>82</v>
      </c>
      <c r="N10" s="0" t="n">
        <v>6180277</v>
      </c>
      <c r="O10" s="0" t="n">
        <v>24721111</v>
      </c>
      <c r="P10" s="0" t="s">
        <v>83</v>
      </c>
      <c r="Q10" s="0" t="s">
        <v>84</v>
      </c>
      <c r="R10" s="4" t="n">
        <v>44589</v>
      </c>
      <c r="S10" s="6" t="s">
        <v>85</v>
      </c>
      <c r="T10" s="4" t="n">
        <v>44582</v>
      </c>
      <c r="U10" s="6" t="s">
        <v>86</v>
      </c>
      <c r="V10" s="0" t="s">
        <v>87</v>
      </c>
      <c r="Y10" s="5" t="s">
        <v>88</v>
      </c>
      <c r="Z10" s="5" t="s">
        <v>88</v>
      </c>
      <c r="AA10" s="0" t="s">
        <v>89</v>
      </c>
      <c r="AB10" s="4" t="n">
        <v>44655</v>
      </c>
      <c r="AC10" s="4" t="n">
        <v>44651</v>
      </c>
    </row>
    <row r="11" customFormat="false" ht="15" hidden="false" customHeight="false" outlineLevel="0" collapsed="false">
      <c r="A11" s="0" t="n">
        <v>2022</v>
      </c>
      <c r="B11" s="4" t="n">
        <v>44562</v>
      </c>
      <c r="C11" s="4" t="n">
        <v>44651</v>
      </c>
      <c r="G11" s="0" t="s">
        <v>76</v>
      </c>
      <c r="H11" s="5" t="s">
        <v>77</v>
      </c>
      <c r="I11" s="0" t="s">
        <v>78</v>
      </c>
      <c r="J11" s="5" t="s">
        <v>79</v>
      </c>
      <c r="K11" s="5" t="s">
        <v>80</v>
      </c>
      <c r="L11" s="0" t="s">
        <v>81</v>
      </c>
      <c r="M11" s="0" t="s">
        <v>82</v>
      </c>
      <c r="N11" s="0" t="n">
        <v>6180277</v>
      </c>
      <c r="O11" s="0" t="n">
        <v>24721111</v>
      </c>
      <c r="P11" s="0" t="s">
        <v>83</v>
      </c>
      <c r="Q11" s="0" t="s">
        <v>84</v>
      </c>
      <c r="R11" s="4" t="n">
        <v>44589</v>
      </c>
      <c r="S11" s="6" t="s">
        <v>85</v>
      </c>
      <c r="T11" s="4" t="n">
        <v>44582</v>
      </c>
      <c r="U11" s="6" t="s">
        <v>86</v>
      </c>
      <c r="V11" s="0" t="s">
        <v>87</v>
      </c>
      <c r="Y11" s="5" t="s">
        <v>88</v>
      </c>
      <c r="Z11" s="5" t="s">
        <v>88</v>
      </c>
      <c r="AA11" s="0" t="s">
        <v>89</v>
      </c>
      <c r="AB11" s="4" t="n">
        <v>44655</v>
      </c>
      <c r="AC11" s="4" t="n">
        <v>44651</v>
      </c>
    </row>
    <row r="12" customFormat="false" ht="15" hidden="false" customHeight="false" outlineLevel="0" collapsed="false">
      <c r="A12" s="0" t="n">
        <v>2022</v>
      </c>
      <c r="B12" s="4" t="n">
        <v>44562</v>
      </c>
      <c r="C12" s="4" t="n">
        <v>44651</v>
      </c>
      <c r="G12" s="0" t="s">
        <v>76</v>
      </c>
      <c r="H12" s="5" t="s">
        <v>77</v>
      </c>
      <c r="I12" s="0" t="s">
        <v>78</v>
      </c>
      <c r="J12" s="5" t="s">
        <v>79</v>
      </c>
      <c r="K12" s="5" t="s">
        <v>80</v>
      </c>
      <c r="L12" s="0" t="s">
        <v>81</v>
      </c>
      <c r="M12" s="0" t="s">
        <v>82</v>
      </c>
      <c r="N12" s="0" t="n">
        <v>6180277</v>
      </c>
      <c r="O12" s="0" t="n">
        <v>24721111</v>
      </c>
      <c r="P12" s="0" t="s">
        <v>83</v>
      </c>
      <c r="Q12" s="0" t="s">
        <v>84</v>
      </c>
      <c r="R12" s="4" t="n">
        <v>44589</v>
      </c>
      <c r="S12" s="6" t="s">
        <v>85</v>
      </c>
      <c r="T12" s="4" t="n">
        <v>44582</v>
      </c>
      <c r="U12" s="6" t="s">
        <v>86</v>
      </c>
      <c r="V12" s="0" t="s">
        <v>87</v>
      </c>
      <c r="Y12" s="5" t="s">
        <v>88</v>
      </c>
      <c r="Z12" s="5" t="s">
        <v>88</v>
      </c>
      <c r="AA12" s="0" t="s">
        <v>89</v>
      </c>
      <c r="AB12" s="4" t="n">
        <v>44655</v>
      </c>
      <c r="AC12" s="4" t="n">
        <v>44651</v>
      </c>
    </row>
    <row r="13" customFormat="false" ht="15" hidden="false" customHeight="false" outlineLevel="0" collapsed="false">
      <c r="A13" s="0" t="n">
        <v>2022</v>
      </c>
      <c r="B13" s="4" t="n">
        <v>44562</v>
      </c>
      <c r="C13" s="4" t="n">
        <v>44651</v>
      </c>
      <c r="G13" s="0" t="s">
        <v>76</v>
      </c>
      <c r="H13" s="5" t="s">
        <v>77</v>
      </c>
      <c r="I13" s="0" t="s">
        <v>78</v>
      </c>
      <c r="J13" s="5" t="s">
        <v>79</v>
      </c>
      <c r="K13" s="5" t="s">
        <v>80</v>
      </c>
      <c r="L13" s="0" t="s">
        <v>81</v>
      </c>
      <c r="M13" s="0" t="s">
        <v>82</v>
      </c>
      <c r="N13" s="0" t="n">
        <v>6180277</v>
      </c>
      <c r="O13" s="0" t="n">
        <v>24721111</v>
      </c>
      <c r="P13" s="0" t="s">
        <v>83</v>
      </c>
      <c r="Q13" s="0" t="s">
        <v>84</v>
      </c>
      <c r="R13" s="4" t="n">
        <v>44589</v>
      </c>
      <c r="S13" s="6" t="s">
        <v>85</v>
      </c>
      <c r="T13" s="4" t="n">
        <v>44582</v>
      </c>
      <c r="U13" s="6" t="s">
        <v>86</v>
      </c>
      <c r="V13" s="0" t="s">
        <v>87</v>
      </c>
      <c r="Y13" s="5" t="s">
        <v>88</v>
      </c>
      <c r="Z13" s="5" t="s">
        <v>88</v>
      </c>
      <c r="AA13" s="0" t="s">
        <v>89</v>
      </c>
      <c r="AB13" s="4" t="n">
        <v>44655</v>
      </c>
      <c r="AC13" s="4" t="n">
        <v>44651</v>
      </c>
    </row>
    <row r="14" customFormat="false" ht="15" hidden="false" customHeight="false" outlineLevel="0" collapsed="false">
      <c r="A14" s="0" t="n">
        <v>2022</v>
      </c>
      <c r="B14" s="4" t="n">
        <v>44562</v>
      </c>
      <c r="C14" s="4" t="n">
        <v>44651</v>
      </c>
      <c r="G14" s="0" t="s">
        <v>76</v>
      </c>
      <c r="H14" s="5" t="s">
        <v>77</v>
      </c>
      <c r="I14" s="0" t="s">
        <v>78</v>
      </c>
      <c r="J14" s="5" t="s">
        <v>79</v>
      </c>
      <c r="K14" s="5" t="s">
        <v>80</v>
      </c>
      <c r="L14" s="0" t="s">
        <v>81</v>
      </c>
      <c r="M14" s="0" t="s">
        <v>82</v>
      </c>
      <c r="N14" s="0" t="n">
        <v>6180277</v>
      </c>
      <c r="O14" s="0" t="n">
        <v>24721111</v>
      </c>
      <c r="P14" s="0" t="s">
        <v>83</v>
      </c>
      <c r="Q14" s="0" t="s">
        <v>84</v>
      </c>
      <c r="R14" s="4" t="n">
        <v>44589</v>
      </c>
      <c r="S14" s="6" t="s">
        <v>85</v>
      </c>
      <c r="T14" s="4" t="n">
        <v>44582</v>
      </c>
      <c r="U14" s="6" t="s">
        <v>86</v>
      </c>
      <c r="V14" s="0" t="s">
        <v>87</v>
      </c>
      <c r="Y14" s="5" t="s">
        <v>88</v>
      </c>
      <c r="Z14" s="5" t="s">
        <v>88</v>
      </c>
      <c r="AA14" s="0" t="s">
        <v>89</v>
      </c>
      <c r="AB14" s="4" t="n">
        <v>44655</v>
      </c>
      <c r="AC14" s="4" t="n">
        <v>44651</v>
      </c>
    </row>
    <row r="15" customFormat="false" ht="15" hidden="false" customHeight="false" outlineLevel="0" collapsed="false">
      <c r="A15" s="0" t="n">
        <v>2022</v>
      </c>
      <c r="B15" s="4" t="n">
        <v>44562</v>
      </c>
      <c r="C15" s="4" t="n">
        <v>44651</v>
      </c>
      <c r="G15" s="0" t="s">
        <v>76</v>
      </c>
      <c r="H15" s="5" t="s">
        <v>77</v>
      </c>
      <c r="I15" s="0" t="s">
        <v>78</v>
      </c>
      <c r="J15" s="5" t="s">
        <v>79</v>
      </c>
      <c r="K15" s="5" t="s">
        <v>80</v>
      </c>
      <c r="L15" s="0" t="s">
        <v>81</v>
      </c>
      <c r="M15" s="0" t="s">
        <v>82</v>
      </c>
      <c r="N15" s="0" t="n">
        <v>6180277</v>
      </c>
      <c r="O15" s="0" t="n">
        <v>24721111</v>
      </c>
      <c r="P15" s="0" t="s">
        <v>83</v>
      </c>
      <c r="Q15" s="0" t="s">
        <v>84</v>
      </c>
      <c r="R15" s="4" t="n">
        <v>44589</v>
      </c>
      <c r="S15" s="6" t="s">
        <v>85</v>
      </c>
      <c r="T15" s="4" t="n">
        <v>44582</v>
      </c>
      <c r="U15" s="6" t="s">
        <v>86</v>
      </c>
      <c r="V15" s="0" t="s">
        <v>87</v>
      </c>
      <c r="Y15" s="5" t="s">
        <v>88</v>
      </c>
      <c r="Z15" s="5" t="s">
        <v>88</v>
      </c>
      <c r="AA15" s="0" t="s">
        <v>89</v>
      </c>
      <c r="AB15" s="4" t="n">
        <v>44655</v>
      </c>
      <c r="AC15" s="4" t="n">
        <v>44651</v>
      </c>
    </row>
    <row r="16" customFormat="false" ht="15" hidden="false" customHeight="false" outlineLevel="0" collapsed="false">
      <c r="A16" s="0" t="n">
        <v>2022</v>
      </c>
      <c r="B16" s="4" t="n">
        <v>44562</v>
      </c>
      <c r="C16" s="4" t="n">
        <v>44651</v>
      </c>
      <c r="G16" s="0" t="s">
        <v>76</v>
      </c>
      <c r="H16" s="5" t="s">
        <v>77</v>
      </c>
      <c r="I16" s="0" t="s">
        <v>78</v>
      </c>
      <c r="J16" s="5" t="s">
        <v>79</v>
      </c>
      <c r="K16" s="5" t="s">
        <v>80</v>
      </c>
      <c r="L16" s="0" t="s">
        <v>81</v>
      </c>
      <c r="M16" s="0" t="s">
        <v>82</v>
      </c>
      <c r="N16" s="0" t="n">
        <v>6180277</v>
      </c>
      <c r="O16" s="0" t="n">
        <v>24721111</v>
      </c>
      <c r="P16" s="0" t="s">
        <v>83</v>
      </c>
      <c r="Q16" s="0" t="s">
        <v>84</v>
      </c>
      <c r="R16" s="4" t="n">
        <v>44589</v>
      </c>
      <c r="S16" s="6" t="s">
        <v>85</v>
      </c>
      <c r="T16" s="4" t="n">
        <v>44582</v>
      </c>
      <c r="U16" s="6" t="s">
        <v>86</v>
      </c>
      <c r="V16" s="0" t="s">
        <v>87</v>
      </c>
      <c r="Y16" s="5" t="s">
        <v>88</v>
      </c>
      <c r="Z16" s="5" t="s">
        <v>88</v>
      </c>
      <c r="AA16" s="0" t="s">
        <v>89</v>
      </c>
      <c r="AB16" s="4" t="n">
        <v>44655</v>
      </c>
      <c r="AC16" s="4" t="n">
        <v>44651</v>
      </c>
    </row>
    <row r="17" customFormat="false" ht="15" hidden="false" customHeight="false" outlineLevel="0" collapsed="false">
      <c r="A17" s="0" t="n">
        <v>2022</v>
      </c>
      <c r="B17" s="4" t="n">
        <v>44562</v>
      </c>
      <c r="C17" s="4" t="n">
        <v>44651</v>
      </c>
      <c r="G17" s="0" t="s">
        <v>76</v>
      </c>
      <c r="H17" s="5" t="s">
        <v>77</v>
      </c>
      <c r="I17" s="0" t="s">
        <v>78</v>
      </c>
      <c r="J17" s="5" t="s">
        <v>79</v>
      </c>
      <c r="K17" s="5" t="s">
        <v>80</v>
      </c>
      <c r="L17" s="0" t="s">
        <v>81</v>
      </c>
      <c r="M17" s="0" t="s">
        <v>82</v>
      </c>
      <c r="N17" s="0" t="n">
        <v>6180277</v>
      </c>
      <c r="O17" s="0" t="n">
        <v>24721111</v>
      </c>
      <c r="P17" s="0" t="s">
        <v>83</v>
      </c>
      <c r="Q17" s="0" t="s">
        <v>84</v>
      </c>
      <c r="R17" s="4" t="n">
        <v>44589</v>
      </c>
      <c r="S17" s="6" t="s">
        <v>85</v>
      </c>
      <c r="T17" s="4" t="n">
        <v>44582</v>
      </c>
      <c r="U17" s="6" t="s">
        <v>86</v>
      </c>
      <c r="V17" s="0" t="s">
        <v>87</v>
      </c>
      <c r="Y17" s="5" t="s">
        <v>88</v>
      </c>
      <c r="Z17" s="5" t="s">
        <v>88</v>
      </c>
      <c r="AA17" s="0" t="s">
        <v>89</v>
      </c>
      <c r="AB17" s="4" t="n">
        <v>44655</v>
      </c>
      <c r="AC17" s="4" t="n">
        <v>44651</v>
      </c>
    </row>
    <row r="18" customFormat="false" ht="15" hidden="false" customHeight="false" outlineLevel="0" collapsed="false">
      <c r="A18" s="0" t="n">
        <v>2022</v>
      </c>
      <c r="B18" s="4" t="n">
        <v>44562</v>
      </c>
      <c r="C18" s="4" t="n">
        <v>44651</v>
      </c>
      <c r="G18" s="0" t="s">
        <v>76</v>
      </c>
      <c r="H18" s="5" t="s">
        <v>77</v>
      </c>
      <c r="I18" s="0" t="s">
        <v>78</v>
      </c>
      <c r="J18" s="5" t="s">
        <v>79</v>
      </c>
      <c r="K18" s="5" t="s">
        <v>80</v>
      </c>
      <c r="L18" s="0" t="s">
        <v>81</v>
      </c>
      <c r="M18" s="0" t="s">
        <v>82</v>
      </c>
      <c r="N18" s="0" t="n">
        <v>6180277</v>
      </c>
      <c r="O18" s="0" t="n">
        <v>24721111</v>
      </c>
      <c r="P18" s="0" t="s">
        <v>83</v>
      </c>
      <c r="Q18" s="0" t="s">
        <v>84</v>
      </c>
      <c r="R18" s="4" t="n">
        <v>44589</v>
      </c>
      <c r="S18" s="6" t="s">
        <v>85</v>
      </c>
      <c r="T18" s="4" t="n">
        <v>44582</v>
      </c>
      <c r="U18" s="6" t="s">
        <v>86</v>
      </c>
      <c r="V18" s="0" t="s">
        <v>87</v>
      </c>
      <c r="Y18" s="5" t="s">
        <v>88</v>
      </c>
      <c r="Z18" s="5" t="s">
        <v>88</v>
      </c>
      <c r="AA18" s="0" t="s">
        <v>89</v>
      </c>
      <c r="AB18" s="4" t="n">
        <v>44655</v>
      </c>
      <c r="AC18" s="4" t="n">
        <v>44651</v>
      </c>
    </row>
    <row r="19" customFormat="false" ht="15" hidden="false" customHeight="false" outlineLevel="0" collapsed="false">
      <c r="A19" s="0" t="n">
        <v>2022</v>
      </c>
      <c r="B19" s="4" t="n">
        <v>44652</v>
      </c>
      <c r="C19" s="4" t="n">
        <v>44742</v>
      </c>
      <c r="G19" s="0" t="s">
        <v>100</v>
      </c>
      <c r="H19" s="5" t="s">
        <v>77</v>
      </c>
      <c r="I19" s="0" t="s">
        <v>101</v>
      </c>
      <c r="J19" s="5" t="s">
        <v>79</v>
      </c>
      <c r="K19" s="5" t="s">
        <v>102</v>
      </c>
      <c r="L19" s="0" t="s">
        <v>103</v>
      </c>
      <c r="M19" s="0" t="s">
        <v>82</v>
      </c>
      <c r="N19" s="0" t="n">
        <v>9100000</v>
      </c>
      <c r="Q19" s="0" t="s">
        <v>104</v>
      </c>
      <c r="R19" s="4" t="n">
        <v>44742</v>
      </c>
      <c r="T19" s="4" t="n">
        <v>44651</v>
      </c>
      <c r="U19" s="6" t="s">
        <v>105</v>
      </c>
      <c r="V19" s="0" t="s">
        <v>97</v>
      </c>
      <c r="Y19" s="5" t="s">
        <v>106</v>
      </c>
      <c r="Z19" s="5" t="s">
        <v>88</v>
      </c>
      <c r="AA19" s="0" t="s">
        <v>107</v>
      </c>
      <c r="AB19" s="4" t="n">
        <v>44743</v>
      </c>
      <c r="AC19" s="4" t="n">
        <v>44742</v>
      </c>
      <c r="AD19" s="0" t="s">
        <v>108</v>
      </c>
    </row>
    <row r="20" customFormat="false" ht="15" hidden="false" customHeight="false" outlineLevel="0" collapsed="false">
      <c r="A20" s="0" t="n">
        <v>2022</v>
      </c>
      <c r="B20" s="4" t="n">
        <v>44652</v>
      </c>
      <c r="C20" s="4" t="n">
        <v>44742</v>
      </c>
      <c r="G20" s="0" t="s">
        <v>76</v>
      </c>
      <c r="H20" s="5" t="s">
        <v>77</v>
      </c>
      <c r="I20" s="0" t="s">
        <v>78</v>
      </c>
      <c r="J20" s="5" t="s">
        <v>79</v>
      </c>
      <c r="K20" s="5" t="s">
        <v>80</v>
      </c>
      <c r="L20" s="0" t="s">
        <v>81</v>
      </c>
      <c r="M20" s="0" t="s">
        <v>82</v>
      </c>
      <c r="N20" s="0" t="n">
        <v>6180277</v>
      </c>
      <c r="O20" s="0" t="n">
        <v>24721111</v>
      </c>
      <c r="P20" s="0" t="s">
        <v>83</v>
      </c>
      <c r="Q20" s="0" t="s">
        <v>84</v>
      </c>
      <c r="R20" s="4" t="n">
        <v>44729</v>
      </c>
      <c r="S20" s="6" t="s">
        <v>109</v>
      </c>
      <c r="T20" s="4" t="n">
        <v>44718</v>
      </c>
      <c r="U20" s="6" t="s">
        <v>86</v>
      </c>
      <c r="V20" s="0" t="s">
        <v>87</v>
      </c>
      <c r="Y20" s="5" t="s">
        <v>88</v>
      </c>
      <c r="Z20" s="5" t="s">
        <v>88</v>
      </c>
      <c r="AA20" s="0" t="s">
        <v>89</v>
      </c>
      <c r="AB20" s="4" t="n">
        <v>44743</v>
      </c>
      <c r="AC20" s="4" t="n">
        <v>44742</v>
      </c>
    </row>
    <row r="21" customFormat="false" ht="15" hidden="false" customHeight="false" outlineLevel="0" collapsed="false">
      <c r="A21" s="0" t="n">
        <v>2022</v>
      </c>
      <c r="B21" s="4" t="n">
        <v>44652</v>
      </c>
      <c r="C21" s="4" t="n">
        <v>44742</v>
      </c>
      <c r="G21" s="0" t="s">
        <v>110</v>
      </c>
      <c r="H21" s="5" t="s">
        <v>77</v>
      </c>
      <c r="I21" s="0" t="s">
        <v>78</v>
      </c>
      <c r="J21" s="5" t="s">
        <v>79</v>
      </c>
      <c r="K21" s="5" t="s">
        <v>102</v>
      </c>
      <c r="L21" s="0" t="s">
        <v>103</v>
      </c>
      <c r="M21" s="0" t="s">
        <v>82</v>
      </c>
      <c r="N21" s="0" t="n">
        <v>4500000</v>
      </c>
      <c r="Q21" s="0" t="s">
        <v>111</v>
      </c>
      <c r="R21" s="4" t="n">
        <v>44742</v>
      </c>
      <c r="T21" s="4" t="n">
        <v>44651</v>
      </c>
      <c r="U21" s="6" t="s">
        <v>112</v>
      </c>
      <c r="V21" s="0" t="s">
        <v>97</v>
      </c>
      <c r="Y21" s="5" t="s">
        <v>106</v>
      </c>
      <c r="Z21" s="5" t="s">
        <v>88</v>
      </c>
      <c r="AA21" s="0" t="s">
        <v>113</v>
      </c>
      <c r="AB21" s="4" t="n">
        <v>44743</v>
      </c>
      <c r="AC21" s="4" t="n">
        <v>44742</v>
      </c>
      <c r="AD21" s="0" t="s">
        <v>114</v>
      </c>
    </row>
    <row r="22" customFormat="false" ht="15" hidden="false" customHeight="false" outlineLevel="0" collapsed="false">
      <c r="A22" s="0" t="n">
        <v>2022</v>
      </c>
      <c r="B22" s="4" t="n">
        <v>44652</v>
      </c>
      <c r="C22" s="4" t="n">
        <v>44742</v>
      </c>
      <c r="G22" s="0" t="s">
        <v>76</v>
      </c>
      <c r="H22" s="5" t="s">
        <v>77</v>
      </c>
      <c r="I22" s="0" t="s">
        <v>78</v>
      </c>
      <c r="J22" s="5" t="s">
        <v>79</v>
      </c>
      <c r="K22" s="5" t="s">
        <v>80</v>
      </c>
      <c r="L22" s="0" t="s">
        <v>81</v>
      </c>
      <c r="M22" s="0" t="s">
        <v>82</v>
      </c>
      <c r="N22" s="0" t="n">
        <v>6180277</v>
      </c>
      <c r="O22" s="0" t="n">
        <v>24721111</v>
      </c>
      <c r="P22" s="0" t="s">
        <v>83</v>
      </c>
      <c r="Q22" s="0" t="s">
        <v>84</v>
      </c>
      <c r="R22" s="4" t="n">
        <v>44729</v>
      </c>
      <c r="S22" s="6" t="s">
        <v>109</v>
      </c>
      <c r="T22" s="4" t="n">
        <v>44718</v>
      </c>
      <c r="U22" s="6" t="s">
        <v>86</v>
      </c>
      <c r="V22" s="0" t="s">
        <v>87</v>
      </c>
      <c r="Y22" s="5" t="s">
        <v>88</v>
      </c>
      <c r="Z22" s="5" t="s">
        <v>88</v>
      </c>
      <c r="AA22" s="0" t="s">
        <v>89</v>
      </c>
      <c r="AB22" s="4" t="n">
        <v>44743</v>
      </c>
      <c r="AC22" s="4" t="n">
        <v>44742</v>
      </c>
    </row>
    <row r="23" customFormat="false" ht="15" hidden="false" customHeight="false" outlineLevel="0" collapsed="false">
      <c r="A23" s="0" t="n">
        <v>2022</v>
      </c>
      <c r="B23" s="4" t="n">
        <v>44743</v>
      </c>
      <c r="C23" s="4" t="n">
        <v>44834</v>
      </c>
      <c r="G23" s="0" t="s">
        <v>115</v>
      </c>
      <c r="H23" s="5" t="s">
        <v>77</v>
      </c>
      <c r="I23" s="0" t="s">
        <v>116</v>
      </c>
      <c r="J23" s="5" t="s">
        <v>79</v>
      </c>
      <c r="K23" s="5" t="s">
        <v>92</v>
      </c>
      <c r="L23" s="0" t="s">
        <v>117</v>
      </c>
      <c r="M23" s="0" t="s">
        <v>118</v>
      </c>
      <c r="N23" s="0" t="n">
        <v>2000000</v>
      </c>
      <c r="P23" s="0" t="s">
        <v>119</v>
      </c>
      <c r="Q23" s="0" t="s">
        <v>120</v>
      </c>
      <c r="R23" s="4" t="n">
        <v>44900</v>
      </c>
      <c r="S23" s="6" t="s">
        <v>121</v>
      </c>
      <c r="T23" s="4" t="n">
        <v>44813</v>
      </c>
      <c r="U23" s="6" t="s">
        <v>122</v>
      </c>
      <c r="Y23" s="5" t="s">
        <v>88</v>
      </c>
      <c r="Z23" s="5" t="s">
        <v>106</v>
      </c>
      <c r="AA23" s="0" t="s">
        <v>123</v>
      </c>
      <c r="AB23" s="4" t="n">
        <v>45383</v>
      </c>
      <c r="AC23" s="4" t="n">
        <v>45382</v>
      </c>
      <c r="AD23" s="0" t="s">
        <v>124</v>
      </c>
    </row>
    <row r="24" customFormat="false" ht="15" hidden="false" customHeight="false" outlineLevel="0" collapsed="false">
      <c r="A24" s="0" t="n">
        <v>2022</v>
      </c>
      <c r="B24" s="4" t="n">
        <v>44743</v>
      </c>
      <c r="C24" s="4" t="n">
        <v>44834</v>
      </c>
      <c r="G24" s="0" t="s">
        <v>125</v>
      </c>
      <c r="H24" s="5" t="s">
        <v>77</v>
      </c>
      <c r="I24" s="0" t="s">
        <v>116</v>
      </c>
      <c r="J24" s="5" t="s">
        <v>79</v>
      </c>
      <c r="K24" s="5" t="s">
        <v>92</v>
      </c>
      <c r="L24" s="0" t="s">
        <v>117</v>
      </c>
      <c r="M24" s="0" t="s">
        <v>118</v>
      </c>
      <c r="N24" s="0" t="n">
        <v>450000</v>
      </c>
      <c r="P24" s="0" t="s">
        <v>119</v>
      </c>
      <c r="Q24" s="0" t="s">
        <v>126</v>
      </c>
      <c r="R24" s="4" t="n">
        <v>44861</v>
      </c>
      <c r="S24" s="6" t="s">
        <v>127</v>
      </c>
      <c r="T24" s="4" t="n">
        <v>44813</v>
      </c>
      <c r="U24" s="6" t="s">
        <v>128</v>
      </c>
      <c r="Y24" s="5" t="s">
        <v>88</v>
      </c>
      <c r="Z24" s="5" t="s">
        <v>106</v>
      </c>
      <c r="AA24" s="0" t="s">
        <v>123</v>
      </c>
      <c r="AB24" s="4" t="n">
        <v>45383</v>
      </c>
      <c r="AC24" s="4" t="n">
        <v>45382</v>
      </c>
      <c r="AD24" s="0" t="s">
        <v>124</v>
      </c>
    </row>
    <row r="25" customFormat="false" ht="15" hidden="false" customHeight="false" outlineLevel="0" collapsed="false">
      <c r="A25" s="0" t="n">
        <v>2022</v>
      </c>
      <c r="B25" s="4" t="n">
        <v>44743</v>
      </c>
      <c r="C25" s="4" t="n">
        <v>44834</v>
      </c>
      <c r="G25" s="0" t="s">
        <v>76</v>
      </c>
      <c r="H25" s="5" t="s">
        <v>77</v>
      </c>
      <c r="I25" s="0" t="s">
        <v>78</v>
      </c>
      <c r="J25" s="5" t="s">
        <v>79</v>
      </c>
      <c r="K25" s="5" t="s">
        <v>80</v>
      </c>
      <c r="L25" s="0" t="s">
        <v>81</v>
      </c>
      <c r="M25" s="0" t="s">
        <v>82</v>
      </c>
      <c r="N25" s="0" t="n">
        <v>6180277</v>
      </c>
      <c r="O25" s="0" t="n">
        <v>24721111</v>
      </c>
      <c r="P25" s="0" t="s">
        <v>83</v>
      </c>
      <c r="Q25" s="0" t="s">
        <v>84</v>
      </c>
      <c r="R25" s="4" t="n">
        <v>44818</v>
      </c>
      <c r="S25" s="6" t="s">
        <v>129</v>
      </c>
      <c r="T25" s="4" t="n">
        <v>44818</v>
      </c>
      <c r="U25" s="6" t="s">
        <v>86</v>
      </c>
      <c r="V25" s="0" t="s">
        <v>87</v>
      </c>
      <c r="Y25" s="5" t="s">
        <v>88</v>
      </c>
      <c r="Z25" s="5" t="s">
        <v>88</v>
      </c>
      <c r="AA25" s="0" t="s">
        <v>89</v>
      </c>
      <c r="AB25" s="4" t="n">
        <v>44837</v>
      </c>
      <c r="AC25" s="4" t="n">
        <v>44834</v>
      </c>
    </row>
    <row r="26" customFormat="false" ht="15" hidden="false" customHeight="false" outlineLevel="0" collapsed="false">
      <c r="A26" s="0" t="n">
        <v>2022</v>
      </c>
      <c r="B26" s="4" t="n">
        <v>44743</v>
      </c>
      <c r="C26" s="4" t="n">
        <v>44834</v>
      </c>
      <c r="G26" s="0" t="s">
        <v>130</v>
      </c>
      <c r="H26" s="5" t="s">
        <v>77</v>
      </c>
      <c r="I26" s="0" t="s">
        <v>116</v>
      </c>
      <c r="J26" s="5" t="s">
        <v>79</v>
      </c>
      <c r="K26" s="5" t="s">
        <v>92</v>
      </c>
      <c r="L26" s="0" t="s">
        <v>117</v>
      </c>
      <c r="M26" s="0" t="s">
        <v>118</v>
      </c>
      <c r="N26" s="0" t="n">
        <v>1500000</v>
      </c>
      <c r="P26" s="0" t="s">
        <v>119</v>
      </c>
      <c r="Q26" s="0" t="s">
        <v>131</v>
      </c>
      <c r="R26" s="4" t="n">
        <v>44902</v>
      </c>
      <c r="S26" s="6" t="s">
        <v>132</v>
      </c>
      <c r="T26" s="4" t="n">
        <v>44813</v>
      </c>
      <c r="U26" s="6" t="s">
        <v>133</v>
      </c>
      <c r="Y26" s="5" t="s">
        <v>88</v>
      </c>
      <c r="Z26" s="5" t="s">
        <v>106</v>
      </c>
      <c r="AA26" s="0" t="s">
        <v>123</v>
      </c>
      <c r="AB26" s="4" t="n">
        <v>45383</v>
      </c>
      <c r="AC26" s="4" t="n">
        <v>45382</v>
      </c>
      <c r="AD26" s="0" t="s">
        <v>124</v>
      </c>
    </row>
    <row r="27" customFormat="false" ht="15" hidden="false" customHeight="false" outlineLevel="0" collapsed="false">
      <c r="A27" s="0" t="n">
        <v>2022</v>
      </c>
      <c r="B27" s="4" t="n">
        <v>44743</v>
      </c>
      <c r="C27" s="4" t="n">
        <v>44834</v>
      </c>
      <c r="G27" s="0" t="s">
        <v>134</v>
      </c>
      <c r="H27" s="5" t="s">
        <v>77</v>
      </c>
      <c r="I27" s="0" t="s">
        <v>116</v>
      </c>
      <c r="J27" s="5" t="s">
        <v>79</v>
      </c>
      <c r="K27" s="5" t="s">
        <v>92</v>
      </c>
      <c r="L27" s="0" t="s">
        <v>117</v>
      </c>
      <c r="M27" s="0" t="s">
        <v>118</v>
      </c>
      <c r="N27" s="0" t="n">
        <v>3000000</v>
      </c>
      <c r="P27" s="0" t="s">
        <v>119</v>
      </c>
      <c r="Q27" s="0" t="s">
        <v>135</v>
      </c>
      <c r="R27" s="4" t="n">
        <v>44872</v>
      </c>
      <c r="S27" s="6" t="s">
        <v>136</v>
      </c>
      <c r="T27" s="4" t="n">
        <v>44813</v>
      </c>
      <c r="U27" s="6" t="s">
        <v>137</v>
      </c>
      <c r="Y27" s="5" t="s">
        <v>88</v>
      </c>
      <c r="Z27" s="5" t="s">
        <v>106</v>
      </c>
      <c r="AA27" s="0" t="s">
        <v>123</v>
      </c>
      <c r="AB27" s="4" t="n">
        <v>45383</v>
      </c>
      <c r="AC27" s="4" t="n">
        <v>45382</v>
      </c>
      <c r="AD27" s="0" t="s">
        <v>124</v>
      </c>
    </row>
    <row r="28" customFormat="false" ht="15" hidden="false" customHeight="false" outlineLevel="0" collapsed="false">
      <c r="A28" s="0" t="n">
        <v>2022</v>
      </c>
      <c r="B28" s="4" t="n">
        <v>44743</v>
      </c>
      <c r="C28" s="4" t="n">
        <v>44834</v>
      </c>
      <c r="G28" s="0" t="s">
        <v>138</v>
      </c>
      <c r="H28" s="5" t="s">
        <v>77</v>
      </c>
      <c r="I28" s="0" t="s">
        <v>116</v>
      </c>
      <c r="J28" s="5" t="s">
        <v>79</v>
      </c>
      <c r="K28" s="5" t="s">
        <v>92</v>
      </c>
      <c r="L28" s="0" t="s">
        <v>117</v>
      </c>
      <c r="M28" s="0" t="s">
        <v>118</v>
      </c>
      <c r="N28" s="0" t="n">
        <v>1000000</v>
      </c>
      <c r="P28" s="0" t="s">
        <v>119</v>
      </c>
      <c r="Q28" s="0" t="s">
        <v>139</v>
      </c>
      <c r="R28" s="4" t="n">
        <v>44874</v>
      </c>
      <c r="S28" s="6" t="s">
        <v>140</v>
      </c>
      <c r="T28" s="4" t="n">
        <v>44813</v>
      </c>
      <c r="U28" s="6" t="s">
        <v>141</v>
      </c>
      <c r="Y28" s="5" t="s">
        <v>88</v>
      </c>
      <c r="Z28" s="5" t="s">
        <v>106</v>
      </c>
      <c r="AA28" s="0" t="s">
        <v>123</v>
      </c>
      <c r="AB28" s="4" t="n">
        <v>45383</v>
      </c>
      <c r="AC28" s="4" t="n">
        <v>45382</v>
      </c>
      <c r="AD28" s="0" t="s">
        <v>124</v>
      </c>
    </row>
    <row r="29" customFormat="false" ht="15" hidden="false" customHeight="false" outlineLevel="0" collapsed="false">
      <c r="A29" s="0" t="n">
        <v>2022</v>
      </c>
      <c r="B29" s="4" t="n">
        <v>44743</v>
      </c>
      <c r="C29" s="4" t="n">
        <v>44834</v>
      </c>
      <c r="G29" s="0" t="s">
        <v>142</v>
      </c>
      <c r="H29" s="5" t="s">
        <v>77</v>
      </c>
      <c r="I29" s="0" t="s">
        <v>91</v>
      </c>
      <c r="J29" s="5" t="s">
        <v>79</v>
      </c>
      <c r="K29" s="5" t="s">
        <v>92</v>
      </c>
      <c r="L29" s="0" t="s">
        <v>143</v>
      </c>
      <c r="M29" s="0" t="s">
        <v>118</v>
      </c>
      <c r="N29" s="0" t="n">
        <v>3000000</v>
      </c>
      <c r="P29" s="0" t="s">
        <v>144</v>
      </c>
      <c r="Q29" s="0" t="s">
        <v>145</v>
      </c>
      <c r="R29" s="4" t="n">
        <v>44817</v>
      </c>
      <c r="T29" s="4" t="n">
        <v>44804</v>
      </c>
      <c r="U29" s="6" t="s">
        <v>146</v>
      </c>
      <c r="V29" s="0" t="s">
        <v>97</v>
      </c>
      <c r="Y29" s="5" t="s">
        <v>88</v>
      </c>
      <c r="Z29" s="5" t="s">
        <v>88</v>
      </c>
      <c r="AA29" s="0" t="s">
        <v>147</v>
      </c>
      <c r="AB29" s="4" t="n">
        <v>44835</v>
      </c>
      <c r="AC29" s="4" t="n">
        <v>44834</v>
      </c>
      <c r="AD29" s="0" t="s">
        <v>148</v>
      </c>
    </row>
    <row r="30" customFormat="false" ht="15" hidden="false" customHeight="false" outlineLevel="0" collapsed="false">
      <c r="A30" s="0" t="n">
        <v>2022</v>
      </c>
      <c r="B30" s="4" t="n">
        <v>44743</v>
      </c>
      <c r="C30" s="4" t="n">
        <v>44834</v>
      </c>
      <c r="G30" s="0" t="s">
        <v>149</v>
      </c>
      <c r="H30" s="5" t="s">
        <v>77</v>
      </c>
      <c r="I30" s="0" t="s">
        <v>116</v>
      </c>
      <c r="J30" s="5" t="s">
        <v>79</v>
      </c>
      <c r="K30" s="5" t="s">
        <v>92</v>
      </c>
      <c r="L30" s="0" t="s">
        <v>117</v>
      </c>
      <c r="M30" s="0" t="s">
        <v>118</v>
      </c>
      <c r="N30" s="0" t="n">
        <v>1100000</v>
      </c>
      <c r="P30" s="0" t="s">
        <v>119</v>
      </c>
      <c r="Q30" s="0" t="s">
        <v>150</v>
      </c>
      <c r="R30" s="4" t="n">
        <v>44895</v>
      </c>
      <c r="S30" s="6" t="s">
        <v>151</v>
      </c>
      <c r="T30" s="4" t="n">
        <v>44813</v>
      </c>
      <c r="U30" s="6" t="s">
        <v>152</v>
      </c>
      <c r="Y30" s="5" t="s">
        <v>88</v>
      </c>
      <c r="Z30" s="5" t="s">
        <v>106</v>
      </c>
      <c r="AA30" s="0" t="s">
        <v>123</v>
      </c>
      <c r="AB30" s="4" t="n">
        <v>45383</v>
      </c>
      <c r="AC30" s="4" t="n">
        <v>45382</v>
      </c>
      <c r="AD30" s="0" t="s">
        <v>124</v>
      </c>
    </row>
    <row r="31" customFormat="false" ht="15" hidden="false" customHeight="false" outlineLevel="0" collapsed="false">
      <c r="A31" s="0" t="n">
        <v>2022</v>
      </c>
      <c r="B31" s="4" t="n">
        <v>44743</v>
      </c>
      <c r="C31" s="4" t="n">
        <v>44834</v>
      </c>
      <c r="G31" s="0" t="s">
        <v>153</v>
      </c>
      <c r="H31" s="5" t="s">
        <v>77</v>
      </c>
      <c r="I31" s="0" t="s">
        <v>116</v>
      </c>
      <c r="J31" s="5" t="s">
        <v>79</v>
      </c>
      <c r="K31" s="5" t="s">
        <v>92</v>
      </c>
      <c r="L31" s="0" t="s">
        <v>117</v>
      </c>
      <c r="M31" s="0" t="s">
        <v>118</v>
      </c>
      <c r="N31" s="0" t="n">
        <v>1900000</v>
      </c>
      <c r="P31" s="0" t="s">
        <v>119</v>
      </c>
      <c r="Q31" s="0" t="s">
        <v>154</v>
      </c>
      <c r="R31" s="4" t="n">
        <v>44895</v>
      </c>
      <c r="S31" s="6" t="s">
        <v>155</v>
      </c>
      <c r="T31" s="4" t="n">
        <v>44813</v>
      </c>
      <c r="U31" s="6" t="s">
        <v>156</v>
      </c>
      <c r="Y31" s="5" t="s">
        <v>88</v>
      </c>
      <c r="Z31" s="5" t="s">
        <v>106</v>
      </c>
      <c r="AA31" s="0" t="s">
        <v>123</v>
      </c>
      <c r="AB31" s="4" t="n">
        <v>45383</v>
      </c>
      <c r="AC31" s="4" t="n">
        <v>45382</v>
      </c>
      <c r="AD31" s="0" t="s">
        <v>124</v>
      </c>
    </row>
    <row r="32" customFormat="false" ht="15" hidden="false" customHeight="false" outlineLevel="0" collapsed="false">
      <c r="A32" s="0" t="n">
        <v>2022</v>
      </c>
      <c r="B32" s="4" t="n">
        <v>44743</v>
      </c>
      <c r="C32" s="4" t="n">
        <v>44834</v>
      </c>
      <c r="G32" s="0" t="s">
        <v>157</v>
      </c>
      <c r="H32" s="5" t="s">
        <v>77</v>
      </c>
      <c r="I32" s="0" t="s">
        <v>116</v>
      </c>
      <c r="J32" s="5" t="s">
        <v>79</v>
      </c>
      <c r="K32" s="5" t="s">
        <v>92</v>
      </c>
      <c r="L32" s="0" t="s">
        <v>117</v>
      </c>
      <c r="M32" s="0" t="s">
        <v>118</v>
      </c>
      <c r="N32" s="0" t="n">
        <v>2000000</v>
      </c>
      <c r="P32" s="0" t="s">
        <v>119</v>
      </c>
      <c r="Q32" s="0" t="s">
        <v>158</v>
      </c>
      <c r="R32" s="4" t="n">
        <v>44900</v>
      </c>
      <c r="S32" s="6" t="s">
        <v>159</v>
      </c>
      <c r="T32" s="4" t="n">
        <v>44813</v>
      </c>
      <c r="U32" s="6" t="s">
        <v>160</v>
      </c>
      <c r="Y32" s="5" t="s">
        <v>88</v>
      </c>
      <c r="Z32" s="5" t="s">
        <v>106</v>
      </c>
      <c r="AA32" s="0" t="s">
        <v>123</v>
      </c>
      <c r="AB32" s="4" t="n">
        <v>45383</v>
      </c>
      <c r="AC32" s="4" t="n">
        <v>45382</v>
      </c>
      <c r="AD32" s="0" t="s">
        <v>161</v>
      </c>
    </row>
    <row r="33" customFormat="false" ht="15" hidden="false" customHeight="false" outlineLevel="0" collapsed="false">
      <c r="A33" s="0" t="n">
        <v>2022</v>
      </c>
      <c r="B33" s="4" t="n">
        <v>44743</v>
      </c>
      <c r="C33" s="4" t="n">
        <v>44834</v>
      </c>
      <c r="G33" s="0" t="s">
        <v>162</v>
      </c>
      <c r="H33" s="5" t="s">
        <v>77</v>
      </c>
      <c r="I33" s="0" t="s">
        <v>116</v>
      </c>
      <c r="J33" s="5" t="s">
        <v>79</v>
      </c>
      <c r="K33" s="5" t="s">
        <v>92</v>
      </c>
      <c r="L33" s="0" t="s">
        <v>117</v>
      </c>
      <c r="M33" s="0" t="s">
        <v>118</v>
      </c>
      <c r="N33" s="0" t="n">
        <v>2000000</v>
      </c>
      <c r="P33" s="0" t="s">
        <v>119</v>
      </c>
      <c r="Q33" s="0" t="s">
        <v>163</v>
      </c>
      <c r="R33" s="4" t="n">
        <v>44900</v>
      </c>
      <c r="S33" s="6" t="s">
        <v>164</v>
      </c>
      <c r="T33" s="4" t="n">
        <v>44813</v>
      </c>
      <c r="U33" s="6" t="s">
        <v>165</v>
      </c>
      <c r="Y33" s="5" t="s">
        <v>88</v>
      </c>
      <c r="Z33" s="5" t="s">
        <v>106</v>
      </c>
      <c r="AA33" s="0" t="s">
        <v>123</v>
      </c>
      <c r="AB33" s="4" t="n">
        <v>45383</v>
      </c>
      <c r="AC33" s="4" t="n">
        <v>45382</v>
      </c>
      <c r="AD33" s="0" t="s">
        <v>124</v>
      </c>
    </row>
    <row r="34" customFormat="false" ht="15" hidden="false" customHeight="false" outlineLevel="0" collapsed="false">
      <c r="A34" s="0" t="n">
        <v>2022</v>
      </c>
      <c r="B34" s="4" t="n">
        <v>44743</v>
      </c>
      <c r="C34" s="4" t="n">
        <v>44834</v>
      </c>
      <c r="G34" s="0" t="s">
        <v>166</v>
      </c>
      <c r="H34" s="5" t="s">
        <v>77</v>
      </c>
      <c r="I34" s="0" t="s">
        <v>116</v>
      </c>
      <c r="J34" s="5" t="s">
        <v>79</v>
      </c>
      <c r="K34" s="5" t="s">
        <v>92</v>
      </c>
      <c r="L34" s="0" t="s">
        <v>117</v>
      </c>
      <c r="M34" s="0" t="s">
        <v>118</v>
      </c>
      <c r="N34" s="0" t="n">
        <v>2000000</v>
      </c>
      <c r="P34" s="0" t="s">
        <v>119</v>
      </c>
      <c r="Q34" s="0" t="s">
        <v>167</v>
      </c>
      <c r="R34" s="4" t="n">
        <v>44903</v>
      </c>
      <c r="S34" s="6" t="s">
        <v>168</v>
      </c>
      <c r="T34" s="4" t="n">
        <v>44813</v>
      </c>
      <c r="U34" s="6" t="s">
        <v>169</v>
      </c>
      <c r="Y34" s="5" t="s">
        <v>88</v>
      </c>
      <c r="Z34" s="5" t="s">
        <v>106</v>
      </c>
      <c r="AA34" s="0" t="s">
        <v>123</v>
      </c>
      <c r="AB34" s="4" t="n">
        <v>45383</v>
      </c>
      <c r="AC34" s="4" t="n">
        <v>45382</v>
      </c>
      <c r="AD34" s="0" t="s">
        <v>124</v>
      </c>
    </row>
    <row r="35" customFormat="false" ht="15" hidden="false" customHeight="false" outlineLevel="0" collapsed="false">
      <c r="A35" s="0" t="n">
        <v>2022</v>
      </c>
      <c r="B35" s="4" t="n">
        <v>44743</v>
      </c>
      <c r="C35" s="4" t="n">
        <v>44834</v>
      </c>
      <c r="G35" s="0" t="s">
        <v>170</v>
      </c>
      <c r="H35" s="5" t="s">
        <v>77</v>
      </c>
      <c r="I35" s="0" t="s">
        <v>116</v>
      </c>
      <c r="J35" s="5" t="s">
        <v>79</v>
      </c>
      <c r="K35" s="5" t="s">
        <v>92</v>
      </c>
      <c r="L35" s="0" t="s">
        <v>117</v>
      </c>
      <c r="M35" s="0" t="s">
        <v>118</v>
      </c>
      <c r="N35" s="0" t="n">
        <v>1225000</v>
      </c>
      <c r="P35" s="0" t="s">
        <v>119</v>
      </c>
      <c r="Q35" s="0" t="s">
        <v>171</v>
      </c>
      <c r="R35" s="4" t="n">
        <v>44825</v>
      </c>
      <c r="S35" s="6" t="s">
        <v>172</v>
      </c>
      <c r="T35" s="4" t="n">
        <v>44813</v>
      </c>
      <c r="U35" s="6" t="s">
        <v>173</v>
      </c>
      <c r="Y35" s="5" t="s">
        <v>88</v>
      </c>
      <c r="Z35" s="5" t="s">
        <v>106</v>
      </c>
      <c r="AA35" s="0" t="s">
        <v>123</v>
      </c>
      <c r="AB35" s="4" t="n">
        <v>45383</v>
      </c>
      <c r="AC35" s="4" t="n">
        <v>45382</v>
      </c>
      <c r="AD35" s="0" t="s">
        <v>124</v>
      </c>
    </row>
    <row r="36" customFormat="false" ht="15" hidden="false" customHeight="false" outlineLevel="0" collapsed="false">
      <c r="A36" s="0" t="n">
        <v>2022</v>
      </c>
      <c r="B36" s="4" t="n">
        <v>44743</v>
      </c>
      <c r="C36" s="4" t="n">
        <v>44834</v>
      </c>
      <c r="G36" s="0" t="s">
        <v>174</v>
      </c>
      <c r="H36" s="5" t="s">
        <v>77</v>
      </c>
      <c r="I36" s="0" t="s">
        <v>116</v>
      </c>
      <c r="J36" s="5" t="s">
        <v>79</v>
      </c>
      <c r="K36" s="5" t="s">
        <v>92</v>
      </c>
      <c r="L36" s="0" t="s">
        <v>117</v>
      </c>
      <c r="M36" s="0" t="s">
        <v>118</v>
      </c>
      <c r="N36" s="0" t="n">
        <v>1000000</v>
      </c>
      <c r="P36" s="0" t="s">
        <v>119</v>
      </c>
      <c r="Q36" s="0" t="s">
        <v>175</v>
      </c>
      <c r="R36" s="4" t="n">
        <v>44900</v>
      </c>
      <c r="S36" s="6" t="s">
        <v>176</v>
      </c>
      <c r="T36" s="4" t="n">
        <v>44813</v>
      </c>
      <c r="U36" s="6" t="s">
        <v>177</v>
      </c>
      <c r="Y36" s="5" t="s">
        <v>88</v>
      </c>
      <c r="Z36" s="5" t="s">
        <v>106</v>
      </c>
      <c r="AA36" s="0" t="s">
        <v>123</v>
      </c>
      <c r="AB36" s="4" t="n">
        <v>45383</v>
      </c>
      <c r="AC36" s="4" t="n">
        <v>45382</v>
      </c>
      <c r="AD36" s="0" t="s">
        <v>124</v>
      </c>
    </row>
    <row r="37" customFormat="false" ht="15" hidden="false" customHeight="false" outlineLevel="0" collapsed="false">
      <c r="A37" s="0" t="n">
        <v>2022</v>
      </c>
      <c r="B37" s="4" t="n">
        <v>44743</v>
      </c>
      <c r="C37" s="4" t="n">
        <v>44834</v>
      </c>
      <c r="G37" s="0" t="s">
        <v>178</v>
      </c>
      <c r="H37" s="5" t="s">
        <v>77</v>
      </c>
      <c r="I37" s="0" t="s">
        <v>116</v>
      </c>
      <c r="J37" s="5" t="s">
        <v>79</v>
      </c>
      <c r="K37" s="5" t="s">
        <v>92</v>
      </c>
      <c r="L37" s="0" t="s">
        <v>117</v>
      </c>
      <c r="M37" s="0" t="s">
        <v>118</v>
      </c>
      <c r="N37" s="0" t="n">
        <v>500000</v>
      </c>
      <c r="P37" s="0" t="s">
        <v>119</v>
      </c>
      <c r="Q37" s="0" t="s">
        <v>179</v>
      </c>
      <c r="R37" s="4" t="n">
        <v>41248</v>
      </c>
      <c r="T37" s="4" t="n">
        <v>44813</v>
      </c>
      <c r="U37" s="6" t="s">
        <v>180</v>
      </c>
      <c r="Y37" s="5" t="s">
        <v>88</v>
      </c>
      <c r="Z37" s="5" t="s">
        <v>106</v>
      </c>
      <c r="AA37" s="0" t="s">
        <v>123</v>
      </c>
      <c r="AB37" s="4" t="n">
        <v>45383</v>
      </c>
      <c r="AC37" s="4" t="n">
        <v>45382</v>
      </c>
      <c r="AD37" s="0" t="s">
        <v>124</v>
      </c>
    </row>
    <row r="38" customFormat="false" ht="15" hidden="false" customHeight="false" outlineLevel="0" collapsed="false">
      <c r="A38" s="0" t="n">
        <v>2022</v>
      </c>
      <c r="B38" s="4" t="n">
        <v>44743</v>
      </c>
      <c r="C38" s="4" t="n">
        <v>44834</v>
      </c>
      <c r="G38" s="0" t="s">
        <v>181</v>
      </c>
      <c r="H38" s="5" t="s">
        <v>77</v>
      </c>
      <c r="I38" s="0" t="s">
        <v>78</v>
      </c>
      <c r="J38" s="5" t="s">
        <v>79</v>
      </c>
      <c r="K38" s="5" t="s">
        <v>92</v>
      </c>
      <c r="L38" s="0" t="s">
        <v>182</v>
      </c>
      <c r="M38" s="0" t="s">
        <v>118</v>
      </c>
      <c r="N38" s="0" t="n">
        <v>1500000</v>
      </c>
      <c r="P38" s="0" t="s">
        <v>144</v>
      </c>
      <c r="Q38" s="0" t="s">
        <v>183</v>
      </c>
      <c r="R38" s="4" t="n">
        <v>44788</v>
      </c>
      <c r="S38" s="6" t="s">
        <v>184</v>
      </c>
      <c r="T38" s="4" t="n">
        <v>44784</v>
      </c>
      <c r="U38" s="6" t="s">
        <v>185</v>
      </c>
      <c r="V38" s="0" t="s">
        <v>97</v>
      </c>
      <c r="Y38" s="5" t="s">
        <v>88</v>
      </c>
      <c r="Z38" s="5" t="s">
        <v>88</v>
      </c>
      <c r="AA38" s="0" t="s">
        <v>147</v>
      </c>
      <c r="AB38" s="4" t="n">
        <v>44835</v>
      </c>
      <c r="AC38" s="4" t="n">
        <v>44834</v>
      </c>
      <c r="AD38" s="0" t="s">
        <v>186</v>
      </c>
    </row>
    <row r="39" customFormat="false" ht="15" hidden="false" customHeight="false" outlineLevel="0" collapsed="false">
      <c r="A39" s="0" t="n">
        <v>2022</v>
      </c>
      <c r="B39" s="4" t="n">
        <v>44743</v>
      </c>
      <c r="C39" s="4" t="n">
        <v>44834</v>
      </c>
      <c r="G39" s="0" t="s">
        <v>187</v>
      </c>
      <c r="H39" s="5" t="s">
        <v>77</v>
      </c>
      <c r="I39" s="0" t="s">
        <v>188</v>
      </c>
      <c r="J39" s="5" t="s">
        <v>79</v>
      </c>
      <c r="K39" s="5" t="s">
        <v>102</v>
      </c>
      <c r="L39" s="0" t="s">
        <v>103</v>
      </c>
      <c r="M39" s="0" t="s">
        <v>82</v>
      </c>
      <c r="N39" s="0" t="n">
        <v>9100000</v>
      </c>
      <c r="O39" s="0" t="n">
        <v>1400000</v>
      </c>
      <c r="P39" s="0" t="s">
        <v>189</v>
      </c>
      <c r="Q39" s="0" t="s">
        <v>190</v>
      </c>
      <c r="R39" s="4" t="n">
        <v>44755</v>
      </c>
      <c r="T39" s="4" t="n">
        <v>44733</v>
      </c>
      <c r="U39" s="6" t="s">
        <v>191</v>
      </c>
      <c r="V39" s="0" t="s">
        <v>97</v>
      </c>
      <c r="Y39" s="5" t="s">
        <v>106</v>
      </c>
      <c r="Z39" s="5" t="s">
        <v>88</v>
      </c>
      <c r="AA39" s="0" t="s">
        <v>192</v>
      </c>
      <c r="AB39" s="4" t="n">
        <v>44835</v>
      </c>
      <c r="AC39" s="4" t="n">
        <v>44834</v>
      </c>
      <c r="AD39" s="0" t="s">
        <v>193</v>
      </c>
    </row>
    <row r="40" customFormat="false" ht="15" hidden="false" customHeight="false" outlineLevel="0" collapsed="false">
      <c r="A40" s="0" t="n">
        <v>2022</v>
      </c>
      <c r="B40" s="4" t="n">
        <v>44743</v>
      </c>
      <c r="C40" s="4" t="n">
        <v>44834</v>
      </c>
      <c r="G40" s="0" t="s">
        <v>194</v>
      </c>
      <c r="H40" s="5" t="s">
        <v>77</v>
      </c>
      <c r="I40" s="0" t="s">
        <v>116</v>
      </c>
      <c r="J40" s="5" t="s">
        <v>79</v>
      </c>
      <c r="K40" s="5" t="s">
        <v>92</v>
      </c>
      <c r="L40" s="0" t="s">
        <v>117</v>
      </c>
      <c r="M40" s="0" t="s">
        <v>118</v>
      </c>
      <c r="N40" s="0" t="n">
        <v>3000000</v>
      </c>
      <c r="P40" s="0" t="s">
        <v>119</v>
      </c>
      <c r="Q40" s="0" t="s">
        <v>195</v>
      </c>
      <c r="R40" s="4" t="n">
        <v>44862</v>
      </c>
      <c r="S40" s="6" t="s">
        <v>196</v>
      </c>
      <c r="T40" s="4" t="n">
        <v>44813</v>
      </c>
      <c r="U40" s="6" t="s">
        <v>197</v>
      </c>
      <c r="Y40" s="5" t="s">
        <v>88</v>
      </c>
      <c r="Z40" s="5" t="s">
        <v>106</v>
      </c>
      <c r="AA40" s="0" t="s">
        <v>123</v>
      </c>
      <c r="AB40" s="4" t="n">
        <v>45383</v>
      </c>
      <c r="AC40" s="4" t="n">
        <v>45382</v>
      </c>
      <c r="AD40" s="0" t="s">
        <v>124</v>
      </c>
    </row>
    <row r="41" customFormat="false" ht="15" hidden="false" customHeight="false" outlineLevel="0" collapsed="false">
      <c r="A41" s="0" t="n">
        <v>2022</v>
      </c>
      <c r="B41" s="4" t="n">
        <v>44743</v>
      </c>
      <c r="C41" s="4" t="n">
        <v>44834</v>
      </c>
      <c r="G41" s="0" t="s">
        <v>198</v>
      </c>
      <c r="H41" s="5" t="s">
        <v>77</v>
      </c>
      <c r="I41" s="0" t="s">
        <v>78</v>
      </c>
      <c r="J41" s="5" t="s">
        <v>79</v>
      </c>
      <c r="K41" s="5" t="s">
        <v>199</v>
      </c>
      <c r="L41" s="0" t="s">
        <v>143</v>
      </c>
      <c r="M41" s="0" t="s">
        <v>118</v>
      </c>
      <c r="N41" s="0" t="n">
        <v>450000</v>
      </c>
      <c r="P41" s="0" t="s">
        <v>189</v>
      </c>
      <c r="Q41" s="0" t="s">
        <v>200</v>
      </c>
      <c r="R41" s="4" t="n">
        <v>44812</v>
      </c>
      <c r="S41" s="6" t="s">
        <v>201</v>
      </c>
      <c r="T41" s="4" t="n">
        <v>44804</v>
      </c>
      <c r="U41" s="6" t="s">
        <v>202</v>
      </c>
      <c r="Y41" s="5" t="s">
        <v>88</v>
      </c>
      <c r="Z41" s="5" t="s">
        <v>88</v>
      </c>
      <c r="AA41" s="0" t="s">
        <v>203</v>
      </c>
      <c r="AB41" s="4" t="n">
        <v>45383</v>
      </c>
      <c r="AC41" s="4" t="n">
        <v>45382</v>
      </c>
      <c r="AD41" s="0" t="s">
        <v>204</v>
      </c>
    </row>
    <row r="42" customFormat="false" ht="15" hidden="false" customHeight="false" outlineLevel="0" collapsed="false">
      <c r="A42" s="0" t="n">
        <v>2022</v>
      </c>
      <c r="B42" s="4" t="n">
        <v>44743</v>
      </c>
      <c r="C42" s="4" t="n">
        <v>44834</v>
      </c>
      <c r="G42" s="0" t="s">
        <v>76</v>
      </c>
      <c r="H42" s="5" t="s">
        <v>77</v>
      </c>
      <c r="I42" s="0" t="s">
        <v>78</v>
      </c>
      <c r="J42" s="5" t="s">
        <v>79</v>
      </c>
      <c r="K42" s="5" t="s">
        <v>80</v>
      </c>
      <c r="L42" s="0" t="s">
        <v>81</v>
      </c>
      <c r="M42" s="0" t="s">
        <v>82</v>
      </c>
      <c r="N42" s="0" t="n">
        <v>6180277</v>
      </c>
      <c r="O42" s="0" t="n">
        <v>24721111</v>
      </c>
      <c r="P42" s="0" t="s">
        <v>83</v>
      </c>
      <c r="Q42" s="0" t="s">
        <v>84</v>
      </c>
      <c r="R42" s="4" t="n">
        <v>44818</v>
      </c>
      <c r="S42" s="6" t="s">
        <v>129</v>
      </c>
      <c r="T42" s="4" t="n">
        <v>44818</v>
      </c>
      <c r="U42" s="6" t="s">
        <v>86</v>
      </c>
      <c r="V42" s="0" t="s">
        <v>87</v>
      </c>
      <c r="Y42" s="5" t="s">
        <v>88</v>
      </c>
      <c r="Z42" s="5" t="s">
        <v>88</v>
      </c>
      <c r="AA42" s="0" t="s">
        <v>89</v>
      </c>
      <c r="AB42" s="4" t="n">
        <v>44837</v>
      </c>
      <c r="AC42" s="4" t="n">
        <v>44834</v>
      </c>
    </row>
    <row r="43" customFormat="false" ht="15" hidden="false" customHeight="false" outlineLevel="0" collapsed="false">
      <c r="A43" s="0" t="n">
        <v>2022</v>
      </c>
      <c r="B43" s="4" t="n">
        <v>44743</v>
      </c>
      <c r="C43" s="4" t="n">
        <v>44834</v>
      </c>
      <c r="G43" s="0" t="s">
        <v>205</v>
      </c>
      <c r="H43" s="5" t="s">
        <v>77</v>
      </c>
      <c r="I43" s="0" t="s">
        <v>116</v>
      </c>
      <c r="J43" s="5" t="s">
        <v>79</v>
      </c>
      <c r="K43" s="5" t="s">
        <v>92</v>
      </c>
      <c r="L43" s="0" t="s">
        <v>117</v>
      </c>
      <c r="M43" s="0" t="s">
        <v>118</v>
      </c>
      <c r="N43" s="0" t="n">
        <v>4000000</v>
      </c>
      <c r="P43" s="0" t="s">
        <v>119</v>
      </c>
      <c r="Q43" s="0" t="s">
        <v>206</v>
      </c>
      <c r="R43" s="4" t="n">
        <v>44854</v>
      </c>
      <c r="S43" s="6" t="s">
        <v>207</v>
      </c>
      <c r="T43" s="4" t="n">
        <v>44813</v>
      </c>
      <c r="U43" s="6" t="s">
        <v>208</v>
      </c>
      <c r="Y43" s="5" t="s">
        <v>88</v>
      </c>
      <c r="Z43" s="5" t="s">
        <v>106</v>
      </c>
      <c r="AA43" s="0" t="s">
        <v>123</v>
      </c>
      <c r="AB43" s="4" t="n">
        <v>45383</v>
      </c>
      <c r="AC43" s="4" t="n">
        <v>45382</v>
      </c>
      <c r="AD43" s="0" t="s">
        <v>124</v>
      </c>
    </row>
    <row r="44" customFormat="false" ht="15" hidden="false" customHeight="false" outlineLevel="0" collapsed="false">
      <c r="A44" s="0" t="n">
        <v>2022</v>
      </c>
      <c r="B44" s="4" t="n">
        <v>44743</v>
      </c>
      <c r="C44" s="4" t="n">
        <v>44834</v>
      </c>
      <c r="G44" s="0" t="s">
        <v>209</v>
      </c>
      <c r="H44" s="5" t="s">
        <v>77</v>
      </c>
      <c r="I44" s="0" t="s">
        <v>188</v>
      </c>
      <c r="J44" s="5" t="s">
        <v>79</v>
      </c>
      <c r="K44" s="5" t="s">
        <v>102</v>
      </c>
      <c r="L44" s="0" t="s">
        <v>103</v>
      </c>
      <c r="M44" s="0" t="s">
        <v>118</v>
      </c>
      <c r="N44" s="0" t="n">
        <v>21136547</v>
      </c>
      <c r="P44" s="0" t="s">
        <v>189</v>
      </c>
      <c r="Q44" s="0" t="s">
        <v>111</v>
      </c>
      <c r="R44" s="4" t="n">
        <v>44742</v>
      </c>
      <c r="S44" s="6" t="s">
        <v>210</v>
      </c>
      <c r="T44" s="4" t="n">
        <v>44733</v>
      </c>
      <c r="U44" s="6" t="s">
        <v>211</v>
      </c>
      <c r="V44" s="0" t="s">
        <v>97</v>
      </c>
      <c r="Y44" s="5" t="s">
        <v>106</v>
      </c>
      <c r="Z44" s="5" t="s">
        <v>88</v>
      </c>
      <c r="AA44" s="0" t="s">
        <v>212</v>
      </c>
      <c r="AB44" s="4" t="n">
        <v>44835</v>
      </c>
      <c r="AC44" s="4" t="n">
        <v>44834</v>
      </c>
      <c r="AD44" s="0" t="s">
        <v>213</v>
      </c>
    </row>
    <row r="45" customFormat="false" ht="15" hidden="false" customHeight="false" outlineLevel="0" collapsed="false">
      <c r="A45" s="0" t="n">
        <v>2022</v>
      </c>
      <c r="B45" s="4" t="n">
        <v>44743</v>
      </c>
      <c r="C45" s="4" t="n">
        <v>44834</v>
      </c>
      <c r="G45" s="0" t="s">
        <v>214</v>
      </c>
      <c r="H45" s="5" t="s">
        <v>77</v>
      </c>
      <c r="I45" s="0" t="s">
        <v>116</v>
      </c>
      <c r="J45" s="5" t="s">
        <v>79</v>
      </c>
      <c r="K45" s="5" t="s">
        <v>92</v>
      </c>
      <c r="L45" s="0" t="s">
        <v>117</v>
      </c>
      <c r="M45" s="0" t="s">
        <v>118</v>
      </c>
      <c r="N45" s="0" t="n">
        <v>1500000</v>
      </c>
      <c r="P45" s="0" t="s">
        <v>119</v>
      </c>
      <c r="Q45" s="0" t="s">
        <v>215</v>
      </c>
      <c r="R45" s="4" t="n">
        <v>44900</v>
      </c>
      <c r="S45" s="6" t="s">
        <v>216</v>
      </c>
      <c r="T45" s="4" t="n">
        <v>44813</v>
      </c>
      <c r="U45" s="6" t="s">
        <v>217</v>
      </c>
      <c r="Y45" s="5" t="s">
        <v>88</v>
      </c>
      <c r="Z45" s="5" t="s">
        <v>106</v>
      </c>
      <c r="AA45" s="0" t="s">
        <v>123</v>
      </c>
      <c r="AB45" s="4" t="n">
        <v>45383</v>
      </c>
      <c r="AC45" s="4" t="n">
        <v>45382</v>
      </c>
      <c r="AD45" s="0" t="s">
        <v>124</v>
      </c>
    </row>
    <row r="46" customFormat="false" ht="15" hidden="false" customHeight="false" outlineLevel="0" collapsed="false">
      <c r="A46" s="0" t="n">
        <v>2022</v>
      </c>
      <c r="B46" s="4" t="n">
        <v>44743</v>
      </c>
      <c r="C46" s="4" t="n">
        <v>44834</v>
      </c>
      <c r="G46" s="0" t="s">
        <v>218</v>
      </c>
      <c r="H46" s="5" t="s">
        <v>77</v>
      </c>
      <c r="I46" s="0" t="s">
        <v>116</v>
      </c>
      <c r="J46" s="5" t="s">
        <v>79</v>
      </c>
      <c r="K46" s="5" t="s">
        <v>92</v>
      </c>
      <c r="L46" s="0" t="s">
        <v>117</v>
      </c>
      <c r="M46" s="0" t="s">
        <v>118</v>
      </c>
      <c r="N46" s="0" t="n">
        <v>1500000</v>
      </c>
      <c r="P46" s="0" t="s">
        <v>119</v>
      </c>
      <c r="Q46" s="0" t="s">
        <v>219</v>
      </c>
      <c r="R46" s="4" t="n">
        <v>44868</v>
      </c>
      <c r="S46" s="6" t="s">
        <v>220</v>
      </c>
      <c r="T46" s="4" t="n">
        <v>44813</v>
      </c>
      <c r="U46" s="6" t="s">
        <v>221</v>
      </c>
      <c r="Y46" s="5" t="s">
        <v>88</v>
      </c>
      <c r="Z46" s="5" t="s">
        <v>106</v>
      </c>
      <c r="AA46" s="0" t="s">
        <v>123</v>
      </c>
      <c r="AB46" s="4" t="n">
        <v>45383</v>
      </c>
      <c r="AC46" s="4" t="n">
        <v>45382</v>
      </c>
      <c r="AD46" s="0" t="s">
        <v>124</v>
      </c>
    </row>
    <row r="47" customFormat="false" ht="15" hidden="false" customHeight="false" outlineLevel="0" collapsed="false">
      <c r="A47" s="0" t="n">
        <v>2022</v>
      </c>
      <c r="B47" s="4" t="n">
        <v>44743</v>
      </c>
      <c r="C47" s="4" t="n">
        <v>44834</v>
      </c>
      <c r="G47" s="0" t="s">
        <v>222</v>
      </c>
      <c r="H47" s="5" t="s">
        <v>77</v>
      </c>
      <c r="I47" s="0" t="s">
        <v>101</v>
      </c>
      <c r="J47" s="5" t="s">
        <v>79</v>
      </c>
      <c r="K47" s="5" t="s">
        <v>223</v>
      </c>
      <c r="L47" s="0" t="s">
        <v>182</v>
      </c>
      <c r="M47" s="0" t="s">
        <v>118</v>
      </c>
      <c r="N47" s="0" t="n">
        <v>700000</v>
      </c>
      <c r="P47" s="0" t="s">
        <v>119</v>
      </c>
      <c r="Q47" s="0" t="s">
        <v>224</v>
      </c>
      <c r="R47" s="4" t="n">
        <v>44798</v>
      </c>
      <c r="T47" s="4" t="n">
        <v>44784</v>
      </c>
      <c r="U47" s="6" t="s">
        <v>225</v>
      </c>
      <c r="Y47" s="5" t="s">
        <v>88</v>
      </c>
      <c r="Z47" s="5" t="s">
        <v>88</v>
      </c>
      <c r="AA47" s="0" t="s">
        <v>203</v>
      </c>
      <c r="AB47" s="4" t="n">
        <v>45383</v>
      </c>
      <c r="AC47" s="4" t="n">
        <v>45382</v>
      </c>
      <c r="AD47" s="0" t="s">
        <v>226</v>
      </c>
    </row>
    <row r="48" customFormat="false" ht="15" hidden="false" customHeight="false" outlineLevel="0" collapsed="false">
      <c r="A48" s="0" t="n">
        <v>2022</v>
      </c>
      <c r="B48" s="4" t="n">
        <v>44835</v>
      </c>
      <c r="C48" s="4" t="n">
        <v>44926</v>
      </c>
      <c r="D48" s="0" t="s">
        <v>227</v>
      </c>
      <c r="E48" s="0" t="s">
        <v>228</v>
      </c>
      <c r="F48" s="0" t="s">
        <v>229</v>
      </c>
      <c r="H48" s="5" t="s">
        <v>230</v>
      </c>
      <c r="J48" s="5" t="s">
        <v>79</v>
      </c>
      <c r="K48" s="5" t="s">
        <v>231</v>
      </c>
      <c r="L48" s="0" t="s">
        <v>232</v>
      </c>
      <c r="M48" s="0" t="s">
        <v>82</v>
      </c>
      <c r="N48" s="0" t="n">
        <v>193463.87</v>
      </c>
      <c r="O48" s="0" t="n">
        <v>0</v>
      </c>
      <c r="P48" s="0" t="s">
        <v>233</v>
      </c>
      <c r="Q48" s="0" t="s">
        <v>234</v>
      </c>
      <c r="R48" s="4" t="n">
        <v>44897</v>
      </c>
      <c r="T48" s="4" t="n">
        <v>44879</v>
      </c>
      <c r="U48" s="6" t="s">
        <v>235</v>
      </c>
      <c r="Y48" s="5" t="s">
        <v>88</v>
      </c>
      <c r="Z48" s="5" t="s">
        <v>88</v>
      </c>
      <c r="AA48" s="0" t="s">
        <v>236</v>
      </c>
      <c r="AB48" s="4" t="n">
        <v>44928</v>
      </c>
      <c r="AC48" s="4" t="n">
        <v>44926</v>
      </c>
    </row>
    <row r="49" customFormat="false" ht="15" hidden="false" customHeight="false" outlineLevel="0" collapsed="false">
      <c r="A49" s="0" t="n">
        <v>2022</v>
      </c>
      <c r="B49" s="4" t="n">
        <v>44835</v>
      </c>
      <c r="C49" s="4" t="n">
        <v>44926</v>
      </c>
      <c r="D49" s="0" t="s">
        <v>237</v>
      </c>
      <c r="E49" s="0" t="s">
        <v>238</v>
      </c>
      <c r="F49" s="0" t="s">
        <v>239</v>
      </c>
      <c r="H49" s="5" t="s">
        <v>230</v>
      </c>
      <c r="J49" s="5" t="s">
        <v>79</v>
      </c>
      <c r="K49" s="5" t="s">
        <v>231</v>
      </c>
      <c r="L49" s="0" t="s">
        <v>232</v>
      </c>
      <c r="M49" s="0" t="s">
        <v>82</v>
      </c>
      <c r="N49" s="0" t="n">
        <v>47500</v>
      </c>
      <c r="O49" s="0" t="n">
        <v>0</v>
      </c>
      <c r="P49" s="0" t="s">
        <v>233</v>
      </c>
      <c r="Q49" s="0" t="s">
        <v>234</v>
      </c>
      <c r="R49" s="4" t="n">
        <v>44897</v>
      </c>
      <c r="T49" s="4" t="n">
        <v>44879</v>
      </c>
      <c r="U49" s="6" t="s">
        <v>235</v>
      </c>
      <c r="Y49" s="5" t="s">
        <v>88</v>
      </c>
      <c r="Z49" s="5" t="s">
        <v>88</v>
      </c>
      <c r="AA49" s="0" t="s">
        <v>236</v>
      </c>
      <c r="AB49" s="4" t="n">
        <v>44928</v>
      </c>
      <c r="AC49" s="4" t="n">
        <v>44926</v>
      </c>
    </row>
    <row r="50" customFormat="false" ht="15" hidden="false" customHeight="false" outlineLevel="0" collapsed="false">
      <c r="A50" s="0" t="n">
        <v>2022</v>
      </c>
      <c r="B50" s="4" t="n">
        <v>44835</v>
      </c>
      <c r="C50" s="4" t="n">
        <v>44926</v>
      </c>
      <c r="G50" s="0" t="s">
        <v>240</v>
      </c>
      <c r="H50" s="5" t="s">
        <v>77</v>
      </c>
      <c r="I50" s="0" t="s">
        <v>241</v>
      </c>
      <c r="J50" s="5" t="s">
        <v>79</v>
      </c>
      <c r="K50" s="5" t="s">
        <v>231</v>
      </c>
      <c r="L50" s="0" t="s">
        <v>232</v>
      </c>
      <c r="M50" s="0" t="s">
        <v>82</v>
      </c>
      <c r="N50" s="0" t="n">
        <v>819782.5</v>
      </c>
      <c r="O50" s="0" t="n">
        <v>0</v>
      </c>
      <c r="P50" s="0" t="s">
        <v>233</v>
      </c>
      <c r="Q50" s="0" t="s">
        <v>234</v>
      </c>
      <c r="R50" s="4" t="n">
        <v>44897</v>
      </c>
      <c r="T50" s="4" t="n">
        <v>44879</v>
      </c>
      <c r="U50" s="6" t="s">
        <v>235</v>
      </c>
      <c r="Y50" s="5" t="s">
        <v>88</v>
      </c>
      <c r="Z50" s="5" t="s">
        <v>88</v>
      </c>
      <c r="AA50" s="0" t="s">
        <v>236</v>
      </c>
      <c r="AB50" s="4" t="n">
        <v>44928</v>
      </c>
      <c r="AC50" s="4" t="n">
        <v>44926</v>
      </c>
    </row>
    <row r="51" customFormat="false" ht="15" hidden="false" customHeight="false" outlineLevel="0" collapsed="false">
      <c r="A51" s="0" t="n">
        <v>2022</v>
      </c>
      <c r="B51" s="4" t="n">
        <v>44835</v>
      </c>
      <c r="C51" s="4" t="n">
        <v>44926</v>
      </c>
      <c r="D51" s="0" t="s">
        <v>242</v>
      </c>
      <c r="E51" s="0" t="s">
        <v>243</v>
      </c>
      <c r="F51" s="0" t="s">
        <v>244</v>
      </c>
      <c r="H51" s="5" t="s">
        <v>230</v>
      </c>
      <c r="J51" s="5" t="s">
        <v>79</v>
      </c>
      <c r="K51" s="5" t="s">
        <v>231</v>
      </c>
      <c r="L51" s="0" t="s">
        <v>232</v>
      </c>
      <c r="M51" s="0" t="s">
        <v>82</v>
      </c>
      <c r="N51" s="0" t="n">
        <v>316700</v>
      </c>
      <c r="O51" s="0" t="n">
        <v>0</v>
      </c>
      <c r="P51" s="0" t="s">
        <v>233</v>
      </c>
      <c r="Q51" s="0" t="s">
        <v>234</v>
      </c>
      <c r="R51" s="4" t="n">
        <v>44897</v>
      </c>
      <c r="T51" s="4" t="n">
        <v>44879</v>
      </c>
      <c r="U51" s="6" t="s">
        <v>235</v>
      </c>
      <c r="Y51" s="5" t="s">
        <v>88</v>
      </c>
      <c r="Z51" s="5" t="s">
        <v>88</v>
      </c>
      <c r="AA51" s="0" t="s">
        <v>236</v>
      </c>
      <c r="AB51" s="4" t="n">
        <v>44928</v>
      </c>
      <c r="AC51" s="4" t="n">
        <v>44926</v>
      </c>
    </row>
    <row r="52" customFormat="false" ht="15" hidden="false" customHeight="false" outlineLevel="0" collapsed="false">
      <c r="A52" s="0" t="n">
        <v>2022</v>
      </c>
      <c r="B52" s="4" t="n">
        <v>44835</v>
      </c>
      <c r="C52" s="4" t="n">
        <v>44926</v>
      </c>
      <c r="G52" s="0" t="s">
        <v>245</v>
      </c>
      <c r="H52" s="5" t="s">
        <v>77</v>
      </c>
      <c r="I52" s="0" t="s">
        <v>188</v>
      </c>
      <c r="J52" s="5" t="s">
        <v>79</v>
      </c>
      <c r="K52" s="5" t="s">
        <v>92</v>
      </c>
      <c r="L52" s="0" t="s">
        <v>246</v>
      </c>
      <c r="M52" s="0" t="s">
        <v>118</v>
      </c>
      <c r="N52" s="0" t="n">
        <v>168200</v>
      </c>
      <c r="Q52" s="0" t="s">
        <v>247</v>
      </c>
      <c r="R52" s="4" t="n">
        <v>44883</v>
      </c>
      <c r="T52" s="4" t="n">
        <v>44883</v>
      </c>
      <c r="U52" s="6" t="s">
        <v>248</v>
      </c>
      <c r="V52" s="0" t="s">
        <v>97</v>
      </c>
      <c r="Y52" s="5" t="s">
        <v>88</v>
      </c>
      <c r="Z52" s="5" t="s">
        <v>88</v>
      </c>
      <c r="AA52" s="0" t="s">
        <v>249</v>
      </c>
      <c r="AB52" s="4" t="n">
        <v>44927</v>
      </c>
      <c r="AC52" s="4" t="n">
        <v>44926</v>
      </c>
      <c r="AD52" s="0" t="s">
        <v>250</v>
      </c>
    </row>
    <row r="53" customFormat="false" ht="15" hidden="false" customHeight="false" outlineLevel="0" collapsed="false">
      <c r="A53" s="0" t="n">
        <v>2022</v>
      </c>
      <c r="B53" s="4" t="n">
        <v>44835</v>
      </c>
      <c r="C53" s="4" t="n">
        <v>44926</v>
      </c>
      <c r="D53" s="0" t="s">
        <v>251</v>
      </c>
      <c r="E53" s="0" t="s">
        <v>252</v>
      </c>
      <c r="F53" s="0" t="s">
        <v>253</v>
      </c>
      <c r="H53" s="5" t="s">
        <v>230</v>
      </c>
      <c r="J53" s="5" t="s">
        <v>79</v>
      </c>
      <c r="K53" s="5" t="s">
        <v>231</v>
      </c>
      <c r="L53" s="0" t="s">
        <v>232</v>
      </c>
      <c r="M53" s="0" t="s">
        <v>82</v>
      </c>
      <c r="N53" s="0" t="n">
        <v>418368.3</v>
      </c>
      <c r="O53" s="0" t="n">
        <v>0</v>
      </c>
      <c r="P53" s="0" t="s">
        <v>233</v>
      </c>
      <c r="Q53" s="0" t="s">
        <v>234</v>
      </c>
      <c r="R53" s="4" t="n">
        <v>44897</v>
      </c>
      <c r="T53" s="4" t="n">
        <v>44879</v>
      </c>
      <c r="U53" s="6" t="s">
        <v>235</v>
      </c>
      <c r="Y53" s="5" t="s">
        <v>88</v>
      </c>
      <c r="Z53" s="5" t="s">
        <v>88</v>
      </c>
      <c r="AA53" s="0" t="s">
        <v>236</v>
      </c>
      <c r="AB53" s="4" t="n">
        <v>44928</v>
      </c>
      <c r="AC53" s="4" t="n">
        <v>44926</v>
      </c>
    </row>
    <row r="54" customFormat="false" ht="15" hidden="false" customHeight="false" outlineLevel="0" collapsed="false">
      <c r="A54" s="0" t="n">
        <v>2022</v>
      </c>
      <c r="B54" s="4" t="n">
        <v>44835</v>
      </c>
      <c r="C54" s="4" t="n">
        <v>44926</v>
      </c>
      <c r="G54" s="0" t="s">
        <v>153</v>
      </c>
      <c r="H54" s="5" t="s">
        <v>77</v>
      </c>
      <c r="I54" s="0" t="s">
        <v>254</v>
      </c>
      <c r="J54" s="5" t="s">
        <v>79</v>
      </c>
      <c r="K54" s="5" t="s">
        <v>231</v>
      </c>
      <c r="L54" s="0" t="s">
        <v>232</v>
      </c>
      <c r="M54" s="0" t="s">
        <v>82</v>
      </c>
      <c r="N54" s="0" t="n">
        <v>120000</v>
      </c>
      <c r="O54" s="0" t="n">
        <v>0</v>
      </c>
      <c r="P54" s="0" t="s">
        <v>233</v>
      </c>
      <c r="Q54" s="0" t="s">
        <v>234</v>
      </c>
      <c r="R54" s="4" t="n">
        <v>44883</v>
      </c>
      <c r="T54" s="4" t="n">
        <v>44879</v>
      </c>
      <c r="U54" s="6" t="s">
        <v>235</v>
      </c>
      <c r="Y54" s="5" t="s">
        <v>106</v>
      </c>
      <c r="Z54" s="5" t="s">
        <v>106</v>
      </c>
      <c r="AA54" s="0" t="s">
        <v>236</v>
      </c>
      <c r="AB54" s="4" t="n">
        <v>44928</v>
      </c>
      <c r="AC54" s="4" t="n">
        <v>44926</v>
      </c>
    </row>
    <row r="55" customFormat="false" ht="15" hidden="false" customHeight="false" outlineLevel="0" collapsed="false">
      <c r="A55" s="0" t="n">
        <v>2022</v>
      </c>
      <c r="B55" s="4" t="n">
        <v>44835</v>
      </c>
      <c r="C55" s="4" t="n">
        <v>44926</v>
      </c>
      <c r="D55" s="0" t="s">
        <v>255</v>
      </c>
      <c r="E55" s="0" t="s">
        <v>256</v>
      </c>
      <c r="F55" s="0" t="s">
        <v>257</v>
      </c>
      <c r="H55" s="5" t="s">
        <v>230</v>
      </c>
      <c r="J55" s="5" t="s">
        <v>79</v>
      </c>
      <c r="K55" s="5" t="s">
        <v>231</v>
      </c>
      <c r="L55" s="0" t="s">
        <v>232</v>
      </c>
      <c r="M55" s="0" t="s">
        <v>82</v>
      </c>
      <c r="N55" s="0" t="n">
        <v>95464</v>
      </c>
      <c r="O55" s="0" t="n">
        <v>0</v>
      </c>
      <c r="P55" s="0" t="s">
        <v>233</v>
      </c>
      <c r="Q55" s="0" t="s">
        <v>234</v>
      </c>
      <c r="R55" s="4" t="n">
        <v>44897</v>
      </c>
      <c r="T55" s="4" t="n">
        <v>44879</v>
      </c>
      <c r="U55" s="6" t="s">
        <v>235</v>
      </c>
      <c r="Y55" s="5" t="s">
        <v>88</v>
      </c>
      <c r="Z55" s="5" t="s">
        <v>88</v>
      </c>
      <c r="AA55" s="0" t="s">
        <v>236</v>
      </c>
      <c r="AB55" s="4" t="n">
        <v>44928</v>
      </c>
      <c r="AC55" s="4" t="n">
        <v>44926</v>
      </c>
    </row>
    <row r="56" customFormat="false" ht="15" hidden="false" customHeight="false" outlineLevel="0" collapsed="false">
      <c r="A56" s="0" t="n">
        <v>2022</v>
      </c>
      <c r="B56" s="4" t="n">
        <v>44835</v>
      </c>
      <c r="C56" s="4" t="n">
        <v>44926</v>
      </c>
      <c r="G56" s="0" t="s">
        <v>134</v>
      </c>
      <c r="H56" s="5" t="s">
        <v>77</v>
      </c>
      <c r="I56" s="0" t="s">
        <v>254</v>
      </c>
      <c r="J56" s="5" t="s">
        <v>79</v>
      </c>
      <c r="K56" s="5" t="s">
        <v>231</v>
      </c>
      <c r="L56" s="0" t="s">
        <v>232</v>
      </c>
      <c r="M56" s="0" t="s">
        <v>82</v>
      </c>
      <c r="N56" s="0" t="n">
        <v>1000000</v>
      </c>
      <c r="O56" s="0" t="n">
        <v>0</v>
      </c>
      <c r="P56" s="0" t="s">
        <v>233</v>
      </c>
      <c r="Q56" s="0" t="s">
        <v>234</v>
      </c>
      <c r="R56" s="4" t="n">
        <v>44897</v>
      </c>
      <c r="T56" s="4" t="n">
        <v>44879</v>
      </c>
      <c r="U56" s="6" t="s">
        <v>235</v>
      </c>
      <c r="Y56" s="5" t="s">
        <v>106</v>
      </c>
      <c r="Z56" s="5" t="s">
        <v>106</v>
      </c>
      <c r="AA56" s="0" t="s">
        <v>236</v>
      </c>
      <c r="AB56" s="4" t="n">
        <v>44928</v>
      </c>
      <c r="AC56" s="4" t="n">
        <v>44926</v>
      </c>
    </row>
    <row r="57" customFormat="false" ht="15" hidden="false" customHeight="false" outlineLevel="0" collapsed="false">
      <c r="A57" s="0" t="n">
        <v>2022</v>
      </c>
      <c r="B57" s="4" t="n">
        <v>44835</v>
      </c>
      <c r="C57" s="4" t="n">
        <v>44926</v>
      </c>
      <c r="D57" s="0" t="s">
        <v>258</v>
      </c>
      <c r="E57" s="0" t="s">
        <v>259</v>
      </c>
      <c r="F57" s="0" t="s">
        <v>260</v>
      </c>
      <c r="H57" s="5" t="s">
        <v>230</v>
      </c>
      <c r="J57" s="5" t="s">
        <v>79</v>
      </c>
      <c r="K57" s="5" t="s">
        <v>231</v>
      </c>
      <c r="L57" s="0" t="s">
        <v>232</v>
      </c>
      <c r="M57" s="0" t="s">
        <v>82</v>
      </c>
      <c r="N57" s="0" t="n">
        <v>985862.21</v>
      </c>
      <c r="O57" s="0" t="n">
        <v>0</v>
      </c>
      <c r="P57" s="0" t="s">
        <v>233</v>
      </c>
      <c r="Q57" s="0" t="s">
        <v>234</v>
      </c>
      <c r="R57" s="4" t="n">
        <v>44897</v>
      </c>
      <c r="T57" s="4" t="n">
        <v>44879</v>
      </c>
      <c r="U57" s="6" t="s">
        <v>235</v>
      </c>
      <c r="Y57" s="5" t="s">
        <v>88</v>
      </c>
      <c r="Z57" s="5" t="s">
        <v>88</v>
      </c>
      <c r="AA57" s="0" t="s">
        <v>236</v>
      </c>
      <c r="AB57" s="4" t="n">
        <v>44928</v>
      </c>
      <c r="AC57" s="4" t="n">
        <v>44926</v>
      </c>
    </row>
    <row r="58" customFormat="false" ht="15" hidden="false" customHeight="false" outlineLevel="0" collapsed="false">
      <c r="A58" s="0" t="n">
        <v>2022</v>
      </c>
      <c r="B58" s="4" t="n">
        <v>44835</v>
      </c>
      <c r="C58" s="4" t="n">
        <v>44926</v>
      </c>
      <c r="G58" s="0" t="s">
        <v>261</v>
      </c>
      <c r="H58" s="5" t="s">
        <v>77</v>
      </c>
      <c r="I58" s="0" t="s">
        <v>78</v>
      </c>
      <c r="J58" s="5" t="s">
        <v>79</v>
      </c>
      <c r="K58" s="5" t="s">
        <v>223</v>
      </c>
      <c r="L58" s="0" t="s">
        <v>262</v>
      </c>
      <c r="M58" s="0" t="s">
        <v>118</v>
      </c>
      <c r="N58" s="0" t="n">
        <v>1111955</v>
      </c>
      <c r="P58" s="0" t="s">
        <v>119</v>
      </c>
      <c r="Q58" s="0" t="s">
        <v>263</v>
      </c>
      <c r="R58" s="4" t="n">
        <v>44914</v>
      </c>
      <c r="S58" s="6" t="s">
        <v>264</v>
      </c>
      <c r="T58" s="4" t="n">
        <v>44897</v>
      </c>
      <c r="U58" s="6" t="s">
        <v>265</v>
      </c>
      <c r="Y58" s="5" t="s">
        <v>88</v>
      </c>
      <c r="Z58" s="5" t="s">
        <v>88</v>
      </c>
      <c r="AA58" s="0" t="s">
        <v>203</v>
      </c>
      <c r="AB58" s="4" t="n">
        <v>45383</v>
      </c>
      <c r="AC58" s="4" t="n">
        <v>45382</v>
      </c>
      <c r="AD58" s="0" t="s">
        <v>266</v>
      </c>
    </row>
    <row r="59" customFormat="false" ht="15" hidden="false" customHeight="false" outlineLevel="0" collapsed="false">
      <c r="A59" s="0" t="n">
        <v>2022</v>
      </c>
      <c r="B59" s="4" t="n">
        <v>44835</v>
      </c>
      <c r="C59" s="4" t="n">
        <v>44926</v>
      </c>
      <c r="D59" s="0" t="s">
        <v>267</v>
      </c>
      <c r="E59" s="0" t="s">
        <v>268</v>
      </c>
      <c r="F59" s="0" t="s">
        <v>269</v>
      </c>
      <c r="H59" s="5" t="s">
        <v>230</v>
      </c>
      <c r="J59" s="5" t="s">
        <v>79</v>
      </c>
      <c r="K59" s="5" t="s">
        <v>231</v>
      </c>
      <c r="L59" s="0" t="s">
        <v>232</v>
      </c>
      <c r="M59" s="0" t="s">
        <v>82</v>
      </c>
      <c r="N59" s="0" t="n">
        <v>183584.45</v>
      </c>
      <c r="O59" s="0" t="n">
        <v>0</v>
      </c>
      <c r="P59" s="0" t="s">
        <v>233</v>
      </c>
      <c r="Q59" s="0" t="s">
        <v>234</v>
      </c>
      <c r="R59" s="4" t="n">
        <v>44897</v>
      </c>
      <c r="T59" s="4" t="n">
        <v>44879</v>
      </c>
      <c r="U59" s="6" t="s">
        <v>235</v>
      </c>
      <c r="Y59" s="5" t="s">
        <v>88</v>
      </c>
      <c r="Z59" s="5" t="s">
        <v>88</v>
      </c>
      <c r="AA59" s="0" t="s">
        <v>236</v>
      </c>
      <c r="AB59" s="4" t="n">
        <v>44928</v>
      </c>
      <c r="AC59" s="4" t="n">
        <v>44926</v>
      </c>
    </row>
    <row r="60" customFormat="false" ht="15" hidden="false" customHeight="false" outlineLevel="0" collapsed="false">
      <c r="A60" s="0" t="n">
        <v>2022</v>
      </c>
      <c r="B60" s="4" t="n">
        <v>44835</v>
      </c>
      <c r="C60" s="4" t="n">
        <v>44926</v>
      </c>
      <c r="D60" s="0" t="s">
        <v>270</v>
      </c>
      <c r="E60" s="0" t="s">
        <v>271</v>
      </c>
      <c r="F60" s="0" t="s">
        <v>272</v>
      </c>
      <c r="H60" s="5" t="s">
        <v>230</v>
      </c>
      <c r="J60" s="5" t="s">
        <v>79</v>
      </c>
      <c r="K60" s="5" t="s">
        <v>231</v>
      </c>
      <c r="L60" s="0" t="s">
        <v>232</v>
      </c>
      <c r="M60" s="0" t="s">
        <v>82</v>
      </c>
      <c r="N60" s="0" t="n">
        <v>291107.29</v>
      </c>
      <c r="O60" s="0" t="n">
        <v>0</v>
      </c>
      <c r="P60" s="0" t="s">
        <v>233</v>
      </c>
      <c r="Q60" s="0" t="s">
        <v>234</v>
      </c>
      <c r="R60" s="4" t="n">
        <v>44897</v>
      </c>
      <c r="T60" s="4" t="n">
        <v>44879</v>
      </c>
      <c r="U60" s="6" t="s">
        <v>235</v>
      </c>
      <c r="Y60" s="5" t="s">
        <v>88</v>
      </c>
      <c r="Z60" s="5" t="s">
        <v>88</v>
      </c>
      <c r="AA60" s="0" t="s">
        <v>236</v>
      </c>
      <c r="AB60" s="4" t="n">
        <v>44928</v>
      </c>
      <c r="AC60" s="4" t="n">
        <v>44926</v>
      </c>
    </row>
    <row r="61" customFormat="false" ht="15" hidden="false" customHeight="false" outlineLevel="0" collapsed="false">
      <c r="A61" s="0" t="n">
        <v>2022</v>
      </c>
      <c r="B61" s="4" t="n">
        <v>44835</v>
      </c>
      <c r="C61" s="4" t="n">
        <v>44926</v>
      </c>
      <c r="D61" s="0" t="s">
        <v>273</v>
      </c>
      <c r="E61" s="0" t="s">
        <v>274</v>
      </c>
      <c r="F61" s="0" t="s">
        <v>238</v>
      </c>
      <c r="H61" s="5" t="s">
        <v>230</v>
      </c>
      <c r="J61" s="5" t="s">
        <v>79</v>
      </c>
      <c r="K61" s="5" t="s">
        <v>231</v>
      </c>
      <c r="L61" s="0" t="s">
        <v>232</v>
      </c>
      <c r="M61" s="0" t="s">
        <v>82</v>
      </c>
      <c r="N61" s="0" t="n">
        <v>108842.8</v>
      </c>
      <c r="O61" s="0" t="n">
        <v>0</v>
      </c>
      <c r="P61" s="0" t="s">
        <v>233</v>
      </c>
      <c r="Q61" s="0" t="s">
        <v>234</v>
      </c>
      <c r="R61" s="4" t="n">
        <v>44897</v>
      </c>
      <c r="T61" s="4" t="n">
        <v>44879</v>
      </c>
      <c r="U61" s="6" t="s">
        <v>235</v>
      </c>
      <c r="Y61" s="5" t="s">
        <v>88</v>
      </c>
      <c r="Z61" s="5" t="s">
        <v>88</v>
      </c>
      <c r="AA61" s="0" t="s">
        <v>236</v>
      </c>
      <c r="AB61" s="4" t="n">
        <v>44928</v>
      </c>
      <c r="AC61" s="4" t="n">
        <v>44926</v>
      </c>
    </row>
    <row r="62" customFormat="false" ht="15" hidden="false" customHeight="false" outlineLevel="0" collapsed="false">
      <c r="A62" s="0" t="n">
        <v>2022</v>
      </c>
      <c r="B62" s="4" t="n">
        <v>44835</v>
      </c>
      <c r="C62" s="4" t="n">
        <v>44926</v>
      </c>
      <c r="D62" s="0" t="s">
        <v>275</v>
      </c>
      <c r="E62" s="0" t="s">
        <v>276</v>
      </c>
      <c r="F62" s="0" t="s">
        <v>277</v>
      </c>
      <c r="H62" s="5" t="s">
        <v>230</v>
      </c>
      <c r="J62" s="5" t="s">
        <v>79</v>
      </c>
      <c r="K62" s="5" t="s">
        <v>231</v>
      </c>
      <c r="L62" s="0" t="s">
        <v>232</v>
      </c>
      <c r="M62" s="0" t="s">
        <v>82</v>
      </c>
      <c r="N62" s="0" t="n">
        <v>280703.01</v>
      </c>
      <c r="O62" s="0" t="n">
        <v>0</v>
      </c>
      <c r="P62" s="0" t="s">
        <v>233</v>
      </c>
      <c r="Q62" s="0" t="s">
        <v>234</v>
      </c>
      <c r="R62" s="4" t="n">
        <v>44897</v>
      </c>
      <c r="T62" s="4" t="n">
        <v>44879</v>
      </c>
      <c r="U62" s="6" t="s">
        <v>235</v>
      </c>
      <c r="Y62" s="5" t="s">
        <v>88</v>
      </c>
      <c r="Z62" s="5" t="s">
        <v>88</v>
      </c>
      <c r="AA62" s="0" t="s">
        <v>236</v>
      </c>
      <c r="AB62" s="4" t="n">
        <v>44928</v>
      </c>
      <c r="AC62" s="4" t="n">
        <v>44926</v>
      </c>
    </row>
    <row r="63" customFormat="false" ht="15" hidden="false" customHeight="false" outlineLevel="0" collapsed="false">
      <c r="A63" s="0" t="n">
        <v>2022</v>
      </c>
      <c r="B63" s="4" t="n">
        <v>44835</v>
      </c>
      <c r="C63" s="4" t="n">
        <v>44926</v>
      </c>
      <c r="D63" s="0" t="s">
        <v>278</v>
      </c>
      <c r="E63" s="0" t="s">
        <v>279</v>
      </c>
      <c r="F63" s="0" t="s">
        <v>280</v>
      </c>
      <c r="H63" s="5" t="s">
        <v>230</v>
      </c>
      <c r="J63" s="5" t="s">
        <v>79</v>
      </c>
      <c r="K63" s="5" t="s">
        <v>231</v>
      </c>
      <c r="L63" s="0" t="s">
        <v>232</v>
      </c>
      <c r="M63" s="0" t="s">
        <v>82</v>
      </c>
      <c r="N63" s="0" t="n">
        <v>500000</v>
      </c>
      <c r="O63" s="0" t="n">
        <v>0</v>
      </c>
      <c r="P63" s="0" t="s">
        <v>233</v>
      </c>
      <c r="Q63" s="0" t="s">
        <v>234</v>
      </c>
      <c r="R63" s="4" t="n">
        <v>44897</v>
      </c>
      <c r="T63" s="4" t="n">
        <v>44879</v>
      </c>
      <c r="U63" s="6" t="s">
        <v>235</v>
      </c>
      <c r="Y63" s="5" t="s">
        <v>88</v>
      </c>
      <c r="Z63" s="5" t="s">
        <v>88</v>
      </c>
      <c r="AA63" s="0" t="s">
        <v>236</v>
      </c>
      <c r="AB63" s="4" t="n">
        <v>44928</v>
      </c>
      <c r="AC63" s="4" t="n">
        <v>44926</v>
      </c>
    </row>
    <row r="64" customFormat="false" ht="15" hidden="false" customHeight="false" outlineLevel="0" collapsed="false">
      <c r="A64" s="0" t="n">
        <v>2022</v>
      </c>
      <c r="B64" s="4" t="n">
        <v>44835</v>
      </c>
      <c r="C64" s="4" t="n">
        <v>44926</v>
      </c>
      <c r="D64" s="0" t="s">
        <v>281</v>
      </c>
      <c r="E64" s="0" t="s">
        <v>282</v>
      </c>
      <c r="F64" s="0" t="s">
        <v>283</v>
      </c>
      <c r="H64" s="5" t="s">
        <v>230</v>
      </c>
      <c r="J64" s="5" t="s">
        <v>79</v>
      </c>
      <c r="K64" s="5" t="s">
        <v>231</v>
      </c>
      <c r="L64" s="0" t="s">
        <v>232</v>
      </c>
      <c r="M64" s="0" t="s">
        <v>82</v>
      </c>
      <c r="N64" s="0" t="n">
        <v>455700</v>
      </c>
      <c r="O64" s="0" t="n">
        <v>0</v>
      </c>
      <c r="P64" s="0" t="s">
        <v>233</v>
      </c>
      <c r="Q64" s="0" t="s">
        <v>234</v>
      </c>
      <c r="R64" s="4" t="n">
        <v>44897</v>
      </c>
      <c r="T64" s="4" t="n">
        <v>44879</v>
      </c>
      <c r="U64" s="6" t="s">
        <v>235</v>
      </c>
      <c r="Y64" s="5" t="s">
        <v>88</v>
      </c>
      <c r="Z64" s="5" t="s">
        <v>88</v>
      </c>
      <c r="AA64" s="0" t="s">
        <v>236</v>
      </c>
      <c r="AB64" s="4" t="n">
        <v>44928</v>
      </c>
      <c r="AC64" s="4" t="n">
        <v>44926</v>
      </c>
    </row>
    <row r="65" customFormat="false" ht="15" hidden="false" customHeight="false" outlineLevel="0" collapsed="false">
      <c r="A65" s="0" t="n">
        <v>2022</v>
      </c>
      <c r="B65" s="4" t="n">
        <v>44835</v>
      </c>
      <c r="C65" s="4" t="n">
        <v>44926</v>
      </c>
      <c r="D65" s="0" t="s">
        <v>284</v>
      </c>
      <c r="E65" s="0" t="s">
        <v>285</v>
      </c>
      <c r="F65" s="0" t="s">
        <v>286</v>
      </c>
      <c r="H65" s="5" t="s">
        <v>230</v>
      </c>
      <c r="J65" s="5" t="s">
        <v>79</v>
      </c>
      <c r="K65" s="5" t="s">
        <v>231</v>
      </c>
      <c r="L65" s="0" t="s">
        <v>232</v>
      </c>
      <c r="M65" s="0" t="s">
        <v>82</v>
      </c>
      <c r="N65" s="0" t="n">
        <v>154768</v>
      </c>
      <c r="O65" s="0" t="n">
        <v>0</v>
      </c>
      <c r="P65" s="0" t="s">
        <v>233</v>
      </c>
      <c r="Q65" s="0" t="s">
        <v>234</v>
      </c>
      <c r="R65" s="4" t="n">
        <v>44897</v>
      </c>
      <c r="T65" s="4" t="n">
        <v>44879</v>
      </c>
      <c r="U65" s="6" t="s">
        <v>235</v>
      </c>
      <c r="Y65" s="5" t="s">
        <v>88</v>
      </c>
      <c r="Z65" s="5" t="s">
        <v>88</v>
      </c>
      <c r="AA65" s="0" t="s">
        <v>236</v>
      </c>
      <c r="AB65" s="4" t="n">
        <v>44928</v>
      </c>
      <c r="AC65" s="4" t="n">
        <v>44926</v>
      </c>
    </row>
    <row r="66" customFormat="false" ht="15" hidden="false" customHeight="false" outlineLevel="0" collapsed="false">
      <c r="A66" s="0" t="n">
        <v>2022</v>
      </c>
      <c r="B66" s="4" t="n">
        <v>44835</v>
      </c>
      <c r="C66" s="4" t="n">
        <v>44926</v>
      </c>
      <c r="G66" s="0" t="s">
        <v>287</v>
      </c>
      <c r="H66" s="5" t="s">
        <v>77</v>
      </c>
      <c r="I66" s="0" t="s">
        <v>241</v>
      </c>
      <c r="J66" s="5" t="s">
        <v>79</v>
      </c>
      <c r="K66" s="5" t="s">
        <v>231</v>
      </c>
      <c r="L66" s="0" t="s">
        <v>288</v>
      </c>
      <c r="M66" s="0" t="s">
        <v>82</v>
      </c>
      <c r="N66" s="0" t="n">
        <v>999999.99</v>
      </c>
      <c r="O66" s="0" t="n">
        <v>0</v>
      </c>
      <c r="P66" s="0" t="s">
        <v>233</v>
      </c>
      <c r="Q66" s="0" t="s">
        <v>289</v>
      </c>
      <c r="R66" s="4" t="n">
        <v>44809</v>
      </c>
      <c r="T66" s="4" t="n">
        <v>44809</v>
      </c>
      <c r="U66" s="6" t="s">
        <v>235</v>
      </c>
      <c r="Y66" s="5" t="s">
        <v>88</v>
      </c>
      <c r="Z66" s="5" t="s">
        <v>88</v>
      </c>
      <c r="AA66" s="0" t="s">
        <v>290</v>
      </c>
      <c r="AB66" s="4" t="n">
        <v>44928</v>
      </c>
      <c r="AC66" s="4" t="n">
        <v>44926</v>
      </c>
    </row>
    <row r="67" customFormat="false" ht="15" hidden="false" customHeight="false" outlineLevel="0" collapsed="false">
      <c r="A67" s="0" t="n">
        <v>2022</v>
      </c>
      <c r="B67" s="4" t="n">
        <v>44835</v>
      </c>
      <c r="C67" s="4" t="n">
        <v>44926</v>
      </c>
      <c r="G67" s="0" t="s">
        <v>76</v>
      </c>
      <c r="H67" s="5" t="s">
        <v>77</v>
      </c>
      <c r="I67" s="0" t="s">
        <v>78</v>
      </c>
      <c r="J67" s="5" t="s">
        <v>79</v>
      </c>
      <c r="K67" s="5" t="s">
        <v>80</v>
      </c>
      <c r="L67" s="0" t="s">
        <v>81</v>
      </c>
      <c r="M67" s="0" t="s">
        <v>82</v>
      </c>
      <c r="N67" s="0" t="n">
        <v>6180277</v>
      </c>
      <c r="O67" s="0" t="n">
        <v>24721111</v>
      </c>
      <c r="P67" s="0" t="s">
        <v>83</v>
      </c>
      <c r="Q67" s="0" t="s">
        <v>84</v>
      </c>
      <c r="R67" s="4" t="n">
        <v>44903</v>
      </c>
      <c r="S67" s="6" t="s">
        <v>291</v>
      </c>
      <c r="T67" s="4" t="n">
        <v>44903</v>
      </c>
      <c r="U67" s="6" t="s">
        <v>86</v>
      </c>
      <c r="V67" s="0" t="s">
        <v>87</v>
      </c>
      <c r="Y67" s="5" t="s">
        <v>88</v>
      </c>
      <c r="Z67" s="5"/>
      <c r="AA67" s="0" t="s">
        <v>89</v>
      </c>
      <c r="AB67" s="4" t="n">
        <v>44928</v>
      </c>
      <c r="AC67" s="4" t="n">
        <v>44926</v>
      </c>
    </row>
    <row r="68" customFormat="false" ht="15" hidden="false" customHeight="false" outlineLevel="0" collapsed="false">
      <c r="A68" s="0" t="n">
        <v>2022</v>
      </c>
      <c r="B68" s="4" t="n">
        <v>44835</v>
      </c>
      <c r="C68" s="4" t="n">
        <v>44926</v>
      </c>
      <c r="D68" s="0" t="s">
        <v>292</v>
      </c>
      <c r="E68" s="0" t="s">
        <v>293</v>
      </c>
      <c r="F68" s="0" t="s">
        <v>294</v>
      </c>
      <c r="H68" s="5" t="s">
        <v>230</v>
      </c>
      <c r="J68" s="5" t="s">
        <v>79</v>
      </c>
      <c r="K68" s="5" t="s">
        <v>231</v>
      </c>
      <c r="L68" s="0" t="s">
        <v>232</v>
      </c>
      <c r="M68" s="0" t="s">
        <v>82</v>
      </c>
      <c r="N68" s="0" t="n">
        <v>44450</v>
      </c>
      <c r="O68" s="0" t="n">
        <v>0</v>
      </c>
      <c r="P68" s="0" t="s">
        <v>233</v>
      </c>
      <c r="Q68" s="0" t="s">
        <v>234</v>
      </c>
      <c r="R68" s="4" t="n">
        <v>44897</v>
      </c>
      <c r="T68" s="4" t="n">
        <v>44879</v>
      </c>
      <c r="U68" s="6" t="s">
        <v>235</v>
      </c>
      <c r="Y68" s="5" t="s">
        <v>88</v>
      </c>
      <c r="Z68" s="5" t="s">
        <v>88</v>
      </c>
      <c r="AA68" s="0" t="s">
        <v>236</v>
      </c>
      <c r="AB68" s="4" t="n">
        <v>44928</v>
      </c>
      <c r="AC68" s="4" t="n">
        <v>44926</v>
      </c>
    </row>
    <row r="69" customFormat="false" ht="15" hidden="false" customHeight="false" outlineLevel="0" collapsed="false">
      <c r="A69" s="0" t="n">
        <v>2022</v>
      </c>
      <c r="B69" s="4" t="n">
        <v>44835</v>
      </c>
      <c r="C69" s="4" t="n">
        <v>44926</v>
      </c>
      <c r="D69" s="0" t="s">
        <v>295</v>
      </c>
      <c r="E69" s="0" t="s">
        <v>296</v>
      </c>
      <c r="F69" s="0" t="s">
        <v>297</v>
      </c>
      <c r="H69" s="5" t="s">
        <v>230</v>
      </c>
      <c r="J69" s="5" t="s">
        <v>79</v>
      </c>
      <c r="K69" s="5" t="s">
        <v>231</v>
      </c>
      <c r="L69" s="0" t="s">
        <v>232</v>
      </c>
      <c r="M69" s="0" t="s">
        <v>82</v>
      </c>
      <c r="N69" s="0" t="n">
        <v>464000</v>
      </c>
      <c r="O69" s="0" t="n">
        <v>0</v>
      </c>
      <c r="P69" s="0" t="s">
        <v>233</v>
      </c>
      <c r="Q69" s="0" t="s">
        <v>234</v>
      </c>
      <c r="R69" s="4" t="n">
        <v>44897</v>
      </c>
      <c r="T69" s="4" t="n">
        <v>44879</v>
      </c>
      <c r="U69" s="6" t="s">
        <v>235</v>
      </c>
      <c r="Y69" s="5" t="s">
        <v>88</v>
      </c>
      <c r="Z69" s="5" t="s">
        <v>88</v>
      </c>
      <c r="AA69" s="0" t="s">
        <v>236</v>
      </c>
      <c r="AB69" s="4" t="n">
        <v>44928</v>
      </c>
      <c r="AC69" s="4" t="n">
        <v>44926</v>
      </c>
    </row>
    <row r="70" customFormat="false" ht="15" hidden="false" customHeight="false" outlineLevel="0" collapsed="false">
      <c r="A70" s="0" t="n">
        <v>2022</v>
      </c>
      <c r="B70" s="4" t="n">
        <v>44835</v>
      </c>
      <c r="C70" s="4" t="n">
        <v>44926</v>
      </c>
      <c r="G70" s="0" t="s">
        <v>298</v>
      </c>
      <c r="H70" s="5" t="s">
        <v>77</v>
      </c>
      <c r="I70" s="0" t="s">
        <v>241</v>
      </c>
      <c r="J70" s="5" t="s">
        <v>79</v>
      </c>
      <c r="K70" s="5" t="s">
        <v>231</v>
      </c>
      <c r="L70" s="0" t="s">
        <v>232</v>
      </c>
      <c r="M70" s="0" t="s">
        <v>82</v>
      </c>
      <c r="N70" s="0" t="n">
        <v>164122.64</v>
      </c>
      <c r="O70" s="0" t="n">
        <v>0</v>
      </c>
      <c r="P70" s="0" t="s">
        <v>233</v>
      </c>
      <c r="Q70" s="0" t="s">
        <v>234</v>
      </c>
      <c r="R70" s="4" t="n">
        <v>44897</v>
      </c>
      <c r="T70" s="4" t="n">
        <v>44879</v>
      </c>
      <c r="U70" s="6" t="s">
        <v>235</v>
      </c>
      <c r="Y70" s="5" t="s">
        <v>88</v>
      </c>
      <c r="Z70" s="5" t="s">
        <v>88</v>
      </c>
      <c r="AA70" s="0" t="s">
        <v>236</v>
      </c>
      <c r="AB70" s="4" t="n">
        <v>44928</v>
      </c>
      <c r="AC70" s="4" t="n">
        <v>44926</v>
      </c>
    </row>
    <row r="71" customFormat="false" ht="15" hidden="false" customHeight="false" outlineLevel="0" collapsed="false">
      <c r="A71" s="0" t="n">
        <v>2022</v>
      </c>
      <c r="B71" s="4" t="n">
        <v>44835</v>
      </c>
      <c r="C71" s="4" t="n">
        <v>44926</v>
      </c>
      <c r="G71" s="0" t="s">
        <v>194</v>
      </c>
      <c r="H71" s="5" t="s">
        <v>77</v>
      </c>
      <c r="I71" s="0" t="s">
        <v>254</v>
      </c>
      <c r="J71" s="5" t="s">
        <v>79</v>
      </c>
      <c r="K71" s="5" t="s">
        <v>231</v>
      </c>
      <c r="L71" s="0" t="s">
        <v>232</v>
      </c>
      <c r="M71" s="0" t="s">
        <v>82</v>
      </c>
      <c r="N71" s="0" t="n">
        <v>897529.02</v>
      </c>
      <c r="O71" s="0" t="n">
        <v>0</v>
      </c>
      <c r="P71" s="0" t="s">
        <v>233</v>
      </c>
      <c r="Q71" s="0" t="s">
        <v>234</v>
      </c>
      <c r="R71" s="4" t="n">
        <v>44897</v>
      </c>
      <c r="T71" s="4" t="n">
        <v>44879</v>
      </c>
      <c r="U71" s="6" t="s">
        <v>235</v>
      </c>
      <c r="Y71" s="5" t="s">
        <v>106</v>
      </c>
      <c r="Z71" s="5" t="s">
        <v>106</v>
      </c>
      <c r="AA71" s="0" t="s">
        <v>236</v>
      </c>
      <c r="AB71" s="4" t="n">
        <v>44928</v>
      </c>
      <c r="AC71" s="4" t="n">
        <v>44926</v>
      </c>
    </row>
    <row r="72" customFormat="false" ht="15" hidden="false" customHeight="false" outlineLevel="0" collapsed="false">
      <c r="A72" s="0" t="n">
        <v>2022</v>
      </c>
      <c r="B72" s="4" t="n">
        <v>44835</v>
      </c>
      <c r="C72" s="4" t="n">
        <v>44926</v>
      </c>
      <c r="G72" s="0" t="s">
        <v>299</v>
      </c>
      <c r="H72" s="5" t="s">
        <v>77</v>
      </c>
      <c r="I72" s="0" t="s">
        <v>254</v>
      </c>
      <c r="J72" s="5" t="s">
        <v>79</v>
      </c>
      <c r="K72" s="5" t="s">
        <v>231</v>
      </c>
      <c r="L72" s="0" t="s">
        <v>232</v>
      </c>
      <c r="M72" s="0" t="s">
        <v>82</v>
      </c>
      <c r="N72" s="0" t="n">
        <v>2349999.99</v>
      </c>
      <c r="O72" s="0" t="n">
        <v>0</v>
      </c>
      <c r="P72" s="0" t="s">
        <v>233</v>
      </c>
      <c r="Q72" s="0" t="s">
        <v>234</v>
      </c>
      <c r="R72" s="4" t="n">
        <v>44886</v>
      </c>
      <c r="T72" s="4" t="n">
        <v>44879</v>
      </c>
      <c r="U72" s="6" t="s">
        <v>235</v>
      </c>
      <c r="Y72" s="5" t="s">
        <v>106</v>
      </c>
      <c r="Z72" s="5" t="s">
        <v>106</v>
      </c>
      <c r="AA72" s="0" t="s">
        <v>236</v>
      </c>
      <c r="AB72" s="4" t="n">
        <v>44928</v>
      </c>
      <c r="AC72" s="4" t="n">
        <v>44926</v>
      </c>
    </row>
    <row r="73" customFormat="false" ht="15" hidden="false" customHeight="false" outlineLevel="0" collapsed="false">
      <c r="A73" s="0" t="n">
        <v>2022</v>
      </c>
      <c r="B73" s="4" t="n">
        <v>44835</v>
      </c>
      <c r="C73" s="4" t="n">
        <v>44926</v>
      </c>
      <c r="D73" s="0" t="s">
        <v>300</v>
      </c>
      <c r="E73" s="0" t="s">
        <v>301</v>
      </c>
      <c r="F73" s="0" t="s">
        <v>302</v>
      </c>
      <c r="H73" s="5" t="s">
        <v>230</v>
      </c>
      <c r="J73" s="5" t="s">
        <v>79</v>
      </c>
      <c r="K73" s="5" t="s">
        <v>231</v>
      </c>
      <c r="L73" s="0" t="s">
        <v>232</v>
      </c>
      <c r="M73" s="0" t="s">
        <v>82</v>
      </c>
      <c r="N73" s="0" t="n">
        <v>88830.4</v>
      </c>
      <c r="O73" s="0" t="n">
        <v>0</v>
      </c>
      <c r="P73" s="0" t="s">
        <v>233</v>
      </c>
      <c r="Q73" s="0" t="s">
        <v>234</v>
      </c>
      <c r="R73" s="4" t="n">
        <v>44897</v>
      </c>
      <c r="T73" s="4" t="n">
        <v>44879</v>
      </c>
      <c r="U73" s="6" t="s">
        <v>235</v>
      </c>
      <c r="Y73" s="5" t="s">
        <v>88</v>
      </c>
      <c r="Z73" s="5" t="s">
        <v>88</v>
      </c>
      <c r="AA73" s="0" t="s">
        <v>236</v>
      </c>
      <c r="AB73" s="4" t="n">
        <v>44928</v>
      </c>
      <c r="AC73" s="4" t="n">
        <v>44926</v>
      </c>
    </row>
    <row r="74" customFormat="false" ht="15" hidden="false" customHeight="false" outlineLevel="0" collapsed="false">
      <c r="A74" s="0" t="n">
        <v>2022</v>
      </c>
      <c r="B74" s="4" t="n">
        <v>44835</v>
      </c>
      <c r="C74" s="4" t="n">
        <v>44926</v>
      </c>
      <c r="D74" s="0" t="s">
        <v>303</v>
      </c>
      <c r="E74" s="0" t="s">
        <v>272</v>
      </c>
      <c r="F74" s="0" t="s">
        <v>238</v>
      </c>
      <c r="H74" s="5" t="s">
        <v>230</v>
      </c>
      <c r="J74" s="5" t="s">
        <v>79</v>
      </c>
      <c r="K74" s="5" t="s">
        <v>231</v>
      </c>
      <c r="L74" s="0" t="s">
        <v>232</v>
      </c>
      <c r="M74" s="0" t="s">
        <v>82</v>
      </c>
      <c r="N74" s="0" t="n">
        <v>243600</v>
      </c>
      <c r="O74" s="0" t="n">
        <v>0</v>
      </c>
      <c r="P74" s="0" t="s">
        <v>233</v>
      </c>
      <c r="Q74" s="0" t="s">
        <v>234</v>
      </c>
      <c r="R74" s="4" t="n">
        <v>44897</v>
      </c>
      <c r="T74" s="4" t="n">
        <v>44879</v>
      </c>
      <c r="U74" s="6" t="s">
        <v>235</v>
      </c>
      <c r="Y74" s="5" t="s">
        <v>88</v>
      </c>
      <c r="Z74" s="5" t="s">
        <v>88</v>
      </c>
      <c r="AA74" s="0" t="s">
        <v>236</v>
      </c>
      <c r="AB74" s="4" t="n">
        <v>44928</v>
      </c>
      <c r="AC74" s="4" t="n">
        <v>44926</v>
      </c>
    </row>
    <row r="75" customFormat="false" ht="15" hidden="false" customHeight="false" outlineLevel="0" collapsed="false">
      <c r="A75" s="0" t="n">
        <v>2022</v>
      </c>
      <c r="B75" s="4" t="n">
        <v>44835</v>
      </c>
      <c r="C75" s="4" t="n">
        <v>44926</v>
      </c>
      <c r="D75" s="0" t="s">
        <v>304</v>
      </c>
      <c r="E75" s="0" t="s">
        <v>305</v>
      </c>
      <c r="F75" s="0" t="s">
        <v>306</v>
      </c>
      <c r="H75" s="5" t="s">
        <v>230</v>
      </c>
      <c r="J75" s="5" t="s">
        <v>79</v>
      </c>
      <c r="K75" s="5" t="s">
        <v>231</v>
      </c>
      <c r="L75" s="0" t="s">
        <v>232</v>
      </c>
      <c r="M75" s="0" t="s">
        <v>82</v>
      </c>
      <c r="N75" s="0" t="n">
        <v>400000</v>
      </c>
      <c r="O75" s="0" t="n">
        <v>0</v>
      </c>
      <c r="P75" s="0" t="s">
        <v>233</v>
      </c>
      <c r="Q75" s="0" t="s">
        <v>234</v>
      </c>
      <c r="R75" s="4" t="n">
        <v>44897</v>
      </c>
      <c r="T75" s="4" t="n">
        <v>44879</v>
      </c>
      <c r="U75" s="6" t="s">
        <v>235</v>
      </c>
      <c r="Y75" s="5" t="s">
        <v>88</v>
      </c>
      <c r="Z75" s="5" t="s">
        <v>88</v>
      </c>
      <c r="AA75" s="0" t="s">
        <v>236</v>
      </c>
      <c r="AB75" s="4" t="n">
        <v>44928</v>
      </c>
      <c r="AC75" s="4" t="n">
        <v>44926</v>
      </c>
    </row>
    <row r="76" customFormat="false" ht="15" hidden="false" customHeight="false" outlineLevel="0" collapsed="false">
      <c r="A76" s="0" t="n">
        <v>2022</v>
      </c>
      <c r="B76" s="4" t="n">
        <v>44835</v>
      </c>
      <c r="C76" s="4" t="n">
        <v>44926</v>
      </c>
      <c r="D76" s="0" t="s">
        <v>307</v>
      </c>
      <c r="E76" s="0" t="s">
        <v>308</v>
      </c>
      <c r="F76" s="0" t="s">
        <v>309</v>
      </c>
      <c r="H76" s="5" t="s">
        <v>230</v>
      </c>
      <c r="J76" s="5" t="s">
        <v>79</v>
      </c>
      <c r="K76" s="5" t="s">
        <v>231</v>
      </c>
      <c r="L76" s="0" t="s">
        <v>232</v>
      </c>
      <c r="M76" s="0" t="s">
        <v>82</v>
      </c>
      <c r="N76" s="0" t="n">
        <v>137856</v>
      </c>
      <c r="O76" s="0" t="n">
        <v>0</v>
      </c>
      <c r="P76" s="0" t="s">
        <v>233</v>
      </c>
      <c r="Q76" s="0" t="s">
        <v>234</v>
      </c>
      <c r="R76" s="4" t="n">
        <v>44897</v>
      </c>
      <c r="T76" s="4" t="n">
        <v>44879</v>
      </c>
      <c r="U76" s="6" t="s">
        <v>235</v>
      </c>
      <c r="Y76" s="5" t="s">
        <v>88</v>
      </c>
      <c r="Z76" s="5" t="s">
        <v>88</v>
      </c>
      <c r="AA76" s="0" t="s">
        <v>236</v>
      </c>
      <c r="AB76" s="4" t="n">
        <v>44928</v>
      </c>
      <c r="AC76" s="4" t="n">
        <v>44926</v>
      </c>
    </row>
    <row r="77" customFormat="false" ht="15" hidden="false" customHeight="false" outlineLevel="0" collapsed="false">
      <c r="A77" s="0" t="n">
        <v>2022</v>
      </c>
      <c r="B77" s="4" t="n">
        <v>44835</v>
      </c>
      <c r="C77" s="4" t="n">
        <v>44926</v>
      </c>
      <c r="D77" s="0" t="s">
        <v>310</v>
      </c>
      <c r="E77" s="0" t="s">
        <v>311</v>
      </c>
      <c r="F77" s="0" t="s">
        <v>312</v>
      </c>
      <c r="H77" s="5" t="s">
        <v>230</v>
      </c>
      <c r="J77" s="5" t="s">
        <v>79</v>
      </c>
      <c r="K77" s="5" t="s">
        <v>231</v>
      </c>
      <c r="L77" s="0" t="s">
        <v>232</v>
      </c>
      <c r="M77" s="0" t="s">
        <v>82</v>
      </c>
      <c r="N77" s="0" t="n">
        <v>141459.66</v>
      </c>
      <c r="O77" s="0" t="n">
        <v>0</v>
      </c>
      <c r="P77" s="0" t="s">
        <v>233</v>
      </c>
      <c r="Q77" s="0" t="s">
        <v>234</v>
      </c>
      <c r="R77" s="4" t="n">
        <v>44897</v>
      </c>
      <c r="T77" s="4" t="n">
        <v>44879</v>
      </c>
      <c r="U77" s="6" t="s">
        <v>235</v>
      </c>
      <c r="Y77" s="5" t="s">
        <v>88</v>
      </c>
      <c r="Z77" s="5" t="s">
        <v>88</v>
      </c>
      <c r="AA77" s="0" t="s">
        <v>236</v>
      </c>
      <c r="AB77" s="4" t="n">
        <v>44928</v>
      </c>
      <c r="AC77" s="4" t="n">
        <v>44926</v>
      </c>
    </row>
    <row r="78" customFormat="false" ht="15" hidden="false" customHeight="false" outlineLevel="0" collapsed="false">
      <c r="A78" s="0" t="n">
        <v>2022</v>
      </c>
      <c r="B78" s="4" t="n">
        <v>44835</v>
      </c>
      <c r="C78" s="4" t="n">
        <v>44926</v>
      </c>
      <c r="G78" s="0" t="s">
        <v>313</v>
      </c>
      <c r="H78" s="5" t="s">
        <v>77</v>
      </c>
      <c r="I78" s="0" t="s">
        <v>78</v>
      </c>
      <c r="J78" s="5" t="s">
        <v>79</v>
      </c>
      <c r="K78" s="5" t="s">
        <v>223</v>
      </c>
      <c r="L78" s="0" t="s">
        <v>182</v>
      </c>
      <c r="M78" s="0" t="s">
        <v>118</v>
      </c>
      <c r="N78" s="0" t="n">
        <v>234570</v>
      </c>
      <c r="P78" s="0" t="s">
        <v>119</v>
      </c>
      <c r="Q78" s="0" t="s">
        <v>314</v>
      </c>
      <c r="R78" s="4" t="n">
        <v>44910</v>
      </c>
      <c r="S78" s="6" t="s">
        <v>315</v>
      </c>
      <c r="T78" s="4" t="n">
        <v>44880</v>
      </c>
      <c r="U78" s="6" t="s">
        <v>316</v>
      </c>
      <c r="Y78" s="5" t="s">
        <v>88</v>
      </c>
      <c r="Z78" s="5" t="s">
        <v>88</v>
      </c>
      <c r="AA78" s="0" t="s">
        <v>123</v>
      </c>
      <c r="AB78" s="4" t="n">
        <v>45383</v>
      </c>
      <c r="AC78" s="4" t="n">
        <v>45382</v>
      </c>
      <c r="AD78" s="0" t="s">
        <v>317</v>
      </c>
    </row>
    <row r="79" customFormat="false" ht="15" hidden="false" customHeight="false" outlineLevel="0" collapsed="false">
      <c r="A79" s="0" t="n">
        <v>2022</v>
      </c>
      <c r="B79" s="4" t="n">
        <v>44835</v>
      </c>
      <c r="C79" s="4" t="n">
        <v>44926</v>
      </c>
      <c r="G79" s="0" t="s">
        <v>318</v>
      </c>
      <c r="H79" s="5" t="s">
        <v>77</v>
      </c>
      <c r="I79" s="0" t="s">
        <v>319</v>
      </c>
      <c r="J79" s="5" t="s">
        <v>79</v>
      </c>
      <c r="K79" s="5" t="s">
        <v>223</v>
      </c>
      <c r="L79" s="0" t="s">
        <v>182</v>
      </c>
      <c r="M79" s="0" t="s">
        <v>118</v>
      </c>
      <c r="N79" s="0" t="n">
        <v>2087782.88</v>
      </c>
      <c r="Q79" s="0" t="s">
        <v>320</v>
      </c>
      <c r="R79" s="4" t="n">
        <v>44897</v>
      </c>
      <c r="T79" s="4" t="n">
        <v>44888</v>
      </c>
      <c r="U79" s="6" t="s">
        <v>321</v>
      </c>
      <c r="V79" s="0" t="s">
        <v>97</v>
      </c>
      <c r="Y79" s="5" t="s">
        <v>88</v>
      </c>
      <c r="Z79" s="5" t="s">
        <v>88</v>
      </c>
      <c r="AA79" s="0" t="s">
        <v>322</v>
      </c>
      <c r="AB79" s="4" t="n">
        <v>44927</v>
      </c>
      <c r="AC79" s="4" t="n">
        <v>44926</v>
      </c>
      <c r="AD79" s="0" t="s">
        <v>323</v>
      </c>
    </row>
    <row r="80" customFormat="false" ht="15" hidden="false" customHeight="false" outlineLevel="0" collapsed="false">
      <c r="A80" s="0" t="n">
        <v>2022</v>
      </c>
      <c r="B80" s="4" t="n">
        <v>44835</v>
      </c>
      <c r="C80" s="4" t="n">
        <v>44926</v>
      </c>
      <c r="G80" s="0" t="s">
        <v>324</v>
      </c>
      <c r="H80" s="5" t="s">
        <v>77</v>
      </c>
      <c r="I80" s="0" t="s">
        <v>241</v>
      </c>
      <c r="J80" s="5" t="s">
        <v>79</v>
      </c>
      <c r="K80" s="5" t="s">
        <v>231</v>
      </c>
      <c r="L80" s="0" t="s">
        <v>232</v>
      </c>
      <c r="M80" s="0" t="s">
        <v>82</v>
      </c>
      <c r="N80" s="0" t="n">
        <v>1000000</v>
      </c>
      <c r="O80" s="0" t="n">
        <v>0</v>
      </c>
      <c r="P80" s="0" t="s">
        <v>233</v>
      </c>
      <c r="Q80" s="0" t="s">
        <v>234</v>
      </c>
      <c r="R80" s="4" t="n">
        <v>44897</v>
      </c>
      <c r="T80" s="4" t="n">
        <v>44879</v>
      </c>
      <c r="U80" s="6" t="s">
        <v>235</v>
      </c>
      <c r="Y80" s="5" t="s">
        <v>88</v>
      </c>
      <c r="Z80" s="5" t="s">
        <v>88</v>
      </c>
      <c r="AA80" s="0" t="s">
        <v>236</v>
      </c>
      <c r="AB80" s="4" t="n">
        <v>44928</v>
      </c>
      <c r="AC80" s="4" t="n">
        <v>44926</v>
      </c>
    </row>
    <row r="81" customFormat="false" ht="15" hidden="false" customHeight="false" outlineLevel="0" collapsed="false">
      <c r="A81" s="0" t="n">
        <v>2022</v>
      </c>
      <c r="B81" s="4" t="n">
        <v>44835</v>
      </c>
      <c r="C81" s="4" t="n">
        <v>44926</v>
      </c>
      <c r="D81" s="0" t="s">
        <v>325</v>
      </c>
      <c r="E81" s="0" t="s">
        <v>326</v>
      </c>
      <c r="F81" s="0" t="s">
        <v>308</v>
      </c>
      <c r="H81" s="5" t="s">
        <v>230</v>
      </c>
      <c r="J81" s="5" t="s">
        <v>79</v>
      </c>
      <c r="K81" s="5" t="s">
        <v>231</v>
      </c>
      <c r="L81" s="0" t="s">
        <v>232</v>
      </c>
      <c r="M81" s="0" t="s">
        <v>82</v>
      </c>
      <c r="N81" s="0" t="n">
        <v>177712.51</v>
      </c>
      <c r="O81" s="0" t="n">
        <v>0</v>
      </c>
      <c r="P81" s="0" t="s">
        <v>233</v>
      </c>
      <c r="Q81" s="0" t="s">
        <v>234</v>
      </c>
      <c r="R81" s="4" t="n">
        <v>44897</v>
      </c>
      <c r="T81" s="4" t="n">
        <v>44879</v>
      </c>
      <c r="U81" s="6" t="s">
        <v>235</v>
      </c>
      <c r="Y81" s="5" t="s">
        <v>88</v>
      </c>
      <c r="Z81" s="5" t="s">
        <v>88</v>
      </c>
      <c r="AA81" s="0" t="s">
        <v>236</v>
      </c>
      <c r="AB81" s="4" t="n">
        <v>44928</v>
      </c>
      <c r="AC81" s="4" t="n">
        <v>44926</v>
      </c>
    </row>
    <row r="82" customFormat="false" ht="15" hidden="false" customHeight="false" outlineLevel="0" collapsed="false">
      <c r="A82" s="0" t="n">
        <v>2022</v>
      </c>
      <c r="B82" s="4" t="n">
        <v>44835</v>
      </c>
      <c r="C82" s="4" t="n">
        <v>44926</v>
      </c>
      <c r="G82" s="0" t="s">
        <v>205</v>
      </c>
      <c r="H82" s="5" t="s">
        <v>77</v>
      </c>
      <c r="I82" s="0" t="s">
        <v>254</v>
      </c>
      <c r="J82" s="5" t="s">
        <v>79</v>
      </c>
      <c r="K82" s="5" t="s">
        <v>231</v>
      </c>
      <c r="L82" s="0" t="s">
        <v>232</v>
      </c>
      <c r="M82" s="0" t="s">
        <v>82</v>
      </c>
      <c r="N82" s="0" t="n">
        <v>1000000</v>
      </c>
      <c r="O82" s="0" t="n">
        <v>0</v>
      </c>
      <c r="P82" s="0" t="s">
        <v>233</v>
      </c>
      <c r="Q82" s="0" t="s">
        <v>234</v>
      </c>
      <c r="R82" s="4" t="n">
        <v>44897</v>
      </c>
      <c r="T82" s="4" t="n">
        <v>44879</v>
      </c>
      <c r="U82" s="6" t="s">
        <v>235</v>
      </c>
      <c r="Y82" s="5" t="s">
        <v>106</v>
      </c>
      <c r="Z82" s="5" t="s">
        <v>106</v>
      </c>
      <c r="AA82" s="0" t="s">
        <v>236</v>
      </c>
      <c r="AB82" s="4" t="n">
        <v>44928</v>
      </c>
      <c r="AC82" s="4" t="n">
        <v>44926</v>
      </c>
    </row>
    <row r="83" customFormat="false" ht="15" hidden="false" customHeight="false" outlineLevel="0" collapsed="false">
      <c r="A83" s="0" t="n">
        <v>2022</v>
      </c>
      <c r="B83" s="4" t="n">
        <v>44835</v>
      </c>
      <c r="C83" s="4" t="n">
        <v>44926</v>
      </c>
      <c r="D83" s="0" t="s">
        <v>327</v>
      </c>
      <c r="E83" s="0" t="s">
        <v>328</v>
      </c>
      <c r="F83" s="0" t="s">
        <v>329</v>
      </c>
      <c r="H83" s="5" t="s">
        <v>230</v>
      </c>
      <c r="J83" s="5" t="s">
        <v>79</v>
      </c>
      <c r="K83" s="5" t="s">
        <v>231</v>
      </c>
      <c r="L83" s="0" t="s">
        <v>232</v>
      </c>
      <c r="M83" s="0" t="s">
        <v>82</v>
      </c>
      <c r="N83" s="0" t="n">
        <v>134797</v>
      </c>
      <c r="O83" s="0" t="n">
        <v>0</v>
      </c>
      <c r="P83" s="0" t="s">
        <v>233</v>
      </c>
      <c r="Q83" s="0" t="s">
        <v>234</v>
      </c>
      <c r="R83" s="4" t="n">
        <v>44897</v>
      </c>
      <c r="T83" s="4" t="n">
        <v>44879</v>
      </c>
      <c r="U83" s="6" t="s">
        <v>235</v>
      </c>
      <c r="Y83" s="5" t="s">
        <v>88</v>
      </c>
      <c r="Z83" s="5" t="s">
        <v>88</v>
      </c>
      <c r="AA83" s="0" t="s">
        <v>236</v>
      </c>
      <c r="AB83" s="4" t="n">
        <v>44928</v>
      </c>
      <c r="AC83" s="4" t="n">
        <v>44926</v>
      </c>
    </row>
    <row r="84" customFormat="false" ht="15" hidden="false" customHeight="false" outlineLevel="0" collapsed="false">
      <c r="A84" s="0" t="n">
        <v>2022</v>
      </c>
      <c r="B84" s="4" t="n">
        <v>44835</v>
      </c>
      <c r="C84" s="4" t="n">
        <v>44926</v>
      </c>
      <c r="D84" s="0" t="s">
        <v>330</v>
      </c>
      <c r="E84" s="0" t="s">
        <v>309</v>
      </c>
      <c r="F84" s="0" t="s">
        <v>331</v>
      </c>
      <c r="H84" s="5" t="s">
        <v>230</v>
      </c>
      <c r="J84" s="5" t="s">
        <v>79</v>
      </c>
      <c r="K84" s="5" t="s">
        <v>231</v>
      </c>
      <c r="L84" s="0" t="s">
        <v>232</v>
      </c>
      <c r="M84" s="0" t="s">
        <v>82</v>
      </c>
      <c r="N84" s="0" t="n">
        <v>445892.97</v>
      </c>
      <c r="O84" s="0" t="n">
        <v>0</v>
      </c>
      <c r="P84" s="0" t="s">
        <v>233</v>
      </c>
      <c r="Q84" s="0" t="s">
        <v>234</v>
      </c>
      <c r="R84" s="4" t="n">
        <v>44897</v>
      </c>
      <c r="T84" s="4" t="n">
        <v>44879</v>
      </c>
      <c r="U84" s="6" t="s">
        <v>235</v>
      </c>
      <c r="Y84" s="5" t="s">
        <v>88</v>
      </c>
      <c r="Z84" s="5" t="s">
        <v>88</v>
      </c>
      <c r="AA84" s="0" t="s">
        <v>236</v>
      </c>
      <c r="AB84" s="4" t="n">
        <v>44928</v>
      </c>
      <c r="AC84" s="4" t="n">
        <v>44926</v>
      </c>
    </row>
    <row r="85" customFormat="false" ht="15" hidden="false" customHeight="false" outlineLevel="0" collapsed="false">
      <c r="A85" s="0" t="n">
        <v>2022</v>
      </c>
      <c r="B85" s="4" t="n">
        <v>44835</v>
      </c>
      <c r="C85" s="4" t="n">
        <v>44926</v>
      </c>
      <c r="G85" s="0" t="s">
        <v>332</v>
      </c>
      <c r="H85" s="5" t="s">
        <v>77</v>
      </c>
      <c r="I85" s="0" t="s">
        <v>78</v>
      </c>
      <c r="J85" s="5" t="s">
        <v>79</v>
      </c>
      <c r="K85" s="5" t="s">
        <v>223</v>
      </c>
      <c r="L85" s="0" t="s">
        <v>262</v>
      </c>
      <c r="M85" s="0" t="s">
        <v>118</v>
      </c>
      <c r="N85" s="0" t="n">
        <v>2138045</v>
      </c>
      <c r="P85" s="0" t="s">
        <v>189</v>
      </c>
      <c r="Q85" s="0" t="s">
        <v>333</v>
      </c>
      <c r="R85" s="4" t="n">
        <v>44914</v>
      </c>
      <c r="S85" s="6" t="s">
        <v>334</v>
      </c>
      <c r="T85" s="4" t="n">
        <v>44897</v>
      </c>
      <c r="U85" s="6" t="s">
        <v>335</v>
      </c>
      <c r="Y85" s="5" t="s">
        <v>88</v>
      </c>
      <c r="Z85" s="5" t="s">
        <v>88</v>
      </c>
      <c r="AA85" s="0" t="s">
        <v>203</v>
      </c>
      <c r="AB85" s="4" t="n">
        <v>45383</v>
      </c>
      <c r="AC85" s="4" t="n">
        <v>45382</v>
      </c>
      <c r="AD85" s="0" t="s">
        <v>336</v>
      </c>
    </row>
    <row r="86" customFormat="false" ht="15" hidden="false" customHeight="false" outlineLevel="0" collapsed="false">
      <c r="A86" s="0" t="n">
        <v>2022</v>
      </c>
      <c r="B86" s="4" t="n">
        <v>44835</v>
      </c>
      <c r="C86" s="4" t="n">
        <v>44926</v>
      </c>
      <c r="G86" s="0" t="s">
        <v>337</v>
      </c>
      <c r="H86" s="5" t="s">
        <v>77</v>
      </c>
      <c r="I86" s="0" t="s">
        <v>78</v>
      </c>
      <c r="J86" s="5" t="s">
        <v>79</v>
      </c>
      <c r="K86" s="5" t="s">
        <v>199</v>
      </c>
      <c r="L86" s="0" t="s">
        <v>182</v>
      </c>
      <c r="M86" s="0" t="s">
        <v>118</v>
      </c>
      <c r="N86" s="0" t="n">
        <v>500000</v>
      </c>
      <c r="P86" s="0" t="s">
        <v>189</v>
      </c>
      <c r="Q86" s="0" t="s">
        <v>338</v>
      </c>
      <c r="R86" s="4" t="n">
        <v>44862</v>
      </c>
      <c r="S86" s="6" t="s">
        <v>339</v>
      </c>
      <c r="T86" s="4" t="n">
        <v>44844</v>
      </c>
      <c r="U86" s="6" t="s">
        <v>340</v>
      </c>
      <c r="Y86" s="5" t="s">
        <v>88</v>
      </c>
      <c r="Z86" s="5" t="s">
        <v>88</v>
      </c>
      <c r="AA86" s="0" t="s">
        <v>203</v>
      </c>
      <c r="AB86" s="4" t="n">
        <v>45383</v>
      </c>
      <c r="AC86" s="4" t="n">
        <v>45382</v>
      </c>
      <c r="AD86" s="0" t="s">
        <v>341</v>
      </c>
    </row>
    <row r="87" customFormat="false" ht="15" hidden="false" customHeight="false" outlineLevel="0" collapsed="false">
      <c r="A87" s="0" t="n">
        <v>2022</v>
      </c>
      <c r="B87" s="4" t="n">
        <v>44835</v>
      </c>
      <c r="C87" s="4" t="n">
        <v>44926</v>
      </c>
      <c r="G87" s="0" t="s">
        <v>342</v>
      </c>
      <c r="H87" s="5" t="s">
        <v>77</v>
      </c>
      <c r="I87" s="0" t="s">
        <v>78</v>
      </c>
      <c r="J87" s="5" t="s">
        <v>79</v>
      </c>
      <c r="K87" s="5" t="s">
        <v>223</v>
      </c>
      <c r="L87" s="0" t="s">
        <v>343</v>
      </c>
      <c r="M87" s="0" t="s">
        <v>118</v>
      </c>
      <c r="N87" s="0" t="n">
        <v>350000</v>
      </c>
      <c r="P87" s="0" t="s">
        <v>119</v>
      </c>
      <c r="Q87" s="0" t="s">
        <v>344</v>
      </c>
      <c r="R87" s="4" t="n">
        <v>44915</v>
      </c>
      <c r="S87" s="6" t="s">
        <v>345</v>
      </c>
      <c r="T87" s="4" t="n">
        <v>44897</v>
      </c>
      <c r="U87" s="6" t="s">
        <v>346</v>
      </c>
      <c r="Y87" s="5" t="s">
        <v>88</v>
      </c>
      <c r="Z87" s="5" t="s">
        <v>88</v>
      </c>
      <c r="AA87" s="0" t="s">
        <v>203</v>
      </c>
      <c r="AB87" s="4" t="n">
        <v>45383</v>
      </c>
      <c r="AC87" s="4" t="n">
        <v>45382</v>
      </c>
      <c r="AD87" s="0" t="s">
        <v>347</v>
      </c>
    </row>
    <row r="88" customFormat="false" ht="15" hidden="false" customHeight="false" outlineLevel="0" collapsed="false">
      <c r="A88" s="0" t="n">
        <v>2022</v>
      </c>
      <c r="B88" s="4" t="n">
        <v>44835</v>
      </c>
      <c r="C88" s="4" t="n">
        <v>44926</v>
      </c>
      <c r="D88" s="0" t="s">
        <v>348</v>
      </c>
      <c r="E88" s="0" t="s">
        <v>349</v>
      </c>
      <c r="F88" s="0" t="s">
        <v>350</v>
      </c>
      <c r="H88" s="5" t="s">
        <v>230</v>
      </c>
      <c r="J88" s="5" t="s">
        <v>79</v>
      </c>
      <c r="K88" s="5" t="s">
        <v>231</v>
      </c>
      <c r="L88" s="0" t="s">
        <v>232</v>
      </c>
      <c r="M88" s="0" t="s">
        <v>82</v>
      </c>
      <c r="N88" s="0" t="n">
        <v>112187</v>
      </c>
      <c r="O88" s="0" t="n">
        <v>0</v>
      </c>
      <c r="P88" s="0" t="s">
        <v>233</v>
      </c>
      <c r="Q88" s="0" t="s">
        <v>234</v>
      </c>
      <c r="R88" s="4" t="n">
        <v>44897</v>
      </c>
      <c r="T88" s="4" t="n">
        <v>44879</v>
      </c>
      <c r="U88" s="6" t="s">
        <v>235</v>
      </c>
      <c r="Y88" s="5" t="s">
        <v>88</v>
      </c>
      <c r="Z88" s="5" t="s">
        <v>88</v>
      </c>
      <c r="AA88" s="0" t="s">
        <v>236</v>
      </c>
      <c r="AB88" s="4" t="n">
        <v>44928</v>
      </c>
      <c r="AC88" s="4" t="n">
        <v>44926</v>
      </c>
    </row>
    <row r="89" customFormat="false" ht="15" hidden="false" customHeight="false" outlineLevel="0" collapsed="false">
      <c r="A89" s="0" t="n">
        <v>2022</v>
      </c>
      <c r="B89" s="4" t="n">
        <v>44835</v>
      </c>
      <c r="C89" s="4" t="n">
        <v>44926</v>
      </c>
      <c r="D89" s="0" t="s">
        <v>351</v>
      </c>
      <c r="E89" s="0" t="s">
        <v>352</v>
      </c>
      <c r="F89" s="0" t="s">
        <v>353</v>
      </c>
      <c r="H89" s="5" t="s">
        <v>230</v>
      </c>
      <c r="J89" s="5" t="s">
        <v>79</v>
      </c>
      <c r="K89" s="5" t="s">
        <v>231</v>
      </c>
      <c r="L89" s="0" t="s">
        <v>232</v>
      </c>
      <c r="M89" s="0" t="s">
        <v>82</v>
      </c>
      <c r="N89" s="0" t="n">
        <v>400000</v>
      </c>
      <c r="O89" s="0" t="n">
        <v>0</v>
      </c>
      <c r="P89" s="0" t="s">
        <v>233</v>
      </c>
      <c r="Q89" s="0" t="s">
        <v>234</v>
      </c>
      <c r="R89" s="4" t="n">
        <v>44897</v>
      </c>
      <c r="T89" s="4" t="n">
        <v>44879</v>
      </c>
      <c r="U89" s="6" t="s">
        <v>235</v>
      </c>
      <c r="Y89" s="5" t="s">
        <v>88</v>
      </c>
      <c r="Z89" s="5" t="s">
        <v>88</v>
      </c>
      <c r="AA89" s="0" t="s">
        <v>236</v>
      </c>
      <c r="AB89" s="4" t="n">
        <v>44928</v>
      </c>
      <c r="AC89" s="4" t="n">
        <v>44926</v>
      </c>
    </row>
    <row r="90" customFormat="false" ht="15" hidden="false" customHeight="false" outlineLevel="0" collapsed="false">
      <c r="A90" s="0" t="n">
        <v>2022</v>
      </c>
      <c r="B90" s="4" t="n">
        <v>44835</v>
      </c>
      <c r="C90" s="4" t="n">
        <v>44926</v>
      </c>
      <c r="D90" s="0" t="s">
        <v>354</v>
      </c>
      <c r="E90" s="0" t="s">
        <v>355</v>
      </c>
      <c r="F90" s="0" t="s">
        <v>356</v>
      </c>
      <c r="H90" s="5" t="s">
        <v>230</v>
      </c>
      <c r="J90" s="5" t="s">
        <v>79</v>
      </c>
      <c r="K90" s="5" t="s">
        <v>231</v>
      </c>
      <c r="L90" s="0" t="s">
        <v>232</v>
      </c>
      <c r="M90" s="0" t="s">
        <v>82</v>
      </c>
      <c r="N90" s="0" t="n">
        <v>200776.28</v>
      </c>
      <c r="O90" s="0" t="n">
        <v>0</v>
      </c>
      <c r="P90" s="0" t="s">
        <v>233</v>
      </c>
      <c r="Q90" s="0" t="s">
        <v>234</v>
      </c>
      <c r="R90" s="4" t="n">
        <v>44897</v>
      </c>
      <c r="T90" s="4" t="n">
        <v>44879</v>
      </c>
      <c r="U90" s="6" t="s">
        <v>235</v>
      </c>
      <c r="Y90" s="5" t="s">
        <v>88</v>
      </c>
      <c r="Z90" s="5" t="s">
        <v>88</v>
      </c>
      <c r="AA90" s="0" t="s">
        <v>236</v>
      </c>
      <c r="AB90" s="4" t="n">
        <v>44928</v>
      </c>
      <c r="AC90" s="4" t="n">
        <v>44926</v>
      </c>
    </row>
    <row r="91" customFormat="false" ht="15" hidden="false" customHeight="false" outlineLevel="0" collapsed="false">
      <c r="A91" s="0" t="n">
        <v>2022</v>
      </c>
      <c r="B91" s="4" t="n">
        <v>44835</v>
      </c>
      <c r="C91" s="4" t="n">
        <v>44926</v>
      </c>
      <c r="G91" s="0" t="s">
        <v>76</v>
      </c>
      <c r="H91" s="5" t="s">
        <v>77</v>
      </c>
      <c r="I91" s="0" t="s">
        <v>78</v>
      </c>
      <c r="J91" s="5" t="s">
        <v>79</v>
      </c>
      <c r="K91" s="5" t="s">
        <v>80</v>
      </c>
      <c r="L91" s="0" t="s">
        <v>81</v>
      </c>
      <c r="M91" s="0" t="s">
        <v>82</v>
      </c>
      <c r="N91" s="0" t="n">
        <v>6180277</v>
      </c>
      <c r="O91" s="0" t="n">
        <v>24721111</v>
      </c>
      <c r="P91" s="0" t="s">
        <v>83</v>
      </c>
      <c r="Q91" s="0" t="s">
        <v>84</v>
      </c>
      <c r="R91" s="4" t="n">
        <v>44903</v>
      </c>
      <c r="S91" s="6" t="s">
        <v>291</v>
      </c>
      <c r="T91" s="4" t="n">
        <v>44903</v>
      </c>
      <c r="U91" s="6" t="s">
        <v>86</v>
      </c>
      <c r="V91" s="0" t="s">
        <v>87</v>
      </c>
      <c r="Y91" s="5" t="s">
        <v>88</v>
      </c>
      <c r="Z91" s="5"/>
      <c r="AA91" s="0" t="s">
        <v>89</v>
      </c>
      <c r="AB91" s="4" t="n">
        <v>44928</v>
      </c>
      <c r="AC91" s="4" t="n">
        <v>44926</v>
      </c>
    </row>
    <row r="92" customFormat="false" ht="15" hidden="false" customHeight="false" outlineLevel="0" collapsed="false">
      <c r="A92" s="0" t="n">
        <v>2022</v>
      </c>
      <c r="B92" s="4" t="n">
        <v>44835</v>
      </c>
      <c r="C92" s="4" t="n">
        <v>44926</v>
      </c>
      <c r="D92" s="0" t="s">
        <v>357</v>
      </c>
      <c r="E92" s="0" t="s">
        <v>329</v>
      </c>
      <c r="F92" s="0" t="s">
        <v>358</v>
      </c>
      <c r="H92" s="5" t="s">
        <v>230</v>
      </c>
      <c r="J92" s="5" t="s">
        <v>79</v>
      </c>
      <c r="K92" s="5" t="s">
        <v>231</v>
      </c>
      <c r="L92" s="0" t="s">
        <v>232</v>
      </c>
      <c r="M92" s="0" t="s">
        <v>82</v>
      </c>
      <c r="N92" s="0" t="n">
        <v>250000</v>
      </c>
      <c r="O92" s="0" t="n">
        <v>0</v>
      </c>
      <c r="P92" s="0" t="s">
        <v>233</v>
      </c>
      <c r="Q92" s="0" t="s">
        <v>234</v>
      </c>
      <c r="R92" s="4" t="n">
        <v>44897</v>
      </c>
      <c r="T92" s="4" t="n">
        <v>44879</v>
      </c>
      <c r="U92" s="6" t="s">
        <v>235</v>
      </c>
      <c r="Y92" s="5" t="s">
        <v>88</v>
      </c>
      <c r="Z92" s="5" t="s">
        <v>88</v>
      </c>
      <c r="AA92" s="0" t="s">
        <v>236</v>
      </c>
      <c r="AB92" s="4" t="n">
        <v>44928</v>
      </c>
      <c r="AC92" s="4" t="n">
        <v>44926</v>
      </c>
    </row>
    <row r="93" customFormat="false" ht="15" hidden="false" customHeight="false" outlineLevel="0" collapsed="false">
      <c r="A93" s="0" t="n">
        <v>2022</v>
      </c>
      <c r="B93" s="4" t="n">
        <v>44835</v>
      </c>
      <c r="C93" s="4" t="n">
        <v>44926</v>
      </c>
      <c r="G93" s="0" t="s">
        <v>359</v>
      </c>
      <c r="H93" s="5" t="s">
        <v>77</v>
      </c>
      <c r="I93" s="0" t="s">
        <v>241</v>
      </c>
      <c r="J93" s="5" t="s">
        <v>79</v>
      </c>
      <c r="K93" s="5" t="s">
        <v>231</v>
      </c>
      <c r="L93" s="0" t="s">
        <v>232</v>
      </c>
      <c r="M93" s="0" t="s">
        <v>82</v>
      </c>
      <c r="N93" s="0" t="n">
        <v>444703.91</v>
      </c>
      <c r="O93" s="0" t="n">
        <v>0</v>
      </c>
      <c r="P93" s="0" t="s">
        <v>233</v>
      </c>
      <c r="Q93" s="0" t="s">
        <v>234</v>
      </c>
      <c r="R93" s="4" t="n">
        <v>44897</v>
      </c>
      <c r="T93" s="4" t="n">
        <v>44879</v>
      </c>
      <c r="U93" s="6" t="s">
        <v>235</v>
      </c>
      <c r="Y93" s="5" t="s">
        <v>88</v>
      </c>
      <c r="Z93" s="5" t="s">
        <v>88</v>
      </c>
      <c r="AA93" s="0" t="s">
        <v>236</v>
      </c>
      <c r="AB93" s="4" t="n">
        <v>44928</v>
      </c>
      <c r="AC93" s="4" t="n">
        <v>44926</v>
      </c>
    </row>
    <row r="94" customFormat="false" ht="15" hidden="false" customHeight="false" outlineLevel="0" collapsed="false">
      <c r="A94" s="0" t="n">
        <v>2022</v>
      </c>
      <c r="B94" s="4" t="n">
        <v>44835</v>
      </c>
      <c r="C94" s="4" t="n">
        <v>44926</v>
      </c>
      <c r="G94" s="0" t="s">
        <v>360</v>
      </c>
      <c r="H94" s="5" t="s">
        <v>77</v>
      </c>
      <c r="I94" s="0" t="s">
        <v>254</v>
      </c>
      <c r="J94" s="5" t="s">
        <v>79</v>
      </c>
      <c r="K94" s="5" t="s">
        <v>231</v>
      </c>
      <c r="L94" s="0" t="s">
        <v>361</v>
      </c>
      <c r="M94" s="0" t="s">
        <v>82</v>
      </c>
      <c r="N94" s="0" t="n">
        <v>260000</v>
      </c>
      <c r="O94" s="0" t="n">
        <v>0</v>
      </c>
      <c r="P94" s="0" t="s">
        <v>233</v>
      </c>
      <c r="Q94" s="0" t="s">
        <v>289</v>
      </c>
      <c r="R94" s="4" t="n">
        <v>44757</v>
      </c>
      <c r="T94" s="4" t="n">
        <v>44757</v>
      </c>
      <c r="U94" s="6" t="s">
        <v>235</v>
      </c>
      <c r="Y94" s="5" t="s">
        <v>106</v>
      </c>
      <c r="Z94" s="5" t="s">
        <v>106</v>
      </c>
      <c r="AA94" s="0" t="s">
        <v>290</v>
      </c>
      <c r="AB94" s="4" t="n">
        <v>44928</v>
      </c>
      <c r="AC94" s="4" t="n">
        <v>44926</v>
      </c>
    </row>
    <row r="95" customFormat="false" ht="15" hidden="false" customHeight="false" outlineLevel="0" collapsed="false">
      <c r="A95" s="0" t="n">
        <v>2022</v>
      </c>
      <c r="B95" s="4" t="n">
        <v>44835</v>
      </c>
      <c r="C95" s="4" t="n">
        <v>44926</v>
      </c>
      <c r="D95" s="0" t="s">
        <v>362</v>
      </c>
      <c r="E95" s="0" t="s">
        <v>363</v>
      </c>
      <c r="F95" s="0" t="s">
        <v>363</v>
      </c>
      <c r="H95" s="5" t="s">
        <v>230</v>
      </c>
      <c r="J95" s="5" t="s">
        <v>79</v>
      </c>
      <c r="K95" s="5" t="s">
        <v>231</v>
      </c>
      <c r="L95" s="0" t="s">
        <v>232</v>
      </c>
      <c r="M95" s="0" t="s">
        <v>82</v>
      </c>
      <c r="N95" s="0" t="n">
        <v>145165.55</v>
      </c>
      <c r="O95" s="0" t="n">
        <v>0</v>
      </c>
      <c r="P95" s="0" t="s">
        <v>233</v>
      </c>
      <c r="Q95" s="0" t="s">
        <v>234</v>
      </c>
      <c r="R95" s="4" t="n">
        <v>44897</v>
      </c>
      <c r="T95" s="4" t="n">
        <v>44879</v>
      </c>
      <c r="U95" s="6" t="s">
        <v>235</v>
      </c>
      <c r="Y95" s="5" t="s">
        <v>88</v>
      </c>
      <c r="Z95" s="5" t="s">
        <v>88</v>
      </c>
      <c r="AA95" s="0" t="s">
        <v>236</v>
      </c>
      <c r="AB95" s="4" t="n">
        <v>44928</v>
      </c>
      <c r="AC95" s="4" t="n">
        <v>44926</v>
      </c>
    </row>
    <row r="96" customFormat="false" ht="15" hidden="false" customHeight="false" outlineLevel="0" collapsed="false">
      <c r="A96" s="0" t="n">
        <v>2022</v>
      </c>
      <c r="B96" s="4" t="n">
        <v>44835</v>
      </c>
      <c r="C96" s="4" t="n">
        <v>44926</v>
      </c>
      <c r="D96" s="0" t="s">
        <v>364</v>
      </c>
      <c r="E96" s="0" t="s">
        <v>328</v>
      </c>
      <c r="F96" s="0" t="s">
        <v>350</v>
      </c>
      <c r="H96" s="5" t="s">
        <v>230</v>
      </c>
      <c r="J96" s="5" t="s">
        <v>79</v>
      </c>
      <c r="K96" s="5" t="s">
        <v>231</v>
      </c>
      <c r="L96" s="0" t="s">
        <v>232</v>
      </c>
      <c r="M96" s="0" t="s">
        <v>82</v>
      </c>
      <c r="N96" s="0" t="n">
        <v>342000</v>
      </c>
      <c r="O96" s="0" t="n">
        <v>0</v>
      </c>
      <c r="P96" s="0" t="s">
        <v>233</v>
      </c>
      <c r="Q96" s="0" t="s">
        <v>234</v>
      </c>
      <c r="R96" s="4" t="n">
        <v>44897</v>
      </c>
      <c r="T96" s="4" t="n">
        <v>44879</v>
      </c>
      <c r="U96" s="6" t="s">
        <v>235</v>
      </c>
      <c r="Y96" s="5" t="s">
        <v>88</v>
      </c>
      <c r="Z96" s="5" t="s">
        <v>88</v>
      </c>
      <c r="AA96" s="0" t="s">
        <v>236</v>
      </c>
      <c r="AB96" s="4" t="n">
        <v>44928</v>
      </c>
      <c r="AC96" s="4" t="n">
        <v>44926</v>
      </c>
    </row>
    <row r="97" customFormat="false" ht="15" hidden="false" customHeight="false" outlineLevel="0" collapsed="false">
      <c r="A97" s="0" t="n">
        <v>2022</v>
      </c>
      <c r="B97" s="4" t="n">
        <v>44835</v>
      </c>
      <c r="C97" s="4" t="n">
        <v>44926</v>
      </c>
      <c r="G97" s="0" t="s">
        <v>365</v>
      </c>
      <c r="H97" s="5" t="s">
        <v>77</v>
      </c>
      <c r="I97" s="0" t="s">
        <v>78</v>
      </c>
      <c r="J97" s="5" t="s">
        <v>79</v>
      </c>
      <c r="K97" s="5" t="s">
        <v>92</v>
      </c>
      <c r="L97" s="0" t="s">
        <v>182</v>
      </c>
      <c r="M97" s="0" t="s">
        <v>118</v>
      </c>
      <c r="N97" s="0" t="n">
        <v>270500</v>
      </c>
      <c r="P97" s="0" t="s">
        <v>119</v>
      </c>
      <c r="Q97" s="0" t="s">
        <v>366</v>
      </c>
      <c r="R97" s="4" t="n">
        <v>44858</v>
      </c>
      <c r="S97" s="6" t="s">
        <v>367</v>
      </c>
      <c r="T97" s="4" t="n">
        <v>44845</v>
      </c>
      <c r="U97" s="6" t="s">
        <v>368</v>
      </c>
      <c r="Y97" s="5" t="s">
        <v>88</v>
      </c>
      <c r="Z97" s="5" t="s">
        <v>88</v>
      </c>
      <c r="AA97" s="0" t="s">
        <v>123</v>
      </c>
      <c r="AB97" s="4" t="n">
        <v>45383</v>
      </c>
      <c r="AC97" s="4" t="n">
        <v>45382</v>
      </c>
      <c r="AD97" s="0" t="s">
        <v>369</v>
      </c>
    </row>
    <row r="98" customFormat="false" ht="15" hidden="false" customHeight="false" outlineLevel="0" collapsed="false">
      <c r="A98" s="0" t="n">
        <v>2022</v>
      </c>
      <c r="B98" s="4" t="n">
        <v>44835</v>
      </c>
      <c r="C98" s="4" t="n">
        <v>44926</v>
      </c>
      <c r="G98" s="0" t="s">
        <v>90</v>
      </c>
      <c r="H98" s="5" t="s">
        <v>77</v>
      </c>
      <c r="I98" s="0" t="s">
        <v>91</v>
      </c>
      <c r="J98" s="5" t="s">
        <v>79</v>
      </c>
      <c r="K98" s="5" t="s">
        <v>92</v>
      </c>
      <c r="L98" s="0" t="s">
        <v>182</v>
      </c>
      <c r="M98" s="0" t="s">
        <v>118</v>
      </c>
      <c r="N98" s="0" t="n">
        <v>20000000</v>
      </c>
      <c r="P98" s="0" t="s">
        <v>119</v>
      </c>
      <c r="Q98" s="0" t="s">
        <v>370</v>
      </c>
      <c r="R98" s="4" t="n">
        <v>44889</v>
      </c>
      <c r="S98" s="6" t="s">
        <v>371</v>
      </c>
      <c r="T98" s="4" t="n">
        <v>44880</v>
      </c>
      <c r="U98" s="6" t="s">
        <v>372</v>
      </c>
      <c r="Y98" s="5" t="s">
        <v>88</v>
      </c>
      <c r="Z98" s="5" t="s">
        <v>88</v>
      </c>
      <c r="AA98" s="0" t="s">
        <v>123</v>
      </c>
      <c r="AB98" s="4" t="n">
        <v>45383</v>
      </c>
      <c r="AC98" s="4" t="n">
        <v>45382</v>
      </c>
      <c r="AD98" s="0" t="s">
        <v>373</v>
      </c>
    </row>
    <row r="99" customFormat="false" ht="15" hidden="false" customHeight="false" outlineLevel="0" collapsed="false">
      <c r="A99" s="0" t="n">
        <v>2022</v>
      </c>
      <c r="B99" s="4" t="n">
        <v>44835</v>
      </c>
      <c r="C99" s="4" t="n">
        <v>44926</v>
      </c>
      <c r="G99" s="0" t="s">
        <v>142</v>
      </c>
      <c r="H99" s="5" t="s">
        <v>77</v>
      </c>
      <c r="I99" s="0" t="s">
        <v>91</v>
      </c>
      <c r="J99" s="5" t="s">
        <v>79</v>
      </c>
      <c r="K99" s="5" t="s">
        <v>92</v>
      </c>
      <c r="L99" s="0" t="s">
        <v>182</v>
      </c>
      <c r="M99" s="0" t="s">
        <v>118</v>
      </c>
      <c r="N99" s="0" t="n">
        <v>108337</v>
      </c>
      <c r="Q99" s="0" t="s">
        <v>374</v>
      </c>
      <c r="R99" s="4" t="n">
        <v>44894</v>
      </c>
      <c r="T99" s="4" t="n">
        <v>44868</v>
      </c>
      <c r="U99" s="6" t="s">
        <v>375</v>
      </c>
      <c r="V99" s="0" t="s">
        <v>97</v>
      </c>
      <c r="Y99" s="5" t="s">
        <v>88</v>
      </c>
      <c r="Z99" s="5" t="s">
        <v>88</v>
      </c>
      <c r="AA99" s="0" t="s">
        <v>212</v>
      </c>
      <c r="AB99" s="4" t="n">
        <v>44927</v>
      </c>
      <c r="AC99" s="4" t="n">
        <v>44926</v>
      </c>
      <c r="AD99" s="0" t="s">
        <v>376</v>
      </c>
    </row>
    <row r="100" customFormat="false" ht="15" hidden="false" customHeight="false" outlineLevel="0" collapsed="false">
      <c r="A100" s="0" t="n">
        <v>2022</v>
      </c>
      <c r="B100" s="4" t="n">
        <v>44835</v>
      </c>
      <c r="C100" s="4" t="n">
        <v>44926</v>
      </c>
      <c r="D100" s="0" t="s">
        <v>377</v>
      </c>
      <c r="E100" s="0" t="s">
        <v>378</v>
      </c>
      <c r="F100" s="0" t="s">
        <v>379</v>
      </c>
      <c r="H100" s="5" t="s">
        <v>230</v>
      </c>
      <c r="J100" s="5" t="s">
        <v>79</v>
      </c>
      <c r="K100" s="5" t="s">
        <v>231</v>
      </c>
      <c r="L100" s="0" t="s">
        <v>232</v>
      </c>
      <c r="M100" s="0" t="s">
        <v>82</v>
      </c>
      <c r="N100" s="0" t="n">
        <v>257400</v>
      </c>
      <c r="O100" s="0" t="n">
        <v>0</v>
      </c>
      <c r="P100" s="0" t="s">
        <v>233</v>
      </c>
      <c r="Q100" s="0" t="s">
        <v>234</v>
      </c>
      <c r="R100" s="4" t="n">
        <v>44897</v>
      </c>
      <c r="T100" s="4" t="n">
        <v>44879</v>
      </c>
      <c r="U100" s="6" t="s">
        <v>235</v>
      </c>
      <c r="Y100" s="5" t="s">
        <v>88</v>
      </c>
      <c r="Z100" s="5" t="s">
        <v>88</v>
      </c>
      <c r="AA100" s="0" t="s">
        <v>236</v>
      </c>
      <c r="AB100" s="4" t="n">
        <v>44928</v>
      </c>
      <c r="AC100" s="4" t="n">
        <v>44926</v>
      </c>
    </row>
    <row r="101" customFormat="false" ht="15" hidden="false" customHeight="false" outlineLevel="0" collapsed="false">
      <c r="A101" s="0" t="n">
        <v>2022</v>
      </c>
      <c r="B101" s="4" t="n">
        <v>44835</v>
      </c>
      <c r="C101" s="4" t="n">
        <v>44926</v>
      </c>
      <c r="D101" s="0" t="s">
        <v>380</v>
      </c>
      <c r="E101" s="0" t="s">
        <v>381</v>
      </c>
      <c r="F101" s="0" t="s">
        <v>382</v>
      </c>
      <c r="H101" s="5" t="s">
        <v>230</v>
      </c>
      <c r="J101" s="5" t="s">
        <v>79</v>
      </c>
      <c r="K101" s="5" t="s">
        <v>231</v>
      </c>
      <c r="L101" s="0" t="s">
        <v>232</v>
      </c>
      <c r="M101" s="0" t="s">
        <v>82</v>
      </c>
      <c r="N101" s="0" t="n">
        <v>685593.35</v>
      </c>
      <c r="O101" s="0" t="n">
        <v>0</v>
      </c>
      <c r="P101" s="0" t="s">
        <v>233</v>
      </c>
      <c r="Q101" s="0" t="s">
        <v>234</v>
      </c>
      <c r="R101" s="4" t="n">
        <v>44897</v>
      </c>
      <c r="T101" s="4" t="n">
        <v>44879</v>
      </c>
      <c r="U101" s="6" t="s">
        <v>235</v>
      </c>
      <c r="Y101" s="5" t="s">
        <v>88</v>
      </c>
      <c r="Z101" s="5" t="s">
        <v>88</v>
      </c>
      <c r="AA101" s="0" t="s">
        <v>236</v>
      </c>
      <c r="AB101" s="4" t="n">
        <v>44928</v>
      </c>
      <c r="AC101" s="4" t="n">
        <v>44926</v>
      </c>
    </row>
    <row r="102" customFormat="false" ht="15" hidden="false" customHeight="false" outlineLevel="0" collapsed="false">
      <c r="A102" s="0" t="n">
        <v>2022</v>
      </c>
      <c r="B102" s="4" t="n">
        <v>44835</v>
      </c>
      <c r="C102" s="4" t="n">
        <v>44926</v>
      </c>
      <c r="D102" s="0" t="s">
        <v>383</v>
      </c>
      <c r="E102" s="0" t="s">
        <v>384</v>
      </c>
      <c r="F102" s="0" t="s">
        <v>244</v>
      </c>
      <c r="H102" s="5" t="s">
        <v>230</v>
      </c>
      <c r="J102" s="5" t="s">
        <v>79</v>
      </c>
      <c r="K102" s="5" t="s">
        <v>231</v>
      </c>
      <c r="L102" s="0" t="s">
        <v>232</v>
      </c>
      <c r="M102" s="0" t="s">
        <v>82</v>
      </c>
      <c r="N102" s="0" t="n">
        <v>864200</v>
      </c>
      <c r="O102" s="0" t="n">
        <v>0</v>
      </c>
      <c r="P102" s="0" t="s">
        <v>233</v>
      </c>
      <c r="Q102" s="0" t="s">
        <v>234</v>
      </c>
      <c r="R102" s="4" t="n">
        <v>44897</v>
      </c>
      <c r="T102" s="4" t="n">
        <v>44879</v>
      </c>
      <c r="U102" s="6" t="s">
        <v>235</v>
      </c>
      <c r="Y102" s="5" t="s">
        <v>88</v>
      </c>
      <c r="Z102" s="5" t="s">
        <v>88</v>
      </c>
      <c r="AA102" s="0" t="s">
        <v>236</v>
      </c>
      <c r="AB102" s="4" t="n">
        <v>44928</v>
      </c>
      <c r="AC102" s="4" t="n">
        <v>44926</v>
      </c>
    </row>
    <row r="103" customFormat="false" ht="15" hidden="false" customHeight="false" outlineLevel="0" collapsed="false">
      <c r="A103" s="0" t="n">
        <v>2022</v>
      </c>
      <c r="B103" s="4" t="n">
        <v>44835</v>
      </c>
      <c r="C103" s="4" t="n">
        <v>44926</v>
      </c>
      <c r="G103" s="0" t="s">
        <v>360</v>
      </c>
      <c r="H103" s="5" t="s">
        <v>77</v>
      </c>
      <c r="I103" s="0" t="s">
        <v>254</v>
      </c>
      <c r="J103" s="5" t="s">
        <v>79</v>
      </c>
      <c r="K103" s="5" t="s">
        <v>231</v>
      </c>
      <c r="L103" s="0" t="s">
        <v>385</v>
      </c>
      <c r="M103" s="0" t="s">
        <v>82</v>
      </c>
      <c r="N103" s="0" t="n">
        <v>100000</v>
      </c>
      <c r="O103" s="0" t="n">
        <v>0</v>
      </c>
      <c r="P103" s="0" t="s">
        <v>233</v>
      </c>
      <c r="Q103" s="0" t="s">
        <v>289</v>
      </c>
      <c r="R103" s="4" t="n">
        <v>44739</v>
      </c>
      <c r="T103" s="4" t="n">
        <v>44739</v>
      </c>
      <c r="U103" s="6" t="s">
        <v>235</v>
      </c>
      <c r="Y103" s="5" t="s">
        <v>106</v>
      </c>
      <c r="Z103" s="5" t="s">
        <v>106</v>
      </c>
      <c r="AA103" s="0" t="s">
        <v>290</v>
      </c>
      <c r="AB103" s="4" t="n">
        <v>44928</v>
      </c>
      <c r="AC103" s="4" t="n">
        <v>44926</v>
      </c>
    </row>
    <row r="104" customFormat="false" ht="15" hidden="false" customHeight="false" outlineLevel="0" collapsed="false">
      <c r="A104" s="0" t="n">
        <v>2022</v>
      </c>
      <c r="B104" s="4" t="n">
        <v>44835</v>
      </c>
      <c r="C104" s="4" t="n">
        <v>44926</v>
      </c>
      <c r="G104" s="0" t="s">
        <v>153</v>
      </c>
      <c r="H104" s="5" t="s">
        <v>77</v>
      </c>
      <c r="I104" s="0" t="s">
        <v>254</v>
      </c>
      <c r="J104" s="5" t="s">
        <v>79</v>
      </c>
      <c r="K104" s="5" t="s">
        <v>231</v>
      </c>
      <c r="L104" s="0" t="s">
        <v>232</v>
      </c>
      <c r="M104" s="0" t="s">
        <v>82</v>
      </c>
      <c r="N104" s="0" t="n">
        <v>590064.97</v>
      </c>
      <c r="O104" s="0" t="n">
        <v>0</v>
      </c>
      <c r="P104" s="0" t="s">
        <v>233</v>
      </c>
      <c r="Q104" s="0" t="s">
        <v>234</v>
      </c>
      <c r="R104" s="4" t="n">
        <v>44897</v>
      </c>
      <c r="T104" s="4" t="n">
        <v>44879</v>
      </c>
      <c r="U104" s="6" t="s">
        <v>235</v>
      </c>
      <c r="Y104" s="5" t="s">
        <v>106</v>
      </c>
      <c r="Z104" s="5" t="s">
        <v>106</v>
      </c>
      <c r="AA104" s="0" t="s">
        <v>236</v>
      </c>
      <c r="AB104" s="4" t="n">
        <v>44928</v>
      </c>
      <c r="AC104" s="4" t="n">
        <v>44926</v>
      </c>
    </row>
    <row r="105" customFormat="false" ht="15" hidden="false" customHeight="false" outlineLevel="0" collapsed="false">
      <c r="A105" s="0" t="n">
        <v>2022</v>
      </c>
      <c r="B105" s="4" t="n">
        <v>44835</v>
      </c>
      <c r="C105" s="4" t="n">
        <v>44926</v>
      </c>
      <c r="D105" s="0" t="s">
        <v>386</v>
      </c>
      <c r="E105" s="0" t="s">
        <v>387</v>
      </c>
      <c r="F105" s="0" t="s">
        <v>308</v>
      </c>
      <c r="H105" s="5" t="s">
        <v>230</v>
      </c>
      <c r="J105" s="5" t="s">
        <v>79</v>
      </c>
      <c r="K105" s="5" t="s">
        <v>231</v>
      </c>
      <c r="L105" s="0" t="s">
        <v>232</v>
      </c>
      <c r="M105" s="0" t="s">
        <v>82</v>
      </c>
      <c r="N105" s="0" t="n">
        <v>269598</v>
      </c>
      <c r="O105" s="0" t="n">
        <v>0</v>
      </c>
      <c r="P105" s="0" t="s">
        <v>233</v>
      </c>
      <c r="Q105" s="0" t="s">
        <v>234</v>
      </c>
      <c r="R105" s="4" t="n">
        <v>44897</v>
      </c>
      <c r="T105" s="4" t="n">
        <v>44879</v>
      </c>
      <c r="U105" s="6" t="s">
        <v>235</v>
      </c>
      <c r="Y105" s="5" t="s">
        <v>88</v>
      </c>
      <c r="Z105" s="5" t="s">
        <v>88</v>
      </c>
      <c r="AA105" s="0" t="s">
        <v>236</v>
      </c>
      <c r="AB105" s="4" t="n">
        <v>44928</v>
      </c>
      <c r="AC105" s="4" t="n">
        <v>44926</v>
      </c>
    </row>
    <row r="106" customFormat="false" ht="15" hidden="false" customHeight="false" outlineLevel="0" collapsed="false">
      <c r="H106" s="5"/>
      <c r="J106" s="5"/>
      <c r="K106" s="5"/>
      <c r="Y106" s="5"/>
      <c r="Z106" s="5"/>
    </row>
    <row r="107" customFormat="false" ht="15" hidden="false" customHeight="false" outlineLevel="0" collapsed="false">
      <c r="H107" s="5"/>
      <c r="J107" s="5"/>
      <c r="K107" s="5"/>
      <c r="Y107" s="5"/>
      <c r="Z107" s="5"/>
    </row>
    <row r="108" customFormat="false" ht="15" hidden="false" customHeight="false" outlineLevel="0" collapsed="false">
      <c r="H108" s="5"/>
      <c r="J108" s="5"/>
      <c r="K108" s="5"/>
      <c r="Y108" s="5"/>
      <c r="Z108" s="5"/>
    </row>
    <row r="109" customFormat="false" ht="15" hidden="false" customHeight="false" outlineLevel="0" collapsed="false">
      <c r="H109" s="5"/>
      <c r="J109" s="5"/>
      <c r="K109" s="5"/>
      <c r="Y109" s="5"/>
      <c r="Z109" s="5"/>
    </row>
    <row r="110" customFormat="false" ht="15" hidden="false" customHeight="false" outlineLevel="0" collapsed="false">
      <c r="H110" s="5"/>
      <c r="J110" s="5"/>
      <c r="K110" s="5"/>
      <c r="Y110" s="5"/>
      <c r="Z110" s="5"/>
    </row>
    <row r="111" customFormat="false" ht="15" hidden="false" customHeight="false" outlineLevel="0" collapsed="false">
      <c r="H111" s="5"/>
      <c r="J111" s="5"/>
      <c r="K111" s="5"/>
      <c r="Y111" s="5"/>
      <c r="Z111" s="5"/>
    </row>
    <row r="112" customFormat="false" ht="15" hidden="false" customHeight="false" outlineLevel="0" collapsed="false">
      <c r="H112" s="5"/>
      <c r="J112" s="5"/>
      <c r="K112" s="5"/>
      <c r="Y112" s="5"/>
      <c r="Z112" s="5"/>
    </row>
    <row r="113" customFormat="false" ht="15" hidden="false" customHeight="false" outlineLevel="0" collapsed="false">
      <c r="H113" s="5"/>
      <c r="J113" s="5"/>
      <c r="K113" s="5"/>
      <c r="Y113" s="5"/>
      <c r="Z113" s="5"/>
    </row>
    <row r="114" customFormat="false" ht="15" hidden="false" customHeight="false" outlineLevel="0" collapsed="false">
      <c r="H114" s="5"/>
      <c r="J114" s="5"/>
      <c r="K114" s="5"/>
      <c r="Y114" s="5"/>
      <c r="Z114" s="5"/>
    </row>
    <row r="115" customFormat="false" ht="15" hidden="false" customHeight="false" outlineLevel="0" collapsed="false">
      <c r="H115" s="5"/>
      <c r="J115" s="5"/>
      <c r="K115" s="5"/>
      <c r="Y115" s="5"/>
      <c r="Z115" s="5"/>
    </row>
    <row r="116" customFormat="false" ht="15" hidden="false" customHeight="false" outlineLevel="0" collapsed="false">
      <c r="H116" s="5"/>
      <c r="J116" s="5"/>
      <c r="K116" s="5"/>
      <c r="Y116" s="5"/>
      <c r="Z116" s="5"/>
    </row>
    <row r="117" customFormat="false" ht="15" hidden="false" customHeight="false" outlineLevel="0" collapsed="false">
      <c r="H117" s="5"/>
      <c r="J117" s="5"/>
      <c r="K117" s="5"/>
      <c r="Y117" s="5"/>
      <c r="Z117" s="5"/>
    </row>
    <row r="118" customFormat="false" ht="15" hidden="false" customHeight="false" outlineLevel="0" collapsed="false">
      <c r="H118" s="5"/>
      <c r="J118" s="5"/>
      <c r="K118" s="5"/>
      <c r="Y118" s="5"/>
      <c r="Z118" s="5"/>
    </row>
    <row r="119" customFormat="false" ht="15" hidden="false" customHeight="false" outlineLevel="0" collapsed="false">
      <c r="H119" s="5"/>
      <c r="J119" s="5"/>
      <c r="K119" s="5"/>
      <c r="Y119" s="5"/>
      <c r="Z119" s="5"/>
    </row>
    <row r="120" customFormat="false" ht="15" hidden="false" customHeight="false" outlineLevel="0" collapsed="false">
      <c r="H120" s="5"/>
      <c r="J120" s="5"/>
      <c r="K120" s="5"/>
      <c r="Y120" s="5"/>
      <c r="Z120" s="5"/>
    </row>
    <row r="121" customFormat="false" ht="15" hidden="false" customHeight="false" outlineLevel="0" collapsed="false">
      <c r="H121" s="5"/>
      <c r="J121" s="5"/>
      <c r="K121" s="5"/>
      <c r="Y121" s="5"/>
      <c r="Z121" s="5"/>
    </row>
    <row r="122" customFormat="false" ht="15" hidden="false" customHeight="false" outlineLevel="0" collapsed="false">
      <c r="H122" s="5"/>
      <c r="J122" s="5"/>
      <c r="K122" s="5"/>
      <c r="Y122" s="5"/>
      <c r="Z122" s="5"/>
    </row>
    <row r="123" customFormat="false" ht="15" hidden="false" customHeight="false" outlineLevel="0" collapsed="false">
      <c r="H123" s="5"/>
      <c r="J123" s="5"/>
      <c r="K123" s="5"/>
      <c r="Y123" s="5"/>
      <c r="Z123" s="5"/>
    </row>
    <row r="124" customFormat="false" ht="15" hidden="false" customHeight="false" outlineLevel="0" collapsed="false">
      <c r="H124" s="5"/>
      <c r="J124" s="5"/>
      <c r="K124" s="5"/>
      <c r="Y124" s="5"/>
      <c r="Z124" s="5"/>
    </row>
    <row r="125" customFormat="false" ht="15" hidden="false" customHeight="false" outlineLevel="0" collapsed="false">
      <c r="H125" s="5"/>
      <c r="J125" s="5"/>
      <c r="K125" s="5"/>
      <c r="Y125" s="5"/>
      <c r="Z125" s="5"/>
    </row>
    <row r="126" customFormat="false" ht="15" hidden="false" customHeight="false" outlineLevel="0" collapsed="false">
      <c r="H126" s="5"/>
      <c r="J126" s="5"/>
      <c r="K126" s="5"/>
      <c r="Y126" s="5"/>
      <c r="Z126" s="5"/>
    </row>
    <row r="127" customFormat="false" ht="15" hidden="false" customHeight="false" outlineLevel="0" collapsed="false">
      <c r="H127" s="5"/>
      <c r="J127" s="5"/>
      <c r="K127" s="5"/>
      <c r="Y127" s="5"/>
      <c r="Z127" s="5"/>
    </row>
    <row r="128" customFormat="false" ht="15" hidden="false" customHeight="false" outlineLevel="0" collapsed="false">
      <c r="H128" s="5"/>
      <c r="J128" s="5"/>
      <c r="K128" s="5"/>
      <c r="Y128" s="5"/>
      <c r="Z128" s="5"/>
    </row>
    <row r="129" customFormat="false" ht="15" hidden="false" customHeight="false" outlineLevel="0" collapsed="false">
      <c r="H129" s="5"/>
      <c r="J129" s="5"/>
      <c r="K129" s="5"/>
      <c r="Y129" s="5"/>
      <c r="Z129" s="5"/>
    </row>
    <row r="130" customFormat="false" ht="15" hidden="false" customHeight="false" outlineLevel="0" collapsed="false">
      <c r="H130" s="5"/>
      <c r="J130" s="5"/>
      <c r="K130" s="5"/>
      <c r="Y130" s="5"/>
      <c r="Z130" s="5"/>
    </row>
    <row r="131" customFormat="false" ht="15" hidden="false" customHeight="false" outlineLevel="0" collapsed="false">
      <c r="H131" s="5"/>
      <c r="J131" s="5"/>
      <c r="K131" s="5"/>
      <c r="Y131" s="5"/>
      <c r="Z131" s="5"/>
    </row>
    <row r="132" customFormat="false" ht="15" hidden="false" customHeight="false" outlineLevel="0" collapsed="false">
      <c r="H132" s="5"/>
      <c r="J132" s="5"/>
      <c r="K132" s="5"/>
      <c r="Y132" s="5"/>
      <c r="Z132" s="5"/>
    </row>
    <row r="133" customFormat="false" ht="15" hidden="false" customHeight="false" outlineLevel="0" collapsed="false">
      <c r="H133" s="5"/>
      <c r="J133" s="5"/>
      <c r="K133" s="5"/>
      <c r="Y133" s="5"/>
      <c r="Z133" s="5"/>
    </row>
    <row r="134" customFormat="false" ht="15" hidden="false" customHeight="false" outlineLevel="0" collapsed="false">
      <c r="H134" s="5"/>
      <c r="J134" s="5"/>
      <c r="K134" s="5"/>
      <c r="Y134" s="5"/>
      <c r="Z134" s="5"/>
    </row>
    <row r="135" customFormat="false" ht="15" hidden="false" customHeight="false" outlineLevel="0" collapsed="false">
      <c r="H135" s="5"/>
      <c r="J135" s="5"/>
      <c r="K135" s="5"/>
      <c r="Y135" s="5"/>
      <c r="Z135" s="5"/>
    </row>
    <row r="136" customFormat="false" ht="15" hidden="false" customHeight="false" outlineLevel="0" collapsed="false">
      <c r="H136" s="5"/>
      <c r="J136" s="5"/>
      <c r="K136" s="5"/>
      <c r="Y136" s="5"/>
      <c r="Z136" s="5"/>
    </row>
    <row r="137" customFormat="false" ht="15" hidden="false" customHeight="false" outlineLevel="0" collapsed="false">
      <c r="H137" s="5"/>
      <c r="J137" s="5"/>
      <c r="K137" s="5"/>
      <c r="Y137" s="5"/>
      <c r="Z137" s="5"/>
    </row>
    <row r="138" customFormat="false" ht="15" hidden="false" customHeight="false" outlineLevel="0" collapsed="false">
      <c r="H138" s="5"/>
      <c r="J138" s="5"/>
      <c r="K138" s="5"/>
      <c r="Y138" s="5"/>
      <c r="Z138" s="5"/>
    </row>
    <row r="139" customFormat="false" ht="15" hidden="false" customHeight="false" outlineLevel="0" collapsed="false">
      <c r="H139" s="5"/>
      <c r="J139" s="5"/>
      <c r="K139" s="5"/>
      <c r="Y139" s="5"/>
      <c r="Z139" s="5"/>
    </row>
    <row r="140" customFormat="false" ht="15" hidden="false" customHeight="false" outlineLevel="0" collapsed="false">
      <c r="H140" s="5"/>
      <c r="J140" s="5"/>
      <c r="K140" s="5"/>
      <c r="Y140" s="5"/>
      <c r="Z140" s="5"/>
    </row>
    <row r="141" customFormat="false" ht="15" hidden="false" customHeight="false" outlineLevel="0" collapsed="false">
      <c r="H141" s="5"/>
      <c r="J141" s="5"/>
      <c r="K141" s="5"/>
      <c r="Y141" s="5"/>
      <c r="Z141" s="5"/>
    </row>
    <row r="142" customFormat="false" ht="15" hidden="false" customHeight="false" outlineLevel="0" collapsed="false">
      <c r="H142" s="5"/>
      <c r="J142" s="5"/>
      <c r="K142" s="5"/>
      <c r="Y142" s="5"/>
      <c r="Z142" s="5"/>
    </row>
    <row r="143" customFormat="false" ht="15" hidden="false" customHeight="false" outlineLevel="0" collapsed="false">
      <c r="H143" s="5"/>
      <c r="J143" s="5"/>
      <c r="K143" s="5"/>
      <c r="Y143" s="5"/>
      <c r="Z143" s="5"/>
    </row>
    <row r="144" customFormat="false" ht="15" hidden="false" customHeight="false" outlineLevel="0" collapsed="false">
      <c r="H144" s="5"/>
      <c r="J144" s="5"/>
      <c r="K144" s="5"/>
      <c r="Y144" s="5"/>
      <c r="Z144" s="5"/>
    </row>
    <row r="145" customFormat="false" ht="15" hidden="false" customHeight="false" outlineLevel="0" collapsed="false">
      <c r="H145" s="5"/>
      <c r="J145" s="5"/>
      <c r="K145" s="5"/>
      <c r="Y145" s="5"/>
      <c r="Z145" s="5"/>
    </row>
    <row r="146" customFormat="false" ht="15" hidden="false" customHeight="false" outlineLevel="0" collapsed="false">
      <c r="H146" s="5"/>
      <c r="J146" s="5"/>
      <c r="K146" s="5"/>
      <c r="Y146" s="5"/>
      <c r="Z146" s="5"/>
    </row>
    <row r="147" customFormat="false" ht="15" hidden="false" customHeight="false" outlineLevel="0" collapsed="false">
      <c r="H147" s="5"/>
      <c r="J147" s="5"/>
      <c r="K147" s="5"/>
      <c r="Y147" s="5"/>
      <c r="Z147" s="5"/>
    </row>
    <row r="148" customFormat="false" ht="15" hidden="false" customHeight="false" outlineLevel="0" collapsed="false">
      <c r="H148" s="5"/>
      <c r="J148" s="5"/>
      <c r="K148" s="5"/>
      <c r="Y148" s="5"/>
      <c r="Z148" s="5"/>
    </row>
    <row r="149" customFormat="false" ht="15" hidden="false" customHeight="false" outlineLevel="0" collapsed="false">
      <c r="H149" s="5"/>
      <c r="J149" s="5"/>
      <c r="K149" s="5"/>
      <c r="Y149" s="5"/>
      <c r="Z149" s="5"/>
    </row>
    <row r="150" customFormat="false" ht="15" hidden="false" customHeight="false" outlineLevel="0" collapsed="false">
      <c r="H150" s="5"/>
      <c r="J150" s="5"/>
      <c r="K150" s="5"/>
      <c r="Y150" s="5"/>
      <c r="Z150" s="5"/>
    </row>
    <row r="151" customFormat="false" ht="15" hidden="false" customHeight="false" outlineLevel="0" collapsed="false">
      <c r="H151" s="5"/>
      <c r="J151" s="5"/>
      <c r="K151" s="5"/>
      <c r="Y151" s="5"/>
      <c r="Z151" s="5"/>
    </row>
    <row r="152" customFormat="false" ht="15" hidden="false" customHeight="false" outlineLevel="0" collapsed="false">
      <c r="H152" s="5"/>
      <c r="J152" s="5"/>
      <c r="K152" s="5"/>
      <c r="Y152" s="5"/>
      <c r="Z152" s="5"/>
    </row>
    <row r="153" customFormat="false" ht="15" hidden="false" customHeight="false" outlineLevel="0" collapsed="false">
      <c r="H153" s="5"/>
      <c r="J153" s="5"/>
      <c r="K153" s="5"/>
      <c r="Y153" s="5"/>
      <c r="Z153" s="5"/>
    </row>
    <row r="154" customFormat="false" ht="15" hidden="false" customHeight="false" outlineLevel="0" collapsed="false">
      <c r="H154" s="5"/>
      <c r="J154" s="5"/>
      <c r="K154" s="5"/>
      <c r="Y154" s="5"/>
      <c r="Z154" s="5"/>
    </row>
    <row r="155" customFormat="false" ht="15" hidden="false" customHeight="false" outlineLevel="0" collapsed="false">
      <c r="H155" s="5"/>
      <c r="J155" s="5"/>
      <c r="K155" s="5"/>
      <c r="Y155" s="5"/>
      <c r="Z155" s="5"/>
    </row>
    <row r="156" customFormat="false" ht="15" hidden="false" customHeight="false" outlineLevel="0" collapsed="false">
      <c r="H156" s="5"/>
      <c r="J156" s="5"/>
      <c r="K156" s="5"/>
      <c r="Y156" s="5"/>
      <c r="Z156" s="5"/>
    </row>
    <row r="157" customFormat="false" ht="15" hidden="false" customHeight="false" outlineLevel="0" collapsed="false">
      <c r="H157" s="5"/>
      <c r="J157" s="5"/>
      <c r="K157" s="5"/>
      <c r="Y157" s="5"/>
      <c r="Z157" s="5"/>
    </row>
    <row r="158" customFormat="false" ht="15" hidden="false" customHeight="false" outlineLevel="0" collapsed="false">
      <c r="H158" s="5"/>
      <c r="J158" s="5"/>
      <c r="K158" s="5"/>
      <c r="Y158" s="5"/>
      <c r="Z158" s="5"/>
    </row>
    <row r="159" customFormat="false" ht="15" hidden="false" customHeight="false" outlineLevel="0" collapsed="false">
      <c r="H159" s="5"/>
      <c r="J159" s="5"/>
      <c r="K159" s="5"/>
      <c r="Y159" s="5"/>
      <c r="Z159" s="5"/>
    </row>
    <row r="160" customFormat="false" ht="15" hidden="false" customHeight="false" outlineLevel="0" collapsed="false">
      <c r="H160" s="5"/>
      <c r="J160" s="5"/>
      <c r="K160" s="5"/>
      <c r="Y160" s="5"/>
      <c r="Z160" s="5"/>
    </row>
    <row r="161" customFormat="false" ht="15" hidden="false" customHeight="false" outlineLevel="0" collapsed="false">
      <c r="H161" s="5"/>
      <c r="J161" s="5"/>
      <c r="K161" s="5"/>
      <c r="Y161" s="5"/>
      <c r="Z161" s="5"/>
    </row>
    <row r="162" customFormat="false" ht="15" hidden="false" customHeight="false" outlineLevel="0" collapsed="false">
      <c r="H162" s="5"/>
      <c r="J162" s="5"/>
      <c r="K162" s="5"/>
      <c r="Y162" s="5"/>
      <c r="Z162" s="5"/>
    </row>
    <row r="163" customFormat="false" ht="15" hidden="false" customHeight="false" outlineLevel="0" collapsed="false">
      <c r="H163" s="5"/>
      <c r="J163" s="5"/>
      <c r="K163" s="5"/>
      <c r="Y163" s="5"/>
      <c r="Z163" s="5"/>
    </row>
    <row r="164" customFormat="false" ht="15" hidden="false" customHeight="false" outlineLevel="0" collapsed="false">
      <c r="H164" s="5"/>
      <c r="J164" s="5"/>
      <c r="K164" s="5"/>
      <c r="Y164" s="5"/>
      <c r="Z164" s="5"/>
    </row>
    <row r="165" customFormat="false" ht="15" hidden="false" customHeight="false" outlineLevel="0" collapsed="false">
      <c r="H165" s="5"/>
      <c r="J165" s="5"/>
      <c r="K165" s="5"/>
      <c r="Y165" s="5"/>
      <c r="Z165" s="5"/>
    </row>
    <row r="166" customFormat="false" ht="15" hidden="false" customHeight="false" outlineLevel="0" collapsed="false">
      <c r="H166" s="5"/>
      <c r="J166" s="5"/>
      <c r="K166" s="5"/>
      <c r="Y166" s="5"/>
      <c r="Z166" s="5"/>
    </row>
    <row r="167" customFormat="false" ht="15" hidden="false" customHeight="false" outlineLevel="0" collapsed="false">
      <c r="H167" s="5"/>
      <c r="J167" s="5"/>
      <c r="K167" s="5"/>
      <c r="Y167" s="5"/>
      <c r="Z167" s="5"/>
    </row>
    <row r="168" customFormat="false" ht="15" hidden="false" customHeight="false" outlineLevel="0" collapsed="false">
      <c r="H168" s="5"/>
      <c r="J168" s="5"/>
      <c r="K168" s="5"/>
      <c r="Y168" s="5"/>
      <c r="Z168" s="5"/>
    </row>
    <row r="169" customFormat="false" ht="15" hidden="false" customHeight="false" outlineLevel="0" collapsed="false">
      <c r="H169" s="5"/>
      <c r="J169" s="5"/>
      <c r="K169" s="5"/>
      <c r="Y169" s="5"/>
      <c r="Z169" s="5"/>
    </row>
    <row r="170" customFormat="false" ht="15" hidden="false" customHeight="false" outlineLevel="0" collapsed="false">
      <c r="H170" s="5"/>
      <c r="J170" s="5"/>
      <c r="K170" s="5"/>
      <c r="Y170" s="5"/>
      <c r="Z170" s="5"/>
    </row>
    <row r="171" customFormat="false" ht="15" hidden="false" customHeight="false" outlineLevel="0" collapsed="false">
      <c r="H171" s="5"/>
      <c r="J171" s="5"/>
      <c r="K171" s="5"/>
      <c r="Y171" s="5"/>
      <c r="Z171" s="5"/>
    </row>
    <row r="172" customFormat="false" ht="15" hidden="false" customHeight="false" outlineLevel="0" collapsed="false">
      <c r="H172" s="5"/>
      <c r="J172" s="5"/>
      <c r="K172" s="5"/>
      <c r="Y172" s="5"/>
      <c r="Z172" s="5"/>
    </row>
    <row r="173" customFormat="false" ht="15" hidden="false" customHeight="false" outlineLevel="0" collapsed="false">
      <c r="H173" s="5"/>
      <c r="J173" s="5"/>
      <c r="K173" s="5"/>
      <c r="Y173" s="5"/>
      <c r="Z173" s="5"/>
    </row>
    <row r="174" customFormat="false" ht="15" hidden="false" customHeight="false" outlineLevel="0" collapsed="false">
      <c r="H174" s="5"/>
      <c r="J174" s="5"/>
      <c r="K174" s="5"/>
      <c r="Y174" s="5"/>
      <c r="Z174" s="5"/>
    </row>
    <row r="175" customFormat="false" ht="15" hidden="false" customHeight="false" outlineLevel="0" collapsed="false">
      <c r="H175" s="5"/>
      <c r="J175" s="5"/>
      <c r="K175" s="5"/>
      <c r="Y175" s="5"/>
      <c r="Z175" s="5"/>
    </row>
    <row r="176" customFormat="false" ht="15" hidden="false" customHeight="false" outlineLevel="0" collapsed="false">
      <c r="H176" s="5"/>
      <c r="J176" s="5"/>
      <c r="K176" s="5"/>
      <c r="Y176" s="5"/>
      <c r="Z176" s="5"/>
    </row>
    <row r="177" customFormat="false" ht="15" hidden="false" customHeight="false" outlineLevel="0" collapsed="false">
      <c r="H177" s="5"/>
      <c r="J177" s="5"/>
      <c r="K177" s="5"/>
      <c r="Y177" s="5"/>
      <c r="Z177" s="5"/>
    </row>
    <row r="178" customFormat="false" ht="15" hidden="false" customHeight="false" outlineLevel="0" collapsed="false">
      <c r="H178" s="5"/>
      <c r="J178" s="5"/>
      <c r="K178" s="5"/>
      <c r="Y178" s="5"/>
      <c r="Z178" s="5"/>
    </row>
    <row r="179" customFormat="false" ht="15" hidden="false" customHeight="false" outlineLevel="0" collapsed="false">
      <c r="H179" s="5"/>
      <c r="J179" s="5"/>
      <c r="K179" s="5"/>
      <c r="Y179" s="5"/>
      <c r="Z179" s="5"/>
    </row>
    <row r="180" customFormat="false" ht="15" hidden="false" customHeight="false" outlineLevel="0" collapsed="false">
      <c r="H180" s="5"/>
      <c r="J180" s="5"/>
      <c r="K180" s="5"/>
      <c r="Y180" s="5"/>
      <c r="Z180" s="5"/>
    </row>
    <row r="181" customFormat="false" ht="15" hidden="false" customHeight="false" outlineLevel="0" collapsed="false">
      <c r="H181" s="5"/>
      <c r="J181" s="5"/>
      <c r="K181" s="5"/>
      <c r="Y181" s="5"/>
      <c r="Z181" s="5"/>
    </row>
    <row r="182" customFormat="false" ht="15" hidden="false" customHeight="false" outlineLevel="0" collapsed="false">
      <c r="H182" s="5"/>
      <c r="J182" s="5"/>
      <c r="K182" s="5"/>
      <c r="Y182" s="5"/>
      <c r="Z182" s="5"/>
    </row>
    <row r="183" customFormat="false" ht="15" hidden="false" customHeight="false" outlineLevel="0" collapsed="false">
      <c r="H183" s="5"/>
      <c r="J183" s="5"/>
      <c r="K183" s="5"/>
      <c r="Y183" s="5"/>
      <c r="Z183" s="5"/>
    </row>
    <row r="184" customFormat="false" ht="15" hidden="false" customHeight="false" outlineLevel="0" collapsed="false">
      <c r="H184" s="5"/>
      <c r="J184" s="5"/>
      <c r="K184" s="5"/>
      <c r="Y184" s="5"/>
      <c r="Z184" s="5"/>
    </row>
    <row r="185" customFormat="false" ht="15" hidden="false" customHeight="false" outlineLevel="0" collapsed="false">
      <c r="H185" s="5"/>
      <c r="J185" s="5"/>
      <c r="K185" s="5"/>
      <c r="Y185" s="5"/>
      <c r="Z185" s="5"/>
    </row>
    <row r="186" customFormat="false" ht="15" hidden="false" customHeight="false" outlineLevel="0" collapsed="false">
      <c r="H186" s="5"/>
      <c r="J186" s="5"/>
      <c r="K186" s="5"/>
      <c r="Y186" s="5"/>
      <c r="Z186" s="5"/>
    </row>
    <row r="187" customFormat="false" ht="15" hidden="false" customHeight="false" outlineLevel="0" collapsed="false">
      <c r="H187" s="5"/>
      <c r="J187" s="5"/>
      <c r="K187" s="5"/>
      <c r="Y187" s="5"/>
      <c r="Z187" s="5"/>
    </row>
    <row r="188" customFormat="false" ht="15" hidden="false" customHeight="false" outlineLevel="0" collapsed="false">
      <c r="H188" s="5"/>
      <c r="J188" s="5"/>
      <c r="K188" s="5"/>
      <c r="Y188" s="5"/>
      <c r="Z188" s="5"/>
    </row>
    <row r="189" customFormat="false" ht="15" hidden="false" customHeight="false" outlineLevel="0" collapsed="false">
      <c r="H189" s="5"/>
      <c r="J189" s="5"/>
      <c r="K189" s="5"/>
      <c r="Y189" s="5"/>
      <c r="Z189" s="5"/>
    </row>
    <row r="190" customFormat="false" ht="15" hidden="false" customHeight="false" outlineLevel="0" collapsed="false">
      <c r="H190" s="5"/>
      <c r="J190" s="5"/>
      <c r="K190" s="5"/>
      <c r="Y190" s="5"/>
      <c r="Z190" s="5"/>
    </row>
    <row r="191" customFormat="false" ht="15" hidden="false" customHeight="false" outlineLevel="0" collapsed="false">
      <c r="H191" s="5"/>
      <c r="J191" s="5"/>
      <c r="K191" s="5"/>
      <c r="Y191" s="5"/>
      <c r="Z191" s="5"/>
    </row>
    <row r="192" customFormat="false" ht="15" hidden="false" customHeight="false" outlineLevel="0" collapsed="false">
      <c r="H192" s="5"/>
      <c r="J192" s="5"/>
      <c r="K192" s="5"/>
      <c r="Y192" s="5"/>
      <c r="Z192" s="5"/>
    </row>
    <row r="193" customFormat="false" ht="15" hidden="false" customHeight="false" outlineLevel="0" collapsed="false">
      <c r="H193" s="5"/>
      <c r="J193" s="5"/>
      <c r="K193" s="5"/>
      <c r="Y193" s="5"/>
      <c r="Z193" s="5"/>
    </row>
    <row r="194" customFormat="false" ht="15" hidden="false" customHeight="false" outlineLevel="0" collapsed="false">
      <c r="H194" s="5"/>
      <c r="J194" s="5"/>
      <c r="K194" s="5"/>
      <c r="Y194" s="5"/>
      <c r="Z194" s="5"/>
    </row>
    <row r="195" customFormat="false" ht="15" hidden="false" customHeight="false" outlineLevel="0" collapsed="false">
      <c r="H195" s="5"/>
      <c r="J195" s="5"/>
      <c r="K195" s="5"/>
      <c r="Y195" s="5"/>
      <c r="Z195" s="5"/>
    </row>
    <row r="196" customFormat="false" ht="15" hidden="false" customHeight="false" outlineLevel="0" collapsed="false">
      <c r="H196" s="5"/>
      <c r="J196" s="5"/>
      <c r="K196" s="5"/>
      <c r="Y196" s="5"/>
      <c r="Z196" s="5"/>
    </row>
    <row r="197" customFormat="false" ht="15" hidden="false" customHeight="false" outlineLevel="0" collapsed="false">
      <c r="H197" s="5"/>
      <c r="J197" s="5"/>
      <c r="K197" s="5"/>
      <c r="Y197" s="5"/>
      <c r="Z197" s="5"/>
    </row>
    <row r="198" customFormat="false" ht="15" hidden="false" customHeight="false" outlineLevel="0" collapsed="false">
      <c r="H198" s="5"/>
      <c r="J198" s="5"/>
      <c r="K198" s="5"/>
      <c r="Y198" s="5"/>
      <c r="Z198" s="5"/>
    </row>
    <row r="199" customFormat="false" ht="15" hidden="false" customHeight="false" outlineLevel="0" collapsed="false">
      <c r="H199" s="5"/>
      <c r="J199" s="5"/>
      <c r="K199" s="5"/>
      <c r="Y199" s="5"/>
      <c r="Z199" s="5"/>
    </row>
    <row r="200" customFormat="false" ht="15" hidden="false" customHeight="false" outlineLevel="0" collapsed="false">
      <c r="H200" s="5"/>
      <c r="J200" s="5"/>
      <c r="K200" s="5"/>
      <c r="Y200" s="5"/>
      <c r="Z200" s="5"/>
    </row>
    <row r="201" customFormat="false" ht="15" hidden="false" customHeight="false" outlineLevel="0" collapsed="false">
      <c r="H201" s="5"/>
      <c r="J201" s="5"/>
      <c r="K201" s="5"/>
      <c r="Y201" s="5"/>
      <c r="Z201" s="5"/>
    </row>
  </sheetData>
  <autoFilter ref="A7:AD105"/>
  <mergeCells count="7">
    <mergeCell ref="A2:C2"/>
    <mergeCell ref="D2:F2"/>
    <mergeCell ref="G2:I2"/>
    <mergeCell ref="A3:C3"/>
    <mergeCell ref="D3:F3"/>
    <mergeCell ref="G3:I3"/>
    <mergeCell ref="A6:AD6"/>
  </mergeCells>
  <dataValidations count="5">
    <dataValidation allowBlank="true" errorStyle="stop" operator="between" showDropDown="false" showErrorMessage="true" showInputMessage="false" sqref="H8:H201" type="list">
      <formula1>Hidden_17</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Y8:Y201" type="list">
      <formula1>Hidden_424</formula1>
      <formula2>0</formula2>
    </dataValidation>
    <dataValidation allowBlank="true" errorStyle="stop" operator="between" showDropDown="false" showErrorMessage="true" showInputMessage="false" sqref="Z8:Z201" type="list">
      <formula1>Hidden_525</formula1>
      <formula2>0</formula2>
    </dataValidation>
  </dataValidations>
  <hyperlinks>
    <hyperlink ref="S8" r:id="rId1" display="https://portal.queretaro.gob.mx/ShowAs.aspx?Nombre=7868206_INF_OFEQ_MAR_22.pdf&amp;Ruta=Uploads/Formato_Art66FXXV/7868206_INF_OFEQ_MAR_22.pdf"/>
    <hyperlink ref="U8" r:id="rId2" display="https://portal.queretaro.gob.mx/ShowAs.aspx?Nombre=620700814_OFEQ_2022.pdf&amp;Ruta=Uploads/Formato_Art66FXXV/620700814_OFEQ_2022.pdf"/>
    <hyperlink ref="U9" r:id="rId3" display="https://portal.queretaro.gob.mx/ShowAs.aspx?Nombre=1023533770_convenio_UGRQ_reactivacion_economica_2021_SEDEA.pdf&amp;Ruta=Uploads/Formato_Art66FXXXII/1023533770_convenio_UGRQ_reactivacion_economica_2021_SEDEA.pdf"/>
    <hyperlink ref="S10" r:id="rId4" display="https://portal.queretaro.gob.mx/ShowAs.aspx?Nombre=7868206_INF_OFEQ_MAR_22.pdf&amp;Ruta=Uploads/Formato_Art66FXXV/7868206_INF_OFEQ_MAR_22.pdf"/>
    <hyperlink ref="U10" r:id="rId5" display="https://portal.queretaro.gob.mx/ShowAs.aspx?Nombre=620700814_OFEQ_2022.pdf&amp;Ruta=Uploads/Formato_Art66FXXV/620700814_OFEQ_2022.pdf"/>
    <hyperlink ref="S11" r:id="rId6" display="https://portal.queretaro.gob.mx/ShowAs.aspx?Nombre=7868206_INF_OFEQ_MAR_22.pdf&amp;Ruta=Uploads/Formato_Art66FXXV/7868206_INF_OFEQ_MAR_22.pdf"/>
    <hyperlink ref="U11" r:id="rId7" display="https://portal.queretaro.gob.mx/ShowAs.aspx?Nombre=620700814_OFEQ_2022.pdf&amp;Ruta=Uploads/Formato_Art66FXXV/620700814_OFEQ_2022.pdf"/>
    <hyperlink ref="S12" r:id="rId8" display="https://portal.queretaro.gob.mx/ShowAs.aspx?Nombre=7868206_INF_OFEQ_MAR_22.pdf&amp;Ruta=Uploads/Formato_Art66FXXV/7868206_INF_OFEQ_MAR_22.pdf"/>
    <hyperlink ref="U12" r:id="rId9" display="https://portal.queretaro.gob.mx/ShowAs.aspx?Nombre=620700814_OFEQ_2022.pdf&amp;Ruta=Uploads/Formato_Art66FXXV/620700814_OFEQ_2022.pdf"/>
    <hyperlink ref="S13" r:id="rId10" display="https://portal.queretaro.gob.mx/ShowAs.aspx?Nombre=7868206_INF_OFEQ_MAR_22.pdf&amp;Ruta=Uploads/Formato_Art66FXXV/7868206_INF_OFEQ_MAR_22.pdf"/>
    <hyperlink ref="U13" r:id="rId11" display="https://portal.queretaro.gob.mx/ShowAs.aspx?Nombre=620700814_OFEQ_2022.pdf&amp;Ruta=Uploads/Formato_Art66FXXV/620700814_OFEQ_2022.pdf"/>
    <hyperlink ref="S14" r:id="rId12" display="https://portal.queretaro.gob.mx/ShowAs.aspx?Nombre=7868206_INF_OFEQ_MAR_22.pdf&amp;Ruta=Uploads/Formato_Art66FXXV/7868206_INF_OFEQ_MAR_22.pdf"/>
    <hyperlink ref="U14" r:id="rId13" display="https://portal.queretaro.gob.mx/ShowAs.aspx?Nombre=620700814_OFEQ_2022.pdf&amp;Ruta=Uploads/Formato_Art66FXXV/620700814_OFEQ_2022.pdf"/>
    <hyperlink ref="S15" r:id="rId14" display="https://portal.queretaro.gob.mx/ShowAs.aspx?Nombre=7868206_INF_OFEQ_MAR_22.pdf&amp;Ruta=Uploads/Formato_Art66FXXV/7868206_INF_OFEQ_MAR_22.pdf"/>
    <hyperlink ref="U15" r:id="rId15" display="https://portal.queretaro.gob.mx/ShowAs.aspx?Nombre=620700814_OFEQ_2022.pdf&amp;Ruta=Uploads/Formato_Art66FXXV/620700814_OFEQ_2022.pdf"/>
    <hyperlink ref="S16" r:id="rId16" display="https://portal.queretaro.gob.mx/ShowAs.aspx?Nombre=7868206_INF_OFEQ_MAR_22.pdf&amp;Ruta=Uploads/Formato_Art66FXXV/7868206_INF_OFEQ_MAR_22.pdf"/>
    <hyperlink ref="U16" r:id="rId17" display="https://portal.queretaro.gob.mx/ShowAs.aspx?Nombre=620700814_OFEQ_2022.pdf&amp;Ruta=Uploads/Formato_Art66FXXV/620700814_OFEQ_2022.pdf"/>
    <hyperlink ref="S17" r:id="rId18" display="https://portal.queretaro.gob.mx/ShowAs.aspx?Nombre=7868206_INF_OFEQ_MAR_22.pdf&amp;Ruta=Uploads/Formato_Art66FXXV/7868206_INF_OFEQ_MAR_22.pdf"/>
    <hyperlink ref="U17" r:id="rId19" display="https://portal.queretaro.gob.mx/ShowAs.aspx?Nombre=620700814_OFEQ_2022.pdf&amp;Ruta=Uploads/Formato_Art66FXXV/620700814_OFEQ_2022.pdf"/>
    <hyperlink ref="S18" r:id="rId20" display="https://portal.queretaro.gob.mx/ShowAs.aspx?Nombre=7868206_INF_OFEQ_MAR_22.pdf&amp;Ruta=Uploads/Formato_Art66FXXV/7868206_INF_OFEQ_MAR_22.pdf"/>
    <hyperlink ref="U18" r:id="rId21" display="https://portal.queretaro.gob.mx/ShowAs.aspx?Nombre=620700814_OFEQ_2022.pdf&amp;Ruta=Uploads/Formato_Art66FXXV/620700814_OFEQ_2022.pdf"/>
    <hyperlink ref="U19" r:id="rId22" display="https://portal.queretaro.gob.mx/ShowAs.aspx?Nombre=215641844_Convenio_Sanidad_Pecuaria_2022.pdf&amp;Ruta=Uploads/Formato_Art66FXXV/215641844_Convenio_Sanidad_Pecuaria_2022.pdf"/>
    <hyperlink ref="S20" r:id="rId23" display="https://portal.queretaro.gob.mx/ShowAs.aspx?Nombre=746007370_20220719120010.pdf&amp;Ruta=Uploads/Formato_Art66FXXV/746007370_20220719120010.pdf"/>
    <hyperlink ref="U20" r:id="rId24" display="https://portal.queretaro.gob.mx/ShowAs.aspx?Nombre=620700814_OFEQ_2022.pdf&amp;Ruta=Uploads/Formato_Art66FXXV/620700814_OFEQ_2022.pdf"/>
    <hyperlink ref="U21" r:id="rId25" display="https://portal.queretaro.gob.mx/ShowAs.aspx?Nombre=1681070407_Convenio_Comite_vegetal_2022.pdf&amp;Ruta=Uploads/Formato_Art66FXXV/1681070407_Convenio_Comite_vegetal_2022.pdf"/>
    <hyperlink ref="S22" r:id="rId26" display="https://portal.queretaro.gob.mx/ShowAs.aspx?Nombre=746007370_20220719120010.pdf&amp;Ruta=Uploads/Formato_Art66FXXV/746007370_20220719120010.pdf"/>
    <hyperlink ref="U22" r:id="rId27" display="https://portal.queretaro.gob.mx/ShowAs.aspx?Nombre=620700814_OFEQ_2022.pdf&amp;Ruta=Uploads/Formato_Art66FXXV/620700814_OFEQ_2022.pdf"/>
    <hyperlink ref="S23" r:id="rId28" display="https://portal.queretaro.gob.mx/ShowAs.aspx?Nombre=369378745_ACTA_CIERRE_DE_PROYECTO-JALPAN_DE_SERRA.pdf&amp;Ruta=Uploads/Formato_Art66FXXV/369378745_ACTA_CIERRE_DE_PROYECTO-JALPAN_DE_SERRA.pdf"/>
    <hyperlink ref="U23" r:id="rId29" display="https://portal.queretaro.gob.mx/ShowAs.aspx?Nombre=321803019_Convenio_de_colaboracion_-JALPAN_SERRA.pdf&amp;Ruta=Uploads/Formato_Art66FXXV/321803019_Convenio_de_colaboracion_-JALPAN_SERRA.pdf"/>
    <hyperlink ref="S24" r:id="rId30" display="https://portal.queretaro.gob.mx/ShowAs.aspx?Nombre=1524631691_ACTA_CIERRE_DE_PROYECTO-TEQUISQUIAPAN.pdf&amp;Ruta=Uploads/Formato_Art66FXXV/1524631691_ACTA_CIERRE_DE_PROYECTO-TEQUISQUIAPAN.pdf"/>
    <hyperlink ref="U24" r:id="rId31" display="https://portal.queretaro.gob.mx/ShowAs.aspx?Nombre=345326332_Convenio_de_colaboracion_-COLABORACION-TEQUISQUIAPAN.pdf&amp;Ruta=Uploads/Formato_Art66FXXV/345326332_Convenio_de_colaboracion_-COLABORACION-TEQUISQUIAPAN.pdf"/>
    <hyperlink ref="S25" r:id="rId32" display="https://portal.queretaro.gob.mx/ShowAs.aspx?Nombre=1631998626_OFEQ_3T.pdf&amp;Ruta=Uploads/Formato_Art66FXXV/1631998626_OFEQ_3T.pdf"/>
    <hyperlink ref="U25" r:id="rId33" display="https://portal.queretaro.gob.mx/ShowAs.aspx?Nombre=620700814_OFEQ_2022.pdf&amp;Ruta=Uploads/Formato_Art66FXXV/620700814_OFEQ_2022.pdf"/>
    <hyperlink ref="S26" r:id="rId34" display="https://portal.queretaro.gob.mx/ShowAs.aspx?Nombre=2081653648_ACTA_CIERRE_DE_PROYECTO-CORREGIDORA.pdf&amp;Ruta=Uploads/Formato_Art66FXXV/2081653648_ACTA_CIERRE_DE_PROYECTO-CORREGIDORA.pdf"/>
    <hyperlink ref="U26" r:id="rId35" display="https://portal.queretaro.gob.mx/ShowAs.aspx?Nombre=778403100_Convenio_de_colaboracion_-CORREGIDORA.pdf&amp;Ruta=Uploads/Formato_Art66FXXV/778403100_Convenio_de_colaboracion_-CORREGIDORA.pdf"/>
    <hyperlink ref="S27" r:id="rId36" display="https://portal.queretaro.gob.mx/ShowAs.aspx?Nombre=163599342_ACTA_CIERRE_DE_PROYECTO-PEDRO_ESCOBEDO.pdf&amp;Ruta=Uploads/Formato_Art66FXXV/163599342_ACTA_CIERRE_DE_PROYECTO-PEDRO_ESCOBEDO.pdf"/>
    <hyperlink ref="U27" r:id="rId37" display="https://portal.queretaro.gob.mx/ShowAs.aspx?Nombre=1364855631_Convenio_de_colaboracion_-PEDRO_ESCOBEDO.pdf&amp;Ruta=Uploads/Formato_Art66FXXV/1364855631_Convenio_de_colaboracion_-PEDRO_ESCOBEDO.pdf"/>
    <hyperlink ref="S28" r:id="rId38" display="https://portal.queretaro.gob.mx/ShowAs.aspx?Nombre=960454258_ACTA_CIERRE_DE_PROYECTO-AMEALCO_DE_BONFIL.pdf&amp;Ruta=Uploads/Formato_Art66FXXV/960454258_ACTA_CIERRE_DE_PROYECTO-AMEALCO_DE_BONFIL.pdf"/>
    <hyperlink ref="U28" r:id="rId39" display="https://portal.queretaro.gob.mx/ShowAs.aspx?Nombre=1280602790_Convenio_de_colaboracion_-AMEALCO_DE_BONFIL.pdf&amp;Ruta=Uploads/Formato_Art66FXXV/1280602790_Convenio_de_colaboracion_-AMEALCO_DE_BONFIL.pdf"/>
    <hyperlink ref="U29" r:id="rId40" display="https://portal.queretaro.gob.mx/ShowAs.aspx?Nombre=1671602749_Convenio_Seguro_Porcicola_2022.pdf&amp;Ruta=Uploads/Formato_Art66FXXV/1671602749_Convenio_Seguro_Porcicola_2022.pdf"/>
    <hyperlink ref="S30" r:id="rId41" display="https://portal.queretaro.gob.mx/ShowAs.aspx?Nombre=289738338_ACTA_CIERRE_DE_PROYECTO-PENAMILLER.pdf&amp;Ruta=Uploads/Formato_Art66FXXV/289738338_ACTA_CIERRE_DE_PROYECTO-PENAMILLER.pdf"/>
    <hyperlink ref="U30" r:id="rId42" display="https://portal.queretaro.gob.mx/ShowAs.aspx?Nombre=639004775_Convenio_de_colaboracion_-PENAMILLER.pdf&amp;Ruta=Uploads/Formato_Art66FXXV/639004775_Convenio_de_colaboracion_-PENAMILLER.pdf"/>
    <hyperlink ref="S31" r:id="rId43" display="https://portal.queretaro.gob.mx/ShowAs.aspx?Nombre=1251070603_ACTA_CIERRE_PROYECTO-CADEREYTA_DE_MONTES.pdf&amp;Ruta=Uploads/Formato_Art66FXXV/1251070603_ACTA_CIERRE_PROYECTO-CADEREYTA_DE_MONTES.pdf"/>
    <hyperlink ref="U31" r:id="rId44" display="https://portal.queretaro.gob.mx/ShowAs.aspx?Nombre=1184013157_Convenio_de_colaboracion_-_Cadereyta_de_Montes.pdf&amp;Ruta=Uploads/Formato_Art66FXXV/1184013157_Convenio_de_colaboracion_-_Cadereyta_de_Montes.pdf"/>
    <hyperlink ref="S32" r:id="rId45" display="https://portal.queretaro.gob.mx/ShowAs.aspx?Nombre=766559344_ACTA_CIERRE_DE_PROYECTO-LANDA_DE_MATAMOROS.pdf&amp;Ruta=Uploads/Formato_Art66FXXV/766559344_ACTA_CIERRE_DE_PROYECTO-LANDA_DE_MATAMOROS.pdf"/>
    <hyperlink ref="U32" r:id="rId46" display="https://portal.queretaro.gob.mx/ShowAs.aspx?Nombre=1065174193_Convenio_de_colaboracion_-LANDA_DE_MATAMOROS.pdf&amp;Ruta=Uploads/Formato_Art66FXXV/1065174193_Convenio_de_colaboracion_-LANDA_DE_MATAMOROS.pdf"/>
    <hyperlink ref="S33" r:id="rId47" display="https://portal.queretaro.gob.mx/ShowAs.aspx?Nombre=1235224785_ACTA_CIERRE_DE_PROYECTO-SAN_JOAQUIN.pdf&amp;Ruta=Uploads/Formato_Art66FXXV/1235224785_ACTA_CIERRE_DE_PROYECTO-SAN_JOAQUIN.pdf"/>
    <hyperlink ref="U33" r:id="rId48" display="https://portal.queretaro.gob.mx/ShowAs.aspx?Nombre=1472861980_Convenio_de_colaboracion_-SAN_JOAQUIN.pdf&amp;Ruta=Uploads/Formato_Art66FXXV/1472861980_Convenio_de_colaboracion_-SAN_JOAQUIN.pdf"/>
    <hyperlink ref="S34" r:id="rId49" display="https://portal.queretaro.gob.mx/ShowAs.aspx?Nombre=66632497_ACTA_CIERRE_DE_PROYECTO-EL_MARQUES.pdf&amp;Ruta=Uploads/Formato_Art66FXXV/66632497_ACTA_CIERRE_DE_PROYECTO-EL_MARQUES.pdf"/>
    <hyperlink ref="U34" r:id="rId50" display="https://portal.queretaro.gob.mx/ShowAs.aspx?Nombre=1081188124_Convenio_de_colaboracion_-EL_MARQUES.pdf&amp;Ruta=Uploads/Formato_Art66FXXV/1081188124_Convenio_de_colaboracion_-EL_MARQUES.pdf"/>
    <hyperlink ref="S35" r:id="rId51" display="https://portal.queretaro.gob.mx/ShowAs.aspx?Nombre=939414366_ACTA_CIERRE_DE_PROYECTO-EZEQUIEL_MONTES.pdf&amp;Ruta=Uploads/Formato_Art66FXXV/939414366_ACTA_CIERRE_DE_PROYECTO-EZEQUIEL_MONTES.pdf"/>
    <hyperlink ref="U35" r:id="rId52" display="https://portal.queretaro.gob.mx/ShowAs.aspx?Nombre=907826553_Convenio_de_colaboracion_-EZEQUIEL_MONTES.pdf&amp;Ruta=Uploads/Formato_Art66FXXV/907826553_Convenio_de_colaboracion_-EZEQUIEL_MONTES.pdf"/>
    <hyperlink ref="S36" r:id="rId53" display="https://portal.queretaro.gob.mx/ShowAs.aspx?Nombre=161405284_ACTA_CIERRE_DE_PROYECTO-HUIMILPAN.pdf&amp;Ruta=Uploads/Formato_Art66FXXV/161405284_ACTA_CIERRE_DE_PROYECTO-HUIMILPAN.pdf"/>
    <hyperlink ref="U36" r:id="rId54" display="https://portal.queretaro.gob.mx/ShowAs.aspx?Nombre=307179398_Convenio_de_colaboracion-HUIMILPAN.pdf&amp;Ruta=Uploads/Formato_Art66FXXV/307179398_Convenio_de_colaboracion-HUIMILPAN.pdf"/>
    <hyperlink ref="U37" r:id="rId55" display="https://portal.queretaro.gob.mx/ShowAs.aspx?Nombre=436654636_Convenio_de_colaboracion_-COLABORACION-TOLIMAN.pdf&amp;Ruta=Uploads/Formato_Art66FXXV/436654636_Convenio_de_colaboracion_-COLABORACION-TOLIMAN.pdf"/>
    <hyperlink ref="S38" r:id="rId56" display="https://portal.queretaro.gob.mx/ShowAs.aspx?Nombre=1065530774_Informe_FonaHolstein_2022.pdf&amp;Ruta=Uploads/Formato_Art66FXXV/1065530774_Informe_FonaHolstein_2022.pdf"/>
    <hyperlink ref="U38" r:id="rId57" display="https://portal.queretaro.gob.mx/ShowAs.aspx?Nombre=1718142275_Convenio_FONAHolstein_2022.pdf&amp;Ruta=Uploads/Formato_Art66FXXV/1718142275_Convenio_FONAHolstein_2022.pdf"/>
    <hyperlink ref="U39" r:id="rId58" display="https://portal.queretaro.gob.mx/ShowAs.aspx?Nombre=420278787_ConvenioSanAcuicola2022.pdf&amp;Ruta=Uploads/Formato_Art66FXXV/420278787_ConvenioSanAcuicola2022.pdf"/>
    <hyperlink ref="S40" r:id="rId59" display="https://portal.queretaro.gob.mx/ShowAs.aspx?Nombre=36150049_ACTA_DE_CIERRE_DE_PROYECTO-SAN_JUAN_DEL_RIO.pdf&amp;Ruta=Uploads/Formato_Art66FXXV/36150049_ACTA_DE_CIERRE_DE_PROYECTO-SAN_JUAN_DEL_RIO.pdf"/>
    <hyperlink ref="U40" r:id="rId60" display="https://portal.queretaro.gob.mx/ShowAs.aspx?Nombre=1722240814_Convenio_de_colaboracion_-SAN_JUAN_DEL_RIO.pdf&amp;Ruta=Uploads/Formato_Art66FXXV/1722240814_Convenio_de_colaboracion_-SAN_JUAN_DEL_RIO.pdf"/>
    <hyperlink ref="S41" r:id="rId61" display="https://portal.queretaro.gob.mx/ShowAs.aspx?Nombre=1263981306_AC_COTAS_SJR_2022.pdf&amp;Ruta=Uploads/Formato_Art66FXXV/1263981306_AC_COTAS_SJR_2022.pdf"/>
    <hyperlink ref="U41" r:id="rId62" display="https://portal.queretaro.gob.mx/ShowAs.aspx?Nombre=1411628126_Convenio_de_concertacion_COTAS_SJR.pdf&amp;Ruta=Uploads/Formato_Art66FXXV/1411628126_Convenio_de_concertacion_COTAS_SJR.pdf"/>
    <hyperlink ref="S42" r:id="rId63" display="https://portal.queretaro.gob.mx/ShowAs.aspx?Nombre=1631998626_OFEQ_3T.pdf&amp;Ruta=Uploads/Formato_Art66FXXV/1631998626_OFEQ_3T.pdf"/>
    <hyperlink ref="U42" r:id="rId64" display="https://portal.queretaro.gob.mx/ShowAs.aspx?Nombre=620700814_OFEQ_2022.pdf&amp;Ruta=Uploads/Formato_Art66FXXV/620700814_OFEQ_2022.pdf"/>
    <hyperlink ref="S43" r:id="rId65" display="https://portal.queretaro.gob.mx/ShowAs.aspx?Nombre=1035187242_ACTA_CIERRE_DE_PROYECTO-COLON.pdf&amp;Ruta=Uploads/Formato_Art66FXXV/1035187242_ACTA_CIERRE_DE_PROYECTO-COLON.pdf"/>
    <hyperlink ref="U43" r:id="rId66" display="https://portal.queretaro.gob.mx/ShowAs.aspx?Nombre=710489617_Convenio_de_colaboracion_-COLON.pdf&amp;Ruta=Uploads/Formato_Art66FXXV/710489617_Convenio_de_colaboracion_-COLON.pdf"/>
    <hyperlink ref="S44" r:id="rId67" display="https://portal.queretaro.gob.mx/ShowAs.aspx?Nombre=1993100208_IFF_Sanidad_vegetal_Est+Fed_2022.pdf&amp;Ruta=Uploads/Formato_Art66FXXV/1993100208_IFF_Sanidad_vegetal_Est+Fed_2022.pdf"/>
    <hyperlink ref="U44" r:id="rId68" display="https://portal.queretaro.gob.mx/ShowAs.aspx?Nombre=349687092_CONVENIO_CESAVEQ22.pdf&amp;Ruta=Uploads/Formato_Art66FXXV/349687092_CONVENIO_CESAVEQ22.pdf"/>
    <hyperlink ref="S45" r:id="rId69" display="https://portal.queretaro.gob.mx/ShowAs.aspx?Nombre=174015969_ACTA_CIERRE_DE_PROYECTO-PINAL_DE_AMOLES.pdf&amp;Ruta=Uploads/Formato_Art66FXXV/174015969_ACTA_CIERRE_DE_PROYECTO-PINAL_DE_AMOLES.pdf"/>
    <hyperlink ref="U45" r:id="rId70" display="https://portal.queretaro.gob.mx/ShowAs.aspx?Nombre=384041646_Convenio_de_colaboracion_-PINAL_DE_AMOLES.pdf&amp;Ruta=Uploads/Formato_Art66FXXV/384041646_Convenio_de_colaboracion_-PINAL_DE_AMOLES.pdf"/>
    <hyperlink ref="S46" r:id="rId71" display="https://portal.queretaro.gob.mx/ShowAs.aspx?Nombre=1268252485_ACTA_CIERRE_DE_PROYECTO-QUERETARO.pdf&amp;Ruta=Uploads/Formato_Art66FXXV/1268252485_ACTA_CIERRE_DE_PROYECTO-QUERETARO.pdf"/>
    <hyperlink ref="U46" r:id="rId72" display="https://portal.queretaro.gob.mx/ShowAs.aspx?Nombre=345357159_4._CONVENIO_COLABORACION-QUERETARO.pdf&amp;Ruta=Uploads/Formato_Art66FXXV/345357159_4._CONVENIO_COLABORACION-QUERETARO.pdf"/>
    <hyperlink ref="U47" r:id="rId73" display="https://portal.queretaro.gob.mx/ShowAs.aspx?Nombre=1788326916_Convenio_de_concertacion_EIRS.pdf&amp;Ruta=Uploads/Formato_Art66FXXV/1788326916_Convenio_de_concertacion_EIRS.pdf"/>
    <hyperlink ref="U48" r:id="rId74" display="https://portal.queretaro.gob.mx/generaImagen.aspx?ServerUploads=&amp;p=/InformacionUtilidad/239_268_53_834750577_Convocatoria-Programa_de__Apoyos.pdf"/>
    <hyperlink ref="U49" r:id="rId75" display="https://portal.queretaro.gob.mx/generaImagen.aspx?ServerUploads=&amp;p=/InformacionUtilidad/239_268_53_834750577_Convocatoria-Programa_de__Apoyos.pdf"/>
    <hyperlink ref="U50" r:id="rId76" display="https://portal.queretaro.gob.mx/generaImagen.aspx?ServerUploads=&amp;p=/InformacionUtilidad/239_268_53_834750577_Convocatoria-Programa_de__Apoyos.pdf"/>
    <hyperlink ref="U51" r:id="rId77" display="https://portal.queretaro.gob.mx/generaImagen.aspx?ServerUploads=&amp;p=/InformacionUtilidad/239_268_53_834750577_Convocatoria-Programa_de__Apoyos.pdf"/>
    <hyperlink ref="U52" r:id="rId78" display="https://portal.queretaro.gob.mx/ShowAs.aspx?Nombre=2134756883_CONVENIO_PROMAPULQUE_2022.pdf&amp;Ruta=Uploads/Formato_Art66FXXV/2134756883_CONVENIO_PROMAPULQUE_2022.pdf"/>
    <hyperlink ref="U53" r:id="rId79" display="https://portal.queretaro.gob.mx/generaImagen.aspx?ServerUploads=&amp;p=/InformacionUtilidad/239_268_53_834750577_Convocatoria-Programa_de__Apoyos.pdf"/>
    <hyperlink ref="U54" r:id="rId80" display="https://portal.queretaro.gob.mx/generaImagen.aspx?ServerUploads=&amp;p=/InformacionUtilidad/239_268_53_834750577_Convocatoria-Programa_de__Apoyos.pdf"/>
    <hyperlink ref="U55" r:id="rId81" display="https://portal.queretaro.gob.mx/generaImagen.aspx?ServerUploads=&amp;p=/InformacionUtilidad/239_268_53_834750577_Convocatoria-Programa_de__Apoyos.pdf"/>
    <hyperlink ref="U56" r:id="rId82" display="https://portal.queretaro.gob.mx/generaImagen.aspx?ServerUploads=&amp;p=/InformacionUtilidad/239_268_53_834750577_Convocatoria-Programa_de__Apoyos.pdf"/>
    <hyperlink ref="U57" r:id="rId83" display="https://portal.queretaro.gob.mx/generaImagen.aspx?ServerUploads=&amp;p=/InformacionUtilidad/239_268_53_834750577_Convocatoria-Programa_de__Apoyos.pdf"/>
    <hyperlink ref="S58" r:id="rId84" display="https://portal.queretaro.gob.mx/ShowAs.aspx?Nombre=1660846524_AC_EUA_Modulo1_2022.pdf&amp;Ruta=Uploads/Formato_Art66FXXV/1660846524_AC_EUA_Modulo1_2022.pdf"/>
    <hyperlink ref="U58" r:id="rId85" display="https://portal.queretaro.gob.mx/ShowAs.aspx?Nombre=272768909_Convenio_de_Concertacion_Modulo_Uno.pdf&amp;Ruta=Uploads/Formato_Art66FXXV/272768909_Convenio_de_Concertacion_Modulo_Uno.pdf"/>
    <hyperlink ref="U59" r:id="rId86" display="https://portal.queretaro.gob.mx/generaImagen.aspx?ServerUploads=&amp;p=/InformacionUtilidad/239_268_53_834750577_Convocatoria-Programa_de__Apoyos.pdf"/>
    <hyperlink ref="U60" r:id="rId87" display="https://portal.queretaro.gob.mx/generaImagen.aspx?ServerUploads=&amp;p=/InformacionUtilidad/239_268_53_834750577_Convocatoria-Programa_de__Apoyos.pdf"/>
    <hyperlink ref="U61" r:id="rId88" display="https://portal.queretaro.gob.mx/generaImagen.aspx?ServerUploads=&amp;p=/InformacionUtilidad/239_268_53_834750577_Convocatoria-Programa_de__Apoyos.pdf"/>
    <hyperlink ref="U62" r:id="rId89" display="https://portal.queretaro.gob.mx/generaImagen.aspx?ServerUploads=&amp;p=/InformacionUtilidad/239_268_53_834750577_Convocatoria-Programa_de__Apoyos.pdf"/>
    <hyperlink ref="U63" r:id="rId90" display="https://portal.queretaro.gob.mx/generaImagen.aspx?ServerUploads=&amp;p=/InformacionUtilidad/239_268_53_834750577_Convocatoria-Programa_de__Apoyos.pdf"/>
    <hyperlink ref="U64" r:id="rId91" display="https://portal.queretaro.gob.mx/generaImagen.aspx?ServerUploads=&amp;p=/InformacionUtilidad/239_268_53_834750577_Convocatoria-Programa_de__Apoyos.pdf"/>
    <hyperlink ref="U65" r:id="rId92" display="https://portal.queretaro.gob.mx/generaImagen.aspx?ServerUploads=&amp;p=/InformacionUtilidad/239_268_53_834750577_Convocatoria-Programa_de__Apoyos.pdf"/>
    <hyperlink ref="U66" r:id="rId93" display="https://portal.queretaro.gob.mx/generaImagen.aspx?ServerUploads=&amp;p=/InformacionUtilidad/239_268_53_834750577_Convocatoria-Programa_de__Apoyos.pdf"/>
    <hyperlink ref="S67" r:id="rId94" display="https://portal.queretaro.gob.mx/ShowAs.aspx?Nombre=620079844_Diciembre.pdf&amp;Ruta=Uploads/Formato_Art66FXXV/620079844_Diciembre.pdf"/>
    <hyperlink ref="U67" r:id="rId95" display="https://portal.queretaro.gob.mx/ShowAs.aspx?Nombre=620700814_OFEQ_2022.pdf&amp;Ruta=Uploads/Formato_Art66FXXV/620700814_OFEQ_2022.pdf"/>
    <hyperlink ref="U68" r:id="rId96" display="https://portal.queretaro.gob.mx/generaImagen.aspx?ServerUploads=&amp;p=/InformacionUtilidad/239_268_53_834750577_Convocatoria-Programa_de__Apoyos.pdf"/>
    <hyperlink ref="U69" r:id="rId97" display="https://portal.queretaro.gob.mx/generaImagen.aspx?ServerUploads=&amp;p=/InformacionUtilidad/239_268_53_834750577_Convocatoria-Programa_de__Apoyos.pdf"/>
    <hyperlink ref="U70" r:id="rId98" display="https://portal.queretaro.gob.mx/generaImagen.aspx?ServerUploads=&amp;p=/InformacionUtilidad/239_268_53_834750577_Convocatoria-Programa_de__Apoyos.pdf"/>
    <hyperlink ref="U71" r:id="rId99" display="https://portal.queretaro.gob.mx/generaImagen.aspx?ServerUploads=&amp;p=/InformacionUtilidad/239_268_53_834750577_Convocatoria-Programa_de__Apoyos.pdf"/>
    <hyperlink ref="U72" r:id="rId100" display="https://portal.queretaro.gob.mx/generaImagen.aspx?ServerUploads=&amp;p=/InformacionUtilidad/239_268_53_834750577_Convocatoria-Programa_de__Apoyos.pdf"/>
    <hyperlink ref="U73" r:id="rId101" display="https://portal.queretaro.gob.mx/generaImagen.aspx?ServerUploads=&amp;p=/InformacionUtilidad/239_268_53_834750577_Convocatoria-Programa_de__Apoyos.pdf"/>
    <hyperlink ref="U74" r:id="rId102" display="https://portal.queretaro.gob.mx/generaImagen.aspx?ServerUploads=&amp;p=/InformacionUtilidad/239_268_53_834750577_Convocatoria-Programa_de__Apoyos.pdf"/>
    <hyperlink ref="U75" r:id="rId103" display="https://portal.queretaro.gob.mx/generaImagen.aspx?ServerUploads=&amp;p=/InformacionUtilidad/239_268_53_834750577_Convocatoria-Programa_de__Apoyos.pdf"/>
    <hyperlink ref="U76" r:id="rId104" display="https://portal.queretaro.gob.mx/generaImagen.aspx?ServerUploads=&amp;p=/InformacionUtilidad/239_268_53_834750577_Convocatoria-Programa_de__Apoyos.pdf"/>
    <hyperlink ref="U77" r:id="rId105" display="https://portal.queretaro.gob.mx/generaImagen.aspx?ServerUploads=&amp;p=/InformacionUtilidad/239_268_53_834750577_Convocatoria-Programa_de__Apoyos.pdf"/>
    <hyperlink ref="S78" r:id="rId106" display="https://portal.queretaro.gob.mx/ShowAs.aspx?Nombre=1666666450_AC_Expo_Campo_El_Marques_2022.pdf&amp;Ruta=Uploads/Formato_Art66FXXV/1666666450_AC_Expo_Campo_El_Marques_2022.pdf"/>
    <hyperlink ref="U78" r:id="rId107" display="https://portal.queretaro.gob.mx/ShowAs.aspx?Nombre=1243687344_Convenio_Expo_Campo_El_Marques_2022.pdf&amp;Ruta=Uploads/Formato_Art66FXXV/1243687344_Convenio_Expo_Campo_El_Marques_2022.pdf"/>
    <hyperlink ref="U79" r:id="rId108" display="https://portal.queretaro.gob.mx/ShowAs.aspx?Nombre=2085234470_ConvenioCIASPE-1.pdf&amp;Ruta=Uploads/Formato_Art66FXXV/2085234470_ConvenioCIASPE-1.pdf"/>
    <hyperlink ref="U80" r:id="rId109" display="https://portal.queretaro.gob.mx/generaImagen.aspx?ServerUploads=&amp;p=/InformacionUtilidad/239_268_53_834750577_Convocatoria-Programa_de__Apoyos.pdf"/>
    <hyperlink ref="U81" r:id="rId110" display="https://portal.queretaro.gob.mx/generaImagen.aspx?ServerUploads=&amp;p=/InformacionUtilidad/239_268_53_834750577_Convocatoria-Programa_de__Apoyos.pdf"/>
    <hyperlink ref="U82" r:id="rId111" display="https://portal.queretaro.gob.mx/generaImagen.aspx?ServerUploads=&amp;p=/InformacionUtilidad/239_268_53_834750577_Convocatoria-Programa_de__Apoyos.pdf"/>
    <hyperlink ref="U83" r:id="rId112" display="https://portal.queretaro.gob.mx/generaImagen.aspx?ServerUploads=&amp;p=/InformacionUtilidad/239_268_53_834750577_Convocatoria-Programa_de__Apoyos.pdf"/>
    <hyperlink ref="U84" r:id="rId113" display="https://portal.queretaro.gob.mx/generaImagen.aspx?ServerUploads=&amp;p=/InformacionUtilidad/239_268_53_834750577_Convocatoria-Programa_de__Apoyos.pdf"/>
    <hyperlink ref="S85" r:id="rId114" display="https://portal.queretaro.gob.mx/ShowAs.aspx?Nombre=1105111307_AC_EUA_Modulo_2_2022.pdf&amp;Ruta=Uploads/Formato_Art66FXXV/1105111307_AC_EUA_Modulo_2_2022.pdf"/>
    <hyperlink ref="U85" r:id="rId115" display="https://portal.queretaro.gob.mx/ShowAs.aspx?Nombre=604232122_Convenio_de_Concertacion_Modulo_Dos.pdf&amp;Ruta=Uploads/Formato_Art66FXXV/604232122_Convenio_de_Concertacion_Modulo_Dos.pdf"/>
    <hyperlink ref="S86" r:id="rId116" display="https://portal.queretaro.gob.mx/ShowAs.aspx?Nombre=71307885_AC_COTAS_Amazcala_2022.pdf&amp;Ruta=Uploads/Formato_Art66FXXV/71307885_AC_COTAS_Amazcala_2022.pdf"/>
    <hyperlink ref="U86" r:id="rId117" display="https://portal.queretaro.gob.mx/ShowAs.aspx?Nombre=2093532982_Convenio_de_concertacion_SEDEA-COTAS_Amazcala.pdf&amp;Ruta=Uploads/Formato_Art66FXXV/2093532982_Convenio_de_concertacion_SEDEA-COTAS_Amazcala.pdf"/>
    <hyperlink ref="S87" r:id="rId118" display="https://portal.queretaro.gob.mx/ShowAs.aspx?Nombre=1355893460_AC_EUA_Edmundo_Duran.pdf&amp;Ruta=Uploads/Formato_Art66FXXV/1355893460_AC_EUA_Edmundo_Duran.pdf"/>
    <hyperlink ref="U87" r:id="rId119" display="https://portal.queretaro.gob.mx/ShowAs.aspx?Nombre=2077589107_Convenio_Edmundo_Duran_Ordonez.pdf&amp;Ruta=Uploads/Formato_Art66FXXV/2077589107_Convenio_Edmundo_Duran_Ordonez.pdf"/>
    <hyperlink ref="U88" r:id="rId120" display="https://portal.queretaro.gob.mx/generaImagen.aspx?ServerUploads=&amp;p=/InformacionUtilidad/239_268_53_834750577_Convocatoria-Programa_de__Apoyos.pdf"/>
    <hyperlink ref="U89" r:id="rId121" display="https://portal.queretaro.gob.mx/generaImagen.aspx?ServerUploads=&amp;p=/InformacionUtilidad/239_268_53_834750577_Convocatoria-Programa_de__Apoyos.pdf"/>
    <hyperlink ref="U90" r:id="rId122" display="https://portal.queretaro.gob.mx/generaImagen.aspx?ServerUploads=&amp;p=/InformacionUtilidad/239_268_53_834750577_Convocatoria-Programa_de__Apoyos.pdf"/>
    <hyperlink ref="S91" r:id="rId123" display="https://portal.queretaro.gob.mx/ShowAs.aspx?Nombre=620079844_Diciembre.pdf&amp;Ruta=Uploads/Formato_Art66FXXV/620079844_Diciembre.pdf"/>
    <hyperlink ref="U91" r:id="rId124" display="https://portal.queretaro.gob.mx/ShowAs.aspx?Nombre=620700814_OFEQ_2022.pdf&amp;Ruta=Uploads/Formato_Art66FXXV/620700814_OFEQ_2022.pdf"/>
    <hyperlink ref="U92" r:id="rId125" display="https://portal.queretaro.gob.mx/generaImagen.aspx?ServerUploads=&amp;p=/InformacionUtilidad/239_268_53_834750577_Convocatoria-Programa_de__Apoyos.pdf"/>
    <hyperlink ref="U93" r:id="rId126" display="https://portal.queretaro.gob.mx/generaImagen.aspx?ServerUploads=&amp;p=/InformacionUtilidad/239_268_53_834750577_Convocatoria-Programa_de__Apoyos.pdf"/>
    <hyperlink ref="U94" r:id="rId127" display="https://portal.queretaro.gob.mx/generaImagen.aspx?ServerUploads=&amp;p=/InformacionUtilidad/239_268_53_834750577_Convocatoria-Programa_de__Apoyos.pdf"/>
    <hyperlink ref="U95" r:id="rId128" display="https://portal.queretaro.gob.mx/generaImagen.aspx?ServerUploads=&amp;p=/InformacionUtilidad/239_268_53_834750577_Convocatoria-Programa_de__Apoyos.pdf"/>
    <hyperlink ref="U96" r:id="rId129" display="https://portal.queretaro.gob.mx/generaImagen.aspx?ServerUploads=&amp;p=/InformacionUtilidad/239_268_53_834750577_Convocatoria-Programa_de__Apoyos.pdf"/>
    <hyperlink ref="S97" r:id="rId130" display="https://portal.queretaro.gob.mx/ShowAs.aspx?Nombre=907787894_AC_Viva_el_Queso_2022.pdf&amp;Ruta=Uploads/Formato_Art66FXXV/907787894_AC_Viva_el_Queso_2022.pdf"/>
    <hyperlink ref="U97" r:id="rId131" display="https://portal.queretaro.gob.mx/ShowAs.aspx?Nombre=1191164915_Convenio_Viva_el_Queso_2022.pdf&amp;Ruta=Uploads/Formato_Art66FXXV/1191164915_Convenio_Viva_el_Queso_2022.pdf"/>
    <hyperlink ref="S98" r:id="rId132" display="https://portal.queretaro.gob.mx/ShowAs.aspx?Nombre=197757089_AC_Exposicion_Ganadera_2022.pdf&amp;Ruta=Uploads/Formato_Art66FXXV/197757089_AC_Exposicion_Ganadera_2022.pdf"/>
    <hyperlink ref="U98" r:id="rId133" display="https://portal.queretaro.gob.mx/ShowAs.aspx?Nombre=667560879_Convenio_Exposicion_Ganadera_2022.pdf&amp;Ruta=Uploads/Formato_Art66FXXV/667560879_Convenio_Exposicion_Ganadera_2022.pdf"/>
    <hyperlink ref="U99" r:id="rId134" display="https://portal.queretaro.gob.mx/ShowAs.aspx?Nombre=2060543312_Convenio_Porcicultores.pdf&amp;Ruta=Uploads/Formato_Art66FXXV/2060543312_Convenio_Porcicultores.pdf"/>
    <hyperlink ref="U100" r:id="rId135" display="https://portal.queretaro.gob.mx/generaImagen.aspx?ServerUploads=&amp;p=/InformacionUtilidad/239_268_53_834750577_Convocatoria-Programa_de__Apoyos.pdf"/>
    <hyperlink ref="U101" r:id="rId136" display="https://portal.queretaro.gob.mx/generaImagen.aspx?ServerUploads=&amp;p=/InformacionUtilidad/239_268_53_834750577_Convocatoria-Programa_de__Apoyos.pdf"/>
    <hyperlink ref="U102" r:id="rId137" display="https://portal.queretaro.gob.mx/generaImagen.aspx?ServerUploads=&amp;p=/InformacionUtilidad/239_268_53_834750577_Convocatoria-Programa_de__Apoyos.pdf"/>
    <hyperlink ref="U103" r:id="rId138" display="https://portal.queretaro.gob.mx/generaImagen.aspx?ServerUploads=&amp;p=/InformacionUtilidad/239_268_53_834750577_Convocatoria-Programa_de__Apoyos.pdf"/>
    <hyperlink ref="U104" r:id="rId139" display="https://portal.queretaro.gob.mx/generaImagen.aspx?ServerUploads=&amp;p=/InformacionUtilidad/239_268_53_834750577_Convocatoria-Programa_de__Apoyos.pdf"/>
    <hyperlink ref="U105" r:id="rId140" display="https://portal.queretaro.gob.mx/generaImagen.aspx?ServerUploads=&amp;p=/InformacionUtilidad/239_268_53_834750577_Convocatoria-Programa_de__Apoy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389</v>
      </c>
    </row>
    <row r="2" customFormat="false" ht="15" hidden="false" customHeight="false" outlineLevel="0" collapsed="false">
      <c r="A2" s="0" t="s">
        <v>102</v>
      </c>
    </row>
    <row r="3" customFormat="false" ht="15" hidden="false" customHeight="false" outlineLevel="0" collapsed="false">
      <c r="A3" s="0" t="s">
        <v>80</v>
      </c>
    </row>
    <row r="4" customFormat="false" ht="15" hidden="false" customHeight="false" outlineLevel="0" collapsed="false">
      <c r="A4" s="0" t="s">
        <v>390</v>
      </c>
    </row>
    <row r="5" customFormat="false" ht="15" hidden="false" customHeight="false" outlineLevel="0" collapsed="false">
      <c r="A5" s="0" t="s">
        <v>231</v>
      </c>
    </row>
    <row r="6" customFormat="false" ht="15" hidden="false" customHeight="false" outlineLevel="0" collapsed="false">
      <c r="A6" s="0" t="s">
        <v>199</v>
      </c>
    </row>
    <row r="7" customFormat="false" ht="15" hidden="false" customHeight="false" outlineLevel="0" collapsed="false">
      <c r="A7" s="0" t="s">
        <v>391</v>
      </c>
    </row>
    <row r="8" customFormat="false" ht="15" hidden="false" customHeight="false" outlineLevel="0" collapsed="false">
      <c r="A8" s="0" t="s">
        <v>223</v>
      </c>
    </row>
    <row r="9" customFormat="false" ht="15" hidden="false" customHeight="false" outlineLevel="0" collapsed="false">
      <c r="A9" s="0" t="s">
        <v>92</v>
      </c>
    </row>
    <row r="10" customFormat="false" ht="15" hidden="false" customHeight="false" outlineLevel="0" collapsed="false">
      <c r="A10" s="0"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8:57:36Z</dcterms:created>
  <dc:creator>Apache POI</dc:creator>
  <dc:description/>
  <dc:language>en-US</dc:language>
  <cp:lastModifiedBy>Deleasir Mendoza Galván</cp:lastModifiedBy>
  <dcterms:modified xsi:type="dcterms:W3CDTF">2024-11-15T21:18:48Z</dcterms:modified>
  <cp:revision>0</cp:revision>
  <dc:subject/>
  <dc:title/>
</cp:coreProperties>
</file>