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hidden" r:id="rId3"/>
    <sheet name="Hidden_2" sheetId="3" state="hidden" r:id="rId4"/>
    <sheet name="Hidden_3" sheetId="4" state="hidden" r:id="rId5"/>
    <sheet name="Hidden_4" sheetId="5" state="hidden" r:id="rId6"/>
    <sheet name="Hidden_5" sheetId="6" state="hidden" r:id="rId7"/>
    <sheet name="Hidden_6" sheetId="7" state="hidden" r:id="rId8"/>
  </sheets>
  <definedNames>
    <definedName function="false" hidden="true" localSheetId="0" name="_xlnm._FilterDatabase" vbProcedure="false">'Reporte de Formatos'!$A$7:$AD$54</definedName>
    <definedName function="false" hidden="false" name="Hidden_16" vbProcedure="false">Hidden_1!$A$1:$A$2</definedName>
    <definedName function="false" hidden="false" name="Hidden_28" vbProcedure="false">Hidden_2!$A$1:$A$2</definedName>
    <definedName function="false" hidden="false" name="Hidden_310" vbProcedure="false">Hidden_3!$A$1:$A$2</definedName>
    <definedName function="false" hidden="false" name="Hidden_411" vbProcedure="false">Hidden_4!$A$1:$A$10</definedName>
    <definedName function="false" hidden="false" name="Hidden_525" vbProcedure="false">Hidden_5!$A$1:$A$2</definedName>
    <definedName function="false" hidden="false" name="Hidden_626" vbProcedure="false">Hidden_6!$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1" uniqueCount="233">
  <si>
    <t xml:space="preserve">51966</t>
  </si>
  <si>
    <t xml:space="preserve">TÍTULO</t>
  </si>
  <si>
    <t xml:space="preserve">NOMBRE CORTO</t>
  </si>
  <si>
    <t xml:space="preserve">DESCRIPCIÓN</t>
  </si>
  <si>
    <t xml:space="preserve">Personas que usan recursos públicos</t>
  </si>
  <si>
    <t xml:space="preserve">LTAIPEQArt66FraccXXV</t>
  </si>
  <si>
    <t xml:space="preserve">El listado de personas físicas y/o morales, nacionales y/o extranjeras a quienes, por cualquier motivo, han asignado o permitido el uso de recursos públicos y de aquellas que realizan actos de autoridad. La información que se reporte deberá corresponder con la enviada a  los organismos garantes, para su análisis y elaboración de listados de  personas físicas y morales requeridos por los artículos 81 y 82 de la Ley General de Transparencia</t>
  </si>
  <si>
    <t xml:space="preserve">1</t>
  </si>
  <si>
    <t xml:space="preserve">4</t>
  </si>
  <si>
    <t xml:space="preserve">9</t>
  </si>
  <si>
    <t xml:space="preserve">2</t>
  </si>
  <si>
    <t xml:space="preserve">6</t>
  </si>
  <si>
    <t xml:space="preserve">7</t>
  </si>
  <si>
    <t xml:space="preserve">13</t>
  </si>
  <si>
    <t xml:space="preserve">14</t>
  </si>
  <si>
    <t xml:space="preserve">487804</t>
  </si>
  <si>
    <t xml:space="preserve">487817</t>
  </si>
  <si>
    <t xml:space="preserve">487818</t>
  </si>
  <si>
    <t xml:space="preserve">487805</t>
  </si>
  <si>
    <t xml:space="preserve">487806</t>
  </si>
  <si>
    <t xml:space="preserve">487824</t>
  </si>
  <si>
    <t xml:space="preserve">571406</t>
  </si>
  <si>
    <t xml:space="preserve">487807</t>
  </si>
  <si>
    <t xml:space="preserve">487819</t>
  </si>
  <si>
    <t xml:space="preserve">487828</t>
  </si>
  <si>
    <t xml:space="preserve">487829</t>
  </si>
  <si>
    <t xml:space="preserve">487816</t>
  </si>
  <si>
    <t xml:space="preserve">487808</t>
  </si>
  <si>
    <t xml:space="preserve">487821</t>
  </si>
  <si>
    <t xml:space="preserve">487812</t>
  </si>
  <si>
    <t xml:space="preserve">487813</t>
  </si>
  <si>
    <t xml:space="preserve">487803</t>
  </si>
  <si>
    <t xml:space="preserve">487822</t>
  </si>
  <si>
    <t xml:space="preserve">487809</t>
  </si>
  <si>
    <t xml:space="preserve">487814</t>
  </si>
  <si>
    <t xml:space="preserve">487811</t>
  </si>
  <si>
    <t xml:space="preserve">487815</t>
  </si>
  <si>
    <t xml:space="preserve">487830</t>
  </si>
  <si>
    <t xml:space="preserve">487831</t>
  </si>
  <si>
    <t xml:space="preserve">487832</t>
  </si>
  <si>
    <t xml:space="preserve">487826</t>
  </si>
  <si>
    <t xml:space="preserve">487827</t>
  </si>
  <si>
    <t xml:space="preserve">487823</t>
  </si>
  <si>
    <t xml:space="preserve">487820</t>
  </si>
  <si>
    <t xml:space="preserve">487825</t>
  </si>
  <si>
    <t xml:space="preserve">Tabla Campos</t>
  </si>
  <si>
    <t xml:space="preserve">Ejercicio</t>
  </si>
  <si>
    <t xml:space="preserve">Fecha de inicio del periodo que se informa</t>
  </si>
  <si>
    <t xml:space="preserve">Fecha de término del periodo que se informa</t>
  </si>
  <si>
    <t xml:space="preserve">Nombre completo de la persona física beneficiaria </t>
  </si>
  <si>
    <t xml:space="preserve">Primer apellido de la persona física beneficiaria </t>
  </si>
  <si>
    <t xml:space="preserve">Segundo apellido de la persona física beneficiaria </t>
  </si>
  <si>
    <t xml:space="preserve">ESTE CRITERIO APLICA A PARTIR DEL 01/04/2023 -&gt; Sexo (catálogo)</t>
  </si>
  <si>
    <t xml:space="preserve">Razón social de la persona moral que recibió los recursos</t>
  </si>
  <si>
    <t xml:space="preserve">Personalidad jurídica (catálogo)</t>
  </si>
  <si>
    <t xml:space="preserve">Clasificación de la persona moral </t>
  </si>
  <si>
    <t xml:space="preserve">Tipo de acción que realiza la persona física o moral (catálogo)</t>
  </si>
  <si>
    <t xml:space="preserve">Ámbito de aplicación o destino (catálogo)</t>
  </si>
  <si>
    <t xml:space="preserve">Fundamento jurídico para usar recursos públicos</t>
  </si>
  <si>
    <t xml:space="preserve">Tipo de recurso público</t>
  </si>
  <si>
    <t xml:space="preserve">Monto total y/o recurso público entregado en el ejercicio fiscal</t>
  </si>
  <si>
    <t xml:space="preserve">Monto por entregarse y/o recurso público que se permitió usar, en su caso</t>
  </si>
  <si>
    <t xml:space="preserve">Periodicidad de entrega de recursos</t>
  </si>
  <si>
    <t xml:space="preserve">Modalidad de entrega del recurso</t>
  </si>
  <si>
    <t xml:space="preserve">Fecha en la que se entregaron o se entregarán los recursos</t>
  </si>
  <si>
    <t xml:space="preserve">Hipervínculo a los informes sobre el uso y destino de los recursos </t>
  </si>
  <si>
    <t xml:space="preserve">Fecha en la que el sujeto obligado firmó el documento que autoriza la entrega de recursos al/las/los particulares </t>
  </si>
  <si>
    <t xml:space="preserve">Hipervínculo al convenio, acuerdo o convocatoria</t>
  </si>
  <si>
    <t xml:space="preserve">Acto(s) de autoridad para los que se facultó a la persona física o moral</t>
  </si>
  <si>
    <t xml:space="preserve">Fecha de inicio del periodo para el que fue facultado para realizar el acto de autoridad</t>
  </si>
  <si>
    <t xml:space="preserve">Fecha de término del periodo para el que fue facultado para realizar el acto de autoridad</t>
  </si>
  <si>
    <t xml:space="preserve">El gobierno participó en la creación de la persona física o moral (catálogo)</t>
  </si>
  <si>
    <t xml:space="preserve">La persona física o moral realiza una función gubernamental (catálogo)</t>
  </si>
  <si>
    <t xml:space="preserve">Área(s) responsable(s) que genera(n), posee(n), publica(n) y actualizan la información</t>
  </si>
  <si>
    <t xml:space="preserve">Fecha de actualización</t>
  </si>
  <si>
    <t xml:space="preserve">Nota</t>
  </si>
  <si>
    <t xml:space="preserve">Comité Estatal para el Fomento y Protección Pecuaria del Estado, S.C.</t>
  </si>
  <si>
    <t xml:space="preserve">Persona moral</t>
  </si>
  <si>
    <t xml:space="preserve">Sociedad Civil</t>
  </si>
  <si>
    <t xml:space="preserve">Recibe recursos públicos</t>
  </si>
  <si>
    <t xml:space="preserve">Salud</t>
  </si>
  <si>
    <t xml:space="preserve">Anexo Técnico de Ejecución para la Operación de los Componentes de Vigilancia Epidemiológica de Plagas y Enfermedades Fitozoosanitarias, Campañas Fitozoosanitarias e Inocuidad Agroalimentaria, Acuícola y Pesquera del Programa de Sanidad e Inocuidad Agroalimentaria de la Secretaría de Agricultura y Desarrollo Rural para el Ejercicio Presupuestal 2024 en el Estado de Querétaro</t>
  </si>
  <si>
    <t xml:space="preserve">Económico</t>
  </si>
  <si>
    <t xml:space="preserve">Anual</t>
  </si>
  <si>
    <t xml:space="preserve">Asignación de recursos para aplicarlos en proyectos de sanidad e inocuidad en beneficio de los productores pecuarios del Estado</t>
  </si>
  <si>
    <t xml:space="preserve">https://portal.queretaro.gob.mx/ShowAs.aspx?Nombre=127080587_Hip_03_Anexo_Tecnico_2024.pdf&amp;Ruta=Uploads/Formato_Art66FXIV/127080587_Hip_03_Anexo_Tecnico_2024.pdf</t>
  </si>
  <si>
    <t xml:space="preserve">No están facultados para actos de autoridad</t>
  </si>
  <si>
    <t xml:space="preserve">No</t>
  </si>
  <si>
    <t xml:space="preserve">Departamento de Fomento y Protección Pecuaria de la Dirección de Fomento y Desarrollo Agropecuario de la Secretaría de Desarrollo Agropecuario</t>
  </si>
  <si>
    <t xml:space="preserve">Ámbito de aplicación o destino: Fomento y Protección Pecuaria; Hipervínculo al convenio, acuerdo o convocatoria para el ejercicio 2024: para el ejercicio 2024 se celebra el Anexo Técnico de Ejecución para la operación del Programa de Sanidad e Inocuidad Agroalimentaria por parte del Poder Ejecutivo del Estado de Querétaro y Poder Ejecutivo Federal, el cual contiene los montos de cada Componente (Acuícola, Pecuario y Vegetal) mediante Apéndice I “Recursos Convenidos Federación – Estado 2024”; Fecha en la que se entregaron o se entregarán los recursos: Aún no se entregan los recursos, sin embargo se espera la entrega para el 2ndo trimestre de 2024; Hipervínculo a los informes sobre el uso y destino de los recursos: Aún no se ha ejercido el recurso, se reportará al final de la ejecución del proyecto; Fecha en la que el sujeto obligado firmó el documento que autoriza la entrega de recursos al/las/los particulares: Se colocó la fecha de elaboración del anexo técnico donde se compromete el recurso. El gobierno participó en la creación de la persona moral como testigo.</t>
  </si>
  <si>
    <t xml:space="preserve">Municipio de Tequisquiapan</t>
  </si>
  <si>
    <t xml:space="preserve">Municipio</t>
  </si>
  <si>
    <t xml:space="preserve">Otro</t>
  </si>
  <si>
    <t xml:space="preserve">Artículos 115 de la Constitución Política de los Estados Unidos Mexicanos, 35 de la Constitución Política del Estado Libre y Soberano de Querétaro, 3 de la Ley Orgánica Municipal del Estado de Querétaro, Sesión Extraordinaria de Cabildo de fecha 01 de octubre de 2021.</t>
  </si>
  <si>
    <t xml:space="preserve">En dinero</t>
  </si>
  <si>
    <t xml:space="preserve">única</t>
  </si>
  <si>
    <t xml:space="preserve">Asignación de recursos públicos</t>
  </si>
  <si>
    <t xml:space="preserve">https://portal.queretaro.gob.mx/ShowAs.aspx?Nombre=Conv-Letras.pdf&amp;Ruta=Uploads%5CFormato_Art66FXXXII%5CConv-Letras.pdf</t>
  </si>
  <si>
    <t xml:space="preserve">Sí</t>
  </si>
  <si>
    <t xml:space="preserve">Dirección de Planeación y Desarrollo Turístico de la Secretaría de Turismo</t>
  </si>
  <si>
    <t xml:space="preserve">El ámbito de aplicación es para tener un impacto y fortalecimiento mayor en el turismo.</t>
  </si>
  <si>
    <t xml:space="preserve">Planetarios Digitales, S.A. de C.V.</t>
  </si>
  <si>
    <t xml:space="preserve">Escritura Pública número 37,734 de fecha 06 de julio de 2009, pasada ante la fe del Lic. Eduardo J. Muñoz Pinchetti, Titular de la Notaría Pública número 71 del entonces Distrito Federal ahora Ciudad de México.</t>
  </si>
  <si>
    <t xml:space="preserve">https://portal.queretaro.gob.mx/ShowAs.aspx?Nombre=Conv-Planetario.pdf&amp;Ruta=Uploads%5CFormato_Art66FXXXII%5CConv-Planetario.pdf</t>
  </si>
  <si>
    <t xml:space="preserve">Comité Estatal de Sanidad Acuícola de Querétaro A.C.</t>
  </si>
  <si>
    <t xml:space="preserve">Asociación Civil</t>
  </si>
  <si>
    <t xml:space="preserve">Asignación de recursos para aplicarlos en proyectos de sanidad e inocuidad en beneficio de los productores acuícolas y pesqueros del Estado</t>
  </si>
  <si>
    <t xml:space="preserve">Dirección de Fomento y Desarrollo Agropecuario</t>
  </si>
  <si>
    <t xml:space="preserve">Ámbito de aplicación o destino: Sanidad Acuícola; Monto total y/o recurso público por entregar en el ejercicio fiscal: incluye $2,653,672.00 Federales y $1,000,000.00 Estatales. Aún no se realiza la radicación del recurso; Hipervínculo al convenio, acuerdo o convocatoria para el ejercicio 2024: para el ejercicio 2024 se celebra el Anexo Técnico de Ejecución para la operación del Programa de Sanidad e Inocuidad Agroalimentaria por parte del Poder Ejecutivo del Estado de Querétaro y Poder Ejecutivo Federal, el cual contiene los montos de cada Componente (Acuícola, Pecuario y Vegetal) mediante Apéndice I “Recursos Convenidos Federación – Estado 2024”.</t>
  </si>
  <si>
    <t xml:space="preserve">Unión Ganadera Regional de Querétaro</t>
  </si>
  <si>
    <t xml:space="preserve">Asociación Ganadera</t>
  </si>
  <si>
    <t xml:space="preserve">Acuerdo por el que se autoriza el Programa Institucional “Protección y Desarrollo Agroalimentario”, publicado en la Sombra de Arteaga, Periodico Oficial del Gobierno del Estado de Querétaro, el 21 de abril de 2023</t>
  </si>
  <si>
    <t xml:space="preserve">Única ocasión</t>
  </si>
  <si>
    <t xml:space="preserve">Recurso económico para el Proyecto "Apoyo para el abastecimiento de agua de uso pecuario a productores del Estado"</t>
  </si>
  <si>
    <t xml:space="preserve">https://portal.queretaro.gob.mx/ShowAs.aspx?Nombre=1778516814_Convenio_UGRQ_DPA_Agua.pdf&amp;Ruta=Uploads/Formato_Art66FXXV/1778516814_Convenio_UGRQ_DPA_Agua.pdf</t>
  </si>
  <si>
    <t xml:space="preserve">Dirección de Infraestructura Hidroagrícola de la Secretaría de Desarrollo Agropecuario</t>
  </si>
  <si>
    <t xml:space="preserve">Proyecto en proceso de ejecución, se actualizará el 30 de junio de 2024; (Nombre completo de la persona física beneficiaria, Primer apellido de la persona física beneficiaria,  Segundo apellido de la persona física beneficiaria, Sexo): el beneficiario es persona moral; Ámbito de aplicación o destino: Pecuario; Monto por entregarse y/o recurso público que se permitió usar, en su caso: se entregó el recurso completo; Periodicidad de entrega de recursos: entrega en una sola exhibición, no tiene periodicidad; Hipervínculo a los informes sobre el uso y destino de los recursos: esta en proceso de ejecución por lo que no se cuenta con la totalidad de la información; Fecha en la que el sujeto obligado firmó el documento que autoriza la entrega de recursos al/las/los particulares: es la fecha de firma del Convenio de Concertación; (Acto(s) de autoridad para los que se facultó a la persona física o moral, Fecha de inicio del periodo para el que fue facultado para realizar el acto de autoridad, Fecha de término del periodo para el que fue facultado para realizar el acto de autoridad): No esta facultado para actos de autoridad</t>
  </si>
  <si>
    <t xml:space="preserve">Recurso económico para el proyecto "Apoyo para la organización de la Exposición Ganadera en el marco de la Feria Internacional Ganadera Querétaro 2023"</t>
  </si>
  <si>
    <t xml:space="preserve">https://portal.queretaro.gob.mx/ShowAs.aspx?Nombre=551966997_Cierre_Exposicion_Ganadera_Feria_2023.pdf&amp;Ruta=Uploads/Formato_Art66FXXV/551966997_Cierre_Exposicion_Ganadera_Feria_2023.pdf</t>
  </si>
  <si>
    <t xml:space="preserve">https://portal.queretaro.gob.mx/ShowAs.aspx?Nombre=1936180340_Convenio_Expo_Ganadera_Feria_2023.pdf&amp;Ruta=Uploads/Formato_Art66FXXV/1936180340_Convenio_Expo_Ganadera_Feria_2023.pdf</t>
  </si>
  <si>
    <t xml:space="preserve">Se actualiza en esta fecha porque faltaban documentos para formalizar el cierre del proyecto, una vez entregados se presenta Información al cierre del proyecto; (Nombre completo de la persona física beneficiaria, Primer apellido de la persona física beneficiaria,  Segundo apellido de la persona física beneficiaria, Sexo): el beneficiario es persona moral; Ámbito de aplicación o destino: Pecuario; Monto por entregarse y/o recurso público que se permitió usar, en su caso: se entregó el recurso completo; Periodicidad de entrega de recursos: entrega en una sola exhibición, no tiene periodicidad; Fecha en la que el sujeto obligado firmó el documento que autoriza la entrega de recursos al/las/los particulares: es la fecha de firma del Convenio de Concertación; (Acto(s) de autoridad para los que se facultó a la persona física o moral, Fecha de inicio del periodo para el que fue facultado para realizar el acto de autoridad, Fecha de término del periodo para el que fue facultado para realizar el acto de autoridad): No esta facultado para actos de autoridad</t>
  </si>
  <si>
    <t xml:space="preserve">https://portal.queretaro.gob.mx/ShowAs.aspx?Nombre=Conv-ActivacionTx.pdf&amp;Ruta=Uploads%5CFormato_Art66FXXXII%5CConv-ActivacionTx.pdf</t>
  </si>
  <si>
    <t xml:space="preserve">no se tienen como tal informes, solo actas de entrega recepción, el ámbito de aplicación es para tener un impacto y fortalecimiento mayor en el turismo.</t>
  </si>
  <si>
    <t xml:space="preserve">Municipio de Jalpan de Serra</t>
  </si>
  <si>
    <t xml:space="preserve">Artículos 115 de la Constitución Política de los Estados Unidos Mexicanos, 35 de la Constitución Política del Estado Libre y Soberano de Querétaro, 3, 31 fracción VIII de la Ley Orgánica Municipal del Estado de Querétaro, Sesión Extraordinaria de Cabildo de fecha 08 de octubre de 2021.</t>
  </si>
  <si>
    <t xml:space="preserve">https://portal.queretaro.gob.mx/ShowAs.aspx?Nombre=Conv-Jalpan.pdf&amp;Ruta=Uploads%5CFormato_Art66FXXXII%5CConv-Jalpan.pdf</t>
  </si>
  <si>
    <t xml:space="preserve">Sinergia México, Siglo XXI, S.R.L. de C.V.</t>
  </si>
  <si>
    <t xml:space="preserve">Sociedad de Responsabilidad Limitada de Capital Variable</t>
  </si>
  <si>
    <t xml:space="preserve">Poder Notarial número 27,175 de fecha 25 de octubre de 2022, pasada ante la Fe del Lic. Eduardo Francisco García Villegas Sánchez Cordero, Titular de la Notaria Pública número 248 y 22 de la Ciudad de México.</t>
  </si>
  <si>
    <t xml:space="preserve">https://portal.queretaro.gob.mx/ShowAs.aspx?Nombre=Conv-Frida.pdf&amp;Ruta=Uploads%5CFormato_Art66FXXXII%5CConv-Frida.pdf</t>
  </si>
  <si>
    <t xml:space="preserve">Comité Estatal de Sanidad Vegetal de Querétaro</t>
  </si>
  <si>
    <t xml:space="preserve">Asignación de recursos para aplicarlos en proyectos de sanidad e inocuidad en beneficio de los productores agrícolas del Estado</t>
  </si>
  <si>
    <t xml:space="preserve">Ámbito de aplicación o destino: Sanidad vegetal; Fecha en la que se entregaron o se entregarán los recursos: Aún no se entregan los recursos, sin embargo se espera la entrega para el 2ndo trimestre de 2024; Hipervínculo al convenio, acuerdo o convocatoria para el ejercicio 2024: para el ejercicio 2024 se celebra el Anexo Técnico de Ejecución para la operación del Programa de Sanidad e Inocuidad Agroalimentaria por parte del Poder Ejecutivo del Estado de Querétaro y Poder Ejecutivo Federal, el cual contiene los montos de cada Componente (Acuícola, Pecuario y Vegetal) mediante Apéndice I “Recursos Convenidos Federación – Estado 2024”; Hipervínculo a los informes sobre el uso y destino de los recursos: Aún no se ha ejercido el recurso, se reportará al final de la ejecución del proyecto; Fecha en la que el sujeto obligado firmó el documento que autoriza la entrega de recursos al/las/los particulares: Se colocó la fecha de elaboración del anexo técnico donde se compromete el recurso;  El gobierno participó en la creación de la persona moral como testigo.</t>
  </si>
  <si>
    <t xml:space="preserve">Orquesta Filarmónica del Estado de Querétaro OFEQ A.C.</t>
  </si>
  <si>
    <t xml:space="preserve">Cultura</t>
  </si>
  <si>
    <t xml:space="preserve">Arts 73, 75, 78, 80 de la Ley Para el Manejo de los Recursos Públicos del Estado de Querétaro, Arts 19 Fracción XVII, 37 de la Ley Orgánica del Poder Ejecutivo del Estado de Querétaro, 5 de la Ley para la Cultura y las Artes del Estado de Querétaro</t>
  </si>
  <si>
    <t xml:space="preserve">Dinero</t>
  </si>
  <si>
    <t xml:space="preserve">Mensual</t>
  </si>
  <si>
    <t xml:space="preserve">Aportación</t>
  </si>
  <si>
    <t xml:space="preserve">https://portal.queretaro.gob.mx/ShowAs.aspx?Nombre=1371637325_OFEQ_1T_2024.pdf&amp;Ruta=Uploads/Formato_Art66FXXV/1371637325_OFEQ_1T_2024.pdf</t>
  </si>
  <si>
    <t xml:space="preserve">https://portal.queretaro.gob.mx/ShowAs.aspx?Nombre=712570777_CONVENIO_OFEQ_2024.pdf&amp;Ruta=Uploads/Formato_Art66FXXV/712570777_CONVENIO_OFEQ_2024.pdf</t>
  </si>
  <si>
    <t xml:space="preserve">Unidad de Apoyo Administrativo de la Secretaría de Cultura del Poder Ejecutivo del Estado de Querétaro</t>
  </si>
  <si>
    <t xml:space="preserve">Recurso económico para el Proyecto "Complemento del apoyo para la compra y distribución  de forraje y viajes de agua a los productores pecuarios del Estado"</t>
  </si>
  <si>
    <t xml:space="preserve">https://portal.queretaro.gob.mx/ShowAs.aspx?Nombre=444217900_Convenio_complemento_DPA_Forraje.pdf&amp;Ruta=Uploads/Formato_Art66FXXV/444217900_Convenio_complemento_DPA_Forraje.pdf</t>
  </si>
  <si>
    <t xml:space="preserve">Proyecto en proceso de cierre, se actualizará el 30 de junio de 2024; (Nombre completo de la persona física beneficiaria, Primer apellido de la persona física beneficiaria,  Segundo apellido de la persona física beneficiaria, Sexo): el beneficiario es persona moral; Ámbito de aplicación o destino: Pecuario; Monto por entregarse y/o recurso público que se permitió usar, en su caso: se entregó el recurso completo; Periodicidad de entrega de recursos: entrega en una sola exhibición, no tiene periodicidad; Hipervínculo a los informes sobre el uso y destino de los recursos: esta en proceso de cierre por lo que no se cuenta con la totalidad de la información; Fecha de firma entrega de recursos: es la fecha de firma del Convenio de Concertación; (Acto(s) de autoridad para los que se facultó a la persona física o moral, Fecha de inicio del periodo para el que fue facultado para realizar el acto de autoridad, Fecha de término del periodo para el que fue facultado para realizar el acto de autoridad): No esta facultado para actos de autoridad</t>
  </si>
  <si>
    <t xml:space="preserve">Municipio de Pinal de Amóles</t>
  </si>
  <si>
    <t xml:space="preserve">Artículos 115 de la Constitución Política de los Estados Unidos Mexicanos, 35 de la Constitución Política del Estado Libre y Soberano de Querétaro, , 31 fracción VIII 3 de la Ley Orgánica Municipal del Estado de Querétaro, Sesión Extraordinaria de Cabildo de fecha 13 de octubre de 2021</t>
  </si>
  <si>
    <t xml:space="preserve">https://portal.queretaro.gob.mx/ShowAs.aspx?Nombre=Conv-Pinal.pdf&amp;Ruta=Uploads%5CFormato_Art66FXXXII%5CConv-Pinal.pdf</t>
  </si>
  <si>
    <t xml:space="preserve">https://portal.queretaro.gob.mx/ShowAs.aspx?Nombre=479110947_OFEQ2T24.pdf&amp;Ruta=Uploads/Formato_Art66FXXV/479110947_OFEQ2T24.pdf</t>
  </si>
  <si>
    <t xml:space="preserve">Ámbito de aplicación o destino: Sanidad vegetal; Fecha en la que se entregaron o se entregarán los recursos: Aún no se entregan los recursos, sin embargo se espera la entrega para el 3er trimestre de 2024; Hipervínculo al convenio, acuerdo o convocatoria para el ejercicio 2024: para el ejercicio 2024 se celebra el Anexo Técnico de Ejecución para la operación del Programa de Sanidad e Inocuidad Agroalimentaria por parte del Poder Ejecutivo del Estado de Querétaro y Poder Ejecutivo Federal, el cual contiene los montos de cada Componente (Acuícola, Pecuario y Vegetal) mediante Apéndice I “Recursos Convenidos Federación – Estado 2024”; Hipervínculo a los informes sobre el uso y destino de los recursos: Aún no se ha ejercido el recurso, se reportará al final de la ejecución del proyecto; Fecha en la que el sujeto obligado firmó el documento que autoriza la entrega de recursos al/las/los particulares : Se colocó la fecha de elaboración del anexo técnico donde se compromete el recurso; El gobierno participó en la creación de la persona moral como testigo; Área(s) responsable(s) del desarrollo del programa: Representante por parte de Gobierno del Estado del programa de Sanidad e Inocuidad Agroalimentaria en el componente de Sanidad Vegetal de Querétaro.</t>
  </si>
  <si>
    <t xml:space="preserve">Proyecto en proceso de ejecución, se actualizará el 30 de septiembre de 2024; (Nombre completo de la persona física beneficiaria, Primer apellido de la persona física beneficiaria,  Segundo apellido de la persona física beneficiaria, Sexo): el beneficiario es persona moral; Ámbito de aplicación o destino: Pecuario; Monto por entregarse y/o recurso público que se permitió usar, en su caso: se entregó el recurso completo; Periodicidad de entrega de recursos: entrega en una sola exhibición, no tiene periodicidad; Hipervínculo a los informes sobre el uso y destino de los recursos: esta en proceso de ejecución por lo que no se cuenta con la totalidad de la información; Fecha en la que el sujeto obligado firmó el documento que autoriza la entrega de recursos al/las/los particulares: es la fecha de firma del Convenio de Concertación; (Acto(s) de autoridad para los que se facultó a la persona física o moral, Fecha de inicio del periodo para el que fue facultado para realizar el acto de autoridad, Fecha de término del periodo para el que fue facultado para realizar el acto de autoridad): No esta facultado para actos de autoridad</t>
  </si>
  <si>
    <t xml:space="preserve">Ámbito de aplicación o destino: Fomento y Protección Pecuaria; Fecha en la que se entregaron o se entregarán los recursos: Aún no se entregan los recursos, sin embargo se espera la entrega para el 3er trimestre de 2024; Hipervínculo al convenio, acuerdo o convocatoria para el ejercicio 2024: para el ejercicio 2024 se celebra el Anexo Técnico de Ejecución para la operación del Programa de Sanidad e Inocuidad Agroalimentaria por parte del Poder Ejecutivo del Estado de Querétaro y Poder Ejecutivo Federal, el cual contiene los montos de cada Componente (Acuícola, Pecuario y Vegetal) mediante Apéndice I “Recursos Convenidos Federación – Estado 2024”; Hipervínculo a los informes sobre el uso y destino de los recursos: Aún no se ha ejercido el recurso, se reportará al final de la ejecución del proyecto; Fecha en la que el sujeto obligado firmó el documento que autoriza la entrega de recursos al/las/los particulares: Se colocó la fecha de elaboración del anexo técnico donde se compromete el recurso; El gobierno participó en la creación de la persona moral como testigo; Área(s) responsable(s) del desarrollo del programa: Representante por parte de Gobierno del Estado del programa de Fomento y Protección Pecuaria en el componente Pecuario.</t>
  </si>
  <si>
    <t xml:space="preserve">Ámbito de aplicación o destino: Sanidad Acuícola; Monto total y/o recurso público por entregar en el ejercicio fiscal: incluye $2,653,672.00 Federales y $1,000,000.00 Estatales. Aún no se realiza la radicación del recurso; Hipervínculo al convenio, acuerdo o convocatoria para el ejercicio 2024: para el ejercicio 2024 se celebra el Anexo Técnico de Ejecución para la operación del Programa de Sanidad e Inocuidad Agroalimentaria por parte del Poder Ejecutivo del Estado de Querétaro y Poder Ejecutivo Federal, el cual contiene los montos de cada Componente (Acuícola, Pecuario y Vegetal) mediante Apéndice I “Recursos Convenidos Federación – Estado 2024”; Hipervínculo a los informes sobre el uso y destino de los recursos: Aún no se ha ejercido el recurso, se reportará al final de la ejecución del proyecto; Fecha en la que se entregaron o se entregarán los recursos: Aún no se entregan los recursos, sin embargo se espera la entrega para el 3er trimestre de 2024; Fecha en la que el sujeto obligado firmó el documento que autoriza la entrega de recursos al/las/los particulares : Se colocó la fecha de elaboración del anexo técnico donde se compromete el recurso; Área(s) responsable(s) que genera(n), posee(n), publica(n) y actualizan la información: Representante por parte de Gobierno del Estado del programa de Sanidad e Inocuidad Agroalimentaria en el componente Acuícola</t>
  </si>
  <si>
    <t xml:space="preserve">Comité Técnico de Aguas Subterráneas del Acuífero del Valle de San Juan del Río, A.C.</t>
  </si>
  <si>
    <t xml:space="preserve">Agricultura</t>
  </si>
  <si>
    <t xml:space="preserve">Acuerdo por el que se autoriza el Programa Institucional “Impulso a los Sectores Agroalimentarios”, publicado en la Sombra de Arteaga, Periodico Oficial del Gobierno del Estado de Querétaro, el 07 de junio de 2024</t>
  </si>
  <si>
    <t xml:space="preserve">Pago en una sola exhibición</t>
  </si>
  <si>
    <t xml:space="preserve">Apoyo económico para caracterización de la tecnificación de las Unidades de Riego para el uso eficiente del agua y energía eléctrica, generación y fortalecimiento de capacidades y facultamiento, restauración, protección y conservación de cubierta vegetal en zonas de recarga, áreas deforestadas y/o erosionadas</t>
  </si>
  <si>
    <t xml:space="preserve">https://portal.queretaro.gob.mx/ShowAs.aspx?Nombre=1035613013_CONVENIO_COTAS_VALLE_DE_SAN_JUAN_2024.pdf&amp;Ruta=Uploads/Formato_Art66FXIV/1035613013_CONVENIO_COTAS_VALLE_DE_SAN_JUAN_2024.pdf</t>
  </si>
  <si>
    <t xml:space="preserve">Dirección de Infraestructura Hidroagrícola de la Secretaría de Desarrollo Agropecuario del Poder Ejecutivo de Gobierno del Estado</t>
  </si>
  <si>
    <t xml:space="preserve">(Nombre completo de la persona física beneficiaria, Primer apellido de la persona física beneficiaria, Segundo apellido de la persona física beneficiaria, Sexo): El beneficiario es una persona moral; Ámbito de aplicación o destino: estudios sobre los acuíferos para contar agua para agricultura; Monto por entregarse y/o recurso público que se permitió usar, en su caso: se entregó el recurso completo;  Hipervínculo a los informes sobre el uso y destino de los recursos: se reportará al cierre del proyecto; Fecha en la que el sujeto obligado firmó el documento que autoriza la entrega de recursos al/las/los particulares: es la fecha de firma del Convenio de Colaboración; (Acto(s) de autoridad para los que se facultó a la persona física o moral, Fecha de inicio del periodo para el que fue facultado para realizar el acto de autoridad, Fecha de término del periodo para el que fue facultado para realizar el acto de autoridad): El beneficiario no está facultado para ejercer actos de autoridad</t>
  </si>
  <si>
    <t xml:space="preserve">Viva El Queso, A.C.</t>
  </si>
  <si>
    <t xml:space="preserve">Apoyo económico para la Organización del 4to Festival !Viva el Queso¡</t>
  </si>
  <si>
    <t xml:space="preserve">https://portal.queretaro.gob.mx/ShowAs.aspx?Nombre=1860495435_Convenio_Viva_el_Queso_2024.pdf&amp;Ruta=Uploads/Formato_Art66FXIV/1860495435_Convenio_Viva_el_Queso_2024.pdf</t>
  </si>
  <si>
    <t xml:space="preserve">(Nombre completo de la persona física beneficiaria, Primer apellido de la persona física beneficiaria, Segundo apellido de la persona física beneficiaria, Sexo): El beneficiario es una persona moral; Ámbito de aplicación o destino: comercialización e innovación pecuaria; Monto por entregarse y/o recurso público que se permitió usar, en su caso: se entregó el recurso completo;  Hipervínculo a los informes sobre el uso y destino de los recursos: se reportará al cierre del proyecto; Fecha en la que el sujeto obligado firmó el documento que autoriza la entrega de recursos al/las/los particulares: es la fecha de firma del Convenio de Colaboración; (Acto(s) de autoridad para los que se facultó a la persona física o moral, Fecha de inicio del periodo para el que fue facultado para realizar el acto de autoridad, Fecha de término del periodo para el que fue facultado para realizar el acto de autoridad): El beneficiario no está facultado para ejercer actos de autoridad</t>
  </si>
  <si>
    <t xml:space="preserve">Ámbito de aplicación o destino: Sanidad Acuícola; Monto total y/o recurso público por entregar en el ejercicio fiscal: incluye $2,653,672.00 Federales y $1,000,000.00 Estatales; Hipervínculo al convenio, acuerdo o convocatoria para el ejercicio 2024: para el ejercicio 2024 se celebra el Anexo Técnico de Ejecución para la operación del Programa de Sanidad e Inocuidad Agroalimentaria por parte del Poder Ejecutivo del Estado de Querétaro y Poder Ejecutivo Federal, el cual contiene los montos de cada Componente (Acuícola, Pecuario y Vegetal) mediante Apéndice I “Recursos Convenidos Federación – Estado 2024”; Hipervínculo a los informes sobre el uso y destino de los recursos: se reportará al final de la ejecución del proyecto; Fecha en la que el sujeto obligado firmó el documento que autoriza la entrega de recursos al/las/los particulares: Se colocó la fecha de elaboración del anexo técnico donde se compromete el recurso.</t>
  </si>
  <si>
    <t xml:space="preserve">Acuerdo por el que se autoriza el Programa Institucional denominado “Gestión de Riesgos”, así como sus Reglas y Esquemas de Operación, publicado en la Sombra de Arteaga, Periodico Oficial del Gobierno del Estado de Querétaro, el 02 de agosto de 2024</t>
  </si>
  <si>
    <t xml:space="preserve">Apoyo económico para la compra y distribución de semillas para el establecimiento de cultivos forrajeros</t>
  </si>
  <si>
    <t xml:space="preserve">https://portal.queretaro.gob.mx/ShowAs.aspx?Nombre=97139947_Convenio_Semillas_Cultivos_Forrajeros_UGRQ_2024.pdf&amp;Ruta=Uploads/Formato_Art66FXIV/97139947_Convenio_Semillas_Cultivos_Forrajeros_UGRQ_2024.pdf</t>
  </si>
  <si>
    <t xml:space="preserve">(Nombre completo de la persona física beneficiaria, Primer apellido de la persona física beneficiaria, Segundo apellido de la persona física beneficiaria, Sexo): El beneficiario es una persona moral; Ámbito de aplicación o destino: agropecuario; Monto por entregarse y/o recurso público que se permitió usar, en su caso: se entregó el recurso completo; Hipervínculo a los informes sobre el uso y destino de los recursos: se reportará al cierre del proyecto; Fecha en la que el sujeto obligado firmó el documento que autoriza la entrega de recursos al/las/los particulares: es la fecha de firma del Convenio de Colaboración; (Acto(s) de autoridad para los que se facultó a la persona física o moral, Fecha de inicio del periodo para el que fue facultado para realizar el acto de autoridad, Fecha de término del periodo para el que fue facultado para realizar el acto de autoridad): El beneficiario no está facultado para ejercer actos de autoridad</t>
  </si>
  <si>
    <t xml:space="preserve">Apoyo económico para el Proyecto "Apoyo para el abastecimiento de agua de uso pecuario a productores del Estado"</t>
  </si>
  <si>
    <t xml:space="preserve">Proyecto en proceso de cierre, aún no se cuenta con la información completa para el cierre, se actualizará el 31 de Diciembre de 2024; (Nombre completo de la persona física beneficiaria, Primer apellido de la persona física beneficiaria,  Segundo apellido de la persona física beneficiaria, Sexo): el beneficiario es persona moral; Ámbito de aplicación o destino: Pecuario; Monto por entregarse y/o recurso público que se permitió usar, en su caso: se entregó el recurso completo;  Hipervínculo a los informes sobre el uso y destino de los recursos: está en proceso de cierre por lo que no se cuenta con la totalidad de la información; Fecha en la que el sujeto obligado firmó el documento que autoriza la entrega de recursos al/las/los particulares: es la fecha de firma del Convenio de Concertación; (Acto(s) de autoridad para los que se facultó a la persona física o moral, Fecha de inicio del periodo para el que fue facultado para realizar el acto de autoridad, Fecha de término del periodo para el que fue facultado para realizar el acto de autoridad): No está facultado para actos de autoridad</t>
  </si>
  <si>
    <t xml:space="preserve">Ámbito de aplicación o destino: Fomento y Protección Pecuaria; Hipervínculo al convenio, acuerdo o convocatoria para el ejercicio 2024: para el ejercicio 2024 se celebra el Anexo Técnico de Ejecución para la operación del Programa de Sanidad e Inocuidad Agroalimentaria por parte del Poder Ejecutivo del Estado de Querétaro y Poder Ejecutivo Federal, el cual contiene los montos de cada Componente (Acuícola, Pecuario y Vegetal) mediante Apéndice I “Recursos Convenidos Federación – Estado 2024”; Hipervínculo a los informes sobre el uso y destino de los recursos: se reportará al final de la ejecución del proyecto; Fecha en la que el sujeto obligado firmó el documento que autoriza la entrega de recursos al/las/los particulares: Se colocó la fecha de elaboración del anexo técnico donde se compromete el recurso; El gobierno participó en la creación de la persona moral como testigo.</t>
  </si>
  <si>
    <t xml:space="preserve">https://portal.queretaro.gob.mx/ShowAs.aspx?Nombre=1376554143_ofeq_3t24.pdf&amp;Ruta=Uploads/Formato_Art66FXXV/1376554143_ofeq_3t24.pdf</t>
  </si>
  <si>
    <t xml:space="preserve">Comité Técnico de Aguas Subterráneas del Acuífero de Amazcala, A.C.</t>
  </si>
  <si>
    <t xml:space="preserve">Apoyo económico para censo de red piezométrico, censo de bordos, estructuración de proyecto de reuso de aguas tratadas y determinación de escurrimientos de agua pluvial en el acuífero</t>
  </si>
  <si>
    <t xml:space="preserve">https://portal.queretaro.gob.mx/ShowAs.aspx?Nombre=1058536755_CONVENIO_COTAS_AMAZCALA_2024.pdf&amp;Ruta=Uploads/Formato_Art66FXIV/1058536755_CONVENIO_COTAS_AMAZCALA_2024.pdf</t>
  </si>
  <si>
    <t xml:space="preserve">Asociación Ganadera Local de Ezequiel Montes, Qro., A.C.</t>
  </si>
  <si>
    <t xml:space="preserve">Apoyo económico para la Organización del Día del Ganadero 2024</t>
  </si>
  <si>
    <t xml:space="preserve">https://portal.queretaro.gob.mx/ShowAs.aspx?Nombre=1069446922_Convenio_Dia_del_Ganadero_EM_2024.pdf&amp;Ruta=Uploads/Formato_Art66FXIV/1069446922_Convenio_Dia_del_Ganadero_EM_2024.pdf</t>
  </si>
  <si>
    <t xml:space="preserve">(Nombre completo de la persona física beneficiaria, Primer apellido de la persona física beneficiaria, Segundo apellido de la persona física beneficiaria, Sexo): El beneficiario es una persona moral; Ámbito de aplicación o destino: comercialización e innovación pecuaria; Monto total y/o recurso público entregado en el ejercicio fiscal: aún no se deposita el apoyo al beneficiario; Monto por entregarse y/o recurso público que se permitió usar, en su caso: en trámite el pago al beneficiario; Hipervínculo a los informes sobre el uso y destino de los recursos: se reportará al cierre del proyecto; Fecha en la que el sujeto obligado firmó el documento que autoriza la entrega de recursos al/las/los particulares: es la fecha de firma del Convenio de Colaboración; (Acto(s) de autoridad para los que se facultó a la persona física o moral, Fecha de inicio del periodo para el que fue facultado para realizar el acto de autoridad, Fecha de término del periodo para el que fue facultado para realizar el acto de autoridad): El beneficiario no está facultado para ejercer actos de autoridad</t>
  </si>
  <si>
    <t xml:space="preserve">Ámbito de aplicación o destino: Sanidad vegetal; Hipervínculo al convenio, acuerdo o convocatoria para el ejercicio 2024: para el ejercicio 2024 se celebra el Anexo Técnico de Ejecución para la operación del Programa de Sanidad e Inocuidad Agroalimentaria por parte del Poder Ejecutivo del Estado de Querétaro y Poder Ejecutivo Federal, el cual contiene los montos de cada Componente (Acuícola, Pecuario y Vegetal) mediante Apéndice I “Recursos Convenidos Federación – Estado 2024”; Hipervínculo a los informes sobre el uso y destino de los recursos: Se reportará al final de la ejecución del proyecto; Fecha en la que el sujeto obligado firmó el documento que autoriza la entrega de recursos al/las/los particulares: Se colocó la fecha de elaboración del anexo técnico donde se compromete el recurso.</t>
  </si>
  <si>
    <t xml:space="preserve">Municipio de San Joaquín</t>
  </si>
  <si>
    <t xml:space="preserve">Acuerdo por el que se autoriza el Programa Institucional denominado “Contigo en Concurrencia para la Productividad Rural”; publicado en la Sombra de Arteaga, Periodico Oficial del Gobierno del Estado de Querétaro, el 16 de agosto de 2024</t>
  </si>
  <si>
    <t xml:space="preserve">Recurso económico para el Proyecto “Contigo en Concurrencia para La Productividad Rural(San Joaquín)"</t>
  </si>
  <si>
    <t xml:space="preserve">https://portal.queretaro.gob.mx/ShowAs.aspx?Nombre=2090509833_CONVENIO_COLABORACION_NADM_2024-SAN_JOAQUIN_TESTADO.pdf&amp;Ruta=Uploads/Formato_Art66FXXV/2090509833_CONVENIO_COLABORACION_NADM_2024-SAN_JOAQUIN_TESTADO.pdf</t>
  </si>
  <si>
    <t xml:space="preserve">(Nombre completo de la persona física beneficiaria, Primer apellido de la persona física beneficiaria,  Segundo apellido de la persona física beneficiaria, Sexo): El beneficiario es una persona moral; Ámbito de aplicación o destino: Agricultura, Ganadería, Pesca, Acuícola y Desarrollo Rural; Monto por entregarse y/o recurso público que se permitió usar, en su caso: se entregó el recurso completo al beneficiario en una sola exhibición; Hipervínculo a los informes sobre el uso y destino de los recursos: se presentará al cierre del proyecto;  Fecha en la que el sujeto obligado firmó el documento que autoriza la entrega de recursos al/las/los particulares: es la fecha de firma del Convenio de Colaboración; (Acto(s) de autoridad para los que se facultó a la persona física o moral, Fecha de inicio del periodo para el que fue facultado para realizar el acto de autoridad, Fecha de término del periodo para el que fue facultado para realizar el acto de autoridad): el beneficiario no está facultado para actos de autoridad</t>
  </si>
  <si>
    <t xml:space="preserve">Recurso económico para el Proyecto “Contigo en Concurrencia para La Productividad Rural(Jalpan de Serra)"</t>
  </si>
  <si>
    <t xml:space="preserve">https://portal.queretaro.gob.mx/ShowAs.aspx?Nombre=517865660_CONVENIO_2024-JALPAN_DE_SERRA_TESTADO.pdf&amp;Ruta=Uploads/Formato_Art66FXXV/517865660_CONVENIO_2024-JALPAN_DE_SERRA_TESTADO.pdf</t>
  </si>
  <si>
    <t xml:space="preserve">Dispersión vía electrónica</t>
  </si>
  <si>
    <t xml:space="preserve">Ámbito de aplicación o destino: Fomento y Protección Pecuaria; Hipervínculo al convenio, acuerdo o convocatoria para el ejercicio 2024: para el ejercicio 2024 se celebra el Anexo Técnico de Ejecución para la operación del Programa de Sanidad e Inocuidad Agroalimentaria por parte del Poder Ejecutivo del Estado de Querétaro y Poder Ejecutivo Federal, el cual contiene los montos de cada Componente (Acuícola, Pecuario y Vegetal) mediante Apéndice I “Recursos Convenidos Federación – Estado 2024”; Hipervínculo a los informes sobre el uso y destino de los recursos: se reportará al final de la ejecución del proyecto; Fecha en la que el sujeto obligado firmó el documento que autoriza la entrega de recursos al/las/los particulares: Se colocó la fecha de elaboración del anexo técnico donde se compromete el recurso; El gobierno participó en la creación de la persona moral como testigo; No se ha realizado el cierre del programa, sin embargo, se estima el cierre del programa para el primer trimestre 2025, por lo que se reportara el total de productores al cierre del programa.</t>
  </si>
  <si>
    <t xml:space="preserve">Municipio de San Juan del Río</t>
  </si>
  <si>
    <t xml:space="preserve">Recurso económico para el Proyecto “Contigo en Concurrencia para La Productividad Rural(San Juan del Río)"</t>
  </si>
  <si>
    <t xml:space="preserve">https://portal.queretaro.gob.mx/ShowAs.aspx?Nombre=601573427_CONVENIO_COLABORACION_NADM_2024-SAN_JUAN_DEL_RIO_TESTADO.pdf&amp;Ruta=Uploads/Formato_Art66FXXV/601573427_CONVENIO_COLABORACION_NADM_2024-SAN_JUAN_DEL_RIO_TESTADO.pdf</t>
  </si>
  <si>
    <t xml:space="preserve">Proyecto en proceso de cierre, aún no se cuenta con la información completa para el cierre, se actualizará el 31 de Marzo de 2025; (Nombre completo de la persona física beneficiaria, Primer apellido de la persona física beneficiaria, Segundo apellido de la persona física beneficiaria, Sexo): El beneficiario es una persona moral; Ámbito de aplicación o destino: estudios sobre los acuíferos para contar con agua para agricultura; Monto por entregarse y/o recurso público que se permitió usar, en su caso: se entregó el recurso completo;  Hipervínculo a los informes sobre el uso y destino de los recursos: se reportará al cierre del proyecto; Fecha en la que el sujeto obligado firmó el documento que autoriza la entrega de recursos al/las/los particulares: es la fecha de firma del Convenio de Colaboración; (Acto(s) de autoridad para los que se facultó a la persona física o moral, Fecha de inicio del periodo para el que fue facultado para realizar el acto de autoridad, Fecha de término del periodo para el que fue facultado para realizar el acto de autoridad): El beneficiario no está facultado para ejercer actos de autoridad</t>
  </si>
  <si>
    <t xml:space="preserve">Acuerdo por el que se autoriza el Programa Institucional denominado “Gestión de Riesgos”; publicado en la Sombra de Arteaga, Periodico Oficial del Gobierno del Estado de Querétaro, el 02 de agosto de 2024</t>
  </si>
  <si>
    <t xml:space="preserve">Apoyo económico para el proyecto "compra y distribución de suplementos minerales y alimentos concentrados en especies pecuarias y acuícolas"</t>
  </si>
  <si>
    <t xml:space="preserve">https://portal.queretaro.gob.mx/ShowAs.aspx?Nombre=453196475_Convenio_Minerales_UGRQ_2024.pdf&amp;Ruta=Uploads/Formato_Art66FXXV/453196475_Convenio_Minerales_UGRQ_2024.pdf</t>
  </si>
  <si>
    <t xml:space="preserve">(Nombre completo de la persona física beneficiaria, Primer apellido de la persona física beneficiaria,  Segundo apellido de la persona física beneficiaria, Sexo): El beneficiario es una persona moral; Ámbito de aplicación o destino: Pecuario y Acuícola; Monto por entregarse y/o recurso público que se permitió usar, en su caso: se entregó el recurso completo al beneficiario en una sola exhibición; Hipervínculo a los informes sobre el uso y destino de los recursos: se presentará al cierre del proyecto;  Fecha en la que el sujeto obligado firmó el documento que autoriza la entrega de recursos al/las/los particulares: es la fecha de firma del Convenio de Colaboración; (Acto(s) de autoridad para los que se facultó a la persona física o moral, Fecha de inicio del periodo para el que fue facultado para realizar el acto de autoridad, Fecha de término del periodo para el que fue facultado para realizar el acto de autoridad): el beneficiario no está facultado para actos de autoridad</t>
  </si>
  <si>
    <t xml:space="preserve">Ámbito de aplicación o destino: Sanidad Acuícola; Monto total y/o recurso público por entregar en el ejercicio fiscal: incluye $2,653,672.00 Federales y $1,000,000.00 Estatales; Hipervínculo a los informes sobre el uso y destino de los recursos: se reportará al final de la ejecución del proyecto; Hipervínculo al convenio, acuerdo o convocatoria para el ejercicio 2024: para el ejercicio 2024 se celebra el Anexo Técnico de Ejecución para la operación del Programa de Sanidad e Inocuidad Agroalimentaria por parte del Poder Ejecutivo del Estado de Querétaro y Poder Ejecutivo Federal, el cual contiene los montos de cada Componente (Acuícola, Pecuario y Vegetal) mediante Apéndice I “Recursos Convenidos Federación – Estado 2024”; Fecha en la que el sujeto obligado firmó el documento que autoriza la entrega de recursos al/las/los particulares : Se colocó la fecha de elaboración del anexo técnico donde se compromete el recurso.</t>
  </si>
  <si>
    <t xml:space="preserve">Municipio de Peñamiller</t>
  </si>
  <si>
    <t xml:space="preserve">Recurso económico para el Proyecto “Contigo en Concurrencia para La Productividad Rural(Peñamiller)"</t>
  </si>
  <si>
    <t xml:space="preserve">https://portal.queretaro.gob.mx/ShowAs.aspx?Nombre=1726292391_CONVENIO_COLABORACION_NADM-PENAMILLER_TESTADO.pdf&amp;Ruta=Uploads/Formato_Art66FXXV/1726292391_CONVENIO_COLABORACION_NADM-PENAMILLER_TESTADO.pdf</t>
  </si>
  <si>
    <t xml:space="preserve">Ámbito de aplicación o destino: Sanidad vegetal; Hipervínculo a los informes sobre el uso y destino de los recursos: Se reportará al final de la ejecución del proyecto; Hipervínculo al convenio, acuerdo o convocatoria para el ejercicio 2024: para el ejercicio 2024 se celebra el Anexo Técnico de Ejecución para la operación del Programa de Sanidad e Inocuidad Agroalimentaria por parte del Poder Ejecutivo del Estado de Querétaro y Poder Ejecutivo Federal, el cual contiene los montos de cada Componente (Acuícola, Pecuario y Vegetal) mediante Apéndice I “Recursos Convenidos Federación – Estado 2024”; Fecha en la que el sujeto obligado firmó el documento que autoriza la entrega de recursos al/las/los particulares : Se colocó la fecha de elaboración del anexo técnico donde se compromete el recurso.</t>
  </si>
  <si>
    <t xml:space="preserve">Municipio de Amealco de Bonfil</t>
  </si>
  <si>
    <t xml:space="preserve">Recurso económico para el Proyecto “Contigo en Concurrencia para La Productividad Rural(Amealco de Bonfil)"</t>
  </si>
  <si>
    <t xml:space="preserve">https://portal.queretaro.gob.mx/ShowAs.aspx?Nombre=1672911968_CONVENIO_COLABORACION_2024-AMEALCO_DE_BONFIL_TESTADO.pdf&amp;Ruta=Uploads/Formato_Art66FXXV/1672911968_CONVENIO_COLABORACION_2024-AMEALCO_DE_BONFIL_TESTADO.pdf</t>
  </si>
  <si>
    <t xml:space="preserve">Municipio de Colón</t>
  </si>
  <si>
    <t xml:space="preserve">Recurso económico para el Proyecto “Contigo en Concurrencia para La Productividad Rural(Colón)"</t>
  </si>
  <si>
    <t xml:space="preserve">https://portal.queretaro.gob.mx/ShowAs.aspx?Nombre=1858780654_CONVENIO_COLABORACION_2024-COLON_TESTADO.pdf&amp;Ruta=Uploads/Formato_Art66FXXV/1858780654_CONVENIO_COLABORACION_2024-COLON_TESTADO.pdf</t>
  </si>
  <si>
    <t xml:space="preserve">Proyecto en proceso de cierre, aún no se cuenta con la información completa para el cierre, se actualizará el 31 de Marzo de 2025; (Nombre completo de la persona física beneficiaria, Primer apellido de la persona física beneficiaria, Segundo apellido de la persona física beneficiaria, Sexo): El beneficiario es una persona moral; Ámbito de aplicación o destino: comercialización e innovación pecuaria; Monto por entregarse y/o recurso público que se permitió usar, en su caso: se entregó el recurso completo;  Hipervínculo a los informes sobre el uso y destino de los recursos: se reportará al cierre del proyecto; Fecha en la que el sujeto obligado firmó el documento que autoriza la entrega de recursos al/las/los particulares: es la fecha de firma del Convenio de Colaboración; (Acto(s) de autoridad para los que se facultó a la persona física o moral, Fecha de inicio del periodo para el que fue facultado para realizar el acto de autoridad, Fecha de término del periodo para el que fue facultado para realizar el acto de autoridad): El beneficiario no está facultado para ejercer actos de autoridad</t>
  </si>
  <si>
    <t xml:space="preserve">Proyecto en proceso de cierre, aún no se cuenta con la información completa para el cierre, se actualizará el 31 de Marzo de 2025; (Nombre completo de la persona física beneficiaria, Primer apellido de la persona física beneficiaria,  Segundo apellido de la persona física beneficiaria, Sexo): el beneficiario es persona moral; Ámbito de aplicación o destino: Pecuario; Monto por entregarse y/o recurso público que se permitió usar, en su caso: se entregó el recurso completo;  Hipervínculo a los informes sobre el uso y destino de los recursos: está en proceso de cierre por lo que no se cuenta con la totalidad de la información; Fecha en la que el sujeto obligado firmó el documento que autoriza la entrega de recursos al/las/los particulares: es la fecha de firma del Convenio de Concertación; (Acto(s) de autoridad para los que se facultó a la persona física o moral, Fecha de inicio del periodo para el que fue facultado para realizar el acto de autoridad, Fecha de término del periodo para el que fue facultado para realizar el acto de autoridad): No está facultado para actos de autoridad</t>
  </si>
  <si>
    <t xml:space="preserve">Municipio de Pinal de Amoles</t>
  </si>
  <si>
    <t xml:space="preserve">Recurso económico para el Proyecto “Contigo en Concurrencia para La Productividad Rural(Pinal de Amoles)"</t>
  </si>
  <si>
    <t xml:space="preserve">https://portal.queretaro.gob.mx/ShowAs.aspx?Nombre=565623012_CONVENIO_COLABORACION_NADM_2024-PINAL_DE_AMOLES_TESTADO.pdf&amp;Ruta=Uploads/Formato_Art66FXXV/565623012_CONVENIO_COLABORACION_NADM_2024-PINAL_DE_AMOLES_TESTADO.pdf</t>
  </si>
  <si>
    <t xml:space="preserve">Municipio de Landa de Matamoros</t>
  </si>
  <si>
    <t xml:space="preserve">Recurso económico para el Proyecto “Contigo en Concurrencia para La Productividad Rural(Landa de Matamoros)"</t>
  </si>
  <si>
    <t xml:space="preserve">https://portal.queretaro.gob.mx/ShowAs.aspx?Nombre=728138959_CONVENIO_COLABORACION_2024-LANDA_DE_MATAMOROS_TESTADO.pdf&amp;Ruta=Uploads/Formato_Art66FXXV/728138959_CONVENIO_COLABORACION_2024-LANDA_DE_MATAMOROS_TESTADO.pdf</t>
  </si>
  <si>
    <t xml:space="preserve">Municipio de Huimilpan</t>
  </si>
  <si>
    <t xml:space="preserve">Recurso económico para el Proyecto “Contigo en Concurrencia para La Productividad Rural(Huimilpan)"</t>
  </si>
  <si>
    <t xml:space="preserve">https://portal.queretaro.gob.mx/ShowAs.aspx?Nombre=1461977267_CONVENIO_COLABORACION_NADM_2024-HUIMILPAN_TESTADO.pdf&amp;Ruta=Uploads/Formato_Art66FXXV/1461977267_CONVENIO_COLABORACION_NADM_2024-HUIMILPAN_TESTADO.pdf</t>
  </si>
  <si>
    <t xml:space="preserve">https://portal.queretaro.gob.mx/ShowAs.aspx?Nombre=856772200_Cierre_Dia_del_Ganadero_AGLEM_2024.pdf&amp;Ruta=Uploads/Formato_Art66FXXV/856772200_Cierre_Dia_del_Ganadero_AGLEM_2024.pdf</t>
  </si>
  <si>
    <t xml:space="preserve">Información al cierre del proyecto; (Nombre completo de la persona física beneficiaria, Primer apellido de la persona física beneficiaria, Segundo apellido de la persona física beneficiaria, Sexo): El beneficiario es una persona moral; Ámbito de aplicación o destino: comercialización e innovación pecuaria; Monto total y/o recurso público entregado en el ejercicio fiscal: aún no se deposita el apoyo al beneficiario; Monto por entregarse y/o recurso público que se permitió usar, en su caso: e entregó el recurso completo al beneficiario; Fecha en la que el sujeto obligado firmó el documento que autoriza la entrega de recursos al/las/los particulares: es la fecha de firma del Convenio de Colaboración; (Acto(s) de autoridad para los que se facultó a la persona física o moral, Fecha de inicio del periodo para el que fue facultado para realizar el acto de autoridad, Fecha de término del periodo para el que fue facultado para realizar el acto de autoridad): El beneficiario no está facultado para ejercer actos de autoridad</t>
  </si>
  <si>
    <t xml:space="preserve">Hombre</t>
  </si>
  <si>
    <t xml:space="preserve">Mujer</t>
  </si>
  <si>
    <t xml:space="preserve">Persona física</t>
  </si>
  <si>
    <t xml:space="preserve">Realiza actos de autoridad</t>
  </si>
  <si>
    <t xml:space="preserve">Educación</t>
  </si>
  <si>
    <t xml:space="preserve">Desarrollo Social</t>
  </si>
  <si>
    <t xml:space="preserve">Economía</t>
  </si>
  <si>
    <t xml:space="preserve">Protección del medio ambiente</t>
  </si>
  <si>
    <t xml:space="preserve">Obligaciones laborales</t>
  </si>
  <si>
    <t xml:space="preserve">Derechos humanos</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0066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s://portal.queretaro.gob.mx/ShowAs.aspx?Nombre=127080587_Hip_03_Anexo_Tecnico_2024.pdf&amp;Ruta=Uploads/Formato_Art66FXIV/127080587_Hip_03_Anexo_Tecnico_2024.pdf" TargetMode="External"/><Relationship Id="rId2" Type="http://schemas.openxmlformats.org/officeDocument/2006/relationships/hyperlink" Target="https://portal.queretaro.gob.mx/ShowAs.aspx?Nombre=Conv-Letras.pdf&amp;Ruta=Uploads%5CFormato_Art66FXXXII%5CConv-Letras.pdf" TargetMode="External"/><Relationship Id="rId3" Type="http://schemas.openxmlformats.org/officeDocument/2006/relationships/hyperlink" Target="https://portal.queretaro.gob.mx/ShowAs.aspx?Nombre=Conv-Planetario.pdf&amp;Ruta=Uploads%5CFormato_Art66FXXXII%5CConv-Planetario.pdf" TargetMode="External"/><Relationship Id="rId4" Type="http://schemas.openxmlformats.org/officeDocument/2006/relationships/hyperlink" Target="https://portal.queretaro.gob.mx/ShowAs.aspx?Nombre=127080587_Hip_03_Anexo_Tecnico_2024.pdf&amp;Ruta=Uploads/Formato_Art66FXIV/127080587_Hip_03_Anexo_Tecnico_2024.pdf" TargetMode="External"/><Relationship Id="rId5" Type="http://schemas.openxmlformats.org/officeDocument/2006/relationships/hyperlink" Target="https://portal.queretaro.gob.mx/ShowAs.aspx?Nombre=1778516814_Convenio_UGRQ_DPA_Agua.pdf&amp;Ruta=Uploads/Formato_Art66FXXV/1778516814_Convenio_UGRQ_DPA_Agua.pdf" TargetMode="External"/><Relationship Id="rId6" Type="http://schemas.openxmlformats.org/officeDocument/2006/relationships/hyperlink" Target="https://portal.queretaro.gob.mx/ShowAs.aspx?Nombre=551966997_Cierre_Exposicion_Ganadera_Feria_2023.pdf&amp;Ruta=Uploads/Formato_Art66FXXV/551966997_Cierre_Exposicion_Ganadera_Feria_2023.pdf" TargetMode="External"/><Relationship Id="rId7" Type="http://schemas.openxmlformats.org/officeDocument/2006/relationships/hyperlink" Target="https://portal.queretaro.gob.mx/ShowAs.aspx?Nombre=1936180340_Convenio_Expo_Ganadera_Feria_2023.pdf&amp;Ruta=Uploads/Formato_Art66FXXV/1936180340_Convenio_Expo_Ganadera_Feria_2023.pdf" TargetMode="External"/><Relationship Id="rId8" Type="http://schemas.openxmlformats.org/officeDocument/2006/relationships/hyperlink" Target="https://portal.queretaro.gob.mx/ShowAs.aspx?Nombre=Conv-ActivacionTx.pdf&amp;Ruta=Uploads%5CFormato_Art66FXXXII%5CConv-ActivacionTx.pdf" TargetMode="External"/><Relationship Id="rId9" Type="http://schemas.openxmlformats.org/officeDocument/2006/relationships/hyperlink" Target="https://portal.queretaro.gob.mx/ShowAs.aspx?Nombre=Conv-Jalpan.pdf&amp;Ruta=Uploads%5CFormato_Art66FXXXII%5CConv-Jalpan.pdf" TargetMode="External"/><Relationship Id="rId10" Type="http://schemas.openxmlformats.org/officeDocument/2006/relationships/hyperlink" Target="https://portal.queretaro.gob.mx/ShowAs.aspx?Nombre=Conv-Frida.pdf&amp;Ruta=Uploads%5CFormato_Art66FXXXII%5CConv-Frida.pdf" TargetMode="External"/><Relationship Id="rId11" Type="http://schemas.openxmlformats.org/officeDocument/2006/relationships/hyperlink" Target="https://portal.queretaro.gob.mx/ShowAs.aspx?Nombre=127080587_Hip_03_Anexo_Tecnico_2024.pdf&amp;Ruta=Uploads/Formato_Art66FXIV/127080587_Hip_03_Anexo_Tecnico_2024.pdf" TargetMode="External"/><Relationship Id="rId12" Type="http://schemas.openxmlformats.org/officeDocument/2006/relationships/hyperlink" Target="https://portal.queretaro.gob.mx/ShowAs.aspx?Nombre=1371637325_OFEQ_1T_2024.pdf&amp;Ruta=Uploads/Formato_Art66FXXV/1371637325_OFEQ_1T_2024.pdf" TargetMode="External"/><Relationship Id="rId13" Type="http://schemas.openxmlformats.org/officeDocument/2006/relationships/hyperlink" Target="https://portal.queretaro.gob.mx/ShowAs.aspx?Nombre=712570777_CONVENIO_OFEQ_2024.pdf&amp;Ruta=Uploads/Formato_Art66FXXV/712570777_CONVENIO_OFEQ_2024.pdf" TargetMode="External"/><Relationship Id="rId14" Type="http://schemas.openxmlformats.org/officeDocument/2006/relationships/hyperlink" Target="https://portal.queretaro.gob.mx/ShowAs.aspx?Nombre=444217900_Convenio_complemento_DPA_Forraje.pdf&amp;Ruta=Uploads/Formato_Art66FXXV/444217900_Convenio_complemento_DPA_Forraje.pdf" TargetMode="External"/><Relationship Id="rId15" Type="http://schemas.openxmlformats.org/officeDocument/2006/relationships/hyperlink" Target="https://portal.queretaro.gob.mx/ShowAs.aspx?Nombre=Conv-Pinal.pdf&amp;Ruta=Uploads%5CFormato_Art66FXXXII%5CConv-Pinal.pdf" TargetMode="External"/><Relationship Id="rId16" Type="http://schemas.openxmlformats.org/officeDocument/2006/relationships/hyperlink" Target="https://portal.queretaro.gob.mx/ShowAs.aspx?Nombre=479110947_OFEQ2T24.pdf&amp;Ruta=Uploads/Formato_Art66FXXV/479110947_OFEQ2T24.pdf" TargetMode="External"/><Relationship Id="rId17" Type="http://schemas.openxmlformats.org/officeDocument/2006/relationships/hyperlink" Target="https://portal.queretaro.gob.mx/ShowAs.aspx?Nombre=712570777_CONVENIO_OFEQ_2024.pdf&amp;Ruta=Uploads/Formato_Art66FXXV/712570777_CONVENIO_OFEQ_2024.pdf" TargetMode="External"/><Relationship Id="rId18" Type="http://schemas.openxmlformats.org/officeDocument/2006/relationships/hyperlink" Target="https://portal.queretaro.gob.mx/ShowAs.aspx?Nombre=127080587_Hip_03_Anexo_Tecnico_2024.pdf&amp;Ruta=Uploads/Formato_Art66FXIV/127080587_Hip_03_Anexo_Tecnico_2024.pdf" TargetMode="External"/><Relationship Id="rId19" Type="http://schemas.openxmlformats.org/officeDocument/2006/relationships/hyperlink" Target="https://portal.queretaro.gob.mx/ShowAs.aspx?Nombre=1778516814_Convenio_UGRQ_DPA_Agua.pdf&amp;Ruta=Uploads/Formato_Art66FXXV/1778516814_Convenio_UGRQ_DPA_Agua.pdf" TargetMode="External"/><Relationship Id="rId20" Type="http://schemas.openxmlformats.org/officeDocument/2006/relationships/hyperlink" Target="https://portal.queretaro.gob.mx/ShowAs.aspx?Nombre=127080587_Hip_03_Anexo_Tecnico_2024.pdf&amp;Ruta=Uploads/Formato_Art66FXIV/127080587_Hip_03_Anexo_Tecnico_2024.pdf" TargetMode="External"/><Relationship Id="rId21" Type="http://schemas.openxmlformats.org/officeDocument/2006/relationships/hyperlink" Target="https://portal.queretaro.gob.mx/ShowAs.aspx?Nombre=127080587_Hip_03_Anexo_Tecnico_2024.pdf&amp;Ruta=Uploads/Formato_Art66FXIV/127080587_Hip_03_Anexo_Tecnico_2024.pdf" TargetMode="External"/><Relationship Id="rId22" Type="http://schemas.openxmlformats.org/officeDocument/2006/relationships/hyperlink" Target="https://portal.queretaro.gob.mx/ShowAs.aspx?Nombre=1035613013_CONVENIO_COTAS_VALLE_DE_SAN_JUAN_2024.pdf&amp;Ruta=Uploads/Formato_Art66FXIV/1035613013_CONVENIO_COTAS_VALLE_DE_SAN_JUAN_2024.pdf" TargetMode="External"/><Relationship Id="rId23" Type="http://schemas.openxmlformats.org/officeDocument/2006/relationships/hyperlink" Target="https://portal.queretaro.gob.mx/ShowAs.aspx?Nombre=1860495435_Convenio_Viva_el_Queso_2024.pdf&amp;Ruta=Uploads/Formato_Art66FXIV/1860495435_Convenio_Viva_el_Queso_2024.pdf" TargetMode="External"/><Relationship Id="rId24" Type="http://schemas.openxmlformats.org/officeDocument/2006/relationships/hyperlink" Target="https://portal.queretaro.gob.mx/ShowAs.aspx?Nombre=127080587_Hip_03_Anexo_Tecnico_2024.pdf&amp;Ruta=Uploads/Formato_Art66FXIV/127080587_Hip_03_Anexo_Tecnico_2024.pdf" TargetMode="External"/><Relationship Id="rId25" Type="http://schemas.openxmlformats.org/officeDocument/2006/relationships/hyperlink" Target="https://portal.queretaro.gob.mx/ShowAs.aspx?Nombre=97139947_Convenio_Semillas_Cultivos_Forrajeros_UGRQ_2024.pdf&amp;Ruta=Uploads/Formato_Art66FXIV/97139947_Convenio_Semillas_Cultivos_Forrajeros_UGRQ_2024.pdf" TargetMode="External"/><Relationship Id="rId26" Type="http://schemas.openxmlformats.org/officeDocument/2006/relationships/hyperlink" Target="https://portal.queretaro.gob.mx/ShowAs.aspx?Nombre=1778516814_Convenio_UGRQ_DPA_Agua.pdf&amp;Ruta=Uploads/Formato_Art66FXXV/1778516814_Convenio_UGRQ_DPA_Agua.pdf" TargetMode="External"/><Relationship Id="rId27" Type="http://schemas.openxmlformats.org/officeDocument/2006/relationships/hyperlink" Target="https://portal.queretaro.gob.mx/ShowAs.aspx?Nombre=127080587_Hip_03_Anexo_Tecnico_2024.pdf&amp;Ruta=Uploads/Formato_Art66FXIV/127080587_Hip_03_Anexo_Tecnico_2024.pdf" TargetMode="External"/><Relationship Id="rId28" Type="http://schemas.openxmlformats.org/officeDocument/2006/relationships/hyperlink" Target="https://portal.queretaro.gob.mx/ShowAs.aspx?Nombre=1376554143_ofeq_3t24.pdf&amp;Ruta=Uploads/Formato_Art66FXXV/1376554143_ofeq_3t24.pdf" TargetMode="External"/><Relationship Id="rId29" Type="http://schemas.openxmlformats.org/officeDocument/2006/relationships/hyperlink" Target="https://portal.queretaro.gob.mx/ShowAs.aspx?Nombre=712570777_CONVENIO_OFEQ_2024.pdf&amp;Ruta=Uploads/Formato_Art66FXXV/712570777_CONVENIO_OFEQ_2024.pdf" TargetMode="External"/><Relationship Id="rId30" Type="http://schemas.openxmlformats.org/officeDocument/2006/relationships/hyperlink" Target="https://portal.queretaro.gob.mx/ShowAs.aspx?Nombre=1058536755_CONVENIO_COTAS_AMAZCALA_2024.pdf&amp;Ruta=Uploads/Formato_Art66FXIV/1058536755_CONVENIO_COTAS_AMAZCALA_2024.pdf" TargetMode="External"/><Relationship Id="rId31" Type="http://schemas.openxmlformats.org/officeDocument/2006/relationships/hyperlink" Target="https://portal.queretaro.gob.mx/ShowAs.aspx?Nombre=1069446922_Convenio_Dia_del_Ganadero_EM_2024.pdf&amp;Ruta=Uploads/Formato_Art66FXIV/1069446922_Convenio_Dia_del_Ganadero_EM_2024.pdf" TargetMode="External"/><Relationship Id="rId32" Type="http://schemas.openxmlformats.org/officeDocument/2006/relationships/hyperlink" Target="https://portal.queretaro.gob.mx/ShowAs.aspx?Nombre=127080587_Hip_03_Anexo_Tecnico_2024.pdf&amp;Ruta=Uploads/Formato_Art66FXIV/127080587_Hip_03_Anexo_Tecnico_2024.pdf" TargetMode="External"/><Relationship Id="rId33" Type="http://schemas.openxmlformats.org/officeDocument/2006/relationships/hyperlink" Target="https://portal.queretaro.gob.mx/ShowAs.aspx?Nombre=2090509833_CONVENIO_COLABORACION_NADM_2024-SAN_JOAQUIN_TESTADO.pdf&amp;Ruta=Uploads/Formato_Art66FXXV/2090509833_CONVENIO_COLABORACION_NADM_2024-SAN_JOAQUIN_TESTADO.pdf" TargetMode="External"/><Relationship Id="rId34" Type="http://schemas.openxmlformats.org/officeDocument/2006/relationships/hyperlink" Target="https://portal.queretaro.gob.mx/ShowAs.aspx?Nombre=517865660_CONVENIO_2024-JALPAN_DE_SERRA_TESTADO.pdf&amp;Ruta=Uploads/Formato_Art66FXXV/517865660_CONVENIO_2024-JALPAN_DE_SERRA_TESTADO.pdf" TargetMode="External"/><Relationship Id="rId35" Type="http://schemas.openxmlformats.org/officeDocument/2006/relationships/hyperlink" Target="https://portal.queretaro.gob.mx/ShowAs.aspx?Nombre=97139947_Convenio_Semillas_Cultivos_Forrajeros_UGRQ_2024.pdf&amp;Ruta=Uploads/Formato_Art66FXIV/97139947_Convenio_Semillas_Cultivos_Forrajeros_UGRQ_2024.pdf" TargetMode="External"/><Relationship Id="rId36" Type="http://schemas.openxmlformats.org/officeDocument/2006/relationships/hyperlink" Target="https://portal.queretaro.gob.mx/ShowAs.aspx?Nombre=127080587_Hip_03_Anexo_Tecnico_2024.pdf&amp;Ruta=Uploads/Formato_Art66FXIV/127080587_Hip_03_Anexo_Tecnico_2024.pdf" TargetMode="External"/><Relationship Id="rId37" Type="http://schemas.openxmlformats.org/officeDocument/2006/relationships/hyperlink" Target="https://portal.queretaro.gob.mx/ShowAs.aspx?Nombre=601573427_CONVENIO_COLABORACION_NADM_2024-SAN_JUAN_DEL_RIO_TESTADO.pdf&amp;Ruta=Uploads/Formato_Art66FXXV/601573427_CONVENIO_COLABORACION_NADM_2024-SAN_JUAN_DEL_RIO_TESTADO.pdf" TargetMode="External"/><Relationship Id="rId38" Type="http://schemas.openxmlformats.org/officeDocument/2006/relationships/hyperlink" Target="https://portal.queretaro.gob.mx/ShowAs.aspx?Nombre=1058536755_CONVENIO_COTAS_AMAZCALA_2024.pdf&amp;Ruta=Uploads/Formato_Art66FXIV/1058536755_CONVENIO_COTAS_AMAZCALA_2024.pdf" TargetMode="External"/><Relationship Id="rId39" Type="http://schemas.openxmlformats.org/officeDocument/2006/relationships/hyperlink" Target="https://portal.queretaro.gob.mx/ShowAs.aspx?Nombre=453196475_Convenio_Minerales_UGRQ_2024.pdf&amp;Ruta=Uploads/Formato_Art66FXXV/453196475_Convenio_Minerales_UGRQ_2024.pdf" TargetMode="External"/><Relationship Id="rId40" Type="http://schemas.openxmlformats.org/officeDocument/2006/relationships/hyperlink" Target="https://portal.queretaro.gob.mx/ShowAs.aspx?Nombre=127080587_Hip_03_Anexo_Tecnico_2024.pdf&amp;Ruta=Uploads/Formato_Art66FXIV/127080587_Hip_03_Anexo_Tecnico_2024.pdf" TargetMode="External"/><Relationship Id="rId41" Type="http://schemas.openxmlformats.org/officeDocument/2006/relationships/hyperlink" Target="https://portal.queretaro.gob.mx/ShowAs.aspx?Nombre=1726292391_CONVENIO_COLABORACION_NADM-PENAMILLER_TESTADO.pdf&amp;Ruta=Uploads/Formato_Art66FXXV/1726292391_CONVENIO_COLABORACION_NADM-PENAMILLER_TESTADO.pdf" TargetMode="External"/><Relationship Id="rId42" Type="http://schemas.openxmlformats.org/officeDocument/2006/relationships/hyperlink" Target="https://portal.queretaro.gob.mx/ShowAs.aspx?Nombre=1035613013_CONVENIO_COTAS_VALLE_DE_SAN_JUAN_2024.pdf&amp;Ruta=Uploads/Formato_Art66FXIV/1035613013_CONVENIO_COTAS_VALLE_DE_SAN_JUAN_2024.pdf" TargetMode="External"/><Relationship Id="rId43" Type="http://schemas.openxmlformats.org/officeDocument/2006/relationships/hyperlink" Target="https://portal.queretaro.gob.mx/ShowAs.aspx?Nombre=127080587_Hip_03_Anexo_Tecnico_2024.pdf&amp;Ruta=Uploads/Formato_Art66FXIV/127080587_Hip_03_Anexo_Tecnico_2024.pdf" TargetMode="External"/><Relationship Id="rId44" Type="http://schemas.openxmlformats.org/officeDocument/2006/relationships/hyperlink" Target="https://portal.queretaro.gob.mx/ShowAs.aspx?Nombre=1672911968_CONVENIO_COLABORACION_2024-AMEALCO_DE_BONFIL_TESTADO.pdf&amp;Ruta=Uploads/Formato_Art66FXXV/1672911968_CONVENIO_COLABORACION_2024-AMEALCO_DE_BONFIL_TESTADO.pdf" TargetMode="External"/><Relationship Id="rId45" Type="http://schemas.openxmlformats.org/officeDocument/2006/relationships/hyperlink" Target="https://portal.queretaro.gob.mx/ShowAs.aspx?Nombre=1858780654_CONVENIO_COLABORACION_2024-COLON_TESTADO.pdf&amp;Ruta=Uploads/Formato_Art66FXXV/1858780654_CONVENIO_COLABORACION_2024-COLON_TESTADO.pdf" TargetMode="External"/><Relationship Id="rId46" Type="http://schemas.openxmlformats.org/officeDocument/2006/relationships/hyperlink" Target="https://portal.queretaro.gob.mx/ShowAs.aspx?Nombre=1860495435_Convenio_Viva_el_Queso_2024.pdf&amp;Ruta=Uploads/Formato_Art66FXIV/1860495435_Convenio_Viva_el_Queso_2024.pdf" TargetMode="External"/><Relationship Id="rId47" Type="http://schemas.openxmlformats.org/officeDocument/2006/relationships/hyperlink" Target="https://portal.queretaro.gob.mx/ShowAs.aspx?Nombre=1778516814_Convenio_UGRQ_DPA_Agua.pdf&amp;Ruta=Uploads/Formato_Art66FXXV/1778516814_Convenio_UGRQ_DPA_Agua.pdf" TargetMode="External"/><Relationship Id="rId48" Type="http://schemas.openxmlformats.org/officeDocument/2006/relationships/hyperlink" Target="https://portal.queretaro.gob.mx/ShowAs.aspx?Nombre=565623012_CONVENIO_COLABORACION_NADM_2024-PINAL_DE_AMOLES_TESTADO.pdf&amp;Ruta=Uploads/Formato_Art66FXXV/565623012_CONVENIO_COLABORACION_NADM_2024-PINAL_DE_AMOLES_TESTADO.pdf" TargetMode="External"/><Relationship Id="rId49" Type="http://schemas.openxmlformats.org/officeDocument/2006/relationships/hyperlink" Target="https://portal.queretaro.gob.mx/ShowAs.aspx?Nombre=728138959_CONVENIO_COLABORACION_2024-LANDA_DE_MATAMOROS_TESTADO.pdf&amp;Ruta=Uploads/Formato_Art66FXXV/728138959_CONVENIO_COLABORACION_2024-LANDA_DE_MATAMOROS_TESTADO.pdf" TargetMode="External"/><Relationship Id="rId50" Type="http://schemas.openxmlformats.org/officeDocument/2006/relationships/hyperlink" Target="https://portal.queretaro.gob.mx/ShowAs.aspx?Nombre=1461977267_CONVENIO_COLABORACION_NADM_2024-HUIMILPAN_TESTADO.pdf&amp;Ruta=Uploads/Formato_Art66FXXV/1461977267_CONVENIO_COLABORACION_NADM_2024-HUIMILPAN_TESTADO.pdf" TargetMode="External"/><Relationship Id="rId51" Type="http://schemas.openxmlformats.org/officeDocument/2006/relationships/hyperlink" Target="https://portal.queretaro.gob.mx/ShowAs.aspx?Nombre=856772200_Cierre_Dia_del_Ganadero_AGLEM_2024.pdf&amp;Ruta=Uploads/Formato_Art66FXXV/856772200_Cierre_Dia_del_Ganadero_AGLEM_2024.pdf" TargetMode="External"/><Relationship Id="rId52" Type="http://schemas.openxmlformats.org/officeDocument/2006/relationships/hyperlink" Target="https://portal.queretaro.gob.mx/ShowAs.aspx?Nombre=1069446922_Convenio_Dia_del_Ganadero_EM_2024.pdf&amp;Ruta=Uploads/Formato_Art66FXIV/1069446922_Convenio_Dia_del_Ganadero_EM_2024.pdf" TargetMode="External"/><Relationship Id="rId5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01"/>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3" activeCellId="0" sqref="A3:C3"/>
    </sheetView>
  </sheetViews>
  <sheetFormatPr defaultColWidth="8.875" defaultRowHeight="14.4" zeroHeight="false" outlineLevelRow="0" outlineLevelCol="0"/>
  <cols>
    <col collapsed="false" customWidth="true" hidden="false" outlineLevel="0" max="1" min="1" style="0" width="7.99"/>
    <col collapsed="false" customWidth="true" hidden="false" outlineLevel="0" max="2" min="2" style="0" width="36.43"/>
    <col collapsed="false" customWidth="true" hidden="false" outlineLevel="0" max="3" min="3" style="0" width="38.55"/>
    <col collapsed="false" customWidth="true" hidden="false" outlineLevel="0" max="4" min="4" style="0" width="43.43"/>
    <col collapsed="false" customWidth="true" hidden="false" outlineLevel="0" max="5" min="5" style="0" width="41.1"/>
    <col collapsed="false" customWidth="true" hidden="false" outlineLevel="0" max="6" min="6" style="0" width="42.99"/>
    <col collapsed="false" customWidth="true" hidden="false" outlineLevel="0" max="7" min="7" style="0" width="58.1"/>
    <col collapsed="false" customWidth="true" hidden="false" outlineLevel="0" max="8" min="8" style="0" width="48.99"/>
    <col collapsed="false" customWidth="true" hidden="false" outlineLevel="0" max="9" min="9" style="0" width="27.32"/>
    <col collapsed="false" customWidth="true" hidden="false" outlineLevel="0" max="10" min="10" style="0" width="29.1"/>
    <col collapsed="false" customWidth="true" hidden="false" outlineLevel="0" max="11" min="11" style="0" width="52.77"/>
    <col collapsed="false" customWidth="true" hidden="false" outlineLevel="0" max="12" min="12" style="0" width="35.66"/>
    <col collapsed="false" customWidth="true" hidden="false" outlineLevel="0" max="13" min="13" style="0" width="41.66"/>
    <col collapsed="false" customWidth="true" hidden="false" outlineLevel="0" max="14" min="14" style="0" width="20.43"/>
    <col collapsed="false" customWidth="true" hidden="false" outlineLevel="0" max="15" min="15" style="0" width="52.99"/>
    <col collapsed="false" customWidth="true" hidden="false" outlineLevel="0" max="16" min="16" style="0" width="63.2"/>
    <col collapsed="false" customWidth="true" hidden="false" outlineLevel="0" max="17" min="17" style="0" width="31.1"/>
    <col collapsed="false" customWidth="true" hidden="false" outlineLevel="0" max="18" min="18" style="0" width="29.1"/>
    <col collapsed="false" customWidth="true" hidden="false" outlineLevel="0" max="19" min="19" style="0" width="50.77"/>
    <col collapsed="false" customWidth="true" hidden="false" outlineLevel="0" max="20" min="20" style="0" width="56.21"/>
    <col collapsed="false" customWidth="true" hidden="false" outlineLevel="0" max="21" min="21" style="0" width="95.55"/>
    <col collapsed="false" customWidth="true" hidden="false" outlineLevel="0" max="22" min="22" style="0" width="42.21"/>
    <col collapsed="false" customWidth="true" hidden="false" outlineLevel="0" max="23" min="23" style="0" width="60.1"/>
    <col collapsed="false" customWidth="true" hidden="false" outlineLevel="0" max="24" min="24" style="0" width="73.32"/>
    <col collapsed="false" customWidth="true" hidden="false" outlineLevel="0" max="25" min="25" style="0" width="75.43"/>
    <col collapsed="false" customWidth="true" hidden="false" outlineLevel="0" max="26" min="26" style="0" width="63.1"/>
    <col collapsed="false" customWidth="true" hidden="false" outlineLevel="0" max="27" min="27" style="0" width="60.66"/>
    <col collapsed="false" customWidth="true" hidden="false" outlineLevel="0" max="28" min="28" style="0" width="73.21"/>
    <col collapsed="false" customWidth="true" hidden="false" outlineLevel="0" max="29" min="29" style="0" width="19.99"/>
    <col collapsed="false" customWidth="true" hidden="false" outlineLevel="0" max="30" min="30" style="0" width="7.99"/>
  </cols>
  <sheetData>
    <row r="1" customFormat="false" ht="14.4" hidden="true" customHeight="false" outlineLevel="0" collapsed="false">
      <c r="A1" s="0" t="s">
        <v>0</v>
      </c>
    </row>
    <row r="2" customFormat="false" ht="14.4" hidden="false" customHeight="false" outlineLevel="0" collapsed="false">
      <c r="A2" s="1" t="s">
        <v>1</v>
      </c>
      <c r="B2" s="1"/>
      <c r="C2" s="1"/>
      <c r="D2" s="1" t="s">
        <v>2</v>
      </c>
      <c r="E2" s="1"/>
      <c r="F2" s="1"/>
      <c r="G2" s="1" t="s">
        <v>3</v>
      </c>
      <c r="H2" s="1"/>
      <c r="I2" s="1"/>
    </row>
    <row r="3" customFormat="false" ht="14.4" hidden="false" customHeight="false" outlineLevel="0" collapsed="false">
      <c r="A3" s="2" t="s">
        <v>4</v>
      </c>
      <c r="B3" s="2"/>
      <c r="C3" s="2"/>
      <c r="D3" s="2" t="s">
        <v>5</v>
      </c>
      <c r="E3" s="2"/>
      <c r="F3" s="2"/>
      <c r="G3" s="2" t="s">
        <v>6</v>
      </c>
      <c r="H3" s="2"/>
      <c r="I3" s="2"/>
    </row>
    <row r="4" customFormat="false" ht="14.4" hidden="true" customHeight="false" outlineLevel="0" collapsed="false">
      <c r="A4" s="0" t="s">
        <v>7</v>
      </c>
      <c r="B4" s="0" t="s">
        <v>8</v>
      </c>
      <c r="C4" s="0" t="s">
        <v>8</v>
      </c>
      <c r="D4" s="0" t="s">
        <v>7</v>
      </c>
      <c r="E4" s="0" t="s">
        <v>7</v>
      </c>
      <c r="F4" s="0" t="s">
        <v>7</v>
      </c>
      <c r="G4" s="0" t="s">
        <v>9</v>
      </c>
      <c r="H4" s="0" t="s">
        <v>7</v>
      </c>
      <c r="I4" s="0" t="s">
        <v>9</v>
      </c>
      <c r="J4" s="0" t="s">
        <v>7</v>
      </c>
      <c r="K4" s="0" t="s">
        <v>9</v>
      </c>
      <c r="L4" s="0" t="s">
        <v>9</v>
      </c>
      <c r="M4" s="0" t="s">
        <v>10</v>
      </c>
      <c r="N4" s="0" t="s">
        <v>10</v>
      </c>
      <c r="O4" s="0" t="s">
        <v>11</v>
      </c>
      <c r="P4" s="0" t="s">
        <v>11</v>
      </c>
      <c r="Q4" s="0" t="s">
        <v>7</v>
      </c>
      <c r="R4" s="0" t="s">
        <v>7</v>
      </c>
      <c r="S4" s="0" t="s">
        <v>8</v>
      </c>
      <c r="T4" s="0" t="s">
        <v>12</v>
      </c>
      <c r="U4" s="0" t="s">
        <v>8</v>
      </c>
      <c r="V4" s="0" t="s">
        <v>12</v>
      </c>
      <c r="W4" s="0" t="s">
        <v>7</v>
      </c>
      <c r="X4" s="0" t="s">
        <v>8</v>
      </c>
      <c r="Y4" s="0" t="s">
        <v>8</v>
      </c>
      <c r="Z4" s="0" t="s">
        <v>9</v>
      </c>
      <c r="AA4" s="0" t="s">
        <v>9</v>
      </c>
      <c r="AB4" s="0" t="s">
        <v>10</v>
      </c>
      <c r="AC4" s="0" t="s">
        <v>13</v>
      </c>
      <c r="AD4" s="0" t="s">
        <v>14</v>
      </c>
    </row>
    <row r="5" customFormat="false" ht="14.4"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c r="AD5" s="0" t="s">
        <v>44</v>
      </c>
    </row>
    <row r="6" customFormat="false" ht="14.4" hidden="false" customHeight="false" outlineLevel="0" collapsed="false">
      <c r="A6" s="1" t="s">
        <v>45</v>
      </c>
      <c r="B6" s="1"/>
      <c r="C6" s="1"/>
      <c r="D6" s="1"/>
      <c r="E6" s="1"/>
      <c r="F6" s="1"/>
      <c r="G6" s="1"/>
      <c r="H6" s="1"/>
      <c r="I6" s="1"/>
      <c r="J6" s="1"/>
      <c r="K6" s="1"/>
      <c r="L6" s="1"/>
      <c r="M6" s="1"/>
      <c r="N6" s="1"/>
      <c r="O6" s="1"/>
      <c r="P6" s="1"/>
      <c r="Q6" s="1"/>
      <c r="R6" s="1"/>
      <c r="S6" s="1"/>
      <c r="T6" s="1"/>
      <c r="U6" s="1"/>
      <c r="V6" s="1"/>
      <c r="W6" s="1"/>
      <c r="X6" s="1"/>
      <c r="Y6" s="1"/>
      <c r="Z6" s="1"/>
      <c r="AA6" s="1"/>
      <c r="AB6" s="1"/>
      <c r="AC6" s="1"/>
      <c r="AD6" s="1"/>
    </row>
    <row r="7" customFormat="false" ht="27" hidden="false" customHeight="false" outlineLevel="0" collapsed="false">
      <c r="A7" s="3" t="s">
        <v>46</v>
      </c>
      <c r="B7" s="3" t="s">
        <v>47</v>
      </c>
      <c r="C7" s="3" t="s">
        <v>48</v>
      </c>
      <c r="D7" s="3" t="s">
        <v>49</v>
      </c>
      <c r="E7" s="3" t="s">
        <v>50</v>
      </c>
      <c r="F7" s="3" t="s">
        <v>51</v>
      </c>
      <c r="G7" s="3" t="s">
        <v>52</v>
      </c>
      <c r="H7" s="3" t="s">
        <v>53</v>
      </c>
      <c r="I7" s="3" t="s">
        <v>54</v>
      </c>
      <c r="J7" s="3" t="s">
        <v>55</v>
      </c>
      <c r="K7" s="3" t="s">
        <v>56</v>
      </c>
      <c r="L7" s="3" t="s">
        <v>57</v>
      </c>
      <c r="M7" s="3" t="s">
        <v>58</v>
      </c>
      <c r="N7" s="3" t="s">
        <v>59</v>
      </c>
      <c r="O7" s="3" t="s">
        <v>60</v>
      </c>
      <c r="P7" s="3" t="s">
        <v>61</v>
      </c>
      <c r="Q7" s="3" t="s">
        <v>62</v>
      </c>
      <c r="R7" s="3" t="s">
        <v>63</v>
      </c>
      <c r="S7" s="3" t="s">
        <v>64</v>
      </c>
      <c r="T7" s="3" t="s">
        <v>65</v>
      </c>
      <c r="U7" s="3" t="s">
        <v>66</v>
      </c>
      <c r="V7" s="3" t="s">
        <v>67</v>
      </c>
      <c r="W7" s="3" t="s">
        <v>68</v>
      </c>
      <c r="X7" s="3" t="s">
        <v>69</v>
      </c>
      <c r="Y7" s="3" t="s">
        <v>70</v>
      </c>
      <c r="Z7" s="3" t="s">
        <v>71</v>
      </c>
      <c r="AA7" s="3" t="s">
        <v>72</v>
      </c>
      <c r="AB7" s="3" t="s">
        <v>73</v>
      </c>
      <c r="AC7" s="3" t="s">
        <v>74</v>
      </c>
      <c r="AD7" s="3" t="s">
        <v>75</v>
      </c>
    </row>
    <row r="8" customFormat="false" ht="14.4" hidden="false" customHeight="false" outlineLevel="0" collapsed="false">
      <c r="A8" s="0" t="n">
        <v>2024</v>
      </c>
      <c r="B8" s="4" t="n">
        <v>45292</v>
      </c>
      <c r="C8" s="4" t="n">
        <v>45382</v>
      </c>
      <c r="H8" s="0" t="s">
        <v>76</v>
      </c>
      <c r="I8" s="5" t="s">
        <v>77</v>
      </c>
      <c r="J8" s="0" t="s">
        <v>78</v>
      </c>
      <c r="K8" s="5" t="s">
        <v>79</v>
      </c>
      <c r="L8" s="5" t="s">
        <v>80</v>
      </c>
      <c r="M8" s="0" t="s">
        <v>81</v>
      </c>
      <c r="N8" s="0" t="s">
        <v>82</v>
      </c>
      <c r="O8" s="0" t="n">
        <v>6500000</v>
      </c>
      <c r="P8" s="0" t="n">
        <v>6500000</v>
      </c>
      <c r="Q8" s="0" t="s">
        <v>83</v>
      </c>
      <c r="R8" s="0" t="s">
        <v>84</v>
      </c>
      <c r="U8" s="4" t="n">
        <v>45351</v>
      </c>
      <c r="V8" s="6" t="s">
        <v>85</v>
      </c>
      <c r="W8" s="0" t="s">
        <v>86</v>
      </c>
      <c r="Z8" s="5" t="s">
        <v>87</v>
      </c>
      <c r="AA8" s="5" t="s">
        <v>87</v>
      </c>
      <c r="AB8" s="0" t="s">
        <v>88</v>
      </c>
      <c r="AC8" s="4" t="n">
        <v>45385</v>
      </c>
      <c r="AD8" s="0" t="s">
        <v>89</v>
      </c>
    </row>
    <row r="9" customFormat="false" ht="14.4" hidden="false" customHeight="false" outlineLevel="0" collapsed="false">
      <c r="A9" s="0" t="n">
        <v>2024</v>
      </c>
      <c r="B9" s="4" t="n">
        <v>45292</v>
      </c>
      <c r="C9" s="4" t="n">
        <v>45382</v>
      </c>
      <c r="H9" s="0" t="s">
        <v>90</v>
      </c>
      <c r="I9" s="5" t="s">
        <v>77</v>
      </c>
      <c r="J9" s="0" t="s">
        <v>91</v>
      </c>
      <c r="K9" s="5" t="s">
        <v>79</v>
      </c>
      <c r="L9" s="5" t="s">
        <v>92</v>
      </c>
      <c r="M9" s="0" t="s">
        <v>93</v>
      </c>
      <c r="N9" s="0" t="s">
        <v>94</v>
      </c>
      <c r="O9" s="0" t="n">
        <v>696000</v>
      </c>
      <c r="P9" s="0" t="n">
        <v>0</v>
      </c>
      <c r="Q9" s="0" t="s">
        <v>95</v>
      </c>
      <c r="R9" s="0" t="s">
        <v>96</v>
      </c>
      <c r="S9" s="4" t="n">
        <v>45271</v>
      </c>
      <c r="U9" s="4" t="n">
        <v>45271</v>
      </c>
      <c r="V9" s="6" t="s">
        <v>97</v>
      </c>
      <c r="Z9" s="5" t="s">
        <v>87</v>
      </c>
      <c r="AA9" s="5" t="s">
        <v>98</v>
      </c>
      <c r="AB9" s="0" t="s">
        <v>99</v>
      </c>
      <c r="AC9" s="4" t="n">
        <v>45382</v>
      </c>
      <c r="AD9" s="0" t="s">
        <v>100</v>
      </c>
    </row>
    <row r="10" customFormat="false" ht="14.4" hidden="false" customHeight="false" outlineLevel="0" collapsed="false">
      <c r="A10" s="0" t="n">
        <v>2024</v>
      </c>
      <c r="B10" s="4" t="n">
        <v>45292</v>
      </c>
      <c r="C10" s="4" t="n">
        <v>45382</v>
      </c>
      <c r="H10" s="0" t="s">
        <v>101</v>
      </c>
      <c r="I10" s="5" t="s">
        <v>77</v>
      </c>
      <c r="J10" s="0" t="s">
        <v>78</v>
      </c>
      <c r="K10" s="5" t="s">
        <v>79</v>
      </c>
      <c r="L10" s="5" t="s">
        <v>92</v>
      </c>
      <c r="M10" s="0" t="s">
        <v>102</v>
      </c>
      <c r="N10" s="0" t="s">
        <v>94</v>
      </c>
      <c r="O10" s="0" t="n">
        <v>59910730.86</v>
      </c>
      <c r="P10" s="0" t="n">
        <v>0</v>
      </c>
      <c r="Q10" s="0" t="s">
        <v>95</v>
      </c>
      <c r="R10" s="0" t="s">
        <v>96</v>
      </c>
      <c r="S10" s="4" t="n">
        <v>45288</v>
      </c>
      <c r="U10" s="4" t="n">
        <v>45288</v>
      </c>
      <c r="V10" s="6" t="s">
        <v>103</v>
      </c>
      <c r="Z10" s="5" t="s">
        <v>87</v>
      </c>
      <c r="AA10" s="5" t="s">
        <v>87</v>
      </c>
      <c r="AB10" s="0" t="s">
        <v>99</v>
      </c>
      <c r="AC10" s="4" t="n">
        <v>45382</v>
      </c>
    </row>
    <row r="11" customFormat="false" ht="14.4" hidden="false" customHeight="false" outlineLevel="0" collapsed="false">
      <c r="A11" s="0" t="n">
        <v>2024</v>
      </c>
      <c r="B11" s="4" t="n">
        <v>45292</v>
      </c>
      <c r="C11" s="4" t="n">
        <v>45382</v>
      </c>
      <c r="H11" s="0" t="s">
        <v>104</v>
      </c>
      <c r="I11" s="5" t="s">
        <v>77</v>
      </c>
      <c r="J11" s="0" t="s">
        <v>105</v>
      </c>
      <c r="K11" s="5" t="s">
        <v>79</v>
      </c>
      <c r="L11" s="5" t="s">
        <v>80</v>
      </c>
      <c r="M11" s="0" t="s">
        <v>81</v>
      </c>
      <c r="N11" s="0" t="s">
        <v>82</v>
      </c>
      <c r="O11" s="0" t="n">
        <v>1000000</v>
      </c>
      <c r="P11" s="0" t="n">
        <v>1000000</v>
      </c>
      <c r="Q11" s="0" t="s">
        <v>83</v>
      </c>
      <c r="R11" s="0" t="s">
        <v>106</v>
      </c>
      <c r="U11" s="4" t="n">
        <v>45351</v>
      </c>
      <c r="V11" s="6" t="s">
        <v>85</v>
      </c>
      <c r="W11" s="0" t="s">
        <v>86</v>
      </c>
      <c r="Z11" s="5" t="s">
        <v>87</v>
      </c>
      <c r="AA11" s="5" t="s">
        <v>87</v>
      </c>
      <c r="AB11" s="0" t="s">
        <v>107</v>
      </c>
      <c r="AC11" s="4" t="n">
        <v>45385</v>
      </c>
      <c r="AD11" s="0" t="s">
        <v>108</v>
      </c>
    </row>
    <row r="12" customFormat="false" ht="14.4" hidden="false" customHeight="false" outlineLevel="0" collapsed="false">
      <c r="A12" s="0" t="n">
        <v>2024</v>
      </c>
      <c r="B12" s="4" t="n">
        <v>45292</v>
      </c>
      <c r="C12" s="4" t="n">
        <v>45382</v>
      </c>
      <c r="H12" s="0" t="s">
        <v>109</v>
      </c>
      <c r="I12" s="5" t="s">
        <v>77</v>
      </c>
      <c r="J12" s="0" t="s">
        <v>110</v>
      </c>
      <c r="K12" s="5" t="s">
        <v>79</v>
      </c>
      <c r="L12" s="5" t="s">
        <v>92</v>
      </c>
      <c r="M12" s="0" t="s">
        <v>111</v>
      </c>
      <c r="N12" s="0" t="s">
        <v>82</v>
      </c>
      <c r="O12" s="0" t="n">
        <v>10000000</v>
      </c>
      <c r="Q12" s="0" t="s">
        <v>112</v>
      </c>
      <c r="R12" s="0" t="s">
        <v>113</v>
      </c>
      <c r="S12" s="4" t="n">
        <v>45351</v>
      </c>
      <c r="U12" s="4" t="n">
        <v>45349</v>
      </c>
      <c r="V12" s="6" t="s">
        <v>114</v>
      </c>
      <c r="Z12" s="5" t="s">
        <v>87</v>
      </c>
      <c r="AA12" s="5" t="s">
        <v>87</v>
      </c>
      <c r="AB12" s="0" t="s">
        <v>115</v>
      </c>
      <c r="AC12" s="4" t="n">
        <v>45382</v>
      </c>
      <c r="AD12" s="0" t="s">
        <v>116</v>
      </c>
    </row>
    <row r="13" customFormat="false" ht="14.4" hidden="false" customHeight="false" outlineLevel="0" collapsed="false">
      <c r="A13" s="0" t="n">
        <v>2024</v>
      </c>
      <c r="B13" s="4" t="n">
        <v>45292</v>
      </c>
      <c r="C13" s="4" t="n">
        <v>45382</v>
      </c>
      <c r="H13" s="0" t="s">
        <v>109</v>
      </c>
      <c r="I13" s="5" t="s">
        <v>77</v>
      </c>
      <c r="J13" s="0" t="s">
        <v>110</v>
      </c>
      <c r="K13" s="5" t="s">
        <v>79</v>
      </c>
      <c r="L13" s="5" t="s">
        <v>92</v>
      </c>
      <c r="M13" s="0" t="s">
        <v>111</v>
      </c>
      <c r="N13" s="0" t="s">
        <v>82</v>
      </c>
      <c r="O13" s="0" t="n">
        <v>25000000</v>
      </c>
      <c r="Q13" s="0" t="s">
        <v>112</v>
      </c>
      <c r="R13" s="0" t="s">
        <v>117</v>
      </c>
      <c r="S13" s="4" t="n">
        <v>45246</v>
      </c>
      <c r="T13" s="6" t="s">
        <v>118</v>
      </c>
      <c r="U13" s="4" t="n">
        <v>45246</v>
      </c>
      <c r="V13" s="6" t="s">
        <v>119</v>
      </c>
      <c r="Z13" s="5" t="s">
        <v>87</v>
      </c>
      <c r="AA13" s="5" t="s">
        <v>87</v>
      </c>
      <c r="AB13" s="0" t="s">
        <v>115</v>
      </c>
      <c r="AC13" s="4" t="n">
        <v>45525</v>
      </c>
      <c r="AD13" s="0" t="s">
        <v>120</v>
      </c>
    </row>
    <row r="14" customFormat="false" ht="14.4" hidden="false" customHeight="false" outlineLevel="0" collapsed="false">
      <c r="A14" s="0" t="n">
        <v>2024</v>
      </c>
      <c r="B14" s="4" t="n">
        <v>45292</v>
      </c>
      <c r="C14" s="4" t="n">
        <v>45382</v>
      </c>
      <c r="H14" s="0" t="s">
        <v>90</v>
      </c>
      <c r="I14" s="5" t="s">
        <v>77</v>
      </c>
      <c r="J14" s="0" t="s">
        <v>91</v>
      </c>
      <c r="K14" s="5" t="s">
        <v>79</v>
      </c>
      <c r="L14" s="5" t="s">
        <v>92</v>
      </c>
      <c r="M14" s="0" t="s">
        <v>93</v>
      </c>
      <c r="N14" s="0" t="s">
        <v>94</v>
      </c>
      <c r="O14" s="0" t="n">
        <v>696000</v>
      </c>
      <c r="P14" s="0" t="n">
        <v>0</v>
      </c>
      <c r="Q14" s="0" t="s">
        <v>95</v>
      </c>
      <c r="R14" s="0" t="s">
        <v>96</v>
      </c>
      <c r="S14" s="4" t="n">
        <v>45271</v>
      </c>
      <c r="U14" s="4" t="n">
        <v>45271</v>
      </c>
      <c r="V14" s="6" t="s">
        <v>121</v>
      </c>
      <c r="Z14" s="5" t="s">
        <v>87</v>
      </c>
      <c r="AA14" s="5" t="s">
        <v>98</v>
      </c>
      <c r="AB14" s="0" t="s">
        <v>99</v>
      </c>
      <c r="AC14" s="4" t="n">
        <v>45382</v>
      </c>
      <c r="AD14" s="0" t="s">
        <v>122</v>
      </c>
    </row>
    <row r="15" customFormat="false" ht="14.4" hidden="false" customHeight="false" outlineLevel="0" collapsed="false">
      <c r="A15" s="0" t="n">
        <v>2024</v>
      </c>
      <c r="B15" s="4" t="n">
        <v>45292</v>
      </c>
      <c r="C15" s="4" t="n">
        <v>45382</v>
      </c>
      <c r="H15" s="0" t="s">
        <v>123</v>
      </c>
      <c r="I15" s="5" t="s">
        <v>77</v>
      </c>
      <c r="J15" s="0" t="s">
        <v>91</v>
      </c>
      <c r="K15" s="5" t="s">
        <v>79</v>
      </c>
      <c r="L15" s="5" t="s">
        <v>92</v>
      </c>
      <c r="M15" s="0" t="s">
        <v>124</v>
      </c>
      <c r="N15" s="0" t="s">
        <v>94</v>
      </c>
      <c r="O15" s="0" t="n">
        <v>324013</v>
      </c>
      <c r="P15" s="0" t="n">
        <v>0</v>
      </c>
      <c r="Q15" s="0" t="s">
        <v>95</v>
      </c>
      <c r="R15" s="0" t="s">
        <v>96</v>
      </c>
      <c r="S15" s="4" t="n">
        <v>45275</v>
      </c>
      <c r="U15" s="4" t="n">
        <v>45275</v>
      </c>
      <c r="V15" s="6" t="s">
        <v>125</v>
      </c>
      <c r="Z15" s="5" t="s">
        <v>87</v>
      </c>
      <c r="AA15" s="5" t="s">
        <v>98</v>
      </c>
      <c r="AB15" s="0" t="s">
        <v>99</v>
      </c>
      <c r="AC15" s="4" t="n">
        <v>45382</v>
      </c>
      <c r="AD15" s="0" t="s">
        <v>100</v>
      </c>
    </row>
    <row r="16" customFormat="false" ht="14.4" hidden="false" customHeight="false" outlineLevel="0" collapsed="false">
      <c r="A16" s="0" t="n">
        <v>2024</v>
      </c>
      <c r="B16" s="4" t="n">
        <v>45292</v>
      </c>
      <c r="C16" s="4" t="n">
        <v>45382</v>
      </c>
      <c r="H16" s="0" t="s">
        <v>126</v>
      </c>
      <c r="I16" s="5" t="s">
        <v>77</v>
      </c>
      <c r="J16" s="0" t="s">
        <v>127</v>
      </c>
      <c r="K16" s="5" t="s">
        <v>79</v>
      </c>
      <c r="L16" s="5" t="s">
        <v>92</v>
      </c>
      <c r="M16" s="0" t="s">
        <v>128</v>
      </c>
      <c r="N16" s="0" t="s">
        <v>94</v>
      </c>
      <c r="O16" s="0" t="n">
        <v>23200000</v>
      </c>
      <c r="P16" s="0" t="n">
        <v>0</v>
      </c>
      <c r="Q16" s="0" t="s">
        <v>95</v>
      </c>
      <c r="R16" s="0" t="s">
        <v>96</v>
      </c>
      <c r="S16" s="4" t="n">
        <v>45350</v>
      </c>
      <c r="U16" s="4" t="n">
        <v>45350</v>
      </c>
      <c r="V16" s="6" t="s">
        <v>129</v>
      </c>
      <c r="Z16" s="5" t="s">
        <v>87</v>
      </c>
      <c r="AA16" s="5" t="s">
        <v>87</v>
      </c>
      <c r="AB16" s="0" t="s">
        <v>99</v>
      </c>
      <c r="AC16" s="4" t="n">
        <v>45382</v>
      </c>
    </row>
    <row r="17" customFormat="false" ht="14.4" hidden="false" customHeight="false" outlineLevel="0" collapsed="false">
      <c r="A17" s="0" t="n">
        <v>2024</v>
      </c>
      <c r="B17" s="4" t="n">
        <v>45292</v>
      </c>
      <c r="C17" s="4" t="n">
        <v>45382</v>
      </c>
      <c r="H17" s="0" t="s">
        <v>130</v>
      </c>
      <c r="I17" s="5" t="s">
        <v>77</v>
      </c>
      <c r="J17" s="0" t="s">
        <v>105</v>
      </c>
      <c r="K17" s="5" t="s">
        <v>79</v>
      </c>
      <c r="L17" s="5" t="s">
        <v>80</v>
      </c>
      <c r="M17" s="0" t="s">
        <v>81</v>
      </c>
      <c r="N17" s="0" t="s">
        <v>82</v>
      </c>
      <c r="O17" s="0" t="n">
        <v>2800000</v>
      </c>
      <c r="P17" s="0" t="n">
        <v>2800000</v>
      </c>
      <c r="Q17" s="0" t="s">
        <v>83</v>
      </c>
      <c r="R17" s="0" t="s">
        <v>131</v>
      </c>
      <c r="U17" s="4" t="n">
        <v>45351</v>
      </c>
      <c r="V17" s="6" t="s">
        <v>85</v>
      </c>
      <c r="W17" s="0" t="s">
        <v>86</v>
      </c>
      <c r="Z17" s="5" t="s">
        <v>87</v>
      </c>
      <c r="AA17" s="5" t="s">
        <v>87</v>
      </c>
      <c r="AB17" s="0" t="s">
        <v>107</v>
      </c>
      <c r="AC17" s="4" t="n">
        <v>45385</v>
      </c>
      <c r="AD17" s="0" t="s">
        <v>132</v>
      </c>
    </row>
    <row r="18" customFormat="false" ht="14.4" hidden="false" customHeight="false" outlineLevel="0" collapsed="false">
      <c r="A18" s="0" t="n">
        <v>2024</v>
      </c>
      <c r="B18" s="4" t="n">
        <v>45292</v>
      </c>
      <c r="C18" s="4" t="n">
        <v>45382</v>
      </c>
      <c r="H18" s="0" t="s">
        <v>133</v>
      </c>
      <c r="I18" s="5" t="s">
        <v>77</v>
      </c>
      <c r="J18" s="0" t="s">
        <v>105</v>
      </c>
      <c r="K18" s="5" t="s">
        <v>79</v>
      </c>
      <c r="L18" s="5" t="s">
        <v>134</v>
      </c>
      <c r="M18" s="0" t="s">
        <v>135</v>
      </c>
      <c r="N18" s="0" t="s">
        <v>136</v>
      </c>
      <c r="O18" s="0" t="n">
        <v>10717129.6</v>
      </c>
      <c r="P18" s="0" t="n">
        <v>25721111</v>
      </c>
      <c r="Q18" s="0" t="s">
        <v>137</v>
      </c>
      <c r="R18" s="0" t="s">
        <v>138</v>
      </c>
      <c r="S18" s="4" t="n">
        <v>45334</v>
      </c>
      <c r="T18" s="6" t="s">
        <v>139</v>
      </c>
      <c r="U18" s="4" t="n">
        <v>45325</v>
      </c>
      <c r="V18" s="6" t="s">
        <v>140</v>
      </c>
      <c r="W18" s="0" t="s">
        <v>87</v>
      </c>
      <c r="Z18" s="5" t="s">
        <v>87</v>
      </c>
      <c r="AA18" s="5" t="s">
        <v>87</v>
      </c>
      <c r="AB18" s="0" t="s">
        <v>141</v>
      </c>
      <c r="AC18" s="4" t="n">
        <v>45382</v>
      </c>
    </row>
    <row r="19" customFormat="false" ht="14.4" hidden="false" customHeight="false" outlineLevel="0" collapsed="false">
      <c r="A19" s="0" t="n">
        <v>2024</v>
      </c>
      <c r="B19" s="4" t="n">
        <v>45292</v>
      </c>
      <c r="C19" s="4" t="n">
        <v>45382</v>
      </c>
      <c r="H19" s="0" t="s">
        <v>109</v>
      </c>
      <c r="I19" s="5" t="s">
        <v>77</v>
      </c>
      <c r="J19" s="0" t="s">
        <v>110</v>
      </c>
      <c r="K19" s="5" t="s">
        <v>79</v>
      </c>
      <c r="L19" s="5" t="s">
        <v>92</v>
      </c>
      <c r="M19" s="0" t="s">
        <v>111</v>
      </c>
      <c r="N19" s="0" t="s">
        <v>82</v>
      </c>
      <c r="O19" s="0" t="n">
        <v>15000000</v>
      </c>
      <c r="Q19" s="0" t="s">
        <v>112</v>
      </c>
      <c r="R19" s="0" t="s">
        <v>142</v>
      </c>
      <c r="S19" s="4" t="n">
        <v>45330</v>
      </c>
      <c r="U19" s="4" t="n">
        <v>45275</v>
      </c>
      <c r="V19" s="6" t="s">
        <v>143</v>
      </c>
      <c r="Z19" s="5" t="s">
        <v>87</v>
      </c>
      <c r="AA19" s="5" t="s">
        <v>87</v>
      </c>
      <c r="AB19" s="0" t="s">
        <v>115</v>
      </c>
      <c r="AC19" s="4" t="n">
        <v>45382</v>
      </c>
      <c r="AD19" s="0" t="s">
        <v>144</v>
      </c>
    </row>
    <row r="20" customFormat="false" ht="14.4" hidden="false" customHeight="false" outlineLevel="0" collapsed="false">
      <c r="A20" s="0" t="n">
        <v>2024</v>
      </c>
      <c r="B20" s="4" t="n">
        <v>45292</v>
      </c>
      <c r="C20" s="4" t="n">
        <v>45382</v>
      </c>
      <c r="H20" s="0" t="s">
        <v>145</v>
      </c>
      <c r="I20" s="5" t="s">
        <v>77</v>
      </c>
      <c r="J20" s="0" t="s">
        <v>91</v>
      </c>
      <c r="K20" s="5" t="s">
        <v>79</v>
      </c>
      <c r="L20" s="5" t="s">
        <v>92</v>
      </c>
      <c r="M20" s="0" t="s">
        <v>146</v>
      </c>
      <c r="N20" s="0" t="s">
        <v>94</v>
      </c>
      <c r="O20" s="0" t="n">
        <v>299999</v>
      </c>
      <c r="P20" s="0" t="n">
        <v>0</v>
      </c>
      <c r="Q20" s="0" t="s">
        <v>95</v>
      </c>
      <c r="R20" s="0" t="s">
        <v>96</v>
      </c>
      <c r="S20" s="4" t="n">
        <v>45282</v>
      </c>
      <c r="U20" s="4" t="n">
        <v>45282</v>
      </c>
      <c r="V20" s="6" t="s">
        <v>147</v>
      </c>
      <c r="Z20" s="5" t="s">
        <v>87</v>
      </c>
      <c r="AA20" s="5" t="s">
        <v>98</v>
      </c>
      <c r="AB20" s="0" t="s">
        <v>99</v>
      </c>
      <c r="AC20" s="4" t="n">
        <v>45382</v>
      </c>
      <c r="AD20" s="0" t="s">
        <v>100</v>
      </c>
    </row>
    <row r="21" customFormat="false" ht="14.4" hidden="false" customHeight="false" outlineLevel="0" collapsed="false">
      <c r="A21" s="0" t="n">
        <v>2024</v>
      </c>
      <c r="B21" s="4" t="n">
        <v>45383</v>
      </c>
      <c r="C21" s="4" t="n">
        <v>45473</v>
      </c>
      <c r="H21" s="0" t="s">
        <v>133</v>
      </c>
      <c r="I21" s="5" t="s">
        <v>77</v>
      </c>
      <c r="J21" s="0" t="s">
        <v>105</v>
      </c>
      <c r="K21" s="5" t="s">
        <v>79</v>
      </c>
      <c r="L21" s="5" t="s">
        <v>134</v>
      </c>
      <c r="M21" s="0" t="s">
        <v>135</v>
      </c>
      <c r="N21" s="0" t="s">
        <v>136</v>
      </c>
      <c r="O21" s="0" t="n">
        <v>12860555</v>
      </c>
      <c r="P21" s="0" t="n">
        <v>25721111</v>
      </c>
      <c r="Q21" s="0" t="s">
        <v>137</v>
      </c>
      <c r="R21" s="0" t="s">
        <v>138</v>
      </c>
      <c r="S21" s="4" t="n">
        <v>45453</v>
      </c>
      <c r="T21" s="6" t="s">
        <v>148</v>
      </c>
      <c r="U21" s="4" t="n">
        <v>45325</v>
      </c>
      <c r="V21" s="6" t="s">
        <v>140</v>
      </c>
      <c r="W21" s="0" t="s">
        <v>87</v>
      </c>
      <c r="Z21" s="5" t="s">
        <v>87</v>
      </c>
      <c r="AA21" s="5" t="s">
        <v>87</v>
      </c>
      <c r="AB21" s="0" t="s">
        <v>141</v>
      </c>
      <c r="AC21" s="4" t="n">
        <v>45473</v>
      </c>
    </row>
    <row r="22" customFormat="false" ht="14.4" hidden="false" customHeight="false" outlineLevel="0" collapsed="false">
      <c r="A22" s="0" t="n">
        <v>2024</v>
      </c>
      <c r="B22" s="4" t="n">
        <v>45383</v>
      </c>
      <c r="C22" s="4" t="n">
        <v>45473</v>
      </c>
      <c r="H22" s="0" t="s">
        <v>130</v>
      </c>
      <c r="I22" s="5" t="s">
        <v>77</v>
      </c>
      <c r="J22" s="0" t="s">
        <v>105</v>
      </c>
      <c r="K22" s="5" t="s">
        <v>79</v>
      </c>
      <c r="L22" s="5" t="s">
        <v>80</v>
      </c>
      <c r="M22" s="0" t="s">
        <v>81</v>
      </c>
      <c r="N22" s="0" t="s">
        <v>82</v>
      </c>
      <c r="O22" s="0" t="n">
        <v>2800000</v>
      </c>
      <c r="P22" s="0" t="n">
        <v>2800000</v>
      </c>
      <c r="Q22" s="0" t="s">
        <v>83</v>
      </c>
      <c r="R22" s="0" t="s">
        <v>131</v>
      </c>
      <c r="U22" s="4" t="n">
        <v>45351</v>
      </c>
      <c r="V22" s="6" t="s">
        <v>85</v>
      </c>
      <c r="W22" s="0" t="s">
        <v>86</v>
      </c>
      <c r="Z22" s="5" t="s">
        <v>87</v>
      </c>
      <c r="AA22" s="5" t="s">
        <v>87</v>
      </c>
      <c r="AB22" s="0" t="s">
        <v>107</v>
      </c>
      <c r="AC22" s="4" t="n">
        <v>45473</v>
      </c>
      <c r="AD22" s="0" t="s">
        <v>149</v>
      </c>
    </row>
    <row r="23" customFormat="false" ht="14.4" hidden="false" customHeight="false" outlineLevel="0" collapsed="false">
      <c r="A23" s="0" t="n">
        <v>2024</v>
      </c>
      <c r="B23" s="4" t="n">
        <v>45383</v>
      </c>
      <c r="C23" s="4" t="n">
        <v>45473</v>
      </c>
      <c r="H23" s="0" t="s">
        <v>109</v>
      </c>
      <c r="I23" s="5" t="s">
        <v>77</v>
      </c>
      <c r="J23" s="0" t="s">
        <v>110</v>
      </c>
      <c r="K23" s="5" t="s">
        <v>79</v>
      </c>
      <c r="L23" s="5" t="s">
        <v>92</v>
      </c>
      <c r="M23" s="0" t="s">
        <v>111</v>
      </c>
      <c r="N23" s="0" t="s">
        <v>82</v>
      </c>
      <c r="O23" s="0" t="n">
        <v>10000000</v>
      </c>
      <c r="Q23" s="0" t="s">
        <v>112</v>
      </c>
      <c r="R23" s="0" t="s">
        <v>113</v>
      </c>
      <c r="S23" s="4" t="n">
        <v>45351</v>
      </c>
      <c r="U23" s="4" t="n">
        <v>45349</v>
      </c>
      <c r="V23" s="6" t="s">
        <v>114</v>
      </c>
      <c r="Z23" s="5" t="s">
        <v>87</v>
      </c>
      <c r="AA23" s="5" t="s">
        <v>87</v>
      </c>
      <c r="AB23" s="0" t="s">
        <v>115</v>
      </c>
      <c r="AC23" s="4" t="n">
        <v>45474</v>
      </c>
      <c r="AD23" s="0" t="s">
        <v>150</v>
      </c>
    </row>
    <row r="24" customFormat="false" ht="14.4" hidden="false" customHeight="false" outlineLevel="0" collapsed="false">
      <c r="A24" s="0" t="n">
        <v>2024</v>
      </c>
      <c r="B24" s="4" t="n">
        <v>45383</v>
      </c>
      <c r="C24" s="4" t="n">
        <v>45473</v>
      </c>
      <c r="H24" s="0" t="s">
        <v>76</v>
      </c>
      <c r="I24" s="5" t="s">
        <v>77</v>
      </c>
      <c r="J24" s="0" t="s">
        <v>78</v>
      </c>
      <c r="K24" s="5" t="s">
        <v>79</v>
      </c>
      <c r="L24" s="5" t="s">
        <v>80</v>
      </c>
      <c r="M24" s="0" t="s">
        <v>81</v>
      </c>
      <c r="N24" s="0" t="s">
        <v>82</v>
      </c>
      <c r="O24" s="0" t="n">
        <v>6500000</v>
      </c>
      <c r="P24" s="0" t="n">
        <v>6500000</v>
      </c>
      <c r="Q24" s="0" t="s">
        <v>83</v>
      </c>
      <c r="R24" s="0" t="s">
        <v>84</v>
      </c>
      <c r="U24" s="4" t="n">
        <v>45351</v>
      </c>
      <c r="V24" s="6" t="s">
        <v>85</v>
      </c>
      <c r="W24" s="0" t="s">
        <v>86</v>
      </c>
      <c r="Z24" s="5" t="s">
        <v>87</v>
      </c>
      <c r="AA24" s="5" t="s">
        <v>87</v>
      </c>
      <c r="AB24" s="0" t="s">
        <v>88</v>
      </c>
      <c r="AC24" s="4" t="n">
        <v>45473</v>
      </c>
      <c r="AD24" s="0" t="s">
        <v>151</v>
      </c>
    </row>
    <row r="25" customFormat="false" ht="14.4" hidden="false" customHeight="false" outlineLevel="0" collapsed="false">
      <c r="A25" s="0" t="n">
        <v>2024</v>
      </c>
      <c r="B25" s="4" t="n">
        <v>45383</v>
      </c>
      <c r="C25" s="4" t="n">
        <v>45473</v>
      </c>
      <c r="H25" s="0" t="s">
        <v>104</v>
      </c>
      <c r="I25" s="5" t="s">
        <v>77</v>
      </c>
      <c r="J25" s="0" t="s">
        <v>105</v>
      </c>
      <c r="K25" s="5" t="s">
        <v>79</v>
      </c>
      <c r="L25" s="5" t="s">
        <v>80</v>
      </c>
      <c r="M25" s="0" t="s">
        <v>81</v>
      </c>
      <c r="N25" s="0" t="s">
        <v>82</v>
      </c>
      <c r="O25" s="0" t="n">
        <v>1000000</v>
      </c>
      <c r="P25" s="0" t="n">
        <v>1000000</v>
      </c>
      <c r="Q25" s="0" t="s">
        <v>83</v>
      </c>
      <c r="R25" s="0" t="s">
        <v>106</v>
      </c>
      <c r="U25" s="4" t="n">
        <v>45351</v>
      </c>
      <c r="V25" s="6" t="s">
        <v>85</v>
      </c>
      <c r="W25" s="0" t="s">
        <v>86</v>
      </c>
      <c r="Z25" s="5" t="s">
        <v>87</v>
      </c>
      <c r="AA25" s="5" t="s">
        <v>87</v>
      </c>
      <c r="AB25" s="0" t="s">
        <v>107</v>
      </c>
      <c r="AC25" s="4" t="n">
        <v>45473</v>
      </c>
      <c r="AD25" s="0" t="s">
        <v>152</v>
      </c>
    </row>
    <row r="26" customFormat="false" ht="14.4" hidden="false" customHeight="false" outlineLevel="0" collapsed="false">
      <c r="A26" s="0" t="n">
        <v>2024</v>
      </c>
      <c r="B26" s="4" t="n">
        <v>45474</v>
      </c>
      <c r="C26" s="4" t="n">
        <v>45565</v>
      </c>
      <c r="H26" s="0" t="s">
        <v>153</v>
      </c>
      <c r="I26" s="5" t="s">
        <v>77</v>
      </c>
      <c r="J26" s="0" t="s">
        <v>105</v>
      </c>
      <c r="K26" s="5" t="s">
        <v>79</v>
      </c>
      <c r="L26" s="5" t="s">
        <v>154</v>
      </c>
      <c r="M26" s="0" t="s">
        <v>155</v>
      </c>
      <c r="N26" s="0" t="s">
        <v>82</v>
      </c>
      <c r="O26" s="0" t="n">
        <v>500000</v>
      </c>
      <c r="Q26" s="0" t="s">
        <v>156</v>
      </c>
      <c r="R26" s="0" t="s">
        <v>157</v>
      </c>
      <c r="S26" s="4" t="n">
        <v>45520</v>
      </c>
      <c r="U26" s="4" t="n">
        <v>45504</v>
      </c>
      <c r="V26" s="6" t="s">
        <v>158</v>
      </c>
      <c r="Z26" s="5" t="s">
        <v>87</v>
      </c>
      <c r="AA26" s="5" t="s">
        <v>87</v>
      </c>
      <c r="AB26" s="0" t="s">
        <v>159</v>
      </c>
      <c r="AC26" s="4" t="n">
        <v>45636</v>
      </c>
      <c r="AD26" s="0" t="s">
        <v>160</v>
      </c>
    </row>
    <row r="27" customFormat="false" ht="14.4" hidden="false" customHeight="false" outlineLevel="0" collapsed="false">
      <c r="A27" s="0" t="n">
        <v>2024</v>
      </c>
      <c r="B27" s="4" t="n">
        <v>45474</v>
      </c>
      <c r="C27" s="4" t="n">
        <v>45565</v>
      </c>
      <c r="H27" s="0" t="s">
        <v>161</v>
      </c>
      <c r="I27" s="5" t="s">
        <v>77</v>
      </c>
      <c r="J27" s="0" t="s">
        <v>105</v>
      </c>
      <c r="K27" s="5" t="s">
        <v>79</v>
      </c>
      <c r="L27" s="5" t="s">
        <v>92</v>
      </c>
      <c r="M27" s="0" t="s">
        <v>155</v>
      </c>
      <c r="N27" s="0" t="s">
        <v>82</v>
      </c>
      <c r="O27" s="0" t="n">
        <v>200000</v>
      </c>
      <c r="Q27" s="0" t="s">
        <v>156</v>
      </c>
      <c r="R27" s="0" t="s">
        <v>162</v>
      </c>
      <c r="S27" s="4" t="n">
        <v>45544</v>
      </c>
      <c r="U27" s="4" t="n">
        <v>45526</v>
      </c>
      <c r="V27" s="6" t="s">
        <v>163</v>
      </c>
      <c r="Z27" s="5" t="s">
        <v>87</v>
      </c>
      <c r="AA27" s="5" t="s">
        <v>87</v>
      </c>
      <c r="AB27" s="0" t="s">
        <v>159</v>
      </c>
      <c r="AC27" s="4" t="n">
        <v>45636</v>
      </c>
      <c r="AD27" s="0" t="s">
        <v>164</v>
      </c>
    </row>
    <row r="28" customFormat="false" ht="14.4" hidden="false" customHeight="false" outlineLevel="0" collapsed="false">
      <c r="A28" s="0" t="n">
        <v>2024</v>
      </c>
      <c r="B28" s="4" t="n">
        <v>45474</v>
      </c>
      <c r="C28" s="4" t="n">
        <v>45565</v>
      </c>
      <c r="H28" s="0" t="s">
        <v>104</v>
      </c>
      <c r="I28" s="5" t="s">
        <v>77</v>
      </c>
      <c r="J28" s="0" t="s">
        <v>105</v>
      </c>
      <c r="K28" s="5" t="s">
        <v>79</v>
      </c>
      <c r="L28" s="5" t="s">
        <v>80</v>
      </c>
      <c r="M28" s="0" t="s">
        <v>81</v>
      </c>
      <c r="N28" s="0" t="s">
        <v>82</v>
      </c>
      <c r="O28" s="0" t="n">
        <v>1000000</v>
      </c>
      <c r="P28" s="0" t="n">
        <v>1000000</v>
      </c>
      <c r="Q28" s="0" t="s">
        <v>83</v>
      </c>
      <c r="R28" s="0" t="s">
        <v>106</v>
      </c>
      <c r="S28" s="4" t="n">
        <v>45499</v>
      </c>
      <c r="U28" s="4" t="n">
        <v>45351</v>
      </c>
      <c r="V28" s="6" t="s">
        <v>85</v>
      </c>
      <c r="W28" s="0" t="s">
        <v>86</v>
      </c>
      <c r="Z28" s="5" t="s">
        <v>87</v>
      </c>
      <c r="AA28" s="5" t="s">
        <v>87</v>
      </c>
      <c r="AB28" s="0" t="s">
        <v>107</v>
      </c>
      <c r="AC28" s="4" t="n">
        <v>45565</v>
      </c>
      <c r="AD28" s="0" t="s">
        <v>165</v>
      </c>
    </row>
    <row r="29" customFormat="false" ht="14.4" hidden="false" customHeight="false" outlineLevel="0" collapsed="false">
      <c r="A29" s="0" t="n">
        <v>2024</v>
      </c>
      <c r="B29" s="4" t="n">
        <v>45474</v>
      </c>
      <c r="C29" s="4" t="n">
        <v>45565</v>
      </c>
      <c r="H29" s="0" t="s">
        <v>109</v>
      </c>
      <c r="I29" s="5" t="s">
        <v>77</v>
      </c>
      <c r="J29" s="0" t="s">
        <v>110</v>
      </c>
      <c r="K29" s="5" t="s">
        <v>79</v>
      </c>
      <c r="L29" s="5" t="s">
        <v>92</v>
      </c>
      <c r="M29" s="0" t="s">
        <v>166</v>
      </c>
      <c r="N29" s="0" t="s">
        <v>82</v>
      </c>
      <c r="O29" s="0" t="n">
        <v>15000000</v>
      </c>
      <c r="Q29" s="0" t="s">
        <v>156</v>
      </c>
      <c r="R29" s="0" t="s">
        <v>167</v>
      </c>
      <c r="S29" s="4" t="n">
        <v>45527</v>
      </c>
      <c r="U29" s="4" t="n">
        <v>45518</v>
      </c>
      <c r="V29" s="6" t="s">
        <v>168</v>
      </c>
      <c r="Z29" s="5" t="s">
        <v>87</v>
      </c>
      <c r="AA29" s="5" t="s">
        <v>87</v>
      </c>
      <c r="AB29" s="0" t="s">
        <v>159</v>
      </c>
      <c r="AC29" s="4" t="n">
        <v>45636</v>
      </c>
      <c r="AD29" s="0" t="s">
        <v>169</v>
      </c>
    </row>
    <row r="30" customFormat="false" ht="14.4" hidden="false" customHeight="false" outlineLevel="0" collapsed="false">
      <c r="A30" s="0" t="n">
        <v>2024</v>
      </c>
      <c r="B30" s="4" t="n">
        <v>45474</v>
      </c>
      <c r="C30" s="4" t="n">
        <v>45565</v>
      </c>
      <c r="H30" s="0" t="s">
        <v>109</v>
      </c>
      <c r="I30" s="5" t="s">
        <v>77</v>
      </c>
      <c r="J30" s="0" t="s">
        <v>110</v>
      </c>
      <c r="K30" s="5" t="s">
        <v>79</v>
      </c>
      <c r="L30" s="5" t="s">
        <v>92</v>
      </c>
      <c r="M30" s="0" t="s">
        <v>111</v>
      </c>
      <c r="N30" s="0" t="s">
        <v>82</v>
      </c>
      <c r="O30" s="0" t="n">
        <v>10000000</v>
      </c>
      <c r="Q30" s="0" t="s">
        <v>156</v>
      </c>
      <c r="R30" s="0" t="s">
        <v>170</v>
      </c>
      <c r="S30" s="4" t="n">
        <v>45351</v>
      </c>
      <c r="U30" s="4" t="n">
        <v>45349</v>
      </c>
      <c r="V30" s="6" t="s">
        <v>114</v>
      </c>
      <c r="Z30" s="5" t="s">
        <v>87</v>
      </c>
      <c r="AA30" s="5" t="s">
        <v>87</v>
      </c>
      <c r="AB30" s="0" t="s">
        <v>115</v>
      </c>
      <c r="AC30" s="4" t="n">
        <v>45636</v>
      </c>
      <c r="AD30" s="0" t="s">
        <v>171</v>
      </c>
    </row>
    <row r="31" customFormat="false" ht="14.4" hidden="false" customHeight="false" outlineLevel="0" collapsed="false">
      <c r="A31" s="0" t="n">
        <v>2024</v>
      </c>
      <c r="B31" s="4" t="n">
        <v>45474</v>
      </c>
      <c r="C31" s="4" t="n">
        <v>45565</v>
      </c>
      <c r="H31" s="0" t="s">
        <v>76</v>
      </c>
      <c r="I31" s="5" t="s">
        <v>77</v>
      </c>
      <c r="J31" s="0" t="s">
        <v>78</v>
      </c>
      <c r="K31" s="5" t="s">
        <v>79</v>
      </c>
      <c r="L31" s="5" t="s">
        <v>80</v>
      </c>
      <c r="M31" s="0" t="s">
        <v>81</v>
      </c>
      <c r="N31" s="0" t="s">
        <v>82</v>
      </c>
      <c r="O31" s="0" t="n">
        <v>6500000</v>
      </c>
      <c r="P31" s="0" t="n">
        <v>6500000</v>
      </c>
      <c r="Q31" s="0" t="s">
        <v>83</v>
      </c>
      <c r="R31" s="0" t="s">
        <v>106</v>
      </c>
      <c r="S31" s="4" t="n">
        <v>45499</v>
      </c>
      <c r="U31" s="4" t="n">
        <v>45351</v>
      </c>
      <c r="V31" s="6" t="s">
        <v>85</v>
      </c>
      <c r="W31" s="0" t="s">
        <v>86</v>
      </c>
      <c r="Z31" s="5" t="s">
        <v>87</v>
      </c>
      <c r="AA31" s="5" t="s">
        <v>87</v>
      </c>
      <c r="AB31" s="0" t="s">
        <v>107</v>
      </c>
      <c r="AC31" s="4" t="n">
        <v>45565</v>
      </c>
      <c r="AD31" s="0" t="s">
        <v>172</v>
      </c>
    </row>
    <row r="32" customFormat="false" ht="14.4" hidden="false" customHeight="false" outlineLevel="0" collapsed="false">
      <c r="A32" s="0" t="n">
        <v>2024</v>
      </c>
      <c r="B32" s="4" t="n">
        <v>45474</v>
      </c>
      <c r="C32" s="4" t="n">
        <v>45565</v>
      </c>
      <c r="H32" s="0" t="s">
        <v>133</v>
      </c>
      <c r="I32" s="5" t="s">
        <v>77</v>
      </c>
      <c r="J32" s="0" t="s">
        <v>105</v>
      </c>
      <c r="K32" s="5" t="s">
        <v>79</v>
      </c>
      <c r="L32" s="5" t="s">
        <v>134</v>
      </c>
      <c r="M32" s="0" t="s">
        <v>135</v>
      </c>
      <c r="N32" s="0" t="s">
        <v>136</v>
      </c>
      <c r="O32" s="0" t="n">
        <v>19290833</v>
      </c>
      <c r="P32" s="0" t="n">
        <v>25721111</v>
      </c>
      <c r="Q32" s="0" t="s">
        <v>137</v>
      </c>
      <c r="R32" s="0" t="s">
        <v>138</v>
      </c>
      <c r="S32" s="4" t="n">
        <v>45546</v>
      </c>
      <c r="T32" s="6" t="s">
        <v>173</v>
      </c>
      <c r="U32" s="4" t="n">
        <v>45325</v>
      </c>
      <c r="V32" s="6" t="s">
        <v>140</v>
      </c>
      <c r="W32" s="0" t="s">
        <v>87</v>
      </c>
      <c r="Z32" s="5" t="s">
        <v>87</v>
      </c>
      <c r="AA32" s="5" t="s">
        <v>87</v>
      </c>
      <c r="AB32" s="0" t="s">
        <v>141</v>
      </c>
      <c r="AC32" s="4" t="n">
        <v>45566</v>
      </c>
    </row>
    <row r="33" customFormat="false" ht="14.4" hidden="false" customHeight="false" outlineLevel="0" collapsed="false">
      <c r="A33" s="0" t="n">
        <v>2024</v>
      </c>
      <c r="B33" s="4" t="n">
        <v>45474</v>
      </c>
      <c r="C33" s="4" t="n">
        <v>45565</v>
      </c>
      <c r="H33" s="0" t="s">
        <v>174</v>
      </c>
      <c r="I33" s="5" t="s">
        <v>77</v>
      </c>
      <c r="J33" s="0" t="s">
        <v>105</v>
      </c>
      <c r="K33" s="5" t="s">
        <v>79</v>
      </c>
      <c r="L33" s="5" t="s">
        <v>154</v>
      </c>
      <c r="M33" s="0" t="s">
        <v>155</v>
      </c>
      <c r="N33" s="0" t="s">
        <v>82</v>
      </c>
      <c r="O33" s="0" t="n">
        <v>500000</v>
      </c>
      <c r="Q33" s="0" t="s">
        <v>156</v>
      </c>
      <c r="R33" s="0" t="s">
        <v>175</v>
      </c>
      <c r="S33" s="4" t="n">
        <v>45520</v>
      </c>
      <c r="U33" s="4" t="n">
        <v>45503</v>
      </c>
      <c r="V33" s="6" t="s">
        <v>176</v>
      </c>
      <c r="Z33" s="5" t="s">
        <v>87</v>
      </c>
      <c r="AA33" s="5" t="s">
        <v>87</v>
      </c>
      <c r="AB33" s="0" t="s">
        <v>159</v>
      </c>
      <c r="AC33" s="4" t="n">
        <v>45636</v>
      </c>
      <c r="AD33" s="0" t="s">
        <v>160</v>
      </c>
    </row>
    <row r="34" customFormat="false" ht="14.4" hidden="false" customHeight="false" outlineLevel="0" collapsed="false">
      <c r="A34" s="0" t="n">
        <v>2024</v>
      </c>
      <c r="B34" s="4" t="n">
        <v>45474</v>
      </c>
      <c r="C34" s="4" t="n">
        <v>45565</v>
      </c>
      <c r="H34" s="0" t="s">
        <v>177</v>
      </c>
      <c r="I34" s="5" t="s">
        <v>77</v>
      </c>
      <c r="J34" s="0" t="s">
        <v>105</v>
      </c>
      <c r="K34" s="5" t="s">
        <v>79</v>
      </c>
      <c r="L34" s="5" t="s">
        <v>92</v>
      </c>
      <c r="M34" s="0" t="s">
        <v>155</v>
      </c>
      <c r="N34" s="0" t="s">
        <v>82</v>
      </c>
      <c r="P34" s="0" t="n">
        <v>75000</v>
      </c>
      <c r="Q34" s="0" t="s">
        <v>156</v>
      </c>
      <c r="R34" s="0" t="s">
        <v>178</v>
      </c>
      <c r="S34" s="4" t="n">
        <v>45572</v>
      </c>
      <c r="U34" s="4" t="n">
        <v>45525</v>
      </c>
      <c r="V34" s="6" t="s">
        <v>179</v>
      </c>
      <c r="Z34" s="5" t="s">
        <v>87</v>
      </c>
      <c r="AA34" s="5" t="s">
        <v>87</v>
      </c>
      <c r="AB34" s="0" t="s">
        <v>159</v>
      </c>
      <c r="AC34" s="4" t="n">
        <v>45636</v>
      </c>
      <c r="AD34" s="0" t="s">
        <v>180</v>
      </c>
    </row>
    <row r="35" customFormat="false" ht="14.4" hidden="false" customHeight="false" outlineLevel="0" collapsed="false">
      <c r="A35" s="0" t="n">
        <v>2024</v>
      </c>
      <c r="B35" s="4" t="n">
        <v>45474</v>
      </c>
      <c r="C35" s="4" t="n">
        <v>45565</v>
      </c>
      <c r="H35" s="0" t="s">
        <v>130</v>
      </c>
      <c r="I35" s="5" t="s">
        <v>77</v>
      </c>
      <c r="J35" s="0" t="s">
        <v>105</v>
      </c>
      <c r="K35" s="5" t="s">
        <v>79</v>
      </c>
      <c r="L35" s="5" t="s">
        <v>80</v>
      </c>
      <c r="M35" s="0" t="s">
        <v>81</v>
      </c>
      <c r="N35" s="0" t="s">
        <v>82</v>
      </c>
      <c r="O35" s="0" t="n">
        <v>2800000</v>
      </c>
      <c r="P35" s="0" t="n">
        <v>2800000</v>
      </c>
      <c r="Q35" s="0" t="s">
        <v>83</v>
      </c>
      <c r="R35" s="0" t="s">
        <v>131</v>
      </c>
      <c r="S35" s="4" t="n">
        <v>45499</v>
      </c>
      <c r="U35" s="4" t="n">
        <v>45351</v>
      </c>
      <c r="V35" s="6" t="s">
        <v>85</v>
      </c>
      <c r="W35" s="0" t="s">
        <v>86</v>
      </c>
      <c r="Z35" s="5" t="s">
        <v>87</v>
      </c>
      <c r="AA35" s="5" t="s">
        <v>87</v>
      </c>
      <c r="AB35" s="0" t="s">
        <v>107</v>
      </c>
      <c r="AC35" s="4" t="n">
        <v>45565</v>
      </c>
      <c r="AD35" s="0" t="s">
        <v>181</v>
      </c>
    </row>
    <row r="36" customFormat="false" ht="14.4" hidden="false" customHeight="false" outlineLevel="0" collapsed="false">
      <c r="A36" s="0" t="n">
        <v>2024</v>
      </c>
      <c r="B36" s="4" t="n">
        <v>45566</v>
      </c>
      <c r="C36" s="4" t="n">
        <v>45657</v>
      </c>
      <c r="H36" s="0" t="s">
        <v>182</v>
      </c>
      <c r="I36" s="5" t="s">
        <v>77</v>
      </c>
      <c r="J36" s="0" t="s">
        <v>91</v>
      </c>
      <c r="K36" s="5" t="s">
        <v>79</v>
      </c>
      <c r="L36" s="5" t="s">
        <v>92</v>
      </c>
      <c r="M36" s="0" t="s">
        <v>183</v>
      </c>
      <c r="N36" s="0" t="s">
        <v>82</v>
      </c>
      <c r="O36" s="0" t="n">
        <v>2000000</v>
      </c>
      <c r="Q36" s="0" t="s">
        <v>156</v>
      </c>
      <c r="R36" s="0" t="s">
        <v>184</v>
      </c>
      <c r="S36" s="4" t="n">
        <v>45636</v>
      </c>
      <c r="U36" s="4" t="n">
        <v>45603</v>
      </c>
      <c r="V36" s="6" t="s">
        <v>185</v>
      </c>
      <c r="Z36" s="5" t="s">
        <v>87</v>
      </c>
      <c r="AA36" s="5" t="s">
        <v>98</v>
      </c>
      <c r="AB36" s="0" t="s">
        <v>115</v>
      </c>
      <c r="AC36" s="4" t="n">
        <v>45659</v>
      </c>
      <c r="AD36" s="0" t="s">
        <v>186</v>
      </c>
    </row>
    <row r="37" customFormat="false" ht="14.4" hidden="false" customHeight="false" outlineLevel="0" collapsed="false">
      <c r="A37" s="0" t="n">
        <v>2024</v>
      </c>
      <c r="B37" s="4" t="n">
        <v>45566</v>
      </c>
      <c r="C37" s="4" t="n">
        <v>45657</v>
      </c>
      <c r="H37" s="0" t="s">
        <v>123</v>
      </c>
      <c r="I37" s="5" t="s">
        <v>77</v>
      </c>
      <c r="J37" s="0" t="s">
        <v>91</v>
      </c>
      <c r="K37" s="5" t="s">
        <v>79</v>
      </c>
      <c r="L37" s="5" t="s">
        <v>92</v>
      </c>
      <c r="M37" s="0" t="s">
        <v>183</v>
      </c>
      <c r="N37" s="0" t="s">
        <v>82</v>
      </c>
      <c r="O37" s="0" t="n">
        <v>1500000</v>
      </c>
      <c r="Q37" s="0" t="s">
        <v>156</v>
      </c>
      <c r="R37" s="0" t="s">
        <v>187</v>
      </c>
      <c r="S37" s="4" t="n">
        <v>45630</v>
      </c>
      <c r="U37" s="4" t="n">
        <v>45611</v>
      </c>
      <c r="V37" s="6" t="s">
        <v>188</v>
      </c>
      <c r="Z37" s="5" t="s">
        <v>87</v>
      </c>
      <c r="AA37" s="5" t="s">
        <v>98</v>
      </c>
      <c r="AB37" s="0" t="s">
        <v>115</v>
      </c>
      <c r="AC37" s="4" t="n">
        <v>45659</v>
      </c>
      <c r="AD37" s="0" t="s">
        <v>186</v>
      </c>
    </row>
    <row r="38" customFormat="false" ht="14.4" hidden="false" customHeight="false" outlineLevel="0" collapsed="false">
      <c r="A38" s="0" t="n">
        <v>2024</v>
      </c>
      <c r="B38" s="4" t="n">
        <v>45566</v>
      </c>
      <c r="C38" s="4" t="n">
        <v>45657</v>
      </c>
      <c r="H38" s="0" t="s">
        <v>109</v>
      </c>
      <c r="I38" s="5" t="s">
        <v>77</v>
      </c>
      <c r="J38" s="0" t="s">
        <v>110</v>
      </c>
      <c r="K38" s="5" t="s">
        <v>79</v>
      </c>
      <c r="L38" s="5" t="s">
        <v>92</v>
      </c>
      <c r="M38" s="0" t="s">
        <v>166</v>
      </c>
      <c r="N38" s="0" t="s">
        <v>82</v>
      </c>
      <c r="O38" s="0" t="n">
        <v>15000000</v>
      </c>
      <c r="Q38" s="0" t="s">
        <v>156</v>
      </c>
      <c r="R38" s="0" t="s">
        <v>167</v>
      </c>
      <c r="S38" s="4" t="n">
        <v>45527</v>
      </c>
      <c r="U38" s="4" t="n">
        <v>45518</v>
      </c>
      <c r="V38" s="6" t="s">
        <v>168</v>
      </c>
      <c r="Z38" s="5" t="s">
        <v>87</v>
      </c>
      <c r="AA38" s="5" t="s">
        <v>87</v>
      </c>
      <c r="AB38" s="0" t="s">
        <v>159</v>
      </c>
      <c r="AC38" s="4" t="n">
        <v>45659</v>
      </c>
      <c r="AD38" s="0" t="s">
        <v>169</v>
      </c>
    </row>
    <row r="39" customFormat="false" ht="14.4" hidden="false" customHeight="false" outlineLevel="0" collapsed="false">
      <c r="A39" s="0" t="n">
        <v>2024</v>
      </c>
      <c r="B39" s="4" t="n">
        <v>45566</v>
      </c>
      <c r="C39" s="4" t="n">
        <v>45657</v>
      </c>
      <c r="H39" s="0" t="s">
        <v>76</v>
      </c>
      <c r="I39" s="5" t="s">
        <v>77</v>
      </c>
      <c r="J39" s="0" t="s">
        <v>78</v>
      </c>
      <c r="K39" s="5" t="s">
        <v>79</v>
      </c>
      <c r="L39" s="5" t="s">
        <v>80</v>
      </c>
      <c r="M39" s="0" t="s">
        <v>81</v>
      </c>
      <c r="N39" s="0" t="s">
        <v>82</v>
      </c>
      <c r="O39" s="0" t="n">
        <v>6500000</v>
      </c>
      <c r="P39" s="0" t="n">
        <v>6500000</v>
      </c>
      <c r="Q39" s="0" t="s">
        <v>83</v>
      </c>
      <c r="R39" s="0" t="s">
        <v>189</v>
      </c>
      <c r="S39" s="4" t="n">
        <v>45499</v>
      </c>
      <c r="U39" s="4" t="n">
        <v>45351</v>
      </c>
      <c r="V39" s="6" t="s">
        <v>85</v>
      </c>
      <c r="W39" s="0" t="s">
        <v>86</v>
      </c>
      <c r="Z39" s="5" t="s">
        <v>87</v>
      </c>
      <c r="AA39" s="5" t="s">
        <v>87</v>
      </c>
      <c r="AB39" s="0" t="s">
        <v>88</v>
      </c>
      <c r="AC39" s="4" t="n">
        <v>45657</v>
      </c>
      <c r="AD39" s="0" t="s">
        <v>190</v>
      </c>
    </row>
    <row r="40" customFormat="false" ht="14.4" hidden="false" customHeight="false" outlineLevel="0" collapsed="false">
      <c r="A40" s="0" t="n">
        <v>2024</v>
      </c>
      <c r="B40" s="4" t="n">
        <v>45566</v>
      </c>
      <c r="C40" s="4" t="n">
        <v>45657</v>
      </c>
      <c r="H40" s="0" t="s">
        <v>191</v>
      </c>
      <c r="I40" s="5" t="s">
        <v>77</v>
      </c>
      <c r="J40" s="0" t="s">
        <v>91</v>
      </c>
      <c r="K40" s="5" t="s">
        <v>79</v>
      </c>
      <c r="L40" s="5" t="s">
        <v>92</v>
      </c>
      <c r="M40" s="0" t="s">
        <v>183</v>
      </c>
      <c r="N40" s="0" t="s">
        <v>82</v>
      </c>
      <c r="O40" s="0" t="n">
        <v>5000000</v>
      </c>
      <c r="Q40" s="0" t="s">
        <v>156</v>
      </c>
      <c r="R40" s="0" t="s">
        <v>192</v>
      </c>
      <c r="S40" s="4" t="n">
        <v>45575</v>
      </c>
      <c r="U40" s="4" t="n">
        <v>45603</v>
      </c>
      <c r="V40" s="6" t="s">
        <v>193</v>
      </c>
      <c r="Z40" s="5" t="s">
        <v>87</v>
      </c>
      <c r="AA40" s="5" t="s">
        <v>98</v>
      </c>
      <c r="AB40" s="0" t="s">
        <v>115</v>
      </c>
      <c r="AC40" s="4" t="n">
        <v>45659</v>
      </c>
      <c r="AD40" s="0" t="s">
        <v>186</v>
      </c>
    </row>
    <row r="41" customFormat="false" ht="14.4" hidden="false" customHeight="false" outlineLevel="0" collapsed="false">
      <c r="A41" s="0" t="n">
        <v>2024</v>
      </c>
      <c r="B41" s="4" t="n">
        <v>45566</v>
      </c>
      <c r="C41" s="4" t="n">
        <v>45657</v>
      </c>
      <c r="H41" s="0" t="s">
        <v>174</v>
      </c>
      <c r="I41" s="5" t="s">
        <v>77</v>
      </c>
      <c r="J41" s="0" t="s">
        <v>105</v>
      </c>
      <c r="K41" s="5" t="s">
        <v>79</v>
      </c>
      <c r="L41" s="5" t="s">
        <v>154</v>
      </c>
      <c r="M41" s="0" t="s">
        <v>155</v>
      </c>
      <c r="N41" s="0" t="s">
        <v>82</v>
      </c>
      <c r="O41" s="0" t="n">
        <v>500000</v>
      </c>
      <c r="Q41" s="0" t="s">
        <v>156</v>
      </c>
      <c r="R41" s="0" t="s">
        <v>175</v>
      </c>
      <c r="S41" s="4" t="n">
        <v>45520</v>
      </c>
      <c r="U41" s="4" t="n">
        <v>45503</v>
      </c>
      <c r="V41" s="6" t="s">
        <v>176</v>
      </c>
      <c r="Z41" s="5" t="s">
        <v>87</v>
      </c>
      <c r="AA41" s="5" t="s">
        <v>87</v>
      </c>
      <c r="AB41" s="0" t="s">
        <v>159</v>
      </c>
      <c r="AC41" s="4" t="n">
        <v>45659</v>
      </c>
      <c r="AD41" s="0" t="s">
        <v>194</v>
      </c>
    </row>
    <row r="42" customFormat="false" ht="14.4" hidden="false" customHeight="false" outlineLevel="0" collapsed="false">
      <c r="A42" s="0" t="n">
        <v>2024</v>
      </c>
      <c r="B42" s="4" t="n">
        <v>45566</v>
      </c>
      <c r="C42" s="4" t="n">
        <v>45657</v>
      </c>
      <c r="H42" s="0" t="s">
        <v>109</v>
      </c>
      <c r="I42" s="5" t="s">
        <v>77</v>
      </c>
      <c r="J42" s="0" t="s">
        <v>110</v>
      </c>
      <c r="K42" s="5" t="s">
        <v>79</v>
      </c>
      <c r="L42" s="5" t="s">
        <v>92</v>
      </c>
      <c r="M42" s="0" t="s">
        <v>195</v>
      </c>
      <c r="N42" s="0" t="s">
        <v>82</v>
      </c>
      <c r="O42" s="0" t="n">
        <v>3174600</v>
      </c>
      <c r="Q42" s="0" t="s">
        <v>156</v>
      </c>
      <c r="R42" s="0" t="s">
        <v>196</v>
      </c>
      <c r="S42" s="4" t="n">
        <v>45616</v>
      </c>
      <c r="U42" s="4" t="n">
        <v>45603</v>
      </c>
      <c r="V42" s="6" t="s">
        <v>197</v>
      </c>
      <c r="Z42" s="5" t="s">
        <v>87</v>
      </c>
      <c r="AA42" s="5" t="s">
        <v>98</v>
      </c>
      <c r="AB42" s="0" t="s">
        <v>115</v>
      </c>
      <c r="AC42" s="4" t="n">
        <v>45659</v>
      </c>
      <c r="AD42" s="0" t="s">
        <v>198</v>
      </c>
    </row>
    <row r="43" customFormat="false" ht="14.4" hidden="false" customHeight="false" outlineLevel="0" collapsed="false">
      <c r="A43" s="0" t="n">
        <v>2024</v>
      </c>
      <c r="B43" s="4" t="n">
        <v>45566</v>
      </c>
      <c r="C43" s="4" t="n">
        <v>45657</v>
      </c>
      <c r="H43" s="0" t="s">
        <v>104</v>
      </c>
      <c r="I43" s="5" t="s">
        <v>77</v>
      </c>
      <c r="J43" s="0" t="s">
        <v>105</v>
      </c>
      <c r="K43" s="5" t="s">
        <v>79</v>
      </c>
      <c r="L43" s="5" t="s">
        <v>80</v>
      </c>
      <c r="M43" s="0" t="s">
        <v>81</v>
      </c>
      <c r="N43" s="0" t="s">
        <v>82</v>
      </c>
      <c r="O43" s="0" t="n">
        <v>1000000</v>
      </c>
      <c r="P43" s="0" t="n">
        <v>1000000</v>
      </c>
      <c r="Q43" s="0" t="s">
        <v>83</v>
      </c>
      <c r="R43" s="0" t="s">
        <v>189</v>
      </c>
      <c r="S43" s="4" t="n">
        <v>45499</v>
      </c>
      <c r="U43" s="4" t="n">
        <v>45351</v>
      </c>
      <c r="V43" s="6" t="s">
        <v>85</v>
      </c>
      <c r="W43" s="0" t="s">
        <v>86</v>
      </c>
      <c r="Z43" s="5" t="s">
        <v>87</v>
      </c>
      <c r="AA43" s="5" t="s">
        <v>87</v>
      </c>
      <c r="AB43" s="0" t="s">
        <v>107</v>
      </c>
      <c r="AC43" s="4" t="n">
        <v>45657</v>
      </c>
      <c r="AD43" s="0" t="s">
        <v>199</v>
      </c>
    </row>
    <row r="44" customFormat="false" ht="14.4" hidden="false" customHeight="false" outlineLevel="0" collapsed="false">
      <c r="A44" s="0" t="n">
        <v>2024</v>
      </c>
      <c r="B44" s="4" t="n">
        <v>45566</v>
      </c>
      <c r="C44" s="4" t="n">
        <v>45657</v>
      </c>
      <c r="H44" s="0" t="s">
        <v>200</v>
      </c>
      <c r="I44" s="5" t="s">
        <v>77</v>
      </c>
      <c r="J44" s="0" t="s">
        <v>91</v>
      </c>
      <c r="K44" s="5" t="s">
        <v>79</v>
      </c>
      <c r="L44" s="5" t="s">
        <v>92</v>
      </c>
      <c r="M44" s="0" t="s">
        <v>183</v>
      </c>
      <c r="N44" s="0" t="s">
        <v>82</v>
      </c>
      <c r="O44" s="0" t="n">
        <v>1000000</v>
      </c>
      <c r="Q44" s="0" t="s">
        <v>156</v>
      </c>
      <c r="R44" s="0" t="s">
        <v>201</v>
      </c>
      <c r="S44" s="4" t="n">
        <v>45629</v>
      </c>
      <c r="U44" s="4" t="n">
        <v>45603</v>
      </c>
      <c r="V44" s="6" t="s">
        <v>202</v>
      </c>
      <c r="Z44" s="5" t="s">
        <v>87</v>
      </c>
      <c r="AA44" s="5" t="s">
        <v>98</v>
      </c>
      <c r="AB44" s="0" t="s">
        <v>115</v>
      </c>
      <c r="AC44" s="4" t="n">
        <v>45659</v>
      </c>
      <c r="AD44" s="0" t="s">
        <v>186</v>
      </c>
    </row>
    <row r="45" customFormat="false" ht="14.4" hidden="false" customHeight="false" outlineLevel="0" collapsed="false">
      <c r="A45" s="0" t="n">
        <v>2024</v>
      </c>
      <c r="B45" s="4" t="n">
        <v>45566</v>
      </c>
      <c r="C45" s="4" t="n">
        <v>45657</v>
      </c>
      <c r="H45" s="0" t="s">
        <v>153</v>
      </c>
      <c r="I45" s="5" t="s">
        <v>77</v>
      </c>
      <c r="J45" s="0" t="s">
        <v>105</v>
      </c>
      <c r="K45" s="5" t="s">
        <v>79</v>
      </c>
      <c r="L45" s="5" t="s">
        <v>154</v>
      </c>
      <c r="M45" s="0" t="s">
        <v>155</v>
      </c>
      <c r="N45" s="0" t="s">
        <v>82</v>
      </c>
      <c r="O45" s="0" t="n">
        <v>500000</v>
      </c>
      <c r="Q45" s="0" t="s">
        <v>156</v>
      </c>
      <c r="R45" s="0" t="s">
        <v>157</v>
      </c>
      <c r="S45" s="4" t="n">
        <v>45520</v>
      </c>
      <c r="U45" s="4" t="n">
        <v>45504</v>
      </c>
      <c r="V45" s="6" t="s">
        <v>158</v>
      </c>
      <c r="Z45" s="5" t="s">
        <v>87</v>
      </c>
      <c r="AA45" s="5" t="s">
        <v>87</v>
      </c>
      <c r="AB45" s="0" t="s">
        <v>159</v>
      </c>
      <c r="AC45" s="4" t="n">
        <v>45659</v>
      </c>
      <c r="AD45" s="0" t="s">
        <v>194</v>
      </c>
    </row>
    <row r="46" customFormat="false" ht="14.4" hidden="false" customHeight="false" outlineLevel="0" collapsed="false">
      <c r="A46" s="0" t="n">
        <v>2024</v>
      </c>
      <c r="B46" s="4" t="n">
        <v>45566</v>
      </c>
      <c r="C46" s="4" t="n">
        <v>45657</v>
      </c>
      <c r="H46" s="0" t="s">
        <v>130</v>
      </c>
      <c r="I46" s="5" t="s">
        <v>77</v>
      </c>
      <c r="J46" s="0" t="s">
        <v>105</v>
      </c>
      <c r="K46" s="5" t="s">
        <v>79</v>
      </c>
      <c r="L46" s="5" t="s">
        <v>80</v>
      </c>
      <c r="M46" s="0" t="s">
        <v>81</v>
      </c>
      <c r="N46" s="0" t="s">
        <v>82</v>
      </c>
      <c r="O46" s="0" t="n">
        <v>2800000</v>
      </c>
      <c r="P46" s="0" t="n">
        <v>2800000</v>
      </c>
      <c r="Q46" s="0" t="s">
        <v>83</v>
      </c>
      <c r="R46" s="0" t="s">
        <v>189</v>
      </c>
      <c r="S46" s="4" t="n">
        <v>45499</v>
      </c>
      <c r="U46" s="4" t="n">
        <v>45351</v>
      </c>
      <c r="V46" s="6" t="s">
        <v>85</v>
      </c>
      <c r="W46" s="0" t="s">
        <v>86</v>
      </c>
      <c r="Z46" s="5" t="s">
        <v>87</v>
      </c>
      <c r="AA46" s="5" t="s">
        <v>87</v>
      </c>
      <c r="AB46" s="0" t="s">
        <v>107</v>
      </c>
      <c r="AC46" s="4" t="n">
        <v>45657</v>
      </c>
      <c r="AD46" s="0" t="s">
        <v>203</v>
      </c>
    </row>
    <row r="47" customFormat="false" ht="14.4" hidden="false" customHeight="false" outlineLevel="0" collapsed="false">
      <c r="A47" s="0" t="n">
        <v>2024</v>
      </c>
      <c r="B47" s="4" t="n">
        <v>45566</v>
      </c>
      <c r="C47" s="4" t="n">
        <v>45657</v>
      </c>
      <c r="H47" s="0" t="s">
        <v>204</v>
      </c>
      <c r="I47" s="5" t="s">
        <v>77</v>
      </c>
      <c r="J47" s="0" t="s">
        <v>91</v>
      </c>
      <c r="K47" s="5" t="s">
        <v>79</v>
      </c>
      <c r="L47" s="5" t="s">
        <v>92</v>
      </c>
      <c r="M47" s="0" t="s">
        <v>183</v>
      </c>
      <c r="N47" s="0" t="s">
        <v>82</v>
      </c>
      <c r="O47" s="0" t="n">
        <v>1000000</v>
      </c>
      <c r="Q47" s="0" t="s">
        <v>156</v>
      </c>
      <c r="R47" s="0" t="s">
        <v>205</v>
      </c>
      <c r="S47" s="4" t="n">
        <v>45625</v>
      </c>
      <c r="U47" s="4" t="n">
        <v>45611</v>
      </c>
      <c r="V47" s="6" t="s">
        <v>206</v>
      </c>
      <c r="Z47" s="5" t="s">
        <v>87</v>
      </c>
      <c r="AA47" s="5" t="s">
        <v>98</v>
      </c>
      <c r="AB47" s="0" t="s">
        <v>115</v>
      </c>
      <c r="AC47" s="4" t="n">
        <v>45659</v>
      </c>
      <c r="AD47" s="0" t="s">
        <v>186</v>
      </c>
    </row>
    <row r="48" customFormat="false" ht="14.4" hidden="false" customHeight="false" outlineLevel="0" collapsed="false">
      <c r="A48" s="0" t="n">
        <v>2024</v>
      </c>
      <c r="B48" s="4" t="n">
        <v>45566</v>
      </c>
      <c r="C48" s="4" t="n">
        <v>45657</v>
      </c>
      <c r="H48" s="0" t="s">
        <v>207</v>
      </c>
      <c r="I48" s="5" t="s">
        <v>77</v>
      </c>
      <c r="J48" s="0" t="s">
        <v>91</v>
      </c>
      <c r="K48" s="5" t="s">
        <v>79</v>
      </c>
      <c r="L48" s="5" t="s">
        <v>92</v>
      </c>
      <c r="M48" s="0" t="s">
        <v>183</v>
      </c>
      <c r="N48" s="0" t="s">
        <v>82</v>
      </c>
      <c r="O48" s="0" t="n">
        <v>1500000</v>
      </c>
      <c r="Q48" s="0" t="s">
        <v>156</v>
      </c>
      <c r="R48" s="0" t="s">
        <v>208</v>
      </c>
      <c r="S48" s="4" t="n">
        <v>45636</v>
      </c>
      <c r="U48" s="4" t="n">
        <v>45611</v>
      </c>
      <c r="V48" s="6" t="s">
        <v>209</v>
      </c>
      <c r="Z48" s="5" t="s">
        <v>87</v>
      </c>
      <c r="AA48" s="5" t="s">
        <v>98</v>
      </c>
      <c r="AB48" s="0" t="s">
        <v>115</v>
      </c>
      <c r="AC48" s="4" t="n">
        <v>45659</v>
      </c>
      <c r="AD48" s="0" t="s">
        <v>186</v>
      </c>
    </row>
    <row r="49" customFormat="false" ht="14.4" hidden="false" customHeight="false" outlineLevel="0" collapsed="false">
      <c r="A49" s="0" t="n">
        <v>2024</v>
      </c>
      <c r="B49" s="4" t="n">
        <v>45566</v>
      </c>
      <c r="C49" s="4" t="n">
        <v>45657</v>
      </c>
      <c r="H49" s="0" t="s">
        <v>161</v>
      </c>
      <c r="I49" s="5" t="s">
        <v>77</v>
      </c>
      <c r="J49" s="0" t="s">
        <v>105</v>
      </c>
      <c r="K49" s="5" t="s">
        <v>79</v>
      </c>
      <c r="L49" s="5" t="s">
        <v>92</v>
      </c>
      <c r="M49" s="0" t="s">
        <v>155</v>
      </c>
      <c r="N49" s="0" t="s">
        <v>82</v>
      </c>
      <c r="O49" s="0" t="n">
        <v>200000</v>
      </c>
      <c r="Q49" s="0" t="s">
        <v>156</v>
      </c>
      <c r="R49" s="0" t="s">
        <v>162</v>
      </c>
      <c r="S49" s="4" t="n">
        <v>45544</v>
      </c>
      <c r="U49" s="4" t="n">
        <v>45526</v>
      </c>
      <c r="V49" s="6" t="s">
        <v>163</v>
      </c>
      <c r="Z49" s="5" t="s">
        <v>87</v>
      </c>
      <c r="AA49" s="5" t="s">
        <v>87</v>
      </c>
      <c r="AB49" s="0" t="s">
        <v>159</v>
      </c>
      <c r="AC49" s="4" t="n">
        <v>45659</v>
      </c>
      <c r="AD49" s="0" t="s">
        <v>210</v>
      </c>
    </row>
    <row r="50" customFormat="false" ht="14.4" hidden="false" customHeight="false" outlineLevel="0" collapsed="false">
      <c r="A50" s="0" t="n">
        <v>2024</v>
      </c>
      <c r="B50" s="4" t="n">
        <v>45566</v>
      </c>
      <c r="C50" s="4" t="n">
        <v>45657</v>
      </c>
      <c r="H50" s="0" t="s">
        <v>109</v>
      </c>
      <c r="I50" s="5" t="s">
        <v>77</v>
      </c>
      <c r="J50" s="0" t="s">
        <v>110</v>
      </c>
      <c r="K50" s="5" t="s">
        <v>79</v>
      </c>
      <c r="L50" s="5" t="s">
        <v>92</v>
      </c>
      <c r="M50" s="0" t="s">
        <v>111</v>
      </c>
      <c r="N50" s="0" t="s">
        <v>82</v>
      </c>
      <c r="O50" s="0" t="n">
        <v>10000000</v>
      </c>
      <c r="Q50" s="0" t="s">
        <v>156</v>
      </c>
      <c r="R50" s="0" t="s">
        <v>170</v>
      </c>
      <c r="S50" s="4" t="n">
        <v>45351</v>
      </c>
      <c r="U50" s="4" t="n">
        <v>45349</v>
      </c>
      <c r="V50" s="6" t="s">
        <v>114</v>
      </c>
      <c r="Z50" s="5" t="s">
        <v>87</v>
      </c>
      <c r="AA50" s="5" t="s">
        <v>87</v>
      </c>
      <c r="AB50" s="0" t="s">
        <v>115</v>
      </c>
      <c r="AC50" s="4" t="n">
        <v>45659</v>
      </c>
      <c r="AD50" s="0" t="s">
        <v>211</v>
      </c>
    </row>
    <row r="51" customFormat="false" ht="14.4" hidden="false" customHeight="false" outlineLevel="0" collapsed="false">
      <c r="A51" s="0" t="n">
        <v>2024</v>
      </c>
      <c r="B51" s="4" t="n">
        <v>45566</v>
      </c>
      <c r="C51" s="4" t="n">
        <v>45657</v>
      </c>
      <c r="H51" s="0" t="s">
        <v>212</v>
      </c>
      <c r="I51" s="5" t="s">
        <v>77</v>
      </c>
      <c r="J51" s="0" t="s">
        <v>91</v>
      </c>
      <c r="K51" s="5" t="s">
        <v>79</v>
      </c>
      <c r="L51" s="5" t="s">
        <v>92</v>
      </c>
      <c r="M51" s="0" t="s">
        <v>183</v>
      </c>
      <c r="N51" s="0" t="s">
        <v>82</v>
      </c>
      <c r="O51" s="0" t="n">
        <v>1500000</v>
      </c>
      <c r="Q51" s="0" t="s">
        <v>156</v>
      </c>
      <c r="R51" s="0" t="s">
        <v>213</v>
      </c>
      <c r="S51" s="4" t="n">
        <v>45630</v>
      </c>
      <c r="U51" s="4" t="n">
        <v>45603</v>
      </c>
      <c r="V51" s="6" t="s">
        <v>214</v>
      </c>
      <c r="Z51" s="5" t="s">
        <v>87</v>
      </c>
      <c r="AA51" s="5" t="s">
        <v>98</v>
      </c>
      <c r="AB51" s="0" t="s">
        <v>115</v>
      </c>
      <c r="AC51" s="4" t="n">
        <v>45659</v>
      </c>
      <c r="AD51" s="0" t="s">
        <v>186</v>
      </c>
    </row>
    <row r="52" customFormat="false" ht="14.4" hidden="false" customHeight="false" outlineLevel="0" collapsed="false">
      <c r="A52" s="0" t="n">
        <v>2024</v>
      </c>
      <c r="B52" s="4" t="n">
        <v>45566</v>
      </c>
      <c r="C52" s="4" t="n">
        <v>45657</v>
      </c>
      <c r="H52" s="0" t="s">
        <v>215</v>
      </c>
      <c r="I52" s="5" t="s">
        <v>77</v>
      </c>
      <c r="J52" s="0" t="s">
        <v>91</v>
      </c>
      <c r="K52" s="5" t="s">
        <v>79</v>
      </c>
      <c r="L52" s="5" t="s">
        <v>92</v>
      </c>
      <c r="M52" s="0" t="s">
        <v>183</v>
      </c>
      <c r="N52" s="0" t="s">
        <v>82</v>
      </c>
      <c r="O52" s="0" t="n">
        <v>1000000</v>
      </c>
      <c r="Q52" s="0" t="s">
        <v>156</v>
      </c>
      <c r="R52" s="0" t="s">
        <v>216</v>
      </c>
      <c r="S52" s="4" t="n">
        <v>45628</v>
      </c>
      <c r="U52" s="4" t="n">
        <v>45611</v>
      </c>
      <c r="V52" s="6" t="s">
        <v>217</v>
      </c>
      <c r="Z52" s="5" t="s">
        <v>87</v>
      </c>
      <c r="AA52" s="5" t="s">
        <v>98</v>
      </c>
      <c r="AB52" s="0" t="s">
        <v>115</v>
      </c>
      <c r="AC52" s="4" t="n">
        <v>45659</v>
      </c>
      <c r="AD52" s="0" t="s">
        <v>186</v>
      </c>
    </row>
    <row r="53" customFormat="false" ht="14.4" hidden="false" customHeight="false" outlineLevel="0" collapsed="false">
      <c r="A53" s="0" t="n">
        <v>2024</v>
      </c>
      <c r="B53" s="4" t="n">
        <v>45566</v>
      </c>
      <c r="C53" s="4" t="n">
        <v>45657</v>
      </c>
      <c r="H53" s="0" t="s">
        <v>218</v>
      </c>
      <c r="I53" s="5" t="s">
        <v>77</v>
      </c>
      <c r="J53" s="0" t="s">
        <v>91</v>
      </c>
      <c r="K53" s="5" t="s">
        <v>79</v>
      </c>
      <c r="L53" s="5" t="s">
        <v>92</v>
      </c>
      <c r="M53" s="0" t="s">
        <v>183</v>
      </c>
      <c r="N53" s="0" t="s">
        <v>82</v>
      </c>
      <c r="O53" s="0" t="n">
        <v>1000000</v>
      </c>
      <c r="Q53" s="0" t="s">
        <v>156</v>
      </c>
      <c r="R53" s="0" t="s">
        <v>219</v>
      </c>
      <c r="S53" s="4" t="n">
        <v>45632</v>
      </c>
      <c r="U53" s="4" t="n">
        <v>45603</v>
      </c>
      <c r="V53" s="6" t="s">
        <v>220</v>
      </c>
      <c r="Z53" s="5" t="s">
        <v>87</v>
      </c>
      <c r="AA53" s="5" t="s">
        <v>98</v>
      </c>
      <c r="AB53" s="0" t="s">
        <v>115</v>
      </c>
      <c r="AC53" s="4" t="n">
        <v>45659</v>
      </c>
      <c r="AD53" s="0" t="s">
        <v>186</v>
      </c>
    </row>
    <row r="54" customFormat="false" ht="14.4" hidden="false" customHeight="false" outlineLevel="0" collapsed="false">
      <c r="A54" s="0" t="n">
        <v>2024</v>
      </c>
      <c r="B54" s="4" t="n">
        <v>45566</v>
      </c>
      <c r="C54" s="4" t="n">
        <v>45657</v>
      </c>
      <c r="H54" s="0" t="s">
        <v>177</v>
      </c>
      <c r="I54" s="5" t="s">
        <v>77</v>
      </c>
      <c r="J54" s="0" t="s">
        <v>105</v>
      </c>
      <c r="K54" s="5" t="s">
        <v>79</v>
      </c>
      <c r="L54" s="5" t="s">
        <v>92</v>
      </c>
      <c r="M54" s="0" t="s">
        <v>155</v>
      </c>
      <c r="N54" s="0" t="s">
        <v>82</v>
      </c>
      <c r="O54" s="0" t="n">
        <v>75000</v>
      </c>
      <c r="Q54" s="0" t="s">
        <v>156</v>
      </c>
      <c r="R54" s="0" t="s">
        <v>178</v>
      </c>
      <c r="S54" s="4" t="n">
        <v>45572</v>
      </c>
      <c r="T54" s="6" t="s">
        <v>221</v>
      </c>
      <c r="U54" s="4" t="n">
        <v>45525</v>
      </c>
      <c r="V54" s="6" t="s">
        <v>179</v>
      </c>
      <c r="Z54" s="5" t="s">
        <v>87</v>
      </c>
      <c r="AA54" s="5" t="s">
        <v>87</v>
      </c>
      <c r="AB54" s="0" t="s">
        <v>159</v>
      </c>
      <c r="AC54" s="4" t="n">
        <v>45659</v>
      </c>
      <c r="AD54" s="0" t="s">
        <v>222</v>
      </c>
    </row>
    <row r="55" customFormat="false" ht="14.4" hidden="false" customHeight="false" outlineLevel="0" collapsed="false">
      <c r="I55" s="5"/>
      <c r="K55" s="5"/>
      <c r="L55" s="5"/>
      <c r="Z55" s="5"/>
      <c r="AA55" s="5"/>
    </row>
    <row r="56" customFormat="false" ht="14.4" hidden="false" customHeight="false" outlineLevel="0" collapsed="false">
      <c r="I56" s="5"/>
      <c r="K56" s="5"/>
      <c r="L56" s="5"/>
      <c r="Z56" s="5"/>
      <c r="AA56" s="5"/>
    </row>
    <row r="57" customFormat="false" ht="14.4" hidden="false" customHeight="false" outlineLevel="0" collapsed="false">
      <c r="I57" s="5"/>
      <c r="K57" s="5"/>
      <c r="L57" s="5"/>
      <c r="Z57" s="5"/>
      <c r="AA57" s="5"/>
    </row>
    <row r="58" customFormat="false" ht="14.4" hidden="false" customHeight="false" outlineLevel="0" collapsed="false">
      <c r="I58" s="5"/>
      <c r="K58" s="5"/>
      <c r="L58" s="5"/>
      <c r="Z58" s="5"/>
      <c r="AA58" s="5"/>
    </row>
    <row r="59" customFormat="false" ht="14.4" hidden="false" customHeight="false" outlineLevel="0" collapsed="false">
      <c r="I59" s="5"/>
      <c r="K59" s="5"/>
      <c r="L59" s="5"/>
      <c r="Z59" s="5"/>
      <c r="AA59" s="5"/>
    </row>
    <row r="60" customFormat="false" ht="14.4" hidden="false" customHeight="false" outlineLevel="0" collapsed="false">
      <c r="I60" s="5"/>
      <c r="K60" s="5"/>
      <c r="L60" s="5"/>
      <c r="Z60" s="5"/>
      <c r="AA60" s="5"/>
    </row>
    <row r="61" customFormat="false" ht="14.4" hidden="false" customHeight="false" outlineLevel="0" collapsed="false">
      <c r="I61" s="5"/>
      <c r="K61" s="5"/>
      <c r="L61" s="5"/>
      <c r="Z61" s="5"/>
      <c r="AA61" s="5"/>
    </row>
    <row r="62" customFormat="false" ht="14.4" hidden="false" customHeight="false" outlineLevel="0" collapsed="false">
      <c r="I62" s="5"/>
      <c r="K62" s="5"/>
      <c r="L62" s="5"/>
      <c r="Z62" s="5"/>
      <c r="AA62" s="5"/>
    </row>
    <row r="63" customFormat="false" ht="14.4" hidden="false" customHeight="false" outlineLevel="0" collapsed="false">
      <c r="I63" s="5"/>
      <c r="K63" s="5"/>
      <c r="L63" s="5"/>
      <c r="Z63" s="5"/>
      <c r="AA63" s="5"/>
    </row>
    <row r="64" customFormat="false" ht="14.4" hidden="false" customHeight="false" outlineLevel="0" collapsed="false">
      <c r="I64" s="5"/>
      <c r="K64" s="5"/>
      <c r="L64" s="5"/>
      <c r="Z64" s="5"/>
      <c r="AA64" s="5"/>
    </row>
    <row r="65" customFormat="false" ht="14.4" hidden="false" customHeight="false" outlineLevel="0" collapsed="false">
      <c r="I65" s="5"/>
      <c r="K65" s="5"/>
      <c r="L65" s="5"/>
      <c r="Z65" s="5"/>
      <c r="AA65" s="5"/>
    </row>
    <row r="66" customFormat="false" ht="14.4" hidden="false" customHeight="false" outlineLevel="0" collapsed="false">
      <c r="I66" s="5"/>
      <c r="K66" s="5"/>
      <c r="L66" s="5"/>
      <c r="Z66" s="5"/>
      <c r="AA66" s="5"/>
    </row>
    <row r="67" customFormat="false" ht="14.4" hidden="false" customHeight="false" outlineLevel="0" collapsed="false">
      <c r="I67" s="5"/>
      <c r="K67" s="5"/>
      <c r="L67" s="5"/>
      <c r="Z67" s="5"/>
      <c r="AA67" s="5"/>
    </row>
    <row r="68" customFormat="false" ht="14.4" hidden="false" customHeight="false" outlineLevel="0" collapsed="false">
      <c r="I68" s="5"/>
      <c r="K68" s="5"/>
      <c r="L68" s="5"/>
      <c r="Z68" s="5"/>
      <c r="AA68" s="5"/>
    </row>
    <row r="69" customFormat="false" ht="14.4" hidden="false" customHeight="false" outlineLevel="0" collapsed="false">
      <c r="I69" s="5"/>
      <c r="K69" s="5"/>
      <c r="L69" s="5"/>
      <c r="Z69" s="5"/>
      <c r="AA69" s="5"/>
    </row>
    <row r="70" customFormat="false" ht="14.4" hidden="false" customHeight="false" outlineLevel="0" collapsed="false">
      <c r="I70" s="5"/>
      <c r="K70" s="5"/>
      <c r="L70" s="5"/>
      <c r="Z70" s="5"/>
      <c r="AA70" s="5"/>
    </row>
    <row r="71" customFormat="false" ht="14.4" hidden="false" customHeight="false" outlineLevel="0" collapsed="false">
      <c r="I71" s="5"/>
      <c r="K71" s="5"/>
      <c r="L71" s="5"/>
      <c r="Z71" s="5"/>
      <c r="AA71" s="5"/>
    </row>
    <row r="72" customFormat="false" ht="14.4" hidden="false" customHeight="false" outlineLevel="0" collapsed="false">
      <c r="I72" s="5"/>
      <c r="K72" s="5"/>
      <c r="L72" s="5"/>
      <c r="Z72" s="5"/>
      <c r="AA72" s="5"/>
    </row>
    <row r="73" customFormat="false" ht="14.4" hidden="false" customHeight="false" outlineLevel="0" collapsed="false">
      <c r="I73" s="5"/>
      <c r="K73" s="5"/>
      <c r="L73" s="5"/>
      <c r="Z73" s="5"/>
      <c r="AA73" s="5"/>
    </row>
    <row r="74" customFormat="false" ht="14.4" hidden="false" customHeight="false" outlineLevel="0" collapsed="false">
      <c r="I74" s="5"/>
      <c r="K74" s="5"/>
      <c r="L74" s="5"/>
      <c r="Z74" s="5"/>
      <c r="AA74" s="5"/>
    </row>
    <row r="75" customFormat="false" ht="14.4" hidden="false" customHeight="false" outlineLevel="0" collapsed="false">
      <c r="I75" s="5"/>
      <c r="K75" s="5"/>
      <c r="L75" s="5"/>
      <c r="Z75" s="5"/>
      <c r="AA75" s="5"/>
    </row>
    <row r="76" customFormat="false" ht="14.4" hidden="false" customHeight="false" outlineLevel="0" collapsed="false">
      <c r="I76" s="5"/>
      <c r="K76" s="5"/>
      <c r="L76" s="5"/>
      <c r="Z76" s="5"/>
      <c r="AA76" s="5"/>
    </row>
    <row r="77" customFormat="false" ht="14.4" hidden="false" customHeight="false" outlineLevel="0" collapsed="false">
      <c r="I77" s="5"/>
      <c r="K77" s="5"/>
      <c r="L77" s="5"/>
      <c r="Z77" s="5"/>
      <c r="AA77" s="5"/>
    </row>
    <row r="78" customFormat="false" ht="14.4" hidden="false" customHeight="false" outlineLevel="0" collapsed="false">
      <c r="I78" s="5"/>
      <c r="K78" s="5"/>
      <c r="L78" s="5"/>
      <c r="Z78" s="5"/>
      <c r="AA78" s="5"/>
    </row>
    <row r="79" customFormat="false" ht="14.4" hidden="false" customHeight="false" outlineLevel="0" collapsed="false">
      <c r="I79" s="5"/>
      <c r="K79" s="5"/>
      <c r="L79" s="5"/>
      <c r="Z79" s="5"/>
      <c r="AA79" s="5"/>
    </row>
    <row r="80" customFormat="false" ht="14.4" hidden="false" customHeight="false" outlineLevel="0" collapsed="false">
      <c r="I80" s="5"/>
      <c r="K80" s="5"/>
      <c r="L80" s="5"/>
      <c r="Z80" s="5"/>
      <c r="AA80" s="5"/>
    </row>
    <row r="81" customFormat="false" ht="14.4" hidden="false" customHeight="false" outlineLevel="0" collapsed="false">
      <c r="I81" s="5"/>
      <c r="K81" s="5"/>
      <c r="L81" s="5"/>
      <c r="Z81" s="5"/>
      <c r="AA81" s="5"/>
    </row>
    <row r="82" customFormat="false" ht="14.4" hidden="false" customHeight="false" outlineLevel="0" collapsed="false">
      <c r="I82" s="5"/>
      <c r="K82" s="5"/>
      <c r="L82" s="5"/>
      <c r="Z82" s="5"/>
      <c r="AA82" s="5"/>
    </row>
    <row r="83" customFormat="false" ht="14.4" hidden="false" customHeight="false" outlineLevel="0" collapsed="false">
      <c r="I83" s="5"/>
      <c r="K83" s="5"/>
      <c r="L83" s="5"/>
      <c r="Z83" s="5"/>
      <c r="AA83" s="5"/>
    </row>
    <row r="84" customFormat="false" ht="14.4" hidden="false" customHeight="false" outlineLevel="0" collapsed="false">
      <c r="I84" s="5"/>
      <c r="K84" s="5"/>
      <c r="L84" s="5"/>
      <c r="Z84" s="5"/>
      <c r="AA84" s="5"/>
    </row>
    <row r="85" customFormat="false" ht="14.4" hidden="false" customHeight="false" outlineLevel="0" collapsed="false">
      <c r="I85" s="5"/>
      <c r="K85" s="5"/>
      <c r="L85" s="5"/>
      <c r="Z85" s="5"/>
      <c r="AA85" s="5"/>
    </row>
    <row r="86" customFormat="false" ht="14.4" hidden="false" customHeight="false" outlineLevel="0" collapsed="false">
      <c r="I86" s="5"/>
      <c r="K86" s="5"/>
      <c r="L86" s="5"/>
      <c r="Z86" s="5"/>
      <c r="AA86" s="5"/>
    </row>
    <row r="87" customFormat="false" ht="14.4" hidden="false" customHeight="false" outlineLevel="0" collapsed="false">
      <c r="I87" s="5"/>
      <c r="K87" s="5"/>
      <c r="L87" s="5"/>
      <c r="Z87" s="5"/>
      <c r="AA87" s="5"/>
    </row>
    <row r="88" customFormat="false" ht="14.4" hidden="false" customHeight="false" outlineLevel="0" collapsed="false">
      <c r="I88" s="5"/>
      <c r="K88" s="5"/>
      <c r="L88" s="5"/>
      <c r="Z88" s="5"/>
      <c r="AA88" s="5"/>
    </row>
    <row r="89" customFormat="false" ht="14.4" hidden="false" customHeight="false" outlineLevel="0" collapsed="false">
      <c r="I89" s="5"/>
      <c r="K89" s="5"/>
      <c r="L89" s="5"/>
      <c r="Z89" s="5"/>
      <c r="AA89" s="5"/>
    </row>
    <row r="90" customFormat="false" ht="14.4" hidden="false" customHeight="false" outlineLevel="0" collapsed="false">
      <c r="I90" s="5"/>
      <c r="K90" s="5"/>
      <c r="L90" s="5"/>
      <c r="Z90" s="5"/>
      <c r="AA90" s="5"/>
    </row>
    <row r="91" customFormat="false" ht="14.4" hidden="false" customHeight="false" outlineLevel="0" collapsed="false">
      <c r="I91" s="5"/>
      <c r="K91" s="5"/>
      <c r="L91" s="5"/>
      <c r="Z91" s="5"/>
      <c r="AA91" s="5"/>
    </row>
    <row r="92" customFormat="false" ht="14.4" hidden="false" customHeight="false" outlineLevel="0" collapsed="false">
      <c r="I92" s="5"/>
      <c r="K92" s="5"/>
      <c r="L92" s="5"/>
      <c r="Z92" s="5"/>
      <c r="AA92" s="5"/>
    </row>
    <row r="93" customFormat="false" ht="14.4" hidden="false" customHeight="false" outlineLevel="0" collapsed="false">
      <c r="I93" s="5"/>
      <c r="K93" s="5"/>
      <c r="L93" s="5"/>
      <c r="Z93" s="5"/>
      <c r="AA93" s="5"/>
    </row>
    <row r="94" customFormat="false" ht="14.4" hidden="false" customHeight="false" outlineLevel="0" collapsed="false">
      <c r="I94" s="5"/>
      <c r="K94" s="5"/>
      <c r="L94" s="5"/>
      <c r="Z94" s="5"/>
      <c r="AA94" s="5"/>
    </row>
    <row r="95" customFormat="false" ht="14.4" hidden="false" customHeight="false" outlineLevel="0" collapsed="false">
      <c r="I95" s="5"/>
      <c r="K95" s="5"/>
      <c r="L95" s="5"/>
      <c r="Z95" s="5"/>
      <c r="AA95" s="5"/>
    </row>
    <row r="96" customFormat="false" ht="14.4" hidden="false" customHeight="false" outlineLevel="0" collapsed="false">
      <c r="I96" s="5"/>
      <c r="K96" s="5"/>
      <c r="L96" s="5"/>
      <c r="Z96" s="5"/>
      <c r="AA96" s="5"/>
    </row>
    <row r="97" customFormat="false" ht="14.4" hidden="false" customHeight="false" outlineLevel="0" collapsed="false">
      <c r="I97" s="5"/>
      <c r="K97" s="5"/>
      <c r="L97" s="5"/>
      <c r="Z97" s="5"/>
      <c r="AA97" s="5"/>
    </row>
    <row r="98" customFormat="false" ht="14.4" hidden="false" customHeight="false" outlineLevel="0" collapsed="false">
      <c r="I98" s="5"/>
      <c r="K98" s="5"/>
      <c r="L98" s="5"/>
      <c r="Z98" s="5"/>
      <c r="AA98" s="5"/>
    </row>
    <row r="99" customFormat="false" ht="14.4" hidden="false" customHeight="false" outlineLevel="0" collapsed="false">
      <c r="I99" s="5"/>
      <c r="K99" s="5"/>
      <c r="L99" s="5"/>
      <c r="Z99" s="5"/>
      <c r="AA99" s="5"/>
    </row>
    <row r="100" customFormat="false" ht="14.4" hidden="false" customHeight="false" outlineLevel="0" collapsed="false">
      <c r="I100" s="5"/>
      <c r="K100" s="5"/>
      <c r="L100" s="5"/>
      <c r="Z100" s="5"/>
      <c r="AA100" s="5"/>
    </row>
    <row r="101" customFormat="false" ht="14.4" hidden="false" customHeight="false" outlineLevel="0" collapsed="false">
      <c r="I101" s="5"/>
      <c r="K101" s="5"/>
      <c r="L101" s="5"/>
      <c r="Z101" s="5"/>
      <c r="AA101" s="5"/>
    </row>
    <row r="102" customFormat="false" ht="14.4" hidden="false" customHeight="false" outlineLevel="0" collapsed="false">
      <c r="I102" s="5"/>
      <c r="K102" s="5"/>
      <c r="L102" s="5"/>
      <c r="Z102" s="5"/>
      <c r="AA102" s="5"/>
    </row>
    <row r="103" customFormat="false" ht="14.4" hidden="false" customHeight="false" outlineLevel="0" collapsed="false">
      <c r="I103" s="5"/>
      <c r="K103" s="5"/>
      <c r="L103" s="5"/>
      <c r="Z103" s="5"/>
      <c r="AA103" s="5"/>
    </row>
    <row r="104" customFormat="false" ht="14.4" hidden="false" customHeight="false" outlineLevel="0" collapsed="false">
      <c r="I104" s="5"/>
      <c r="K104" s="5"/>
      <c r="L104" s="5"/>
      <c r="Z104" s="5"/>
      <c r="AA104" s="5"/>
    </row>
    <row r="105" customFormat="false" ht="14.4" hidden="false" customHeight="false" outlineLevel="0" collapsed="false">
      <c r="I105" s="5"/>
      <c r="K105" s="5"/>
      <c r="L105" s="5"/>
      <c r="Z105" s="5"/>
      <c r="AA105" s="5"/>
    </row>
    <row r="106" customFormat="false" ht="14.4" hidden="false" customHeight="false" outlineLevel="0" collapsed="false">
      <c r="I106" s="5"/>
      <c r="K106" s="5"/>
      <c r="L106" s="5"/>
      <c r="Z106" s="5"/>
      <c r="AA106" s="5"/>
    </row>
    <row r="107" customFormat="false" ht="14.4" hidden="false" customHeight="false" outlineLevel="0" collapsed="false">
      <c r="I107" s="5"/>
      <c r="K107" s="5"/>
      <c r="L107" s="5"/>
      <c r="Z107" s="5"/>
      <c r="AA107" s="5"/>
    </row>
    <row r="108" customFormat="false" ht="14.4" hidden="false" customHeight="false" outlineLevel="0" collapsed="false">
      <c r="I108" s="5"/>
      <c r="K108" s="5"/>
      <c r="L108" s="5"/>
      <c r="Z108" s="5"/>
      <c r="AA108" s="5"/>
    </row>
    <row r="109" customFormat="false" ht="14.4" hidden="false" customHeight="false" outlineLevel="0" collapsed="false">
      <c r="I109" s="5"/>
      <c r="K109" s="5"/>
      <c r="L109" s="5"/>
      <c r="Z109" s="5"/>
      <c r="AA109" s="5"/>
    </row>
    <row r="110" customFormat="false" ht="14.4" hidden="false" customHeight="false" outlineLevel="0" collapsed="false">
      <c r="I110" s="5"/>
      <c r="K110" s="5"/>
      <c r="L110" s="5"/>
      <c r="Z110" s="5"/>
      <c r="AA110" s="5"/>
    </row>
    <row r="111" customFormat="false" ht="14.4" hidden="false" customHeight="false" outlineLevel="0" collapsed="false">
      <c r="I111" s="5"/>
      <c r="K111" s="5"/>
      <c r="L111" s="5"/>
      <c r="Z111" s="5"/>
      <c r="AA111" s="5"/>
    </row>
    <row r="112" customFormat="false" ht="14.4" hidden="false" customHeight="false" outlineLevel="0" collapsed="false">
      <c r="I112" s="5"/>
      <c r="K112" s="5"/>
      <c r="L112" s="5"/>
      <c r="Z112" s="5"/>
      <c r="AA112" s="5"/>
    </row>
    <row r="113" customFormat="false" ht="14.4" hidden="false" customHeight="false" outlineLevel="0" collapsed="false">
      <c r="I113" s="5"/>
      <c r="K113" s="5"/>
      <c r="L113" s="5"/>
      <c r="Z113" s="5"/>
      <c r="AA113" s="5"/>
    </row>
    <row r="114" customFormat="false" ht="14.4" hidden="false" customHeight="false" outlineLevel="0" collapsed="false">
      <c r="I114" s="5"/>
      <c r="K114" s="5"/>
      <c r="L114" s="5"/>
      <c r="Z114" s="5"/>
      <c r="AA114" s="5"/>
    </row>
    <row r="115" customFormat="false" ht="14.4" hidden="false" customHeight="false" outlineLevel="0" collapsed="false">
      <c r="I115" s="5"/>
      <c r="K115" s="5"/>
      <c r="L115" s="5"/>
      <c r="Z115" s="5"/>
      <c r="AA115" s="5"/>
    </row>
    <row r="116" customFormat="false" ht="14.4" hidden="false" customHeight="false" outlineLevel="0" collapsed="false">
      <c r="I116" s="5"/>
      <c r="K116" s="5"/>
      <c r="L116" s="5"/>
      <c r="Z116" s="5"/>
      <c r="AA116" s="5"/>
    </row>
    <row r="117" customFormat="false" ht="14.4" hidden="false" customHeight="false" outlineLevel="0" collapsed="false">
      <c r="I117" s="5"/>
      <c r="K117" s="5"/>
      <c r="L117" s="5"/>
      <c r="Z117" s="5"/>
      <c r="AA117" s="5"/>
    </row>
    <row r="118" customFormat="false" ht="14.4" hidden="false" customHeight="false" outlineLevel="0" collapsed="false">
      <c r="I118" s="5"/>
      <c r="K118" s="5"/>
      <c r="L118" s="5"/>
      <c r="Z118" s="5"/>
      <c r="AA118" s="5"/>
    </row>
    <row r="119" customFormat="false" ht="14.4" hidden="false" customHeight="false" outlineLevel="0" collapsed="false">
      <c r="I119" s="5"/>
      <c r="K119" s="5"/>
      <c r="L119" s="5"/>
      <c r="Z119" s="5"/>
      <c r="AA119" s="5"/>
    </row>
    <row r="120" customFormat="false" ht="14.4" hidden="false" customHeight="false" outlineLevel="0" collapsed="false">
      <c r="I120" s="5"/>
      <c r="K120" s="5"/>
      <c r="L120" s="5"/>
      <c r="Z120" s="5"/>
      <c r="AA120" s="5"/>
    </row>
    <row r="121" customFormat="false" ht="14.4" hidden="false" customHeight="false" outlineLevel="0" collapsed="false">
      <c r="I121" s="5"/>
      <c r="K121" s="5"/>
      <c r="L121" s="5"/>
      <c r="Z121" s="5"/>
      <c r="AA121" s="5"/>
    </row>
    <row r="122" customFormat="false" ht="14.4" hidden="false" customHeight="false" outlineLevel="0" collapsed="false">
      <c r="I122" s="5"/>
      <c r="K122" s="5"/>
      <c r="L122" s="5"/>
      <c r="Z122" s="5"/>
      <c r="AA122" s="5"/>
    </row>
    <row r="123" customFormat="false" ht="14.4" hidden="false" customHeight="false" outlineLevel="0" collapsed="false">
      <c r="I123" s="5"/>
      <c r="K123" s="5"/>
      <c r="L123" s="5"/>
      <c r="Z123" s="5"/>
      <c r="AA123" s="5"/>
    </row>
    <row r="124" customFormat="false" ht="14.4" hidden="false" customHeight="false" outlineLevel="0" collapsed="false">
      <c r="I124" s="5"/>
      <c r="K124" s="5"/>
      <c r="L124" s="5"/>
      <c r="Z124" s="5"/>
      <c r="AA124" s="5"/>
    </row>
    <row r="125" customFormat="false" ht="14.4" hidden="false" customHeight="false" outlineLevel="0" collapsed="false">
      <c r="I125" s="5"/>
      <c r="K125" s="5"/>
      <c r="L125" s="5"/>
      <c r="Z125" s="5"/>
      <c r="AA125" s="5"/>
    </row>
    <row r="126" customFormat="false" ht="14.4" hidden="false" customHeight="false" outlineLevel="0" collapsed="false">
      <c r="I126" s="5"/>
      <c r="K126" s="5"/>
      <c r="L126" s="5"/>
      <c r="Z126" s="5"/>
      <c r="AA126" s="5"/>
    </row>
    <row r="127" customFormat="false" ht="14.4" hidden="false" customHeight="false" outlineLevel="0" collapsed="false">
      <c r="I127" s="5"/>
      <c r="K127" s="5"/>
      <c r="L127" s="5"/>
      <c r="Z127" s="5"/>
      <c r="AA127" s="5"/>
    </row>
    <row r="128" customFormat="false" ht="14.4" hidden="false" customHeight="false" outlineLevel="0" collapsed="false">
      <c r="I128" s="5"/>
      <c r="K128" s="5"/>
      <c r="L128" s="5"/>
      <c r="Z128" s="5"/>
      <c r="AA128" s="5"/>
    </row>
    <row r="129" customFormat="false" ht="14.4" hidden="false" customHeight="false" outlineLevel="0" collapsed="false">
      <c r="I129" s="5"/>
      <c r="K129" s="5"/>
      <c r="L129" s="5"/>
      <c r="Z129" s="5"/>
      <c r="AA129" s="5"/>
    </row>
    <row r="130" customFormat="false" ht="14.4" hidden="false" customHeight="false" outlineLevel="0" collapsed="false">
      <c r="I130" s="5"/>
      <c r="K130" s="5"/>
      <c r="L130" s="5"/>
      <c r="Z130" s="5"/>
      <c r="AA130" s="5"/>
    </row>
    <row r="131" customFormat="false" ht="14.4" hidden="false" customHeight="false" outlineLevel="0" collapsed="false">
      <c r="I131" s="5"/>
      <c r="K131" s="5"/>
      <c r="L131" s="5"/>
      <c r="Z131" s="5"/>
      <c r="AA131" s="5"/>
    </row>
    <row r="132" customFormat="false" ht="14.4" hidden="false" customHeight="false" outlineLevel="0" collapsed="false">
      <c r="I132" s="5"/>
      <c r="K132" s="5"/>
      <c r="L132" s="5"/>
      <c r="Z132" s="5"/>
      <c r="AA132" s="5"/>
    </row>
    <row r="133" customFormat="false" ht="14.4" hidden="false" customHeight="false" outlineLevel="0" collapsed="false">
      <c r="I133" s="5"/>
      <c r="K133" s="5"/>
      <c r="L133" s="5"/>
      <c r="Z133" s="5"/>
      <c r="AA133" s="5"/>
    </row>
    <row r="134" customFormat="false" ht="14.4" hidden="false" customHeight="false" outlineLevel="0" collapsed="false">
      <c r="I134" s="5"/>
      <c r="K134" s="5"/>
      <c r="L134" s="5"/>
      <c r="Z134" s="5"/>
      <c r="AA134" s="5"/>
    </row>
    <row r="135" customFormat="false" ht="14.4" hidden="false" customHeight="false" outlineLevel="0" collapsed="false">
      <c r="I135" s="5"/>
      <c r="K135" s="5"/>
      <c r="L135" s="5"/>
      <c r="Z135" s="5"/>
      <c r="AA135" s="5"/>
    </row>
    <row r="136" customFormat="false" ht="14.4" hidden="false" customHeight="false" outlineLevel="0" collapsed="false">
      <c r="I136" s="5"/>
      <c r="K136" s="5"/>
      <c r="L136" s="5"/>
      <c r="Z136" s="5"/>
      <c r="AA136" s="5"/>
    </row>
    <row r="137" customFormat="false" ht="14.4" hidden="false" customHeight="false" outlineLevel="0" collapsed="false">
      <c r="I137" s="5"/>
      <c r="K137" s="5"/>
      <c r="L137" s="5"/>
      <c r="Z137" s="5"/>
      <c r="AA137" s="5"/>
    </row>
    <row r="138" customFormat="false" ht="14.4" hidden="false" customHeight="false" outlineLevel="0" collapsed="false">
      <c r="I138" s="5"/>
      <c r="K138" s="5"/>
      <c r="L138" s="5"/>
      <c r="Z138" s="5"/>
      <c r="AA138" s="5"/>
    </row>
    <row r="139" customFormat="false" ht="14.4" hidden="false" customHeight="false" outlineLevel="0" collapsed="false">
      <c r="I139" s="5"/>
      <c r="K139" s="5"/>
      <c r="L139" s="5"/>
      <c r="Z139" s="5"/>
      <c r="AA139" s="5"/>
    </row>
    <row r="140" customFormat="false" ht="14.4" hidden="false" customHeight="false" outlineLevel="0" collapsed="false">
      <c r="I140" s="5"/>
      <c r="K140" s="5"/>
      <c r="L140" s="5"/>
      <c r="Z140" s="5"/>
      <c r="AA140" s="5"/>
    </row>
    <row r="141" customFormat="false" ht="14.4" hidden="false" customHeight="false" outlineLevel="0" collapsed="false">
      <c r="I141" s="5"/>
      <c r="K141" s="5"/>
      <c r="L141" s="5"/>
      <c r="Z141" s="5"/>
      <c r="AA141" s="5"/>
    </row>
    <row r="142" customFormat="false" ht="14.4" hidden="false" customHeight="false" outlineLevel="0" collapsed="false">
      <c r="I142" s="5"/>
      <c r="K142" s="5"/>
      <c r="L142" s="5"/>
      <c r="Z142" s="5"/>
      <c r="AA142" s="5"/>
    </row>
    <row r="143" customFormat="false" ht="14.4" hidden="false" customHeight="false" outlineLevel="0" collapsed="false">
      <c r="I143" s="5"/>
      <c r="K143" s="5"/>
      <c r="L143" s="5"/>
      <c r="Z143" s="5"/>
      <c r="AA143" s="5"/>
    </row>
    <row r="144" customFormat="false" ht="14.4" hidden="false" customHeight="false" outlineLevel="0" collapsed="false">
      <c r="I144" s="5"/>
      <c r="K144" s="5"/>
      <c r="L144" s="5"/>
      <c r="Z144" s="5"/>
      <c r="AA144" s="5"/>
    </row>
    <row r="145" customFormat="false" ht="14.4" hidden="false" customHeight="false" outlineLevel="0" collapsed="false">
      <c r="I145" s="5"/>
      <c r="K145" s="5"/>
      <c r="L145" s="5"/>
      <c r="Z145" s="5"/>
      <c r="AA145" s="5"/>
    </row>
    <row r="146" customFormat="false" ht="14.4" hidden="false" customHeight="false" outlineLevel="0" collapsed="false">
      <c r="I146" s="5"/>
      <c r="K146" s="5"/>
      <c r="L146" s="5"/>
      <c r="Z146" s="5"/>
      <c r="AA146" s="5"/>
    </row>
    <row r="147" customFormat="false" ht="14.4" hidden="false" customHeight="false" outlineLevel="0" collapsed="false">
      <c r="I147" s="5"/>
      <c r="K147" s="5"/>
      <c r="L147" s="5"/>
      <c r="Z147" s="5"/>
      <c r="AA147" s="5"/>
    </row>
    <row r="148" customFormat="false" ht="14.4" hidden="false" customHeight="false" outlineLevel="0" collapsed="false">
      <c r="I148" s="5"/>
      <c r="K148" s="5"/>
      <c r="L148" s="5"/>
      <c r="Z148" s="5"/>
      <c r="AA148" s="5"/>
    </row>
    <row r="149" customFormat="false" ht="14.4" hidden="false" customHeight="false" outlineLevel="0" collapsed="false">
      <c r="I149" s="5"/>
      <c r="K149" s="5"/>
      <c r="L149" s="5"/>
      <c r="Z149" s="5"/>
      <c r="AA149" s="5"/>
    </row>
    <row r="150" customFormat="false" ht="14.4" hidden="false" customHeight="false" outlineLevel="0" collapsed="false">
      <c r="I150" s="5"/>
      <c r="K150" s="5"/>
      <c r="L150" s="5"/>
      <c r="Z150" s="5"/>
      <c r="AA150" s="5"/>
    </row>
    <row r="151" customFormat="false" ht="14.4" hidden="false" customHeight="false" outlineLevel="0" collapsed="false">
      <c r="I151" s="5"/>
      <c r="K151" s="5"/>
      <c r="L151" s="5"/>
      <c r="Z151" s="5"/>
      <c r="AA151" s="5"/>
    </row>
    <row r="152" customFormat="false" ht="14.4" hidden="false" customHeight="false" outlineLevel="0" collapsed="false">
      <c r="I152" s="5"/>
      <c r="K152" s="5"/>
      <c r="L152" s="5"/>
      <c r="Z152" s="5"/>
      <c r="AA152" s="5"/>
    </row>
    <row r="153" customFormat="false" ht="14.4" hidden="false" customHeight="false" outlineLevel="0" collapsed="false">
      <c r="I153" s="5"/>
      <c r="K153" s="5"/>
      <c r="L153" s="5"/>
      <c r="Z153" s="5"/>
      <c r="AA153" s="5"/>
    </row>
    <row r="154" customFormat="false" ht="14.4" hidden="false" customHeight="false" outlineLevel="0" collapsed="false">
      <c r="I154" s="5"/>
      <c r="K154" s="5"/>
      <c r="L154" s="5"/>
      <c r="Z154" s="5"/>
      <c r="AA154" s="5"/>
    </row>
    <row r="155" customFormat="false" ht="14.4" hidden="false" customHeight="false" outlineLevel="0" collapsed="false">
      <c r="I155" s="5"/>
      <c r="K155" s="5"/>
      <c r="L155" s="5"/>
      <c r="Z155" s="5"/>
      <c r="AA155" s="5"/>
    </row>
    <row r="156" customFormat="false" ht="14.4" hidden="false" customHeight="false" outlineLevel="0" collapsed="false">
      <c r="I156" s="5"/>
      <c r="K156" s="5"/>
      <c r="L156" s="5"/>
      <c r="Z156" s="5"/>
      <c r="AA156" s="5"/>
    </row>
    <row r="157" customFormat="false" ht="14.4" hidden="false" customHeight="false" outlineLevel="0" collapsed="false">
      <c r="I157" s="5"/>
      <c r="K157" s="5"/>
      <c r="L157" s="5"/>
      <c r="Z157" s="5"/>
      <c r="AA157" s="5"/>
    </row>
    <row r="158" customFormat="false" ht="14.4" hidden="false" customHeight="false" outlineLevel="0" collapsed="false">
      <c r="I158" s="5"/>
      <c r="K158" s="5"/>
      <c r="L158" s="5"/>
      <c r="Z158" s="5"/>
      <c r="AA158" s="5"/>
    </row>
    <row r="159" customFormat="false" ht="14.4" hidden="false" customHeight="false" outlineLevel="0" collapsed="false">
      <c r="I159" s="5"/>
      <c r="K159" s="5"/>
      <c r="L159" s="5"/>
      <c r="Z159" s="5"/>
      <c r="AA159" s="5"/>
    </row>
    <row r="160" customFormat="false" ht="14.4" hidden="false" customHeight="false" outlineLevel="0" collapsed="false">
      <c r="I160" s="5"/>
      <c r="K160" s="5"/>
      <c r="L160" s="5"/>
      <c r="Z160" s="5"/>
      <c r="AA160" s="5"/>
    </row>
    <row r="161" customFormat="false" ht="14.4" hidden="false" customHeight="false" outlineLevel="0" collapsed="false">
      <c r="I161" s="5"/>
      <c r="K161" s="5"/>
      <c r="L161" s="5"/>
      <c r="Z161" s="5"/>
      <c r="AA161" s="5"/>
    </row>
    <row r="162" customFormat="false" ht="14.4" hidden="false" customHeight="false" outlineLevel="0" collapsed="false">
      <c r="I162" s="5"/>
      <c r="K162" s="5"/>
      <c r="L162" s="5"/>
      <c r="Z162" s="5"/>
      <c r="AA162" s="5"/>
    </row>
    <row r="163" customFormat="false" ht="14.4" hidden="false" customHeight="false" outlineLevel="0" collapsed="false">
      <c r="I163" s="5"/>
      <c r="K163" s="5"/>
      <c r="L163" s="5"/>
      <c r="Z163" s="5"/>
      <c r="AA163" s="5"/>
    </row>
    <row r="164" customFormat="false" ht="14.4" hidden="false" customHeight="false" outlineLevel="0" collapsed="false">
      <c r="I164" s="5"/>
      <c r="K164" s="5"/>
      <c r="L164" s="5"/>
      <c r="Z164" s="5"/>
      <c r="AA164" s="5"/>
    </row>
    <row r="165" customFormat="false" ht="14.4" hidden="false" customHeight="false" outlineLevel="0" collapsed="false">
      <c r="I165" s="5"/>
      <c r="K165" s="5"/>
      <c r="L165" s="5"/>
      <c r="Z165" s="5"/>
      <c r="AA165" s="5"/>
    </row>
    <row r="166" customFormat="false" ht="14.4" hidden="false" customHeight="false" outlineLevel="0" collapsed="false">
      <c r="I166" s="5"/>
      <c r="K166" s="5"/>
      <c r="L166" s="5"/>
      <c r="Z166" s="5"/>
      <c r="AA166" s="5"/>
    </row>
    <row r="167" customFormat="false" ht="14.4" hidden="false" customHeight="false" outlineLevel="0" collapsed="false">
      <c r="I167" s="5"/>
      <c r="K167" s="5"/>
      <c r="L167" s="5"/>
      <c r="Z167" s="5"/>
      <c r="AA167" s="5"/>
    </row>
    <row r="168" customFormat="false" ht="14.4" hidden="false" customHeight="false" outlineLevel="0" collapsed="false">
      <c r="I168" s="5"/>
      <c r="K168" s="5"/>
      <c r="L168" s="5"/>
      <c r="Z168" s="5"/>
      <c r="AA168" s="5"/>
    </row>
    <row r="169" customFormat="false" ht="14.4" hidden="false" customHeight="false" outlineLevel="0" collapsed="false">
      <c r="I169" s="5"/>
      <c r="K169" s="5"/>
      <c r="L169" s="5"/>
      <c r="Z169" s="5"/>
      <c r="AA169" s="5"/>
    </row>
    <row r="170" customFormat="false" ht="14.4" hidden="false" customHeight="false" outlineLevel="0" collapsed="false">
      <c r="I170" s="5"/>
      <c r="K170" s="5"/>
      <c r="L170" s="5"/>
      <c r="Z170" s="5"/>
      <c r="AA170" s="5"/>
    </row>
    <row r="171" customFormat="false" ht="14.4" hidden="false" customHeight="false" outlineLevel="0" collapsed="false">
      <c r="I171" s="5"/>
      <c r="K171" s="5"/>
      <c r="L171" s="5"/>
      <c r="Z171" s="5"/>
      <c r="AA171" s="5"/>
    </row>
    <row r="172" customFormat="false" ht="14.4" hidden="false" customHeight="false" outlineLevel="0" collapsed="false">
      <c r="I172" s="5"/>
      <c r="K172" s="5"/>
      <c r="L172" s="5"/>
      <c r="Z172" s="5"/>
      <c r="AA172" s="5"/>
    </row>
    <row r="173" customFormat="false" ht="14.4" hidden="false" customHeight="false" outlineLevel="0" collapsed="false">
      <c r="I173" s="5"/>
      <c r="K173" s="5"/>
      <c r="L173" s="5"/>
      <c r="Z173" s="5"/>
      <c r="AA173" s="5"/>
    </row>
    <row r="174" customFormat="false" ht="14.4" hidden="false" customHeight="false" outlineLevel="0" collapsed="false">
      <c r="I174" s="5"/>
      <c r="K174" s="5"/>
      <c r="L174" s="5"/>
      <c r="Z174" s="5"/>
      <c r="AA174" s="5"/>
    </row>
    <row r="175" customFormat="false" ht="14.4" hidden="false" customHeight="false" outlineLevel="0" collapsed="false">
      <c r="I175" s="5"/>
      <c r="K175" s="5"/>
      <c r="L175" s="5"/>
      <c r="Z175" s="5"/>
      <c r="AA175" s="5"/>
    </row>
    <row r="176" customFormat="false" ht="14.4" hidden="false" customHeight="false" outlineLevel="0" collapsed="false">
      <c r="I176" s="5"/>
      <c r="K176" s="5"/>
      <c r="L176" s="5"/>
      <c r="Z176" s="5"/>
      <c r="AA176" s="5"/>
    </row>
    <row r="177" customFormat="false" ht="14.4" hidden="false" customHeight="false" outlineLevel="0" collapsed="false">
      <c r="I177" s="5"/>
      <c r="K177" s="5"/>
      <c r="L177" s="5"/>
      <c r="Z177" s="5"/>
      <c r="AA177" s="5"/>
    </row>
    <row r="178" customFormat="false" ht="14.4" hidden="false" customHeight="false" outlineLevel="0" collapsed="false">
      <c r="I178" s="5"/>
      <c r="K178" s="5"/>
      <c r="L178" s="5"/>
      <c r="Z178" s="5"/>
      <c r="AA178" s="5"/>
    </row>
    <row r="179" customFormat="false" ht="14.4" hidden="false" customHeight="false" outlineLevel="0" collapsed="false">
      <c r="I179" s="5"/>
      <c r="K179" s="5"/>
      <c r="L179" s="5"/>
      <c r="Z179" s="5"/>
      <c r="AA179" s="5"/>
    </row>
    <row r="180" customFormat="false" ht="14.4" hidden="false" customHeight="false" outlineLevel="0" collapsed="false">
      <c r="I180" s="5"/>
      <c r="K180" s="5"/>
      <c r="L180" s="5"/>
      <c r="Z180" s="5"/>
      <c r="AA180" s="5"/>
    </row>
    <row r="181" customFormat="false" ht="14.4" hidden="false" customHeight="false" outlineLevel="0" collapsed="false">
      <c r="I181" s="5"/>
      <c r="K181" s="5"/>
      <c r="L181" s="5"/>
      <c r="Z181" s="5"/>
      <c r="AA181" s="5"/>
    </row>
    <row r="182" customFormat="false" ht="14.4" hidden="false" customHeight="false" outlineLevel="0" collapsed="false">
      <c r="I182" s="5"/>
      <c r="K182" s="5"/>
      <c r="L182" s="5"/>
      <c r="Z182" s="5"/>
      <c r="AA182" s="5"/>
    </row>
    <row r="183" customFormat="false" ht="14.4" hidden="false" customHeight="false" outlineLevel="0" collapsed="false">
      <c r="I183" s="5"/>
      <c r="K183" s="5"/>
      <c r="L183" s="5"/>
      <c r="Z183" s="5"/>
      <c r="AA183" s="5"/>
    </row>
    <row r="184" customFormat="false" ht="14.4" hidden="false" customHeight="false" outlineLevel="0" collapsed="false">
      <c r="I184" s="5"/>
      <c r="K184" s="5"/>
      <c r="L184" s="5"/>
      <c r="Z184" s="5"/>
      <c r="AA184" s="5"/>
    </row>
    <row r="185" customFormat="false" ht="14.4" hidden="false" customHeight="false" outlineLevel="0" collapsed="false">
      <c r="I185" s="5"/>
      <c r="K185" s="5"/>
      <c r="L185" s="5"/>
      <c r="Z185" s="5"/>
      <c r="AA185" s="5"/>
    </row>
    <row r="186" customFormat="false" ht="14.4" hidden="false" customHeight="false" outlineLevel="0" collapsed="false">
      <c r="I186" s="5"/>
      <c r="K186" s="5"/>
      <c r="L186" s="5"/>
      <c r="Z186" s="5"/>
      <c r="AA186" s="5"/>
    </row>
    <row r="187" customFormat="false" ht="14.4" hidden="false" customHeight="false" outlineLevel="0" collapsed="false">
      <c r="I187" s="5"/>
      <c r="K187" s="5"/>
      <c r="L187" s="5"/>
      <c r="Z187" s="5"/>
      <c r="AA187" s="5"/>
    </row>
    <row r="188" customFormat="false" ht="14.4" hidden="false" customHeight="false" outlineLevel="0" collapsed="false">
      <c r="I188" s="5"/>
      <c r="K188" s="5"/>
      <c r="L188" s="5"/>
      <c r="Z188" s="5"/>
      <c r="AA188" s="5"/>
    </row>
    <row r="189" customFormat="false" ht="14.4" hidden="false" customHeight="false" outlineLevel="0" collapsed="false">
      <c r="I189" s="5"/>
      <c r="K189" s="5"/>
      <c r="L189" s="5"/>
      <c r="Z189" s="5"/>
      <c r="AA189" s="5"/>
    </row>
    <row r="190" customFormat="false" ht="14.4" hidden="false" customHeight="false" outlineLevel="0" collapsed="false">
      <c r="I190" s="5"/>
      <c r="K190" s="5"/>
      <c r="L190" s="5"/>
      <c r="Z190" s="5"/>
      <c r="AA190" s="5"/>
    </row>
    <row r="191" customFormat="false" ht="14.4" hidden="false" customHeight="false" outlineLevel="0" collapsed="false">
      <c r="I191" s="5"/>
      <c r="K191" s="5"/>
      <c r="L191" s="5"/>
      <c r="Z191" s="5"/>
      <c r="AA191" s="5"/>
    </row>
    <row r="192" customFormat="false" ht="14.4" hidden="false" customHeight="false" outlineLevel="0" collapsed="false">
      <c r="I192" s="5"/>
      <c r="K192" s="5"/>
      <c r="L192" s="5"/>
      <c r="Z192" s="5"/>
      <c r="AA192" s="5"/>
    </row>
    <row r="193" customFormat="false" ht="14.4" hidden="false" customHeight="false" outlineLevel="0" collapsed="false">
      <c r="I193" s="5"/>
      <c r="K193" s="5"/>
      <c r="L193" s="5"/>
      <c r="Z193" s="5"/>
      <c r="AA193" s="5"/>
    </row>
    <row r="194" customFormat="false" ht="14.4" hidden="false" customHeight="false" outlineLevel="0" collapsed="false">
      <c r="I194" s="5"/>
      <c r="K194" s="5"/>
      <c r="L194" s="5"/>
      <c r="Z194" s="5"/>
      <c r="AA194" s="5"/>
    </row>
    <row r="195" customFormat="false" ht="14.4" hidden="false" customHeight="false" outlineLevel="0" collapsed="false">
      <c r="I195" s="5"/>
      <c r="K195" s="5"/>
      <c r="L195" s="5"/>
      <c r="Z195" s="5"/>
      <c r="AA195" s="5"/>
    </row>
    <row r="196" customFormat="false" ht="14.4" hidden="false" customHeight="false" outlineLevel="0" collapsed="false">
      <c r="I196" s="5"/>
      <c r="K196" s="5"/>
      <c r="L196" s="5"/>
      <c r="Z196" s="5"/>
      <c r="AA196" s="5"/>
    </row>
    <row r="197" customFormat="false" ht="14.4" hidden="false" customHeight="false" outlineLevel="0" collapsed="false">
      <c r="I197" s="5"/>
      <c r="K197" s="5"/>
      <c r="L197" s="5"/>
      <c r="Z197" s="5"/>
      <c r="AA197" s="5"/>
    </row>
    <row r="198" customFormat="false" ht="14.4" hidden="false" customHeight="false" outlineLevel="0" collapsed="false">
      <c r="I198" s="5"/>
      <c r="K198" s="5"/>
      <c r="L198" s="5"/>
      <c r="Z198" s="5"/>
      <c r="AA198" s="5"/>
    </row>
    <row r="199" customFormat="false" ht="14.4" hidden="false" customHeight="false" outlineLevel="0" collapsed="false">
      <c r="I199" s="5"/>
      <c r="K199" s="5"/>
      <c r="L199" s="5"/>
      <c r="Z199" s="5"/>
      <c r="AA199" s="5"/>
    </row>
    <row r="200" customFormat="false" ht="14.4" hidden="false" customHeight="false" outlineLevel="0" collapsed="false">
      <c r="I200" s="5"/>
      <c r="K200" s="5"/>
      <c r="L200" s="5"/>
      <c r="Z200" s="5"/>
      <c r="AA200" s="5"/>
    </row>
    <row r="201" customFormat="false" ht="14.4" hidden="false" customHeight="false" outlineLevel="0" collapsed="false">
      <c r="I201" s="5"/>
      <c r="K201" s="5"/>
      <c r="L201" s="5"/>
      <c r="Z201" s="5"/>
      <c r="AA201" s="5"/>
    </row>
  </sheetData>
  <autoFilter ref="A7:AD54"/>
  <mergeCells count="7">
    <mergeCell ref="A2:C2"/>
    <mergeCell ref="D2:F2"/>
    <mergeCell ref="G2:I2"/>
    <mergeCell ref="A3:C3"/>
    <mergeCell ref="D3:F3"/>
    <mergeCell ref="G3:I3"/>
    <mergeCell ref="A6:AD6"/>
  </mergeCells>
  <dataValidations count="6">
    <dataValidation allowBlank="true" errorStyle="stop" operator="between" showDropDown="false" showErrorMessage="true" showInputMessage="false" sqref="G8:G201" type="list">
      <formula1>Hidden_16</formula1>
      <formula2>0</formula2>
    </dataValidation>
    <dataValidation allowBlank="true" errorStyle="stop" operator="between" showDropDown="false" showErrorMessage="true" showInputMessage="false" sqref="I8:I201" type="list">
      <formula1>Hidden_28</formula1>
      <formula2>0</formula2>
    </dataValidation>
    <dataValidation allowBlank="true" errorStyle="stop" operator="between" showDropDown="false" showErrorMessage="true" showInputMessage="false" sqref="K8:K201" type="list">
      <formula1>Hidden_310</formula1>
      <formula2>0</formula2>
    </dataValidation>
    <dataValidation allowBlank="true" errorStyle="stop" operator="between" showDropDown="false" showErrorMessage="true" showInputMessage="false" sqref="L8:L201" type="list">
      <formula1>Hidden_411</formula1>
      <formula2>0</formula2>
    </dataValidation>
    <dataValidation allowBlank="true" errorStyle="stop" operator="between" showDropDown="false" showErrorMessage="true" showInputMessage="false" sqref="Z8:Z201" type="list">
      <formula1>Hidden_525</formula1>
      <formula2>0</formula2>
    </dataValidation>
    <dataValidation allowBlank="true" errorStyle="stop" operator="between" showDropDown="false" showErrorMessage="true" showInputMessage="false" sqref="AA8:AA201" type="list">
      <formula1>Hidden_626</formula1>
      <formula2>0</formula2>
    </dataValidation>
  </dataValidations>
  <hyperlinks>
    <hyperlink ref="V8" r:id="rId1" display="https://portal.queretaro.gob.mx/ShowAs.aspx?Nombre=127080587_Hip_03_Anexo_Tecnico_2024.pdf&amp;Ruta=Uploads/Formato_Art66FXIV/127080587_Hip_03_Anexo_Tecnico_2024.pdf"/>
    <hyperlink ref="V9" r:id="rId2" display="https://portal.queretaro.gob.mx/ShowAs.aspx?Nombre=Conv-Letras.pdf&amp;Ruta=Uploads%5CFormato_Art66FXXXII%5CConv-Letras.pdf"/>
    <hyperlink ref="V10" r:id="rId3" display="https://portal.queretaro.gob.mx/ShowAs.aspx?Nombre=Conv-Planetario.pdf&amp;Ruta=Uploads%5CFormato_Art66FXXXII%5CConv-Planetario.pdf"/>
    <hyperlink ref="V11" r:id="rId4" display="https://portal.queretaro.gob.mx/ShowAs.aspx?Nombre=127080587_Hip_03_Anexo_Tecnico_2024.pdf&amp;Ruta=Uploads/Formato_Art66FXIV/127080587_Hip_03_Anexo_Tecnico_2024.pdf"/>
    <hyperlink ref="V12" r:id="rId5" display="https://portal.queretaro.gob.mx/ShowAs.aspx?Nombre=1778516814_Convenio_UGRQ_DPA_Agua.pdf&amp;Ruta=Uploads/Formato_Art66FXXV/1778516814_Convenio_UGRQ_DPA_Agua.pdf"/>
    <hyperlink ref="T13" r:id="rId6" display="https://portal.queretaro.gob.mx/ShowAs.aspx?Nombre=551966997_Cierre_Exposicion_Ganadera_Feria_2023.pdf&amp;Ruta=Uploads/Formato_Art66FXXV/551966997_Cierre_Exposicion_Ganadera_Feria_2023.pdf"/>
    <hyperlink ref="V13" r:id="rId7" display="https://portal.queretaro.gob.mx/ShowAs.aspx?Nombre=1936180340_Convenio_Expo_Ganadera_Feria_2023.pdf&amp;Ruta=Uploads/Formato_Art66FXXV/1936180340_Convenio_Expo_Ganadera_Feria_2023.pdf"/>
    <hyperlink ref="V14" r:id="rId8" display="https://portal.queretaro.gob.mx/ShowAs.aspx?Nombre=Conv-ActivacionTx.pdf&amp;Ruta=Uploads%5CFormato_Art66FXXXII%5CConv-ActivacionTx.pdf"/>
    <hyperlink ref="V15" r:id="rId9" display="https://portal.queretaro.gob.mx/ShowAs.aspx?Nombre=Conv-Jalpan.pdf&amp;Ruta=Uploads%5CFormato_Art66FXXXII%5CConv-Jalpan.pdf"/>
    <hyperlink ref="V16" r:id="rId10" display="https://portal.queretaro.gob.mx/ShowAs.aspx?Nombre=Conv-Frida.pdf&amp;Ruta=Uploads%5CFormato_Art66FXXXII%5CConv-Frida.pdf"/>
    <hyperlink ref="V17" r:id="rId11" display="https://portal.queretaro.gob.mx/ShowAs.aspx?Nombre=127080587_Hip_03_Anexo_Tecnico_2024.pdf&amp;Ruta=Uploads/Formato_Art66FXIV/127080587_Hip_03_Anexo_Tecnico_2024.pdf"/>
    <hyperlink ref="T18" r:id="rId12" display="https://portal.queretaro.gob.mx/ShowAs.aspx?Nombre=1371637325_OFEQ_1T_2024.pdf&amp;Ruta=Uploads/Formato_Art66FXXV/1371637325_OFEQ_1T_2024.pdf"/>
    <hyperlink ref="V18" r:id="rId13" display="https://portal.queretaro.gob.mx/ShowAs.aspx?Nombre=712570777_CONVENIO_OFEQ_2024.pdf&amp;Ruta=Uploads/Formato_Art66FXXV/712570777_CONVENIO_OFEQ_2024.pdf"/>
    <hyperlink ref="V19" r:id="rId14" display="https://portal.queretaro.gob.mx/ShowAs.aspx?Nombre=444217900_Convenio_complemento_DPA_Forraje.pdf&amp;Ruta=Uploads/Formato_Art66FXXV/444217900_Convenio_complemento_DPA_Forraje.pdf"/>
    <hyperlink ref="V20" r:id="rId15" display="https://portal.queretaro.gob.mx/ShowAs.aspx?Nombre=Conv-Pinal.pdf&amp;Ruta=Uploads%5CFormato_Art66FXXXII%5CConv-Pinal.pdf"/>
    <hyperlink ref="T21" r:id="rId16" display="https://portal.queretaro.gob.mx/ShowAs.aspx?Nombre=479110947_OFEQ2T24.pdf&amp;Ruta=Uploads/Formato_Art66FXXV/479110947_OFEQ2T24.pdf"/>
    <hyperlink ref="V21" r:id="rId17" display="https://portal.queretaro.gob.mx/ShowAs.aspx?Nombre=712570777_CONVENIO_OFEQ_2024.pdf&amp;Ruta=Uploads/Formato_Art66FXXV/712570777_CONVENIO_OFEQ_2024.pdf"/>
    <hyperlink ref="V22" r:id="rId18" display="https://portal.queretaro.gob.mx/ShowAs.aspx?Nombre=127080587_Hip_03_Anexo_Tecnico_2024.pdf&amp;Ruta=Uploads/Formato_Art66FXIV/127080587_Hip_03_Anexo_Tecnico_2024.pdf"/>
    <hyperlink ref="V23" r:id="rId19" display="https://portal.queretaro.gob.mx/ShowAs.aspx?Nombre=1778516814_Convenio_UGRQ_DPA_Agua.pdf&amp;Ruta=Uploads/Formato_Art66FXXV/1778516814_Convenio_UGRQ_DPA_Agua.pdf"/>
    <hyperlink ref="V24" r:id="rId20" display="https://portal.queretaro.gob.mx/ShowAs.aspx?Nombre=127080587_Hip_03_Anexo_Tecnico_2024.pdf&amp;Ruta=Uploads/Formato_Art66FXIV/127080587_Hip_03_Anexo_Tecnico_2024.pdf"/>
    <hyperlink ref="V25" r:id="rId21" display="https://portal.queretaro.gob.mx/ShowAs.aspx?Nombre=127080587_Hip_03_Anexo_Tecnico_2024.pdf&amp;Ruta=Uploads/Formato_Art66FXIV/127080587_Hip_03_Anexo_Tecnico_2024.pdf"/>
    <hyperlink ref="V26" r:id="rId22" display="https://portal.queretaro.gob.mx/ShowAs.aspx?Nombre=1035613013_CONVENIO_COTAS_VALLE_DE_SAN_JUAN_2024.pdf&amp;Ruta=Uploads/Formato_Art66FXIV/1035613013_CONVENIO_COTAS_VALLE_DE_SAN_JUAN_2024.pdf"/>
    <hyperlink ref="V27" r:id="rId23" display="https://portal.queretaro.gob.mx/ShowAs.aspx?Nombre=1860495435_Convenio_Viva_el_Queso_2024.pdf&amp;Ruta=Uploads/Formato_Art66FXIV/1860495435_Convenio_Viva_el_Queso_2024.pdf"/>
    <hyperlink ref="V28" r:id="rId24" display="https://portal.queretaro.gob.mx/ShowAs.aspx?Nombre=127080587_Hip_03_Anexo_Tecnico_2024.pdf&amp;Ruta=Uploads/Formato_Art66FXIV/127080587_Hip_03_Anexo_Tecnico_2024.pdf"/>
    <hyperlink ref="V29" r:id="rId25" display="https://portal.queretaro.gob.mx/ShowAs.aspx?Nombre=97139947_Convenio_Semillas_Cultivos_Forrajeros_UGRQ_2024.pdf&amp;Ruta=Uploads/Formato_Art66FXIV/97139947_Convenio_Semillas_Cultivos_Forrajeros_UGRQ_2024.pdf"/>
    <hyperlink ref="V30" r:id="rId26" display="https://portal.queretaro.gob.mx/ShowAs.aspx?Nombre=1778516814_Convenio_UGRQ_DPA_Agua.pdf&amp;Ruta=Uploads/Formato_Art66FXXV/1778516814_Convenio_UGRQ_DPA_Agua.pdf"/>
    <hyperlink ref="V31" r:id="rId27" display="https://portal.queretaro.gob.mx/ShowAs.aspx?Nombre=127080587_Hip_03_Anexo_Tecnico_2024.pdf&amp;Ruta=Uploads/Formato_Art66FXIV/127080587_Hip_03_Anexo_Tecnico_2024.pdf"/>
    <hyperlink ref="T32" r:id="rId28" display="https://portal.queretaro.gob.mx/ShowAs.aspx?Nombre=1376554143_ofeq_3t24.pdf&amp;Ruta=Uploads/Formato_Art66FXXV/1376554143_ofeq_3t24.pdf"/>
    <hyperlink ref="V32" r:id="rId29" display="https://portal.queretaro.gob.mx/ShowAs.aspx?Nombre=712570777_CONVENIO_OFEQ_2024.pdf&amp;Ruta=Uploads/Formato_Art66FXXV/712570777_CONVENIO_OFEQ_2024.pdf"/>
    <hyperlink ref="V33" r:id="rId30" display="https://portal.queretaro.gob.mx/ShowAs.aspx?Nombre=1058536755_CONVENIO_COTAS_AMAZCALA_2024.pdf&amp;Ruta=Uploads/Formato_Art66FXIV/1058536755_CONVENIO_COTAS_AMAZCALA_2024.pdf"/>
    <hyperlink ref="V34" r:id="rId31" display="https://portal.queretaro.gob.mx/ShowAs.aspx?Nombre=1069446922_Convenio_Dia_del_Ganadero_EM_2024.pdf&amp;Ruta=Uploads/Formato_Art66FXIV/1069446922_Convenio_Dia_del_Ganadero_EM_2024.pdf"/>
    <hyperlink ref="V35" r:id="rId32" display="https://portal.queretaro.gob.mx/ShowAs.aspx?Nombre=127080587_Hip_03_Anexo_Tecnico_2024.pdf&amp;Ruta=Uploads/Formato_Art66FXIV/127080587_Hip_03_Anexo_Tecnico_2024.pdf"/>
    <hyperlink ref="V36" r:id="rId33" display="https://portal.queretaro.gob.mx/ShowAs.aspx?Nombre=2090509833_CONVENIO_COLABORACION_NADM_2024-SAN_JOAQUIN_TESTADO.pdf&amp;Ruta=Uploads/Formato_Art66FXXV/2090509833_CONVENIO_COLABORACION_NADM_2024-SAN_JOAQUIN_TESTADO.pdf"/>
    <hyperlink ref="V37" r:id="rId34" display="https://portal.queretaro.gob.mx/ShowAs.aspx?Nombre=517865660_CONVENIO_2024-JALPAN_DE_SERRA_TESTADO.pdf&amp;Ruta=Uploads/Formato_Art66FXXV/517865660_CONVENIO_2024-JALPAN_DE_SERRA_TESTADO.pdf"/>
    <hyperlink ref="V38" r:id="rId35" display="https://portal.queretaro.gob.mx/ShowAs.aspx?Nombre=97139947_Convenio_Semillas_Cultivos_Forrajeros_UGRQ_2024.pdf&amp;Ruta=Uploads/Formato_Art66FXIV/97139947_Convenio_Semillas_Cultivos_Forrajeros_UGRQ_2024.pdf"/>
    <hyperlink ref="V39" r:id="rId36" display="https://portal.queretaro.gob.mx/ShowAs.aspx?Nombre=127080587_Hip_03_Anexo_Tecnico_2024.pdf&amp;Ruta=Uploads/Formato_Art66FXIV/127080587_Hip_03_Anexo_Tecnico_2024.pdf"/>
    <hyperlink ref="V40" r:id="rId37" display="https://portal.queretaro.gob.mx/ShowAs.aspx?Nombre=601573427_CONVENIO_COLABORACION_NADM_2024-SAN_JUAN_DEL_RIO_TESTADO.pdf&amp;Ruta=Uploads/Formato_Art66FXXV/601573427_CONVENIO_COLABORACION_NADM_2024-SAN_JUAN_DEL_RIO_TESTADO.pdf"/>
    <hyperlink ref="V41" r:id="rId38" display="https://portal.queretaro.gob.mx/ShowAs.aspx?Nombre=1058536755_CONVENIO_COTAS_AMAZCALA_2024.pdf&amp;Ruta=Uploads/Formato_Art66FXIV/1058536755_CONVENIO_COTAS_AMAZCALA_2024.pdf"/>
    <hyperlink ref="V42" r:id="rId39" display="https://portal.queretaro.gob.mx/ShowAs.aspx?Nombre=453196475_Convenio_Minerales_UGRQ_2024.pdf&amp;Ruta=Uploads/Formato_Art66FXXV/453196475_Convenio_Minerales_UGRQ_2024.pdf"/>
    <hyperlink ref="V43" r:id="rId40" display="https://portal.queretaro.gob.mx/ShowAs.aspx?Nombre=127080587_Hip_03_Anexo_Tecnico_2024.pdf&amp;Ruta=Uploads/Formato_Art66FXIV/127080587_Hip_03_Anexo_Tecnico_2024.pdf"/>
    <hyperlink ref="V44" r:id="rId41" display="https://portal.queretaro.gob.mx/ShowAs.aspx?Nombre=1726292391_CONVENIO_COLABORACION_NADM-PENAMILLER_TESTADO.pdf&amp;Ruta=Uploads/Formato_Art66FXXV/1726292391_CONVENIO_COLABORACION_NADM-PENAMILLER_TESTADO.pdf"/>
    <hyperlink ref="V45" r:id="rId42" display="https://portal.queretaro.gob.mx/ShowAs.aspx?Nombre=1035613013_CONVENIO_COTAS_VALLE_DE_SAN_JUAN_2024.pdf&amp;Ruta=Uploads/Formato_Art66FXIV/1035613013_CONVENIO_COTAS_VALLE_DE_SAN_JUAN_2024.pdf"/>
    <hyperlink ref="V46" r:id="rId43" display="https://portal.queretaro.gob.mx/ShowAs.aspx?Nombre=127080587_Hip_03_Anexo_Tecnico_2024.pdf&amp;Ruta=Uploads/Formato_Art66FXIV/127080587_Hip_03_Anexo_Tecnico_2024.pdf"/>
    <hyperlink ref="V47" r:id="rId44" display="https://portal.queretaro.gob.mx/ShowAs.aspx?Nombre=1672911968_CONVENIO_COLABORACION_2024-AMEALCO_DE_BONFIL_TESTADO.pdf&amp;Ruta=Uploads/Formato_Art66FXXV/1672911968_CONVENIO_COLABORACION_2024-AMEALCO_DE_BONFIL_TESTADO.pdf"/>
    <hyperlink ref="V48" r:id="rId45" display="https://portal.queretaro.gob.mx/ShowAs.aspx?Nombre=1858780654_CONVENIO_COLABORACION_2024-COLON_TESTADO.pdf&amp;Ruta=Uploads/Formato_Art66FXXV/1858780654_CONVENIO_COLABORACION_2024-COLON_TESTADO.pdf"/>
    <hyperlink ref="V49" r:id="rId46" display="https://portal.queretaro.gob.mx/ShowAs.aspx?Nombre=1860495435_Convenio_Viva_el_Queso_2024.pdf&amp;Ruta=Uploads/Formato_Art66FXIV/1860495435_Convenio_Viva_el_Queso_2024.pdf"/>
    <hyperlink ref="V50" r:id="rId47" display="https://portal.queretaro.gob.mx/ShowAs.aspx?Nombre=1778516814_Convenio_UGRQ_DPA_Agua.pdf&amp;Ruta=Uploads/Formato_Art66FXXV/1778516814_Convenio_UGRQ_DPA_Agua.pdf"/>
    <hyperlink ref="V51" r:id="rId48" display="https://portal.queretaro.gob.mx/ShowAs.aspx?Nombre=565623012_CONVENIO_COLABORACION_NADM_2024-PINAL_DE_AMOLES_TESTADO.pdf&amp;Ruta=Uploads/Formato_Art66FXXV/565623012_CONVENIO_COLABORACION_NADM_2024-PINAL_DE_AMOLES_TESTADO.pdf"/>
    <hyperlink ref="V52" r:id="rId49" display="https://portal.queretaro.gob.mx/ShowAs.aspx?Nombre=728138959_CONVENIO_COLABORACION_2024-LANDA_DE_MATAMOROS_TESTADO.pdf&amp;Ruta=Uploads/Formato_Art66FXXV/728138959_CONVENIO_COLABORACION_2024-LANDA_DE_MATAMOROS_TESTADO.pdf"/>
    <hyperlink ref="V53" r:id="rId50" display="https://portal.queretaro.gob.mx/ShowAs.aspx?Nombre=1461977267_CONVENIO_COLABORACION_NADM_2024-HUIMILPAN_TESTADO.pdf&amp;Ruta=Uploads/Formato_Art66FXXV/1461977267_CONVENIO_COLABORACION_NADM_2024-HUIMILPAN_TESTADO.pdf"/>
    <hyperlink ref="T54" r:id="rId51" display="https://portal.queretaro.gob.mx/ShowAs.aspx?Nombre=856772200_Cierre_Dia_del_Ganadero_AGLEM_2024.pdf&amp;Ruta=Uploads/Formato_Art66FXXV/856772200_Cierre_Dia_del_Ganadero_AGLEM_2024.pdf"/>
    <hyperlink ref="V54" r:id="rId52" display="https://portal.queretaro.gob.mx/ShowAs.aspx?Nombre=1069446922_Convenio_Dia_del_Ganadero_EM_2024.pdf&amp;Ruta=Uploads/Formato_Art66FXIV/1069446922_Convenio_Dia_del_Ganadero_EM_2024.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5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223</v>
      </c>
    </row>
    <row r="2" customFormat="false" ht="14.4" hidden="false" customHeight="false" outlineLevel="0" collapsed="false">
      <c r="A2" s="0" t="s">
        <v>22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225</v>
      </c>
    </row>
    <row r="2" customFormat="false" ht="14.4" hidden="false" customHeight="false" outlineLevel="0" collapsed="false">
      <c r="A2" s="0" t="s">
        <v>7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79</v>
      </c>
    </row>
    <row r="2" customFormat="false" ht="14.4" hidden="false" customHeight="false" outlineLevel="0" collapsed="false">
      <c r="A2" s="0" t="s">
        <v>22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227</v>
      </c>
    </row>
    <row r="2" customFormat="false" ht="14.4" hidden="false" customHeight="false" outlineLevel="0" collapsed="false">
      <c r="A2" s="0" t="s">
        <v>80</v>
      </c>
    </row>
    <row r="3" customFormat="false" ht="14.4" hidden="false" customHeight="false" outlineLevel="0" collapsed="false">
      <c r="A3" s="0" t="s">
        <v>134</v>
      </c>
    </row>
    <row r="4" customFormat="false" ht="14.4" hidden="false" customHeight="false" outlineLevel="0" collapsed="false">
      <c r="A4" s="0" t="s">
        <v>228</v>
      </c>
    </row>
    <row r="5" customFormat="false" ht="14.4" hidden="false" customHeight="false" outlineLevel="0" collapsed="false">
      <c r="A5" s="0" t="s">
        <v>229</v>
      </c>
    </row>
    <row r="6" customFormat="false" ht="14.4" hidden="false" customHeight="false" outlineLevel="0" collapsed="false">
      <c r="A6" s="0" t="s">
        <v>230</v>
      </c>
    </row>
    <row r="7" customFormat="false" ht="14.4" hidden="false" customHeight="false" outlineLevel="0" collapsed="false">
      <c r="A7" s="0" t="s">
        <v>231</v>
      </c>
    </row>
    <row r="8" customFormat="false" ht="14.4" hidden="false" customHeight="false" outlineLevel="0" collapsed="false">
      <c r="A8" s="0" t="s">
        <v>154</v>
      </c>
    </row>
    <row r="9" customFormat="false" ht="14.4" hidden="false" customHeight="false" outlineLevel="0" collapsed="false">
      <c r="A9" s="0" t="s">
        <v>92</v>
      </c>
    </row>
    <row r="10" customFormat="false" ht="14.4" hidden="false" customHeight="false" outlineLevel="0" collapsed="false">
      <c r="A10" s="0" t="s">
        <v>23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98</v>
      </c>
    </row>
    <row r="2" customFormat="false" ht="14.4" hidden="false" customHeight="false" outlineLevel="0" collapsed="false">
      <c r="A2" s="0" t="s">
        <v>8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98</v>
      </c>
    </row>
    <row r="2" customFormat="false" ht="14.4" hidden="false" customHeight="false" outlineLevel="0" collapsed="false">
      <c r="A2" s="0" t="s">
        <v>8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1-23T18:55:15Z</dcterms:created>
  <dc:creator>Apache POI</dc:creator>
  <dc:description/>
  <dc:language>en-US</dc:language>
  <cp:lastModifiedBy>María José Garza Zavala</cp:lastModifiedBy>
  <dcterms:modified xsi:type="dcterms:W3CDTF">2025-01-23T19:16:03Z</dcterms:modified>
  <cp:revision>0</cp:revision>
  <dc:subject/>
  <dc:title/>
</cp:coreProperties>
</file>