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J$2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ESTADO ANALÍTICO DE  INGRESOS</t>
  </si>
  <si>
    <t xml:space="preserve">https://portal.queretaro.gob.mx/ShowAs.aspx?Nombre=369252806_eaiPEEQ.xls&amp;Ruta=Uploads/Formato_Art66FXXX/369252806_eaiPEEQ.xls</t>
  </si>
  <si>
    <t xml:space="preserve">https://portal.queretaro.gob.mx/spf/transparenciaDet.aspx?q=YhT5iDRJbDBz94iclq3R6c6eZFZqawQhZ/MWqjOP0zuMo3B9msiLwM/U1wSNB0D3JPVureMyL+tj1Y3ITvhnJQIpcw+Q2YiYDo/nf1/klLR6ctb93HsOIW7MBkz+sNjYLwkPXFO5g6E=</t>
  </si>
  <si>
    <t xml:space="preserve">SECRETARÍA DE FINANZAS</t>
  </si>
  <si>
    <t xml:space="preserve">Contable</t>
  </si>
  <si>
    <t xml:space="preserve">ESTADO DE CAMBIOS EN LA SITUACIÓN FINANCIERA</t>
  </si>
  <si>
    <t xml:space="preserve">https://portal.queretaro.gob.mx/ShowAs.aspx?Nombre=460187524_ecsfPEEQ.xls&amp;Ruta=Uploads/Formato_Art66FXXX/460187524_ecsfPEEQ.xls</t>
  </si>
  <si>
    <t xml:space="preserve">https://portal.queretaro.gob.mx/spf/transparenciaDet.aspx?q=YhT5iDRJbDBz94iclq3R6c6eZFZqawQhgvSyBYkoqd2bTQWx9A9b1xMBIr1pKbSTZTUmG9DZbbk7bzhsmAEsa+Ow0zsH61STwKZ95JWLCeyGHoio7ULcig3FMRwvZrnmZBWS3u7tNRw=</t>
  </si>
  <si>
    <t xml:space="preserve">Programático</t>
  </si>
  <si>
    <t xml:space="preserve">GASTO POR CATEGORÍA PROGRAMÁTICA</t>
  </si>
  <si>
    <t xml:space="preserve">https://portal.queretaro.gob.mx/ShowAs.aspx?Nombre=948483549_cprogPEEQ.xls&amp;Ruta=Uploads/Formato_Art66FXXX/948483549_cprogPEEQ.xls</t>
  </si>
  <si>
    <t xml:space="preserve">https://portal.queretaro.gob.mx/spf/transparenciaDet.aspx?q=YhT5iDRJbDBz94iclq3R6c6eZFZqawQheUqRPSxgDdDbyqPfhRiyzqbU+IgjakuBgxvYY6i8ZszzVMqOTOJVoCCFPKLO3N0dZuOP4Cf+yeT12z//Mqp5rBvq5re75vYZpTEypoF9n7A=</t>
  </si>
  <si>
    <t xml:space="preserve">INFORME DE ENDEUDAMIENTO NETO</t>
  </si>
  <si>
    <t xml:space="preserve">https://portal.queretaro.gob.mx/ShowAs.aspx?Nombre=600365573_I._Endeudamiento_neto.xls&amp;Ruta=Uploads/Formato_Art66FXXX/600365573_I._Endeudamiento_neto.xls</t>
  </si>
  <si>
    <t xml:space="preserve">ESTADO DE VARIACIÓN EN LA HACIENDA PÚBLICA</t>
  </si>
  <si>
    <t xml:space="preserve">https://portal.queretaro.gob.mx/ShowAs.aspx?Nombre=1809699838_evhpPEEQ.xls&amp;Ruta=Uploads/Formato_Art66FXXX/1809699838_evhpPEEQ.xls</t>
  </si>
  <si>
    <t xml:space="preserve">ESTADO DE FLUJOS DE EFECTIVO</t>
  </si>
  <si>
    <t xml:space="preserve">https://portal.queretaro.gob.mx/ShowAs.aspx?Nombre=1124202732_efePEEQ.xls&amp;Ruta=Uploads/Formato_Art66FXXX/1124202732_efePEEQ.xls</t>
  </si>
  <si>
    <t xml:space="preserve">NOTAS</t>
  </si>
  <si>
    <t xml:space="preserve">https://portal.queretaro.gob.mx/ShowAs.aspx?Nombre=304774440_nefPEEQ.pdf&amp;Ruta=Uploads/Formato_Art66FXXX/304774440_nefPEEQ.pdf</t>
  </si>
  <si>
    <t xml:space="preserve">ESTADO ANALÍTICO DEL EJERCICIO DEL PRESUPUESTO DE EGRESOS DETALLADO CLASIFICACIÓN FUNCIONAL (FINALIDAD Y FUNCIÓN)</t>
  </si>
  <si>
    <t xml:space="preserve">https://portal.queretaro.gob.mx/ShowAs.aspx?Nombre=1427837049_cfgPEEQ.xls&amp;Ruta=Uploads/Formato_Art66FXXX/1427837049_cfgPEEQ.xls</t>
  </si>
  <si>
    <t xml:space="preserve">ESTADO DE ACTIVIDADES</t>
  </si>
  <si>
    <t xml:space="preserve">https://portal.queretaro.gob.mx/ShowAs.aspx?Nombre=599624625_eaPEEQ.xls&amp;Ruta=Uploads/Formato_Art66FXXX/599624625_eaPEEQ.xls</t>
  </si>
  <si>
    <t xml:space="preserve">ESTADO DE SITUACIÓN FINANCIERA</t>
  </si>
  <si>
    <t xml:space="preserve">https://portal.queretaro.gob.mx/ShowAs.aspx?Nombre=28472587_esfPEEQ.xls&amp;Ruta=Uploads/Formato_Art66FXXX/28472587_esfPEEQ.xls</t>
  </si>
  <si>
    <t xml:space="preserve">ESTADO ANALÍTICO ACTIVO</t>
  </si>
  <si>
    <t xml:space="preserve">https://portal.queretaro.gob.mx/ShowAs.aspx?Nombre=1328098285_eaaPEEQ.xls&amp;Ruta=Uploads/Formato_Art66FXXX/1328098285_eaaPEEQ.xls</t>
  </si>
  <si>
    <t xml:space="preserve">ESTADO ANALÍTICO DE LA DEUDA Y OTROS PASIVOS</t>
  </si>
  <si>
    <t xml:space="preserve">https://portal.queretaro.gob.mx/ShowAs.aspx?Nombre=608066841_eadpPEEQ.xls&amp;Ruta=Uploads/Formato_Art66FXXX/608066841_eadpPEEQ.xls</t>
  </si>
  <si>
    <t xml:space="preserve">ESTADO ANALÍTICO DEL EJERCICIO DEL PRESUPUESTO DE EGRESOS DETALLADO CLASIFICACIÓN ECONÓMICA (POR TIPO DE GASTO)</t>
  </si>
  <si>
    <t xml:space="preserve">https://portal.queretaro.gob.mx/ShowAs.aspx?Nombre=15178790_ctgPEEQ.xls&amp;Ruta=Uploads/Formato_Art66FXXX/15178790_ctgPEEQ.xls</t>
  </si>
  <si>
    <t xml:space="preserve">ESTADO ANALÍTICO DEL EJERCICIO DEL PRESUPUESTO DE EGRESOS DETALLADO CLASIFICACIÓN POR FUENTE DE FINANCIAMIENTO</t>
  </si>
  <si>
    <t xml:space="preserve">https://portal.queretaro.gob.mx/ShowAs.aspx?Nombre=1668137781_cffPEEQ.xls&amp;Ruta=Uploads/Formato_Art66FXXX/1668137781_cffPEEQ.xls</t>
  </si>
  <si>
    <t xml:space="preserve">INFORME SOBRE PASIVOS CONTINGENTES</t>
  </si>
  <si>
    <t xml:space="preserve">https://portal.queretaro.gob.mx/ShowAs.aspx?Nombre=132530365_ipcPEEQ.xls&amp;Ruta=Uploads/Formato_Art66FXXX/132530365_ipcPEEQ.xls</t>
  </si>
  <si>
    <t xml:space="preserve">ESTADO ANALÍTICO DEL EJERCICIO DEL PRESUPUESTO DE EGRESOS DETALLADO CLASIFICACIÓN ADMINISTRATIVA</t>
  </si>
  <si>
    <t xml:space="preserve">https://portal.queretaro.gob.mx/ShowAs.aspx?Nombre=264557624_caPEEQ.xls&amp;Ruta=Uploads/Formato_Art66FXXX/264557624_caPEEQ.xls</t>
  </si>
  <si>
    <t xml:space="preserve">ESTADO ANALÍTICO DEL EJERCICIO DEL PRESUPUESTO DE EGRESOS DETALLADO CLASIFICACIÓN POR OBJETO DEL GASTO (CAPÍTULO Y CONCEPTO)</t>
  </si>
  <si>
    <t xml:space="preserve">https://portal.queretaro.gob.mx/ShowAs.aspx?Nombre=860449999_cogPEEQ.xls&amp;Ruta=Uploads/Formato_Art66FXXX/860449999_cogPEEQ.xls</t>
  </si>
  <si>
    <t xml:space="preserve">PROGRAMAS Y PROYECTOS DE INVERSIÓN</t>
  </si>
  <si>
    <t xml:space="preserve">https://portal.queretaro.gob.mx/ShowAs.aspx?Nombre=1534558868_programas_proyectosPEEQ.xls&amp;Ruta=Uploads/Formato_Art66FXXX/1534558868_programas_proyectosPEEQ.xls</t>
  </si>
  <si>
    <t xml:space="preserve">INFORME INTERESES DE LA DEUDA</t>
  </si>
  <si>
    <t xml:space="preserve">https://portal.queretaro.gob.mx/ShowAs.aspx?Nombre=2123174664_II._Intereses_de_la_deuda.xls&amp;Ruta=Uploads/Formato_Art66FXXX/2123174664_II._Intereses_de_la_deuda.xls</t>
  </si>
  <si>
    <t xml:space="preserve">INDICADORES DE RESULTADOS</t>
  </si>
  <si>
    <t xml:space="preserve">https://portal.queretaro.gob.mx/ShowAs.aspx?Nombre=1883237670_irPEEQ.xls&amp;Ruta=Uploads/Formato_Art66FXXX/1883237670_irPEEQ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369252806_eaiPEEQ.xls&amp;Ruta=Uploads/Formato_Art66FXXX/369252806_eaiPEEQ.xls" TargetMode="External"/><Relationship Id="rId2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3" Type="http://schemas.openxmlformats.org/officeDocument/2006/relationships/hyperlink" Target="https://portal.queretaro.gob.mx/ShowAs.aspx?Nombre=460187524_ecsfPEEQ.xls&amp;Ruta=Uploads/Formato_Art66FXXX/460187524_ecsfPEEQ.xls" TargetMode="External"/><Relationship Id="rId4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5" Type="http://schemas.openxmlformats.org/officeDocument/2006/relationships/hyperlink" Target="https://portal.queretaro.gob.mx/ShowAs.aspx?Nombre=948483549_cprogPEEQ.xls&amp;Ruta=Uploads/Formato_Art66FXXX/948483549_cprogPEEQ.xls" TargetMode="External"/><Relationship Id="rId6" Type="http://schemas.openxmlformats.org/officeDocument/2006/relationships/hyperlink" Target="https://portal.queretaro.gob.mx/spf/transparenciaDet.aspx?q=YhT5iDRJbDBz94iclq3R6c6eZFZqawQheUqRPSxgDdDbyqPfhRiyzqbU+IgjakuBgxvYY6i8ZszzVMqOTOJVoCCFPKLO3N0dZuOP4Cf+yeT12z//Mqp5rBvq5re75vYZpTEypoF9n7A=" TargetMode="External"/><Relationship Id="rId7" Type="http://schemas.openxmlformats.org/officeDocument/2006/relationships/hyperlink" Target="https://portal.queretaro.gob.mx/ShowAs.aspx?Nombre=600365573_I._Endeudamiento_neto.xls&amp;Ruta=Uploads/Formato_Art66FXXX/600365573_I._Endeudamiento_neto.xls" TargetMode="External"/><Relationship Id="rId8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9" Type="http://schemas.openxmlformats.org/officeDocument/2006/relationships/hyperlink" Target="https://portal.queretaro.gob.mx/ShowAs.aspx?Nombre=1809699838_evhpPEEQ.xls&amp;Ruta=Uploads/Formato_Art66FXXX/1809699838_evhpPEEQ.xls" TargetMode="External"/><Relationship Id="rId10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11" Type="http://schemas.openxmlformats.org/officeDocument/2006/relationships/hyperlink" Target="https://portal.queretaro.gob.mx/ShowAs.aspx?Nombre=1124202732_efePEEQ.xls&amp;Ruta=Uploads/Formato_Art66FXXX/1124202732_efePEEQ.xls" TargetMode="External"/><Relationship Id="rId12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13" Type="http://schemas.openxmlformats.org/officeDocument/2006/relationships/hyperlink" Target="https://portal.queretaro.gob.mx/ShowAs.aspx?Nombre=304774440_nefPEEQ.pdf&amp;Ruta=Uploads/Formato_Art66FXXX/304774440_nefPEEQ.pdf" TargetMode="External"/><Relationship Id="rId14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15" Type="http://schemas.openxmlformats.org/officeDocument/2006/relationships/hyperlink" Target="https://portal.queretaro.gob.mx/ShowAs.aspx?Nombre=1427837049_cfgPEEQ.xls&amp;Ruta=Uploads/Formato_Art66FXXX/1427837049_cfgPEEQ.xls" TargetMode="External"/><Relationship Id="rId16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17" Type="http://schemas.openxmlformats.org/officeDocument/2006/relationships/hyperlink" Target="https://portal.queretaro.gob.mx/ShowAs.aspx?Nombre=599624625_eaPEEQ.xls&amp;Ruta=Uploads/Formato_Art66FXXX/599624625_eaPEEQ.xls" TargetMode="External"/><Relationship Id="rId18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19" Type="http://schemas.openxmlformats.org/officeDocument/2006/relationships/hyperlink" Target="https://portal.queretaro.gob.mx/ShowAs.aspx?Nombre=28472587_esfPEEQ.xls&amp;Ruta=Uploads/Formato_Art66FXXX/28472587_esfPEEQ.xls" TargetMode="External"/><Relationship Id="rId20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21" Type="http://schemas.openxmlformats.org/officeDocument/2006/relationships/hyperlink" Target="https://portal.queretaro.gob.mx/ShowAs.aspx?Nombre=1328098285_eaaPEEQ.xls&amp;Ruta=Uploads/Formato_Art66FXXX/1328098285_eaaPEEQ.xls" TargetMode="External"/><Relationship Id="rId22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23" Type="http://schemas.openxmlformats.org/officeDocument/2006/relationships/hyperlink" Target="https://portal.queretaro.gob.mx/ShowAs.aspx?Nombre=608066841_eadpPEEQ.xls&amp;Ruta=Uploads/Formato_Art66FXXX/608066841_eadpPEEQ.xls" TargetMode="External"/><Relationship Id="rId24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25" Type="http://schemas.openxmlformats.org/officeDocument/2006/relationships/hyperlink" Target="https://portal.queretaro.gob.mx/ShowAs.aspx?Nombre=15178790_ctgPEEQ.xls&amp;Ruta=Uploads/Formato_Art66FXXX/15178790_ctgPEEQ.xls" TargetMode="External"/><Relationship Id="rId26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27" Type="http://schemas.openxmlformats.org/officeDocument/2006/relationships/hyperlink" Target="https://portal.queretaro.gob.mx/ShowAs.aspx?Nombre=1668137781_cffPEEQ.xls&amp;Ruta=Uploads/Formato_Art66FXXX/1668137781_cffPEEQ.xls" TargetMode="External"/><Relationship Id="rId28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29" Type="http://schemas.openxmlformats.org/officeDocument/2006/relationships/hyperlink" Target="https://portal.queretaro.gob.mx/ShowAs.aspx?Nombre=132530365_ipcPEEQ.xls&amp;Ruta=Uploads/Formato_Art66FXXX/132530365_ipcPEEQ.xls" TargetMode="External"/><Relationship Id="rId30" Type="http://schemas.openxmlformats.org/officeDocument/2006/relationships/hyperlink" Target="https://portal.queretaro.gob.mx/spf/transparenciaDet.aspx?q=YhT5iDRJbDBz94iclq3R6c6eZFZqawQhgvSyBYkoqd2bTQWx9A9b1xMBIr1pKbSTZTUmG9DZbbk7bzhsmAEsa+Ow0zsH61STwKZ95JWLCeyGHoio7ULcig3FMRwvZrnmZBWS3u7tNRw=" TargetMode="External"/><Relationship Id="rId31" Type="http://schemas.openxmlformats.org/officeDocument/2006/relationships/hyperlink" Target="https://portal.queretaro.gob.mx/ShowAs.aspx?Nombre=264557624_caPEEQ.xls&amp;Ruta=Uploads/Formato_Art66FXXX/264557624_caPEEQ.xls" TargetMode="External"/><Relationship Id="rId32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33" Type="http://schemas.openxmlformats.org/officeDocument/2006/relationships/hyperlink" Target="https://portal.queretaro.gob.mx/ShowAs.aspx?Nombre=860449999_cogPEEQ.xls&amp;Ruta=Uploads/Formato_Art66FXXX/860449999_cogPEEQ.xls" TargetMode="External"/><Relationship Id="rId34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35" Type="http://schemas.openxmlformats.org/officeDocument/2006/relationships/hyperlink" Target="https://portal.queretaro.gob.mx/ShowAs.aspx?Nombre=1534558868_programas_proyectosPEEQ.xls&amp;Ruta=Uploads/Formato_Art66FXXX/1534558868_programas_proyectosPEEQ.xls" TargetMode="External"/><Relationship Id="rId36" Type="http://schemas.openxmlformats.org/officeDocument/2006/relationships/hyperlink" Target="https://portal.queretaro.gob.mx/spf/transparenciaDet.aspx?q=YhT5iDRJbDBz94iclq3R6c6eZFZqawQheUqRPSxgDdDbyqPfhRiyzqbU+IgjakuBgxvYY6i8ZszzVMqOTOJVoCCFPKLO3N0dZuOP4Cf+yeT12z//Mqp5rBvq5re75vYZpTEypoF9n7A=" TargetMode="External"/><Relationship Id="rId37" Type="http://schemas.openxmlformats.org/officeDocument/2006/relationships/hyperlink" Target="https://portal.queretaro.gob.mx/ShowAs.aspx?Nombre=2123174664_II._Intereses_de_la_deuda.xls&amp;Ruta=Uploads/Formato_Art66FXXX/2123174664_II._Intereses_de_la_deuda.xls" TargetMode="External"/><Relationship Id="rId38" Type="http://schemas.openxmlformats.org/officeDocument/2006/relationships/hyperlink" Target="https://portal.queretaro.gob.mx/spf/transparenciaDet.aspx?q=YhT5iDRJbDBz94iclq3R6c6eZFZqawQhZ/MWqjOP0zuMo3B9msiLwM/U1wSNB0D3JPVureMyL+tj1Y3ITvhnJQIpcw+Q2YiYDo/nf1/klLR6ctb93HsOIW7MBkz+sNjYLwkPXFO5g6E=" TargetMode="External"/><Relationship Id="rId39" Type="http://schemas.openxmlformats.org/officeDocument/2006/relationships/hyperlink" Target="https://portal.queretaro.gob.mx/ShowAs.aspx?Nombre=1883237670_irPEEQ.xls&amp;Ruta=Uploads/Formato_Art66FXXX/1883237670_irPEEQ.xls" TargetMode="External"/><Relationship Id="rId40" Type="http://schemas.openxmlformats.org/officeDocument/2006/relationships/hyperlink" Target="https://portal.queretaro.gob.mx/spf/transparenciaDet.aspx?q=YhT5iDRJbDBz94iclq3R6c6eZFZqawQheUqRPSxgDdDbyqPfhRiyzqbU+IgjakuBgxvYY6i8ZszzVMqOTOJVoCCFPKLO3N0dZuOP4Cf+yeT12z//Mqp5rBvq5re75vYZpTEypoF9n7A=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5</v>
      </c>
      <c r="E8" s="0" t="s">
        <v>36</v>
      </c>
      <c r="F8" s="6" t="s">
        <v>37</v>
      </c>
      <c r="G8" s="6" t="s">
        <v>38</v>
      </c>
      <c r="H8" s="0" t="s">
        <v>39</v>
      </c>
      <c r="I8" s="4" t="n">
        <v>4577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40</v>
      </c>
      <c r="E9" s="0" t="s">
        <v>41</v>
      </c>
      <c r="F9" s="6" t="s">
        <v>42</v>
      </c>
      <c r="G9" s="6" t="s">
        <v>43</v>
      </c>
      <c r="H9" s="0" t="s">
        <v>39</v>
      </c>
      <c r="I9" s="4" t="n">
        <v>4577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44</v>
      </c>
      <c r="E10" s="0" t="s">
        <v>45</v>
      </c>
      <c r="F10" s="6" t="s">
        <v>46</v>
      </c>
      <c r="G10" s="6" t="s">
        <v>47</v>
      </c>
      <c r="H10" s="0" t="s">
        <v>39</v>
      </c>
      <c r="I10" s="4" t="n">
        <v>4577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5</v>
      </c>
      <c r="E11" s="0" t="s">
        <v>48</v>
      </c>
      <c r="F11" s="6" t="s">
        <v>49</v>
      </c>
      <c r="G11" s="6" t="s">
        <v>38</v>
      </c>
      <c r="H11" s="0" t="s">
        <v>39</v>
      </c>
      <c r="I11" s="4" t="n">
        <v>4577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40</v>
      </c>
      <c r="E12" s="0" t="s">
        <v>50</v>
      </c>
      <c r="F12" s="6" t="s">
        <v>51</v>
      </c>
      <c r="G12" s="6" t="s">
        <v>43</v>
      </c>
      <c r="H12" s="0" t="s">
        <v>39</v>
      </c>
      <c r="I12" s="4" t="n">
        <v>4577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40</v>
      </c>
      <c r="E13" s="0" t="s">
        <v>52</v>
      </c>
      <c r="F13" s="6" t="s">
        <v>53</v>
      </c>
      <c r="G13" s="6" t="s">
        <v>43</v>
      </c>
      <c r="H13" s="0" t="s">
        <v>39</v>
      </c>
      <c r="I13" s="4" t="n">
        <v>4577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40</v>
      </c>
      <c r="E14" s="0" t="s">
        <v>54</v>
      </c>
      <c r="F14" s="6" t="s">
        <v>55</v>
      </c>
      <c r="G14" s="6" t="s">
        <v>43</v>
      </c>
      <c r="H14" s="0" t="s">
        <v>39</v>
      </c>
      <c r="I14" s="4" t="n">
        <v>4577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35</v>
      </c>
      <c r="E15" s="0" t="s">
        <v>56</v>
      </c>
      <c r="F15" s="6" t="s">
        <v>57</v>
      </c>
      <c r="G15" s="6" t="s">
        <v>38</v>
      </c>
      <c r="H15" s="0" t="s">
        <v>39</v>
      </c>
      <c r="I15" s="4" t="n">
        <v>4577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40</v>
      </c>
      <c r="E16" s="0" t="s">
        <v>58</v>
      </c>
      <c r="F16" s="6" t="s">
        <v>59</v>
      </c>
      <c r="G16" s="6" t="s">
        <v>43</v>
      </c>
      <c r="H16" s="0" t="s">
        <v>39</v>
      </c>
      <c r="I16" s="4" t="n">
        <v>4577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40</v>
      </c>
      <c r="E17" s="0" t="s">
        <v>60</v>
      </c>
      <c r="F17" s="6" t="s">
        <v>61</v>
      </c>
      <c r="G17" s="6" t="s">
        <v>43</v>
      </c>
      <c r="H17" s="0" t="s">
        <v>39</v>
      </c>
      <c r="I17" s="4" t="n">
        <v>4577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40</v>
      </c>
      <c r="E18" s="0" t="s">
        <v>62</v>
      </c>
      <c r="F18" s="6" t="s">
        <v>63</v>
      </c>
      <c r="G18" s="6" t="s">
        <v>43</v>
      </c>
      <c r="H18" s="0" t="s">
        <v>39</v>
      </c>
      <c r="I18" s="4" t="n">
        <v>4577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40</v>
      </c>
      <c r="E19" s="0" t="s">
        <v>64</v>
      </c>
      <c r="F19" s="6" t="s">
        <v>65</v>
      </c>
      <c r="G19" s="6" t="s">
        <v>43</v>
      </c>
      <c r="H19" s="0" t="s">
        <v>39</v>
      </c>
      <c r="I19" s="4" t="n">
        <v>4577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35</v>
      </c>
      <c r="E20" s="0" t="s">
        <v>66</v>
      </c>
      <c r="F20" s="6" t="s">
        <v>67</v>
      </c>
      <c r="G20" s="6" t="s">
        <v>38</v>
      </c>
      <c r="H20" s="0" t="s">
        <v>39</v>
      </c>
      <c r="I20" s="4" t="n">
        <v>4577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35</v>
      </c>
      <c r="E21" s="0" t="s">
        <v>68</v>
      </c>
      <c r="F21" s="6" t="s">
        <v>69</v>
      </c>
      <c r="G21" s="6" t="s">
        <v>38</v>
      </c>
      <c r="H21" s="0" t="s">
        <v>39</v>
      </c>
      <c r="I21" s="4" t="n">
        <v>4577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40</v>
      </c>
      <c r="E22" s="0" t="s">
        <v>70</v>
      </c>
      <c r="F22" s="6" t="s">
        <v>71</v>
      </c>
      <c r="G22" s="6" t="s">
        <v>43</v>
      </c>
      <c r="H22" s="0" t="s">
        <v>39</v>
      </c>
      <c r="I22" s="4" t="n">
        <v>4577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35</v>
      </c>
      <c r="E23" s="0" t="s">
        <v>72</v>
      </c>
      <c r="F23" s="6" t="s">
        <v>73</v>
      </c>
      <c r="G23" s="6" t="s">
        <v>38</v>
      </c>
      <c r="H23" s="0" t="s">
        <v>39</v>
      </c>
      <c r="I23" s="4" t="n">
        <v>4577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35</v>
      </c>
      <c r="E24" s="0" t="s">
        <v>74</v>
      </c>
      <c r="F24" s="6" t="s">
        <v>75</v>
      </c>
      <c r="G24" s="6" t="s">
        <v>38</v>
      </c>
      <c r="H24" s="0" t="s">
        <v>39</v>
      </c>
      <c r="I24" s="4" t="n">
        <v>4577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44</v>
      </c>
      <c r="E25" s="0" t="s">
        <v>76</v>
      </c>
      <c r="F25" s="6" t="s">
        <v>77</v>
      </c>
      <c r="G25" s="6" t="s">
        <v>47</v>
      </c>
      <c r="H25" s="0" t="s">
        <v>39</v>
      </c>
      <c r="I25" s="4" t="n">
        <v>4577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35</v>
      </c>
      <c r="E26" s="0" t="s">
        <v>78</v>
      </c>
      <c r="F26" s="6" t="s">
        <v>79</v>
      </c>
      <c r="G26" s="6" t="s">
        <v>38</v>
      </c>
      <c r="H26" s="0" t="s">
        <v>39</v>
      </c>
      <c r="I26" s="4" t="n">
        <v>4577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44</v>
      </c>
      <c r="E27" s="0" t="s">
        <v>80</v>
      </c>
      <c r="F27" s="6" t="s">
        <v>81</v>
      </c>
      <c r="G27" s="6" t="s">
        <v>47</v>
      </c>
      <c r="H27" s="0" t="s">
        <v>39</v>
      </c>
      <c r="I27" s="4" t="n">
        <v>4577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autoFilter ref="A7:J27"/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portal.queretaro.gob.mx/ShowAs.aspx?Nombre=369252806_eaiPEEQ.xls&amp;Ruta=Uploads/Formato_Art66FXXX/369252806_eaiPEEQ.xls"/>
    <hyperlink ref="G8" r:id="rId2" display="https://portal.queretaro.gob.mx/spf/transparenciaDet.aspx?q=YhT5iDRJbDBz94iclq3R6c6eZFZqawQhZ/MWqjOP0zuMo3B9msiLwM/U1wSNB0D3JPVureMyL+tj1Y3ITvhnJQIpcw+Q2YiYDo/nf1/klLR6ctb93HsOIW7MBkz+sNjYLwkPXFO5g6E="/>
    <hyperlink ref="F9" r:id="rId3" display="https://portal.queretaro.gob.mx/ShowAs.aspx?Nombre=460187524_ecsfPEEQ.xls&amp;Ruta=Uploads/Formato_Art66FXXX/460187524_ecsfPEEQ.xls"/>
    <hyperlink ref="G9" r:id="rId4" display="https://portal.queretaro.gob.mx/spf/transparenciaDet.aspx?q=YhT5iDRJbDBz94iclq3R6c6eZFZqawQhgvSyBYkoqd2bTQWx9A9b1xMBIr1pKbSTZTUmG9DZbbk7bzhsmAEsa+Ow0zsH61STwKZ95JWLCeyGHoio7ULcig3FMRwvZrnmZBWS3u7tNRw="/>
    <hyperlink ref="F10" r:id="rId5" display="https://portal.queretaro.gob.mx/ShowAs.aspx?Nombre=948483549_cprogPEEQ.xls&amp;Ruta=Uploads/Formato_Art66FXXX/948483549_cprogPEEQ.xls"/>
    <hyperlink ref="G10" r:id="rId6" display="https://portal.queretaro.gob.mx/spf/transparenciaDet.aspx?q=YhT5iDRJbDBz94iclq3R6c6eZFZqawQheUqRPSxgDdDbyqPfhRiyzqbU+IgjakuBgxvYY6i8ZszzVMqOTOJVoCCFPKLO3N0dZuOP4Cf+yeT12z//Mqp5rBvq5re75vYZpTEypoF9n7A="/>
    <hyperlink ref="F11" r:id="rId7" display="https://portal.queretaro.gob.mx/ShowAs.aspx?Nombre=600365573_I._Endeudamiento_neto.xls&amp;Ruta=Uploads/Formato_Art66FXXX/600365573_I._Endeudamiento_neto.xls"/>
    <hyperlink ref="G11" r:id="rId8" display="https://portal.queretaro.gob.mx/spf/transparenciaDet.aspx?q=YhT5iDRJbDBz94iclq3R6c6eZFZqawQhZ/MWqjOP0zuMo3B9msiLwM/U1wSNB0D3JPVureMyL+tj1Y3ITvhnJQIpcw+Q2YiYDo/nf1/klLR6ctb93HsOIW7MBkz+sNjYLwkPXFO5g6E="/>
    <hyperlink ref="F12" r:id="rId9" display="https://portal.queretaro.gob.mx/ShowAs.aspx?Nombre=1809699838_evhpPEEQ.xls&amp;Ruta=Uploads/Formato_Art66FXXX/1809699838_evhpPEEQ.xls"/>
    <hyperlink ref="G12" r:id="rId10" display="https://portal.queretaro.gob.mx/spf/transparenciaDet.aspx?q=YhT5iDRJbDBz94iclq3R6c6eZFZqawQhgvSyBYkoqd2bTQWx9A9b1xMBIr1pKbSTZTUmG9DZbbk7bzhsmAEsa+Ow0zsH61STwKZ95JWLCeyGHoio7ULcig3FMRwvZrnmZBWS3u7tNRw="/>
    <hyperlink ref="F13" r:id="rId11" display="https://portal.queretaro.gob.mx/ShowAs.aspx?Nombre=1124202732_efePEEQ.xls&amp;Ruta=Uploads/Formato_Art66FXXX/1124202732_efePEEQ.xls"/>
    <hyperlink ref="G13" r:id="rId12" display="https://portal.queretaro.gob.mx/spf/transparenciaDet.aspx?q=YhT5iDRJbDBz94iclq3R6c6eZFZqawQhgvSyBYkoqd2bTQWx9A9b1xMBIr1pKbSTZTUmG9DZbbk7bzhsmAEsa+Ow0zsH61STwKZ95JWLCeyGHoio7ULcig3FMRwvZrnmZBWS3u7tNRw="/>
    <hyperlink ref="F14" r:id="rId13" display="https://portal.queretaro.gob.mx/ShowAs.aspx?Nombre=304774440_nefPEEQ.pdf&amp;Ruta=Uploads/Formato_Art66FXXX/304774440_nefPEEQ.pdf"/>
    <hyperlink ref="G14" r:id="rId14" display="https://portal.queretaro.gob.mx/spf/transparenciaDet.aspx?q=YhT5iDRJbDBz94iclq3R6c6eZFZqawQhgvSyBYkoqd2bTQWx9A9b1xMBIr1pKbSTZTUmG9DZbbk7bzhsmAEsa+Ow0zsH61STwKZ95JWLCeyGHoio7ULcig3FMRwvZrnmZBWS3u7tNRw="/>
    <hyperlink ref="F15" r:id="rId15" display="https://portal.queretaro.gob.mx/ShowAs.aspx?Nombre=1427837049_cfgPEEQ.xls&amp;Ruta=Uploads/Formato_Art66FXXX/1427837049_cfgPEEQ.xls"/>
    <hyperlink ref="G15" r:id="rId16" display="https://portal.queretaro.gob.mx/spf/transparenciaDet.aspx?q=YhT5iDRJbDBz94iclq3R6c6eZFZqawQhZ/MWqjOP0zuMo3B9msiLwM/U1wSNB0D3JPVureMyL+tj1Y3ITvhnJQIpcw+Q2YiYDo/nf1/klLR6ctb93HsOIW7MBkz+sNjYLwkPXFO5g6E="/>
    <hyperlink ref="F16" r:id="rId17" display="https://portal.queretaro.gob.mx/ShowAs.aspx?Nombre=599624625_eaPEEQ.xls&amp;Ruta=Uploads/Formato_Art66FXXX/599624625_eaPEEQ.xls"/>
    <hyperlink ref="G16" r:id="rId18" display="https://portal.queretaro.gob.mx/spf/transparenciaDet.aspx?q=YhT5iDRJbDBz94iclq3R6c6eZFZqawQhgvSyBYkoqd2bTQWx9A9b1xMBIr1pKbSTZTUmG9DZbbk7bzhsmAEsa+Ow0zsH61STwKZ95JWLCeyGHoio7ULcig3FMRwvZrnmZBWS3u7tNRw="/>
    <hyperlink ref="F17" r:id="rId19" display="https://portal.queretaro.gob.mx/ShowAs.aspx?Nombre=28472587_esfPEEQ.xls&amp;Ruta=Uploads/Formato_Art66FXXX/28472587_esfPEEQ.xls"/>
    <hyperlink ref="G17" r:id="rId20" display="https://portal.queretaro.gob.mx/spf/transparenciaDet.aspx?q=YhT5iDRJbDBz94iclq3R6c6eZFZqawQhgvSyBYkoqd2bTQWx9A9b1xMBIr1pKbSTZTUmG9DZbbk7bzhsmAEsa+Ow0zsH61STwKZ95JWLCeyGHoio7ULcig3FMRwvZrnmZBWS3u7tNRw="/>
    <hyperlink ref="F18" r:id="rId21" display="https://portal.queretaro.gob.mx/ShowAs.aspx?Nombre=1328098285_eaaPEEQ.xls&amp;Ruta=Uploads/Formato_Art66FXXX/1328098285_eaaPEEQ.xls"/>
    <hyperlink ref="G18" r:id="rId22" display="https://portal.queretaro.gob.mx/spf/transparenciaDet.aspx?q=YhT5iDRJbDBz94iclq3R6c6eZFZqawQhgvSyBYkoqd2bTQWx9A9b1xMBIr1pKbSTZTUmG9DZbbk7bzhsmAEsa+Ow0zsH61STwKZ95JWLCeyGHoio7ULcig3FMRwvZrnmZBWS3u7tNRw="/>
    <hyperlink ref="F19" r:id="rId23" display="https://portal.queretaro.gob.mx/ShowAs.aspx?Nombre=608066841_eadpPEEQ.xls&amp;Ruta=Uploads/Formato_Art66FXXX/608066841_eadpPEEQ.xls"/>
    <hyperlink ref="G19" r:id="rId24" display="https://portal.queretaro.gob.mx/spf/transparenciaDet.aspx?q=YhT5iDRJbDBz94iclq3R6c6eZFZqawQhgvSyBYkoqd2bTQWx9A9b1xMBIr1pKbSTZTUmG9DZbbk7bzhsmAEsa+Ow0zsH61STwKZ95JWLCeyGHoio7ULcig3FMRwvZrnmZBWS3u7tNRw="/>
    <hyperlink ref="F20" r:id="rId25" display="https://portal.queretaro.gob.mx/ShowAs.aspx?Nombre=15178790_ctgPEEQ.xls&amp;Ruta=Uploads/Formato_Art66FXXX/15178790_ctgPEEQ.xls"/>
    <hyperlink ref="G20" r:id="rId26" display="https://portal.queretaro.gob.mx/spf/transparenciaDet.aspx?q=YhT5iDRJbDBz94iclq3R6c6eZFZqawQhZ/MWqjOP0zuMo3B9msiLwM/U1wSNB0D3JPVureMyL+tj1Y3ITvhnJQIpcw+Q2YiYDo/nf1/klLR6ctb93HsOIW7MBkz+sNjYLwkPXFO5g6E="/>
    <hyperlink ref="F21" r:id="rId27" display="https://portal.queretaro.gob.mx/ShowAs.aspx?Nombre=1668137781_cffPEEQ.xls&amp;Ruta=Uploads/Formato_Art66FXXX/1668137781_cffPEEQ.xls"/>
    <hyperlink ref="G21" r:id="rId28" display="https://portal.queretaro.gob.mx/spf/transparenciaDet.aspx?q=YhT5iDRJbDBz94iclq3R6c6eZFZqawQhZ/MWqjOP0zuMo3B9msiLwM/U1wSNB0D3JPVureMyL+tj1Y3ITvhnJQIpcw+Q2YiYDo/nf1/klLR6ctb93HsOIW7MBkz+sNjYLwkPXFO5g6E="/>
    <hyperlink ref="F22" r:id="rId29" display="https://portal.queretaro.gob.mx/ShowAs.aspx?Nombre=132530365_ipcPEEQ.xls&amp;Ruta=Uploads/Formato_Art66FXXX/132530365_ipcPEEQ.xls"/>
    <hyperlink ref="G22" r:id="rId30" display="https://portal.queretaro.gob.mx/spf/transparenciaDet.aspx?q=YhT5iDRJbDBz94iclq3R6c6eZFZqawQhgvSyBYkoqd2bTQWx9A9b1xMBIr1pKbSTZTUmG9DZbbk7bzhsmAEsa+Ow0zsH61STwKZ95JWLCeyGHoio7ULcig3FMRwvZrnmZBWS3u7tNRw="/>
    <hyperlink ref="F23" r:id="rId31" display="https://portal.queretaro.gob.mx/ShowAs.aspx?Nombre=264557624_caPEEQ.xls&amp;Ruta=Uploads/Formato_Art66FXXX/264557624_caPEEQ.xls"/>
    <hyperlink ref="G23" r:id="rId32" display="https://portal.queretaro.gob.mx/spf/transparenciaDet.aspx?q=YhT5iDRJbDBz94iclq3R6c6eZFZqawQhZ/MWqjOP0zuMo3B9msiLwM/U1wSNB0D3JPVureMyL+tj1Y3ITvhnJQIpcw+Q2YiYDo/nf1/klLR6ctb93HsOIW7MBkz+sNjYLwkPXFO5g6E="/>
    <hyperlink ref="F24" r:id="rId33" display="https://portal.queretaro.gob.mx/ShowAs.aspx?Nombre=860449999_cogPEEQ.xls&amp;Ruta=Uploads/Formato_Art66FXXX/860449999_cogPEEQ.xls"/>
    <hyperlink ref="G24" r:id="rId34" display="https://portal.queretaro.gob.mx/spf/transparenciaDet.aspx?q=YhT5iDRJbDBz94iclq3R6c6eZFZqawQhZ/MWqjOP0zuMo3B9msiLwM/U1wSNB0D3JPVureMyL+tj1Y3ITvhnJQIpcw+Q2YiYDo/nf1/klLR6ctb93HsOIW7MBkz+sNjYLwkPXFO5g6E="/>
    <hyperlink ref="F25" r:id="rId35" display="https://portal.queretaro.gob.mx/ShowAs.aspx?Nombre=1534558868_programas_proyectosPEEQ.xls&amp;Ruta=Uploads/Formato_Art66FXXX/1534558868_programas_proyectosPEEQ.xls"/>
    <hyperlink ref="G25" r:id="rId36" display="https://portal.queretaro.gob.mx/spf/transparenciaDet.aspx?q=YhT5iDRJbDBz94iclq3R6c6eZFZqawQheUqRPSxgDdDbyqPfhRiyzqbU+IgjakuBgxvYY6i8ZszzVMqOTOJVoCCFPKLO3N0dZuOP4Cf+yeT12z//Mqp5rBvq5re75vYZpTEypoF9n7A="/>
    <hyperlink ref="F26" r:id="rId37" display="https://portal.queretaro.gob.mx/ShowAs.aspx?Nombre=2123174664_II._Intereses_de_la_deuda.xls&amp;Ruta=Uploads/Formato_Art66FXXX/2123174664_II._Intereses_de_la_deuda.xls"/>
    <hyperlink ref="G26" r:id="rId38" display="https://portal.queretaro.gob.mx/spf/transparenciaDet.aspx?q=YhT5iDRJbDBz94iclq3R6c6eZFZqawQhZ/MWqjOP0zuMo3B9msiLwM/U1wSNB0D3JPVureMyL+tj1Y3ITvhnJQIpcw+Q2YiYDo/nf1/klLR6ctb93HsOIW7MBkz+sNjYLwkPXFO5g6E="/>
    <hyperlink ref="F27" r:id="rId39" display="https://portal.queretaro.gob.mx/ShowAs.aspx?Nombre=1883237670_irPEEQ.xls&amp;Ruta=Uploads/Formato_Art66FXXX/1883237670_irPEEQ.xls"/>
    <hyperlink ref="G27" r:id="rId40" display="https://portal.queretaro.gob.mx/spf/transparenciaDet.aspx?q=YhT5iDRJbDBz94iclq3R6c6eZFZqawQheUqRPSxgDdDbyqPfhRiyzqbU+IgjakuBgxvYY6i8ZszzVMqOTOJVoCCFPKLO3N0dZuOP4Cf+yeT12z//Mqp5rBvq5re75vYZpTEypoF9n7A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4:47:08Z</dcterms:created>
  <dc:creator>Apache POI</dc:creator>
  <dc:description/>
  <dc:language>en-US</dc:language>
  <cp:lastModifiedBy>Deleasir Mendoza Galván</cp:lastModifiedBy>
  <dcterms:modified xsi:type="dcterms:W3CDTF">2025-05-02T14:52:17Z</dcterms:modified>
  <cp:revision>0</cp:revision>
  <dc:subject/>
  <dc:title/>
</cp:coreProperties>
</file>