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K$8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4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5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VARIACIÓN EN LA HACIENDA PÚBLICA</t>
  </si>
  <si>
    <t xml:space="preserve">http://portal.queretaro.gob.mx/SaveAs.aspx?Nombre=165408126_03-EVHP_MAR-19.xls&amp;Ruta=Uploads\ListadoTransparencia\165408126_03-EVHP_MAR-19.xls</t>
  </si>
  <si>
    <t xml:space="preserve">http://portal.queretaro.gob.mx/spf/transparenciaDet.aspx?q=YhT5iDRJbDC+7bwCHZxEsiu3EmbloZBQTR+SYhhQcqJBwvu1TohBAjYDrKKA9ANw0QJPPFCtVxmI7Czk7ARn/0nUNpZMo5q1nnNUtcQ/v2o/d8QE40fjPLk7uwU9KjxiRNGrXSf57bI=</t>
  </si>
  <si>
    <t xml:space="preserve">SECRETARÍA DE PLANEACIÓN Y FINANZAS</t>
  </si>
  <si>
    <t xml:space="preserve">Presupuestal</t>
  </si>
  <si>
    <t xml:space="preserve">INFORME DE ENDEUDAMIENTO NETO</t>
  </si>
  <si>
    <t xml:space="preserve">http://portal.queretaro.gob.mx/SaveAs.aspx?Nombre=815151409_07-EndNeto_MAR-19.xls&amp;Ruta=Uploads\ListadoTransparencia\815151409_07-EndNeto_MAR-19.xls</t>
  </si>
  <si>
    <t xml:space="preserve">Programático</t>
  </si>
  <si>
    <t xml:space="preserve">PROGRAMAS Y PROYECTOS DE INVERSIÓN</t>
  </si>
  <si>
    <t xml:space="preserve">http://portal.queretaro.gob.mx/SaveAs.aspx?Nombre=1335106534_02_Programas_MAR-19.xls&amp;Ruta=Uploads\ListadoTransparencia\1335106534_02_Programas_MAR-19.xls</t>
  </si>
  <si>
    <t xml:space="preserve">INFORME SOBRE PASIVOS CONTINGENTES</t>
  </si>
  <si>
    <t xml:space="preserve">http://portal.queretaro.gob.mx/SaveAs.aspx?Nombre=753354286_06-IPC_MAR-19.xls&amp;Ruta=Uploads\ListadoTransparencia\753354286_06-IPC_MAR-19.xls</t>
  </si>
  <si>
    <t xml:space="preserve">ESTADO ANALÍTICO DE LA DEUDA Y OTROS PASIVOS</t>
  </si>
  <si>
    <t xml:space="preserve">http://portal.queretaro.gob.mx/SaveAs.aspx?Nombre=895401433_09-EADP_MAR-19.xls&amp;Ruta=Uploads\ListadoTransparencia\895401433_09-EADP_MAR-19.xls</t>
  </si>
  <si>
    <t xml:space="preserve">ESTADO ANALÍTICO DEL EJERCICIO DEL PRESUPUESTO DE  INGRESOS</t>
  </si>
  <si>
    <t xml:space="preserve">http://portal.queretaro.gob.mx/SaveAs.aspx?Nombre=391007936_01-EAI_MAR-19.xls&amp;Ruta=Uploads\ListadoTransparencia\391007936_01-EAI_MAR-19.xls</t>
  </si>
  <si>
    <t xml:space="preserve">ESTADO ANALÍTICO DEL EJERCICIO DEL PRESUPUESTO DE EGRESOS DETALLADO CLASIFICACIÓN ADMINISTRATIVA</t>
  </si>
  <si>
    <t xml:space="preserve">http://portal.queretaro.gob.mx/SaveAs.aspx?Nombre=645361197_04-CAdmon_MAR-19.xls&amp;Ruta=Uploads\ListadoTransparencia\645361197_04-CAdmon_MAR-19.xls</t>
  </si>
  <si>
    <t xml:space="preserve">ESTADO DE CAMBIOS EN LA SITUACIÓN FINANCIERA</t>
  </si>
  <si>
    <t xml:space="preserve">http://portal.queretaro.gob.mx/SaveAs.aspx?Nombre=200942553_04-ECSF_MAR-19.xls&amp;Ruta=Uploads\ListadoTransparencia\200942553_04-ECSF_MAR-19.xls</t>
  </si>
  <si>
    <t xml:space="preserve">ESTADO DE ACTIVIDADES</t>
  </si>
  <si>
    <t xml:space="preserve">http://portal.queretaro.gob.mx/SaveAs.aspx?Nombre=1348662811_01-EA_MAR-19.xls&amp;Ruta=Uploads\ListadoTransparencia\1348662811_01-EA_MAR-19.xls</t>
  </si>
  <si>
    <t xml:space="preserve">ESTADO DE SITUACIÓN FINANCIERA</t>
  </si>
  <si>
    <t xml:space="preserve">http://portal.queretaro.gob.mx/SaveAs.aspx?Nombre=1438590508_02-ESF_MAR-19.xls&amp;Ruta=Uploads\ListadoTransparencia\1438590508_02-ESF_MAR-19.xls</t>
  </si>
  <si>
    <t xml:space="preserve">ESTADO ANALÍTICO ACTIVO</t>
  </si>
  <si>
    <t xml:space="preserve">http://portal.queretaro.gob.mx/SaveAs.aspx?Nombre=681466465_08-EAA_MAR-19.xls&amp;Ruta=Uploads\ListadoTransparencia\681466465_08-EAA_MAR-19.xls</t>
  </si>
  <si>
    <t xml:space="preserve">ESTADO ANALÍTICO DEL EJERCICIO DEL PRESUPUESTO DE EGRESOS DETALLADO CLASIFICACIÓN POR FUENTE DE FINANCIAMIENTO</t>
  </si>
  <si>
    <t xml:space="preserve">http://portal.queretaro.gob.mx/SaveAs.aspx?Nombre=685753723_06-CFF_MAR-19.xls&amp;Ruta=Uploads\ListadoTransparencia\685753723_06-CFF_MAR-19.xls</t>
  </si>
  <si>
    <t xml:space="preserve">INDICADORES DE RESULTADOS</t>
  </si>
  <si>
    <t xml:space="preserve">http://portal.queretaro.gob.mx/SaveAs.aspx?Nombre=595156349_Indicadores%20de%20Resultados%202019_1er%20trim.xls&amp;Ruta=Uploads\ListadoTransparencia\595156349_Indicadores%20de%20Resultados%202019_1er%20trim.xls</t>
  </si>
  <si>
    <t xml:space="preserve">ESTADO ANALÍTICO DEL EJERCICIO DEL PRESUPUESTO DE EGRESOS DETALLADO CLASIFICACIÓN FUNCIONAL (FINALIDAD Y FUNCIÓN)</t>
  </si>
  <si>
    <t xml:space="preserve">http://portal.queretaro.gob.mx/SaveAs.aspx?Nombre=1294336796_05-CFG_MAR-19.xls&amp;Ruta=Uploads\ListadoTransparencia\1294336796_05-CFG_MAR-19.xls</t>
  </si>
  <si>
    <t xml:space="preserve">INFORME INTERESES DE LA DEUDA</t>
  </si>
  <si>
    <t xml:space="preserve">http://portal.queretaro.gob.mx/SaveAs.aspx?Nombre=265442493_08-IntDeu_MAR-19.xls&amp;Ruta=Uploads\ListadoTransparencia\265442493_08-IntDeu_MAR-19.xls</t>
  </si>
  <si>
    <t xml:space="preserve">GASTO POR CATEGORÍA PROGRAMÁTICA</t>
  </si>
  <si>
    <t xml:space="preserve">http://portal.queretaro.gob.mx/SaveAs.aspx?Nombre=584644427_01-CProg_MAR-19.xls&amp;Ruta=Uploads\ListadoTransparencia\584644427_01-CProg_MAR-19.xls</t>
  </si>
  <si>
    <t xml:space="preserve">ESTADO DE FLUJOS DE EFECTIVO</t>
  </si>
  <si>
    <t xml:space="preserve">http://portal.queretaro.gob.mx/SaveAs.aspx?Nombre=191333772_05-EFE_MAR-19.xls&amp;Ruta=Uploads\ListadoTransparencia\191333772_05-EFE_MAR-19.xls</t>
  </si>
  <si>
    <t xml:space="preserve">NOTAS</t>
  </si>
  <si>
    <t xml:space="preserve">http://portal.queretaro.gob.mx/SaveAs.aspx?Nombre=1647915252_07-NOTAS_MAR-19.pdf&amp;Ruta=Uploads\ListadoTransparencia\1647915252_07-NOTAS_MAR-19.pdf</t>
  </si>
  <si>
    <t xml:space="preserve">ESTADO ANALÍTICO DEL EJERCICIO DEL PRESUPUESTO DE EGRESOS DETALLADO CLASIFICACIÓN ECONÓMICA (POR TIPO DE GASTO)</t>
  </si>
  <si>
    <t xml:space="preserve">http://portal.queretaro.gob.mx/SaveAs.aspx?Nombre=67624775_03-CTG_MAR-19.xls&amp;Ruta=Uploads\ListadoTransparencia\67624775_03-CTG_MAR-19.xls</t>
  </si>
  <si>
    <t xml:space="preserve">ESTADO ANALÍTICO DEL EJERCICIO DEL PRESUPUESTO DE EGRESOS DETALLADO CLASIFICACIÓN POR OBJETO DEL GASTO (CAPÍTULO Y CONCEPTO)</t>
  </si>
  <si>
    <t xml:space="preserve">http://portal.queretaro.gob.mx/SaveAs.aspx?Nombre=2138700938_04-COG_MAR-19.xls&amp;Ruta=Uploads\ListadoTransparencia\2138700938_04-COG_MAR-19.xls</t>
  </si>
  <si>
    <t xml:space="preserve">http://portal.queretaro.gob.mx/SaveAs.aspx?Nombre=165190886_EA_06_19.pdf&amp;Ruta=Uploads\ListadoTransparencia\165190886_EA_06_19.pdf</t>
  </si>
  <si>
    <t xml:space="preserve">http://portal.queretaro.gob.mx/spf/transparenciaDet.aspx?q=YhT5iDRJbDDrd78f1dhKZYEI6UuxoiR/AQI46xlRYjS8SuaIFnVFARYo30o0s4tuGtixn32Pgzm+xcyi7uB8aOdKvkzYQ9RkxXgCc8H2E4BSIJksXcVHaY9iiBCzUxC4SUFD6K82+WI=</t>
  </si>
  <si>
    <t xml:space="preserve">http://portal.queretaro.gob.mx/SaveAs.aspx?Nombre=162087300_EFE_06-19.pdf&amp;Ruta=Uploads\ListadoTransparencia\162087300_EFE_06-19.pdf</t>
  </si>
  <si>
    <t xml:space="preserve">http://portal.queretaro.gob.mx/SaveAs.aspx?Nombre=880041014_ECSF_06_19.pdf&amp;Ruta=Uploads\ListadoTransparencia\880041014_ECSF_06_19.pdf</t>
  </si>
  <si>
    <t xml:space="preserve">http://portal.queretaro.gob.mx/SaveAs.aspx?Nombre=1991304559_NOTAS_06_19.pdf&amp;Ruta=Uploads\ListadoTransparencia\1991304559_NOTAS_06_19.pdf</t>
  </si>
  <si>
    <t xml:space="preserve">http://portal.queretaro.gob.mx/SaveAs.aspx?Nombre=2109965995_CA_T_06_19.pdf&amp;Ruta=Uploads\ListadoTransparencia\2109965995_CA_T_06_19.pdf</t>
  </si>
  <si>
    <t xml:space="preserve">http://portal.queretaro.gob.mx/SaveAs.aspx?Nombre=1479875006_CP_06_19.pdf&amp;Ruta=Uploads\ListadoTransparencia\1479875006_CP_06_19.pdf</t>
  </si>
  <si>
    <t xml:space="preserve">http://portal.queretaro.gob.mx/SaveAs.aspx?Nombre=538128031_ID_06_19.pdf&amp;Ruta=Uploads\ListadoTransparencia\538128031_ID_06_19.pdf</t>
  </si>
  <si>
    <t xml:space="preserve">http://portal.queretaro.gob.mx/SaveAs.aspx?Nombre=1162812002_EAA_06_19.pdf&amp;Ruta=Uploads\ListadoTransparencia\1162812002_EAA_06_19.pdf</t>
  </si>
  <si>
    <t xml:space="preserve">http://portal.queretaro.gob.mx/SaveAs.aspx?Nombre=373170151_CTG_06_19.pdf&amp;Ruta=Uploads\ListadoTransparencia\373170151_CTG_06_19.pdf</t>
  </si>
  <si>
    <t xml:space="preserve">http://portal.queretaro.gob.mx/SaveAs.aspx?Nombre=981337236_CFFF_06_19.pdf&amp;Ruta=Uploads\ListadoTransparencia\981337236_CFFF_06_19.pdf</t>
  </si>
  <si>
    <t xml:space="preserve">http://portal.queretaro.gob.mx/SaveAs.aspx?Nombre=810962923_IR_06_19.pdf&amp;Ruta=Uploads\ListadoTransparencia\810962923_IR_06_19.pdf</t>
  </si>
  <si>
    <t xml:space="preserve">http://portal.queretaro.gob.mx/SaveAs.aspx?Nombre=2085271137_EVHP_06_19.pdf&amp;Ruta=Uploads\ListadoTransparencia\2085271137_EVHP_06_19.pdf</t>
  </si>
  <si>
    <t xml:space="preserve">http://portal.queretaro.gob.mx/SaveAs.aspx?Nombre=170971522_PC_06_19.pdf&amp;Ruta=Uploads\ListadoTransparencia\170971522_PC_06_19.pdf</t>
  </si>
  <si>
    <t xml:space="preserve">http://portal.queretaro.gob.mx/SaveAs.aspx?Nombre=1896857199_EADP_06_19.pdf&amp;Ruta=Uploads\ListadoTransparencia\1896857199_EADP_06_19.pdf</t>
  </si>
  <si>
    <t xml:space="preserve">http://portal.queretaro.gob.mx/SaveAs.aspx?Nombre=1192961818_EAI_06_19.pdf&amp;Ruta=Uploads\ListadoTransparencia\1192961818_EAI_06_19.pdf</t>
  </si>
  <si>
    <t xml:space="preserve">http://portal.queretaro.gob.mx/SaveAs.aspx?Nombre=1661353366_EN_06_19.pdf&amp;Ruta=Uploads\ListadoTransparencia\1661353366_EN_06_19.pdf</t>
  </si>
  <si>
    <t xml:space="preserve">http://portal.queretaro.gob.mx/SaveAs.aspx?Nombre=2031493539_PPI_06_19.pdf&amp;Ruta=Uploads\ListadoTransparencia\2031493539_PPI_06_19.pdf</t>
  </si>
  <si>
    <t xml:space="preserve">http://portal.queretaro.gob.mx/SaveAs.aspx?Nombre=1073213326_COG_06_19.pdf&amp;Ruta=Uploads\ListadoTransparencia\1073213326_COG_06_19.pdf</t>
  </si>
  <si>
    <t xml:space="preserve">http://portal.queretaro.gob.mx/SaveAs.aspx?Nombre=1522080784_ESF_06_19.pdf&amp;Ruta=Uploads\ListadoTransparencia\1522080784_ESF_06_19.pdf</t>
  </si>
  <si>
    <t xml:space="preserve">http://portal.queretaro.gob.mx/SaveAs.aspx?Nombre=706372829_CFF_06_19.pdf&amp;Ruta=Uploads\ListadoTransparencia\706372829_CFF_06_19.pdf</t>
  </si>
  <si>
    <t xml:space="preserve">http://portal.queretaro.gob.mx/SaveAs.aspx?Nombre=838631960_03-EVHP_SEP-19.pdf&amp;Ruta=Uploads\ListadoTransparencia\838631960_03-EVHP_SEP-19.pdf</t>
  </si>
  <si>
    <t xml:space="preserve">http://portal.queretaro.gob.mx/spf/transparenciaDet.aspx?q=YhT5iDRJbDDuHeOGKxF6R4rzw9XzK/T/EohrPLDEkKUkkDC0v1E0cWb0eJ69NF5PW3NUJrkl8d0UKadTua3drwmLU7rWeuw9j9QvM/aKaQaT8Fn84l6c782jcmndArf7L4bx/OePC94=</t>
  </si>
  <si>
    <t xml:space="preserve">http://portal.queretaro.gob.mx/SaveAs.aspx?Nombre=1049124655_06-CFF_SEP-19.pdf&amp;Ruta=Uploads\ListadoTransparencia\1049124655_06-CFF_SEP-19.pdf</t>
  </si>
  <si>
    <t xml:space="preserve">http://portal.queretaro.gob.mx/SaveAs.aspx?Nombre=927156338_03-CTG_SEP-19.pdf&amp;Ruta=Uploads\ListadoTransparencia\927156338_03-CTG_SEP-19.pdf</t>
  </si>
  <si>
    <t xml:space="preserve">http://portal.queretaro.gob.mx/SaveAs.aspx?Nombre=1091114129_02_Programas_SEP-19.pdf&amp;Ruta=Uploads\ListadoTransparencia\1091114129_02_Programas_SEP-19.pdf</t>
  </si>
  <si>
    <t xml:space="preserve">http://portal.queretaro.gob.mx/SaveAs.aspx?Nombre=104248327_08-EAA_SEP-19.pdf&amp;Ruta=Uploads\ListadoTransparencia\104248327_08-EAA_SEP-19.pdf</t>
  </si>
  <si>
    <t xml:space="preserve">http://portal.queretaro.gob.mx/SaveAs.aspx?Nombre=35711967_09-EADP_SEP-19.pdf&amp;Ruta=Uploads\ListadoTransparencia\35711967_09-EADP_SEP-19.pdf</t>
  </si>
  <si>
    <t xml:space="preserve">http://portal.queretaro.gob.mx/SaveAs.aspx?Nombre=657269928_01-EAI_SEP-19.pdf&amp;Ruta=Uploads\ListadoTransparencia\657269928_01-EAI_SEP-19.pdf</t>
  </si>
  <si>
    <t xml:space="preserve">http://portal.queretaro.gob.mx/SaveAs.aspx?Nombre=1994533550_04-COG_SEP-19.pdf&amp;Ruta=Uploads\ListadoTransparencia\1994533550_04-COG_SEP-19.pdf</t>
  </si>
  <si>
    <t xml:space="preserve">http://portal.queretaro.gob.mx/SaveAs.aspx?Nombre=1914386845_02-ESF_SEP-19.pdf&amp;Ruta=Uploads\ListadoTransparencia\1914386845_02-ESF_SEP-19.pdf</t>
  </si>
  <si>
    <t xml:space="preserve">http://portal.queretaro.gob.mx/SaveAs.aspx?Nombre=439905947_06-IPC_SEP-19.pdf&amp;Ruta=Uploads\ListadoTransparencia\439905947_06-IPC_SEP-19.pdf</t>
  </si>
  <si>
    <t xml:space="preserve">http://portal.queretaro.gob.mx/SaveAs.aspx?Nombre=2096929586_08-IntDeu_SEP-19.pdf&amp;Ruta=Uploads\ListadoTransparencia\2096929586_08-IntDeu_SEP-19.pdf</t>
  </si>
  <si>
    <t xml:space="preserve">http://portal.queretaro.gob.mx/SaveAs.aspx?Nombre=957457915_01-EA_SEP-19.pdf&amp;Ruta=Uploads\ListadoTransparencia\957457915_01-EA_SEP-19.pdf</t>
  </si>
  <si>
    <t xml:space="preserve">http://portal.queretaro.gob.mx/SaveAs.aspx?Nombre=1818236506_01-CProg_SEP-19.pdf&amp;Ruta=Uploads\ListadoTransparencia\1818236506_01-CProg_SEP-19.pdf</t>
  </si>
  <si>
    <t xml:space="preserve">http://portal.queretaro.gob.mx/SaveAs.aspx?Nombre=582369082_04-ECSF_SEP-19.pdf&amp;Ruta=Uploads\ListadoTransparencia\582369082_04-ECSF_SEP-19.pdf</t>
  </si>
  <si>
    <t xml:space="preserve">http://portal.queretaro.gob.mx/SaveAs.aspx?Nombre=383070744_05-EFE_SEP-19.pdf&amp;Ruta=Uploads\ListadoTransparencia\383070744_05-EFE_SEP-19.pdf</t>
  </si>
  <si>
    <t xml:space="preserve">http://portal.queretaro.gob.mx/SaveAs.aspx?Nombre=1443837554_04-CAdmon_E_SEP-19.pdf&amp;Ruta=Uploads\ListadoTransparencia\1443837554_04-CAdmon_E_SEP-19.pdf</t>
  </si>
  <si>
    <t xml:space="preserve">http://portal.queretaro.gob.mx/SaveAs.aspx?Nombre=1440005311_07-EndNeto_SEP-19.pdf&amp;Ruta=Uploads\ListadoTransparencia\1440005311_07-EndNeto_SEP-19.pdf</t>
  </si>
  <si>
    <t xml:space="preserve">http://portal.queretaro.gob.mx/SaveAs.aspx?Nombre=442229091_Indicadores-de-Resultados-2019_3er_trim.pdf&amp;Ruta=Uploads\ListadoTransparencia\442229091_Indicadores-de-Resultados-2019_3er_trim.pdf</t>
  </si>
  <si>
    <t xml:space="preserve">http://portal.queretaro.gob.mx/SaveAs.aspx?Nombre=591082730_05-CFG_SEP-19.pdf&amp;Ruta=Uploads\ListadoTransparencia\591082730_05-CFG_SEP-19.pdf</t>
  </si>
  <si>
    <t xml:space="preserve">https://portal.queretaro.gob.mx/SaveAs.aspx?Nombre=1070702633_eaaPEEQ.pdf&amp;Ruta=Uploads\ListadoTransparencia\1070702633_eaaPEEQ.pdf</t>
  </si>
  <si>
    <t xml:space="preserve">https://portal.queretaro.gob.mx/spf/transparenciaDet.aspx?q=YhT5iDRJbDBgPLFdMkM2RTrR60PjKR6UW2f0CCeVA0RfU5Iu+1CnnNMiKgO7+4fBqCVxkcvt/WiIl7eU0W2l0nS+V+Kieol4DsmTolpNmdt46Q06qYsh1lRgNJVj9serDnoJ+IVC52I=</t>
  </si>
  <si>
    <t xml:space="preserve">https://portal.queretaro.gob.mx/SaveAs.aspx?Nombre=1833227137_ctgPEEQ.pdf&amp;Ruta=Uploads\ListadoTransparencia\1833227137_ctgPEEQ.pdf</t>
  </si>
  <si>
    <t xml:space="preserve">https://portal.queretaro.gob.mx/SaveAs.aspx?Nombre=680312805_cffPEEQ.pdf&amp;Ruta=Uploads\ListadoTransparencia\680312805_cffPEEQ.pdf</t>
  </si>
  <si>
    <t xml:space="preserve">https://portal.queretaro.gob.mx/SaveAs.aspx?Nombre=500942564_programas_proyectosPEEQ.pdf&amp;Ruta=Uploads\ListadoTransparencia\500942564_programas_proyectosPEEQ.pdf</t>
  </si>
  <si>
    <t xml:space="preserve">https://portal.queretaro.gob.mx/SaveAs.aspx?Nombre=1171201810_eaPEEQ.pdf&amp;Ruta=Uploads\ListadoTransparencia\1171201810_eaPEEQ.pdf</t>
  </si>
  <si>
    <t xml:space="preserve">https://portal.queretaro.gob.mx/SaveAs.aspx?Nombre=665066558_esfPEEQ.pdf&amp;Ruta=Uploads\ListadoTransparencia\665066558_esfPEEQ.pdf</t>
  </si>
  <si>
    <t xml:space="preserve">https://portal.queretaro.gob.mx/SaveAs.aspx?Nombre=1829762060_ecsfPEEQ.pdf&amp;Ruta=Uploads\ListadoTransparencia\1829762060_ecsfPEEQ.pdf</t>
  </si>
  <si>
    <t xml:space="preserve">https://portal.queretaro.gob.mx/SaveAs.aspx?Nombre=1150045590_ipcPEEQ.pdf&amp;Ruta=Uploads\ListadoTransparencia\1150045590_ipcPEEQ.pdf</t>
  </si>
  <si>
    <t xml:space="preserve">https://portal.queretaro.gob.mx/SaveAs.aspx?Nombre=1616330929_cfgPEEQ.pdf&amp;Ruta=Uploads\ListadoTransparencia\1616330929_cfgPEEQ.pdf</t>
  </si>
  <si>
    <t xml:space="preserve">https://portal.queretaro.gob.mx/SaveAs.aspx?Nombre=2004291331_end_netoPEEQ.pdf&amp;Ruta=Uploads\ListadoTransparencia\2004291331_end_netoPEEQ.pdf</t>
  </si>
  <si>
    <t xml:space="preserve">https://portal.queretaro.gob.mx/SaveAs.aspx?Nombre=1633116664_cprogPEEQ.pdf&amp;Ruta=Uploads\ListadoTransparencia\1633116664_cprogPEEQ.pdf</t>
  </si>
  <si>
    <t xml:space="preserve">https://portal.queretaro.gob.mx/SaveAs.aspx?Nombre=48206168_eaiPEEQ.pdf&amp;Ruta=Uploads\ListadoTransparencia\48206168_eaiPEEQ.pdf</t>
  </si>
  <si>
    <t xml:space="preserve">https://portal.queretaro.gob.mx/SaveAs.aspx?Nombre=1114223434_Indicadores_de_Resultados_4toTrim2019.pdf&amp;Ruta=Uploads\ListadoTransparencia\1114223434_Indicadores_de_Resultados_4toTrim2019.pdf</t>
  </si>
  <si>
    <t xml:space="preserve">https://portal.queretaro.gob.mx/SaveAs.aspx?Nombre=1629218219_eadpPEEQ.pdf&amp;Ruta=Uploads\ListadoTransparencia\1629218219_eadpPEEQ.pdf</t>
  </si>
  <si>
    <t xml:space="preserve">https://portal.queretaro.gob.mx/SaveAs.aspx?Nombre=1539342056_efePEEQ.pdf&amp;Ruta=Uploads\ListadoTransparencia\1539342056_efePEEQ.pdf</t>
  </si>
  <si>
    <t xml:space="preserve">https://portal.queretaro.gob.mx/SaveAs.aspx?Nombre=464377910_intPEEQ.pdf&amp;Ruta=Uploads\ListadoTransparencia\464377910_intPEEQ.pdf</t>
  </si>
  <si>
    <t xml:space="preserve">https://portal.queretaro.gob.mx/SaveAs.aspx?Nombre=627909416_notas_a_los_estados_financierosPEEQ.pdf&amp;Ruta=Uploads\ListadoTransparencia\627909416_notas_a_los_estados_financierosPEEQ.pdf</t>
  </si>
  <si>
    <t xml:space="preserve">https://portal.queretaro.gob.mx/SaveAs.aspx?Nombre=1283650270_evhpPEEQ.pdf&amp;Ruta=Uploads\ListadoTransparencia\1283650270_evhpPEEQ.pdf</t>
  </si>
  <si>
    <t xml:space="preserve">https://portal.queretaro.gob.mx/SaveAs.aspx?Nombre=838867172_cogPEEQ.pdf&amp;Ruta=Uploads\ListadoTransparencia\838867172_cogPEEQ.pdf</t>
  </si>
  <si>
    <t xml:space="preserve">https://portal.queretaro.gob.mx/SaveAs.aspx?Nombre=434281108_cadmonPEEQ.pdf&amp;Ruta=Uploads\ListadoTransparencia\434281108_cadmonPEEQ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queretaro.gob.mx/SaveAs.aspx?Nombre=165408126_03-EVHP_MAR-19.xls&amp;Ruta=Uploads%5CListadoTransparencia%5C165408126_03-EVHP_MAR-19.xls" TargetMode="External"/><Relationship Id="rId2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3" Type="http://schemas.openxmlformats.org/officeDocument/2006/relationships/hyperlink" Target="http://portal.queretaro.gob.mx/SaveAs.aspx?Nombre=815151409_07-EndNeto_MAR-19.xls&amp;Ruta=Uploads%5CListadoTransparencia%5C815151409_07-EndNeto_MAR-19.xls" TargetMode="External"/><Relationship Id="rId4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5" Type="http://schemas.openxmlformats.org/officeDocument/2006/relationships/hyperlink" Target="http://portal.queretaro.gob.mx/SaveAs.aspx?Nombre=1335106534_02_Programas_MAR-19.xls&amp;Ruta=Uploads%5CListadoTransparencia%5C1335106534_02_Programas_MAR-19.xls" TargetMode="External"/><Relationship Id="rId6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7" Type="http://schemas.openxmlformats.org/officeDocument/2006/relationships/hyperlink" Target="http://portal.queretaro.gob.mx/SaveAs.aspx?Nombre=753354286_06-IPC_MAR-19.xls&amp;Ruta=Uploads%5CListadoTransparencia%5C753354286_06-IPC_MAR-19.xls" TargetMode="External"/><Relationship Id="rId8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9" Type="http://schemas.openxmlformats.org/officeDocument/2006/relationships/hyperlink" Target="http://portal.queretaro.gob.mx/SaveAs.aspx?Nombre=895401433_09-EADP_MAR-19.xls&amp;Ruta=Uploads%5CListadoTransparencia%5C895401433_09-EADP_MAR-19.xls" TargetMode="External"/><Relationship Id="rId10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11" Type="http://schemas.openxmlformats.org/officeDocument/2006/relationships/hyperlink" Target="http://portal.queretaro.gob.mx/SaveAs.aspx?Nombre=391007936_01-EAI_MAR-19.xls&amp;Ruta=Uploads%5CListadoTransparencia%5C391007936_01-EAI_MAR-19.xls" TargetMode="External"/><Relationship Id="rId12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13" Type="http://schemas.openxmlformats.org/officeDocument/2006/relationships/hyperlink" Target="http://portal.queretaro.gob.mx/SaveAs.aspx?Nombre=645361197_04-CAdmon_MAR-19.xls&amp;Ruta=Uploads%5CListadoTransparencia%5C645361197_04-CAdmon_MAR-19.xls" TargetMode="External"/><Relationship Id="rId14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15" Type="http://schemas.openxmlformats.org/officeDocument/2006/relationships/hyperlink" Target="http://portal.queretaro.gob.mx/SaveAs.aspx?Nombre=200942553_04-ECSF_MAR-19.xls&amp;Ruta=Uploads%5CListadoTransparencia%5C200942553_04-ECSF_MAR-19.xls" TargetMode="External"/><Relationship Id="rId16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17" Type="http://schemas.openxmlformats.org/officeDocument/2006/relationships/hyperlink" Target="http://portal.queretaro.gob.mx/SaveAs.aspx?Nombre=1348662811_01-EA_MAR-19.xls&amp;Ruta=Uploads%5CListadoTransparencia%5C1348662811_01-EA_MAR-19.xls" TargetMode="External"/><Relationship Id="rId18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19" Type="http://schemas.openxmlformats.org/officeDocument/2006/relationships/hyperlink" Target="http://portal.queretaro.gob.mx/SaveAs.aspx?Nombre=1438590508_02-ESF_MAR-19.xls&amp;Ruta=Uploads%5CListadoTransparencia%5C1438590508_02-ESF_MAR-19.xls" TargetMode="External"/><Relationship Id="rId20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21" Type="http://schemas.openxmlformats.org/officeDocument/2006/relationships/hyperlink" Target="http://portal.queretaro.gob.mx/SaveAs.aspx?Nombre=681466465_08-EAA_MAR-19.xls&amp;Ruta=Uploads%5CListadoTransparencia%5C681466465_08-EAA_MAR-19.xls" TargetMode="External"/><Relationship Id="rId22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23" Type="http://schemas.openxmlformats.org/officeDocument/2006/relationships/hyperlink" Target="http://portal.queretaro.gob.mx/SaveAs.aspx?Nombre=685753723_06-CFF_MAR-19.xls&amp;Ruta=Uploads%5CListadoTransparencia%5C685753723_06-CFF_MAR-19.xls" TargetMode="External"/><Relationship Id="rId24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25" Type="http://schemas.openxmlformats.org/officeDocument/2006/relationships/hyperlink" Target="http://portal.queretaro.gob.mx/SaveAs.aspx?Nombre=595156349_Indicadores%20de%20Resultados%202019_1er%20trim.xls&amp;Ruta=Uploads%5CListadoTransparencia%5C595156349_Indicadores%20de%20Resultados%202019_1er%20trim.xls" TargetMode="External"/><Relationship Id="rId26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27" Type="http://schemas.openxmlformats.org/officeDocument/2006/relationships/hyperlink" Target="http://portal.queretaro.gob.mx/SaveAs.aspx?Nombre=1294336796_05-CFG_MAR-19.xls&amp;Ruta=Uploads%5CListadoTransparencia%5C1294336796_05-CFG_MAR-19.xls" TargetMode="External"/><Relationship Id="rId28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29" Type="http://schemas.openxmlformats.org/officeDocument/2006/relationships/hyperlink" Target="http://portal.queretaro.gob.mx/SaveAs.aspx?Nombre=265442493_08-IntDeu_MAR-19.xls&amp;Ruta=Uploads%5CListadoTransparencia%5C265442493_08-IntDeu_MAR-19.xls" TargetMode="External"/><Relationship Id="rId30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31" Type="http://schemas.openxmlformats.org/officeDocument/2006/relationships/hyperlink" Target="http://portal.queretaro.gob.mx/SaveAs.aspx?Nombre=584644427_01-CProg_MAR-19.xls&amp;Ruta=Uploads%5CListadoTransparencia%5C584644427_01-CProg_MAR-19.xls" TargetMode="External"/><Relationship Id="rId32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33" Type="http://schemas.openxmlformats.org/officeDocument/2006/relationships/hyperlink" Target="http://portal.queretaro.gob.mx/SaveAs.aspx?Nombre=191333772_05-EFE_MAR-19.xls&amp;Ruta=Uploads%5CListadoTransparencia%5C191333772_05-EFE_MAR-19.xls" TargetMode="External"/><Relationship Id="rId34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35" Type="http://schemas.openxmlformats.org/officeDocument/2006/relationships/hyperlink" Target="http://portal.queretaro.gob.mx/SaveAs.aspx?Nombre=1647915252_07-NOTAS_MAR-19.pdf&amp;Ruta=Uploads%5CListadoTransparencia%5C1647915252_07-NOTAS_MAR-19.pdf" TargetMode="External"/><Relationship Id="rId36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37" Type="http://schemas.openxmlformats.org/officeDocument/2006/relationships/hyperlink" Target="http://portal.queretaro.gob.mx/SaveAs.aspx?Nombre=67624775_03-CTG_MAR-19.xls&amp;Ruta=Uploads%5CListadoTransparencia%5C67624775_03-CTG_MAR-19.xls" TargetMode="External"/><Relationship Id="rId38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39" Type="http://schemas.openxmlformats.org/officeDocument/2006/relationships/hyperlink" Target="http://portal.queretaro.gob.mx/SaveAs.aspx?Nombre=2138700938_04-COG_MAR-19.xls&amp;Ruta=Uploads%5CListadoTransparencia%5C2138700938_04-COG_MAR-19.xls" TargetMode="External"/><Relationship Id="rId40" Type="http://schemas.openxmlformats.org/officeDocument/2006/relationships/hyperlink" Target="http://portal.queretaro.gob.mx/spf/transparenciaDet.aspx?q=YhT5iDRJbDC+7bwCHZxEsiu3EmbloZBQTR+SYhhQcqJBwvu1TohBAjYDrKKA9ANw0QJPPFCtVxmI7Czk7ARn/0nUNpZMo5q1nnNUtcQ/v2o/d8QE40fjPLk7uwU9KjxiRNGrXSf57bI=" TargetMode="External"/><Relationship Id="rId41" Type="http://schemas.openxmlformats.org/officeDocument/2006/relationships/hyperlink" Target="http://portal.queretaro.gob.mx/SaveAs.aspx?Nombre=165190886_EA_06_19.pdf&amp;Ruta=Uploads%5CListadoTransparencia%5C165190886_EA_06_19.pdf" TargetMode="External"/><Relationship Id="rId42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43" Type="http://schemas.openxmlformats.org/officeDocument/2006/relationships/hyperlink" Target="http://portal.queretaro.gob.mx/SaveAs.aspx?Nombre=162087300_EFE_06-19.pdf&amp;Ruta=Uploads%5CListadoTransparencia%5C162087300_EFE_06-19.pdf" TargetMode="External"/><Relationship Id="rId44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45" Type="http://schemas.openxmlformats.org/officeDocument/2006/relationships/hyperlink" Target="http://portal.queretaro.gob.mx/SaveAs.aspx?Nombre=880041014_ECSF_06_19.pdf&amp;Ruta=Uploads%5CListadoTransparencia%5C880041014_ECSF_06_19.pdf" TargetMode="External"/><Relationship Id="rId46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47" Type="http://schemas.openxmlformats.org/officeDocument/2006/relationships/hyperlink" Target="http://portal.queretaro.gob.mx/SaveAs.aspx?Nombre=1991304559_NOTAS_06_19.pdf&amp;Ruta=Uploads%5CListadoTransparencia%5C1991304559_NOTAS_06_19.pdf" TargetMode="External"/><Relationship Id="rId48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49" Type="http://schemas.openxmlformats.org/officeDocument/2006/relationships/hyperlink" Target="http://portal.queretaro.gob.mx/SaveAs.aspx?Nombre=2109965995_CA_T_06_19.pdf&amp;Ruta=Uploads%5CListadoTransparencia%5C2109965995_CA_T_06_19.pdf" TargetMode="External"/><Relationship Id="rId50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51" Type="http://schemas.openxmlformats.org/officeDocument/2006/relationships/hyperlink" Target="http://portal.queretaro.gob.mx/SaveAs.aspx?Nombre=1479875006_CP_06_19.pdf&amp;Ruta=Uploads%5CListadoTransparencia%5C1479875006_CP_06_19.pdf" TargetMode="External"/><Relationship Id="rId52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53" Type="http://schemas.openxmlformats.org/officeDocument/2006/relationships/hyperlink" Target="http://portal.queretaro.gob.mx/SaveAs.aspx?Nombre=538128031_ID_06_19.pdf&amp;Ruta=Uploads%5CListadoTransparencia%5C538128031_ID_06_19.pdf" TargetMode="External"/><Relationship Id="rId54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55" Type="http://schemas.openxmlformats.org/officeDocument/2006/relationships/hyperlink" Target="http://portal.queretaro.gob.mx/SaveAs.aspx?Nombre=1162812002_EAA_06_19.pdf&amp;Ruta=Uploads%5CListadoTransparencia%5C1162812002_EAA_06_19.pdf" TargetMode="External"/><Relationship Id="rId56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57" Type="http://schemas.openxmlformats.org/officeDocument/2006/relationships/hyperlink" Target="http://portal.queretaro.gob.mx/SaveAs.aspx?Nombre=373170151_CTG_06_19.pdf&amp;Ruta=Uploads%5CListadoTransparencia%5C373170151_CTG_06_19.pdf" TargetMode="External"/><Relationship Id="rId58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59" Type="http://schemas.openxmlformats.org/officeDocument/2006/relationships/hyperlink" Target="http://portal.queretaro.gob.mx/SaveAs.aspx?Nombre=981337236_CFFF_06_19.pdf&amp;Ruta=Uploads%5CListadoTransparencia%5C981337236_CFFF_06_19.pdf" TargetMode="External"/><Relationship Id="rId60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61" Type="http://schemas.openxmlformats.org/officeDocument/2006/relationships/hyperlink" Target="http://portal.queretaro.gob.mx/SaveAs.aspx?Nombre=810962923_IR_06_19.pdf&amp;Ruta=Uploads%5CListadoTransparencia%5C810962923_IR_06_19.pdf" TargetMode="External"/><Relationship Id="rId62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63" Type="http://schemas.openxmlformats.org/officeDocument/2006/relationships/hyperlink" Target="http://portal.queretaro.gob.mx/SaveAs.aspx?Nombre=2085271137_EVHP_06_19.pdf&amp;Ruta=Uploads%5CListadoTransparencia%5C2085271137_EVHP_06_19.pdf" TargetMode="External"/><Relationship Id="rId64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65" Type="http://schemas.openxmlformats.org/officeDocument/2006/relationships/hyperlink" Target="http://portal.queretaro.gob.mx/SaveAs.aspx?Nombre=170971522_PC_06_19.pdf&amp;Ruta=Uploads%5CListadoTransparencia%5C170971522_PC_06_19.pdf" TargetMode="External"/><Relationship Id="rId66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67" Type="http://schemas.openxmlformats.org/officeDocument/2006/relationships/hyperlink" Target="http://portal.queretaro.gob.mx/SaveAs.aspx?Nombre=1896857199_EADP_06_19.pdf&amp;Ruta=Uploads%5CListadoTransparencia%5C1896857199_EADP_06_19.pdf" TargetMode="External"/><Relationship Id="rId68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69" Type="http://schemas.openxmlformats.org/officeDocument/2006/relationships/hyperlink" Target="http://portal.queretaro.gob.mx/SaveAs.aspx?Nombre=1192961818_EAI_06_19.pdf&amp;Ruta=Uploads%5CListadoTransparencia%5C1192961818_EAI_06_19.pdf" TargetMode="External"/><Relationship Id="rId70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71" Type="http://schemas.openxmlformats.org/officeDocument/2006/relationships/hyperlink" Target="http://portal.queretaro.gob.mx/SaveAs.aspx?Nombre=1661353366_EN_06_19.pdf&amp;Ruta=Uploads%5CListadoTransparencia%5C1661353366_EN_06_19.pdf" TargetMode="External"/><Relationship Id="rId72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73" Type="http://schemas.openxmlformats.org/officeDocument/2006/relationships/hyperlink" Target="http://portal.queretaro.gob.mx/SaveAs.aspx?Nombre=2031493539_PPI_06_19.pdf&amp;Ruta=Uploads%5CListadoTransparencia%5C2031493539_PPI_06_19.pdf" TargetMode="External"/><Relationship Id="rId74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75" Type="http://schemas.openxmlformats.org/officeDocument/2006/relationships/hyperlink" Target="http://portal.queretaro.gob.mx/SaveAs.aspx?Nombre=1073213326_COG_06_19.pdf&amp;Ruta=Uploads%5CListadoTransparencia%5C1073213326_COG_06_19.pdf" TargetMode="External"/><Relationship Id="rId76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77" Type="http://schemas.openxmlformats.org/officeDocument/2006/relationships/hyperlink" Target="http://portal.queretaro.gob.mx/SaveAs.aspx?Nombre=1522080784_ESF_06_19.pdf&amp;Ruta=Uploads%5CListadoTransparencia%5C1522080784_ESF_06_19.pdf" TargetMode="External"/><Relationship Id="rId78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79" Type="http://schemas.openxmlformats.org/officeDocument/2006/relationships/hyperlink" Target="http://portal.queretaro.gob.mx/SaveAs.aspx?Nombre=706372829_CFF_06_19.pdf&amp;Ruta=Uploads%5CListadoTransparencia%5C706372829_CFF_06_19.pdf" TargetMode="External"/><Relationship Id="rId80" Type="http://schemas.openxmlformats.org/officeDocument/2006/relationships/hyperlink" Target="http://portal.queretaro.gob.mx/spf/transparenciaDet.aspx?q=YhT5iDRJbDDrd78f1dhKZYEI6UuxoiR/AQI46xlRYjS8SuaIFnVFARYo30o0s4tuGtixn32Pgzm+xcyi7uB8aOdKvkzYQ9RkxXgCc8H2E4BSIJksXcVHaY9iiBCzUxC4SUFD6K82+WI=" TargetMode="External"/><Relationship Id="rId81" Type="http://schemas.openxmlformats.org/officeDocument/2006/relationships/hyperlink" Target="http://portal.queretaro.gob.mx/SaveAs.aspx?Nombre=838631960_03-EVHP_SEP-19.pdf&amp;Ruta=Uploads%5CListadoTransparencia%5C838631960_03-EVHP_SEP-19.pdf" TargetMode="External"/><Relationship Id="rId82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83" Type="http://schemas.openxmlformats.org/officeDocument/2006/relationships/hyperlink" Target="http://portal.queretaro.gob.mx/SaveAs.aspx?Nombre=1049124655_06-CFF_SEP-19.pdf&amp;Ruta=Uploads%5CListadoTransparencia%5C1049124655_06-CFF_SEP-19.pdf" TargetMode="External"/><Relationship Id="rId84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85" Type="http://schemas.openxmlformats.org/officeDocument/2006/relationships/hyperlink" Target="http://portal.queretaro.gob.mx/SaveAs.aspx?Nombre=927156338_03-CTG_SEP-19.pdf&amp;Ruta=Uploads%5CListadoTransparencia%5C927156338_03-CTG_SEP-19.pdf" TargetMode="External"/><Relationship Id="rId86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87" Type="http://schemas.openxmlformats.org/officeDocument/2006/relationships/hyperlink" Target="http://portal.queretaro.gob.mx/SaveAs.aspx?Nombre=1091114129_02_Programas_SEP-19.pdf&amp;Ruta=Uploads%5CListadoTransparencia%5C1091114129_02_Programas_SEP-19.pdf" TargetMode="External"/><Relationship Id="rId88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89" Type="http://schemas.openxmlformats.org/officeDocument/2006/relationships/hyperlink" Target="http://portal.queretaro.gob.mx/SaveAs.aspx?Nombre=104248327_08-EAA_SEP-19.pdf&amp;Ruta=Uploads%5CListadoTransparencia%5C104248327_08-EAA_SEP-19.pdf" TargetMode="External"/><Relationship Id="rId90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91" Type="http://schemas.openxmlformats.org/officeDocument/2006/relationships/hyperlink" Target="http://portal.queretaro.gob.mx/SaveAs.aspx?Nombre=35711967_09-EADP_SEP-19.pdf&amp;Ruta=Uploads%5CListadoTransparencia%5C35711967_09-EADP_SEP-19.pdf" TargetMode="External"/><Relationship Id="rId92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93" Type="http://schemas.openxmlformats.org/officeDocument/2006/relationships/hyperlink" Target="http://portal.queretaro.gob.mx/SaveAs.aspx?Nombre=657269928_01-EAI_SEP-19.pdf&amp;Ruta=Uploads%5CListadoTransparencia%5C657269928_01-EAI_SEP-19.pdf" TargetMode="External"/><Relationship Id="rId94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95" Type="http://schemas.openxmlformats.org/officeDocument/2006/relationships/hyperlink" Target="http://portal.queretaro.gob.mx/SaveAs.aspx?Nombre=1994533550_04-COG_SEP-19.pdf&amp;Ruta=Uploads%5CListadoTransparencia%5C1994533550_04-COG_SEP-19.pdf" TargetMode="External"/><Relationship Id="rId96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97" Type="http://schemas.openxmlformats.org/officeDocument/2006/relationships/hyperlink" Target="http://portal.queretaro.gob.mx/SaveAs.aspx?Nombre=1914386845_02-ESF_SEP-19.pdf&amp;Ruta=Uploads%5CListadoTransparencia%5C1914386845_02-ESF_SEP-19.pdf" TargetMode="External"/><Relationship Id="rId98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99" Type="http://schemas.openxmlformats.org/officeDocument/2006/relationships/hyperlink" Target="http://portal.queretaro.gob.mx/SaveAs.aspx?Nombre=439905947_06-IPC_SEP-19.pdf&amp;Ruta=Uploads%5CListadoTransparencia%5C439905947_06-IPC_SEP-19.pdf" TargetMode="External"/><Relationship Id="rId100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01" Type="http://schemas.openxmlformats.org/officeDocument/2006/relationships/hyperlink" Target="http://portal.queretaro.gob.mx/SaveAs.aspx?Nombre=2096929586_08-IntDeu_SEP-19.pdf&amp;Ruta=Uploads%5CListadoTransparencia%5C2096929586_08-IntDeu_SEP-19.pdf" TargetMode="External"/><Relationship Id="rId102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03" Type="http://schemas.openxmlformats.org/officeDocument/2006/relationships/hyperlink" Target="http://portal.queretaro.gob.mx/SaveAs.aspx?Nombre=957457915_01-EA_SEP-19.pdf&amp;Ruta=Uploads%5CListadoTransparencia%5C957457915_01-EA_SEP-19.pdf" TargetMode="External"/><Relationship Id="rId104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05" Type="http://schemas.openxmlformats.org/officeDocument/2006/relationships/hyperlink" Target="http://portal.queretaro.gob.mx/SaveAs.aspx?Nombre=1818236506_01-CProg_SEP-19.pdf&amp;Ruta=Uploads%5CListadoTransparencia%5C1818236506_01-CProg_SEP-19.pdf" TargetMode="External"/><Relationship Id="rId106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07" Type="http://schemas.openxmlformats.org/officeDocument/2006/relationships/hyperlink" Target="http://portal.queretaro.gob.mx/SaveAs.aspx?Nombre=582369082_04-ECSF_SEP-19.pdf&amp;Ruta=Uploads%5CListadoTransparencia%5C582369082_04-ECSF_SEP-19.pdf" TargetMode="External"/><Relationship Id="rId108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09" Type="http://schemas.openxmlformats.org/officeDocument/2006/relationships/hyperlink" Target="http://portal.queretaro.gob.mx/SaveAs.aspx?Nombre=383070744_05-EFE_SEP-19.pdf&amp;Ruta=Uploads%5CListadoTransparencia%5C383070744_05-EFE_SEP-19.pdf" TargetMode="External"/><Relationship Id="rId110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11" Type="http://schemas.openxmlformats.org/officeDocument/2006/relationships/hyperlink" Target="http://portal.queretaro.gob.mx/SaveAs.aspx?Nombre=1443837554_04-CAdmon_E_SEP-19.pdf&amp;Ruta=Uploads%5CListadoTransparencia%5C1443837554_04-CAdmon_E_SEP-19.pdf" TargetMode="External"/><Relationship Id="rId112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13" Type="http://schemas.openxmlformats.org/officeDocument/2006/relationships/hyperlink" Target="http://portal.queretaro.gob.mx/SaveAs.aspx?Nombre=1440005311_07-EndNeto_SEP-19.pdf&amp;Ruta=Uploads%5CListadoTransparencia%5C1440005311_07-EndNeto_SEP-19.pdf" TargetMode="External"/><Relationship Id="rId114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15" Type="http://schemas.openxmlformats.org/officeDocument/2006/relationships/hyperlink" Target="http://portal.queretaro.gob.mx/SaveAs.aspx?Nombre=442229091_Indicadores-de-Resultados-2019_3er_trim.pdf&amp;Ruta=Uploads%5CListadoTransparencia%5C442229091_Indicadores-de-Resultados-2019_3er_trim.pdf" TargetMode="External"/><Relationship Id="rId116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17" Type="http://schemas.openxmlformats.org/officeDocument/2006/relationships/hyperlink" Target="http://portal.queretaro.gob.mx/SaveAs.aspx?Nombre=35711967_09-EADP_SEP-19.pdf&amp;Ruta=Uploads%5CListadoTransparencia%5C35711967_09-EADP_SEP-19.pdf" TargetMode="External"/><Relationship Id="rId118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19" Type="http://schemas.openxmlformats.org/officeDocument/2006/relationships/hyperlink" Target="http://portal.queretaro.gob.mx/SaveAs.aspx?Nombre=591082730_05-CFG_SEP-19.pdf&amp;Ruta=Uploads%5CListadoTransparencia%5C591082730_05-CFG_SEP-19.pdf" TargetMode="External"/><Relationship Id="rId120" Type="http://schemas.openxmlformats.org/officeDocument/2006/relationships/hyperlink" Target="http://portal.queretaro.gob.mx/spf/transparenciaDet.aspx?q=YhT5iDRJbDDuHeOGKxF6R4rzw9XzK/T/EohrPLDEkKUkkDC0v1E0cWb0eJ69NF5PW3NUJrkl8d0UKadTua3drwmLU7rWeuw9j9QvM/aKaQaT8Fn84l6c782jcmndArf7L4bx/OePC94=" TargetMode="External"/><Relationship Id="rId121" Type="http://schemas.openxmlformats.org/officeDocument/2006/relationships/hyperlink" Target="https://portal.queretaro.gob.mx/SaveAs.aspx?Nombre=1070702633_eaaPEEQ.pdf&amp;Ruta=Uploads%5CListadoTransparencia%5C1070702633_eaaPEEQ.pdf" TargetMode="External"/><Relationship Id="rId122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23" Type="http://schemas.openxmlformats.org/officeDocument/2006/relationships/hyperlink" Target="https://portal.queretaro.gob.mx/SaveAs.aspx?Nombre=1833227137_ctgPEEQ.pdf&amp;Ruta=Uploads%5CListadoTransparencia%5C1833227137_ctgPEEQ.pdf" TargetMode="External"/><Relationship Id="rId124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25" Type="http://schemas.openxmlformats.org/officeDocument/2006/relationships/hyperlink" Target="https://portal.queretaro.gob.mx/SaveAs.aspx?Nombre=680312805_cffPEEQ.pdf&amp;Ruta=Uploads%5CListadoTransparencia%5C680312805_cffPEEQ.pdf" TargetMode="External"/><Relationship Id="rId126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27" Type="http://schemas.openxmlformats.org/officeDocument/2006/relationships/hyperlink" Target="https://portal.queretaro.gob.mx/SaveAs.aspx?Nombre=500942564_programas_proyectosPEEQ.pdf&amp;Ruta=Uploads%5CListadoTransparencia%5C500942564_programas_proyectosPEEQ.pdf" TargetMode="External"/><Relationship Id="rId128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29" Type="http://schemas.openxmlformats.org/officeDocument/2006/relationships/hyperlink" Target="https://portal.queretaro.gob.mx/SaveAs.aspx?Nombre=1171201810_eaPEEQ.pdf&amp;Ruta=Uploads%5CListadoTransparencia%5C1171201810_eaPEEQ.pdf" TargetMode="External"/><Relationship Id="rId130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31" Type="http://schemas.openxmlformats.org/officeDocument/2006/relationships/hyperlink" Target="https://portal.queretaro.gob.mx/SaveAs.aspx?Nombre=665066558_esfPEEQ.pdf&amp;Ruta=Uploads%5CListadoTransparencia%5C665066558_esfPEEQ.pdf" TargetMode="External"/><Relationship Id="rId132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33" Type="http://schemas.openxmlformats.org/officeDocument/2006/relationships/hyperlink" Target="https://portal.queretaro.gob.mx/SaveAs.aspx?Nombre=1829762060_ecsfPEEQ.pdf&amp;Ruta=Uploads%5CListadoTransparencia%5C1829762060_ecsfPEEQ.pdf" TargetMode="External"/><Relationship Id="rId134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35" Type="http://schemas.openxmlformats.org/officeDocument/2006/relationships/hyperlink" Target="https://portal.queretaro.gob.mx/SaveAs.aspx?Nombre=1150045590_ipcPEEQ.pdf&amp;Ruta=Uploads%5CListadoTransparencia%5C1150045590_ipcPEEQ.pdf" TargetMode="External"/><Relationship Id="rId136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37" Type="http://schemas.openxmlformats.org/officeDocument/2006/relationships/hyperlink" Target="https://portal.queretaro.gob.mx/SaveAs.aspx?Nombre=1616330929_cfgPEEQ.pdf&amp;Ruta=Uploads%5CListadoTransparencia%5C1616330929_cfgPEEQ.pdf" TargetMode="External"/><Relationship Id="rId138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39" Type="http://schemas.openxmlformats.org/officeDocument/2006/relationships/hyperlink" Target="https://portal.queretaro.gob.mx/SaveAs.aspx?Nombre=2004291331_end_netoPEEQ.pdf&amp;Ruta=Uploads%5CListadoTransparencia%5C2004291331_end_netoPEEQ.pdf" TargetMode="External"/><Relationship Id="rId140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41" Type="http://schemas.openxmlformats.org/officeDocument/2006/relationships/hyperlink" Target="https://portal.queretaro.gob.mx/SaveAs.aspx?Nombre=1633116664_cprogPEEQ.pdf&amp;Ruta=Uploads%5CListadoTransparencia%5C1633116664_cprogPEEQ.pdf" TargetMode="External"/><Relationship Id="rId142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43" Type="http://schemas.openxmlformats.org/officeDocument/2006/relationships/hyperlink" Target="https://portal.queretaro.gob.mx/SaveAs.aspx?Nombre=48206168_eaiPEEQ.pdf&amp;Ruta=Uploads%5CListadoTransparencia%5C48206168_eaiPEEQ.pdf" TargetMode="External"/><Relationship Id="rId144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45" Type="http://schemas.openxmlformats.org/officeDocument/2006/relationships/hyperlink" Target="https://portal.queretaro.gob.mx/SaveAs.aspx?Nombre=1114223434_Indicadores_de_Resultados_4toTrim2019.pdf&amp;Ruta=Uploads%5CListadoTransparencia%5C1114223434_Indicadores_de_Resultados_4toTrim2019.pdf" TargetMode="External"/><Relationship Id="rId146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47" Type="http://schemas.openxmlformats.org/officeDocument/2006/relationships/hyperlink" Target="https://portal.queretaro.gob.mx/SaveAs.aspx?Nombre=1629218219_eadpPEEQ.pdf&amp;Ruta=Uploads%5CListadoTransparencia%5C1629218219_eadpPEEQ.pdf" TargetMode="External"/><Relationship Id="rId148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49" Type="http://schemas.openxmlformats.org/officeDocument/2006/relationships/hyperlink" Target="https://portal.queretaro.gob.mx/SaveAs.aspx?Nombre=1539342056_efePEEQ.pdf&amp;Ruta=Uploads%5CListadoTransparencia%5C1539342056_efePEEQ.pdf" TargetMode="External"/><Relationship Id="rId150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51" Type="http://schemas.openxmlformats.org/officeDocument/2006/relationships/hyperlink" Target="https://portal.queretaro.gob.mx/SaveAs.aspx?Nombre=464377910_intPEEQ.pdf&amp;Ruta=Uploads%5CListadoTransparencia%5C464377910_intPEEQ.pdf" TargetMode="External"/><Relationship Id="rId152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53" Type="http://schemas.openxmlformats.org/officeDocument/2006/relationships/hyperlink" Target="https://portal.queretaro.gob.mx/SaveAs.aspx?Nombre=627909416_notas_a_los_estados_financierosPEEQ.pdf&amp;Ruta=Uploads%5CListadoTransparencia%5C627909416_notas_a_los_estados_financierosPEEQ.pdf" TargetMode="External"/><Relationship Id="rId154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55" Type="http://schemas.openxmlformats.org/officeDocument/2006/relationships/hyperlink" Target="https://portal.queretaro.gob.mx/SaveAs.aspx?Nombre=1283650270_evhpPEEQ.pdf&amp;Ruta=Uploads%5CListadoTransparencia%5C1283650270_evhpPEEQ.pdf" TargetMode="External"/><Relationship Id="rId156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57" Type="http://schemas.openxmlformats.org/officeDocument/2006/relationships/hyperlink" Target="https://portal.queretaro.gob.mx/SaveAs.aspx?Nombre=838867172_cogPEEQ.pdf&amp;Ruta=Uploads%5CListadoTransparencia%5C838867172_cogPEEQ.pdf" TargetMode="External"/><Relationship Id="rId158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59" Type="http://schemas.openxmlformats.org/officeDocument/2006/relationships/hyperlink" Target="https://portal.queretaro.gob.mx/SaveAs.aspx?Nombre=434281108_cadmonPEEQ.pdf&amp;Ruta=Uploads%5CListadoTransparencia%5C434281108_cadmonPEEQ.pdf" TargetMode="External"/><Relationship Id="rId160" Type="http://schemas.openxmlformats.org/officeDocument/2006/relationships/hyperlink" Target="https://portal.queretaro.gob.mx/spf/transparenciaDet.aspx?q=YhT5iDRJbDBgPLFdMkM2RTrR60PjKR6UW2f0CCeVA0RfU5Iu+1CnnNMiKgO7+4fBqCVxkcvt/WiIl7eU0W2l0nS+V+Kieol4DsmTolpNmdt46Q06qYsh1lRgNJVj9serDnoJ+IVC52I=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595</v>
      </c>
      <c r="J8" s="4" t="n">
        <v>4358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42</v>
      </c>
      <c r="E9" s="0" t="s">
        <v>43</v>
      </c>
      <c r="F9" s="6" t="s">
        <v>44</v>
      </c>
      <c r="G9" s="6" t="s">
        <v>40</v>
      </c>
      <c r="H9" s="0" t="s">
        <v>41</v>
      </c>
      <c r="I9" s="4" t="n">
        <v>43595</v>
      </c>
      <c r="J9" s="4" t="n">
        <v>4358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45</v>
      </c>
      <c r="E10" s="0" t="s">
        <v>46</v>
      </c>
      <c r="F10" s="6" t="s">
        <v>47</v>
      </c>
      <c r="G10" s="6" t="s">
        <v>40</v>
      </c>
      <c r="H10" s="0" t="s">
        <v>41</v>
      </c>
      <c r="I10" s="4" t="n">
        <v>43595</v>
      </c>
      <c r="J10" s="4" t="n">
        <v>4358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37</v>
      </c>
      <c r="E11" s="0" t="s">
        <v>48</v>
      </c>
      <c r="F11" s="6" t="s">
        <v>49</v>
      </c>
      <c r="G11" s="6" t="s">
        <v>40</v>
      </c>
      <c r="H11" s="0" t="s">
        <v>41</v>
      </c>
      <c r="I11" s="4" t="n">
        <v>43595</v>
      </c>
      <c r="J11" s="4" t="n">
        <v>4358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37</v>
      </c>
      <c r="E12" s="0" t="s">
        <v>50</v>
      </c>
      <c r="F12" s="6" t="s">
        <v>51</v>
      </c>
      <c r="G12" s="6" t="s">
        <v>40</v>
      </c>
      <c r="H12" s="0" t="s">
        <v>41</v>
      </c>
      <c r="I12" s="4" t="n">
        <v>43595</v>
      </c>
      <c r="J12" s="4" t="n">
        <v>43585</v>
      </c>
    </row>
    <row r="13" customFormat="false" ht="1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42</v>
      </c>
      <c r="E13" s="0" t="s">
        <v>52</v>
      </c>
      <c r="F13" s="6" t="s">
        <v>53</v>
      </c>
      <c r="G13" s="6" t="s">
        <v>40</v>
      </c>
      <c r="H13" s="0" t="s">
        <v>41</v>
      </c>
      <c r="I13" s="4" t="n">
        <v>43595</v>
      </c>
      <c r="J13" s="4" t="n">
        <v>43585</v>
      </c>
    </row>
    <row r="14" customFormat="false" ht="1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42</v>
      </c>
      <c r="E14" s="0" t="s">
        <v>54</v>
      </c>
      <c r="F14" s="6" t="s">
        <v>55</v>
      </c>
      <c r="G14" s="6" t="s">
        <v>40</v>
      </c>
      <c r="H14" s="0" t="s">
        <v>41</v>
      </c>
      <c r="I14" s="4" t="n">
        <v>43595</v>
      </c>
      <c r="J14" s="4" t="n">
        <v>43585</v>
      </c>
    </row>
    <row r="15" customFormat="false" ht="1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37</v>
      </c>
      <c r="E15" s="0" t="s">
        <v>56</v>
      </c>
      <c r="F15" s="6" t="s">
        <v>57</v>
      </c>
      <c r="G15" s="6" t="s">
        <v>40</v>
      </c>
      <c r="H15" s="0" t="s">
        <v>41</v>
      </c>
      <c r="I15" s="4" t="n">
        <v>43595</v>
      </c>
      <c r="J15" s="4" t="n">
        <v>43585</v>
      </c>
    </row>
    <row r="16" customFormat="false" ht="1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37</v>
      </c>
      <c r="E16" s="0" t="s">
        <v>58</v>
      </c>
      <c r="F16" s="6" t="s">
        <v>59</v>
      </c>
      <c r="G16" s="6" t="s">
        <v>40</v>
      </c>
      <c r="H16" s="0" t="s">
        <v>41</v>
      </c>
      <c r="I16" s="4" t="n">
        <v>43595</v>
      </c>
      <c r="J16" s="4" t="n">
        <v>43585</v>
      </c>
    </row>
    <row r="17" customFormat="false" ht="15" hidden="false" customHeight="false" outlineLevel="0" collapsed="false">
      <c r="A17" s="0" t="n">
        <v>2019</v>
      </c>
      <c r="B17" s="4" t="n">
        <v>43466</v>
      </c>
      <c r="C17" s="4" t="n">
        <v>43555</v>
      </c>
      <c r="D17" s="5" t="s">
        <v>37</v>
      </c>
      <c r="E17" s="0" t="s">
        <v>60</v>
      </c>
      <c r="F17" s="6" t="s">
        <v>61</v>
      </c>
      <c r="G17" s="6" t="s">
        <v>40</v>
      </c>
      <c r="H17" s="0" t="s">
        <v>41</v>
      </c>
      <c r="I17" s="4" t="n">
        <v>43595</v>
      </c>
      <c r="J17" s="4" t="n">
        <v>43585</v>
      </c>
    </row>
    <row r="18" customFormat="false" ht="15" hidden="false" customHeight="false" outlineLevel="0" collapsed="false">
      <c r="A18" s="0" t="n">
        <v>2019</v>
      </c>
      <c r="B18" s="4" t="n">
        <v>43466</v>
      </c>
      <c r="C18" s="4" t="n">
        <v>43555</v>
      </c>
      <c r="D18" s="5" t="s">
        <v>37</v>
      </c>
      <c r="E18" s="0" t="s">
        <v>62</v>
      </c>
      <c r="F18" s="6" t="s">
        <v>63</v>
      </c>
      <c r="G18" s="6" t="s">
        <v>40</v>
      </c>
      <c r="H18" s="0" t="s">
        <v>41</v>
      </c>
      <c r="I18" s="4" t="n">
        <v>43595</v>
      </c>
      <c r="J18" s="4" t="n">
        <v>43585</v>
      </c>
    </row>
    <row r="19" customFormat="false" ht="15" hidden="false" customHeight="false" outlineLevel="0" collapsed="false">
      <c r="A19" s="0" t="n">
        <v>2019</v>
      </c>
      <c r="B19" s="4" t="n">
        <v>43466</v>
      </c>
      <c r="C19" s="4" t="n">
        <v>43555</v>
      </c>
      <c r="D19" s="5" t="s">
        <v>42</v>
      </c>
      <c r="E19" s="0" t="s">
        <v>64</v>
      </c>
      <c r="F19" s="6" t="s">
        <v>65</v>
      </c>
      <c r="G19" s="6" t="s">
        <v>40</v>
      </c>
      <c r="H19" s="0" t="s">
        <v>41</v>
      </c>
      <c r="I19" s="4" t="n">
        <v>43595</v>
      </c>
      <c r="J19" s="4" t="n">
        <v>43585</v>
      </c>
    </row>
    <row r="20" customFormat="false" ht="15" hidden="false" customHeight="false" outlineLevel="0" collapsed="false">
      <c r="A20" s="0" t="n">
        <v>2019</v>
      </c>
      <c r="B20" s="4" t="n">
        <v>43466</v>
      </c>
      <c r="C20" s="4" t="n">
        <v>43555</v>
      </c>
      <c r="D20" s="5" t="s">
        <v>45</v>
      </c>
      <c r="E20" s="0" t="s">
        <v>66</v>
      </c>
      <c r="F20" s="6" t="s">
        <v>67</v>
      </c>
      <c r="G20" s="6" t="s">
        <v>40</v>
      </c>
      <c r="H20" s="0" t="s">
        <v>41</v>
      </c>
      <c r="I20" s="4" t="n">
        <v>43595</v>
      </c>
      <c r="J20" s="4" t="n">
        <v>43585</v>
      </c>
    </row>
    <row r="21" customFormat="false" ht="15" hidden="false" customHeight="false" outlineLevel="0" collapsed="false">
      <c r="A21" s="0" t="n">
        <v>2019</v>
      </c>
      <c r="B21" s="4" t="n">
        <v>43466</v>
      </c>
      <c r="C21" s="4" t="n">
        <v>43555</v>
      </c>
      <c r="D21" s="5" t="s">
        <v>42</v>
      </c>
      <c r="E21" s="0" t="s">
        <v>68</v>
      </c>
      <c r="F21" s="6" t="s">
        <v>69</v>
      </c>
      <c r="G21" s="6" t="s">
        <v>40</v>
      </c>
      <c r="H21" s="0" t="s">
        <v>41</v>
      </c>
      <c r="I21" s="4" t="n">
        <v>43595</v>
      </c>
      <c r="J21" s="4" t="n">
        <v>43585</v>
      </c>
    </row>
    <row r="22" customFormat="false" ht="15" hidden="false" customHeight="false" outlineLevel="0" collapsed="false">
      <c r="A22" s="0" t="n">
        <v>2019</v>
      </c>
      <c r="B22" s="4" t="n">
        <v>43466</v>
      </c>
      <c r="C22" s="4" t="n">
        <v>43555</v>
      </c>
      <c r="D22" s="5" t="s">
        <v>42</v>
      </c>
      <c r="E22" s="0" t="s">
        <v>70</v>
      </c>
      <c r="F22" s="6" t="s">
        <v>71</v>
      </c>
      <c r="G22" s="6" t="s">
        <v>40</v>
      </c>
      <c r="H22" s="0" t="s">
        <v>41</v>
      </c>
      <c r="I22" s="4" t="n">
        <v>43595</v>
      </c>
      <c r="J22" s="4" t="n">
        <v>43585</v>
      </c>
    </row>
    <row r="23" customFormat="false" ht="15" hidden="false" customHeight="false" outlineLevel="0" collapsed="false">
      <c r="A23" s="0" t="n">
        <v>2019</v>
      </c>
      <c r="B23" s="4" t="n">
        <v>43466</v>
      </c>
      <c r="C23" s="4" t="n">
        <v>43555</v>
      </c>
      <c r="D23" s="5" t="s">
        <v>45</v>
      </c>
      <c r="E23" s="0" t="s">
        <v>72</v>
      </c>
      <c r="F23" s="6" t="s">
        <v>73</v>
      </c>
      <c r="G23" s="6" t="s">
        <v>40</v>
      </c>
      <c r="H23" s="0" t="s">
        <v>41</v>
      </c>
      <c r="I23" s="4" t="n">
        <v>43595</v>
      </c>
      <c r="J23" s="4" t="n">
        <v>43585</v>
      </c>
    </row>
    <row r="24" customFormat="false" ht="15" hidden="false" customHeight="false" outlineLevel="0" collapsed="false">
      <c r="A24" s="0" t="n">
        <v>2019</v>
      </c>
      <c r="B24" s="4" t="n">
        <v>43466</v>
      </c>
      <c r="C24" s="4" t="n">
        <v>43555</v>
      </c>
      <c r="D24" s="5" t="s">
        <v>37</v>
      </c>
      <c r="E24" s="0" t="s">
        <v>74</v>
      </c>
      <c r="F24" s="6" t="s">
        <v>75</v>
      </c>
      <c r="G24" s="6" t="s">
        <v>40</v>
      </c>
      <c r="H24" s="0" t="s">
        <v>41</v>
      </c>
      <c r="I24" s="4" t="n">
        <v>43595</v>
      </c>
      <c r="J24" s="4" t="n">
        <v>43585</v>
      </c>
    </row>
    <row r="25" customFormat="false" ht="15" hidden="false" customHeight="false" outlineLevel="0" collapsed="false">
      <c r="A25" s="0" t="n">
        <v>2019</v>
      </c>
      <c r="B25" s="4" t="n">
        <v>43466</v>
      </c>
      <c r="C25" s="4" t="n">
        <v>43555</v>
      </c>
      <c r="D25" s="5" t="s">
        <v>37</v>
      </c>
      <c r="E25" s="0" t="s">
        <v>76</v>
      </c>
      <c r="F25" s="6" t="s">
        <v>77</v>
      </c>
      <c r="G25" s="6" t="s">
        <v>40</v>
      </c>
      <c r="H25" s="0" t="s">
        <v>41</v>
      </c>
      <c r="I25" s="4" t="n">
        <v>43595</v>
      </c>
      <c r="J25" s="4" t="n">
        <v>43585</v>
      </c>
    </row>
    <row r="26" customFormat="false" ht="15" hidden="false" customHeight="false" outlineLevel="0" collapsed="false">
      <c r="A26" s="0" t="n">
        <v>2019</v>
      </c>
      <c r="B26" s="4" t="n">
        <v>43466</v>
      </c>
      <c r="C26" s="4" t="n">
        <v>43555</v>
      </c>
      <c r="D26" s="5" t="s">
        <v>42</v>
      </c>
      <c r="E26" s="0" t="s">
        <v>78</v>
      </c>
      <c r="F26" s="6" t="s">
        <v>79</v>
      </c>
      <c r="G26" s="6" t="s">
        <v>40</v>
      </c>
      <c r="H26" s="0" t="s">
        <v>41</v>
      </c>
      <c r="I26" s="4" t="n">
        <v>43595</v>
      </c>
      <c r="J26" s="4" t="n">
        <v>43585</v>
      </c>
    </row>
    <row r="27" customFormat="false" ht="15" hidden="false" customHeight="false" outlineLevel="0" collapsed="false">
      <c r="A27" s="0" t="n">
        <v>2019</v>
      </c>
      <c r="B27" s="4" t="n">
        <v>43466</v>
      </c>
      <c r="C27" s="4" t="n">
        <v>43555</v>
      </c>
      <c r="D27" s="5" t="s">
        <v>42</v>
      </c>
      <c r="E27" s="0" t="s">
        <v>80</v>
      </c>
      <c r="F27" s="6" t="s">
        <v>81</v>
      </c>
      <c r="G27" s="6" t="s">
        <v>40</v>
      </c>
      <c r="H27" s="0" t="s">
        <v>41</v>
      </c>
      <c r="I27" s="4" t="n">
        <v>43595</v>
      </c>
      <c r="J27" s="4" t="n">
        <v>43585</v>
      </c>
    </row>
    <row r="28" customFormat="false" ht="15" hidden="false" customHeight="false" outlineLevel="0" collapsed="false">
      <c r="A28" s="0" t="n">
        <v>2019</v>
      </c>
      <c r="B28" s="4" t="n">
        <v>43556</v>
      </c>
      <c r="C28" s="4" t="n">
        <v>43646</v>
      </c>
      <c r="D28" s="5" t="s">
        <v>37</v>
      </c>
      <c r="E28" s="0" t="s">
        <v>58</v>
      </c>
      <c r="F28" s="6" t="s">
        <v>82</v>
      </c>
      <c r="G28" s="6" t="s">
        <v>83</v>
      </c>
      <c r="H28" s="0" t="s">
        <v>41</v>
      </c>
      <c r="I28" s="4" t="n">
        <v>43683</v>
      </c>
      <c r="J28" s="4" t="n">
        <v>43676</v>
      </c>
    </row>
    <row r="29" customFormat="false" ht="15" hidden="false" customHeight="false" outlineLevel="0" collapsed="false">
      <c r="A29" s="0" t="n">
        <v>2019</v>
      </c>
      <c r="B29" s="4" t="n">
        <v>43556</v>
      </c>
      <c r="C29" s="4" t="n">
        <v>43646</v>
      </c>
      <c r="D29" s="5" t="s">
        <v>37</v>
      </c>
      <c r="E29" s="0" t="s">
        <v>74</v>
      </c>
      <c r="F29" s="6" t="s">
        <v>84</v>
      </c>
      <c r="G29" s="6" t="s">
        <v>83</v>
      </c>
      <c r="H29" s="0" t="s">
        <v>41</v>
      </c>
      <c r="I29" s="4" t="n">
        <v>43683</v>
      </c>
      <c r="J29" s="4" t="n">
        <v>43676</v>
      </c>
    </row>
    <row r="30" customFormat="false" ht="15" hidden="false" customHeight="false" outlineLevel="0" collapsed="false">
      <c r="A30" s="0" t="n">
        <v>2019</v>
      </c>
      <c r="B30" s="4" t="n">
        <v>43556</v>
      </c>
      <c r="C30" s="4" t="n">
        <v>43646</v>
      </c>
      <c r="D30" s="5" t="s">
        <v>37</v>
      </c>
      <c r="E30" s="0" t="s">
        <v>56</v>
      </c>
      <c r="F30" s="6" t="s">
        <v>85</v>
      </c>
      <c r="G30" s="6" t="s">
        <v>83</v>
      </c>
      <c r="H30" s="0" t="s">
        <v>41</v>
      </c>
      <c r="I30" s="4" t="n">
        <v>43683</v>
      </c>
      <c r="J30" s="4" t="n">
        <v>43676</v>
      </c>
    </row>
    <row r="31" customFormat="false" ht="15" hidden="false" customHeight="false" outlineLevel="0" collapsed="false">
      <c r="A31" s="0" t="n">
        <v>2019</v>
      </c>
      <c r="B31" s="4" t="n">
        <v>43556</v>
      </c>
      <c r="C31" s="4" t="n">
        <v>43646</v>
      </c>
      <c r="D31" s="5" t="s">
        <v>37</v>
      </c>
      <c r="E31" s="0" t="s">
        <v>76</v>
      </c>
      <c r="F31" s="6" t="s">
        <v>86</v>
      </c>
      <c r="G31" s="6" t="s">
        <v>83</v>
      </c>
      <c r="H31" s="0" t="s">
        <v>41</v>
      </c>
      <c r="I31" s="4" t="n">
        <v>43683</v>
      </c>
      <c r="J31" s="4" t="n">
        <v>43676</v>
      </c>
    </row>
    <row r="32" customFormat="false" ht="15" hidden="false" customHeight="false" outlineLevel="0" collapsed="false">
      <c r="A32" s="0" t="n">
        <v>2019</v>
      </c>
      <c r="B32" s="4" t="n">
        <v>43556</v>
      </c>
      <c r="C32" s="4" t="n">
        <v>43646</v>
      </c>
      <c r="D32" s="5" t="s">
        <v>42</v>
      </c>
      <c r="E32" s="0" t="s">
        <v>54</v>
      </c>
      <c r="F32" s="6" t="s">
        <v>87</v>
      </c>
      <c r="G32" s="6" t="s">
        <v>83</v>
      </c>
      <c r="H32" s="0" t="s">
        <v>41</v>
      </c>
      <c r="I32" s="4" t="n">
        <v>43683</v>
      </c>
      <c r="J32" s="4" t="n">
        <v>43676</v>
      </c>
    </row>
    <row r="33" customFormat="false" ht="15" hidden="false" customHeight="false" outlineLevel="0" collapsed="false">
      <c r="A33" s="0" t="n">
        <v>2019</v>
      </c>
      <c r="B33" s="4" t="n">
        <v>43556</v>
      </c>
      <c r="C33" s="4" t="n">
        <v>43646</v>
      </c>
      <c r="D33" s="5" t="s">
        <v>45</v>
      </c>
      <c r="E33" s="0" t="s">
        <v>72</v>
      </c>
      <c r="F33" s="6" t="s">
        <v>88</v>
      </c>
      <c r="G33" s="6" t="s">
        <v>83</v>
      </c>
      <c r="H33" s="0" t="s">
        <v>41</v>
      </c>
      <c r="I33" s="4" t="n">
        <v>43683</v>
      </c>
      <c r="J33" s="4" t="n">
        <v>43676</v>
      </c>
    </row>
    <row r="34" customFormat="false" ht="15" hidden="false" customHeight="false" outlineLevel="0" collapsed="false">
      <c r="A34" s="0" t="n">
        <v>2019</v>
      </c>
      <c r="B34" s="4" t="n">
        <v>43556</v>
      </c>
      <c r="C34" s="4" t="n">
        <v>43646</v>
      </c>
      <c r="D34" s="5" t="s">
        <v>42</v>
      </c>
      <c r="E34" s="0" t="s">
        <v>70</v>
      </c>
      <c r="F34" s="6" t="s">
        <v>89</v>
      </c>
      <c r="G34" s="6" t="s">
        <v>83</v>
      </c>
      <c r="H34" s="0" t="s">
        <v>41</v>
      </c>
      <c r="I34" s="4" t="n">
        <v>43683</v>
      </c>
      <c r="J34" s="4" t="n">
        <v>43676</v>
      </c>
    </row>
    <row r="35" customFormat="false" ht="15" hidden="false" customHeight="false" outlineLevel="0" collapsed="false">
      <c r="A35" s="0" t="n">
        <v>2019</v>
      </c>
      <c r="B35" s="4" t="n">
        <v>43556</v>
      </c>
      <c r="C35" s="4" t="n">
        <v>43646</v>
      </c>
      <c r="D35" s="5" t="s">
        <v>37</v>
      </c>
      <c r="E35" s="0" t="s">
        <v>62</v>
      </c>
      <c r="F35" s="6" t="s">
        <v>90</v>
      </c>
      <c r="G35" s="6" t="s">
        <v>83</v>
      </c>
      <c r="H35" s="0" t="s">
        <v>41</v>
      </c>
      <c r="I35" s="4" t="n">
        <v>43683</v>
      </c>
      <c r="J35" s="4" t="n">
        <v>43676</v>
      </c>
    </row>
    <row r="36" customFormat="false" ht="15" hidden="false" customHeight="false" outlineLevel="0" collapsed="false">
      <c r="A36" s="0" t="n">
        <v>2019</v>
      </c>
      <c r="B36" s="4" t="n">
        <v>43556</v>
      </c>
      <c r="C36" s="4" t="n">
        <v>43646</v>
      </c>
      <c r="D36" s="5" t="s">
        <v>42</v>
      </c>
      <c r="E36" s="0" t="s">
        <v>78</v>
      </c>
      <c r="F36" s="6" t="s">
        <v>91</v>
      </c>
      <c r="G36" s="6" t="s">
        <v>83</v>
      </c>
      <c r="H36" s="0" t="s">
        <v>41</v>
      </c>
      <c r="I36" s="4" t="n">
        <v>43683</v>
      </c>
      <c r="J36" s="4" t="n">
        <v>43676</v>
      </c>
    </row>
    <row r="37" customFormat="false" ht="15" hidden="false" customHeight="false" outlineLevel="0" collapsed="false">
      <c r="A37" s="0" t="n">
        <v>2019</v>
      </c>
      <c r="B37" s="4" t="n">
        <v>43556</v>
      </c>
      <c r="C37" s="4" t="n">
        <v>43646</v>
      </c>
      <c r="D37" s="5" t="s">
        <v>42</v>
      </c>
      <c r="E37" s="0" t="s">
        <v>68</v>
      </c>
      <c r="F37" s="6" t="s">
        <v>92</v>
      </c>
      <c r="G37" s="6" t="s">
        <v>83</v>
      </c>
      <c r="H37" s="0" t="s">
        <v>41</v>
      </c>
      <c r="I37" s="4" t="n">
        <v>43683</v>
      </c>
      <c r="J37" s="4" t="n">
        <v>43676</v>
      </c>
    </row>
    <row r="38" customFormat="false" ht="15" hidden="false" customHeight="false" outlineLevel="0" collapsed="false">
      <c r="A38" s="0" t="n">
        <v>2019</v>
      </c>
      <c r="B38" s="4" t="n">
        <v>43556</v>
      </c>
      <c r="C38" s="4" t="n">
        <v>43646</v>
      </c>
      <c r="D38" s="5" t="s">
        <v>45</v>
      </c>
      <c r="E38" s="0" t="s">
        <v>66</v>
      </c>
      <c r="F38" s="6" t="s">
        <v>93</v>
      </c>
      <c r="G38" s="6" t="s">
        <v>83</v>
      </c>
      <c r="H38" s="0" t="s">
        <v>41</v>
      </c>
      <c r="I38" s="4" t="n">
        <v>43683</v>
      </c>
      <c r="J38" s="4" t="n">
        <v>43676</v>
      </c>
    </row>
    <row r="39" customFormat="false" ht="15" hidden="false" customHeight="false" outlineLevel="0" collapsed="false">
      <c r="A39" s="0" t="n">
        <v>2019</v>
      </c>
      <c r="B39" s="4" t="n">
        <v>43556</v>
      </c>
      <c r="C39" s="4" t="n">
        <v>43646</v>
      </c>
      <c r="D39" s="5" t="s">
        <v>37</v>
      </c>
      <c r="E39" s="0" t="s">
        <v>38</v>
      </c>
      <c r="F39" s="6" t="s">
        <v>94</v>
      </c>
      <c r="G39" s="6" t="s">
        <v>83</v>
      </c>
      <c r="H39" s="0" t="s">
        <v>41</v>
      </c>
      <c r="I39" s="4" t="n">
        <v>43683</v>
      </c>
      <c r="J39" s="4" t="n">
        <v>43676</v>
      </c>
    </row>
    <row r="40" customFormat="false" ht="15" hidden="false" customHeight="false" outlineLevel="0" collapsed="false">
      <c r="A40" s="0" t="n">
        <v>2019</v>
      </c>
      <c r="B40" s="4" t="n">
        <v>43556</v>
      </c>
      <c r="C40" s="4" t="n">
        <v>43646</v>
      </c>
      <c r="D40" s="5" t="s">
        <v>37</v>
      </c>
      <c r="E40" s="0" t="s">
        <v>48</v>
      </c>
      <c r="F40" s="6" t="s">
        <v>95</v>
      </c>
      <c r="G40" s="6" t="s">
        <v>83</v>
      </c>
      <c r="H40" s="0" t="s">
        <v>41</v>
      </c>
      <c r="I40" s="4" t="n">
        <v>43683</v>
      </c>
      <c r="J40" s="4" t="n">
        <v>43676</v>
      </c>
    </row>
    <row r="41" customFormat="false" ht="15" hidden="false" customHeight="false" outlineLevel="0" collapsed="false">
      <c r="A41" s="0" t="n">
        <v>2019</v>
      </c>
      <c r="B41" s="4" t="n">
        <v>43556</v>
      </c>
      <c r="C41" s="4" t="n">
        <v>43646</v>
      </c>
      <c r="D41" s="5" t="s">
        <v>37</v>
      </c>
      <c r="E41" s="0" t="s">
        <v>50</v>
      </c>
      <c r="F41" s="6" t="s">
        <v>96</v>
      </c>
      <c r="G41" s="6" t="s">
        <v>83</v>
      </c>
      <c r="H41" s="0" t="s">
        <v>41</v>
      </c>
      <c r="I41" s="4" t="n">
        <v>43683</v>
      </c>
      <c r="J41" s="4" t="n">
        <v>43676</v>
      </c>
    </row>
    <row r="42" customFormat="false" ht="15" hidden="false" customHeight="false" outlineLevel="0" collapsed="false">
      <c r="A42" s="0" t="n">
        <v>2019</v>
      </c>
      <c r="B42" s="4" t="n">
        <v>43556</v>
      </c>
      <c r="C42" s="4" t="n">
        <v>43646</v>
      </c>
      <c r="D42" s="5" t="s">
        <v>42</v>
      </c>
      <c r="E42" s="0" t="s">
        <v>52</v>
      </c>
      <c r="F42" s="6" t="s">
        <v>97</v>
      </c>
      <c r="G42" s="6" t="s">
        <v>83</v>
      </c>
      <c r="H42" s="0" t="s">
        <v>41</v>
      </c>
      <c r="I42" s="4" t="n">
        <v>43683</v>
      </c>
      <c r="J42" s="4" t="n">
        <v>43676</v>
      </c>
    </row>
    <row r="43" customFormat="false" ht="15" hidden="false" customHeight="false" outlineLevel="0" collapsed="false">
      <c r="A43" s="0" t="n">
        <v>2019</v>
      </c>
      <c r="B43" s="4" t="n">
        <v>43556</v>
      </c>
      <c r="C43" s="4" t="n">
        <v>43646</v>
      </c>
      <c r="D43" s="5" t="s">
        <v>42</v>
      </c>
      <c r="E43" s="0" t="s">
        <v>43</v>
      </c>
      <c r="F43" s="6" t="s">
        <v>98</v>
      </c>
      <c r="G43" s="6" t="s">
        <v>83</v>
      </c>
      <c r="H43" s="0" t="s">
        <v>41</v>
      </c>
      <c r="I43" s="4" t="n">
        <v>43683</v>
      </c>
      <c r="J43" s="4" t="n">
        <v>43676</v>
      </c>
    </row>
    <row r="44" customFormat="false" ht="15" hidden="false" customHeight="false" outlineLevel="0" collapsed="false">
      <c r="A44" s="0" t="n">
        <v>2019</v>
      </c>
      <c r="B44" s="4" t="n">
        <v>43556</v>
      </c>
      <c r="C44" s="4" t="n">
        <v>43646</v>
      </c>
      <c r="D44" s="5" t="s">
        <v>45</v>
      </c>
      <c r="E44" s="0" t="s">
        <v>46</v>
      </c>
      <c r="F44" s="6" t="s">
        <v>99</v>
      </c>
      <c r="G44" s="6" t="s">
        <v>83</v>
      </c>
      <c r="H44" s="0" t="s">
        <v>41</v>
      </c>
      <c r="I44" s="4" t="n">
        <v>43683</v>
      </c>
      <c r="J44" s="4" t="n">
        <v>43676</v>
      </c>
    </row>
    <row r="45" customFormat="false" ht="15" hidden="false" customHeight="false" outlineLevel="0" collapsed="false">
      <c r="A45" s="0" t="n">
        <v>2019</v>
      </c>
      <c r="B45" s="4" t="n">
        <v>43556</v>
      </c>
      <c r="C45" s="4" t="n">
        <v>43646</v>
      </c>
      <c r="D45" s="5" t="s">
        <v>42</v>
      </c>
      <c r="E45" s="0" t="s">
        <v>80</v>
      </c>
      <c r="F45" s="6" t="s">
        <v>100</v>
      </c>
      <c r="G45" s="6" t="s">
        <v>83</v>
      </c>
      <c r="H45" s="0" t="s">
        <v>41</v>
      </c>
      <c r="I45" s="4" t="n">
        <v>43683</v>
      </c>
      <c r="J45" s="4" t="n">
        <v>43676</v>
      </c>
    </row>
    <row r="46" customFormat="false" ht="15" hidden="false" customHeight="false" outlineLevel="0" collapsed="false">
      <c r="A46" s="0" t="n">
        <v>2019</v>
      </c>
      <c r="B46" s="4" t="n">
        <v>43556</v>
      </c>
      <c r="C46" s="4" t="n">
        <v>43646</v>
      </c>
      <c r="D46" s="5" t="s">
        <v>37</v>
      </c>
      <c r="E46" s="0" t="s">
        <v>60</v>
      </c>
      <c r="F46" s="6" t="s">
        <v>101</v>
      </c>
      <c r="G46" s="6" t="s">
        <v>83</v>
      </c>
      <c r="H46" s="0" t="s">
        <v>41</v>
      </c>
      <c r="I46" s="4" t="n">
        <v>43683</v>
      </c>
      <c r="J46" s="4" t="n">
        <v>43676</v>
      </c>
    </row>
    <row r="47" customFormat="false" ht="15" hidden="false" customHeight="false" outlineLevel="0" collapsed="false">
      <c r="A47" s="0" t="n">
        <v>2019</v>
      </c>
      <c r="B47" s="4" t="n">
        <v>43556</v>
      </c>
      <c r="C47" s="4" t="n">
        <v>43646</v>
      </c>
      <c r="D47" s="5" t="s">
        <v>42</v>
      </c>
      <c r="E47" s="0" t="s">
        <v>64</v>
      </c>
      <c r="F47" s="6" t="s">
        <v>102</v>
      </c>
      <c r="G47" s="6" t="s">
        <v>83</v>
      </c>
      <c r="H47" s="0" t="s">
        <v>41</v>
      </c>
      <c r="I47" s="4" t="n">
        <v>43683</v>
      </c>
      <c r="J47" s="4" t="n">
        <v>43676</v>
      </c>
    </row>
    <row r="48" customFormat="false" ht="15" hidden="false" customHeight="false" outlineLevel="0" collapsed="false">
      <c r="A48" s="0" t="n">
        <v>2019</v>
      </c>
      <c r="B48" s="4" t="n">
        <v>43647</v>
      </c>
      <c r="C48" s="4" t="n">
        <v>43738</v>
      </c>
      <c r="D48" s="5" t="s">
        <v>37</v>
      </c>
      <c r="E48" s="0" t="s">
        <v>38</v>
      </c>
      <c r="F48" s="6" t="s">
        <v>103</v>
      </c>
      <c r="G48" s="6" t="s">
        <v>104</v>
      </c>
      <c r="H48" s="0" t="s">
        <v>41</v>
      </c>
      <c r="I48" s="4" t="n">
        <v>43768</v>
      </c>
      <c r="J48" s="4" t="n">
        <v>43768</v>
      </c>
    </row>
    <row r="49" customFormat="false" ht="15" hidden="false" customHeight="false" outlineLevel="0" collapsed="false">
      <c r="A49" s="0" t="n">
        <v>2019</v>
      </c>
      <c r="B49" s="4" t="n">
        <v>43647</v>
      </c>
      <c r="C49" s="4" t="n">
        <v>43738</v>
      </c>
      <c r="D49" s="5" t="s">
        <v>42</v>
      </c>
      <c r="E49" s="0" t="s">
        <v>64</v>
      </c>
      <c r="F49" s="6" t="s">
        <v>105</v>
      </c>
      <c r="G49" s="6" t="s">
        <v>104</v>
      </c>
      <c r="H49" s="0" t="s">
        <v>41</v>
      </c>
      <c r="I49" s="4" t="n">
        <v>43768</v>
      </c>
      <c r="J49" s="4" t="n">
        <v>43768</v>
      </c>
    </row>
    <row r="50" customFormat="false" ht="15" hidden="false" customHeight="false" outlineLevel="0" collapsed="false">
      <c r="A50" s="0" t="n">
        <v>2019</v>
      </c>
      <c r="B50" s="4" t="n">
        <v>43647</v>
      </c>
      <c r="C50" s="4" t="n">
        <v>43738</v>
      </c>
      <c r="D50" s="5" t="s">
        <v>42</v>
      </c>
      <c r="E50" s="0" t="s">
        <v>78</v>
      </c>
      <c r="F50" s="6" t="s">
        <v>106</v>
      </c>
      <c r="G50" s="6" t="s">
        <v>104</v>
      </c>
      <c r="H50" s="0" t="s">
        <v>41</v>
      </c>
      <c r="I50" s="4" t="n">
        <v>43768</v>
      </c>
      <c r="J50" s="4" t="n">
        <v>43768</v>
      </c>
    </row>
    <row r="51" customFormat="false" ht="15" hidden="false" customHeight="false" outlineLevel="0" collapsed="false">
      <c r="A51" s="0" t="n">
        <v>2019</v>
      </c>
      <c r="B51" s="4" t="n">
        <v>43647</v>
      </c>
      <c r="C51" s="4" t="n">
        <v>43738</v>
      </c>
      <c r="D51" s="5" t="s">
        <v>45</v>
      </c>
      <c r="E51" s="0" t="s">
        <v>46</v>
      </c>
      <c r="F51" s="6" t="s">
        <v>107</v>
      </c>
      <c r="G51" s="6" t="s">
        <v>104</v>
      </c>
      <c r="H51" s="0" t="s">
        <v>41</v>
      </c>
      <c r="I51" s="4" t="n">
        <v>43768</v>
      </c>
      <c r="J51" s="4" t="n">
        <v>43768</v>
      </c>
    </row>
    <row r="52" customFormat="false" ht="15" hidden="false" customHeight="false" outlineLevel="0" collapsed="false">
      <c r="A52" s="0" t="n">
        <v>2019</v>
      </c>
      <c r="B52" s="4" t="n">
        <v>43647</v>
      </c>
      <c r="C52" s="4" t="n">
        <v>43738</v>
      </c>
      <c r="D52" s="5" t="s">
        <v>37</v>
      </c>
      <c r="E52" s="0" t="s">
        <v>62</v>
      </c>
      <c r="F52" s="6" t="s">
        <v>108</v>
      </c>
      <c r="G52" s="6" t="s">
        <v>104</v>
      </c>
      <c r="H52" s="0" t="s">
        <v>41</v>
      </c>
      <c r="I52" s="4" t="n">
        <v>43768</v>
      </c>
      <c r="J52" s="4" t="n">
        <v>43768</v>
      </c>
    </row>
    <row r="53" customFormat="false" ht="15" hidden="false" customHeight="false" outlineLevel="0" collapsed="false">
      <c r="A53" s="0" t="n">
        <v>2019</v>
      </c>
      <c r="B53" s="4" t="n">
        <v>43647</v>
      </c>
      <c r="C53" s="4" t="n">
        <v>43738</v>
      </c>
      <c r="D53" s="5" t="s">
        <v>37</v>
      </c>
      <c r="E53" s="0" t="s">
        <v>76</v>
      </c>
      <c r="F53" s="6" t="s">
        <v>109</v>
      </c>
      <c r="G53" s="6" t="s">
        <v>104</v>
      </c>
      <c r="H53" s="0" t="s">
        <v>41</v>
      </c>
      <c r="I53" s="4" t="n">
        <v>43768</v>
      </c>
      <c r="J53" s="4" t="n">
        <v>43768</v>
      </c>
    </row>
    <row r="54" customFormat="false" ht="15" hidden="false" customHeight="false" outlineLevel="0" collapsed="false">
      <c r="A54" s="0" t="n">
        <v>2019</v>
      </c>
      <c r="B54" s="4" t="n">
        <v>43647</v>
      </c>
      <c r="C54" s="4" t="n">
        <v>43738</v>
      </c>
      <c r="D54" s="5" t="s">
        <v>42</v>
      </c>
      <c r="E54" s="0" t="s">
        <v>52</v>
      </c>
      <c r="F54" s="6" t="s">
        <v>110</v>
      </c>
      <c r="G54" s="6" t="s">
        <v>104</v>
      </c>
      <c r="H54" s="0" t="s">
        <v>41</v>
      </c>
      <c r="I54" s="4" t="n">
        <v>43768</v>
      </c>
      <c r="J54" s="4" t="n">
        <v>43768</v>
      </c>
    </row>
    <row r="55" customFormat="false" ht="15" hidden="false" customHeight="false" outlineLevel="0" collapsed="false">
      <c r="A55" s="0" t="n">
        <v>2019</v>
      </c>
      <c r="B55" s="4" t="n">
        <v>43647</v>
      </c>
      <c r="C55" s="4" t="n">
        <v>43738</v>
      </c>
      <c r="D55" s="5" t="s">
        <v>42</v>
      </c>
      <c r="E55" s="0" t="s">
        <v>80</v>
      </c>
      <c r="F55" s="6" t="s">
        <v>111</v>
      </c>
      <c r="G55" s="6" t="s">
        <v>104</v>
      </c>
      <c r="H55" s="0" t="s">
        <v>41</v>
      </c>
      <c r="I55" s="4" t="n">
        <v>43768</v>
      </c>
      <c r="J55" s="4" t="n">
        <v>43768</v>
      </c>
    </row>
    <row r="56" customFormat="false" ht="15" hidden="false" customHeight="false" outlineLevel="0" collapsed="false">
      <c r="A56" s="0" t="n">
        <v>2019</v>
      </c>
      <c r="B56" s="4" t="n">
        <v>43647</v>
      </c>
      <c r="C56" s="4" t="n">
        <v>43738</v>
      </c>
      <c r="D56" s="5" t="s">
        <v>37</v>
      </c>
      <c r="E56" s="0" t="s">
        <v>60</v>
      </c>
      <c r="F56" s="6" t="s">
        <v>112</v>
      </c>
      <c r="G56" s="6" t="s">
        <v>104</v>
      </c>
      <c r="H56" s="0" t="s">
        <v>41</v>
      </c>
      <c r="I56" s="4" t="n">
        <v>43768</v>
      </c>
      <c r="J56" s="4" t="n">
        <v>43768</v>
      </c>
    </row>
    <row r="57" customFormat="false" ht="15" hidden="false" customHeight="false" outlineLevel="0" collapsed="false">
      <c r="A57" s="0" t="n">
        <v>2019</v>
      </c>
      <c r="B57" s="4" t="n">
        <v>43647</v>
      </c>
      <c r="C57" s="4" t="n">
        <v>43738</v>
      </c>
      <c r="D57" s="5" t="s">
        <v>37</v>
      </c>
      <c r="E57" s="0" t="s">
        <v>48</v>
      </c>
      <c r="F57" s="6" t="s">
        <v>113</v>
      </c>
      <c r="G57" s="6" t="s">
        <v>104</v>
      </c>
      <c r="H57" s="0" t="s">
        <v>41</v>
      </c>
      <c r="I57" s="4" t="n">
        <v>43768</v>
      </c>
      <c r="J57" s="4" t="n">
        <v>43768</v>
      </c>
    </row>
    <row r="58" customFormat="false" ht="15" hidden="false" customHeight="false" outlineLevel="0" collapsed="false">
      <c r="A58" s="0" t="n">
        <v>2019</v>
      </c>
      <c r="B58" s="4" t="n">
        <v>43647</v>
      </c>
      <c r="C58" s="4" t="n">
        <v>43738</v>
      </c>
      <c r="D58" s="5" t="s">
        <v>42</v>
      </c>
      <c r="E58" s="0" t="s">
        <v>70</v>
      </c>
      <c r="F58" s="6" t="s">
        <v>114</v>
      </c>
      <c r="G58" s="6" t="s">
        <v>104</v>
      </c>
      <c r="H58" s="0" t="s">
        <v>41</v>
      </c>
      <c r="I58" s="4" t="n">
        <v>43768</v>
      </c>
      <c r="J58" s="4" t="n">
        <v>43768</v>
      </c>
    </row>
    <row r="59" customFormat="false" ht="15" hidden="false" customHeight="false" outlineLevel="0" collapsed="false">
      <c r="A59" s="0" t="n">
        <v>2019</v>
      </c>
      <c r="B59" s="4" t="n">
        <v>43647</v>
      </c>
      <c r="C59" s="4" t="n">
        <v>43738</v>
      </c>
      <c r="D59" s="5" t="s">
        <v>37</v>
      </c>
      <c r="E59" s="0" t="s">
        <v>58</v>
      </c>
      <c r="F59" s="6" t="s">
        <v>115</v>
      </c>
      <c r="G59" s="6" t="s">
        <v>104</v>
      </c>
      <c r="H59" s="0" t="s">
        <v>41</v>
      </c>
      <c r="I59" s="4" t="n">
        <v>43768</v>
      </c>
      <c r="J59" s="4" t="n">
        <v>43768</v>
      </c>
    </row>
    <row r="60" customFormat="false" ht="15" hidden="false" customHeight="false" outlineLevel="0" collapsed="false">
      <c r="A60" s="0" t="n">
        <v>2019</v>
      </c>
      <c r="B60" s="4" t="n">
        <v>43647</v>
      </c>
      <c r="C60" s="4" t="n">
        <v>43738</v>
      </c>
      <c r="D60" s="5" t="s">
        <v>45</v>
      </c>
      <c r="E60" s="0" t="s">
        <v>72</v>
      </c>
      <c r="F60" s="6" t="s">
        <v>116</v>
      </c>
      <c r="G60" s="6" t="s">
        <v>104</v>
      </c>
      <c r="H60" s="0" t="s">
        <v>41</v>
      </c>
      <c r="I60" s="4" t="n">
        <v>43768</v>
      </c>
      <c r="J60" s="4" t="n">
        <v>43768</v>
      </c>
    </row>
    <row r="61" customFormat="false" ht="15" hidden="false" customHeight="false" outlineLevel="0" collapsed="false">
      <c r="A61" s="0" t="n">
        <v>2019</v>
      </c>
      <c r="B61" s="4" t="n">
        <v>43647</v>
      </c>
      <c r="C61" s="4" t="n">
        <v>43738</v>
      </c>
      <c r="D61" s="5" t="s">
        <v>37</v>
      </c>
      <c r="E61" s="0" t="s">
        <v>56</v>
      </c>
      <c r="F61" s="6" t="s">
        <v>117</v>
      </c>
      <c r="G61" s="6" t="s">
        <v>104</v>
      </c>
      <c r="H61" s="0" t="s">
        <v>41</v>
      </c>
      <c r="I61" s="4" t="n">
        <v>43768</v>
      </c>
      <c r="J61" s="4" t="n">
        <v>43768</v>
      </c>
    </row>
    <row r="62" customFormat="false" ht="15" hidden="false" customHeight="false" outlineLevel="0" collapsed="false">
      <c r="A62" s="0" t="n">
        <v>2019</v>
      </c>
      <c r="B62" s="4" t="n">
        <v>43647</v>
      </c>
      <c r="C62" s="4" t="n">
        <v>43738</v>
      </c>
      <c r="D62" s="5" t="s">
        <v>37</v>
      </c>
      <c r="E62" s="0" t="s">
        <v>74</v>
      </c>
      <c r="F62" s="6" t="s">
        <v>118</v>
      </c>
      <c r="G62" s="6" t="s">
        <v>104</v>
      </c>
      <c r="H62" s="0" t="s">
        <v>41</v>
      </c>
      <c r="I62" s="4" t="n">
        <v>43768</v>
      </c>
      <c r="J62" s="4" t="n">
        <v>43768</v>
      </c>
    </row>
    <row r="63" customFormat="false" ht="15" hidden="false" customHeight="false" outlineLevel="0" collapsed="false">
      <c r="A63" s="0" t="n">
        <v>2019</v>
      </c>
      <c r="B63" s="4" t="n">
        <v>43647</v>
      </c>
      <c r="C63" s="4" t="n">
        <v>43738</v>
      </c>
      <c r="D63" s="5" t="s">
        <v>42</v>
      </c>
      <c r="E63" s="0" t="s">
        <v>54</v>
      </c>
      <c r="F63" s="6" t="s">
        <v>119</v>
      </c>
      <c r="G63" s="6" t="s">
        <v>104</v>
      </c>
      <c r="H63" s="0" t="s">
        <v>41</v>
      </c>
      <c r="I63" s="4" t="n">
        <v>43768</v>
      </c>
      <c r="J63" s="4" t="n">
        <v>43768</v>
      </c>
    </row>
    <row r="64" customFormat="false" ht="15" hidden="false" customHeight="false" outlineLevel="0" collapsed="false">
      <c r="A64" s="0" t="n">
        <v>2019</v>
      </c>
      <c r="B64" s="4" t="n">
        <v>43647</v>
      </c>
      <c r="C64" s="4" t="n">
        <v>43738</v>
      </c>
      <c r="D64" s="5" t="s">
        <v>42</v>
      </c>
      <c r="E64" s="0" t="s">
        <v>43</v>
      </c>
      <c r="F64" s="6" t="s">
        <v>120</v>
      </c>
      <c r="G64" s="6" t="s">
        <v>104</v>
      </c>
      <c r="H64" s="0" t="s">
        <v>41</v>
      </c>
      <c r="I64" s="4" t="n">
        <v>43768</v>
      </c>
      <c r="J64" s="4" t="n">
        <v>43768</v>
      </c>
    </row>
    <row r="65" customFormat="false" ht="15" hidden="false" customHeight="false" outlineLevel="0" collapsed="false">
      <c r="A65" s="0" t="n">
        <v>2019</v>
      </c>
      <c r="B65" s="4" t="n">
        <v>43647</v>
      </c>
      <c r="C65" s="4" t="n">
        <v>43738</v>
      </c>
      <c r="D65" s="5" t="s">
        <v>45</v>
      </c>
      <c r="E65" s="0" t="s">
        <v>66</v>
      </c>
      <c r="F65" s="6" t="s">
        <v>121</v>
      </c>
      <c r="G65" s="6" t="s">
        <v>104</v>
      </c>
      <c r="H65" s="0" t="s">
        <v>41</v>
      </c>
      <c r="I65" s="4" t="n">
        <v>43768</v>
      </c>
      <c r="J65" s="4" t="n">
        <v>43768</v>
      </c>
    </row>
    <row r="66" customFormat="false" ht="15" hidden="false" customHeight="false" outlineLevel="0" collapsed="false">
      <c r="A66" s="0" t="n">
        <v>2019</v>
      </c>
      <c r="B66" s="4" t="n">
        <v>43647</v>
      </c>
      <c r="C66" s="4" t="n">
        <v>43738</v>
      </c>
      <c r="D66" s="5" t="s">
        <v>37</v>
      </c>
      <c r="E66" s="0" t="s">
        <v>50</v>
      </c>
      <c r="F66" s="6" t="s">
        <v>109</v>
      </c>
      <c r="G66" s="6" t="s">
        <v>104</v>
      </c>
      <c r="H66" s="0" t="s">
        <v>41</v>
      </c>
      <c r="I66" s="4" t="n">
        <v>43768</v>
      </c>
      <c r="J66" s="4" t="n">
        <v>43768</v>
      </c>
    </row>
    <row r="67" customFormat="false" ht="15" hidden="false" customHeight="false" outlineLevel="0" collapsed="false">
      <c r="A67" s="0" t="n">
        <v>2019</v>
      </c>
      <c r="B67" s="4" t="n">
        <v>43647</v>
      </c>
      <c r="C67" s="4" t="n">
        <v>43738</v>
      </c>
      <c r="D67" s="5" t="s">
        <v>42</v>
      </c>
      <c r="E67" s="0" t="s">
        <v>68</v>
      </c>
      <c r="F67" s="6" t="s">
        <v>122</v>
      </c>
      <c r="G67" s="6" t="s">
        <v>104</v>
      </c>
      <c r="H67" s="0" t="s">
        <v>41</v>
      </c>
      <c r="I67" s="4" t="n">
        <v>43768</v>
      </c>
      <c r="J67" s="4" t="n">
        <v>43768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830</v>
      </c>
      <c r="D68" s="5" t="s">
        <v>37</v>
      </c>
      <c r="E68" s="0" t="s">
        <v>62</v>
      </c>
      <c r="F68" s="6" t="s">
        <v>123</v>
      </c>
      <c r="G68" s="6" t="s">
        <v>124</v>
      </c>
      <c r="H68" s="0" t="s">
        <v>41</v>
      </c>
      <c r="I68" s="4" t="n">
        <v>43897</v>
      </c>
      <c r="J68" s="4" t="n">
        <v>43890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830</v>
      </c>
      <c r="D69" s="5" t="s">
        <v>42</v>
      </c>
      <c r="E69" s="0" t="s">
        <v>78</v>
      </c>
      <c r="F69" s="6" t="s">
        <v>125</v>
      </c>
      <c r="G69" s="6" t="s">
        <v>124</v>
      </c>
      <c r="H69" s="0" t="s">
        <v>41</v>
      </c>
      <c r="I69" s="4" t="n">
        <v>43897</v>
      </c>
      <c r="J69" s="4" t="n">
        <v>43890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830</v>
      </c>
      <c r="D70" s="5" t="s">
        <v>42</v>
      </c>
      <c r="E70" s="0" t="s">
        <v>64</v>
      </c>
      <c r="F70" s="6" t="s">
        <v>126</v>
      </c>
      <c r="G70" s="6" t="s">
        <v>124</v>
      </c>
      <c r="H70" s="0" t="s">
        <v>41</v>
      </c>
      <c r="I70" s="4" t="n">
        <v>43897</v>
      </c>
      <c r="J70" s="4" t="n">
        <v>43890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830</v>
      </c>
      <c r="D71" s="5" t="s">
        <v>45</v>
      </c>
      <c r="E71" s="0" t="s">
        <v>46</v>
      </c>
      <c r="F71" s="6" t="s">
        <v>127</v>
      </c>
      <c r="G71" s="6" t="s">
        <v>124</v>
      </c>
      <c r="H71" s="0" t="s">
        <v>41</v>
      </c>
      <c r="I71" s="4" t="n">
        <v>43897</v>
      </c>
      <c r="J71" s="4" t="n">
        <v>43890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830</v>
      </c>
      <c r="D72" s="5" t="s">
        <v>37</v>
      </c>
      <c r="E72" s="0" t="s">
        <v>58</v>
      </c>
      <c r="F72" s="6" t="s">
        <v>128</v>
      </c>
      <c r="G72" s="6" t="s">
        <v>124</v>
      </c>
      <c r="H72" s="0" t="s">
        <v>41</v>
      </c>
      <c r="I72" s="4" t="n">
        <v>43897</v>
      </c>
      <c r="J72" s="4" t="n">
        <v>43890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830</v>
      </c>
      <c r="D73" s="5" t="s">
        <v>37</v>
      </c>
      <c r="E73" s="0" t="s">
        <v>60</v>
      </c>
      <c r="F73" s="6" t="s">
        <v>129</v>
      </c>
      <c r="G73" s="6" t="s">
        <v>124</v>
      </c>
      <c r="H73" s="0" t="s">
        <v>41</v>
      </c>
      <c r="I73" s="4" t="n">
        <v>43897</v>
      </c>
      <c r="J73" s="4" t="n">
        <v>43890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830</v>
      </c>
      <c r="D74" s="5" t="s">
        <v>37</v>
      </c>
      <c r="E74" s="0" t="s">
        <v>56</v>
      </c>
      <c r="F74" s="6" t="s">
        <v>130</v>
      </c>
      <c r="G74" s="6" t="s">
        <v>124</v>
      </c>
      <c r="H74" s="0" t="s">
        <v>41</v>
      </c>
      <c r="I74" s="4" t="n">
        <v>43897</v>
      </c>
      <c r="J74" s="4" t="n">
        <v>43890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830</v>
      </c>
      <c r="D75" s="5" t="s">
        <v>37</v>
      </c>
      <c r="E75" s="0" t="s">
        <v>48</v>
      </c>
      <c r="F75" s="6" t="s">
        <v>131</v>
      </c>
      <c r="G75" s="6" t="s">
        <v>124</v>
      </c>
      <c r="H75" s="0" t="s">
        <v>41</v>
      </c>
      <c r="I75" s="4" t="n">
        <v>43897</v>
      </c>
      <c r="J75" s="4" t="n">
        <v>43890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830</v>
      </c>
      <c r="D76" s="5" t="s">
        <v>42</v>
      </c>
      <c r="E76" s="0" t="s">
        <v>68</v>
      </c>
      <c r="F76" s="6" t="s">
        <v>132</v>
      </c>
      <c r="G76" s="6" t="s">
        <v>124</v>
      </c>
      <c r="H76" s="0" t="s">
        <v>41</v>
      </c>
      <c r="I76" s="4" t="n">
        <v>43897</v>
      </c>
      <c r="J76" s="4" t="n">
        <v>43890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830</v>
      </c>
      <c r="D77" s="5" t="s">
        <v>42</v>
      </c>
      <c r="E77" s="0" t="s">
        <v>43</v>
      </c>
      <c r="F77" s="6" t="s">
        <v>133</v>
      </c>
      <c r="G77" s="6" t="s">
        <v>124</v>
      </c>
      <c r="H77" s="0" t="s">
        <v>41</v>
      </c>
      <c r="I77" s="4" t="n">
        <v>43897</v>
      </c>
      <c r="J77" s="4" t="n">
        <v>43890</v>
      </c>
    </row>
    <row r="78" customFormat="false" ht="15" hidden="false" customHeight="false" outlineLevel="0" collapsed="false">
      <c r="A78" s="0" t="n">
        <v>2019</v>
      </c>
      <c r="B78" s="4" t="n">
        <v>43739</v>
      </c>
      <c r="C78" s="4" t="n">
        <v>43830</v>
      </c>
      <c r="D78" s="5" t="s">
        <v>45</v>
      </c>
      <c r="E78" s="0" t="s">
        <v>72</v>
      </c>
      <c r="F78" s="6" t="s">
        <v>134</v>
      </c>
      <c r="G78" s="6" t="s">
        <v>124</v>
      </c>
      <c r="H78" s="0" t="s">
        <v>41</v>
      </c>
      <c r="I78" s="4" t="n">
        <v>43897</v>
      </c>
      <c r="J78" s="4" t="n">
        <v>43890</v>
      </c>
    </row>
    <row r="79" customFormat="false" ht="15" hidden="false" customHeight="false" outlineLevel="0" collapsed="false">
      <c r="A79" s="0" t="n">
        <v>2019</v>
      </c>
      <c r="B79" s="4" t="n">
        <v>43739</v>
      </c>
      <c r="C79" s="4" t="n">
        <v>43830</v>
      </c>
      <c r="D79" s="5" t="s">
        <v>42</v>
      </c>
      <c r="E79" s="0" t="s">
        <v>52</v>
      </c>
      <c r="F79" s="6" t="s">
        <v>135</v>
      </c>
      <c r="G79" s="6" t="s">
        <v>124</v>
      </c>
      <c r="H79" s="0" t="s">
        <v>41</v>
      </c>
      <c r="I79" s="4" t="n">
        <v>43897</v>
      </c>
      <c r="J79" s="4" t="n">
        <v>43890</v>
      </c>
    </row>
    <row r="80" customFormat="false" ht="15" hidden="false" customHeight="false" outlineLevel="0" collapsed="false">
      <c r="A80" s="0" t="n">
        <v>2019</v>
      </c>
      <c r="B80" s="4" t="n">
        <v>43739</v>
      </c>
      <c r="C80" s="4" t="n">
        <v>43830</v>
      </c>
      <c r="D80" s="5" t="s">
        <v>45</v>
      </c>
      <c r="E80" s="0" t="s">
        <v>66</v>
      </c>
      <c r="F80" s="6" t="s">
        <v>136</v>
      </c>
      <c r="G80" s="6" t="s">
        <v>124</v>
      </c>
      <c r="H80" s="0" t="s">
        <v>41</v>
      </c>
      <c r="I80" s="4" t="n">
        <v>43897</v>
      </c>
      <c r="J80" s="4" t="n">
        <v>43890</v>
      </c>
    </row>
    <row r="81" customFormat="false" ht="15" hidden="false" customHeight="false" outlineLevel="0" collapsed="false">
      <c r="A81" s="0" t="n">
        <v>2019</v>
      </c>
      <c r="B81" s="4" t="n">
        <v>43739</v>
      </c>
      <c r="C81" s="4" t="n">
        <v>43830</v>
      </c>
      <c r="D81" s="5" t="s">
        <v>37</v>
      </c>
      <c r="E81" s="0" t="s">
        <v>50</v>
      </c>
      <c r="F81" s="6" t="s">
        <v>137</v>
      </c>
      <c r="G81" s="6" t="s">
        <v>124</v>
      </c>
      <c r="H81" s="0" t="s">
        <v>41</v>
      </c>
      <c r="I81" s="4" t="n">
        <v>43897</v>
      </c>
      <c r="J81" s="4" t="n">
        <v>43890</v>
      </c>
    </row>
    <row r="82" customFormat="false" ht="15" hidden="false" customHeight="false" outlineLevel="0" collapsed="false">
      <c r="A82" s="0" t="n">
        <v>2019</v>
      </c>
      <c r="B82" s="4" t="n">
        <v>43739</v>
      </c>
      <c r="C82" s="4" t="n">
        <v>43830</v>
      </c>
      <c r="D82" s="5" t="s">
        <v>37</v>
      </c>
      <c r="E82" s="0" t="s">
        <v>74</v>
      </c>
      <c r="F82" s="6" t="s">
        <v>138</v>
      </c>
      <c r="G82" s="6" t="s">
        <v>124</v>
      </c>
      <c r="H82" s="0" t="s">
        <v>41</v>
      </c>
      <c r="I82" s="4" t="n">
        <v>43897</v>
      </c>
      <c r="J82" s="4" t="n">
        <v>43890</v>
      </c>
    </row>
    <row r="83" customFormat="false" ht="15" hidden="false" customHeight="false" outlineLevel="0" collapsed="false">
      <c r="A83" s="0" t="n">
        <v>2019</v>
      </c>
      <c r="B83" s="4" t="n">
        <v>43739</v>
      </c>
      <c r="C83" s="4" t="n">
        <v>43830</v>
      </c>
      <c r="D83" s="5" t="s">
        <v>42</v>
      </c>
      <c r="E83" s="0" t="s">
        <v>70</v>
      </c>
      <c r="F83" s="6" t="s">
        <v>139</v>
      </c>
      <c r="G83" s="6" t="s">
        <v>124</v>
      </c>
      <c r="H83" s="0" t="s">
        <v>41</v>
      </c>
      <c r="I83" s="4" t="n">
        <v>43897</v>
      </c>
      <c r="J83" s="4" t="n">
        <v>43890</v>
      </c>
    </row>
    <row r="84" customFormat="false" ht="15" hidden="false" customHeight="false" outlineLevel="0" collapsed="false">
      <c r="A84" s="0" t="n">
        <v>2019</v>
      </c>
      <c r="B84" s="4" t="n">
        <v>43739</v>
      </c>
      <c r="C84" s="4" t="n">
        <v>43830</v>
      </c>
      <c r="D84" s="5" t="s">
        <v>37</v>
      </c>
      <c r="E84" s="0" t="s">
        <v>76</v>
      </c>
      <c r="F84" s="6" t="s">
        <v>140</v>
      </c>
      <c r="G84" s="6" t="s">
        <v>124</v>
      </c>
      <c r="H84" s="0" t="s">
        <v>41</v>
      </c>
      <c r="I84" s="4" t="n">
        <v>43897</v>
      </c>
      <c r="J84" s="4" t="n">
        <v>43890</v>
      </c>
    </row>
    <row r="85" customFormat="false" ht="15" hidden="false" customHeight="false" outlineLevel="0" collapsed="false">
      <c r="A85" s="0" t="n">
        <v>2019</v>
      </c>
      <c r="B85" s="4" t="n">
        <v>43739</v>
      </c>
      <c r="C85" s="4" t="n">
        <v>43830</v>
      </c>
      <c r="D85" s="5" t="s">
        <v>37</v>
      </c>
      <c r="E85" s="0" t="s">
        <v>38</v>
      </c>
      <c r="F85" s="6" t="s">
        <v>141</v>
      </c>
      <c r="G85" s="6" t="s">
        <v>124</v>
      </c>
      <c r="H85" s="0" t="s">
        <v>41</v>
      </c>
      <c r="I85" s="4" t="n">
        <v>43897</v>
      </c>
      <c r="J85" s="4" t="n">
        <v>43890</v>
      </c>
    </row>
    <row r="86" customFormat="false" ht="15" hidden="false" customHeight="false" outlineLevel="0" collapsed="false">
      <c r="A86" s="0" t="n">
        <v>2019</v>
      </c>
      <c r="B86" s="4" t="n">
        <v>43739</v>
      </c>
      <c r="C86" s="4" t="n">
        <v>43830</v>
      </c>
      <c r="D86" s="5" t="s">
        <v>42</v>
      </c>
      <c r="E86" s="0" t="s">
        <v>80</v>
      </c>
      <c r="F86" s="6" t="s">
        <v>142</v>
      </c>
      <c r="G86" s="6" t="s">
        <v>124</v>
      </c>
      <c r="H86" s="0" t="s">
        <v>41</v>
      </c>
      <c r="I86" s="4" t="n">
        <v>43897</v>
      </c>
      <c r="J86" s="4" t="n">
        <v>43890</v>
      </c>
    </row>
    <row r="87" customFormat="false" ht="15" hidden="false" customHeight="false" outlineLevel="0" collapsed="false">
      <c r="A87" s="0" t="n">
        <v>2019</v>
      </c>
      <c r="B87" s="4" t="n">
        <v>43739</v>
      </c>
      <c r="C87" s="4" t="n">
        <v>43830</v>
      </c>
      <c r="D87" s="5" t="s">
        <v>42</v>
      </c>
      <c r="E87" s="0" t="s">
        <v>54</v>
      </c>
      <c r="F87" s="6" t="s">
        <v>143</v>
      </c>
      <c r="G87" s="6" t="s">
        <v>124</v>
      </c>
      <c r="H87" s="0" t="s">
        <v>41</v>
      </c>
      <c r="I87" s="4" t="n">
        <v>43900</v>
      </c>
      <c r="J87" s="4" t="n">
        <v>43890</v>
      </c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autoFilter ref="A7:K87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://portal.queretaro.gob.mx/SaveAs.aspx?Nombre=165408126_03-EVHP_MAR-19.xls&amp;Ruta=Uploads\ListadoTransparencia\165408126_03-EVHP_MAR-19.xls"/>
    <hyperlink ref="G8" r:id="rId2" display="http://portal.queretaro.gob.mx/spf/transparenciaDet.aspx?q=YhT5iDRJbDC+7bwCHZxEsiu3EmbloZBQTR+SYhhQcqJBwvu1TohBAjYDrKKA9ANw0QJPPFCtVxmI7Czk7ARn/0nUNpZMo5q1nnNUtcQ/v2o/d8QE40fjPLk7uwU9KjxiRNGrXSf57bI="/>
    <hyperlink ref="F9" r:id="rId3" display="http://portal.queretaro.gob.mx/SaveAs.aspx?Nombre=815151409_07-EndNeto_MAR-19.xls&amp;Ruta=Uploads\ListadoTransparencia\815151409_07-EndNeto_MAR-19.xls"/>
    <hyperlink ref="G9" r:id="rId4" display="http://portal.queretaro.gob.mx/spf/transparenciaDet.aspx?q=YhT5iDRJbDC+7bwCHZxEsiu3EmbloZBQTR+SYhhQcqJBwvu1TohBAjYDrKKA9ANw0QJPPFCtVxmI7Czk7ARn/0nUNpZMo5q1nnNUtcQ/v2o/d8QE40fjPLk7uwU9KjxiRNGrXSf57bI="/>
    <hyperlink ref="F10" r:id="rId5" display="http://portal.queretaro.gob.mx/SaveAs.aspx?Nombre=1335106534_02_Programas_MAR-19.xls&amp;Ruta=Uploads\ListadoTransparencia\1335106534_02_Programas_MAR-19.xls"/>
    <hyperlink ref="G10" r:id="rId6" display="http://portal.queretaro.gob.mx/spf/transparenciaDet.aspx?q=YhT5iDRJbDC+7bwCHZxEsiu3EmbloZBQTR+SYhhQcqJBwvu1TohBAjYDrKKA9ANw0QJPPFCtVxmI7Czk7ARn/0nUNpZMo5q1nnNUtcQ/v2o/d8QE40fjPLk7uwU9KjxiRNGrXSf57bI="/>
    <hyperlink ref="F11" r:id="rId7" display="http://portal.queretaro.gob.mx/SaveAs.aspx?Nombre=753354286_06-IPC_MAR-19.xls&amp;Ruta=Uploads\ListadoTransparencia\753354286_06-IPC_MAR-19.xls"/>
    <hyperlink ref="G11" r:id="rId8" display="http://portal.queretaro.gob.mx/spf/transparenciaDet.aspx?q=YhT5iDRJbDC+7bwCHZxEsiu3EmbloZBQTR+SYhhQcqJBwvu1TohBAjYDrKKA9ANw0QJPPFCtVxmI7Czk7ARn/0nUNpZMo5q1nnNUtcQ/v2o/d8QE40fjPLk7uwU9KjxiRNGrXSf57bI="/>
    <hyperlink ref="F12" r:id="rId9" display="http://portal.queretaro.gob.mx/SaveAs.aspx?Nombre=895401433_09-EADP_MAR-19.xls&amp;Ruta=Uploads\ListadoTransparencia\895401433_09-EADP_MAR-19.xls"/>
    <hyperlink ref="G12" r:id="rId10" display="http://portal.queretaro.gob.mx/spf/transparenciaDet.aspx?q=YhT5iDRJbDC+7bwCHZxEsiu3EmbloZBQTR+SYhhQcqJBwvu1TohBAjYDrKKA9ANw0QJPPFCtVxmI7Czk7ARn/0nUNpZMo5q1nnNUtcQ/v2o/d8QE40fjPLk7uwU9KjxiRNGrXSf57bI="/>
    <hyperlink ref="F13" r:id="rId11" display="http://portal.queretaro.gob.mx/SaveAs.aspx?Nombre=391007936_01-EAI_MAR-19.xls&amp;Ruta=Uploads\ListadoTransparencia\391007936_01-EAI_MAR-19.xls"/>
    <hyperlink ref="G13" r:id="rId12" display="http://portal.queretaro.gob.mx/spf/transparenciaDet.aspx?q=YhT5iDRJbDC+7bwCHZxEsiu3EmbloZBQTR+SYhhQcqJBwvu1TohBAjYDrKKA9ANw0QJPPFCtVxmI7Czk7ARn/0nUNpZMo5q1nnNUtcQ/v2o/d8QE40fjPLk7uwU9KjxiRNGrXSf57bI="/>
    <hyperlink ref="F14" r:id="rId13" display="http://portal.queretaro.gob.mx/SaveAs.aspx?Nombre=645361197_04-CAdmon_MAR-19.xls&amp;Ruta=Uploads\ListadoTransparencia\645361197_04-CAdmon_MAR-19.xls"/>
    <hyperlink ref="G14" r:id="rId14" display="http://portal.queretaro.gob.mx/spf/transparenciaDet.aspx?q=YhT5iDRJbDC+7bwCHZxEsiu3EmbloZBQTR+SYhhQcqJBwvu1TohBAjYDrKKA9ANw0QJPPFCtVxmI7Czk7ARn/0nUNpZMo5q1nnNUtcQ/v2o/d8QE40fjPLk7uwU9KjxiRNGrXSf57bI="/>
    <hyperlink ref="F15" r:id="rId15" display="http://portal.queretaro.gob.mx/SaveAs.aspx?Nombre=200942553_04-ECSF_MAR-19.xls&amp;Ruta=Uploads\ListadoTransparencia\200942553_04-ECSF_MAR-19.xls"/>
    <hyperlink ref="G15" r:id="rId16" display="http://portal.queretaro.gob.mx/spf/transparenciaDet.aspx?q=YhT5iDRJbDC+7bwCHZxEsiu3EmbloZBQTR+SYhhQcqJBwvu1TohBAjYDrKKA9ANw0QJPPFCtVxmI7Czk7ARn/0nUNpZMo5q1nnNUtcQ/v2o/d8QE40fjPLk7uwU9KjxiRNGrXSf57bI="/>
    <hyperlink ref="F16" r:id="rId17" display="http://portal.queretaro.gob.mx/SaveAs.aspx?Nombre=1348662811_01-EA_MAR-19.xls&amp;Ruta=Uploads\ListadoTransparencia\1348662811_01-EA_MAR-19.xls"/>
    <hyperlink ref="G16" r:id="rId18" display="http://portal.queretaro.gob.mx/spf/transparenciaDet.aspx?q=YhT5iDRJbDC+7bwCHZxEsiu3EmbloZBQTR+SYhhQcqJBwvu1TohBAjYDrKKA9ANw0QJPPFCtVxmI7Czk7ARn/0nUNpZMo5q1nnNUtcQ/v2o/d8QE40fjPLk7uwU9KjxiRNGrXSf57bI="/>
    <hyperlink ref="F17" r:id="rId19" display="http://portal.queretaro.gob.mx/SaveAs.aspx?Nombre=1438590508_02-ESF_MAR-19.xls&amp;Ruta=Uploads\ListadoTransparencia\1438590508_02-ESF_MAR-19.xls"/>
    <hyperlink ref="G17" r:id="rId20" display="http://portal.queretaro.gob.mx/spf/transparenciaDet.aspx?q=YhT5iDRJbDC+7bwCHZxEsiu3EmbloZBQTR+SYhhQcqJBwvu1TohBAjYDrKKA9ANw0QJPPFCtVxmI7Czk7ARn/0nUNpZMo5q1nnNUtcQ/v2o/d8QE40fjPLk7uwU9KjxiRNGrXSf57bI="/>
    <hyperlink ref="F18" r:id="rId21" display="http://portal.queretaro.gob.mx/SaveAs.aspx?Nombre=681466465_08-EAA_MAR-19.xls&amp;Ruta=Uploads\ListadoTransparencia\681466465_08-EAA_MAR-19.xls"/>
    <hyperlink ref="G18" r:id="rId22" display="http://portal.queretaro.gob.mx/spf/transparenciaDet.aspx?q=YhT5iDRJbDC+7bwCHZxEsiu3EmbloZBQTR+SYhhQcqJBwvu1TohBAjYDrKKA9ANw0QJPPFCtVxmI7Czk7ARn/0nUNpZMo5q1nnNUtcQ/v2o/d8QE40fjPLk7uwU9KjxiRNGrXSf57bI="/>
    <hyperlink ref="F19" r:id="rId23" display="http://portal.queretaro.gob.mx/SaveAs.aspx?Nombre=685753723_06-CFF_MAR-19.xls&amp;Ruta=Uploads\ListadoTransparencia\685753723_06-CFF_MAR-19.xls"/>
    <hyperlink ref="G19" r:id="rId24" display="http://portal.queretaro.gob.mx/spf/transparenciaDet.aspx?q=YhT5iDRJbDC+7bwCHZxEsiu3EmbloZBQTR+SYhhQcqJBwvu1TohBAjYDrKKA9ANw0QJPPFCtVxmI7Czk7ARn/0nUNpZMo5q1nnNUtcQ/v2o/d8QE40fjPLk7uwU9KjxiRNGrXSf57bI="/>
    <hyperlink ref="F20" r:id="rId25" display="http://portal.queretaro.gob.mx/SaveAs.aspx?Nombre=595156349_Indicadores%20de%20Resultados%202019_1er%20trim.xls&amp;Ruta=Uploads\ListadoTransparencia\595156349_Indicadores%20de%20Resultados%202019_1er%20trim.xls"/>
    <hyperlink ref="G20" r:id="rId26" display="http://portal.queretaro.gob.mx/spf/transparenciaDet.aspx?q=YhT5iDRJbDC+7bwCHZxEsiu3EmbloZBQTR+SYhhQcqJBwvu1TohBAjYDrKKA9ANw0QJPPFCtVxmI7Czk7ARn/0nUNpZMo5q1nnNUtcQ/v2o/d8QE40fjPLk7uwU9KjxiRNGrXSf57bI="/>
    <hyperlink ref="F21" r:id="rId27" display="http://portal.queretaro.gob.mx/SaveAs.aspx?Nombre=1294336796_05-CFG_MAR-19.xls&amp;Ruta=Uploads\ListadoTransparencia\1294336796_05-CFG_MAR-19.xls"/>
    <hyperlink ref="G21" r:id="rId28" display="http://portal.queretaro.gob.mx/spf/transparenciaDet.aspx?q=YhT5iDRJbDC+7bwCHZxEsiu3EmbloZBQTR+SYhhQcqJBwvu1TohBAjYDrKKA9ANw0QJPPFCtVxmI7Czk7ARn/0nUNpZMo5q1nnNUtcQ/v2o/d8QE40fjPLk7uwU9KjxiRNGrXSf57bI="/>
    <hyperlink ref="F22" r:id="rId29" display="http://portal.queretaro.gob.mx/SaveAs.aspx?Nombre=265442493_08-IntDeu_MAR-19.xls&amp;Ruta=Uploads\ListadoTransparencia\265442493_08-IntDeu_MAR-19.xls"/>
    <hyperlink ref="G22" r:id="rId30" display="http://portal.queretaro.gob.mx/spf/transparenciaDet.aspx?q=YhT5iDRJbDC+7bwCHZxEsiu3EmbloZBQTR+SYhhQcqJBwvu1TohBAjYDrKKA9ANw0QJPPFCtVxmI7Czk7ARn/0nUNpZMo5q1nnNUtcQ/v2o/d8QE40fjPLk7uwU9KjxiRNGrXSf57bI="/>
    <hyperlink ref="F23" r:id="rId31" display="http://portal.queretaro.gob.mx/SaveAs.aspx?Nombre=584644427_01-CProg_MAR-19.xls&amp;Ruta=Uploads\ListadoTransparencia\584644427_01-CProg_MAR-19.xls"/>
    <hyperlink ref="G23" r:id="rId32" display="http://portal.queretaro.gob.mx/spf/transparenciaDet.aspx?q=YhT5iDRJbDC+7bwCHZxEsiu3EmbloZBQTR+SYhhQcqJBwvu1TohBAjYDrKKA9ANw0QJPPFCtVxmI7Czk7ARn/0nUNpZMo5q1nnNUtcQ/v2o/d8QE40fjPLk7uwU9KjxiRNGrXSf57bI="/>
    <hyperlink ref="F24" r:id="rId33" display="http://portal.queretaro.gob.mx/SaveAs.aspx?Nombre=191333772_05-EFE_MAR-19.xls&amp;Ruta=Uploads\ListadoTransparencia\191333772_05-EFE_MAR-19.xls"/>
    <hyperlink ref="G24" r:id="rId34" display="http://portal.queretaro.gob.mx/spf/transparenciaDet.aspx?q=YhT5iDRJbDC+7bwCHZxEsiu3EmbloZBQTR+SYhhQcqJBwvu1TohBAjYDrKKA9ANw0QJPPFCtVxmI7Czk7ARn/0nUNpZMo5q1nnNUtcQ/v2o/d8QE40fjPLk7uwU9KjxiRNGrXSf57bI="/>
    <hyperlink ref="F25" r:id="rId35" display="http://portal.queretaro.gob.mx/SaveAs.aspx?Nombre=1647915252_07-NOTAS_MAR-19.pdf&amp;Ruta=Uploads\ListadoTransparencia\1647915252_07-NOTAS_MAR-19.pdf"/>
    <hyperlink ref="G25" r:id="rId36" display="http://portal.queretaro.gob.mx/spf/transparenciaDet.aspx?q=YhT5iDRJbDC+7bwCHZxEsiu3EmbloZBQTR+SYhhQcqJBwvu1TohBAjYDrKKA9ANw0QJPPFCtVxmI7Czk7ARn/0nUNpZMo5q1nnNUtcQ/v2o/d8QE40fjPLk7uwU9KjxiRNGrXSf57bI="/>
    <hyperlink ref="F26" r:id="rId37" display="http://portal.queretaro.gob.mx/SaveAs.aspx?Nombre=67624775_03-CTG_MAR-19.xls&amp;Ruta=Uploads\ListadoTransparencia\67624775_03-CTG_MAR-19.xls"/>
    <hyperlink ref="G26" r:id="rId38" display="http://portal.queretaro.gob.mx/spf/transparenciaDet.aspx?q=YhT5iDRJbDC+7bwCHZxEsiu3EmbloZBQTR+SYhhQcqJBwvu1TohBAjYDrKKA9ANw0QJPPFCtVxmI7Czk7ARn/0nUNpZMo5q1nnNUtcQ/v2o/d8QE40fjPLk7uwU9KjxiRNGrXSf57bI="/>
    <hyperlink ref="F27" r:id="rId39" display="http://portal.queretaro.gob.mx/SaveAs.aspx?Nombre=2138700938_04-COG_MAR-19.xls&amp;Ruta=Uploads\ListadoTransparencia\2138700938_04-COG_MAR-19.xls"/>
    <hyperlink ref="G27" r:id="rId40" display="http://portal.queretaro.gob.mx/spf/transparenciaDet.aspx?q=YhT5iDRJbDC+7bwCHZxEsiu3EmbloZBQTR+SYhhQcqJBwvu1TohBAjYDrKKA9ANw0QJPPFCtVxmI7Czk7ARn/0nUNpZMo5q1nnNUtcQ/v2o/d8QE40fjPLk7uwU9KjxiRNGrXSf57bI="/>
    <hyperlink ref="F28" r:id="rId41" display="http://portal.queretaro.gob.mx/SaveAs.aspx?Nombre=165190886_EA_06_19.pdf&amp;Ruta=Uploads\ListadoTransparencia\165190886_EA_06_19.pdf"/>
    <hyperlink ref="G28" r:id="rId42" display="http://portal.queretaro.gob.mx/spf/transparenciaDet.aspx?q=YhT5iDRJbDDrd78f1dhKZYEI6UuxoiR/AQI46xlRYjS8SuaIFnVFARYo30o0s4tuGtixn32Pgzm+xcyi7uB8aOdKvkzYQ9RkxXgCc8H2E4BSIJksXcVHaY9iiBCzUxC4SUFD6K82+WI="/>
    <hyperlink ref="F29" r:id="rId43" display="http://portal.queretaro.gob.mx/SaveAs.aspx?Nombre=162087300_EFE_06-19.pdf&amp;Ruta=Uploads\ListadoTransparencia\162087300_EFE_06-19.pdf"/>
    <hyperlink ref="G29" r:id="rId44" display="http://portal.queretaro.gob.mx/spf/transparenciaDet.aspx?q=YhT5iDRJbDDrd78f1dhKZYEI6UuxoiR/AQI46xlRYjS8SuaIFnVFARYo30o0s4tuGtixn32Pgzm+xcyi7uB8aOdKvkzYQ9RkxXgCc8H2E4BSIJksXcVHaY9iiBCzUxC4SUFD6K82+WI="/>
    <hyperlink ref="F30" r:id="rId45" display="http://portal.queretaro.gob.mx/SaveAs.aspx?Nombre=880041014_ECSF_06_19.pdf&amp;Ruta=Uploads\ListadoTransparencia\880041014_ECSF_06_19.pdf"/>
    <hyperlink ref="G30" r:id="rId46" display="http://portal.queretaro.gob.mx/spf/transparenciaDet.aspx?q=YhT5iDRJbDDrd78f1dhKZYEI6UuxoiR/AQI46xlRYjS8SuaIFnVFARYo30o0s4tuGtixn32Pgzm+xcyi7uB8aOdKvkzYQ9RkxXgCc8H2E4BSIJksXcVHaY9iiBCzUxC4SUFD6K82+WI="/>
    <hyperlink ref="F31" r:id="rId47" display="http://portal.queretaro.gob.mx/SaveAs.aspx?Nombre=1991304559_NOTAS_06_19.pdf&amp;Ruta=Uploads\ListadoTransparencia\1991304559_NOTAS_06_19.pdf"/>
    <hyperlink ref="G31" r:id="rId48" display="http://portal.queretaro.gob.mx/spf/transparenciaDet.aspx?q=YhT5iDRJbDDrd78f1dhKZYEI6UuxoiR/AQI46xlRYjS8SuaIFnVFARYo30o0s4tuGtixn32Pgzm+xcyi7uB8aOdKvkzYQ9RkxXgCc8H2E4BSIJksXcVHaY9iiBCzUxC4SUFD6K82+WI="/>
    <hyperlink ref="F32" r:id="rId49" display="http://portal.queretaro.gob.mx/SaveAs.aspx?Nombre=2109965995_CA_T_06_19.pdf&amp;Ruta=Uploads\ListadoTransparencia\2109965995_CA_T_06_19.pdf"/>
    <hyperlink ref="G32" r:id="rId50" display="http://portal.queretaro.gob.mx/spf/transparenciaDet.aspx?q=YhT5iDRJbDDrd78f1dhKZYEI6UuxoiR/AQI46xlRYjS8SuaIFnVFARYo30o0s4tuGtixn32Pgzm+xcyi7uB8aOdKvkzYQ9RkxXgCc8H2E4BSIJksXcVHaY9iiBCzUxC4SUFD6K82+WI="/>
    <hyperlink ref="F33" r:id="rId51" display="http://portal.queretaro.gob.mx/SaveAs.aspx?Nombre=1479875006_CP_06_19.pdf&amp;Ruta=Uploads\ListadoTransparencia\1479875006_CP_06_19.pdf"/>
    <hyperlink ref="G33" r:id="rId52" display="http://portal.queretaro.gob.mx/spf/transparenciaDet.aspx?q=YhT5iDRJbDDrd78f1dhKZYEI6UuxoiR/AQI46xlRYjS8SuaIFnVFARYo30o0s4tuGtixn32Pgzm+xcyi7uB8aOdKvkzYQ9RkxXgCc8H2E4BSIJksXcVHaY9iiBCzUxC4SUFD6K82+WI="/>
    <hyperlink ref="F34" r:id="rId53" display="http://portal.queretaro.gob.mx/SaveAs.aspx?Nombre=538128031_ID_06_19.pdf&amp;Ruta=Uploads\ListadoTransparencia\538128031_ID_06_19.pdf"/>
    <hyperlink ref="G34" r:id="rId54" display="http://portal.queretaro.gob.mx/spf/transparenciaDet.aspx?q=YhT5iDRJbDDrd78f1dhKZYEI6UuxoiR/AQI46xlRYjS8SuaIFnVFARYo30o0s4tuGtixn32Pgzm+xcyi7uB8aOdKvkzYQ9RkxXgCc8H2E4BSIJksXcVHaY9iiBCzUxC4SUFD6K82+WI="/>
    <hyperlink ref="F35" r:id="rId55" display="http://portal.queretaro.gob.mx/SaveAs.aspx?Nombre=1162812002_EAA_06_19.pdf&amp;Ruta=Uploads\ListadoTransparencia\1162812002_EAA_06_19.pdf"/>
    <hyperlink ref="G35" r:id="rId56" display="http://portal.queretaro.gob.mx/spf/transparenciaDet.aspx?q=YhT5iDRJbDDrd78f1dhKZYEI6UuxoiR/AQI46xlRYjS8SuaIFnVFARYo30o0s4tuGtixn32Pgzm+xcyi7uB8aOdKvkzYQ9RkxXgCc8H2E4BSIJksXcVHaY9iiBCzUxC4SUFD6K82+WI="/>
    <hyperlink ref="F36" r:id="rId57" display="http://portal.queretaro.gob.mx/SaveAs.aspx?Nombre=373170151_CTG_06_19.pdf&amp;Ruta=Uploads\ListadoTransparencia\373170151_CTG_06_19.pdf"/>
    <hyperlink ref="G36" r:id="rId58" display="http://portal.queretaro.gob.mx/spf/transparenciaDet.aspx?q=YhT5iDRJbDDrd78f1dhKZYEI6UuxoiR/AQI46xlRYjS8SuaIFnVFARYo30o0s4tuGtixn32Pgzm+xcyi7uB8aOdKvkzYQ9RkxXgCc8H2E4BSIJksXcVHaY9iiBCzUxC4SUFD6K82+WI="/>
    <hyperlink ref="F37" r:id="rId59" display="http://portal.queretaro.gob.mx/SaveAs.aspx?Nombre=981337236_CFFF_06_19.pdf&amp;Ruta=Uploads\ListadoTransparencia\981337236_CFFF_06_19.pdf"/>
    <hyperlink ref="G37" r:id="rId60" display="http://portal.queretaro.gob.mx/spf/transparenciaDet.aspx?q=YhT5iDRJbDDrd78f1dhKZYEI6UuxoiR/AQI46xlRYjS8SuaIFnVFARYo30o0s4tuGtixn32Pgzm+xcyi7uB8aOdKvkzYQ9RkxXgCc8H2E4BSIJksXcVHaY9iiBCzUxC4SUFD6K82+WI="/>
    <hyperlink ref="F38" r:id="rId61" display="http://portal.queretaro.gob.mx/SaveAs.aspx?Nombre=810962923_IR_06_19.pdf&amp;Ruta=Uploads\ListadoTransparencia\810962923_IR_06_19.pdf"/>
    <hyperlink ref="G38" r:id="rId62" display="http://portal.queretaro.gob.mx/spf/transparenciaDet.aspx?q=YhT5iDRJbDDrd78f1dhKZYEI6UuxoiR/AQI46xlRYjS8SuaIFnVFARYo30o0s4tuGtixn32Pgzm+xcyi7uB8aOdKvkzYQ9RkxXgCc8H2E4BSIJksXcVHaY9iiBCzUxC4SUFD6K82+WI="/>
    <hyperlink ref="F39" r:id="rId63" display="http://portal.queretaro.gob.mx/SaveAs.aspx?Nombre=2085271137_EVHP_06_19.pdf&amp;Ruta=Uploads\ListadoTransparencia\2085271137_EVHP_06_19.pdf"/>
    <hyperlink ref="G39" r:id="rId64" display="http://portal.queretaro.gob.mx/spf/transparenciaDet.aspx?q=YhT5iDRJbDDrd78f1dhKZYEI6UuxoiR/AQI46xlRYjS8SuaIFnVFARYo30o0s4tuGtixn32Pgzm+xcyi7uB8aOdKvkzYQ9RkxXgCc8H2E4BSIJksXcVHaY9iiBCzUxC4SUFD6K82+WI="/>
    <hyperlink ref="F40" r:id="rId65" display="http://portal.queretaro.gob.mx/SaveAs.aspx?Nombre=170971522_PC_06_19.pdf&amp;Ruta=Uploads\ListadoTransparencia\170971522_PC_06_19.pdf"/>
    <hyperlink ref="G40" r:id="rId66" display="http://portal.queretaro.gob.mx/spf/transparenciaDet.aspx?q=YhT5iDRJbDDrd78f1dhKZYEI6UuxoiR/AQI46xlRYjS8SuaIFnVFARYo30o0s4tuGtixn32Pgzm+xcyi7uB8aOdKvkzYQ9RkxXgCc8H2E4BSIJksXcVHaY9iiBCzUxC4SUFD6K82+WI="/>
    <hyperlink ref="F41" r:id="rId67" display="http://portal.queretaro.gob.mx/SaveAs.aspx?Nombre=1896857199_EADP_06_19.pdf&amp;Ruta=Uploads\ListadoTransparencia\1896857199_EADP_06_19.pdf"/>
    <hyperlink ref="G41" r:id="rId68" display="http://portal.queretaro.gob.mx/spf/transparenciaDet.aspx?q=YhT5iDRJbDDrd78f1dhKZYEI6UuxoiR/AQI46xlRYjS8SuaIFnVFARYo30o0s4tuGtixn32Pgzm+xcyi7uB8aOdKvkzYQ9RkxXgCc8H2E4BSIJksXcVHaY9iiBCzUxC4SUFD6K82+WI="/>
    <hyperlink ref="F42" r:id="rId69" display="http://portal.queretaro.gob.mx/SaveAs.aspx?Nombre=1192961818_EAI_06_19.pdf&amp;Ruta=Uploads\ListadoTransparencia\1192961818_EAI_06_19.pdf"/>
    <hyperlink ref="G42" r:id="rId70" display="http://portal.queretaro.gob.mx/spf/transparenciaDet.aspx?q=YhT5iDRJbDDrd78f1dhKZYEI6UuxoiR/AQI46xlRYjS8SuaIFnVFARYo30o0s4tuGtixn32Pgzm+xcyi7uB8aOdKvkzYQ9RkxXgCc8H2E4BSIJksXcVHaY9iiBCzUxC4SUFD6K82+WI="/>
    <hyperlink ref="F43" r:id="rId71" display="http://portal.queretaro.gob.mx/SaveAs.aspx?Nombre=1661353366_EN_06_19.pdf&amp;Ruta=Uploads\ListadoTransparencia\1661353366_EN_06_19.pdf"/>
    <hyperlink ref="G43" r:id="rId72" display="http://portal.queretaro.gob.mx/spf/transparenciaDet.aspx?q=YhT5iDRJbDDrd78f1dhKZYEI6UuxoiR/AQI46xlRYjS8SuaIFnVFARYo30o0s4tuGtixn32Pgzm+xcyi7uB8aOdKvkzYQ9RkxXgCc8H2E4BSIJksXcVHaY9iiBCzUxC4SUFD6K82+WI="/>
    <hyperlink ref="F44" r:id="rId73" display="http://portal.queretaro.gob.mx/SaveAs.aspx?Nombre=2031493539_PPI_06_19.pdf&amp;Ruta=Uploads\ListadoTransparencia\2031493539_PPI_06_19.pdf"/>
    <hyperlink ref="G44" r:id="rId74" display="http://portal.queretaro.gob.mx/spf/transparenciaDet.aspx?q=YhT5iDRJbDDrd78f1dhKZYEI6UuxoiR/AQI46xlRYjS8SuaIFnVFARYo30o0s4tuGtixn32Pgzm+xcyi7uB8aOdKvkzYQ9RkxXgCc8H2E4BSIJksXcVHaY9iiBCzUxC4SUFD6K82+WI="/>
    <hyperlink ref="F45" r:id="rId75" display="http://portal.queretaro.gob.mx/SaveAs.aspx?Nombre=1073213326_COG_06_19.pdf&amp;Ruta=Uploads\ListadoTransparencia\1073213326_COG_06_19.pdf"/>
    <hyperlink ref="G45" r:id="rId76" display="http://portal.queretaro.gob.mx/spf/transparenciaDet.aspx?q=YhT5iDRJbDDrd78f1dhKZYEI6UuxoiR/AQI46xlRYjS8SuaIFnVFARYo30o0s4tuGtixn32Pgzm+xcyi7uB8aOdKvkzYQ9RkxXgCc8H2E4BSIJksXcVHaY9iiBCzUxC4SUFD6K82+WI="/>
    <hyperlink ref="F46" r:id="rId77" display="http://portal.queretaro.gob.mx/SaveAs.aspx?Nombre=1522080784_ESF_06_19.pdf&amp;Ruta=Uploads\ListadoTransparencia\1522080784_ESF_06_19.pdf"/>
    <hyperlink ref="G46" r:id="rId78" display="http://portal.queretaro.gob.mx/spf/transparenciaDet.aspx?q=YhT5iDRJbDDrd78f1dhKZYEI6UuxoiR/AQI46xlRYjS8SuaIFnVFARYo30o0s4tuGtixn32Pgzm+xcyi7uB8aOdKvkzYQ9RkxXgCc8H2E4BSIJksXcVHaY9iiBCzUxC4SUFD6K82+WI="/>
    <hyperlink ref="F47" r:id="rId79" display="http://portal.queretaro.gob.mx/SaveAs.aspx?Nombre=706372829_CFF_06_19.pdf&amp;Ruta=Uploads\ListadoTransparencia\706372829_CFF_06_19.pdf"/>
    <hyperlink ref="G47" r:id="rId80" display="http://portal.queretaro.gob.mx/spf/transparenciaDet.aspx?q=YhT5iDRJbDDrd78f1dhKZYEI6UuxoiR/AQI46xlRYjS8SuaIFnVFARYo30o0s4tuGtixn32Pgzm+xcyi7uB8aOdKvkzYQ9RkxXgCc8H2E4BSIJksXcVHaY9iiBCzUxC4SUFD6K82+WI="/>
    <hyperlink ref="F48" r:id="rId81" display="http://portal.queretaro.gob.mx/SaveAs.aspx?Nombre=838631960_03-EVHP_SEP-19.pdf&amp;Ruta=Uploads\ListadoTransparencia\838631960_03-EVHP_SEP-19.pdf"/>
    <hyperlink ref="G48" r:id="rId82" display="http://portal.queretaro.gob.mx/spf/transparenciaDet.aspx?q=YhT5iDRJbDDuHeOGKxF6R4rzw9XzK/T/EohrPLDEkKUkkDC0v1E0cWb0eJ69NF5PW3NUJrkl8d0UKadTua3drwmLU7rWeuw9j9QvM/aKaQaT8Fn84l6c782jcmndArf7L4bx/OePC94="/>
    <hyperlink ref="F49" r:id="rId83" display="http://portal.queretaro.gob.mx/SaveAs.aspx?Nombre=1049124655_06-CFF_SEP-19.pdf&amp;Ruta=Uploads\ListadoTransparencia\1049124655_06-CFF_SEP-19.pdf"/>
    <hyperlink ref="G49" r:id="rId84" display="http://portal.queretaro.gob.mx/spf/transparenciaDet.aspx?q=YhT5iDRJbDDuHeOGKxF6R4rzw9XzK/T/EohrPLDEkKUkkDC0v1E0cWb0eJ69NF5PW3NUJrkl8d0UKadTua3drwmLU7rWeuw9j9QvM/aKaQaT8Fn84l6c782jcmndArf7L4bx/OePC94="/>
    <hyperlink ref="F50" r:id="rId85" display="http://portal.queretaro.gob.mx/SaveAs.aspx?Nombre=927156338_03-CTG_SEP-19.pdf&amp;Ruta=Uploads\ListadoTransparencia\927156338_03-CTG_SEP-19.pdf"/>
    <hyperlink ref="G50" r:id="rId86" display="http://portal.queretaro.gob.mx/spf/transparenciaDet.aspx?q=YhT5iDRJbDDuHeOGKxF6R4rzw9XzK/T/EohrPLDEkKUkkDC0v1E0cWb0eJ69NF5PW3NUJrkl8d0UKadTua3drwmLU7rWeuw9j9QvM/aKaQaT8Fn84l6c782jcmndArf7L4bx/OePC94="/>
    <hyperlink ref="F51" r:id="rId87" display="http://portal.queretaro.gob.mx/SaveAs.aspx?Nombre=1091114129_02_Programas_SEP-19.pdf&amp;Ruta=Uploads\ListadoTransparencia\1091114129_02_Programas_SEP-19.pdf"/>
    <hyperlink ref="G51" r:id="rId88" display="http://portal.queretaro.gob.mx/spf/transparenciaDet.aspx?q=YhT5iDRJbDDuHeOGKxF6R4rzw9XzK/T/EohrPLDEkKUkkDC0v1E0cWb0eJ69NF5PW3NUJrkl8d0UKadTua3drwmLU7rWeuw9j9QvM/aKaQaT8Fn84l6c782jcmndArf7L4bx/OePC94="/>
    <hyperlink ref="F52" r:id="rId89" display="http://portal.queretaro.gob.mx/SaveAs.aspx?Nombre=104248327_08-EAA_SEP-19.pdf&amp;Ruta=Uploads\ListadoTransparencia\104248327_08-EAA_SEP-19.pdf"/>
    <hyperlink ref="G52" r:id="rId90" display="http://portal.queretaro.gob.mx/spf/transparenciaDet.aspx?q=YhT5iDRJbDDuHeOGKxF6R4rzw9XzK/T/EohrPLDEkKUkkDC0v1E0cWb0eJ69NF5PW3NUJrkl8d0UKadTua3drwmLU7rWeuw9j9QvM/aKaQaT8Fn84l6c782jcmndArf7L4bx/OePC94="/>
    <hyperlink ref="F53" r:id="rId91" display="http://portal.queretaro.gob.mx/SaveAs.aspx?Nombre=35711967_09-EADP_SEP-19.pdf&amp;Ruta=Uploads\ListadoTransparencia\35711967_09-EADP_SEP-19.pdf"/>
    <hyperlink ref="G53" r:id="rId92" display="http://portal.queretaro.gob.mx/spf/transparenciaDet.aspx?q=YhT5iDRJbDDuHeOGKxF6R4rzw9XzK/T/EohrPLDEkKUkkDC0v1E0cWb0eJ69NF5PW3NUJrkl8d0UKadTua3drwmLU7rWeuw9j9QvM/aKaQaT8Fn84l6c782jcmndArf7L4bx/OePC94="/>
    <hyperlink ref="F54" r:id="rId93" display="http://portal.queretaro.gob.mx/SaveAs.aspx?Nombre=657269928_01-EAI_SEP-19.pdf&amp;Ruta=Uploads\ListadoTransparencia\657269928_01-EAI_SEP-19.pdf"/>
    <hyperlink ref="G54" r:id="rId94" display="http://portal.queretaro.gob.mx/spf/transparenciaDet.aspx?q=YhT5iDRJbDDuHeOGKxF6R4rzw9XzK/T/EohrPLDEkKUkkDC0v1E0cWb0eJ69NF5PW3NUJrkl8d0UKadTua3drwmLU7rWeuw9j9QvM/aKaQaT8Fn84l6c782jcmndArf7L4bx/OePC94="/>
    <hyperlink ref="F55" r:id="rId95" display="http://portal.queretaro.gob.mx/SaveAs.aspx?Nombre=1994533550_04-COG_SEP-19.pdf&amp;Ruta=Uploads\ListadoTransparencia\1994533550_04-COG_SEP-19.pdf"/>
    <hyperlink ref="G55" r:id="rId96" display="http://portal.queretaro.gob.mx/spf/transparenciaDet.aspx?q=YhT5iDRJbDDuHeOGKxF6R4rzw9XzK/T/EohrPLDEkKUkkDC0v1E0cWb0eJ69NF5PW3NUJrkl8d0UKadTua3drwmLU7rWeuw9j9QvM/aKaQaT8Fn84l6c782jcmndArf7L4bx/OePC94="/>
    <hyperlink ref="F56" r:id="rId97" display="http://portal.queretaro.gob.mx/SaveAs.aspx?Nombre=1914386845_02-ESF_SEP-19.pdf&amp;Ruta=Uploads\ListadoTransparencia\1914386845_02-ESF_SEP-19.pdf"/>
    <hyperlink ref="G56" r:id="rId98" display="http://portal.queretaro.gob.mx/spf/transparenciaDet.aspx?q=YhT5iDRJbDDuHeOGKxF6R4rzw9XzK/T/EohrPLDEkKUkkDC0v1E0cWb0eJ69NF5PW3NUJrkl8d0UKadTua3drwmLU7rWeuw9j9QvM/aKaQaT8Fn84l6c782jcmndArf7L4bx/OePC94="/>
    <hyperlink ref="F57" r:id="rId99" display="http://portal.queretaro.gob.mx/SaveAs.aspx?Nombre=439905947_06-IPC_SEP-19.pdf&amp;Ruta=Uploads\ListadoTransparencia\439905947_06-IPC_SEP-19.pdf"/>
    <hyperlink ref="G57" r:id="rId100" display="http://portal.queretaro.gob.mx/spf/transparenciaDet.aspx?q=YhT5iDRJbDDuHeOGKxF6R4rzw9XzK/T/EohrPLDEkKUkkDC0v1E0cWb0eJ69NF5PW3NUJrkl8d0UKadTua3drwmLU7rWeuw9j9QvM/aKaQaT8Fn84l6c782jcmndArf7L4bx/OePC94="/>
    <hyperlink ref="F58" r:id="rId101" display="http://portal.queretaro.gob.mx/SaveAs.aspx?Nombre=2096929586_08-IntDeu_SEP-19.pdf&amp;Ruta=Uploads\ListadoTransparencia\2096929586_08-IntDeu_SEP-19.pdf"/>
    <hyperlink ref="G58" r:id="rId102" display="http://portal.queretaro.gob.mx/spf/transparenciaDet.aspx?q=YhT5iDRJbDDuHeOGKxF6R4rzw9XzK/T/EohrPLDEkKUkkDC0v1E0cWb0eJ69NF5PW3NUJrkl8d0UKadTua3drwmLU7rWeuw9j9QvM/aKaQaT8Fn84l6c782jcmndArf7L4bx/OePC94="/>
    <hyperlink ref="F59" r:id="rId103" display="http://portal.queretaro.gob.mx/SaveAs.aspx?Nombre=957457915_01-EA_SEP-19.pdf&amp;Ruta=Uploads\ListadoTransparencia\957457915_01-EA_SEP-19.pdf"/>
    <hyperlink ref="G59" r:id="rId104" display="http://portal.queretaro.gob.mx/spf/transparenciaDet.aspx?q=YhT5iDRJbDDuHeOGKxF6R4rzw9XzK/T/EohrPLDEkKUkkDC0v1E0cWb0eJ69NF5PW3NUJrkl8d0UKadTua3drwmLU7rWeuw9j9QvM/aKaQaT8Fn84l6c782jcmndArf7L4bx/OePC94="/>
    <hyperlink ref="F60" r:id="rId105" display="http://portal.queretaro.gob.mx/SaveAs.aspx?Nombre=1818236506_01-CProg_SEP-19.pdf&amp;Ruta=Uploads\ListadoTransparencia\1818236506_01-CProg_SEP-19.pdf"/>
    <hyperlink ref="G60" r:id="rId106" display="http://portal.queretaro.gob.mx/spf/transparenciaDet.aspx?q=YhT5iDRJbDDuHeOGKxF6R4rzw9XzK/T/EohrPLDEkKUkkDC0v1E0cWb0eJ69NF5PW3NUJrkl8d0UKadTua3drwmLU7rWeuw9j9QvM/aKaQaT8Fn84l6c782jcmndArf7L4bx/OePC94="/>
    <hyperlink ref="F61" r:id="rId107" display="http://portal.queretaro.gob.mx/SaveAs.aspx?Nombre=582369082_04-ECSF_SEP-19.pdf&amp;Ruta=Uploads\ListadoTransparencia\582369082_04-ECSF_SEP-19.pdf"/>
    <hyperlink ref="G61" r:id="rId108" display="http://portal.queretaro.gob.mx/spf/transparenciaDet.aspx?q=YhT5iDRJbDDuHeOGKxF6R4rzw9XzK/T/EohrPLDEkKUkkDC0v1E0cWb0eJ69NF5PW3NUJrkl8d0UKadTua3drwmLU7rWeuw9j9QvM/aKaQaT8Fn84l6c782jcmndArf7L4bx/OePC94="/>
    <hyperlink ref="F62" r:id="rId109" display="http://portal.queretaro.gob.mx/SaveAs.aspx?Nombre=383070744_05-EFE_SEP-19.pdf&amp;Ruta=Uploads\ListadoTransparencia\383070744_05-EFE_SEP-19.pdf"/>
    <hyperlink ref="G62" r:id="rId110" display="http://portal.queretaro.gob.mx/spf/transparenciaDet.aspx?q=YhT5iDRJbDDuHeOGKxF6R4rzw9XzK/T/EohrPLDEkKUkkDC0v1E0cWb0eJ69NF5PW3NUJrkl8d0UKadTua3drwmLU7rWeuw9j9QvM/aKaQaT8Fn84l6c782jcmndArf7L4bx/OePC94="/>
    <hyperlink ref="F63" r:id="rId111" display="http://portal.queretaro.gob.mx/SaveAs.aspx?Nombre=1443837554_04-CAdmon_E_SEP-19.pdf&amp;Ruta=Uploads\ListadoTransparencia\1443837554_04-CAdmon_E_SEP-19.pdf"/>
    <hyperlink ref="G63" r:id="rId112" display="http://portal.queretaro.gob.mx/spf/transparenciaDet.aspx?q=YhT5iDRJbDDuHeOGKxF6R4rzw9XzK/T/EohrPLDEkKUkkDC0v1E0cWb0eJ69NF5PW3NUJrkl8d0UKadTua3drwmLU7rWeuw9j9QvM/aKaQaT8Fn84l6c782jcmndArf7L4bx/OePC94="/>
    <hyperlink ref="F64" r:id="rId113" display="http://portal.queretaro.gob.mx/SaveAs.aspx?Nombre=1440005311_07-EndNeto_SEP-19.pdf&amp;Ruta=Uploads\ListadoTransparencia\1440005311_07-EndNeto_SEP-19.pdf"/>
    <hyperlink ref="G64" r:id="rId114" display="http://portal.queretaro.gob.mx/spf/transparenciaDet.aspx?q=YhT5iDRJbDDuHeOGKxF6R4rzw9XzK/T/EohrPLDEkKUkkDC0v1E0cWb0eJ69NF5PW3NUJrkl8d0UKadTua3drwmLU7rWeuw9j9QvM/aKaQaT8Fn84l6c782jcmndArf7L4bx/OePC94="/>
    <hyperlink ref="F65" r:id="rId115" display="http://portal.queretaro.gob.mx/SaveAs.aspx?Nombre=442229091_Indicadores-de-Resultados-2019_3er_trim.pdf&amp;Ruta=Uploads\ListadoTransparencia\442229091_Indicadores-de-Resultados-2019_3er_trim.pdf"/>
    <hyperlink ref="G65" r:id="rId116" display="http://portal.queretaro.gob.mx/spf/transparenciaDet.aspx?q=YhT5iDRJbDDuHeOGKxF6R4rzw9XzK/T/EohrPLDEkKUkkDC0v1E0cWb0eJ69NF5PW3NUJrkl8d0UKadTua3drwmLU7rWeuw9j9QvM/aKaQaT8Fn84l6c782jcmndArf7L4bx/OePC94="/>
    <hyperlink ref="F66" r:id="rId117" display="http://portal.queretaro.gob.mx/SaveAs.aspx?Nombre=35711967_09-EADP_SEP-19.pdf&amp;Ruta=Uploads\ListadoTransparencia\35711967_09-EADP_SEP-19.pdf"/>
    <hyperlink ref="G66" r:id="rId118" display="http://portal.queretaro.gob.mx/spf/transparenciaDet.aspx?q=YhT5iDRJbDDuHeOGKxF6R4rzw9XzK/T/EohrPLDEkKUkkDC0v1E0cWb0eJ69NF5PW3NUJrkl8d0UKadTua3drwmLU7rWeuw9j9QvM/aKaQaT8Fn84l6c782jcmndArf7L4bx/OePC94="/>
    <hyperlink ref="F67" r:id="rId119" display="http://portal.queretaro.gob.mx/SaveAs.aspx?Nombre=591082730_05-CFG_SEP-19.pdf&amp;Ruta=Uploads\ListadoTransparencia\591082730_05-CFG_SEP-19.pdf"/>
    <hyperlink ref="G67" r:id="rId120" display="http://portal.queretaro.gob.mx/spf/transparenciaDet.aspx?q=YhT5iDRJbDDuHeOGKxF6R4rzw9XzK/T/EohrPLDEkKUkkDC0v1E0cWb0eJ69NF5PW3NUJrkl8d0UKadTua3drwmLU7rWeuw9j9QvM/aKaQaT8Fn84l6c782jcmndArf7L4bx/OePC94="/>
    <hyperlink ref="F68" r:id="rId121" display="https://portal.queretaro.gob.mx/SaveAs.aspx?Nombre=1070702633_eaaPEEQ.pdf&amp;Ruta=Uploads\ListadoTransparencia\1070702633_eaaPEEQ.pdf"/>
    <hyperlink ref="G68" r:id="rId122" display="https://portal.queretaro.gob.mx/spf/transparenciaDet.aspx?q=YhT5iDRJbDBgPLFdMkM2RTrR60PjKR6UW2f0CCeVA0RfU5Iu+1CnnNMiKgO7+4fBqCVxkcvt/WiIl7eU0W2l0nS+V+Kieol4DsmTolpNmdt46Q06qYsh1lRgNJVj9serDnoJ+IVC52I="/>
    <hyperlink ref="F69" r:id="rId123" display="https://portal.queretaro.gob.mx/SaveAs.aspx?Nombre=1833227137_ctgPEEQ.pdf&amp;Ruta=Uploads\ListadoTransparencia\1833227137_ctgPEEQ.pdf"/>
    <hyperlink ref="G69" r:id="rId124" display="https://portal.queretaro.gob.mx/spf/transparenciaDet.aspx?q=YhT5iDRJbDBgPLFdMkM2RTrR60PjKR6UW2f0CCeVA0RfU5Iu+1CnnNMiKgO7+4fBqCVxkcvt/WiIl7eU0W2l0nS+V+Kieol4DsmTolpNmdt46Q06qYsh1lRgNJVj9serDnoJ+IVC52I="/>
    <hyperlink ref="F70" r:id="rId125" display="https://portal.queretaro.gob.mx/SaveAs.aspx?Nombre=680312805_cffPEEQ.pdf&amp;Ruta=Uploads\ListadoTransparencia\680312805_cffPEEQ.pdf"/>
    <hyperlink ref="G70" r:id="rId126" display="https://portal.queretaro.gob.mx/spf/transparenciaDet.aspx?q=YhT5iDRJbDBgPLFdMkM2RTrR60PjKR6UW2f0CCeVA0RfU5Iu+1CnnNMiKgO7+4fBqCVxkcvt/WiIl7eU0W2l0nS+V+Kieol4DsmTolpNmdt46Q06qYsh1lRgNJVj9serDnoJ+IVC52I="/>
    <hyperlink ref="F71" r:id="rId127" display="https://portal.queretaro.gob.mx/SaveAs.aspx?Nombre=500942564_programas_proyectosPEEQ.pdf&amp;Ruta=Uploads\ListadoTransparencia\500942564_programas_proyectosPEEQ.pdf"/>
    <hyperlink ref="G71" r:id="rId128" display="https://portal.queretaro.gob.mx/spf/transparenciaDet.aspx?q=YhT5iDRJbDBgPLFdMkM2RTrR60PjKR6UW2f0CCeVA0RfU5Iu+1CnnNMiKgO7+4fBqCVxkcvt/WiIl7eU0W2l0nS+V+Kieol4DsmTolpNmdt46Q06qYsh1lRgNJVj9serDnoJ+IVC52I="/>
    <hyperlink ref="F72" r:id="rId129" display="https://portal.queretaro.gob.mx/SaveAs.aspx?Nombre=1171201810_eaPEEQ.pdf&amp;Ruta=Uploads\ListadoTransparencia\1171201810_eaPEEQ.pdf"/>
    <hyperlink ref="G72" r:id="rId130" display="https://portal.queretaro.gob.mx/spf/transparenciaDet.aspx?q=YhT5iDRJbDBgPLFdMkM2RTrR60PjKR6UW2f0CCeVA0RfU5Iu+1CnnNMiKgO7+4fBqCVxkcvt/WiIl7eU0W2l0nS+V+Kieol4DsmTolpNmdt46Q06qYsh1lRgNJVj9serDnoJ+IVC52I="/>
    <hyperlink ref="F73" r:id="rId131" display="https://portal.queretaro.gob.mx/SaveAs.aspx?Nombre=665066558_esfPEEQ.pdf&amp;Ruta=Uploads\ListadoTransparencia\665066558_esfPEEQ.pdf"/>
    <hyperlink ref="G73" r:id="rId132" display="https://portal.queretaro.gob.mx/spf/transparenciaDet.aspx?q=YhT5iDRJbDBgPLFdMkM2RTrR60PjKR6UW2f0CCeVA0RfU5Iu+1CnnNMiKgO7+4fBqCVxkcvt/WiIl7eU0W2l0nS+V+Kieol4DsmTolpNmdt46Q06qYsh1lRgNJVj9serDnoJ+IVC52I="/>
    <hyperlink ref="F74" r:id="rId133" display="https://portal.queretaro.gob.mx/SaveAs.aspx?Nombre=1829762060_ecsfPEEQ.pdf&amp;Ruta=Uploads\ListadoTransparencia\1829762060_ecsfPEEQ.pdf"/>
    <hyperlink ref="G74" r:id="rId134" display="https://portal.queretaro.gob.mx/spf/transparenciaDet.aspx?q=YhT5iDRJbDBgPLFdMkM2RTrR60PjKR6UW2f0CCeVA0RfU5Iu+1CnnNMiKgO7+4fBqCVxkcvt/WiIl7eU0W2l0nS+V+Kieol4DsmTolpNmdt46Q06qYsh1lRgNJVj9serDnoJ+IVC52I="/>
    <hyperlink ref="F75" r:id="rId135" display="https://portal.queretaro.gob.mx/SaveAs.aspx?Nombre=1150045590_ipcPEEQ.pdf&amp;Ruta=Uploads\ListadoTransparencia\1150045590_ipcPEEQ.pdf"/>
    <hyperlink ref="G75" r:id="rId136" display="https://portal.queretaro.gob.mx/spf/transparenciaDet.aspx?q=YhT5iDRJbDBgPLFdMkM2RTrR60PjKR6UW2f0CCeVA0RfU5Iu+1CnnNMiKgO7+4fBqCVxkcvt/WiIl7eU0W2l0nS+V+Kieol4DsmTolpNmdt46Q06qYsh1lRgNJVj9serDnoJ+IVC52I="/>
    <hyperlink ref="F76" r:id="rId137" display="https://portal.queretaro.gob.mx/SaveAs.aspx?Nombre=1616330929_cfgPEEQ.pdf&amp;Ruta=Uploads\ListadoTransparencia\1616330929_cfgPEEQ.pdf"/>
    <hyperlink ref="G76" r:id="rId138" display="https://portal.queretaro.gob.mx/spf/transparenciaDet.aspx?q=YhT5iDRJbDBgPLFdMkM2RTrR60PjKR6UW2f0CCeVA0RfU5Iu+1CnnNMiKgO7+4fBqCVxkcvt/WiIl7eU0W2l0nS+V+Kieol4DsmTolpNmdt46Q06qYsh1lRgNJVj9serDnoJ+IVC52I="/>
    <hyperlink ref="F77" r:id="rId139" display="https://portal.queretaro.gob.mx/SaveAs.aspx?Nombre=2004291331_end_netoPEEQ.pdf&amp;Ruta=Uploads\ListadoTransparencia\2004291331_end_netoPEEQ.pdf"/>
    <hyperlink ref="G77" r:id="rId140" display="https://portal.queretaro.gob.mx/spf/transparenciaDet.aspx?q=YhT5iDRJbDBgPLFdMkM2RTrR60PjKR6UW2f0CCeVA0RfU5Iu+1CnnNMiKgO7+4fBqCVxkcvt/WiIl7eU0W2l0nS+V+Kieol4DsmTolpNmdt46Q06qYsh1lRgNJVj9serDnoJ+IVC52I="/>
    <hyperlink ref="F78" r:id="rId141" display="https://portal.queretaro.gob.mx/SaveAs.aspx?Nombre=1633116664_cprogPEEQ.pdf&amp;Ruta=Uploads\ListadoTransparencia\1633116664_cprogPEEQ.pdf"/>
    <hyperlink ref="G78" r:id="rId142" display="https://portal.queretaro.gob.mx/spf/transparenciaDet.aspx?q=YhT5iDRJbDBgPLFdMkM2RTrR60PjKR6UW2f0CCeVA0RfU5Iu+1CnnNMiKgO7+4fBqCVxkcvt/WiIl7eU0W2l0nS+V+Kieol4DsmTolpNmdt46Q06qYsh1lRgNJVj9serDnoJ+IVC52I="/>
    <hyperlink ref="F79" r:id="rId143" display="https://portal.queretaro.gob.mx/SaveAs.aspx?Nombre=48206168_eaiPEEQ.pdf&amp;Ruta=Uploads\ListadoTransparencia\48206168_eaiPEEQ.pdf"/>
    <hyperlink ref="G79" r:id="rId144" display="https://portal.queretaro.gob.mx/spf/transparenciaDet.aspx?q=YhT5iDRJbDBgPLFdMkM2RTrR60PjKR6UW2f0CCeVA0RfU5Iu+1CnnNMiKgO7+4fBqCVxkcvt/WiIl7eU0W2l0nS+V+Kieol4DsmTolpNmdt46Q06qYsh1lRgNJVj9serDnoJ+IVC52I="/>
    <hyperlink ref="F80" r:id="rId145" display="https://portal.queretaro.gob.mx/SaveAs.aspx?Nombre=1114223434_Indicadores_de_Resultados_4toTrim2019.pdf&amp;Ruta=Uploads\ListadoTransparencia\1114223434_Indicadores_de_Resultados_4toTrim2019.pdf"/>
    <hyperlink ref="G80" r:id="rId146" display="https://portal.queretaro.gob.mx/spf/transparenciaDet.aspx?q=YhT5iDRJbDBgPLFdMkM2RTrR60PjKR6UW2f0CCeVA0RfU5Iu+1CnnNMiKgO7+4fBqCVxkcvt/WiIl7eU0W2l0nS+V+Kieol4DsmTolpNmdt46Q06qYsh1lRgNJVj9serDnoJ+IVC52I="/>
    <hyperlink ref="F81" r:id="rId147" display="https://portal.queretaro.gob.mx/SaveAs.aspx?Nombre=1629218219_eadpPEEQ.pdf&amp;Ruta=Uploads\ListadoTransparencia\1629218219_eadpPEEQ.pdf"/>
    <hyperlink ref="G81" r:id="rId148" display="https://portal.queretaro.gob.mx/spf/transparenciaDet.aspx?q=YhT5iDRJbDBgPLFdMkM2RTrR60PjKR6UW2f0CCeVA0RfU5Iu+1CnnNMiKgO7+4fBqCVxkcvt/WiIl7eU0W2l0nS+V+Kieol4DsmTolpNmdt46Q06qYsh1lRgNJVj9serDnoJ+IVC52I="/>
    <hyperlink ref="F82" r:id="rId149" display="https://portal.queretaro.gob.mx/SaveAs.aspx?Nombre=1539342056_efePEEQ.pdf&amp;Ruta=Uploads\ListadoTransparencia\1539342056_efePEEQ.pdf"/>
    <hyperlink ref="G82" r:id="rId150" display="https://portal.queretaro.gob.mx/spf/transparenciaDet.aspx?q=YhT5iDRJbDBgPLFdMkM2RTrR60PjKR6UW2f0CCeVA0RfU5Iu+1CnnNMiKgO7+4fBqCVxkcvt/WiIl7eU0W2l0nS+V+Kieol4DsmTolpNmdt46Q06qYsh1lRgNJVj9serDnoJ+IVC52I="/>
    <hyperlink ref="F83" r:id="rId151" display="https://portal.queretaro.gob.mx/SaveAs.aspx?Nombre=464377910_intPEEQ.pdf&amp;Ruta=Uploads\ListadoTransparencia\464377910_intPEEQ.pdf"/>
    <hyperlink ref="G83" r:id="rId152" display="https://portal.queretaro.gob.mx/spf/transparenciaDet.aspx?q=YhT5iDRJbDBgPLFdMkM2RTrR60PjKR6UW2f0CCeVA0RfU5Iu+1CnnNMiKgO7+4fBqCVxkcvt/WiIl7eU0W2l0nS+V+Kieol4DsmTolpNmdt46Q06qYsh1lRgNJVj9serDnoJ+IVC52I="/>
    <hyperlink ref="F84" r:id="rId153" display="https://portal.queretaro.gob.mx/SaveAs.aspx?Nombre=627909416_notas_a_los_estados_financierosPEEQ.pdf&amp;Ruta=Uploads\ListadoTransparencia\627909416_notas_a_los_estados_financierosPEEQ.pdf"/>
    <hyperlink ref="G84" r:id="rId154" display="https://portal.queretaro.gob.mx/spf/transparenciaDet.aspx?q=YhT5iDRJbDBgPLFdMkM2RTrR60PjKR6UW2f0CCeVA0RfU5Iu+1CnnNMiKgO7+4fBqCVxkcvt/WiIl7eU0W2l0nS+V+Kieol4DsmTolpNmdt46Q06qYsh1lRgNJVj9serDnoJ+IVC52I="/>
    <hyperlink ref="F85" r:id="rId155" display="https://portal.queretaro.gob.mx/SaveAs.aspx?Nombre=1283650270_evhpPEEQ.pdf&amp;Ruta=Uploads\ListadoTransparencia\1283650270_evhpPEEQ.pdf"/>
    <hyperlink ref="G85" r:id="rId156" display="https://portal.queretaro.gob.mx/spf/transparenciaDet.aspx?q=YhT5iDRJbDBgPLFdMkM2RTrR60PjKR6UW2f0CCeVA0RfU5Iu+1CnnNMiKgO7+4fBqCVxkcvt/WiIl7eU0W2l0nS+V+Kieol4DsmTolpNmdt46Q06qYsh1lRgNJVj9serDnoJ+IVC52I="/>
    <hyperlink ref="F86" r:id="rId157" display="https://portal.queretaro.gob.mx/SaveAs.aspx?Nombre=838867172_cogPEEQ.pdf&amp;Ruta=Uploads\ListadoTransparencia\838867172_cogPEEQ.pdf"/>
    <hyperlink ref="G86" r:id="rId158" display="https://portal.queretaro.gob.mx/spf/transparenciaDet.aspx?q=YhT5iDRJbDBgPLFdMkM2RTrR60PjKR6UW2f0CCeVA0RfU5Iu+1CnnNMiKgO7+4fBqCVxkcvt/WiIl7eU0W2l0nS+V+Kieol4DsmTolpNmdt46Q06qYsh1lRgNJVj9serDnoJ+IVC52I="/>
    <hyperlink ref="F87" r:id="rId159" display="https://portal.queretaro.gob.mx/SaveAs.aspx?Nombre=434281108_cadmonPEEQ.pdf&amp;Ruta=Uploads\ListadoTransparencia\434281108_cadmonPEEQ.pdf"/>
    <hyperlink ref="G87" r:id="rId160" display="https://portal.queretaro.gob.mx/spf/transparenciaDet.aspx?q=YhT5iDRJbDBgPLFdMkM2RTrR60PjKR6UW2f0CCeVA0RfU5Iu+1CnnNMiKgO7+4fBqCVxkcvt/WiIl7eU0W2l0nS+V+Kieol4DsmTolpNmdt46Q06qYsh1lRgNJVj9serDnoJ+IVC52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6:44:12Z</dcterms:created>
  <dc:creator>Apache POI</dc:creator>
  <dc:description/>
  <dc:language>en-US</dc:language>
  <cp:lastModifiedBy>Mendoza Galvan, Deleasir</cp:lastModifiedBy>
  <dcterms:modified xsi:type="dcterms:W3CDTF">2023-06-16T18:52:06Z</dcterms:modified>
  <cp:revision>0</cp:revision>
  <dc:subject/>
  <dc:title/>
</cp:coreProperties>
</file>