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true" localSheetId="0" name="_xlnm._FilterDatabase" vbProcedure="false">'Reporte de Formatos'!$A$7:$K$7</definedName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48">
  <si>
    <t xml:space="preserve">5197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QArt66FraccXXX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8048</t>
  </si>
  <si>
    <t xml:space="preserve">488047</t>
  </si>
  <si>
    <t xml:space="preserve">488039</t>
  </si>
  <si>
    <t xml:space="preserve">488049</t>
  </si>
  <si>
    <t xml:space="preserve">488043</t>
  </si>
  <si>
    <t xml:space="preserve">488046</t>
  </si>
  <si>
    <t xml:space="preserve">488044</t>
  </si>
  <si>
    <t xml:space="preserve">488042</t>
  </si>
  <si>
    <t xml:space="preserve">488045</t>
  </si>
  <si>
    <t xml:space="preserve">488041</t>
  </si>
  <si>
    <t xml:space="preserve">48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ACTIVIDADES</t>
  </si>
  <si>
    <t xml:space="preserve">https://portal.queretaro.gob.mx/SaveAs.aspx?Nombre=1617695000_eaPEEQ.xls&amp;Ruta=Uploads\ListadoTransparencia\1617695000_eaPEEQ.xls</t>
  </si>
  <si>
    <t xml:space="preserve">https://portal.queretaro.gob.mx/spf/transparenciaDet.aspx?q=YhT5iDRJbDAN2Vevbjd8o4usWSRIBUnSJUvqctXlabgo1sF7/Z/nZkNG8f3aKf3cKuJCjib89BcVx8rn9+8kaFx/Bsdk5Wj6UriGFYplbtqqbkihv1goeRVMFYVy4aER3fMESkXu0xs=</t>
  </si>
  <si>
    <t xml:space="preserve">SECRETARÍA DE PLANEACIÓN Y FINANZAS</t>
  </si>
  <si>
    <t xml:space="preserve">Presupuestal</t>
  </si>
  <si>
    <t xml:space="preserve">ESTADO ANALÍTICO DEL EJERCICIO DEL PRESUPUESTO DE EGRESOS DETALLADO CLASIFICACIÓN POR OBJETO DEL GASTO (CAPÍTULO Y CONCEPTO)</t>
  </si>
  <si>
    <t xml:space="preserve">https://portal.queretaro.gob.mx/SaveAs.aspx?Nombre=1053688141_cogPEEQ.xls&amp;Ruta=Uploads\ListadoTransparencia\1053688141_cogPEEQ.xls</t>
  </si>
  <si>
    <t xml:space="preserve">Programático</t>
  </si>
  <si>
    <t xml:space="preserve">GASTO POR CATEGORÍA PROGRAMÁTICA</t>
  </si>
  <si>
    <t xml:space="preserve">https://portal.queretaro.gob.mx/SaveAs.aspx?Nombre=1874660768_cprogPEEQ.xls&amp;Ruta=Uploads\ListadoTransparencia\1874660768_cprogPEEQ.xls</t>
  </si>
  <si>
    <t xml:space="preserve">INDICADORES DE RESULTADOS</t>
  </si>
  <si>
    <t xml:space="preserve">https://portal.queretaro.gob.mx/SaveAs.aspx?Nombre=2133001376_Indicadores_de_Presupuestos_Indicadores_de_Resultados_(1erTrim2021).xls&amp;Ruta=Uploads\ListadoTransparencia\2133001376_Indicadores_de_Presupuestos_Indicadores_de_Resultados_(1erTrim2021).xls</t>
  </si>
  <si>
    <t xml:space="preserve">ESTADO DE VARIACIÓN EN LA HACIENDA PÚBLICA</t>
  </si>
  <si>
    <t xml:space="preserve">https://portal.queretaro.gob.mx/SaveAs.aspx?Nombre=1643450896_evhpPEEQ.xls&amp;Ruta=Uploads\ListadoTransparencia\1643450896_evhpPEEQ.xls</t>
  </si>
  <si>
    <t xml:space="preserve">ESTADO DE CAMBIOS EN LA SITUACIÓN FINANCIERA</t>
  </si>
  <si>
    <t xml:space="preserve">https://portal.queretaro.gob.mx/SaveAs.aspx?Nombre=1985289921_ecsfPEEQ.xls&amp;Ruta=Uploads\ListadoTransparencia\1985289921_ecsfPEEQ.xls</t>
  </si>
  <si>
    <t xml:space="preserve">ESTADO ANALÍTICO DEL EJERCICIO DEL PRESUPUESTO DE  INGRESOS</t>
  </si>
  <si>
    <t xml:space="preserve">https://portal.queretaro.gob.mx/SaveAs.aspx?Nombre=2016669139_eaiPEEQ.xls&amp;Ruta=Uploads\ListadoTransparencia\2016669139_eaiPEEQ.xls</t>
  </si>
  <si>
    <t xml:space="preserve">ESTADO DE SITUACIÓN FINANCIERA</t>
  </si>
  <si>
    <t xml:space="preserve">https://portal.queretaro.gob.mx/SaveAs.aspx?Nombre=11803480_esfPEEQ.xls&amp;Ruta=Uploads\ListadoTransparencia\11803480_esfPEEQ.xls</t>
  </si>
  <si>
    <t xml:space="preserve">ESTADO DE FLUJOS DE EFECTIVO</t>
  </si>
  <si>
    <t xml:space="preserve">https://portal.queretaro.gob.mx/SaveAs.aspx?Nombre=450299142_efePEEQ.xls&amp;Ruta=Uploads\ListadoTransparencia\450299142_efePEEQ.xls</t>
  </si>
  <si>
    <t xml:space="preserve">INFORME INTERESES DE LA DEUDA</t>
  </si>
  <si>
    <t xml:space="preserve">https://portal.queretaro.gob.mx/SaveAs.aspx?Nombre=1208048523_intPEEQ.xls&amp;Ruta=Uploads\ListadoTransparencia\1208048523_intPEEQ.xls</t>
  </si>
  <si>
    <t xml:space="preserve">NOTAS</t>
  </si>
  <si>
    <t xml:space="preserve">https://portal.queretaro.gob.mx/SaveAs.aspx?Nombre=1675439982_notas_a_los_estados_financierosPEEQ.pdf&amp;Ruta=Uploads\ListadoTransparencia\1675439982_notas_a_los_estados_financierosPEEQ.pdf</t>
  </si>
  <si>
    <t xml:space="preserve">INFORME SOBRE PASIVOS CONTINGENTES</t>
  </si>
  <si>
    <t xml:space="preserve">https://portal.queretaro.gob.mx/SaveAs.aspx?Nombre=376294815_ipcPEEQ.xls&amp;Ruta=Uploads\ListadoTransparencia\376294815_ipcPEEQ.xls</t>
  </si>
  <si>
    <t xml:space="preserve">ESTADO ANALÍTICO DEL EJERCICIO DEL PRESUPUESTO DE EGRESOS DETALLADO CLASIFICACIÓN ADMINISTRATIVA</t>
  </si>
  <si>
    <t xml:space="preserve">https://portal.queretaro.gob.mx/SaveAs.aspx?Nombre=2126784859_cadmonPEEQ.xls&amp;Ruta=Uploads/ListadoTransparencia/2126784859_cadmonPEEQ.xls</t>
  </si>
  <si>
    <t xml:space="preserve">ESTADO ANALÍTICO DEL EJERCICIO DEL PRESUPUESTO DE EGRESOS DETALLADO CLASIFICACIÓN POR FUENTE DE FINANCIAMIENTO</t>
  </si>
  <si>
    <t xml:space="preserve">https://portal.queretaro.gob.mx/SaveAs.aspx?Nombre=1516963167_cffPEEQ.xls&amp;Ruta=Uploads\ListadoTransparencia\1516963167_cffPEEQ.xls</t>
  </si>
  <si>
    <t xml:space="preserve">PROGRAMAS Y PROYECTOS DE INVERSIÓN</t>
  </si>
  <si>
    <t xml:space="preserve">https://portal.queretaro.gob.mx/SaveAs.aspx?Nombre=318849744_ppiPEEQ.xls&amp;Ruta=Uploads\ListadoTransparencia\318849744_ppiPEEQ.xls</t>
  </si>
  <si>
    <t xml:space="preserve">ESTADO ANALÍTICO DEL EJERCICIO DEL PRESUPUESTO DE EGRESOS DETALLADO CLASIFICACIÓN ECONÓMICA (POR TIPO DE GASTO)</t>
  </si>
  <si>
    <t xml:space="preserve">https://portal.queretaro.gob.mx/SaveAs.aspx?Nombre=1317535492_ctgPEEQ.xls&amp;Ruta=Uploads\ListadoTransparencia\1317535492_ctgPEEQ.xls</t>
  </si>
  <si>
    <t xml:space="preserve">INFORME DE ENDEUDAMIENTO NETO</t>
  </si>
  <si>
    <t xml:space="preserve">https://portal.queretaro.gob.mx/SaveAs.aspx?Nombre=1408008514_end_netoPEEQ.xls&amp;Ruta=Uploads\ListadoTransparencia\1408008514_end_netoPEEQ.xls</t>
  </si>
  <si>
    <t xml:space="preserve">ESTADO ANALÍTICO DE LA DEUDA Y OTROS PASIVOS</t>
  </si>
  <si>
    <t xml:space="preserve">https://portal.queretaro.gob.mx/SaveAs.aspx?Nombre=352293432_eadpPEEQ.xls&amp;Ruta=Uploads\ListadoTransparencia\352293432_eadpPEEQ.xls</t>
  </si>
  <si>
    <t xml:space="preserve">ESTADO ANALÍTICO ACTIVO</t>
  </si>
  <si>
    <t xml:space="preserve">https://portal.queretaro.gob.mx/SaveAs.aspx?Nombre=2084556604_eaaPEEQ.xls&amp;Ruta=Uploads\ListadoTransparencia\2084556604_eaaPEEQ.xls</t>
  </si>
  <si>
    <t xml:space="preserve">ESTADO ANALÍTICO DEL EJERCICIO DEL PRESUPUESTO DE EGRESOS DETALLADO CLASIFICACIÓN FUNCIONAL (FINALIDAD Y FUNCIÓN)</t>
  </si>
  <si>
    <t xml:space="preserve">https://portal.queretaro.gob.mx/SaveAs.aspx?Nombre=817868296_cfgPEEQ.xls&amp;Ruta=Uploads\ListadoTransparencia\817868296_cfgPEEQ.xls</t>
  </si>
  <si>
    <t xml:space="preserve">https://portal.queretaro.gob.mx/SaveAs.aspx?Nombre=623344299_cadmon.xls&amp;Ruta=Uploads\ListadoTransparencia\623344299_cadmon.xls</t>
  </si>
  <si>
    <t xml:space="preserve">https://portal.queretaro.gob.mx/spf/transparenciaDet.aspx?q=YhT5iDRJbDCxU0Wuit045TLaAPM2O4uLdfXqz8oCQ5EiUjOVWodHMQMwbvkwuLPU1ABdNScvYn9WIcE0oijxYSsyxErv98C1KrJ1a4AEShFbWnHqy5f+eM5dbgeWveFka+euOgkTCvI=</t>
  </si>
  <si>
    <t xml:space="preserve">https://portal.queretaro.gob.mx/SaveAs.aspx?Nombre=293043742_cfgPEEQ.xls&amp;Ruta=Uploads\ListadoTransparencia\293043742_cfgPEEQ.xls</t>
  </si>
  <si>
    <t xml:space="preserve">https://portal.queretaro.gob.mx/SaveAs.aspx?Nombre=2029255736_eaPEEQ.xls&amp;Ruta=Uploads\ListadoTransparencia\2029255736_eaPEEQ.xls</t>
  </si>
  <si>
    <t xml:space="preserve">https://portal.queretaro.gob.mx/SaveAs.aspx?Nombre=1099328456_ecsfPEEQ.xls&amp;Ruta=Uploads\ListadoTransparencia\1099328456_ecsfPEEQ.xls</t>
  </si>
  <si>
    <t xml:space="preserve">https://portal.queretaro.gob.mx/SaveAs.aspx?Nombre=1215970650_cogPEEQ.xls&amp;Ruta=Uploads\ListadoTransparencia\1215970650_cogPEEQ.xls</t>
  </si>
  <si>
    <t xml:space="preserve">https://portal.queretaro.gob.mx/SaveAs.aspx?Nombre=19573215_sfvdPEEQ.xls&amp;Ruta=Uploads\ListadoTransparencia\19573215_sfvdPEEQ.xls</t>
  </si>
  <si>
    <t xml:space="preserve">https://portal.queretaro.gob.mx/SaveAs.aspx?Nombre=1172787458_evhpPEEQ.xls&amp;Ruta=Uploads\ListadoTransparencia\1172787458_evhpPEEQ.xls</t>
  </si>
  <si>
    <t xml:space="preserve">https://portal.queretaro.gob.mx/SaveAs.aspx?Nombre=1520303800_eadpPEEQ.xls&amp;Ruta=Uploads\ListadoTransparencia\1520303800_eadpPEEQ.xls</t>
  </si>
  <si>
    <t xml:space="preserve">https://portal.queretaro.gob.mx/SaveAs.aspx?Nombre=186724902_eaiPEEQ.xls&amp;Ruta=Uploads\ListadoTransparencia\186724902_eaiPEEQ.xls</t>
  </si>
  <si>
    <t xml:space="preserve">https://portal.queretaro.gob.mx/SaveAs.aspx?Nombre=745398304_efePEEQ.xls&amp;Ruta=Uploads\ListadoTransparencia\745398304_efePEEQ.xls</t>
  </si>
  <si>
    <t xml:space="preserve">https://portal.queretaro.gob.mx/SaveAs.aspx?Nombre=1631816714_ipcPEEQ.xls&amp;Ruta=Uploads\ListadoTransparencia\1631816714_ipcPEEQ.xls</t>
  </si>
  <si>
    <t xml:space="preserve">https://portal.queretaro.gob.mx/SaveAs.aspx?Nombre=1615086884_end_netoPEEQ.xls&amp;Ruta=Uploads\ListadoTransparencia\1615086884_end_netoPEEQ.xls</t>
  </si>
  <si>
    <t xml:space="preserve">https://portal.queretaro.gob.mx/SaveAs.aspx?Nombre=1269351073_cffPEEQ.xls&amp;Ruta=Uploads\ListadoTransparencia\1269351073_cffPEEQ.xls</t>
  </si>
  <si>
    <t xml:space="preserve">https://portal.queretaro.gob.mx/SaveAs.aspx?Nombre=928111870_cprogPEEQ.xls&amp;Ruta=Uploads\ListadoTransparencia\928111870_cprogPEEQ.xls</t>
  </si>
  <si>
    <t xml:space="preserve">https://portal.queretaro.gob.mx/SaveAs.aspx?Nombre=1544124312_Indicadores_de_Resultados_(2doTRIM_2021).xls&amp;Ruta=Uploads\ListadoTransparencia\1544124312_Indicadores_de_Resultados_(2doTRIM_2021).xls</t>
  </si>
  <si>
    <t xml:space="preserve">https://portal.queretaro.gob.mx/SaveAs.aspx?Nombre=1586204347_ppiPEEQ.xls&amp;Ruta=Uploads\ListadoTransparencia\1586204347_ppiPEEQ.xls</t>
  </si>
  <si>
    <t xml:space="preserve">https://portal.queretaro.gob.mx/SaveAs.aspx?Nombre=1527342948_eaaPEEQ.xls&amp;Ruta=Uploads\ListadoTransparencia\1527342948_eaaPEEQ.xls</t>
  </si>
  <si>
    <t xml:space="preserve">https://portal.queretaro.gob.mx/SaveAs.aspx?Nombre=762357827_ctgPEEQ.xls&amp;Ruta=Uploads\ListadoTransparencia\762357827_ctgPEEQ.xls</t>
  </si>
  <si>
    <t xml:space="preserve">https://portal.queretaro.gob.mx/SaveAs.aspx?Nombre=576479095_notasPEEQ.pdf&amp;Ruta=Uploads\ListadoTransparencia\576479095_notasPEEQ.pdf</t>
  </si>
  <si>
    <t xml:space="preserve">https://portal.queretaro.gob.mx/SaveAs.aspx?Nombre=1876453526_intPEEQ.xls&amp;Ruta=Uploads\ListadoTransparencia\1876453526_intPEEQ.xls</t>
  </si>
  <si>
    <t xml:space="preserve">https://portal.queretaro.gob.mx/SaveAs.aspx?Nombre=1740294305_eaaPEEQ.xls&amp;Ruta=Uploads\ListadoTransparencia\1740294305_eaaPEEQ.xls</t>
  </si>
  <si>
    <t xml:space="preserve">https://portal.queretaro.gob.mx/spf/transparenciaDet.aspx?q=YhT5iDRJbDCeexOFBodjF4zWZsjwpKJZLyvIUzG1CyMs4tWo+QEYt3vjO9ZEaw5nd1+1OTo+fEx0jCsClQl6ZPiwlpePx2zAHnAohTg+R0cq+ko/hlLohq8GHVhDmQV7S6o220BhtRE=</t>
  </si>
  <si>
    <t xml:space="preserve">https://portal.queretaro.gob.mx/SaveAs.aspx?Nombre=1036770332_eadpPEEQ.xls&amp;Ruta=Uploads\ListadoTransparencia\1036770332_eadpPEEQ.xls</t>
  </si>
  <si>
    <t xml:space="preserve">https://portal.queretaro.gob.mx/SaveAs.aspx?Nombre=1429685320_cfgPEEQ.xls&amp;Ruta=Uploads\ListadoTransparencia\1429685320_cfgPEEQ.xls</t>
  </si>
  <si>
    <t xml:space="preserve">https://portal.queretaro.gob.mx/SaveAs.aspx?Nombre=2035619571_cffPEEQ.xls&amp;Ruta=Uploads\ListadoTransparencia\2035619571_cffPEEQ.xls</t>
  </si>
  <si>
    <t xml:space="preserve">https://portal.queretaro.gob.mx/SaveAs.aspx?Nombre=180401002_Indicadores_de_Resultados_(3erTRIM_2021).xls&amp;Ruta=Uploads\ListadoTransparencia\180401002_Indicadores_de_Resultados_(3erTRIM_2021).xls</t>
  </si>
  <si>
    <t xml:space="preserve">https://portal.queretaro.gob.mx/SaveAs.aspx?Nombre=1468103435_eaiPEEQ.xls&amp;Ruta=Uploads\ListadoTransparencia\1468103435_eaiPEEQ.xls</t>
  </si>
  <si>
    <t xml:space="preserve">https://portal.queretaro.gob.mx/SaveAs.aspx?Nombre=1322198529_ppiPEEQ.xls&amp;Ruta=Uploads\ListadoTransparencia\1322198529_ppiPEEQ.xls</t>
  </si>
  <si>
    <t xml:space="preserve">https://portal.queretaro.gob.mx/SaveAs.aspx?Nombre=1469103524_ctgPEEQ.xls&amp;Ruta=Uploads\ListadoTransparencia\1469103524_ctgPEEQ.xls</t>
  </si>
  <si>
    <t xml:space="preserve">https://portal.queretaro.gob.mx/SaveAs.aspx?Nombre=1613954701_sfvdPEEQ.xls&amp;Ruta=Uploads\ListadoTransparencia\1613954701_sfvdPEEQ.xls</t>
  </si>
  <si>
    <t xml:space="preserve">https://portal.queretaro.gob.mx/SaveAs.aspx?Nombre=1990576190_efePEEQ.xls&amp;Ruta=Uploads\ListadoTransparencia\1990576190_efePEEQ.xls</t>
  </si>
  <si>
    <t xml:space="preserve">https://portal.queretaro.gob.mx/SaveAs.aspx?Nombre=525583101_ipcPEEQ.xls&amp;Ruta=Uploads\ListadoTransparencia\525583101_ipcPEEQ.xls</t>
  </si>
  <si>
    <t xml:space="preserve">https://portal.queretaro.gob.mx/SaveAs.aspx?Nombre=1067543251_eavdPEEQ.xls&amp;Ruta=Uploads\ListadoTransparencia\1067543251_eavdPEEQ.xls</t>
  </si>
  <si>
    <t xml:space="preserve">https://portal.queretaro.gob.mx/SaveAs.aspx?Nombre=545325956_ca.xls&amp;Ruta=Uploads\ListadoTransparencia\545325956_ca.xls</t>
  </si>
  <si>
    <t xml:space="preserve">https://portal.queretaro.gob.mx/SaveAs.aspx?Nombre=1949640445_intPEEQ.xls&amp;Ruta=Uploads\ListadoTransparencia\1949640445_intPEEQ.xls</t>
  </si>
  <si>
    <t xml:space="preserve">https://portal.queretaro.gob.mx/SaveAs.aspx?Nombre=2043592159_csfvdPEEQ.xls&amp;Ruta=Uploads\ListadoTransparencia\2043592159_csfvdPEEQ.xls</t>
  </si>
  <si>
    <t xml:space="preserve">https://portal.queretaro.gob.mx/SaveAs.aspx?Nombre=2054165996_cprogPEEQ.xls&amp;Ruta=Uploads\ListadoTransparencia\2054165996_cprogPEEQ.xls</t>
  </si>
  <si>
    <t xml:space="preserve">https://portal.queretaro.gob.mx/SaveAs.aspx?Nombre=485651620_evhpPEEQ.xls&amp;Ruta=Uploads\ListadoTransparencia\485651620_evhpPEEQ.xls</t>
  </si>
  <si>
    <t xml:space="preserve">https://portal.queretaro.gob.mx/SaveAs.aspx?Nombre=72476827_notas_09_21.pdf&amp;Ruta=Uploads\ListadoTransparencia\72476827_notas_09_21.pdf</t>
  </si>
  <si>
    <t xml:space="preserve">https://portal.queretaro.gob.mx/SaveAs.aspx?Nombre=332409761_cogPEEQ.xls&amp;Ruta=Uploads\ListadoTransparencia\332409761_cogPEEQ.xls</t>
  </si>
  <si>
    <t xml:space="preserve">https://portal.queretaro.gob.mx/SaveAs.aspx?Nombre=1163812024_end_netoPEEQ.xls&amp;Ruta=Uploads\ListadoTransparencia\1163812024_end_netoPEEQ.xls</t>
  </si>
  <si>
    <t xml:space="preserve">https://portal.queretaro.gob.mx/ShowAs.aspx?Nombre=2090043769_cprogPEEQ.xls&amp;Ruta=Uploads/Formato_Art66FXXX/2090043769_cprogPEEQ.xls</t>
  </si>
  <si>
    <t xml:space="preserve">https://portal.queretaro.gob.mx/spf/transparenciaDet.aspx?q=YhT5iDRJbDDYyi6sqYk6fn/jg4q5c/+inf35LcjWTS/TLCxfseS8nTSeCTe0tSud8iZcjRGquD6VYVaKbhcnr2wQg45Dcam9+opTQ9CCUCKWILVj3x57OZH0SfunAyBucpVXTjPN1Qg=</t>
  </si>
  <si>
    <t xml:space="preserve">SECRETARÍA DE FINANZAS</t>
  </si>
  <si>
    <t xml:space="preserve">https://portal.queretaro.gob.mx/ShowAs.aspx?Nombre=1393065404_indiresPEEQ.xls&amp;Ruta=Uploads/Formato_Art66FXXX/1393065404_indiresPEEQ.xls</t>
  </si>
  <si>
    <t xml:space="preserve">https://portal.queretaro.gob.mx/ShowAs.aspx?Nombre=446656671_ipcPEEQ.xls&amp;Ruta=Uploads/Formato_Art66FXXX/446656671_ipcPEEQ.xls</t>
  </si>
  <si>
    <t xml:space="preserve">https://portal.queretaro.gob.mx/spf/transparenciaDet.aspx?q=YhT5iDRJbDDYyi6sqYk6fn/jg4q5c/+isvJR3Ce9uCZXO/iG/BFwh8hpFNcbCqRVy3DZHPEWtcc7JpdAyKcwbV/ec5krRHm/dyiEqpq5aVE5o7GunYmM3cVm/zFSAhnjFAjRBn1dFcg=</t>
  </si>
  <si>
    <t xml:space="preserve">https://portal.queretaro.gob.mx/ShowAs.aspx?Nombre=1884135280_eaiPEEQ.xls&amp;Ruta=Uploads/Formato_Art66FXXX/1884135280_eaiPEEQ.xls</t>
  </si>
  <si>
    <t xml:space="preserve">https://portal.queretaro.gob.mx/spf/transparenciaDet.aspx?q=YhT5iDRJbDDYyi6sqYk6fn/jg4q5c/+iF9WZWnejp+otC/Muj0h2ZR5+LSwqKF78q+LeanvIQLFhsHzzjSPcVkllf1gZTZcK8rO5v8DJqdlAATjTEqYFBT3nG8D5XU3fC0KHjCYIkz0=</t>
  </si>
  <si>
    <t xml:space="preserve">https://portal.queretaro.gob.mx/ShowAs.aspx?Nombre=578183621_cffPEEQ.xls&amp;Ruta=Uploads/Formato_Art66FXXX/578183621_cffPEEQ.xls</t>
  </si>
  <si>
    <t xml:space="preserve">https://portal.queretaro.gob.mx/ShowAs.aspx?Nombre=1874070098_efePEEQ.xls&amp;Ruta=Uploads/Formato_Art66FXXX/1874070098_efePEEQ.xls</t>
  </si>
  <si>
    <t xml:space="preserve">https://portal.queretaro.gob.mx/ShowAs.aspx?Nombre=894217426_esfPEEQ.xls&amp;Ruta=Uploads/Formato_Art66FXXX/894217426_esfPEEQ.xls</t>
  </si>
  <si>
    <t xml:space="preserve">https://portal.queretaro.gob.mx/ShowAs.aspx?Nombre=1411105280_intPEEQ.xls&amp;Ruta=Uploads/Formato_Art66FXXX/1411105280_intPEEQ.xls</t>
  </si>
  <si>
    <t xml:space="preserve">https://portal.queretaro.gob.mx/ShowAs.aspx?Nombre=1358737955_indiresPEEQ.xls&amp;Ruta=Uploads/Formato_Art66FXXX/1358737955_indiresPEEQ.xls</t>
  </si>
  <si>
    <t xml:space="preserve">https://portal.queretaro.gob.mx/ShowAs.aspx?Nombre=2028924020_evhpPEEQ.xls&amp;Ruta=Uploads/Formato_Art66FXXX/2028924020_evhpPEEQ.xls</t>
  </si>
  <si>
    <t xml:space="preserve">https://portal.queretaro.gob.mx/ShowAs.aspx?Nombre=1456030478_eadpPEEQ.xls&amp;Ruta=Uploads/Formato_Art66FXXX/1456030478_eadpPEEQ.xls</t>
  </si>
  <si>
    <t xml:space="preserve">https://portal.queretaro.gob.mx/ShowAs.aspx?Nombre=1467043964_cadmonPEEQ_COMPLETO.xls&amp;Ruta=Uploads/Formato_Art66FXXX/1467043964_cadmonPEEQ_COMPLETO.xls</t>
  </si>
  <si>
    <t xml:space="preserve">https://portal.queretaro.gob.mx/ShowAs.aspx?Nombre=325181894_ecsfPEEQ.xls&amp;Ruta=Uploads/Formato_Art66FXXX/325181894_ecsfPEEQ.xls</t>
  </si>
  <si>
    <t xml:space="preserve">https://portal.queretaro.gob.mx/ShowAs.aspx?Nombre=496569054_nefPEEQ.pdf&amp;Ruta=Uploads/Formato_Art66FXXX/496569054_nefPEEQ.pdf</t>
  </si>
  <si>
    <t xml:space="preserve">https://portal.queretaro.gob.mx/ShowAs.aspx?Nombre=1709331865_ctgPEEQ.xls&amp;Ruta=Uploads/Formato_Art66FXXX/1709331865_ctgPEEQ.xls</t>
  </si>
  <si>
    <t xml:space="preserve">https://portal.queretaro.gob.mx/ShowAs.aspx?Nombre=157730296_eaPEEQ.xls&amp;Ruta=Uploads/Formato_Art66FXXX/157730296_eaPEEQ.xls</t>
  </si>
  <si>
    <t xml:space="preserve">https://portal.queretaro.gob.mx/ShowAs.aspx?Nombre=477645417_cogPEEQ.xls&amp;Ruta=Uploads/Formato_Art66FXXX/477645417_cogPEEQ.xls</t>
  </si>
  <si>
    <t xml:space="preserve">https://portal.queretaro.gob.mx/ShowAs.aspx?Nombre=1871847812_end_netoPEEQ.xls&amp;Ruta=Uploads/Formato_Art66FXXX/1871847812_end_netoPEEQ.xls</t>
  </si>
  <si>
    <t xml:space="preserve">https://portal.queretaro.gob.mx/ShowAs.aspx?Nombre=1496994096_eaaPEEQ.xls&amp;Ruta=Uploads/Formato_Art66FXXX/1496994096_eaaPEEQ.xls</t>
  </si>
  <si>
    <t xml:space="preserve">https://portal.queretaro.gob.mx/ShowAs.aspx?Nombre=197874696_cfgPEEQ.xls&amp;Ruta=Uploads/Formato_Art66FXXX/197874696_cfgPEEQ.x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.queretaro.gob.mx/SaveAs.aspx?Nombre=1617695000_eaPEEQ.xls&amp;Ruta=Uploads%5CListadoTransparencia%5C1617695000_eaPEEQ.xls" TargetMode="External"/><Relationship Id="rId2" Type="http://schemas.openxmlformats.org/officeDocument/2006/relationships/hyperlink" Target="https://portal.queretaro.gob.mx/spf/transparenciaDet.aspx?q=YhT5iDRJbDAN2Vevbjd8o4usWSRIBUnSJUvqctXlabgo1sF7/Z/nZkNG8f3aKf3cKuJCjib89BcVx8rn9+8kaFx/Bsdk5Wj6UriGFYplbtqqbkihv1goeRVMFYVy4aER3fMESkXu0xs=" TargetMode="External"/><Relationship Id="rId3" Type="http://schemas.openxmlformats.org/officeDocument/2006/relationships/hyperlink" Target="https://portal.queretaro.gob.mx/SaveAs.aspx?Nombre=1053688141_cogPEEQ.xls&amp;Ruta=Uploads%5CListadoTransparencia%5C1053688141_cogPEEQ.xls" TargetMode="External"/><Relationship Id="rId4" Type="http://schemas.openxmlformats.org/officeDocument/2006/relationships/hyperlink" Target="https://portal.queretaro.gob.mx/spf/transparenciaDet.aspx?q=YhT5iDRJbDAN2Vevbjd8o4usWSRIBUnSJUvqctXlabgo1sF7/Z/nZkNG8f3aKf3cKuJCjib89BcVx8rn9+8kaFx/Bsdk5Wj6UriGFYplbtqqbkihv1goeRVMFYVy4aER3fMESkXu0xs=" TargetMode="External"/><Relationship Id="rId5" Type="http://schemas.openxmlformats.org/officeDocument/2006/relationships/hyperlink" Target="https://portal.queretaro.gob.mx/SaveAs.aspx?Nombre=1874660768_cprogPEEQ.xls&amp;Ruta=Uploads%5CListadoTransparencia%5C1874660768_cprogPEEQ.xls" TargetMode="External"/><Relationship Id="rId6" Type="http://schemas.openxmlformats.org/officeDocument/2006/relationships/hyperlink" Target="https://portal.queretaro.gob.mx/spf/transparenciaDet.aspx?q=YhT5iDRJbDAN2Vevbjd8o4usWSRIBUnSJUvqctXlabgo1sF7/Z/nZkNG8f3aKf3cKuJCjib89BcVx8rn9+8kaFx/Bsdk5Wj6UriGFYplbtqqbkihv1goeRVMFYVy4aER3fMESkXu0xs=" TargetMode="External"/><Relationship Id="rId7" Type="http://schemas.openxmlformats.org/officeDocument/2006/relationships/hyperlink" Target="https://portal.queretaro.gob.mx/SaveAs.aspx?Nombre=2133001376_Indicadores_de_Presupuestos_Indicadores_de_Resultados_(1erTrim2021).xls&amp;Ruta=Uploads%5CListadoTransparencia%5C2133001376_Indicadores_de_Presupuestos_Indicadores_de_Resultados_(1erTrim2021).xls" TargetMode="External"/><Relationship Id="rId8" Type="http://schemas.openxmlformats.org/officeDocument/2006/relationships/hyperlink" Target="https://portal.queretaro.gob.mx/spf/transparenciaDet.aspx?q=YhT5iDRJbDAN2Vevbjd8o4usWSRIBUnSJUvqctXlabgo1sF7/Z/nZkNG8f3aKf3cKuJCjib89BcVx8rn9+8kaFx/Bsdk5Wj6UriGFYplbtqqbkihv1goeRVMFYVy4aER3fMESkXu0xs=" TargetMode="External"/><Relationship Id="rId9" Type="http://schemas.openxmlformats.org/officeDocument/2006/relationships/hyperlink" Target="https://portal.queretaro.gob.mx/SaveAs.aspx?Nombre=1643450896_evhpPEEQ.xls&amp;Ruta=Uploads%5CListadoTransparencia%5C1643450896_evhpPEEQ.xls" TargetMode="External"/><Relationship Id="rId10" Type="http://schemas.openxmlformats.org/officeDocument/2006/relationships/hyperlink" Target="https://portal.queretaro.gob.mx/spf/transparenciaDet.aspx?q=YhT5iDRJbDAN2Vevbjd8o4usWSRIBUnSJUvqctXlabgo1sF7/Z/nZkNG8f3aKf3cKuJCjib89BcVx8rn9+8kaFx/Bsdk5Wj6UriGFYplbtqqbkihv1goeRVMFYVy4aER3fMESkXu0xs=" TargetMode="External"/><Relationship Id="rId11" Type="http://schemas.openxmlformats.org/officeDocument/2006/relationships/hyperlink" Target="https://portal.queretaro.gob.mx/SaveAs.aspx?Nombre=1985289921_ecsfPEEQ.xls&amp;Ruta=Uploads%5CListadoTransparencia%5C1985289921_ecsfPEEQ.xls" TargetMode="External"/><Relationship Id="rId12" Type="http://schemas.openxmlformats.org/officeDocument/2006/relationships/hyperlink" Target="https://portal.queretaro.gob.mx/spf/transparenciaDet.aspx?q=YhT5iDRJbDAN2Vevbjd8o4usWSRIBUnSJUvqctXlabgo1sF7/Z/nZkNG8f3aKf3cKuJCjib89BcVx8rn9+8kaFx/Bsdk5Wj6UriGFYplbtqqbkihv1goeRVMFYVy4aER3fMESkXu0xs=" TargetMode="External"/><Relationship Id="rId13" Type="http://schemas.openxmlformats.org/officeDocument/2006/relationships/hyperlink" Target="https://portal.queretaro.gob.mx/SaveAs.aspx?Nombre=2016669139_eaiPEEQ.xls&amp;Ruta=Uploads%5CListadoTransparencia%5C2016669139_eaiPEEQ.xls" TargetMode="External"/><Relationship Id="rId14" Type="http://schemas.openxmlformats.org/officeDocument/2006/relationships/hyperlink" Target="https://portal.queretaro.gob.mx/spf/transparenciaDet.aspx?q=YhT5iDRJbDAN2Vevbjd8o4usWSRIBUnSJUvqctXlabgo1sF7/Z/nZkNG8f3aKf3cKuJCjib89BcVx8rn9+8kaFx/Bsdk5Wj6UriGFYplbtqqbkihv1goeRVMFYVy4aER3fMESkXu0xs=" TargetMode="External"/><Relationship Id="rId15" Type="http://schemas.openxmlformats.org/officeDocument/2006/relationships/hyperlink" Target="https://portal.queretaro.gob.mx/SaveAs.aspx?Nombre=11803480_esfPEEQ.xls&amp;Ruta=Uploads%5CListadoTransparencia%5C11803480_esfPEEQ.xls" TargetMode="External"/><Relationship Id="rId16" Type="http://schemas.openxmlformats.org/officeDocument/2006/relationships/hyperlink" Target="https://portal.queretaro.gob.mx/spf/transparenciaDet.aspx?q=YhT5iDRJbDAN2Vevbjd8o4usWSRIBUnSJUvqctXlabgo1sF7/Z/nZkNG8f3aKf3cKuJCjib89BcVx8rn9+8kaFx/Bsdk5Wj6UriGFYplbtqqbkihv1goeRVMFYVy4aER3fMESkXu0xs=" TargetMode="External"/><Relationship Id="rId17" Type="http://schemas.openxmlformats.org/officeDocument/2006/relationships/hyperlink" Target="https://portal.queretaro.gob.mx/SaveAs.aspx?Nombre=450299142_efePEEQ.xls&amp;Ruta=Uploads%5CListadoTransparencia%5C450299142_efePEEQ.xls" TargetMode="External"/><Relationship Id="rId18" Type="http://schemas.openxmlformats.org/officeDocument/2006/relationships/hyperlink" Target="https://portal.queretaro.gob.mx/spf/transparenciaDet.aspx?q=YhT5iDRJbDAN2Vevbjd8o4usWSRIBUnSJUvqctXlabgo1sF7/Z/nZkNG8f3aKf3cKuJCjib89BcVx8rn9+8kaFx/Bsdk5Wj6UriGFYplbtqqbkihv1goeRVMFYVy4aER3fMESkXu0xs=" TargetMode="External"/><Relationship Id="rId19" Type="http://schemas.openxmlformats.org/officeDocument/2006/relationships/hyperlink" Target="https://portal.queretaro.gob.mx/SaveAs.aspx?Nombre=1208048523_intPEEQ.xls&amp;Ruta=Uploads%5CListadoTransparencia%5C1208048523_intPEEQ.xls" TargetMode="External"/><Relationship Id="rId20" Type="http://schemas.openxmlformats.org/officeDocument/2006/relationships/hyperlink" Target="https://portal.queretaro.gob.mx/spf/transparenciaDet.aspx?q=YhT5iDRJbDAN2Vevbjd8o4usWSRIBUnSJUvqctXlabgo1sF7/Z/nZkNG8f3aKf3cKuJCjib89BcVx8rn9+8kaFx/Bsdk5Wj6UriGFYplbtqqbkihv1goeRVMFYVy4aER3fMESkXu0xs=" TargetMode="External"/><Relationship Id="rId21" Type="http://schemas.openxmlformats.org/officeDocument/2006/relationships/hyperlink" Target="https://portal.queretaro.gob.mx/SaveAs.aspx?Nombre=1675439982_notas_a_los_estados_financierosPEEQ.pdf&amp;Ruta=Uploads%5CListadoTransparencia%5C1675439982_notas_a_los_estados_financierosPEEQ.pdf" TargetMode="External"/><Relationship Id="rId22" Type="http://schemas.openxmlformats.org/officeDocument/2006/relationships/hyperlink" Target="https://portal.queretaro.gob.mx/spf/transparenciaDet.aspx?q=YhT5iDRJbDAN2Vevbjd8o4usWSRIBUnSJUvqctXlabgo1sF7/Z/nZkNG8f3aKf3cKuJCjib89BcVx8rn9+8kaFx/Bsdk5Wj6UriGFYplbtqqbkihv1goeRVMFYVy4aER3fMESkXu0xs=" TargetMode="External"/><Relationship Id="rId23" Type="http://schemas.openxmlformats.org/officeDocument/2006/relationships/hyperlink" Target="https://portal.queretaro.gob.mx/SaveAs.aspx?Nombre=376294815_ipcPEEQ.xls&amp;Ruta=Uploads%5CListadoTransparencia%5C376294815_ipcPEEQ.xls" TargetMode="External"/><Relationship Id="rId24" Type="http://schemas.openxmlformats.org/officeDocument/2006/relationships/hyperlink" Target="https://portal.queretaro.gob.mx/spf/transparenciaDet.aspx?q=YhT5iDRJbDAN2Vevbjd8o4usWSRIBUnSJUvqctXlabgo1sF7/Z/nZkNG8f3aKf3cKuJCjib89BcVx8rn9+8kaFx/Bsdk5Wj6UriGFYplbtqqbkihv1goeRVMFYVy4aER3fMESkXu0xs=" TargetMode="External"/><Relationship Id="rId25" Type="http://schemas.openxmlformats.org/officeDocument/2006/relationships/hyperlink" Target="https://portal.queretaro.gob.mx/SaveAs.aspx?Nombre=2126784859_cadmonPEEQ.xls&amp;Ruta=Uploads/ListadoTransparencia/2126784859_cadmonPEEQ.xls" TargetMode="External"/><Relationship Id="rId26" Type="http://schemas.openxmlformats.org/officeDocument/2006/relationships/hyperlink" Target="https://portal.queretaro.gob.mx/spf/transparenciaDet.aspx?q=YhT5iDRJbDAN2Vevbjd8o4usWSRIBUnSJUvqctXlabgo1sF7/Z/nZkNG8f3aKf3cKuJCjib89BcVx8rn9+8kaFx/Bsdk5Wj6UriGFYplbtqqbkihv1goeRVMFYVy4aER3fMESkXu0xs=" TargetMode="External"/><Relationship Id="rId27" Type="http://schemas.openxmlformats.org/officeDocument/2006/relationships/hyperlink" Target="https://portal.queretaro.gob.mx/SaveAs.aspx?Nombre=1516963167_cffPEEQ.xls&amp;Ruta=Uploads%5CListadoTransparencia%5C1516963167_cffPEEQ.xls" TargetMode="External"/><Relationship Id="rId28" Type="http://schemas.openxmlformats.org/officeDocument/2006/relationships/hyperlink" Target="https://portal.queretaro.gob.mx/spf/transparenciaDet.aspx?q=YhT5iDRJbDAN2Vevbjd8o4usWSRIBUnSJUvqctXlabgo1sF7/Z/nZkNG8f3aKf3cKuJCjib89BcVx8rn9+8kaFx/Bsdk5Wj6UriGFYplbtqqbkihv1goeRVMFYVy4aER3fMESkXu0xs=" TargetMode="External"/><Relationship Id="rId29" Type="http://schemas.openxmlformats.org/officeDocument/2006/relationships/hyperlink" Target="https://portal.queretaro.gob.mx/SaveAs.aspx?Nombre=318849744_ppiPEEQ.xls&amp;Ruta=Uploads%5CListadoTransparencia%5C318849744_ppiPEEQ.xls" TargetMode="External"/><Relationship Id="rId30" Type="http://schemas.openxmlformats.org/officeDocument/2006/relationships/hyperlink" Target="https://portal.queretaro.gob.mx/spf/transparenciaDet.aspx?q=YhT5iDRJbDAN2Vevbjd8o4usWSRIBUnSJUvqctXlabgo1sF7/Z/nZkNG8f3aKf3cKuJCjib89BcVx8rn9+8kaFx/Bsdk5Wj6UriGFYplbtqqbkihv1goeRVMFYVy4aER3fMESkXu0xs=" TargetMode="External"/><Relationship Id="rId31" Type="http://schemas.openxmlformats.org/officeDocument/2006/relationships/hyperlink" Target="https://portal.queretaro.gob.mx/SaveAs.aspx?Nombre=1317535492_ctgPEEQ.xls&amp;Ruta=Uploads%5CListadoTransparencia%5C1317535492_ctgPEEQ.xls" TargetMode="External"/><Relationship Id="rId32" Type="http://schemas.openxmlformats.org/officeDocument/2006/relationships/hyperlink" Target="https://portal.queretaro.gob.mx/spf/transparenciaDet.aspx?q=YhT5iDRJbDAN2Vevbjd8o4usWSRIBUnSJUvqctXlabgo1sF7/Z/nZkNG8f3aKf3cKuJCjib89BcVx8rn9+8kaFx/Bsdk5Wj6UriGFYplbtqqbkihv1goeRVMFYVy4aER3fMESkXu0xs=" TargetMode="External"/><Relationship Id="rId33" Type="http://schemas.openxmlformats.org/officeDocument/2006/relationships/hyperlink" Target="https://portal.queretaro.gob.mx/SaveAs.aspx?Nombre=1408008514_end_netoPEEQ.xls&amp;Ruta=Uploads%5CListadoTransparencia%5C1408008514_end_netoPEEQ.xls" TargetMode="External"/><Relationship Id="rId34" Type="http://schemas.openxmlformats.org/officeDocument/2006/relationships/hyperlink" Target="https://portal.queretaro.gob.mx/spf/transparenciaDet.aspx?q=YhT5iDRJbDAN2Vevbjd8o4usWSRIBUnSJUvqctXlabgo1sF7/Z/nZkNG8f3aKf3cKuJCjib89BcVx8rn9+8kaFx/Bsdk5Wj6UriGFYplbtqqbkihv1goeRVMFYVy4aER3fMESkXu0xs=" TargetMode="External"/><Relationship Id="rId35" Type="http://schemas.openxmlformats.org/officeDocument/2006/relationships/hyperlink" Target="https://portal.queretaro.gob.mx/SaveAs.aspx?Nombre=352293432_eadpPEEQ.xls&amp;Ruta=Uploads%5CListadoTransparencia%5C352293432_eadpPEEQ.xls" TargetMode="External"/><Relationship Id="rId36" Type="http://schemas.openxmlformats.org/officeDocument/2006/relationships/hyperlink" Target="https://portal.queretaro.gob.mx/spf/transparenciaDet.aspx?q=YhT5iDRJbDAN2Vevbjd8o4usWSRIBUnSJUvqctXlabgo1sF7/Z/nZkNG8f3aKf3cKuJCjib89BcVx8rn9+8kaFx/Bsdk5Wj6UriGFYplbtqqbkihv1goeRVMFYVy4aER3fMESkXu0xs=" TargetMode="External"/><Relationship Id="rId37" Type="http://schemas.openxmlformats.org/officeDocument/2006/relationships/hyperlink" Target="https://portal.queretaro.gob.mx/SaveAs.aspx?Nombre=2084556604_eaaPEEQ.xls&amp;Ruta=Uploads%5CListadoTransparencia%5C2084556604_eaaPEEQ.xls" TargetMode="External"/><Relationship Id="rId38" Type="http://schemas.openxmlformats.org/officeDocument/2006/relationships/hyperlink" Target="https://portal.queretaro.gob.mx/spf/transparenciaDet.aspx?q=YhT5iDRJbDAN2Vevbjd8o4usWSRIBUnSJUvqctXlabgo1sF7/Z/nZkNG8f3aKf3cKuJCjib89BcVx8rn9+8kaFx/Bsdk5Wj6UriGFYplbtqqbkihv1goeRVMFYVy4aER3fMESkXu0xs=" TargetMode="External"/><Relationship Id="rId39" Type="http://schemas.openxmlformats.org/officeDocument/2006/relationships/hyperlink" Target="https://portal.queretaro.gob.mx/SaveAs.aspx?Nombre=817868296_cfgPEEQ.xls&amp;Ruta=Uploads%5CListadoTransparencia%5C817868296_cfgPEEQ.xls" TargetMode="External"/><Relationship Id="rId40" Type="http://schemas.openxmlformats.org/officeDocument/2006/relationships/hyperlink" Target="https://portal.queretaro.gob.mx/spf/transparenciaDet.aspx?q=YhT5iDRJbDAN2Vevbjd8o4usWSRIBUnSJUvqctXlabgo1sF7/Z/nZkNG8f3aKf3cKuJCjib89BcVx8rn9+8kaFx/Bsdk5Wj6UriGFYplbtqqbkihv1goeRVMFYVy4aER3fMESkXu0xs=" TargetMode="External"/><Relationship Id="rId41" Type="http://schemas.openxmlformats.org/officeDocument/2006/relationships/hyperlink" Target="https://portal.queretaro.gob.mx/SaveAs.aspx?Nombre=623344299_cadmon.xls&amp;Ruta=Uploads%5CListadoTransparencia%5C623344299_cadmon.xls" TargetMode="External"/><Relationship Id="rId42" Type="http://schemas.openxmlformats.org/officeDocument/2006/relationships/hyperlink" Target="https://portal.queretaro.gob.mx/spf/transparenciaDet.aspx?q=YhT5iDRJbDCxU0Wuit045TLaAPM2O4uLdfXqz8oCQ5EiUjOVWodHMQMwbvkwuLPU1ABdNScvYn9WIcE0oijxYSsyxErv98C1KrJ1a4AEShFbWnHqy5f+eM5dbgeWveFka+euOgkTCvI=" TargetMode="External"/><Relationship Id="rId43" Type="http://schemas.openxmlformats.org/officeDocument/2006/relationships/hyperlink" Target="https://portal.queretaro.gob.mx/SaveAs.aspx?Nombre=293043742_cfgPEEQ.xls&amp;Ruta=Uploads%5CListadoTransparencia%5C293043742_cfgPEEQ.xls" TargetMode="External"/><Relationship Id="rId44" Type="http://schemas.openxmlformats.org/officeDocument/2006/relationships/hyperlink" Target="https://portal.queretaro.gob.mx/spf/transparenciaDet.aspx?q=YhT5iDRJbDCxU0Wuit045TLaAPM2O4uLdfXqz8oCQ5EiUjOVWodHMQMwbvkwuLPU1ABdNScvYn9WIcE0oijxYSsyxErv98C1KrJ1a4AEShFbWnHqy5f+eM5dbgeWveFka+euOgkTCvI=" TargetMode="External"/><Relationship Id="rId45" Type="http://schemas.openxmlformats.org/officeDocument/2006/relationships/hyperlink" Target="https://portal.queretaro.gob.mx/SaveAs.aspx?Nombre=2029255736_eaPEEQ.xls&amp;Ruta=Uploads%5CListadoTransparencia%5C2029255736_eaPEEQ.xls" TargetMode="External"/><Relationship Id="rId46" Type="http://schemas.openxmlformats.org/officeDocument/2006/relationships/hyperlink" Target="https://portal.queretaro.gob.mx/spf/transparenciaDet.aspx?q=YhT5iDRJbDCxU0Wuit045TLaAPM2O4uLdfXqz8oCQ5EiUjOVWodHMQMwbvkwuLPU1ABdNScvYn9WIcE0oijxYSsyxErv98C1KrJ1a4AEShFbWnHqy5f+eM5dbgeWveFka+euOgkTCvI=" TargetMode="External"/><Relationship Id="rId47" Type="http://schemas.openxmlformats.org/officeDocument/2006/relationships/hyperlink" Target="https://portal.queretaro.gob.mx/SaveAs.aspx?Nombre=1099328456_ecsfPEEQ.xls&amp;Ruta=Uploads%5CListadoTransparencia%5C1099328456_ecsfPEEQ.xls" TargetMode="External"/><Relationship Id="rId48" Type="http://schemas.openxmlformats.org/officeDocument/2006/relationships/hyperlink" Target="https://portal.queretaro.gob.mx/spf/transparenciaDet.aspx?q=YhT5iDRJbDCxU0Wuit045TLaAPM2O4uLdfXqz8oCQ5EiUjOVWodHMQMwbvkwuLPU1ABdNScvYn9WIcE0oijxYSsyxErv98C1KrJ1a4AEShFbWnHqy5f+eM5dbgeWveFka+euOgkTCvI=" TargetMode="External"/><Relationship Id="rId49" Type="http://schemas.openxmlformats.org/officeDocument/2006/relationships/hyperlink" Target="https://portal.queretaro.gob.mx/SaveAs.aspx?Nombre=1215970650_cogPEEQ.xls&amp;Ruta=Uploads%5CListadoTransparencia%5C1215970650_cogPEEQ.xls" TargetMode="External"/><Relationship Id="rId50" Type="http://schemas.openxmlformats.org/officeDocument/2006/relationships/hyperlink" Target="https://portal.queretaro.gob.mx/spf/transparenciaDet.aspx?q=YhT5iDRJbDCxU0Wuit045TLaAPM2O4uLdfXqz8oCQ5EiUjOVWodHMQMwbvkwuLPU1ABdNScvYn9WIcE0oijxYSsyxErv98C1KrJ1a4AEShFbWnHqy5f+eM5dbgeWveFka+euOgkTCvI=" TargetMode="External"/><Relationship Id="rId51" Type="http://schemas.openxmlformats.org/officeDocument/2006/relationships/hyperlink" Target="https://portal.queretaro.gob.mx/SaveAs.aspx?Nombre=19573215_sfvdPEEQ.xls&amp;Ruta=Uploads%5CListadoTransparencia%5C19573215_sfvdPEEQ.xls" TargetMode="External"/><Relationship Id="rId52" Type="http://schemas.openxmlformats.org/officeDocument/2006/relationships/hyperlink" Target="https://portal.queretaro.gob.mx/spf/transparenciaDet.aspx?q=YhT5iDRJbDCxU0Wuit045TLaAPM2O4uLdfXqz8oCQ5EiUjOVWodHMQMwbvkwuLPU1ABdNScvYn9WIcE0oijxYSsyxErv98C1KrJ1a4AEShFbWnHqy5f+eM5dbgeWveFka+euOgkTCvI=" TargetMode="External"/><Relationship Id="rId53" Type="http://schemas.openxmlformats.org/officeDocument/2006/relationships/hyperlink" Target="https://portal.queretaro.gob.mx/SaveAs.aspx?Nombre=1172787458_evhpPEEQ.xls&amp;Ruta=Uploads%5CListadoTransparencia%5C1172787458_evhpPEEQ.xls" TargetMode="External"/><Relationship Id="rId54" Type="http://schemas.openxmlformats.org/officeDocument/2006/relationships/hyperlink" Target="https://portal.queretaro.gob.mx/spf/transparenciaDet.aspx?q=YhT5iDRJbDCxU0Wuit045TLaAPM2O4uLdfXqz8oCQ5EiUjOVWodHMQMwbvkwuLPU1ABdNScvYn9WIcE0oijxYSsyxErv98C1KrJ1a4AEShFbWnHqy5f+eM5dbgeWveFka+euOgkTCvI=" TargetMode="External"/><Relationship Id="rId55" Type="http://schemas.openxmlformats.org/officeDocument/2006/relationships/hyperlink" Target="https://portal.queretaro.gob.mx/SaveAs.aspx?Nombre=1520303800_eadpPEEQ.xls&amp;Ruta=Uploads%5CListadoTransparencia%5C1520303800_eadpPEEQ.xls" TargetMode="External"/><Relationship Id="rId56" Type="http://schemas.openxmlformats.org/officeDocument/2006/relationships/hyperlink" Target="https://portal.queretaro.gob.mx/spf/transparenciaDet.aspx?q=YhT5iDRJbDCxU0Wuit045TLaAPM2O4uLdfXqz8oCQ5EiUjOVWodHMQMwbvkwuLPU1ABdNScvYn9WIcE0oijxYSsyxErv98C1KrJ1a4AEShFbWnHqy5f+eM5dbgeWveFka+euOgkTCvI=" TargetMode="External"/><Relationship Id="rId57" Type="http://schemas.openxmlformats.org/officeDocument/2006/relationships/hyperlink" Target="https://portal.queretaro.gob.mx/SaveAs.aspx?Nombre=186724902_eaiPEEQ.xls&amp;Ruta=Uploads%5CListadoTransparencia%5C186724902_eaiPEEQ.xls" TargetMode="External"/><Relationship Id="rId58" Type="http://schemas.openxmlformats.org/officeDocument/2006/relationships/hyperlink" Target="https://portal.queretaro.gob.mx/spf/transparenciaDet.aspx?q=YhT5iDRJbDCxU0Wuit045TLaAPM2O4uLdfXqz8oCQ5EiUjOVWodHMQMwbvkwuLPU1ABdNScvYn9WIcE0oijxYSsyxErv98C1KrJ1a4AEShFbWnHqy5f+eM5dbgeWveFka+euOgkTCvI=" TargetMode="External"/><Relationship Id="rId59" Type="http://schemas.openxmlformats.org/officeDocument/2006/relationships/hyperlink" Target="https://portal.queretaro.gob.mx/SaveAs.aspx?Nombre=745398304_efePEEQ.xls&amp;Ruta=Uploads%5CListadoTransparencia%5C745398304_efePEEQ.xls" TargetMode="External"/><Relationship Id="rId60" Type="http://schemas.openxmlformats.org/officeDocument/2006/relationships/hyperlink" Target="https://portal.queretaro.gob.mx/spf/transparenciaDet.aspx?q=YhT5iDRJbDCxU0Wuit045TLaAPM2O4uLdfXqz8oCQ5EiUjOVWodHMQMwbvkwuLPU1ABdNScvYn9WIcE0oijxYSsyxErv98C1KrJ1a4AEShFbWnHqy5f+eM5dbgeWveFka+euOgkTCvI=" TargetMode="External"/><Relationship Id="rId61" Type="http://schemas.openxmlformats.org/officeDocument/2006/relationships/hyperlink" Target="https://portal.queretaro.gob.mx/SaveAs.aspx?Nombre=1631816714_ipcPEEQ.xls&amp;Ruta=Uploads%5CListadoTransparencia%5C1631816714_ipcPEEQ.xls" TargetMode="External"/><Relationship Id="rId62" Type="http://schemas.openxmlformats.org/officeDocument/2006/relationships/hyperlink" Target="https://portal.queretaro.gob.mx/spf/transparenciaDet.aspx?q=YhT5iDRJbDCxU0Wuit045TLaAPM2O4uLdfXqz8oCQ5EiUjOVWodHMQMwbvkwuLPU1ABdNScvYn9WIcE0oijxYSsyxErv98C1KrJ1a4AEShFbWnHqy5f+eM5dbgeWveFka+euOgkTCvI=" TargetMode="External"/><Relationship Id="rId63" Type="http://schemas.openxmlformats.org/officeDocument/2006/relationships/hyperlink" Target="https://portal.queretaro.gob.mx/SaveAs.aspx?Nombre=1615086884_end_netoPEEQ.xls&amp;Ruta=Uploads%5CListadoTransparencia%5C1615086884_end_netoPEEQ.xls" TargetMode="External"/><Relationship Id="rId64" Type="http://schemas.openxmlformats.org/officeDocument/2006/relationships/hyperlink" Target="https://portal.queretaro.gob.mx/spf/transparenciaDet.aspx?q=YhT5iDRJbDCxU0Wuit045TLaAPM2O4uLdfXqz8oCQ5EiUjOVWodHMQMwbvkwuLPU1ABdNScvYn9WIcE0oijxYSsyxErv98C1KrJ1a4AEShFbWnHqy5f+eM5dbgeWveFka+euOgkTCvI=" TargetMode="External"/><Relationship Id="rId65" Type="http://schemas.openxmlformats.org/officeDocument/2006/relationships/hyperlink" Target="https://portal.queretaro.gob.mx/SaveAs.aspx?Nombre=1269351073_cffPEEQ.xls&amp;Ruta=Uploads%5CListadoTransparencia%5C1269351073_cffPEEQ.xls" TargetMode="External"/><Relationship Id="rId66" Type="http://schemas.openxmlformats.org/officeDocument/2006/relationships/hyperlink" Target="https://portal.queretaro.gob.mx/spf/transparenciaDet.aspx?q=YhT5iDRJbDCxU0Wuit045TLaAPM2O4uLdfXqz8oCQ5EiUjOVWodHMQMwbvkwuLPU1ABdNScvYn9WIcE0oijxYSsyxErv98C1KrJ1a4AEShFbWnHqy5f+eM5dbgeWveFka+euOgkTCvI=" TargetMode="External"/><Relationship Id="rId67" Type="http://schemas.openxmlformats.org/officeDocument/2006/relationships/hyperlink" Target="https://portal.queretaro.gob.mx/SaveAs.aspx?Nombre=928111870_cprogPEEQ.xls&amp;Ruta=Uploads%5CListadoTransparencia%5C928111870_cprogPEEQ.xls" TargetMode="External"/><Relationship Id="rId68" Type="http://schemas.openxmlformats.org/officeDocument/2006/relationships/hyperlink" Target="https://portal.queretaro.gob.mx/spf/transparenciaDet.aspx?q=YhT5iDRJbDCxU0Wuit045TLaAPM2O4uLdfXqz8oCQ5EiUjOVWodHMQMwbvkwuLPU1ABdNScvYn9WIcE0oijxYSsyxErv98C1KrJ1a4AEShFbWnHqy5f+eM5dbgeWveFka+euOgkTCvI=" TargetMode="External"/><Relationship Id="rId69" Type="http://schemas.openxmlformats.org/officeDocument/2006/relationships/hyperlink" Target="https://portal.queretaro.gob.mx/SaveAs.aspx?Nombre=1544124312_Indicadores_de_Resultados_(2doTRIM_2021).xls&amp;Ruta=Uploads%5CListadoTransparencia%5C1544124312_Indicadores_de_Resultados_(2doTRIM_2021).xls" TargetMode="External"/><Relationship Id="rId70" Type="http://schemas.openxmlformats.org/officeDocument/2006/relationships/hyperlink" Target="https://portal.queretaro.gob.mx/spf/transparenciaDet.aspx?q=YhT5iDRJbDCxU0Wuit045TLaAPM2O4uLdfXqz8oCQ5EiUjOVWodHMQMwbvkwuLPU1ABdNScvYn9WIcE0oijxYSsyxErv98C1KrJ1a4AEShFbWnHqy5f+eM5dbgeWveFka+euOgkTCvI=" TargetMode="External"/><Relationship Id="rId71" Type="http://schemas.openxmlformats.org/officeDocument/2006/relationships/hyperlink" Target="https://portal.queretaro.gob.mx/SaveAs.aspx?Nombre=1586204347_ppiPEEQ.xls&amp;Ruta=Uploads%5CListadoTransparencia%5C1586204347_ppiPEEQ.xls" TargetMode="External"/><Relationship Id="rId72" Type="http://schemas.openxmlformats.org/officeDocument/2006/relationships/hyperlink" Target="https://portal.queretaro.gob.mx/spf/transparenciaDet.aspx?q=YhT5iDRJbDCxU0Wuit045TLaAPM2O4uLdfXqz8oCQ5EiUjOVWodHMQMwbvkwuLPU1ABdNScvYn9WIcE0oijxYSsyxErv98C1KrJ1a4AEShFbWnHqy5f+eM5dbgeWveFka+euOgkTCvI=" TargetMode="External"/><Relationship Id="rId73" Type="http://schemas.openxmlformats.org/officeDocument/2006/relationships/hyperlink" Target="https://portal.queretaro.gob.mx/SaveAs.aspx?Nombre=1527342948_eaaPEEQ.xls&amp;Ruta=Uploads%5CListadoTransparencia%5C1527342948_eaaPEEQ.xls" TargetMode="External"/><Relationship Id="rId74" Type="http://schemas.openxmlformats.org/officeDocument/2006/relationships/hyperlink" Target="https://portal.queretaro.gob.mx/spf/transparenciaDet.aspx?q=YhT5iDRJbDCxU0Wuit045TLaAPM2O4uLdfXqz8oCQ5EiUjOVWodHMQMwbvkwuLPU1ABdNScvYn9WIcE0oijxYSsyxErv98C1KrJ1a4AEShFbWnHqy5f+eM5dbgeWveFka+euOgkTCvI=" TargetMode="External"/><Relationship Id="rId75" Type="http://schemas.openxmlformats.org/officeDocument/2006/relationships/hyperlink" Target="https://portal.queretaro.gob.mx/SaveAs.aspx?Nombre=762357827_ctgPEEQ.xls&amp;Ruta=Uploads%5CListadoTransparencia%5C762357827_ctgPEEQ.xls" TargetMode="External"/><Relationship Id="rId76" Type="http://schemas.openxmlformats.org/officeDocument/2006/relationships/hyperlink" Target="https://portal.queretaro.gob.mx/spf/transparenciaDet.aspx?q=YhT5iDRJbDCxU0Wuit045TLaAPM2O4uLdfXqz8oCQ5EiUjOVWodHMQMwbvkwuLPU1ABdNScvYn9WIcE0oijxYSsyxErv98C1KrJ1a4AEShFbWnHqy5f+eM5dbgeWveFka+euOgkTCvI=" TargetMode="External"/><Relationship Id="rId77" Type="http://schemas.openxmlformats.org/officeDocument/2006/relationships/hyperlink" Target="https://portal.queretaro.gob.mx/SaveAs.aspx?Nombre=576479095_notasPEEQ.pdf&amp;Ruta=Uploads%5CListadoTransparencia%5C576479095_notasPEEQ.pdf" TargetMode="External"/><Relationship Id="rId78" Type="http://schemas.openxmlformats.org/officeDocument/2006/relationships/hyperlink" Target="https://portal.queretaro.gob.mx/spf/transparenciaDet.aspx?q=YhT5iDRJbDCxU0Wuit045TLaAPM2O4uLdfXqz8oCQ5EiUjOVWodHMQMwbvkwuLPU1ABdNScvYn9WIcE0oijxYSsyxErv98C1KrJ1a4AEShFbWnHqy5f+eM5dbgeWveFka+euOgkTCvI=" TargetMode="External"/><Relationship Id="rId79" Type="http://schemas.openxmlformats.org/officeDocument/2006/relationships/hyperlink" Target="https://portal.queretaro.gob.mx/SaveAs.aspx?Nombre=1876453526_intPEEQ.xls&amp;Ruta=Uploads%5CListadoTransparencia%5C1876453526_intPEEQ.xls" TargetMode="External"/><Relationship Id="rId80" Type="http://schemas.openxmlformats.org/officeDocument/2006/relationships/hyperlink" Target="https://portal.queretaro.gob.mx/spf/transparenciaDet.aspx?q=YhT5iDRJbDCxU0Wuit045TLaAPM2O4uLdfXqz8oCQ5EiUjOVWodHMQMwbvkwuLPU1ABdNScvYn9WIcE0oijxYSsyxErv98C1KrJ1a4AEShFbWnHqy5f+eM5dbgeWveFka+euOgkTCvI=" TargetMode="External"/><Relationship Id="rId81" Type="http://schemas.openxmlformats.org/officeDocument/2006/relationships/hyperlink" Target="https://portal.queretaro.gob.mx/SaveAs.aspx?Nombre=1740294305_eaaPEEQ.xls&amp;Ruta=Uploads%5CListadoTransparencia%5C1740294305_eaaPEEQ.xls" TargetMode="External"/><Relationship Id="rId82" Type="http://schemas.openxmlformats.org/officeDocument/2006/relationships/hyperlink" Target="https://portal.queretaro.gob.mx/spf/transparenciaDet.aspx?q=YhT5iDRJbDCeexOFBodjF4zWZsjwpKJZLyvIUzG1CyMs4tWo+QEYt3vjO9ZEaw5nd1+1OTo+fEx0jCsClQl6ZPiwlpePx2zAHnAohTg+R0cq+ko/hlLohq8GHVhDmQV7S6o220BhtRE=" TargetMode="External"/><Relationship Id="rId83" Type="http://schemas.openxmlformats.org/officeDocument/2006/relationships/hyperlink" Target="https://portal.queretaro.gob.mx/SaveAs.aspx?Nombre=1036770332_eadpPEEQ.xls&amp;Ruta=Uploads%5CListadoTransparencia%5C1036770332_eadpPEEQ.xls" TargetMode="External"/><Relationship Id="rId84" Type="http://schemas.openxmlformats.org/officeDocument/2006/relationships/hyperlink" Target="https://portal.queretaro.gob.mx/spf/transparenciaDet.aspx?q=YhT5iDRJbDCeexOFBodjF4zWZsjwpKJZLyvIUzG1CyMs4tWo+QEYt3vjO9ZEaw5nd1+1OTo+fEx0jCsClQl6ZPiwlpePx2zAHnAohTg+R0cq+ko/hlLohq8GHVhDmQV7S6o220BhtRE=" TargetMode="External"/><Relationship Id="rId85" Type="http://schemas.openxmlformats.org/officeDocument/2006/relationships/hyperlink" Target="https://portal.queretaro.gob.mx/SaveAs.aspx?Nombre=1429685320_cfgPEEQ.xls&amp;Ruta=Uploads%5CListadoTransparencia%5C1429685320_cfgPEEQ.xls" TargetMode="External"/><Relationship Id="rId86" Type="http://schemas.openxmlformats.org/officeDocument/2006/relationships/hyperlink" Target="https://portal.queretaro.gob.mx/spf/transparenciaDet.aspx?q=YhT5iDRJbDCeexOFBodjF4zWZsjwpKJZLyvIUzG1CyMs4tWo+QEYt3vjO9ZEaw5nd1+1OTo+fEx0jCsClQl6ZPiwlpePx2zAHnAohTg+R0cq+ko/hlLohq8GHVhDmQV7S6o220BhtRE=" TargetMode="External"/><Relationship Id="rId87" Type="http://schemas.openxmlformats.org/officeDocument/2006/relationships/hyperlink" Target="https://portal.queretaro.gob.mx/SaveAs.aspx?Nombre=2035619571_cffPEEQ.xls&amp;Ruta=Uploads%5CListadoTransparencia%5C2035619571_cffPEEQ.xls" TargetMode="External"/><Relationship Id="rId88" Type="http://schemas.openxmlformats.org/officeDocument/2006/relationships/hyperlink" Target="https://portal.queretaro.gob.mx/spf/transparenciaDet.aspx?q=YhT5iDRJbDCeexOFBodjF4zWZsjwpKJZLyvIUzG1CyMs4tWo+QEYt3vjO9ZEaw5nd1+1OTo+fEx0jCsClQl6ZPiwlpePx2zAHnAohTg+R0cq+ko/hlLohq8GHVhDmQV7S6o220BhtRE=" TargetMode="External"/><Relationship Id="rId89" Type="http://schemas.openxmlformats.org/officeDocument/2006/relationships/hyperlink" Target="https://portal.queretaro.gob.mx/SaveAs.aspx?Nombre=180401002_Indicadores_de_Resultados_(3erTRIM_2021).xls&amp;Ruta=Uploads%5CListadoTransparencia%5C180401002_Indicadores_de_Resultados_(3erTRIM_2021).xls" TargetMode="External"/><Relationship Id="rId90" Type="http://schemas.openxmlformats.org/officeDocument/2006/relationships/hyperlink" Target="https://portal.queretaro.gob.mx/spf/transparenciaDet.aspx?q=YhT5iDRJbDCeexOFBodjF4zWZsjwpKJZLyvIUzG1CyMs4tWo+QEYt3vjO9ZEaw5nd1+1OTo+fEx0jCsClQl6ZPiwlpePx2zAHnAohTg+R0cq+ko/hlLohq8GHVhDmQV7S6o220BhtRE=" TargetMode="External"/><Relationship Id="rId91" Type="http://schemas.openxmlformats.org/officeDocument/2006/relationships/hyperlink" Target="https://portal.queretaro.gob.mx/SaveAs.aspx?Nombre=1468103435_eaiPEEQ.xls&amp;Ruta=Uploads%5CListadoTransparencia%5C1468103435_eaiPEEQ.xls" TargetMode="External"/><Relationship Id="rId92" Type="http://schemas.openxmlformats.org/officeDocument/2006/relationships/hyperlink" Target="https://portal.queretaro.gob.mx/spf/transparenciaDet.aspx?q=YhT5iDRJbDCeexOFBodjF4zWZsjwpKJZLyvIUzG1CyMs4tWo+QEYt3vjO9ZEaw5nd1+1OTo+fEx0jCsClQl6ZPiwlpePx2zAHnAohTg+R0cq+ko/hlLohq8GHVhDmQV7S6o220BhtRE=" TargetMode="External"/><Relationship Id="rId93" Type="http://schemas.openxmlformats.org/officeDocument/2006/relationships/hyperlink" Target="https://portal.queretaro.gob.mx/SaveAs.aspx?Nombre=1322198529_ppiPEEQ.xls&amp;Ruta=Uploads%5CListadoTransparencia%5C1322198529_ppiPEEQ.xls" TargetMode="External"/><Relationship Id="rId94" Type="http://schemas.openxmlformats.org/officeDocument/2006/relationships/hyperlink" Target="https://portal.queretaro.gob.mx/spf/transparenciaDet.aspx?q=YhT5iDRJbDCeexOFBodjF4zWZsjwpKJZLyvIUzG1CyMs4tWo+QEYt3vjO9ZEaw5nd1+1OTo+fEx0jCsClQl6ZPiwlpePx2zAHnAohTg+R0cq+ko/hlLohq8GHVhDmQV7S6o220BhtRE=" TargetMode="External"/><Relationship Id="rId95" Type="http://schemas.openxmlformats.org/officeDocument/2006/relationships/hyperlink" Target="https://portal.queretaro.gob.mx/SaveAs.aspx?Nombre=1469103524_ctgPEEQ.xls&amp;Ruta=Uploads%5CListadoTransparencia%5C1469103524_ctgPEEQ.xls" TargetMode="External"/><Relationship Id="rId96" Type="http://schemas.openxmlformats.org/officeDocument/2006/relationships/hyperlink" Target="https://portal.queretaro.gob.mx/spf/transparenciaDet.aspx?q=YhT5iDRJbDCeexOFBodjF4zWZsjwpKJZLyvIUzG1CyMs4tWo+QEYt3vjO9ZEaw5nd1+1OTo+fEx0jCsClQl6ZPiwlpePx2zAHnAohTg+R0cq+ko/hlLohq8GHVhDmQV7S6o220BhtRE=" TargetMode="External"/><Relationship Id="rId97" Type="http://schemas.openxmlformats.org/officeDocument/2006/relationships/hyperlink" Target="https://portal.queretaro.gob.mx/SaveAs.aspx?Nombre=1613954701_sfvdPEEQ.xls&amp;Ruta=Uploads%5CListadoTransparencia%5C1613954701_sfvdPEEQ.xls" TargetMode="External"/><Relationship Id="rId98" Type="http://schemas.openxmlformats.org/officeDocument/2006/relationships/hyperlink" Target="https://portal.queretaro.gob.mx/spf/transparenciaDet.aspx?q=YhT5iDRJbDCeexOFBodjF4zWZsjwpKJZLyvIUzG1CyMs4tWo+QEYt3vjO9ZEaw5nd1+1OTo+fEx0jCsClQl6ZPiwlpePx2zAHnAohTg+R0cq+ko/hlLohq8GHVhDmQV7S6o220BhtRE=" TargetMode="External"/><Relationship Id="rId99" Type="http://schemas.openxmlformats.org/officeDocument/2006/relationships/hyperlink" Target="https://portal.queretaro.gob.mx/SaveAs.aspx?Nombre=1990576190_efePEEQ.xls&amp;Ruta=Uploads%5CListadoTransparencia%5C1990576190_efePEEQ.xls" TargetMode="External"/><Relationship Id="rId100" Type="http://schemas.openxmlformats.org/officeDocument/2006/relationships/hyperlink" Target="https://portal.queretaro.gob.mx/spf/transparenciaDet.aspx?q=YhT5iDRJbDCeexOFBodjF4zWZsjwpKJZLyvIUzG1CyMs4tWo+QEYt3vjO9ZEaw5nd1+1OTo+fEx0jCsClQl6ZPiwlpePx2zAHnAohTg+R0cq+ko/hlLohq8GHVhDmQV7S6o220BhtRE=" TargetMode="External"/><Relationship Id="rId101" Type="http://schemas.openxmlformats.org/officeDocument/2006/relationships/hyperlink" Target="https://portal.queretaro.gob.mx/SaveAs.aspx?Nombre=525583101_ipcPEEQ.xls&amp;Ruta=Uploads%5CListadoTransparencia%5C525583101_ipcPEEQ.xls" TargetMode="External"/><Relationship Id="rId102" Type="http://schemas.openxmlformats.org/officeDocument/2006/relationships/hyperlink" Target="https://portal.queretaro.gob.mx/spf/transparenciaDet.aspx?q=YhT5iDRJbDCeexOFBodjF4zWZsjwpKJZLyvIUzG1CyMs4tWo+QEYt3vjO9ZEaw5nd1+1OTo+fEx0jCsClQl6ZPiwlpePx2zAHnAohTg+R0cq+ko/hlLohq8GHVhDmQV7S6o220BhtRE=" TargetMode="External"/><Relationship Id="rId103" Type="http://schemas.openxmlformats.org/officeDocument/2006/relationships/hyperlink" Target="https://portal.queretaro.gob.mx/SaveAs.aspx?Nombre=1067543251_eavdPEEQ.xls&amp;Ruta=Uploads%5CListadoTransparencia%5C1067543251_eavdPEEQ.xls" TargetMode="External"/><Relationship Id="rId104" Type="http://schemas.openxmlformats.org/officeDocument/2006/relationships/hyperlink" Target="https://portal.queretaro.gob.mx/spf/transparenciaDet.aspx?q=YhT5iDRJbDCeexOFBodjF4zWZsjwpKJZLyvIUzG1CyMs4tWo+QEYt3vjO9ZEaw5nd1+1OTo+fEx0jCsClQl6ZPiwlpePx2zAHnAohTg+R0cq+ko/hlLohq8GHVhDmQV7S6o220BhtRE=" TargetMode="External"/><Relationship Id="rId105" Type="http://schemas.openxmlformats.org/officeDocument/2006/relationships/hyperlink" Target="https://portal.queretaro.gob.mx/SaveAs.aspx?Nombre=545325956_ca.xls&amp;Ruta=Uploads%5CListadoTransparencia%5C545325956_ca.xls" TargetMode="External"/><Relationship Id="rId106" Type="http://schemas.openxmlformats.org/officeDocument/2006/relationships/hyperlink" Target="https://portal.queretaro.gob.mx/spf/transparenciaDet.aspx?q=YhT5iDRJbDCeexOFBodjF4zWZsjwpKJZLyvIUzG1CyMs4tWo+QEYt3vjO9ZEaw5nd1+1OTo+fEx0jCsClQl6ZPiwlpePx2zAHnAohTg+R0cq+ko/hlLohq8GHVhDmQV7S6o220BhtRE=" TargetMode="External"/><Relationship Id="rId107" Type="http://schemas.openxmlformats.org/officeDocument/2006/relationships/hyperlink" Target="https://portal.queretaro.gob.mx/SaveAs.aspx?Nombre=1949640445_intPEEQ.xls&amp;Ruta=Uploads%5CListadoTransparencia%5C1949640445_intPEEQ.xls" TargetMode="External"/><Relationship Id="rId108" Type="http://schemas.openxmlformats.org/officeDocument/2006/relationships/hyperlink" Target="https://portal.queretaro.gob.mx/spf/transparenciaDet.aspx?q=YhT5iDRJbDCeexOFBodjF4zWZsjwpKJZLyvIUzG1CyMs4tWo+QEYt3vjO9ZEaw5nd1+1OTo+fEx0jCsClQl6ZPiwlpePx2zAHnAohTg+R0cq+ko/hlLohq8GHVhDmQV7S6o220BhtRE=" TargetMode="External"/><Relationship Id="rId109" Type="http://schemas.openxmlformats.org/officeDocument/2006/relationships/hyperlink" Target="https://portal.queretaro.gob.mx/SaveAs.aspx?Nombre=2043592159_csfvdPEEQ.xls&amp;Ruta=Uploads%5CListadoTransparencia%5C2043592159_csfvdPEEQ.xls" TargetMode="External"/><Relationship Id="rId110" Type="http://schemas.openxmlformats.org/officeDocument/2006/relationships/hyperlink" Target="https://portal.queretaro.gob.mx/spf/transparenciaDet.aspx?q=YhT5iDRJbDCeexOFBodjF4zWZsjwpKJZLyvIUzG1CyMs4tWo+QEYt3vjO9ZEaw5nd1+1OTo+fEx0jCsClQl6ZPiwlpePx2zAHnAohTg+R0cq+ko/hlLohq8GHVhDmQV7S6o220BhtRE=" TargetMode="External"/><Relationship Id="rId111" Type="http://schemas.openxmlformats.org/officeDocument/2006/relationships/hyperlink" Target="https://portal.queretaro.gob.mx/SaveAs.aspx?Nombre=2054165996_cprogPEEQ.xls&amp;Ruta=Uploads%5CListadoTransparencia%5C2054165996_cprogPEEQ.xls" TargetMode="External"/><Relationship Id="rId112" Type="http://schemas.openxmlformats.org/officeDocument/2006/relationships/hyperlink" Target="https://portal.queretaro.gob.mx/spf/transparenciaDet.aspx?q=YhT5iDRJbDCeexOFBodjF4zWZsjwpKJZLyvIUzG1CyMs4tWo+QEYt3vjO9ZEaw5nd1+1OTo+fEx0jCsClQl6ZPiwlpePx2zAHnAohTg+R0cq+ko/hlLohq8GHVhDmQV7S6o220BhtRE=" TargetMode="External"/><Relationship Id="rId113" Type="http://schemas.openxmlformats.org/officeDocument/2006/relationships/hyperlink" Target="https://portal.queretaro.gob.mx/SaveAs.aspx?Nombre=485651620_evhpPEEQ.xls&amp;Ruta=Uploads%5CListadoTransparencia%5C485651620_evhpPEEQ.xls" TargetMode="External"/><Relationship Id="rId114" Type="http://schemas.openxmlformats.org/officeDocument/2006/relationships/hyperlink" Target="https://portal.queretaro.gob.mx/spf/transparenciaDet.aspx?q=YhT5iDRJbDCeexOFBodjF4zWZsjwpKJZLyvIUzG1CyMs4tWo+QEYt3vjO9ZEaw5nd1+1OTo+fEx0jCsClQl6ZPiwlpePx2zAHnAohTg+R0cq+ko/hlLohq8GHVhDmQV7S6o220BhtRE=" TargetMode="External"/><Relationship Id="rId115" Type="http://schemas.openxmlformats.org/officeDocument/2006/relationships/hyperlink" Target="https://portal.queretaro.gob.mx/SaveAs.aspx?Nombre=72476827_notas_09_21.pdf&amp;Ruta=Uploads%5CListadoTransparencia%5C72476827_notas_09_21.pdf" TargetMode="External"/><Relationship Id="rId116" Type="http://schemas.openxmlformats.org/officeDocument/2006/relationships/hyperlink" Target="https://portal.queretaro.gob.mx/spf/transparenciaDet.aspx?q=YhT5iDRJbDCeexOFBodjF4zWZsjwpKJZLyvIUzG1CyMs4tWo+QEYt3vjO9ZEaw5nd1+1OTo+fEx0jCsClQl6ZPiwlpePx2zAHnAohTg+R0cq+ko/hlLohq8GHVhDmQV7S6o220BhtRE=" TargetMode="External"/><Relationship Id="rId117" Type="http://schemas.openxmlformats.org/officeDocument/2006/relationships/hyperlink" Target="https://portal.queretaro.gob.mx/SaveAs.aspx?Nombre=332409761_cogPEEQ.xls&amp;Ruta=Uploads%5CListadoTransparencia%5C332409761_cogPEEQ.xls" TargetMode="External"/><Relationship Id="rId118" Type="http://schemas.openxmlformats.org/officeDocument/2006/relationships/hyperlink" Target="https://portal.queretaro.gob.mx/spf/transparenciaDet.aspx?q=YhT5iDRJbDCeexOFBodjF4zWZsjwpKJZLyvIUzG1CyMs4tWo+QEYt3vjO9ZEaw5nd1+1OTo+fEx0jCsClQl6ZPiwlpePx2zAHnAohTg+R0cq+ko/hlLohq8GHVhDmQV7S6o220BhtRE=" TargetMode="External"/><Relationship Id="rId119" Type="http://schemas.openxmlformats.org/officeDocument/2006/relationships/hyperlink" Target="https://portal.queretaro.gob.mx/SaveAs.aspx?Nombre=1163812024_end_netoPEEQ.xls&amp;Ruta=Uploads%5CListadoTransparencia%5C1163812024_end_netoPEEQ.xls" TargetMode="External"/><Relationship Id="rId120" Type="http://schemas.openxmlformats.org/officeDocument/2006/relationships/hyperlink" Target="https://portal.queretaro.gob.mx/spf/transparenciaDet.aspx?q=YhT5iDRJbDCeexOFBodjF4zWZsjwpKJZLyvIUzG1CyMs4tWo+QEYt3vjO9ZEaw5nd1+1OTo+fEx0jCsClQl6ZPiwlpePx2zAHnAohTg+R0cq+ko/hlLohq8GHVhDmQV7S6o220BhtRE=" TargetMode="External"/><Relationship Id="rId121" Type="http://schemas.openxmlformats.org/officeDocument/2006/relationships/hyperlink" Target="https://portal.queretaro.gob.mx/ShowAs.aspx?Nombre=2090043769_cprogPEEQ.xls&amp;Ruta=Uploads/Formato_Art66FXXX/2090043769_cprogPEEQ.xls" TargetMode="External"/><Relationship Id="rId122" Type="http://schemas.openxmlformats.org/officeDocument/2006/relationships/hyperlink" Target="https://portal.queretaro.gob.mx/spf/transparenciaDet.aspx?q=YhT5iDRJbDDYyi6sqYk6fn/jg4q5c/+inf35LcjWTS/TLCxfseS8nTSeCTe0tSud8iZcjRGquD6VYVaKbhcnr2wQg45Dcam9+opTQ9CCUCKWILVj3x57OZH0SfunAyBucpVXTjPN1Qg=" TargetMode="External"/><Relationship Id="rId123" Type="http://schemas.openxmlformats.org/officeDocument/2006/relationships/hyperlink" Target="https://portal.queretaro.gob.mx/ShowAs.aspx?Nombre=1393065404_indiresPEEQ.xls&amp;Ruta=Uploads/Formato_Art66FXXX/1393065404_indiresPEEQ.xls" TargetMode="External"/><Relationship Id="rId124" Type="http://schemas.openxmlformats.org/officeDocument/2006/relationships/hyperlink" Target="https://portal.queretaro.gob.mx/spf/transparenciaDet.aspx?q=YhT5iDRJbDDYyi6sqYk6fn/jg4q5c/+inf35LcjWTS/TLCxfseS8nTSeCTe0tSud8iZcjRGquD6VYVaKbhcnr2wQg45Dcam9+opTQ9CCUCKWILVj3x57OZH0SfunAyBucpVXTjPN1Qg=" TargetMode="External"/><Relationship Id="rId125" Type="http://schemas.openxmlformats.org/officeDocument/2006/relationships/hyperlink" Target="https://portal.queretaro.gob.mx/ShowAs.aspx?Nombre=446656671_ipcPEEQ.xls&amp;Ruta=Uploads/Formato_Art66FXXX/446656671_ipcPEEQ.xls" TargetMode="External"/><Relationship Id="rId126" Type="http://schemas.openxmlformats.org/officeDocument/2006/relationships/hyperlink" Target="https://portal.queretaro.gob.mx/spf/transparenciaDet.aspx?q=YhT5iDRJbDDYyi6sqYk6fn/jg4q5c/+isvJR3Ce9uCZXO/iG/BFwh8hpFNcbCqRVy3DZHPEWtcc7JpdAyKcwbV/ec5krRHm/dyiEqpq5aVE5o7GunYmM3cVm/zFSAhnjFAjRBn1dFcg=" TargetMode="External"/><Relationship Id="rId127" Type="http://schemas.openxmlformats.org/officeDocument/2006/relationships/hyperlink" Target="https://portal.queretaro.gob.mx/ShowAs.aspx?Nombre=1884135280_eaiPEEQ.xls&amp;Ruta=Uploads/Formato_Art66FXXX/1884135280_eaiPEEQ.xls" TargetMode="External"/><Relationship Id="rId128" Type="http://schemas.openxmlformats.org/officeDocument/2006/relationships/hyperlink" Target="https://portal.queretaro.gob.mx/spf/transparenciaDet.aspx?q=YhT5iDRJbDDYyi6sqYk6fn/jg4q5c/+iF9WZWnejp+otC/Muj0h2ZR5+LSwqKF78q+LeanvIQLFhsHzzjSPcVkllf1gZTZcK8rO5v8DJqdlAATjTEqYFBT3nG8D5XU3fC0KHjCYIkz0=" TargetMode="External"/><Relationship Id="rId129" Type="http://schemas.openxmlformats.org/officeDocument/2006/relationships/hyperlink" Target="https://portal.queretaro.gob.mx/ShowAs.aspx?Nombre=578183621_cffPEEQ.xls&amp;Ruta=Uploads/Formato_Art66FXXX/578183621_cffPEEQ.xls" TargetMode="External"/><Relationship Id="rId130" Type="http://schemas.openxmlformats.org/officeDocument/2006/relationships/hyperlink" Target="https://portal.queretaro.gob.mx/spf/transparenciaDet.aspx?q=YhT5iDRJbDDYyi6sqYk6fn/jg4q5c/+iF9WZWnejp+otC/Muj0h2ZR5+LSwqKF78q+LeanvIQLFhsHzzjSPcVkllf1gZTZcK8rO5v8DJqdlAATjTEqYFBT3nG8D5XU3fC0KHjCYIkz0=" TargetMode="External"/><Relationship Id="rId131" Type="http://schemas.openxmlformats.org/officeDocument/2006/relationships/hyperlink" Target="https://portal.queretaro.gob.mx/ShowAs.aspx?Nombre=1874070098_efePEEQ.xls&amp;Ruta=Uploads/Formato_Art66FXXX/1874070098_efePEEQ.xls" TargetMode="External"/><Relationship Id="rId132" Type="http://schemas.openxmlformats.org/officeDocument/2006/relationships/hyperlink" Target="https://portal.queretaro.gob.mx/spf/transparenciaDet.aspx?q=YhT5iDRJbDDYyi6sqYk6fn/jg4q5c/+isvJR3Ce9uCZXO/iG/BFwh8hpFNcbCqRVy3DZHPEWtcc7JpdAyKcwbV/ec5krRHm/dyiEqpq5aVE5o7GunYmM3cVm/zFSAhnjFAjRBn1dFcg=" TargetMode="External"/><Relationship Id="rId133" Type="http://schemas.openxmlformats.org/officeDocument/2006/relationships/hyperlink" Target="https://portal.queretaro.gob.mx/ShowAs.aspx?Nombre=894217426_esfPEEQ.xls&amp;Ruta=Uploads/Formato_Art66FXXX/894217426_esfPEEQ.xls" TargetMode="External"/><Relationship Id="rId134" Type="http://schemas.openxmlformats.org/officeDocument/2006/relationships/hyperlink" Target="https://portal.queretaro.gob.mx/spf/transparenciaDet.aspx?q=YhT5iDRJbDDYyi6sqYk6fn/jg4q5c/+isvJR3Ce9uCZXO/iG/BFwh8hpFNcbCqRVy3DZHPEWtcc7JpdAyKcwbV/ec5krRHm/dyiEqpq5aVE5o7GunYmM3cVm/zFSAhnjFAjRBn1dFcg=" TargetMode="External"/><Relationship Id="rId135" Type="http://schemas.openxmlformats.org/officeDocument/2006/relationships/hyperlink" Target="https://portal.queretaro.gob.mx/ShowAs.aspx?Nombre=1411105280_intPEEQ.xls&amp;Ruta=Uploads/Formato_Art66FXXX/1411105280_intPEEQ.xls" TargetMode="External"/><Relationship Id="rId136" Type="http://schemas.openxmlformats.org/officeDocument/2006/relationships/hyperlink" Target="https://portal.queretaro.gob.mx/spf/transparenciaDet.aspx?q=YhT5iDRJbDDYyi6sqYk6fn/jg4q5c/+iF9WZWnejp+otC/Muj0h2ZR5+LSwqKF78q+LeanvIQLFhsHzzjSPcVkllf1gZTZcK8rO5v8DJqdlAATjTEqYFBT3nG8D5XU3fC0KHjCYIkz0=" TargetMode="External"/><Relationship Id="rId137" Type="http://schemas.openxmlformats.org/officeDocument/2006/relationships/hyperlink" Target="https://portal.queretaro.gob.mx/ShowAs.aspx?Nombre=1358737955_indiresPEEQ.xls&amp;Ruta=Uploads/Formato_Art66FXXX/1358737955_indiresPEEQ.xls" TargetMode="External"/><Relationship Id="rId138" Type="http://schemas.openxmlformats.org/officeDocument/2006/relationships/hyperlink" Target="https://portal.queretaro.gob.mx/spf/transparenciaDet.aspx?q=YhT5iDRJbDDYyi6sqYk6fn/jg4q5c/+inf35LcjWTS/TLCxfseS8nTSeCTe0tSud8iZcjRGquD6VYVaKbhcnr2wQg45Dcam9+opTQ9CCUCKWILVj3x57OZH0SfunAyBucpVXTjPN1Qg=" TargetMode="External"/><Relationship Id="rId139" Type="http://schemas.openxmlformats.org/officeDocument/2006/relationships/hyperlink" Target="https://portal.queretaro.gob.mx/ShowAs.aspx?Nombre=2028924020_evhpPEEQ.xls&amp;Ruta=Uploads/Formato_Art66FXXX/2028924020_evhpPEEQ.xls" TargetMode="External"/><Relationship Id="rId140" Type="http://schemas.openxmlformats.org/officeDocument/2006/relationships/hyperlink" Target="https://portal.queretaro.gob.mx/spf/transparenciaDet.aspx?q=YhT5iDRJbDDYyi6sqYk6fn/jg4q5c/+isvJR3Ce9uCZXO/iG/BFwh8hpFNcbCqRVy3DZHPEWtcc7JpdAyKcwbV/ec5krRHm/dyiEqpq5aVE5o7GunYmM3cVm/zFSAhnjFAjRBn1dFcg=" TargetMode="External"/><Relationship Id="rId141" Type="http://schemas.openxmlformats.org/officeDocument/2006/relationships/hyperlink" Target="https://portal.queretaro.gob.mx/ShowAs.aspx?Nombre=1456030478_eadpPEEQ.xls&amp;Ruta=Uploads/Formato_Art66FXXX/1456030478_eadpPEEQ.xls" TargetMode="External"/><Relationship Id="rId142" Type="http://schemas.openxmlformats.org/officeDocument/2006/relationships/hyperlink" Target="https://portal.queretaro.gob.mx/spf/transparenciaDet.aspx?q=YhT5iDRJbDDYyi6sqYk6fn/jg4q5c/+isvJR3Ce9uCZXO/iG/BFwh8hpFNcbCqRVy3DZHPEWtcc7JpdAyKcwbV/ec5krRHm/dyiEqpq5aVE5o7GunYmM3cVm/zFSAhnjFAjRBn1dFcg=" TargetMode="External"/><Relationship Id="rId143" Type="http://schemas.openxmlformats.org/officeDocument/2006/relationships/hyperlink" Target="https://portal.queretaro.gob.mx/ShowAs.aspx?Nombre=1467043964_cadmonPEEQ_COMPLETO.xls&amp;Ruta=Uploads/Formato_Art66FXXX/1467043964_cadmonPEEQ_COMPLETO.xls" TargetMode="External"/><Relationship Id="rId144" Type="http://schemas.openxmlformats.org/officeDocument/2006/relationships/hyperlink" Target="https://portal.queretaro.gob.mx/spf/transparenciaDet.aspx?q=YhT5iDRJbDDYyi6sqYk6fn/jg4q5c/+iF9WZWnejp+otC/Muj0h2ZR5+LSwqKF78q+LeanvIQLFhsHzzjSPcVkllf1gZTZcK8rO5v8DJqdlAATjTEqYFBT3nG8D5XU3fC0KHjCYIkz0=" TargetMode="External"/><Relationship Id="rId145" Type="http://schemas.openxmlformats.org/officeDocument/2006/relationships/hyperlink" Target="https://portal.queretaro.gob.mx/ShowAs.aspx?Nombre=325181894_ecsfPEEQ.xls&amp;Ruta=Uploads/Formato_Art66FXXX/325181894_ecsfPEEQ.xls" TargetMode="External"/><Relationship Id="rId146" Type="http://schemas.openxmlformats.org/officeDocument/2006/relationships/hyperlink" Target="https://portal.queretaro.gob.mx/spf/transparenciaDet.aspx?q=YhT5iDRJbDDYyi6sqYk6fn/jg4q5c/+isvJR3Ce9uCZXO/iG/BFwh8hpFNcbCqRVy3DZHPEWtcc7JpdAyKcwbV/ec5krRHm/dyiEqpq5aVE5o7GunYmM3cVm/zFSAhnjFAjRBn1dFcg=" TargetMode="External"/><Relationship Id="rId147" Type="http://schemas.openxmlformats.org/officeDocument/2006/relationships/hyperlink" Target="https://portal.queretaro.gob.mx/ShowAs.aspx?Nombre=496569054_nefPEEQ.pdf&amp;Ruta=Uploads/Formato_Art66FXXX/496569054_nefPEEQ.pdf" TargetMode="External"/><Relationship Id="rId148" Type="http://schemas.openxmlformats.org/officeDocument/2006/relationships/hyperlink" Target="https://portal.queretaro.gob.mx/spf/transparenciaDet.aspx?q=YhT5iDRJbDDYyi6sqYk6fn/jg4q5c/+isvJR3Ce9uCZXO/iG/BFwh8hpFNcbCqRVy3DZHPEWtcc7JpdAyKcwbV/ec5krRHm/dyiEqpq5aVE5o7GunYmM3cVm/zFSAhnjFAjRBn1dFcg=" TargetMode="External"/><Relationship Id="rId149" Type="http://schemas.openxmlformats.org/officeDocument/2006/relationships/hyperlink" Target="https://portal.queretaro.gob.mx/ShowAs.aspx?Nombre=1709331865_ctgPEEQ.xls&amp;Ruta=Uploads/Formato_Art66FXXX/1709331865_ctgPEEQ.xls" TargetMode="External"/><Relationship Id="rId150" Type="http://schemas.openxmlformats.org/officeDocument/2006/relationships/hyperlink" Target="https://portal.queretaro.gob.mx/spf/transparenciaDet.aspx?q=YhT5iDRJbDDYyi6sqYk6fn/jg4q5c/+iF9WZWnejp+otC/Muj0h2ZR5+LSwqKF78q+LeanvIQLFhsHzzjSPcVkllf1gZTZcK8rO5v8DJqdlAATjTEqYFBT3nG8D5XU3fC0KHjCYIkz0=" TargetMode="External"/><Relationship Id="rId151" Type="http://schemas.openxmlformats.org/officeDocument/2006/relationships/hyperlink" Target="https://portal.queretaro.gob.mx/ShowAs.aspx?Nombre=157730296_eaPEEQ.xls&amp;Ruta=Uploads/Formato_Art66FXXX/157730296_eaPEEQ.xls" TargetMode="External"/><Relationship Id="rId152" Type="http://schemas.openxmlformats.org/officeDocument/2006/relationships/hyperlink" Target="https://portal.queretaro.gob.mx/spf/transparenciaDet.aspx?q=YhT5iDRJbDDYyi6sqYk6fn/jg4q5c/+isvJR3Ce9uCZXO/iG/BFwh8hpFNcbCqRVy3DZHPEWtcc7JpdAyKcwbV/ec5krRHm/dyiEqpq5aVE5o7GunYmM3cVm/zFSAhnjFAjRBn1dFcg=" TargetMode="External"/><Relationship Id="rId153" Type="http://schemas.openxmlformats.org/officeDocument/2006/relationships/hyperlink" Target="https://portal.queretaro.gob.mx/ShowAs.aspx?Nombre=477645417_cogPEEQ.xls&amp;Ruta=Uploads/Formato_Art66FXXX/477645417_cogPEEQ.xls" TargetMode="External"/><Relationship Id="rId154" Type="http://schemas.openxmlformats.org/officeDocument/2006/relationships/hyperlink" Target="https://portal.queretaro.gob.mx/spf/transparenciaDet.aspx?q=YhT5iDRJbDDYyi6sqYk6fn/jg4q5c/+iF9WZWnejp+otC/Muj0h2ZR5+LSwqKF78q+LeanvIQLFhsHzzjSPcVkllf1gZTZcK8rO5v8DJqdlAATjTEqYFBT3nG8D5XU3fC0KHjCYIkz0=" TargetMode="External"/><Relationship Id="rId155" Type="http://schemas.openxmlformats.org/officeDocument/2006/relationships/hyperlink" Target="https://portal.queretaro.gob.mx/ShowAs.aspx?Nombre=1871847812_end_netoPEEQ.xls&amp;Ruta=Uploads/Formato_Art66FXXX/1871847812_end_netoPEEQ.xls" TargetMode="External"/><Relationship Id="rId156" Type="http://schemas.openxmlformats.org/officeDocument/2006/relationships/hyperlink" Target="https://portal.queretaro.gob.mx/spf/transparenciaDet.aspx?q=YhT5iDRJbDDYyi6sqYk6fn/jg4q5c/+iF9WZWnejp+otC/Muj0h2ZR5+LSwqKF78q+LeanvIQLFhsHzzjSPcVkllf1gZTZcK8rO5v8DJqdlAATjTEqYFBT3nG8D5XU3fC0KHjCYIkz0=" TargetMode="External"/><Relationship Id="rId157" Type="http://schemas.openxmlformats.org/officeDocument/2006/relationships/hyperlink" Target="https://portal.queretaro.gob.mx/ShowAs.aspx?Nombre=1496994096_eaaPEEQ.xls&amp;Ruta=Uploads/Formato_Art66FXXX/1496994096_eaaPEEQ.xls" TargetMode="External"/><Relationship Id="rId158" Type="http://schemas.openxmlformats.org/officeDocument/2006/relationships/hyperlink" Target="https://portal.queretaro.gob.mx/spf/transparenciaDet.aspx?q=YhT5iDRJbDDYyi6sqYk6fn/jg4q5c/+isvJR3Ce9uCZXO/iG/BFwh8hpFNcbCqRVy3DZHPEWtcc7JpdAyKcwbV/ec5krRHm/dyiEqpq5aVE5o7GunYmM3cVm/zFSAhnjFAjRBn1dFcg=" TargetMode="External"/><Relationship Id="rId159" Type="http://schemas.openxmlformats.org/officeDocument/2006/relationships/hyperlink" Target="https://portal.queretaro.gob.mx/ShowAs.aspx?Nombre=197874696_cfgPEEQ.xls&amp;Ruta=Uploads/Formato_Art66FXXX/197874696_cfgPEEQ.xls" TargetMode="External"/><Relationship Id="rId160" Type="http://schemas.openxmlformats.org/officeDocument/2006/relationships/hyperlink" Target="https://portal.queretaro.gob.mx/spf/transparenciaDet.aspx?q=YhT5iDRJbDDYyi6sqYk6fn/jg4q5c/+iF9WZWnejp+otC/Muj0h2ZR5+LSwqKF78q+LeanvIQLFhsHzzjSPcVkllf1gZTZcK8rO5v8DJqdlAATjTEqYFBT3nG8D5XU3fC0KHjCYIkz0=" TargetMode="External"/><Relationship Id="rId16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37</v>
      </c>
      <c r="E8" s="0" t="s">
        <v>38</v>
      </c>
      <c r="F8" s="6" t="s">
        <v>39</v>
      </c>
      <c r="G8" s="6" t="s">
        <v>40</v>
      </c>
      <c r="H8" s="0" t="s">
        <v>41</v>
      </c>
      <c r="I8" s="4" t="n">
        <v>44319</v>
      </c>
      <c r="J8" s="4" t="n">
        <v>44316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6</v>
      </c>
      <c r="D9" s="5" t="s">
        <v>42</v>
      </c>
      <c r="E9" s="0" t="s">
        <v>43</v>
      </c>
      <c r="F9" s="6" t="s">
        <v>44</v>
      </c>
      <c r="G9" s="6" t="s">
        <v>40</v>
      </c>
      <c r="H9" s="0" t="s">
        <v>41</v>
      </c>
      <c r="I9" s="4" t="n">
        <v>44319</v>
      </c>
      <c r="J9" s="4" t="n">
        <v>44316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5" t="s">
        <v>45</v>
      </c>
      <c r="E10" s="0" t="s">
        <v>46</v>
      </c>
      <c r="F10" s="6" t="s">
        <v>47</v>
      </c>
      <c r="G10" s="6" t="s">
        <v>40</v>
      </c>
      <c r="H10" s="0" t="s">
        <v>41</v>
      </c>
      <c r="I10" s="4" t="n">
        <v>44319</v>
      </c>
      <c r="J10" s="4" t="n">
        <v>44316</v>
      </c>
    </row>
    <row r="11" customFormat="false" ht="15" hidden="false" customHeight="false" outlineLevel="0" collapsed="false">
      <c r="A11" s="0" t="n">
        <v>2021</v>
      </c>
      <c r="B11" s="4" t="n">
        <v>44197</v>
      </c>
      <c r="C11" s="4" t="n">
        <v>44286</v>
      </c>
      <c r="D11" s="5" t="s">
        <v>45</v>
      </c>
      <c r="E11" s="0" t="s">
        <v>48</v>
      </c>
      <c r="F11" s="6" t="s">
        <v>49</v>
      </c>
      <c r="G11" s="6" t="s">
        <v>40</v>
      </c>
      <c r="H11" s="0" t="s">
        <v>41</v>
      </c>
      <c r="I11" s="4" t="n">
        <v>44319</v>
      </c>
      <c r="J11" s="4" t="n">
        <v>44316</v>
      </c>
    </row>
    <row r="12" customFormat="false" ht="15" hidden="false" customHeight="false" outlineLevel="0" collapsed="false">
      <c r="A12" s="0" t="n">
        <v>2021</v>
      </c>
      <c r="B12" s="4" t="n">
        <v>44197</v>
      </c>
      <c r="C12" s="4" t="n">
        <v>44286</v>
      </c>
      <c r="D12" s="5" t="s">
        <v>37</v>
      </c>
      <c r="E12" s="0" t="s">
        <v>50</v>
      </c>
      <c r="F12" s="6" t="s">
        <v>51</v>
      </c>
      <c r="G12" s="6" t="s">
        <v>40</v>
      </c>
      <c r="H12" s="0" t="s">
        <v>41</v>
      </c>
      <c r="I12" s="4" t="n">
        <v>44319</v>
      </c>
      <c r="J12" s="4" t="n">
        <v>44316</v>
      </c>
    </row>
    <row r="13" customFormat="false" ht="15" hidden="false" customHeight="false" outlineLevel="0" collapsed="false">
      <c r="A13" s="0" t="n">
        <v>2021</v>
      </c>
      <c r="B13" s="4" t="n">
        <v>44197</v>
      </c>
      <c r="C13" s="4" t="n">
        <v>44286</v>
      </c>
      <c r="D13" s="5" t="s">
        <v>37</v>
      </c>
      <c r="E13" s="0" t="s">
        <v>52</v>
      </c>
      <c r="F13" s="6" t="s">
        <v>53</v>
      </c>
      <c r="G13" s="6" t="s">
        <v>40</v>
      </c>
      <c r="H13" s="0" t="s">
        <v>41</v>
      </c>
      <c r="I13" s="4" t="n">
        <v>44319</v>
      </c>
      <c r="J13" s="4" t="n">
        <v>44316</v>
      </c>
    </row>
    <row r="14" customFormat="false" ht="15" hidden="false" customHeight="false" outlineLevel="0" collapsed="false">
      <c r="A14" s="0" t="n">
        <v>2021</v>
      </c>
      <c r="B14" s="4" t="n">
        <v>44197</v>
      </c>
      <c r="C14" s="4" t="n">
        <v>44286</v>
      </c>
      <c r="D14" s="5" t="s">
        <v>42</v>
      </c>
      <c r="E14" s="0" t="s">
        <v>54</v>
      </c>
      <c r="F14" s="6" t="s">
        <v>55</v>
      </c>
      <c r="G14" s="6" t="s">
        <v>40</v>
      </c>
      <c r="H14" s="0" t="s">
        <v>41</v>
      </c>
      <c r="I14" s="4" t="n">
        <v>44319</v>
      </c>
      <c r="J14" s="4" t="n">
        <v>44316</v>
      </c>
    </row>
    <row r="15" customFormat="false" ht="15" hidden="false" customHeight="false" outlineLevel="0" collapsed="false">
      <c r="A15" s="0" t="n">
        <v>2021</v>
      </c>
      <c r="B15" s="4" t="n">
        <v>44197</v>
      </c>
      <c r="C15" s="4" t="n">
        <v>44286</v>
      </c>
      <c r="D15" s="5" t="s">
        <v>37</v>
      </c>
      <c r="E15" s="0" t="s">
        <v>56</v>
      </c>
      <c r="F15" s="6" t="s">
        <v>57</v>
      </c>
      <c r="G15" s="6" t="s">
        <v>40</v>
      </c>
      <c r="H15" s="0" t="s">
        <v>41</v>
      </c>
      <c r="I15" s="4" t="n">
        <v>44319</v>
      </c>
      <c r="J15" s="4" t="n">
        <v>44316</v>
      </c>
    </row>
    <row r="16" customFormat="false" ht="15" hidden="false" customHeight="false" outlineLevel="0" collapsed="false">
      <c r="A16" s="0" t="n">
        <v>2021</v>
      </c>
      <c r="B16" s="4" t="n">
        <v>44197</v>
      </c>
      <c r="C16" s="4" t="n">
        <v>44286</v>
      </c>
      <c r="D16" s="5" t="s">
        <v>37</v>
      </c>
      <c r="E16" s="0" t="s">
        <v>58</v>
      </c>
      <c r="F16" s="6" t="s">
        <v>59</v>
      </c>
      <c r="G16" s="6" t="s">
        <v>40</v>
      </c>
      <c r="H16" s="0" t="s">
        <v>41</v>
      </c>
      <c r="I16" s="4" t="n">
        <v>44319</v>
      </c>
      <c r="J16" s="4" t="n">
        <v>44316</v>
      </c>
    </row>
    <row r="17" customFormat="false" ht="15" hidden="false" customHeight="false" outlineLevel="0" collapsed="false">
      <c r="A17" s="0" t="n">
        <v>2021</v>
      </c>
      <c r="B17" s="4" t="n">
        <v>44197</v>
      </c>
      <c r="C17" s="4" t="n">
        <v>44286</v>
      </c>
      <c r="D17" s="5" t="s">
        <v>42</v>
      </c>
      <c r="E17" s="0" t="s">
        <v>60</v>
      </c>
      <c r="F17" s="6" t="s">
        <v>61</v>
      </c>
      <c r="G17" s="6" t="s">
        <v>40</v>
      </c>
      <c r="H17" s="0" t="s">
        <v>41</v>
      </c>
      <c r="I17" s="4" t="n">
        <v>44319</v>
      </c>
      <c r="J17" s="4" t="n">
        <v>44316</v>
      </c>
    </row>
    <row r="18" customFormat="false" ht="15" hidden="false" customHeight="false" outlineLevel="0" collapsed="false">
      <c r="A18" s="0" t="n">
        <v>2021</v>
      </c>
      <c r="B18" s="4" t="n">
        <v>44197</v>
      </c>
      <c r="C18" s="4" t="n">
        <v>44286</v>
      </c>
      <c r="D18" s="5" t="s">
        <v>37</v>
      </c>
      <c r="E18" s="0" t="s">
        <v>62</v>
      </c>
      <c r="F18" s="6" t="s">
        <v>63</v>
      </c>
      <c r="G18" s="6" t="s">
        <v>40</v>
      </c>
      <c r="H18" s="0" t="s">
        <v>41</v>
      </c>
      <c r="I18" s="4" t="n">
        <v>44319</v>
      </c>
      <c r="J18" s="4" t="n">
        <v>44316</v>
      </c>
    </row>
    <row r="19" customFormat="false" ht="15" hidden="false" customHeight="false" outlineLevel="0" collapsed="false">
      <c r="A19" s="0" t="n">
        <v>2021</v>
      </c>
      <c r="B19" s="4" t="n">
        <v>44197</v>
      </c>
      <c r="C19" s="4" t="n">
        <v>44286</v>
      </c>
      <c r="D19" s="5" t="s">
        <v>37</v>
      </c>
      <c r="E19" s="0" t="s">
        <v>64</v>
      </c>
      <c r="F19" s="6" t="s">
        <v>65</v>
      </c>
      <c r="G19" s="6" t="s">
        <v>40</v>
      </c>
      <c r="H19" s="0" t="s">
        <v>41</v>
      </c>
      <c r="I19" s="4" t="n">
        <v>44319</v>
      </c>
      <c r="J19" s="4" t="n">
        <v>44316</v>
      </c>
    </row>
    <row r="20" customFormat="false" ht="15" hidden="false" customHeight="false" outlineLevel="0" collapsed="false">
      <c r="A20" s="0" t="n">
        <v>2021</v>
      </c>
      <c r="B20" s="4" t="n">
        <v>44197</v>
      </c>
      <c r="C20" s="4" t="n">
        <v>44286</v>
      </c>
      <c r="D20" s="5" t="s">
        <v>42</v>
      </c>
      <c r="E20" s="0" t="s">
        <v>66</v>
      </c>
      <c r="F20" s="6" t="s">
        <v>67</v>
      </c>
      <c r="G20" s="6" t="s">
        <v>40</v>
      </c>
      <c r="H20" s="0" t="s">
        <v>41</v>
      </c>
      <c r="I20" s="4" t="n">
        <v>44328</v>
      </c>
      <c r="J20" s="4" t="n">
        <v>44316</v>
      </c>
    </row>
    <row r="21" customFormat="false" ht="15" hidden="false" customHeight="false" outlineLevel="0" collapsed="false">
      <c r="A21" s="0" t="n">
        <v>2021</v>
      </c>
      <c r="B21" s="4" t="n">
        <v>44197</v>
      </c>
      <c r="C21" s="4" t="n">
        <v>44286</v>
      </c>
      <c r="D21" s="5" t="s">
        <v>42</v>
      </c>
      <c r="E21" s="0" t="s">
        <v>68</v>
      </c>
      <c r="F21" s="6" t="s">
        <v>69</v>
      </c>
      <c r="G21" s="6" t="s">
        <v>40</v>
      </c>
      <c r="H21" s="0" t="s">
        <v>41</v>
      </c>
      <c r="I21" s="4" t="n">
        <v>44319</v>
      </c>
      <c r="J21" s="4" t="n">
        <v>44316</v>
      </c>
    </row>
    <row r="22" customFormat="false" ht="15" hidden="false" customHeight="false" outlineLevel="0" collapsed="false">
      <c r="A22" s="0" t="n">
        <v>2021</v>
      </c>
      <c r="B22" s="4" t="n">
        <v>44197</v>
      </c>
      <c r="C22" s="4" t="n">
        <v>44286</v>
      </c>
      <c r="D22" s="5" t="s">
        <v>45</v>
      </c>
      <c r="E22" s="0" t="s">
        <v>70</v>
      </c>
      <c r="F22" s="6" t="s">
        <v>71</v>
      </c>
      <c r="G22" s="6" t="s">
        <v>40</v>
      </c>
      <c r="H22" s="0" t="s">
        <v>41</v>
      </c>
      <c r="I22" s="4" t="n">
        <v>44319</v>
      </c>
      <c r="J22" s="4" t="n">
        <v>44316</v>
      </c>
    </row>
    <row r="23" customFormat="false" ht="15" hidden="false" customHeight="false" outlineLevel="0" collapsed="false">
      <c r="A23" s="0" t="n">
        <v>2021</v>
      </c>
      <c r="B23" s="4" t="n">
        <v>44197</v>
      </c>
      <c r="C23" s="4" t="n">
        <v>44286</v>
      </c>
      <c r="D23" s="5" t="s">
        <v>42</v>
      </c>
      <c r="E23" s="0" t="s">
        <v>72</v>
      </c>
      <c r="F23" s="6" t="s">
        <v>73</v>
      </c>
      <c r="G23" s="6" t="s">
        <v>40</v>
      </c>
      <c r="H23" s="0" t="s">
        <v>41</v>
      </c>
      <c r="I23" s="4" t="n">
        <v>44319</v>
      </c>
      <c r="J23" s="4" t="n">
        <v>44316</v>
      </c>
    </row>
    <row r="24" customFormat="false" ht="15" hidden="false" customHeight="false" outlineLevel="0" collapsed="false">
      <c r="A24" s="0" t="n">
        <v>2021</v>
      </c>
      <c r="B24" s="4" t="n">
        <v>44197</v>
      </c>
      <c r="C24" s="4" t="n">
        <v>44286</v>
      </c>
      <c r="D24" s="5" t="s">
        <v>42</v>
      </c>
      <c r="E24" s="0" t="s">
        <v>74</v>
      </c>
      <c r="F24" s="6" t="s">
        <v>75</v>
      </c>
      <c r="G24" s="6" t="s">
        <v>40</v>
      </c>
      <c r="H24" s="0" t="s">
        <v>41</v>
      </c>
      <c r="I24" s="4" t="n">
        <v>44319</v>
      </c>
      <c r="J24" s="4" t="n">
        <v>44316</v>
      </c>
    </row>
    <row r="25" customFormat="false" ht="15" hidden="false" customHeight="false" outlineLevel="0" collapsed="false">
      <c r="A25" s="0" t="n">
        <v>2021</v>
      </c>
      <c r="B25" s="4" t="n">
        <v>44197</v>
      </c>
      <c r="C25" s="4" t="n">
        <v>44286</v>
      </c>
      <c r="D25" s="5" t="s">
        <v>37</v>
      </c>
      <c r="E25" s="0" t="s">
        <v>76</v>
      </c>
      <c r="F25" s="6" t="s">
        <v>77</v>
      </c>
      <c r="G25" s="6" t="s">
        <v>40</v>
      </c>
      <c r="H25" s="0" t="s">
        <v>41</v>
      </c>
      <c r="I25" s="4" t="n">
        <v>44319</v>
      </c>
      <c r="J25" s="4" t="n">
        <v>44316</v>
      </c>
    </row>
    <row r="26" customFormat="false" ht="15" hidden="false" customHeight="false" outlineLevel="0" collapsed="false">
      <c r="A26" s="0" t="n">
        <v>2021</v>
      </c>
      <c r="B26" s="4" t="n">
        <v>44197</v>
      </c>
      <c r="C26" s="4" t="n">
        <v>44286</v>
      </c>
      <c r="D26" s="5" t="s">
        <v>37</v>
      </c>
      <c r="E26" s="0" t="s">
        <v>78</v>
      </c>
      <c r="F26" s="6" t="s">
        <v>79</v>
      </c>
      <c r="G26" s="6" t="s">
        <v>40</v>
      </c>
      <c r="H26" s="0" t="s">
        <v>41</v>
      </c>
      <c r="I26" s="4" t="n">
        <v>44319</v>
      </c>
      <c r="J26" s="4" t="n">
        <v>44316</v>
      </c>
    </row>
    <row r="27" customFormat="false" ht="15" hidden="false" customHeight="false" outlineLevel="0" collapsed="false">
      <c r="A27" s="0" t="n">
        <v>2021</v>
      </c>
      <c r="B27" s="4" t="n">
        <v>44197</v>
      </c>
      <c r="C27" s="4" t="n">
        <v>44286</v>
      </c>
      <c r="D27" s="5" t="s">
        <v>42</v>
      </c>
      <c r="E27" s="0" t="s">
        <v>80</v>
      </c>
      <c r="F27" s="6" t="s">
        <v>81</v>
      </c>
      <c r="G27" s="6" t="s">
        <v>40</v>
      </c>
      <c r="H27" s="0" t="s">
        <v>41</v>
      </c>
      <c r="I27" s="4" t="n">
        <v>44319</v>
      </c>
      <c r="J27" s="4" t="n">
        <v>44316</v>
      </c>
    </row>
    <row r="28" customFormat="false" ht="15" hidden="false" customHeight="false" outlineLevel="0" collapsed="false">
      <c r="A28" s="0" t="n">
        <v>2021</v>
      </c>
      <c r="B28" s="4" t="n">
        <v>44287</v>
      </c>
      <c r="C28" s="4" t="n">
        <v>44377</v>
      </c>
      <c r="D28" s="5" t="s">
        <v>42</v>
      </c>
      <c r="E28" s="0" t="s">
        <v>66</v>
      </c>
      <c r="F28" s="6" t="s">
        <v>82</v>
      </c>
      <c r="G28" s="6" t="s">
        <v>83</v>
      </c>
      <c r="H28" s="0" t="s">
        <v>41</v>
      </c>
      <c r="I28" s="4" t="n">
        <v>44410</v>
      </c>
      <c r="J28" s="4" t="n">
        <v>44377</v>
      </c>
    </row>
    <row r="29" customFormat="false" ht="15" hidden="false" customHeight="false" outlineLevel="0" collapsed="false">
      <c r="A29" s="0" t="n">
        <v>2021</v>
      </c>
      <c r="B29" s="4" t="n">
        <v>44287</v>
      </c>
      <c r="C29" s="4" t="n">
        <v>44377</v>
      </c>
      <c r="D29" s="5" t="s">
        <v>42</v>
      </c>
      <c r="E29" s="0" t="s">
        <v>80</v>
      </c>
      <c r="F29" s="6" t="s">
        <v>84</v>
      </c>
      <c r="G29" s="6" t="s">
        <v>83</v>
      </c>
      <c r="H29" s="0" t="s">
        <v>41</v>
      </c>
      <c r="I29" s="4" t="n">
        <v>44410</v>
      </c>
      <c r="J29" s="4" t="n">
        <v>44377</v>
      </c>
    </row>
    <row r="30" customFormat="false" ht="15" hidden="false" customHeight="false" outlineLevel="0" collapsed="false">
      <c r="A30" s="0" t="n">
        <v>2021</v>
      </c>
      <c r="B30" s="4" t="n">
        <v>44287</v>
      </c>
      <c r="C30" s="4" t="n">
        <v>44377</v>
      </c>
      <c r="D30" s="5" t="s">
        <v>37</v>
      </c>
      <c r="E30" s="0" t="s">
        <v>38</v>
      </c>
      <c r="F30" s="6" t="s">
        <v>85</v>
      </c>
      <c r="G30" s="6" t="s">
        <v>83</v>
      </c>
      <c r="H30" s="0" t="s">
        <v>41</v>
      </c>
      <c r="I30" s="4" t="n">
        <v>44410</v>
      </c>
      <c r="J30" s="4" t="n">
        <v>44377</v>
      </c>
    </row>
    <row r="31" customFormat="false" ht="15" hidden="false" customHeight="false" outlineLevel="0" collapsed="false">
      <c r="A31" s="0" t="n">
        <v>2021</v>
      </c>
      <c r="B31" s="4" t="n">
        <v>44287</v>
      </c>
      <c r="C31" s="4" t="n">
        <v>44377</v>
      </c>
      <c r="D31" s="5" t="s">
        <v>37</v>
      </c>
      <c r="E31" s="0" t="s">
        <v>52</v>
      </c>
      <c r="F31" s="6" t="s">
        <v>86</v>
      </c>
      <c r="G31" s="6" t="s">
        <v>83</v>
      </c>
      <c r="H31" s="0" t="s">
        <v>41</v>
      </c>
      <c r="I31" s="4" t="n">
        <v>44410</v>
      </c>
      <c r="J31" s="4" t="n">
        <v>44377</v>
      </c>
    </row>
    <row r="32" customFormat="false" ht="15" hidden="false" customHeight="false" outlineLevel="0" collapsed="false">
      <c r="A32" s="0" t="n">
        <v>2021</v>
      </c>
      <c r="B32" s="4" t="n">
        <v>44287</v>
      </c>
      <c r="C32" s="4" t="n">
        <v>44377</v>
      </c>
      <c r="D32" s="5" t="s">
        <v>42</v>
      </c>
      <c r="E32" s="0" t="s">
        <v>43</v>
      </c>
      <c r="F32" s="6" t="s">
        <v>87</v>
      </c>
      <c r="G32" s="6" t="s">
        <v>83</v>
      </c>
      <c r="H32" s="0" t="s">
        <v>41</v>
      </c>
      <c r="I32" s="4" t="n">
        <v>44410</v>
      </c>
      <c r="J32" s="4" t="n">
        <v>44377</v>
      </c>
    </row>
    <row r="33" customFormat="false" ht="15" hidden="false" customHeight="false" outlineLevel="0" collapsed="false">
      <c r="A33" s="0" t="n">
        <v>2021</v>
      </c>
      <c r="B33" s="4" t="n">
        <v>44287</v>
      </c>
      <c r="C33" s="4" t="n">
        <v>44377</v>
      </c>
      <c r="D33" s="5" t="s">
        <v>37</v>
      </c>
      <c r="E33" s="0" t="s">
        <v>56</v>
      </c>
      <c r="F33" s="6" t="s">
        <v>88</v>
      </c>
      <c r="G33" s="6" t="s">
        <v>83</v>
      </c>
      <c r="H33" s="0" t="s">
        <v>41</v>
      </c>
      <c r="I33" s="4" t="n">
        <v>44410</v>
      </c>
      <c r="J33" s="4" t="n">
        <v>44377</v>
      </c>
    </row>
    <row r="34" customFormat="false" ht="15" hidden="false" customHeight="false" outlineLevel="0" collapsed="false">
      <c r="A34" s="0" t="n">
        <v>2021</v>
      </c>
      <c r="B34" s="4" t="n">
        <v>44287</v>
      </c>
      <c r="C34" s="4" t="n">
        <v>44377</v>
      </c>
      <c r="D34" s="5" t="s">
        <v>37</v>
      </c>
      <c r="E34" s="0" t="s">
        <v>50</v>
      </c>
      <c r="F34" s="6" t="s">
        <v>89</v>
      </c>
      <c r="G34" s="6" t="s">
        <v>83</v>
      </c>
      <c r="H34" s="0" t="s">
        <v>41</v>
      </c>
      <c r="I34" s="4" t="n">
        <v>44410</v>
      </c>
      <c r="J34" s="4" t="n">
        <v>44377</v>
      </c>
    </row>
    <row r="35" customFormat="false" ht="15" hidden="false" customHeight="false" outlineLevel="0" collapsed="false">
      <c r="A35" s="0" t="n">
        <v>2021</v>
      </c>
      <c r="B35" s="4" t="n">
        <v>44287</v>
      </c>
      <c r="C35" s="4" t="n">
        <v>44377</v>
      </c>
      <c r="D35" s="5" t="s">
        <v>37</v>
      </c>
      <c r="E35" s="0" t="s">
        <v>76</v>
      </c>
      <c r="F35" s="6" t="s">
        <v>90</v>
      </c>
      <c r="G35" s="6" t="s">
        <v>83</v>
      </c>
      <c r="H35" s="0" t="s">
        <v>41</v>
      </c>
      <c r="I35" s="4" t="n">
        <v>44410</v>
      </c>
      <c r="J35" s="4" t="n">
        <v>44377</v>
      </c>
    </row>
    <row r="36" customFormat="false" ht="15" hidden="false" customHeight="false" outlineLevel="0" collapsed="false">
      <c r="A36" s="0" t="n">
        <v>2021</v>
      </c>
      <c r="B36" s="4" t="n">
        <v>44287</v>
      </c>
      <c r="C36" s="4" t="n">
        <v>44377</v>
      </c>
      <c r="D36" s="5" t="s">
        <v>42</v>
      </c>
      <c r="E36" s="0" t="s">
        <v>54</v>
      </c>
      <c r="F36" s="6" t="s">
        <v>91</v>
      </c>
      <c r="G36" s="6" t="s">
        <v>83</v>
      </c>
      <c r="H36" s="0" t="s">
        <v>41</v>
      </c>
      <c r="I36" s="4" t="n">
        <v>44410</v>
      </c>
      <c r="J36" s="4" t="n">
        <v>44377</v>
      </c>
    </row>
    <row r="37" customFormat="false" ht="15" hidden="false" customHeight="false" outlineLevel="0" collapsed="false">
      <c r="A37" s="0" t="n">
        <v>2021</v>
      </c>
      <c r="B37" s="4" t="n">
        <v>44287</v>
      </c>
      <c r="C37" s="4" t="n">
        <v>44377</v>
      </c>
      <c r="D37" s="5" t="s">
        <v>37</v>
      </c>
      <c r="E37" s="0" t="s">
        <v>58</v>
      </c>
      <c r="F37" s="6" t="s">
        <v>92</v>
      </c>
      <c r="G37" s="6" t="s">
        <v>83</v>
      </c>
      <c r="H37" s="0" t="s">
        <v>41</v>
      </c>
      <c r="I37" s="4" t="n">
        <v>44410</v>
      </c>
      <c r="J37" s="4" t="n">
        <v>44377</v>
      </c>
    </row>
    <row r="38" customFormat="false" ht="15" hidden="false" customHeight="false" outlineLevel="0" collapsed="false">
      <c r="A38" s="0" t="n">
        <v>2021</v>
      </c>
      <c r="B38" s="4" t="n">
        <v>44287</v>
      </c>
      <c r="C38" s="4" t="n">
        <v>44377</v>
      </c>
      <c r="D38" s="5" t="s">
        <v>37</v>
      </c>
      <c r="E38" s="0" t="s">
        <v>64</v>
      </c>
      <c r="F38" s="6" t="s">
        <v>93</v>
      </c>
      <c r="G38" s="6" t="s">
        <v>83</v>
      </c>
      <c r="H38" s="0" t="s">
        <v>41</v>
      </c>
      <c r="I38" s="4" t="n">
        <v>44410</v>
      </c>
      <c r="J38" s="4" t="n">
        <v>44377</v>
      </c>
    </row>
    <row r="39" customFormat="false" ht="15" hidden="false" customHeight="false" outlineLevel="0" collapsed="false">
      <c r="A39" s="0" t="n">
        <v>2021</v>
      </c>
      <c r="B39" s="4" t="n">
        <v>44287</v>
      </c>
      <c r="C39" s="4" t="n">
        <v>44377</v>
      </c>
      <c r="D39" s="5" t="s">
        <v>42</v>
      </c>
      <c r="E39" s="0" t="s">
        <v>74</v>
      </c>
      <c r="F39" s="6" t="s">
        <v>94</v>
      </c>
      <c r="G39" s="6" t="s">
        <v>83</v>
      </c>
      <c r="H39" s="0" t="s">
        <v>41</v>
      </c>
      <c r="I39" s="4" t="n">
        <v>44410</v>
      </c>
      <c r="J39" s="4" t="n">
        <v>44377</v>
      </c>
    </row>
    <row r="40" customFormat="false" ht="15" hidden="false" customHeight="false" outlineLevel="0" collapsed="false">
      <c r="A40" s="0" t="n">
        <v>2021</v>
      </c>
      <c r="B40" s="4" t="n">
        <v>44287</v>
      </c>
      <c r="C40" s="4" t="n">
        <v>44377</v>
      </c>
      <c r="D40" s="5" t="s">
        <v>42</v>
      </c>
      <c r="E40" s="0" t="s">
        <v>68</v>
      </c>
      <c r="F40" s="6" t="s">
        <v>95</v>
      </c>
      <c r="G40" s="6" t="s">
        <v>83</v>
      </c>
      <c r="H40" s="0" t="s">
        <v>41</v>
      </c>
      <c r="I40" s="4" t="n">
        <v>44410</v>
      </c>
      <c r="J40" s="4" t="n">
        <v>44377</v>
      </c>
    </row>
    <row r="41" customFormat="false" ht="15" hidden="false" customHeight="false" outlineLevel="0" collapsed="false">
      <c r="A41" s="0" t="n">
        <v>2021</v>
      </c>
      <c r="B41" s="4" t="n">
        <v>44287</v>
      </c>
      <c r="C41" s="4" t="n">
        <v>44377</v>
      </c>
      <c r="D41" s="5" t="s">
        <v>45</v>
      </c>
      <c r="E41" s="0" t="s">
        <v>46</v>
      </c>
      <c r="F41" s="6" t="s">
        <v>96</v>
      </c>
      <c r="G41" s="6" t="s">
        <v>83</v>
      </c>
      <c r="H41" s="0" t="s">
        <v>41</v>
      </c>
      <c r="I41" s="4" t="n">
        <v>44410</v>
      </c>
      <c r="J41" s="4" t="n">
        <v>44377</v>
      </c>
    </row>
    <row r="42" customFormat="false" ht="15" hidden="false" customHeight="false" outlineLevel="0" collapsed="false">
      <c r="A42" s="0" t="n">
        <v>2021</v>
      </c>
      <c r="B42" s="4" t="n">
        <v>44287</v>
      </c>
      <c r="C42" s="4" t="n">
        <v>44377</v>
      </c>
      <c r="D42" s="5" t="s">
        <v>45</v>
      </c>
      <c r="E42" s="0" t="s">
        <v>48</v>
      </c>
      <c r="F42" s="6" t="s">
        <v>97</v>
      </c>
      <c r="G42" s="6" t="s">
        <v>83</v>
      </c>
      <c r="H42" s="0" t="s">
        <v>41</v>
      </c>
      <c r="I42" s="4" t="n">
        <v>44410</v>
      </c>
      <c r="J42" s="4" t="n">
        <v>44377</v>
      </c>
    </row>
    <row r="43" customFormat="false" ht="15" hidden="false" customHeight="false" outlineLevel="0" collapsed="false">
      <c r="A43" s="0" t="n">
        <v>2021</v>
      </c>
      <c r="B43" s="4" t="n">
        <v>44287</v>
      </c>
      <c r="C43" s="4" t="n">
        <v>44377</v>
      </c>
      <c r="D43" s="5" t="s">
        <v>45</v>
      </c>
      <c r="E43" s="0" t="s">
        <v>70</v>
      </c>
      <c r="F43" s="6" t="s">
        <v>98</v>
      </c>
      <c r="G43" s="6" t="s">
        <v>83</v>
      </c>
      <c r="H43" s="0" t="s">
        <v>41</v>
      </c>
      <c r="I43" s="4" t="n">
        <v>44410</v>
      </c>
      <c r="J43" s="4" t="n">
        <v>44377</v>
      </c>
    </row>
    <row r="44" customFormat="false" ht="15" hidden="false" customHeight="false" outlineLevel="0" collapsed="false">
      <c r="A44" s="0" t="n">
        <v>2021</v>
      </c>
      <c r="B44" s="4" t="n">
        <v>44287</v>
      </c>
      <c r="C44" s="4" t="n">
        <v>44377</v>
      </c>
      <c r="D44" s="5" t="s">
        <v>37</v>
      </c>
      <c r="E44" s="0" t="s">
        <v>78</v>
      </c>
      <c r="F44" s="6" t="s">
        <v>99</v>
      </c>
      <c r="G44" s="6" t="s">
        <v>83</v>
      </c>
      <c r="H44" s="0" t="s">
        <v>41</v>
      </c>
      <c r="I44" s="4" t="n">
        <v>44410</v>
      </c>
      <c r="J44" s="4" t="n">
        <v>44377</v>
      </c>
    </row>
    <row r="45" customFormat="false" ht="15" hidden="false" customHeight="false" outlineLevel="0" collapsed="false">
      <c r="A45" s="0" t="n">
        <v>2021</v>
      </c>
      <c r="B45" s="4" t="n">
        <v>44287</v>
      </c>
      <c r="C45" s="4" t="n">
        <v>44377</v>
      </c>
      <c r="D45" s="5" t="s">
        <v>42</v>
      </c>
      <c r="E45" s="0" t="s">
        <v>72</v>
      </c>
      <c r="F45" s="6" t="s">
        <v>100</v>
      </c>
      <c r="G45" s="6" t="s">
        <v>83</v>
      </c>
      <c r="H45" s="0" t="s">
        <v>41</v>
      </c>
      <c r="I45" s="4" t="n">
        <v>44410</v>
      </c>
      <c r="J45" s="4" t="n">
        <v>44377</v>
      </c>
    </row>
    <row r="46" customFormat="false" ht="15" hidden="false" customHeight="false" outlineLevel="0" collapsed="false">
      <c r="A46" s="0" t="n">
        <v>2021</v>
      </c>
      <c r="B46" s="4" t="n">
        <v>44287</v>
      </c>
      <c r="C46" s="4" t="n">
        <v>44377</v>
      </c>
      <c r="D46" s="5" t="s">
        <v>37</v>
      </c>
      <c r="E46" s="0" t="s">
        <v>62</v>
      </c>
      <c r="F46" s="6" t="s">
        <v>101</v>
      </c>
      <c r="G46" s="6" t="s">
        <v>83</v>
      </c>
      <c r="H46" s="0" t="s">
        <v>41</v>
      </c>
      <c r="I46" s="4" t="n">
        <v>44410</v>
      </c>
      <c r="J46" s="4" t="n">
        <v>44377</v>
      </c>
    </row>
    <row r="47" customFormat="false" ht="15" hidden="false" customHeight="false" outlineLevel="0" collapsed="false">
      <c r="A47" s="0" t="n">
        <v>2021</v>
      </c>
      <c r="B47" s="4" t="n">
        <v>44287</v>
      </c>
      <c r="C47" s="4" t="n">
        <v>44377</v>
      </c>
      <c r="D47" s="5" t="s">
        <v>42</v>
      </c>
      <c r="E47" s="0" t="s">
        <v>60</v>
      </c>
      <c r="F47" s="6" t="s">
        <v>102</v>
      </c>
      <c r="G47" s="6" t="s">
        <v>83</v>
      </c>
      <c r="H47" s="0" t="s">
        <v>41</v>
      </c>
      <c r="I47" s="4" t="n">
        <v>44410</v>
      </c>
      <c r="J47" s="4" t="n">
        <v>44377</v>
      </c>
    </row>
    <row r="48" customFormat="false" ht="15" hidden="false" customHeight="false" outlineLevel="0" collapsed="false">
      <c r="A48" s="0" t="n">
        <v>2021</v>
      </c>
      <c r="B48" s="4" t="n">
        <v>44378</v>
      </c>
      <c r="C48" s="4" t="n">
        <v>44469</v>
      </c>
      <c r="D48" s="5" t="s">
        <v>37</v>
      </c>
      <c r="E48" s="0" t="s">
        <v>78</v>
      </c>
      <c r="F48" s="6" t="s">
        <v>103</v>
      </c>
      <c r="G48" s="6" t="s">
        <v>104</v>
      </c>
      <c r="H48" s="0" t="s">
        <v>41</v>
      </c>
      <c r="I48" s="4" t="n">
        <v>44480</v>
      </c>
      <c r="J48" s="4" t="n">
        <v>44469</v>
      </c>
    </row>
    <row r="49" customFormat="false" ht="15" hidden="false" customHeight="false" outlineLevel="0" collapsed="false">
      <c r="A49" s="0" t="n">
        <v>2021</v>
      </c>
      <c r="B49" s="4" t="n">
        <v>44378</v>
      </c>
      <c r="C49" s="4" t="n">
        <v>44469</v>
      </c>
      <c r="D49" s="5" t="s">
        <v>37</v>
      </c>
      <c r="E49" s="0" t="s">
        <v>76</v>
      </c>
      <c r="F49" s="6" t="s">
        <v>105</v>
      </c>
      <c r="G49" s="6" t="s">
        <v>104</v>
      </c>
      <c r="H49" s="0" t="s">
        <v>41</v>
      </c>
      <c r="I49" s="4" t="n">
        <v>44480</v>
      </c>
      <c r="J49" s="4" t="n">
        <v>44469</v>
      </c>
    </row>
    <row r="50" customFormat="false" ht="15" hidden="false" customHeight="false" outlineLevel="0" collapsed="false">
      <c r="A50" s="0" t="n">
        <v>2021</v>
      </c>
      <c r="B50" s="4" t="n">
        <v>44378</v>
      </c>
      <c r="C50" s="4" t="n">
        <v>44469</v>
      </c>
      <c r="D50" s="5" t="s">
        <v>42</v>
      </c>
      <c r="E50" s="0" t="s">
        <v>80</v>
      </c>
      <c r="F50" s="6" t="s">
        <v>106</v>
      </c>
      <c r="G50" s="6" t="s">
        <v>104</v>
      </c>
      <c r="H50" s="0" t="s">
        <v>41</v>
      </c>
      <c r="I50" s="4" t="n">
        <v>44480</v>
      </c>
      <c r="J50" s="4" t="n">
        <v>44469</v>
      </c>
    </row>
    <row r="51" customFormat="false" ht="15" hidden="false" customHeight="false" outlineLevel="0" collapsed="false">
      <c r="A51" s="0" t="n">
        <v>2021</v>
      </c>
      <c r="B51" s="4" t="n">
        <v>44378</v>
      </c>
      <c r="C51" s="4" t="n">
        <v>44469</v>
      </c>
      <c r="D51" s="5" t="s">
        <v>42</v>
      </c>
      <c r="E51" s="0" t="s">
        <v>68</v>
      </c>
      <c r="F51" s="6" t="s">
        <v>107</v>
      </c>
      <c r="G51" s="6" t="s">
        <v>104</v>
      </c>
      <c r="H51" s="0" t="s">
        <v>41</v>
      </c>
      <c r="I51" s="4" t="n">
        <v>44480</v>
      </c>
      <c r="J51" s="4" t="n">
        <v>44469</v>
      </c>
    </row>
    <row r="52" customFormat="false" ht="15" hidden="false" customHeight="false" outlineLevel="0" collapsed="false">
      <c r="A52" s="0" t="n">
        <v>2021</v>
      </c>
      <c r="B52" s="4" t="n">
        <v>44378</v>
      </c>
      <c r="C52" s="4" t="n">
        <v>44469</v>
      </c>
      <c r="D52" s="5" t="s">
        <v>45</v>
      </c>
      <c r="E52" s="0" t="s">
        <v>48</v>
      </c>
      <c r="F52" s="6" t="s">
        <v>108</v>
      </c>
      <c r="G52" s="6" t="s">
        <v>104</v>
      </c>
      <c r="H52" s="0" t="s">
        <v>41</v>
      </c>
      <c r="I52" s="4" t="n">
        <v>44480</v>
      </c>
      <c r="J52" s="4" t="n">
        <v>44469</v>
      </c>
    </row>
    <row r="53" customFormat="false" ht="15" hidden="false" customHeight="false" outlineLevel="0" collapsed="false">
      <c r="A53" s="0" t="n">
        <v>2021</v>
      </c>
      <c r="B53" s="4" t="n">
        <v>44378</v>
      </c>
      <c r="C53" s="4" t="n">
        <v>44469</v>
      </c>
      <c r="D53" s="5" t="s">
        <v>42</v>
      </c>
      <c r="E53" s="0" t="s">
        <v>54</v>
      </c>
      <c r="F53" s="6" t="s">
        <v>109</v>
      </c>
      <c r="G53" s="6" t="s">
        <v>104</v>
      </c>
      <c r="H53" s="0" t="s">
        <v>41</v>
      </c>
      <c r="I53" s="4" t="n">
        <v>44480</v>
      </c>
      <c r="J53" s="4" t="n">
        <v>44469</v>
      </c>
    </row>
    <row r="54" customFormat="false" ht="15" hidden="false" customHeight="false" outlineLevel="0" collapsed="false">
      <c r="A54" s="0" t="n">
        <v>2021</v>
      </c>
      <c r="B54" s="4" t="n">
        <v>44378</v>
      </c>
      <c r="C54" s="4" t="n">
        <v>44469</v>
      </c>
      <c r="D54" s="5" t="s">
        <v>45</v>
      </c>
      <c r="E54" s="0" t="s">
        <v>70</v>
      </c>
      <c r="F54" s="6" t="s">
        <v>110</v>
      </c>
      <c r="G54" s="6" t="s">
        <v>104</v>
      </c>
      <c r="H54" s="0" t="s">
        <v>41</v>
      </c>
      <c r="I54" s="4" t="n">
        <v>44480</v>
      </c>
      <c r="J54" s="4" t="n">
        <v>44469</v>
      </c>
    </row>
    <row r="55" customFormat="false" ht="15" hidden="false" customHeight="false" outlineLevel="0" collapsed="false">
      <c r="A55" s="0" t="n">
        <v>2021</v>
      </c>
      <c r="B55" s="4" t="n">
        <v>44378</v>
      </c>
      <c r="C55" s="4" t="n">
        <v>44469</v>
      </c>
      <c r="D55" s="5" t="s">
        <v>42</v>
      </c>
      <c r="E55" s="0" t="s">
        <v>72</v>
      </c>
      <c r="F55" s="6" t="s">
        <v>111</v>
      </c>
      <c r="G55" s="6" t="s">
        <v>104</v>
      </c>
      <c r="H55" s="0" t="s">
        <v>41</v>
      </c>
      <c r="I55" s="4" t="n">
        <v>44480</v>
      </c>
      <c r="J55" s="4" t="n">
        <v>44469</v>
      </c>
    </row>
    <row r="56" customFormat="false" ht="15" hidden="false" customHeight="false" outlineLevel="0" collapsed="false">
      <c r="A56" s="0" t="n">
        <v>2021</v>
      </c>
      <c r="B56" s="4" t="n">
        <v>44378</v>
      </c>
      <c r="C56" s="4" t="n">
        <v>44469</v>
      </c>
      <c r="D56" s="5" t="s">
        <v>37</v>
      </c>
      <c r="E56" s="0" t="s">
        <v>56</v>
      </c>
      <c r="F56" s="6" t="s">
        <v>112</v>
      </c>
      <c r="G56" s="6" t="s">
        <v>104</v>
      </c>
      <c r="H56" s="0" t="s">
        <v>41</v>
      </c>
      <c r="I56" s="4" t="n">
        <v>44480</v>
      </c>
      <c r="J56" s="4" t="n">
        <v>44469</v>
      </c>
    </row>
    <row r="57" customFormat="false" ht="15" hidden="false" customHeight="false" outlineLevel="0" collapsed="false">
      <c r="A57" s="0" t="n">
        <v>2021</v>
      </c>
      <c r="B57" s="4" t="n">
        <v>44378</v>
      </c>
      <c r="C57" s="4" t="n">
        <v>44469</v>
      </c>
      <c r="D57" s="5" t="s">
        <v>37</v>
      </c>
      <c r="E57" s="0" t="s">
        <v>58</v>
      </c>
      <c r="F57" s="6" t="s">
        <v>113</v>
      </c>
      <c r="G57" s="6" t="s">
        <v>104</v>
      </c>
      <c r="H57" s="0" t="s">
        <v>41</v>
      </c>
      <c r="I57" s="4" t="n">
        <v>44480</v>
      </c>
      <c r="J57" s="4" t="n">
        <v>44469</v>
      </c>
    </row>
    <row r="58" customFormat="false" ht="15" hidden="false" customHeight="false" outlineLevel="0" collapsed="false">
      <c r="A58" s="0" t="n">
        <v>2021</v>
      </c>
      <c r="B58" s="4" t="n">
        <v>44378</v>
      </c>
      <c r="C58" s="4" t="n">
        <v>44469</v>
      </c>
      <c r="D58" s="5" t="s">
        <v>37</v>
      </c>
      <c r="E58" s="0" t="s">
        <v>64</v>
      </c>
      <c r="F58" s="6" t="s">
        <v>114</v>
      </c>
      <c r="G58" s="6" t="s">
        <v>104</v>
      </c>
      <c r="H58" s="0" t="s">
        <v>41</v>
      </c>
      <c r="I58" s="4" t="n">
        <v>44480</v>
      </c>
      <c r="J58" s="4" t="n">
        <v>44469</v>
      </c>
    </row>
    <row r="59" customFormat="false" ht="15" hidden="false" customHeight="false" outlineLevel="0" collapsed="false">
      <c r="A59" s="0" t="n">
        <v>2021</v>
      </c>
      <c r="B59" s="4" t="n">
        <v>44378</v>
      </c>
      <c r="C59" s="4" t="n">
        <v>44469</v>
      </c>
      <c r="D59" s="5" t="s">
        <v>37</v>
      </c>
      <c r="E59" s="0" t="s">
        <v>38</v>
      </c>
      <c r="F59" s="6" t="s">
        <v>115</v>
      </c>
      <c r="G59" s="6" t="s">
        <v>104</v>
      </c>
      <c r="H59" s="0" t="s">
        <v>41</v>
      </c>
      <c r="I59" s="4" t="n">
        <v>44480</v>
      </c>
      <c r="J59" s="4" t="n">
        <v>44469</v>
      </c>
    </row>
    <row r="60" customFormat="false" ht="15" hidden="false" customHeight="false" outlineLevel="0" collapsed="false">
      <c r="A60" s="0" t="n">
        <v>2021</v>
      </c>
      <c r="B60" s="4" t="n">
        <v>44378</v>
      </c>
      <c r="C60" s="4" t="n">
        <v>44469</v>
      </c>
      <c r="D60" s="5" t="s">
        <v>42</v>
      </c>
      <c r="E60" s="0" t="s">
        <v>66</v>
      </c>
      <c r="F60" s="6" t="s">
        <v>116</v>
      </c>
      <c r="G60" s="6" t="s">
        <v>104</v>
      </c>
      <c r="H60" s="0" t="s">
        <v>41</v>
      </c>
      <c r="I60" s="4" t="n">
        <v>44480</v>
      </c>
      <c r="J60" s="4" t="n">
        <v>44469</v>
      </c>
    </row>
    <row r="61" customFormat="false" ht="15" hidden="false" customHeight="false" outlineLevel="0" collapsed="false">
      <c r="A61" s="0" t="n">
        <v>2021</v>
      </c>
      <c r="B61" s="4" t="n">
        <v>44378</v>
      </c>
      <c r="C61" s="4" t="n">
        <v>44469</v>
      </c>
      <c r="D61" s="5" t="s">
        <v>42</v>
      </c>
      <c r="E61" s="0" t="s">
        <v>60</v>
      </c>
      <c r="F61" s="6" t="s">
        <v>117</v>
      </c>
      <c r="G61" s="6" t="s">
        <v>104</v>
      </c>
      <c r="H61" s="0" t="s">
        <v>41</v>
      </c>
      <c r="I61" s="4" t="n">
        <v>44480</v>
      </c>
      <c r="J61" s="4" t="n">
        <v>44469</v>
      </c>
    </row>
    <row r="62" customFormat="false" ht="15" hidden="false" customHeight="false" outlineLevel="0" collapsed="false">
      <c r="A62" s="0" t="n">
        <v>2021</v>
      </c>
      <c r="B62" s="4" t="n">
        <v>44378</v>
      </c>
      <c r="C62" s="4" t="n">
        <v>44469</v>
      </c>
      <c r="D62" s="5" t="s">
        <v>37</v>
      </c>
      <c r="E62" s="0" t="s">
        <v>52</v>
      </c>
      <c r="F62" s="6" t="s">
        <v>118</v>
      </c>
      <c r="G62" s="6" t="s">
        <v>104</v>
      </c>
      <c r="H62" s="0" t="s">
        <v>41</v>
      </c>
      <c r="I62" s="4" t="n">
        <v>44480</v>
      </c>
      <c r="J62" s="4" t="n">
        <v>44469</v>
      </c>
    </row>
    <row r="63" customFormat="false" ht="15" hidden="false" customHeight="false" outlineLevel="0" collapsed="false">
      <c r="A63" s="0" t="n">
        <v>2021</v>
      </c>
      <c r="B63" s="4" t="n">
        <v>44378</v>
      </c>
      <c r="C63" s="4" t="n">
        <v>44469</v>
      </c>
      <c r="D63" s="5" t="s">
        <v>45</v>
      </c>
      <c r="E63" s="0" t="s">
        <v>46</v>
      </c>
      <c r="F63" s="6" t="s">
        <v>119</v>
      </c>
      <c r="G63" s="6" t="s">
        <v>104</v>
      </c>
      <c r="H63" s="0" t="s">
        <v>41</v>
      </c>
      <c r="I63" s="4" t="n">
        <v>44480</v>
      </c>
      <c r="J63" s="4" t="n">
        <v>44469</v>
      </c>
    </row>
    <row r="64" customFormat="false" ht="15" hidden="false" customHeight="false" outlineLevel="0" collapsed="false">
      <c r="A64" s="0" t="n">
        <v>2021</v>
      </c>
      <c r="B64" s="4" t="n">
        <v>44378</v>
      </c>
      <c r="C64" s="4" t="n">
        <v>44469</v>
      </c>
      <c r="D64" s="5" t="s">
        <v>37</v>
      </c>
      <c r="E64" s="0" t="s">
        <v>50</v>
      </c>
      <c r="F64" s="6" t="s">
        <v>120</v>
      </c>
      <c r="G64" s="6" t="s">
        <v>104</v>
      </c>
      <c r="H64" s="0" t="s">
        <v>41</v>
      </c>
      <c r="I64" s="4" t="n">
        <v>44480</v>
      </c>
      <c r="J64" s="4" t="n">
        <v>44469</v>
      </c>
    </row>
    <row r="65" customFormat="false" ht="15" hidden="false" customHeight="false" outlineLevel="0" collapsed="false">
      <c r="A65" s="0" t="n">
        <v>2021</v>
      </c>
      <c r="B65" s="4" t="n">
        <v>44378</v>
      </c>
      <c r="C65" s="4" t="n">
        <v>44469</v>
      </c>
      <c r="D65" s="5" t="s">
        <v>37</v>
      </c>
      <c r="E65" s="0" t="s">
        <v>62</v>
      </c>
      <c r="F65" s="6" t="s">
        <v>121</v>
      </c>
      <c r="G65" s="6" t="s">
        <v>104</v>
      </c>
      <c r="H65" s="0" t="s">
        <v>41</v>
      </c>
      <c r="I65" s="4" t="n">
        <v>44480</v>
      </c>
      <c r="J65" s="4" t="n">
        <v>44469</v>
      </c>
    </row>
    <row r="66" customFormat="false" ht="15" hidden="false" customHeight="false" outlineLevel="0" collapsed="false">
      <c r="A66" s="0" t="n">
        <v>2021</v>
      </c>
      <c r="B66" s="4" t="n">
        <v>44378</v>
      </c>
      <c r="C66" s="4" t="n">
        <v>44469</v>
      </c>
      <c r="D66" s="5" t="s">
        <v>42</v>
      </c>
      <c r="E66" s="0" t="s">
        <v>43</v>
      </c>
      <c r="F66" s="6" t="s">
        <v>122</v>
      </c>
      <c r="G66" s="6" t="s">
        <v>104</v>
      </c>
      <c r="H66" s="0" t="s">
        <v>41</v>
      </c>
      <c r="I66" s="4" t="n">
        <v>44480</v>
      </c>
      <c r="J66" s="4" t="n">
        <v>44469</v>
      </c>
    </row>
    <row r="67" customFormat="false" ht="15" hidden="false" customHeight="false" outlineLevel="0" collapsed="false">
      <c r="A67" s="0" t="n">
        <v>2021</v>
      </c>
      <c r="B67" s="4" t="n">
        <v>44378</v>
      </c>
      <c r="C67" s="4" t="n">
        <v>44469</v>
      </c>
      <c r="D67" s="5" t="s">
        <v>42</v>
      </c>
      <c r="E67" s="0" t="s">
        <v>74</v>
      </c>
      <c r="F67" s="6" t="s">
        <v>123</v>
      </c>
      <c r="G67" s="6" t="s">
        <v>104</v>
      </c>
      <c r="H67" s="0" t="s">
        <v>41</v>
      </c>
      <c r="I67" s="4" t="n">
        <v>44480</v>
      </c>
      <c r="J67" s="4" t="n">
        <v>44469</v>
      </c>
    </row>
    <row r="68" customFormat="false" ht="15" hidden="false" customHeight="false" outlineLevel="0" collapsed="false">
      <c r="A68" s="0" t="n">
        <v>2021</v>
      </c>
      <c r="B68" s="4" t="n">
        <v>44470</v>
      </c>
      <c r="C68" s="4" t="n">
        <v>44561</v>
      </c>
      <c r="D68" s="5" t="s">
        <v>45</v>
      </c>
      <c r="E68" s="0" t="s">
        <v>46</v>
      </c>
      <c r="F68" s="6" t="s">
        <v>124</v>
      </c>
      <c r="G68" s="6" t="s">
        <v>125</v>
      </c>
      <c r="H68" s="0" t="s">
        <v>126</v>
      </c>
      <c r="I68" s="4" t="n">
        <v>44620</v>
      </c>
      <c r="J68" s="4" t="n">
        <v>44620</v>
      </c>
    </row>
    <row r="69" customFormat="false" ht="15" hidden="false" customHeight="false" outlineLevel="0" collapsed="false">
      <c r="A69" s="0" t="n">
        <v>2021</v>
      </c>
      <c r="B69" s="4" t="n">
        <v>44470</v>
      </c>
      <c r="C69" s="4" t="n">
        <v>44561</v>
      </c>
      <c r="D69" s="5" t="s">
        <v>45</v>
      </c>
      <c r="E69" s="0" t="s">
        <v>48</v>
      </c>
      <c r="F69" s="6" t="s">
        <v>127</v>
      </c>
      <c r="G69" s="6" t="s">
        <v>125</v>
      </c>
      <c r="H69" s="0" t="s">
        <v>126</v>
      </c>
      <c r="I69" s="4" t="n">
        <v>44620</v>
      </c>
      <c r="J69" s="4" t="n">
        <v>44620</v>
      </c>
    </row>
    <row r="70" customFormat="false" ht="15" hidden="false" customHeight="false" outlineLevel="0" collapsed="false">
      <c r="A70" s="0" t="n">
        <v>2021</v>
      </c>
      <c r="B70" s="4" t="n">
        <v>44470</v>
      </c>
      <c r="C70" s="4" t="n">
        <v>44561</v>
      </c>
      <c r="D70" s="5" t="s">
        <v>37</v>
      </c>
      <c r="E70" s="0" t="s">
        <v>64</v>
      </c>
      <c r="F70" s="6" t="s">
        <v>128</v>
      </c>
      <c r="G70" s="6" t="s">
        <v>129</v>
      </c>
      <c r="H70" s="0" t="s">
        <v>126</v>
      </c>
      <c r="I70" s="4" t="n">
        <v>44620</v>
      </c>
      <c r="J70" s="4" t="n">
        <v>44620</v>
      </c>
    </row>
    <row r="71" customFormat="false" ht="15" hidden="false" customHeight="false" outlineLevel="0" collapsed="false">
      <c r="A71" s="0" t="n">
        <v>2021</v>
      </c>
      <c r="B71" s="4" t="n">
        <v>44470</v>
      </c>
      <c r="C71" s="4" t="n">
        <v>44561</v>
      </c>
      <c r="D71" s="5" t="s">
        <v>42</v>
      </c>
      <c r="E71" s="0" t="s">
        <v>54</v>
      </c>
      <c r="F71" s="6" t="s">
        <v>130</v>
      </c>
      <c r="G71" s="6" t="s">
        <v>131</v>
      </c>
      <c r="H71" s="0" t="s">
        <v>126</v>
      </c>
      <c r="I71" s="4" t="n">
        <v>44620</v>
      </c>
      <c r="J71" s="4" t="n">
        <v>44620</v>
      </c>
    </row>
    <row r="72" customFormat="false" ht="15" hidden="false" customHeight="false" outlineLevel="0" collapsed="false">
      <c r="A72" s="0" t="n">
        <v>2021</v>
      </c>
      <c r="B72" s="4" t="n">
        <v>44470</v>
      </c>
      <c r="C72" s="4" t="n">
        <v>44561</v>
      </c>
      <c r="D72" s="5" t="s">
        <v>42</v>
      </c>
      <c r="E72" s="0" t="s">
        <v>68</v>
      </c>
      <c r="F72" s="6" t="s">
        <v>132</v>
      </c>
      <c r="G72" s="6" t="s">
        <v>131</v>
      </c>
      <c r="H72" s="0" t="s">
        <v>126</v>
      </c>
      <c r="I72" s="4" t="n">
        <v>44620</v>
      </c>
      <c r="J72" s="4" t="n">
        <v>44620</v>
      </c>
    </row>
    <row r="73" customFormat="false" ht="15" hidden="false" customHeight="false" outlineLevel="0" collapsed="false">
      <c r="A73" s="0" t="n">
        <v>2021</v>
      </c>
      <c r="B73" s="4" t="n">
        <v>44470</v>
      </c>
      <c r="C73" s="4" t="n">
        <v>44561</v>
      </c>
      <c r="D73" s="5" t="s">
        <v>37</v>
      </c>
      <c r="E73" s="0" t="s">
        <v>58</v>
      </c>
      <c r="F73" s="6" t="s">
        <v>133</v>
      </c>
      <c r="G73" s="6" t="s">
        <v>129</v>
      </c>
      <c r="H73" s="0" t="s">
        <v>126</v>
      </c>
      <c r="I73" s="4" t="n">
        <v>44620</v>
      </c>
      <c r="J73" s="4" t="n">
        <v>44620</v>
      </c>
    </row>
    <row r="74" customFormat="false" ht="15" hidden="false" customHeight="false" outlineLevel="0" collapsed="false">
      <c r="A74" s="0" t="n">
        <v>2021</v>
      </c>
      <c r="B74" s="4" t="n">
        <v>44470</v>
      </c>
      <c r="C74" s="4" t="n">
        <v>44561</v>
      </c>
      <c r="D74" s="5" t="s">
        <v>37</v>
      </c>
      <c r="E74" s="0" t="s">
        <v>56</v>
      </c>
      <c r="F74" s="6" t="s">
        <v>134</v>
      </c>
      <c r="G74" s="6" t="s">
        <v>129</v>
      </c>
      <c r="H74" s="0" t="s">
        <v>126</v>
      </c>
      <c r="I74" s="4" t="n">
        <v>44620</v>
      </c>
      <c r="J74" s="4" t="n">
        <v>44620</v>
      </c>
    </row>
    <row r="75" customFormat="false" ht="15" hidden="false" customHeight="false" outlineLevel="0" collapsed="false">
      <c r="A75" s="0" t="n">
        <v>2021</v>
      </c>
      <c r="B75" s="4" t="n">
        <v>44470</v>
      </c>
      <c r="C75" s="4" t="n">
        <v>44561</v>
      </c>
      <c r="D75" s="5" t="s">
        <v>42</v>
      </c>
      <c r="E75" s="0" t="s">
        <v>60</v>
      </c>
      <c r="F75" s="6" t="s">
        <v>135</v>
      </c>
      <c r="G75" s="6" t="s">
        <v>131</v>
      </c>
      <c r="H75" s="0" t="s">
        <v>126</v>
      </c>
      <c r="I75" s="4" t="n">
        <v>44620</v>
      </c>
      <c r="J75" s="4" t="n">
        <v>44620</v>
      </c>
    </row>
    <row r="76" customFormat="false" ht="15" hidden="false" customHeight="false" outlineLevel="0" collapsed="false">
      <c r="A76" s="0" t="n">
        <v>2021</v>
      </c>
      <c r="B76" s="4" t="n">
        <v>44470</v>
      </c>
      <c r="C76" s="4" t="n">
        <v>44561</v>
      </c>
      <c r="D76" s="5" t="s">
        <v>45</v>
      </c>
      <c r="E76" s="0" t="s">
        <v>70</v>
      </c>
      <c r="F76" s="6" t="s">
        <v>136</v>
      </c>
      <c r="G76" s="6" t="s">
        <v>125</v>
      </c>
      <c r="H76" s="0" t="s">
        <v>126</v>
      </c>
      <c r="I76" s="4" t="n">
        <v>44620</v>
      </c>
      <c r="J76" s="4" t="n">
        <v>44620</v>
      </c>
    </row>
    <row r="77" customFormat="false" ht="15" hidden="false" customHeight="false" outlineLevel="0" collapsed="false">
      <c r="A77" s="0" t="n">
        <v>2021</v>
      </c>
      <c r="B77" s="4" t="n">
        <v>44470</v>
      </c>
      <c r="C77" s="4" t="n">
        <v>44561</v>
      </c>
      <c r="D77" s="5" t="s">
        <v>37</v>
      </c>
      <c r="E77" s="0" t="s">
        <v>50</v>
      </c>
      <c r="F77" s="6" t="s">
        <v>137</v>
      </c>
      <c r="G77" s="6" t="s">
        <v>129</v>
      </c>
      <c r="H77" s="0" t="s">
        <v>126</v>
      </c>
      <c r="I77" s="4" t="n">
        <v>44620</v>
      </c>
      <c r="J77" s="4" t="n">
        <v>44620</v>
      </c>
    </row>
    <row r="78" customFormat="false" ht="15" hidden="false" customHeight="false" outlineLevel="0" collapsed="false">
      <c r="A78" s="0" t="n">
        <v>2021</v>
      </c>
      <c r="B78" s="4" t="n">
        <v>44470</v>
      </c>
      <c r="C78" s="4" t="n">
        <v>44561</v>
      </c>
      <c r="D78" s="5" t="s">
        <v>37</v>
      </c>
      <c r="E78" s="0" t="s">
        <v>76</v>
      </c>
      <c r="F78" s="6" t="s">
        <v>138</v>
      </c>
      <c r="G78" s="6" t="s">
        <v>129</v>
      </c>
      <c r="H78" s="0" t="s">
        <v>126</v>
      </c>
      <c r="I78" s="4" t="n">
        <v>44620</v>
      </c>
      <c r="J78" s="4" t="n">
        <v>44620</v>
      </c>
    </row>
    <row r="79" customFormat="false" ht="15" hidden="false" customHeight="false" outlineLevel="0" collapsed="false">
      <c r="A79" s="0" t="n">
        <v>2021</v>
      </c>
      <c r="B79" s="4" t="n">
        <v>44470</v>
      </c>
      <c r="C79" s="4" t="n">
        <v>44561</v>
      </c>
      <c r="D79" s="5" t="s">
        <v>42</v>
      </c>
      <c r="E79" s="0" t="s">
        <v>66</v>
      </c>
      <c r="F79" s="6" t="s">
        <v>139</v>
      </c>
      <c r="G79" s="6" t="s">
        <v>131</v>
      </c>
      <c r="H79" s="0" t="s">
        <v>126</v>
      </c>
      <c r="I79" s="4" t="n">
        <v>44620</v>
      </c>
      <c r="J79" s="4" t="n">
        <v>44620</v>
      </c>
    </row>
    <row r="80" customFormat="false" ht="15" hidden="false" customHeight="false" outlineLevel="0" collapsed="false">
      <c r="A80" s="0" t="n">
        <v>2021</v>
      </c>
      <c r="B80" s="4" t="n">
        <v>44470</v>
      </c>
      <c r="C80" s="4" t="n">
        <v>44561</v>
      </c>
      <c r="D80" s="5" t="s">
        <v>37</v>
      </c>
      <c r="E80" s="0" t="s">
        <v>52</v>
      </c>
      <c r="F80" s="6" t="s">
        <v>140</v>
      </c>
      <c r="G80" s="6" t="s">
        <v>129</v>
      </c>
      <c r="H80" s="0" t="s">
        <v>126</v>
      </c>
      <c r="I80" s="4" t="n">
        <v>44620</v>
      </c>
      <c r="J80" s="4" t="n">
        <v>44620</v>
      </c>
    </row>
    <row r="81" customFormat="false" ht="15" hidden="false" customHeight="false" outlineLevel="0" collapsed="false">
      <c r="A81" s="0" t="n">
        <v>2021</v>
      </c>
      <c r="B81" s="4" t="n">
        <v>44470</v>
      </c>
      <c r="C81" s="4" t="n">
        <v>44561</v>
      </c>
      <c r="D81" s="5" t="s">
        <v>37</v>
      </c>
      <c r="E81" s="0" t="s">
        <v>62</v>
      </c>
      <c r="F81" s="6" t="s">
        <v>141</v>
      </c>
      <c r="G81" s="6" t="s">
        <v>129</v>
      </c>
      <c r="H81" s="0" t="s">
        <v>126</v>
      </c>
      <c r="I81" s="4" t="n">
        <v>44620</v>
      </c>
      <c r="J81" s="4" t="n">
        <v>44620</v>
      </c>
    </row>
    <row r="82" customFormat="false" ht="15" hidden="false" customHeight="false" outlineLevel="0" collapsed="false">
      <c r="A82" s="0" t="n">
        <v>2021</v>
      </c>
      <c r="B82" s="4" t="n">
        <v>44470</v>
      </c>
      <c r="C82" s="4" t="n">
        <v>44561</v>
      </c>
      <c r="D82" s="5" t="s">
        <v>42</v>
      </c>
      <c r="E82" s="0" t="s">
        <v>72</v>
      </c>
      <c r="F82" s="6" t="s">
        <v>142</v>
      </c>
      <c r="G82" s="6" t="s">
        <v>131</v>
      </c>
      <c r="H82" s="0" t="s">
        <v>126</v>
      </c>
      <c r="I82" s="4" t="n">
        <v>44620</v>
      </c>
      <c r="J82" s="4" t="n">
        <v>44620</v>
      </c>
    </row>
    <row r="83" customFormat="false" ht="15" hidden="false" customHeight="false" outlineLevel="0" collapsed="false">
      <c r="A83" s="0" t="n">
        <v>2021</v>
      </c>
      <c r="B83" s="4" t="n">
        <v>44470</v>
      </c>
      <c r="C83" s="4" t="n">
        <v>44561</v>
      </c>
      <c r="D83" s="5" t="s">
        <v>37</v>
      </c>
      <c r="E83" s="0" t="s">
        <v>38</v>
      </c>
      <c r="F83" s="6" t="s">
        <v>143</v>
      </c>
      <c r="G83" s="6" t="s">
        <v>129</v>
      </c>
      <c r="H83" s="0" t="s">
        <v>126</v>
      </c>
      <c r="I83" s="4" t="n">
        <v>44620</v>
      </c>
      <c r="J83" s="4" t="n">
        <v>44620</v>
      </c>
    </row>
    <row r="84" customFormat="false" ht="15" hidden="false" customHeight="false" outlineLevel="0" collapsed="false">
      <c r="A84" s="0" t="n">
        <v>2021</v>
      </c>
      <c r="B84" s="4" t="n">
        <v>44470</v>
      </c>
      <c r="C84" s="4" t="n">
        <v>44561</v>
      </c>
      <c r="D84" s="5" t="s">
        <v>42</v>
      </c>
      <c r="E84" s="0" t="s">
        <v>43</v>
      </c>
      <c r="F84" s="6" t="s">
        <v>144</v>
      </c>
      <c r="G84" s="6" t="s">
        <v>131</v>
      </c>
      <c r="H84" s="0" t="s">
        <v>126</v>
      </c>
      <c r="I84" s="4" t="n">
        <v>44620</v>
      </c>
      <c r="J84" s="4" t="n">
        <v>44620</v>
      </c>
    </row>
    <row r="85" customFormat="false" ht="15" hidden="false" customHeight="false" outlineLevel="0" collapsed="false">
      <c r="A85" s="0" t="n">
        <v>2021</v>
      </c>
      <c r="B85" s="4" t="n">
        <v>44470</v>
      </c>
      <c r="C85" s="4" t="n">
        <v>44561</v>
      </c>
      <c r="D85" s="5" t="s">
        <v>42</v>
      </c>
      <c r="E85" s="0" t="s">
        <v>74</v>
      </c>
      <c r="F85" s="6" t="s">
        <v>145</v>
      </c>
      <c r="G85" s="6" t="s">
        <v>131</v>
      </c>
      <c r="H85" s="0" t="s">
        <v>126</v>
      </c>
      <c r="I85" s="4" t="n">
        <v>44620</v>
      </c>
      <c r="J85" s="4" t="n">
        <v>44620</v>
      </c>
    </row>
    <row r="86" customFormat="false" ht="15" hidden="false" customHeight="false" outlineLevel="0" collapsed="false">
      <c r="A86" s="0" t="n">
        <v>2021</v>
      </c>
      <c r="B86" s="4" t="n">
        <v>44470</v>
      </c>
      <c r="C86" s="4" t="n">
        <v>44561</v>
      </c>
      <c r="D86" s="5" t="s">
        <v>37</v>
      </c>
      <c r="E86" s="0" t="s">
        <v>78</v>
      </c>
      <c r="F86" s="6" t="s">
        <v>146</v>
      </c>
      <c r="G86" s="6" t="s">
        <v>129</v>
      </c>
      <c r="H86" s="0" t="s">
        <v>126</v>
      </c>
      <c r="I86" s="4" t="n">
        <v>44620</v>
      </c>
      <c r="J86" s="4" t="n">
        <v>44620</v>
      </c>
    </row>
    <row r="87" customFormat="false" ht="15" hidden="false" customHeight="false" outlineLevel="0" collapsed="false">
      <c r="A87" s="0" t="n">
        <v>2021</v>
      </c>
      <c r="B87" s="4" t="n">
        <v>44470</v>
      </c>
      <c r="C87" s="4" t="n">
        <v>44561</v>
      </c>
      <c r="D87" s="5" t="s">
        <v>42</v>
      </c>
      <c r="E87" s="0" t="s">
        <v>80</v>
      </c>
      <c r="F87" s="6" t="s">
        <v>147</v>
      </c>
      <c r="G87" s="6" t="s">
        <v>131</v>
      </c>
      <c r="H87" s="0" t="s">
        <v>126</v>
      </c>
      <c r="I87" s="4" t="n">
        <v>44620</v>
      </c>
      <c r="J87" s="4" t="n">
        <v>44620</v>
      </c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autoFilter ref="A7:K7"/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portal.queretaro.gob.mx/SaveAs.aspx?Nombre=1617695000_eaPEEQ.xls&amp;Ruta=Uploads\ListadoTransparencia\1617695000_eaPEEQ.xls"/>
    <hyperlink ref="G8" r:id="rId2" display="https://portal.queretaro.gob.mx/spf/transparenciaDet.aspx?q=YhT5iDRJbDAN2Vevbjd8o4usWSRIBUnSJUvqctXlabgo1sF7/Z/nZkNG8f3aKf3cKuJCjib89BcVx8rn9+8kaFx/Bsdk5Wj6UriGFYplbtqqbkihv1goeRVMFYVy4aER3fMESkXu0xs="/>
    <hyperlink ref="F9" r:id="rId3" display="https://portal.queretaro.gob.mx/SaveAs.aspx?Nombre=1053688141_cogPEEQ.xls&amp;Ruta=Uploads\ListadoTransparencia\1053688141_cogPEEQ.xls"/>
    <hyperlink ref="G9" r:id="rId4" display="https://portal.queretaro.gob.mx/spf/transparenciaDet.aspx?q=YhT5iDRJbDAN2Vevbjd8o4usWSRIBUnSJUvqctXlabgo1sF7/Z/nZkNG8f3aKf3cKuJCjib89BcVx8rn9+8kaFx/Bsdk5Wj6UriGFYplbtqqbkihv1goeRVMFYVy4aER3fMESkXu0xs="/>
    <hyperlink ref="F10" r:id="rId5" display="https://portal.queretaro.gob.mx/SaveAs.aspx?Nombre=1874660768_cprogPEEQ.xls&amp;Ruta=Uploads\ListadoTransparencia\1874660768_cprogPEEQ.xls"/>
    <hyperlink ref="G10" r:id="rId6" display="https://portal.queretaro.gob.mx/spf/transparenciaDet.aspx?q=YhT5iDRJbDAN2Vevbjd8o4usWSRIBUnSJUvqctXlabgo1sF7/Z/nZkNG8f3aKf3cKuJCjib89BcVx8rn9+8kaFx/Bsdk5Wj6UriGFYplbtqqbkihv1goeRVMFYVy4aER3fMESkXu0xs="/>
    <hyperlink ref="F11" r:id="rId7" display="https://portal.queretaro.gob.mx/SaveAs.aspx?Nombre=2133001376_Indicadores_de_Presupuestos_Indicadores_de_Resultados_(1erTrim2021).xls&amp;Ruta=Uploads\ListadoTransparencia\2133001376_Indicadores_de_Presupuestos_Indicadores_de_Resultados_(1erTrim2021).xls"/>
    <hyperlink ref="G11" r:id="rId8" display="https://portal.queretaro.gob.mx/spf/transparenciaDet.aspx?q=YhT5iDRJbDAN2Vevbjd8o4usWSRIBUnSJUvqctXlabgo1sF7/Z/nZkNG8f3aKf3cKuJCjib89BcVx8rn9+8kaFx/Bsdk5Wj6UriGFYplbtqqbkihv1goeRVMFYVy4aER3fMESkXu0xs="/>
    <hyperlink ref="F12" r:id="rId9" display="https://portal.queretaro.gob.mx/SaveAs.aspx?Nombre=1643450896_evhpPEEQ.xls&amp;Ruta=Uploads\ListadoTransparencia\1643450896_evhpPEEQ.xls"/>
    <hyperlink ref="G12" r:id="rId10" display="https://portal.queretaro.gob.mx/spf/transparenciaDet.aspx?q=YhT5iDRJbDAN2Vevbjd8o4usWSRIBUnSJUvqctXlabgo1sF7/Z/nZkNG8f3aKf3cKuJCjib89BcVx8rn9+8kaFx/Bsdk5Wj6UriGFYplbtqqbkihv1goeRVMFYVy4aER3fMESkXu0xs="/>
    <hyperlink ref="F13" r:id="rId11" display="https://portal.queretaro.gob.mx/SaveAs.aspx?Nombre=1985289921_ecsfPEEQ.xls&amp;Ruta=Uploads\ListadoTransparencia\1985289921_ecsfPEEQ.xls"/>
    <hyperlink ref="G13" r:id="rId12" display="https://portal.queretaro.gob.mx/spf/transparenciaDet.aspx?q=YhT5iDRJbDAN2Vevbjd8o4usWSRIBUnSJUvqctXlabgo1sF7/Z/nZkNG8f3aKf3cKuJCjib89BcVx8rn9+8kaFx/Bsdk5Wj6UriGFYplbtqqbkihv1goeRVMFYVy4aER3fMESkXu0xs="/>
    <hyperlink ref="F14" r:id="rId13" display="https://portal.queretaro.gob.mx/SaveAs.aspx?Nombre=2016669139_eaiPEEQ.xls&amp;Ruta=Uploads\ListadoTransparencia\2016669139_eaiPEEQ.xls"/>
    <hyperlink ref="G14" r:id="rId14" display="https://portal.queretaro.gob.mx/spf/transparenciaDet.aspx?q=YhT5iDRJbDAN2Vevbjd8o4usWSRIBUnSJUvqctXlabgo1sF7/Z/nZkNG8f3aKf3cKuJCjib89BcVx8rn9+8kaFx/Bsdk5Wj6UriGFYplbtqqbkihv1goeRVMFYVy4aER3fMESkXu0xs="/>
    <hyperlink ref="F15" r:id="rId15" display="https://portal.queretaro.gob.mx/SaveAs.aspx?Nombre=11803480_esfPEEQ.xls&amp;Ruta=Uploads\ListadoTransparencia\11803480_esfPEEQ.xls"/>
    <hyperlink ref="G15" r:id="rId16" display="https://portal.queretaro.gob.mx/spf/transparenciaDet.aspx?q=YhT5iDRJbDAN2Vevbjd8o4usWSRIBUnSJUvqctXlabgo1sF7/Z/nZkNG8f3aKf3cKuJCjib89BcVx8rn9+8kaFx/Bsdk5Wj6UriGFYplbtqqbkihv1goeRVMFYVy4aER3fMESkXu0xs="/>
    <hyperlink ref="F16" r:id="rId17" display="https://portal.queretaro.gob.mx/SaveAs.aspx?Nombre=450299142_efePEEQ.xls&amp;Ruta=Uploads\ListadoTransparencia\450299142_efePEEQ.xls"/>
    <hyperlink ref="G16" r:id="rId18" display="https://portal.queretaro.gob.mx/spf/transparenciaDet.aspx?q=YhT5iDRJbDAN2Vevbjd8o4usWSRIBUnSJUvqctXlabgo1sF7/Z/nZkNG8f3aKf3cKuJCjib89BcVx8rn9+8kaFx/Bsdk5Wj6UriGFYplbtqqbkihv1goeRVMFYVy4aER3fMESkXu0xs="/>
    <hyperlink ref="F17" r:id="rId19" display="https://portal.queretaro.gob.mx/SaveAs.aspx?Nombre=1208048523_intPEEQ.xls&amp;Ruta=Uploads\ListadoTransparencia\1208048523_intPEEQ.xls"/>
    <hyperlink ref="G17" r:id="rId20" display="https://portal.queretaro.gob.mx/spf/transparenciaDet.aspx?q=YhT5iDRJbDAN2Vevbjd8o4usWSRIBUnSJUvqctXlabgo1sF7/Z/nZkNG8f3aKf3cKuJCjib89BcVx8rn9+8kaFx/Bsdk5Wj6UriGFYplbtqqbkihv1goeRVMFYVy4aER3fMESkXu0xs="/>
    <hyperlink ref="F18" r:id="rId21" display="https://portal.queretaro.gob.mx/SaveAs.aspx?Nombre=1675439982_notas_a_los_estados_financierosPEEQ.pdf&amp;Ruta=Uploads\ListadoTransparencia\1675439982_notas_a_los_estados_financierosPEEQ.pdf"/>
    <hyperlink ref="G18" r:id="rId22" display="https://portal.queretaro.gob.mx/spf/transparenciaDet.aspx?q=YhT5iDRJbDAN2Vevbjd8o4usWSRIBUnSJUvqctXlabgo1sF7/Z/nZkNG8f3aKf3cKuJCjib89BcVx8rn9+8kaFx/Bsdk5Wj6UriGFYplbtqqbkihv1goeRVMFYVy4aER3fMESkXu0xs="/>
    <hyperlink ref="F19" r:id="rId23" display="https://portal.queretaro.gob.mx/SaveAs.aspx?Nombre=376294815_ipcPEEQ.xls&amp;Ruta=Uploads\ListadoTransparencia\376294815_ipcPEEQ.xls"/>
    <hyperlink ref="G19" r:id="rId24" display="https://portal.queretaro.gob.mx/spf/transparenciaDet.aspx?q=YhT5iDRJbDAN2Vevbjd8o4usWSRIBUnSJUvqctXlabgo1sF7/Z/nZkNG8f3aKf3cKuJCjib89BcVx8rn9+8kaFx/Bsdk5Wj6UriGFYplbtqqbkihv1goeRVMFYVy4aER3fMESkXu0xs="/>
    <hyperlink ref="F20" r:id="rId25" display="https://portal.queretaro.gob.mx/SaveAs.aspx?Nombre=2126784859_cadmonPEEQ.xls&amp;Ruta=Uploads/ListadoTransparencia/2126784859_cadmonPEEQ.xls"/>
    <hyperlink ref="G20" r:id="rId26" display="https://portal.queretaro.gob.mx/spf/transparenciaDet.aspx?q=YhT5iDRJbDAN2Vevbjd8o4usWSRIBUnSJUvqctXlabgo1sF7/Z/nZkNG8f3aKf3cKuJCjib89BcVx8rn9+8kaFx/Bsdk5Wj6UriGFYplbtqqbkihv1goeRVMFYVy4aER3fMESkXu0xs="/>
    <hyperlink ref="F21" r:id="rId27" display="https://portal.queretaro.gob.mx/SaveAs.aspx?Nombre=1516963167_cffPEEQ.xls&amp;Ruta=Uploads\ListadoTransparencia\1516963167_cffPEEQ.xls"/>
    <hyperlink ref="G21" r:id="rId28" display="https://portal.queretaro.gob.mx/spf/transparenciaDet.aspx?q=YhT5iDRJbDAN2Vevbjd8o4usWSRIBUnSJUvqctXlabgo1sF7/Z/nZkNG8f3aKf3cKuJCjib89BcVx8rn9+8kaFx/Bsdk5Wj6UriGFYplbtqqbkihv1goeRVMFYVy4aER3fMESkXu0xs="/>
    <hyperlink ref="F22" r:id="rId29" display="https://portal.queretaro.gob.mx/SaveAs.aspx?Nombre=318849744_ppiPEEQ.xls&amp;Ruta=Uploads\ListadoTransparencia\318849744_ppiPEEQ.xls"/>
    <hyperlink ref="G22" r:id="rId30" display="https://portal.queretaro.gob.mx/spf/transparenciaDet.aspx?q=YhT5iDRJbDAN2Vevbjd8o4usWSRIBUnSJUvqctXlabgo1sF7/Z/nZkNG8f3aKf3cKuJCjib89BcVx8rn9+8kaFx/Bsdk5Wj6UriGFYplbtqqbkihv1goeRVMFYVy4aER3fMESkXu0xs="/>
    <hyperlink ref="F23" r:id="rId31" display="https://portal.queretaro.gob.mx/SaveAs.aspx?Nombre=1317535492_ctgPEEQ.xls&amp;Ruta=Uploads\ListadoTransparencia\1317535492_ctgPEEQ.xls"/>
    <hyperlink ref="G23" r:id="rId32" display="https://portal.queretaro.gob.mx/spf/transparenciaDet.aspx?q=YhT5iDRJbDAN2Vevbjd8o4usWSRIBUnSJUvqctXlabgo1sF7/Z/nZkNG8f3aKf3cKuJCjib89BcVx8rn9+8kaFx/Bsdk5Wj6UriGFYplbtqqbkihv1goeRVMFYVy4aER3fMESkXu0xs="/>
    <hyperlink ref="F24" r:id="rId33" display="https://portal.queretaro.gob.mx/SaveAs.aspx?Nombre=1408008514_end_netoPEEQ.xls&amp;Ruta=Uploads\ListadoTransparencia\1408008514_end_netoPEEQ.xls"/>
    <hyperlink ref="G24" r:id="rId34" display="https://portal.queretaro.gob.mx/spf/transparenciaDet.aspx?q=YhT5iDRJbDAN2Vevbjd8o4usWSRIBUnSJUvqctXlabgo1sF7/Z/nZkNG8f3aKf3cKuJCjib89BcVx8rn9+8kaFx/Bsdk5Wj6UriGFYplbtqqbkihv1goeRVMFYVy4aER3fMESkXu0xs="/>
    <hyperlink ref="F25" r:id="rId35" display="https://portal.queretaro.gob.mx/SaveAs.aspx?Nombre=352293432_eadpPEEQ.xls&amp;Ruta=Uploads\ListadoTransparencia\352293432_eadpPEEQ.xls"/>
    <hyperlink ref="G25" r:id="rId36" display="https://portal.queretaro.gob.mx/spf/transparenciaDet.aspx?q=YhT5iDRJbDAN2Vevbjd8o4usWSRIBUnSJUvqctXlabgo1sF7/Z/nZkNG8f3aKf3cKuJCjib89BcVx8rn9+8kaFx/Bsdk5Wj6UriGFYplbtqqbkihv1goeRVMFYVy4aER3fMESkXu0xs="/>
    <hyperlink ref="F26" r:id="rId37" display="https://portal.queretaro.gob.mx/SaveAs.aspx?Nombre=2084556604_eaaPEEQ.xls&amp;Ruta=Uploads\ListadoTransparencia\2084556604_eaaPEEQ.xls"/>
    <hyperlink ref="G26" r:id="rId38" display="https://portal.queretaro.gob.mx/spf/transparenciaDet.aspx?q=YhT5iDRJbDAN2Vevbjd8o4usWSRIBUnSJUvqctXlabgo1sF7/Z/nZkNG8f3aKf3cKuJCjib89BcVx8rn9+8kaFx/Bsdk5Wj6UriGFYplbtqqbkihv1goeRVMFYVy4aER3fMESkXu0xs="/>
    <hyperlink ref="F27" r:id="rId39" display="https://portal.queretaro.gob.mx/SaveAs.aspx?Nombre=817868296_cfgPEEQ.xls&amp;Ruta=Uploads\ListadoTransparencia\817868296_cfgPEEQ.xls"/>
    <hyperlink ref="G27" r:id="rId40" display="https://portal.queretaro.gob.mx/spf/transparenciaDet.aspx?q=YhT5iDRJbDAN2Vevbjd8o4usWSRIBUnSJUvqctXlabgo1sF7/Z/nZkNG8f3aKf3cKuJCjib89BcVx8rn9+8kaFx/Bsdk5Wj6UriGFYplbtqqbkihv1goeRVMFYVy4aER3fMESkXu0xs="/>
    <hyperlink ref="F28" r:id="rId41" display="https://portal.queretaro.gob.mx/SaveAs.aspx?Nombre=623344299_cadmon.xls&amp;Ruta=Uploads\ListadoTransparencia\623344299_cadmon.xls"/>
    <hyperlink ref="G28" r:id="rId42" display="https://portal.queretaro.gob.mx/spf/transparenciaDet.aspx?q=YhT5iDRJbDCxU0Wuit045TLaAPM2O4uLdfXqz8oCQ5EiUjOVWodHMQMwbvkwuLPU1ABdNScvYn9WIcE0oijxYSsyxErv98C1KrJ1a4AEShFbWnHqy5f+eM5dbgeWveFka+euOgkTCvI="/>
    <hyperlink ref="F29" r:id="rId43" display="https://portal.queretaro.gob.mx/SaveAs.aspx?Nombre=293043742_cfgPEEQ.xls&amp;Ruta=Uploads\ListadoTransparencia\293043742_cfgPEEQ.xls"/>
    <hyperlink ref="G29" r:id="rId44" display="https://portal.queretaro.gob.mx/spf/transparenciaDet.aspx?q=YhT5iDRJbDCxU0Wuit045TLaAPM2O4uLdfXqz8oCQ5EiUjOVWodHMQMwbvkwuLPU1ABdNScvYn9WIcE0oijxYSsyxErv98C1KrJ1a4AEShFbWnHqy5f+eM5dbgeWveFka+euOgkTCvI="/>
    <hyperlink ref="F30" r:id="rId45" display="https://portal.queretaro.gob.mx/SaveAs.aspx?Nombre=2029255736_eaPEEQ.xls&amp;Ruta=Uploads\ListadoTransparencia\2029255736_eaPEEQ.xls"/>
    <hyperlink ref="G30" r:id="rId46" display="https://portal.queretaro.gob.mx/spf/transparenciaDet.aspx?q=YhT5iDRJbDCxU0Wuit045TLaAPM2O4uLdfXqz8oCQ5EiUjOVWodHMQMwbvkwuLPU1ABdNScvYn9WIcE0oijxYSsyxErv98C1KrJ1a4AEShFbWnHqy5f+eM5dbgeWveFka+euOgkTCvI="/>
    <hyperlink ref="F31" r:id="rId47" display="https://portal.queretaro.gob.mx/SaveAs.aspx?Nombre=1099328456_ecsfPEEQ.xls&amp;Ruta=Uploads\ListadoTransparencia\1099328456_ecsfPEEQ.xls"/>
    <hyperlink ref="G31" r:id="rId48" display="https://portal.queretaro.gob.mx/spf/transparenciaDet.aspx?q=YhT5iDRJbDCxU0Wuit045TLaAPM2O4uLdfXqz8oCQ5EiUjOVWodHMQMwbvkwuLPU1ABdNScvYn9WIcE0oijxYSsyxErv98C1KrJ1a4AEShFbWnHqy5f+eM5dbgeWveFka+euOgkTCvI="/>
    <hyperlink ref="F32" r:id="rId49" display="https://portal.queretaro.gob.mx/SaveAs.aspx?Nombre=1215970650_cogPEEQ.xls&amp;Ruta=Uploads\ListadoTransparencia\1215970650_cogPEEQ.xls"/>
    <hyperlink ref="G32" r:id="rId50" display="https://portal.queretaro.gob.mx/spf/transparenciaDet.aspx?q=YhT5iDRJbDCxU0Wuit045TLaAPM2O4uLdfXqz8oCQ5EiUjOVWodHMQMwbvkwuLPU1ABdNScvYn9WIcE0oijxYSsyxErv98C1KrJ1a4AEShFbWnHqy5f+eM5dbgeWveFka+euOgkTCvI="/>
    <hyperlink ref="F33" r:id="rId51" display="https://portal.queretaro.gob.mx/SaveAs.aspx?Nombre=19573215_sfvdPEEQ.xls&amp;Ruta=Uploads\ListadoTransparencia\19573215_sfvdPEEQ.xls"/>
    <hyperlink ref="G33" r:id="rId52" display="https://portal.queretaro.gob.mx/spf/transparenciaDet.aspx?q=YhT5iDRJbDCxU0Wuit045TLaAPM2O4uLdfXqz8oCQ5EiUjOVWodHMQMwbvkwuLPU1ABdNScvYn9WIcE0oijxYSsyxErv98C1KrJ1a4AEShFbWnHqy5f+eM5dbgeWveFka+euOgkTCvI="/>
    <hyperlink ref="F34" r:id="rId53" display="https://portal.queretaro.gob.mx/SaveAs.aspx?Nombre=1172787458_evhpPEEQ.xls&amp;Ruta=Uploads\ListadoTransparencia\1172787458_evhpPEEQ.xls"/>
    <hyperlink ref="G34" r:id="rId54" display="https://portal.queretaro.gob.mx/spf/transparenciaDet.aspx?q=YhT5iDRJbDCxU0Wuit045TLaAPM2O4uLdfXqz8oCQ5EiUjOVWodHMQMwbvkwuLPU1ABdNScvYn9WIcE0oijxYSsyxErv98C1KrJ1a4AEShFbWnHqy5f+eM5dbgeWveFka+euOgkTCvI="/>
    <hyperlink ref="F35" r:id="rId55" display="https://portal.queretaro.gob.mx/SaveAs.aspx?Nombre=1520303800_eadpPEEQ.xls&amp;Ruta=Uploads\ListadoTransparencia\1520303800_eadpPEEQ.xls"/>
    <hyperlink ref="G35" r:id="rId56" display="https://portal.queretaro.gob.mx/spf/transparenciaDet.aspx?q=YhT5iDRJbDCxU0Wuit045TLaAPM2O4uLdfXqz8oCQ5EiUjOVWodHMQMwbvkwuLPU1ABdNScvYn9WIcE0oijxYSsyxErv98C1KrJ1a4AEShFbWnHqy5f+eM5dbgeWveFka+euOgkTCvI="/>
    <hyperlink ref="F36" r:id="rId57" display="https://portal.queretaro.gob.mx/SaveAs.aspx?Nombre=186724902_eaiPEEQ.xls&amp;Ruta=Uploads\ListadoTransparencia\186724902_eaiPEEQ.xls"/>
    <hyperlink ref="G36" r:id="rId58" display="https://portal.queretaro.gob.mx/spf/transparenciaDet.aspx?q=YhT5iDRJbDCxU0Wuit045TLaAPM2O4uLdfXqz8oCQ5EiUjOVWodHMQMwbvkwuLPU1ABdNScvYn9WIcE0oijxYSsyxErv98C1KrJ1a4AEShFbWnHqy5f+eM5dbgeWveFka+euOgkTCvI="/>
    <hyperlink ref="F37" r:id="rId59" display="https://portal.queretaro.gob.mx/SaveAs.aspx?Nombre=745398304_efePEEQ.xls&amp;Ruta=Uploads\ListadoTransparencia\745398304_efePEEQ.xls"/>
    <hyperlink ref="G37" r:id="rId60" display="https://portal.queretaro.gob.mx/spf/transparenciaDet.aspx?q=YhT5iDRJbDCxU0Wuit045TLaAPM2O4uLdfXqz8oCQ5EiUjOVWodHMQMwbvkwuLPU1ABdNScvYn9WIcE0oijxYSsyxErv98C1KrJ1a4AEShFbWnHqy5f+eM5dbgeWveFka+euOgkTCvI="/>
    <hyperlink ref="F38" r:id="rId61" display="https://portal.queretaro.gob.mx/SaveAs.aspx?Nombre=1631816714_ipcPEEQ.xls&amp;Ruta=Uploads\ListadoTransparencia\1631816714_ipcPEEQ.xls"/>
    <hyperlink ref="G38" r:id="rId62" display="https://portal.queretaro.gob.mx/spf/transparenciaDet.aspx?q=YhT5iDRJbDCxU0Wuit045TLaAPM2O4uLdfXqz8oCQ5EiUjOVWodHMQMwbvkwuLPU1ABdNScvYn9WIcE0oijxYSsyxErv98C1KrJ1a4AEShFbWnHqy5f+eM5dbgeWveFka+euOgkTCvI="/>
    <hyperlink ref="F39" r:id="rId63" display="https://portal.queretaro.gob.mx/SaveAs.aspx?Nombre=1615086884_end_netoPEEQ.xls&amp;Ruta=Uploads\ListadoTransparencia\1615086884_end_netoPEEQ.xls"/>
    <hyperlink ref="G39" r:id="rId64" display="https://portal.queretaro.gob.mx/spf/transparenciaDet.aspx?q=YhT5iDRJbDCxU0Wuit045TLaAPM2O4uLdfXqz8oCQ5EiUjOVWodHMQMwbvkwuLPU1ABdNScvYn9WIcE0oijxYSsyxErv98C1KrJ1a4AEShFbWnHqy5f+eM5dbgeWveFka+euOgkTCvI="/>
    <hyperlink ref="F40" r:id="rId65" display="https://portal.queretaro.gob.mx/SaveAs.aspx?Nombre=1269351073_cffPEEQ.xls&amp;Ruta=Uploads\ListadoTransparencia\1269351073_cffPEEQ.xls"/>
    <hyperlink ref="G40" r:id="rId66" display="https://portal.queretaro.gob.mx/spf/transparenciaDet.aspx?q=YhT5iDRJbDCxU0Wuit045TLaAPM2O4uLdfXqz8oCQ5EiUjOVWodHMQMwbvkwuLPU1ABdNScvYn9WIcE0oijxYSsyxErv98C1KrJ1a4AEShFbWnHqy5f+eM5dbgeWveFka+euOgkTCvI="/>
    <hyperlink ref="F41" r:id="rId67" display="https://portal.queretaro.gob.mx/SaveAs.aspx?Nombre=928111870_cprogPEEQ.xls&amp;Ruta=Uploads\ListadoTransparencia\928111870_cprogPEEQ.xls"/>
    <hyperlink ref="G41" r:id="rId68" display="https://portal.queretaro.gob.mx/spf/transparenciaDet.aspx?q=YhT5iDRJbDCxU0Wuit045TLaAPM2O4uLdfXqz8oCQ5EiUjOVWodHMQMwbvkwuLPU1ABdNScvYn9WIcE0oijxYSsyxErv98C1KrJ1a4AEShFbWnHqy5f+eM5dbgeWveFka+euOgkTCvI="/>
    <hyperlink ref="F42" r:id="rId69" display="https://portal.queretaro.gob.mx/SaveAs.aspx?Nombre=1544124312_Indicadores_de_Resultados_(2doTRIM_2021).xls&amp;Ruta=Uploads\ListadoTransparencia\1544124312_Indicadores_de_Resultados_(2doTRIM_2021).xls"/>
    <hyperlink ref="G42" r:id="rId70" display="https://portal.queretaro.gob.mx/spf/transparenciaDet.aspx?q=YhT5iDRJbDCxU0Wuit045TLaAPM2O4uLdfXqz8oCQ5EiUjOVWodHMQMwbvkwuLPU1ABdNScvYn9WIcE0oijxYSsyxErv98C1KrJ1a4AEShFbWnHqy5f+eM5dbgeWveFka+euOgkTCvI="/>
    <hyperlink ref="F43" r:id="rId71" display="https://portal.queretaro.gob.mx/SaveAs.aspx?Nombre=1586204347_ppiPEEQ.xls&amp;Ruta=Uploads\ListadoTransparencia\1586204347_ppiPEEQ.xls"/>
    <hyperlink ref="G43" r:id="rId72" display="https://portal.queretaro.gob.mx/spf/transparenciaDet.aspx?q=YhT5iDRJbDCxU0Wuit045TLaAPM2O4uLdfXqz8oCQ5EiUjOVWodHMQMwbvkwuLPU1ABdNScvYn9WIcE0oijxYSsyxErv98C1KrJ1a4AEShFbWnHqy5f+eM5dbgeWveFka+euOgkTCvI="/>
    <hyperlink ref="F44" r:id="rId73" display="https://portal.queretaro.gob.mx/SaveAs.aspx?Nombre=1527342948_eaaPEEQ.xls&amp;Ruta=Uploads\ListadoTransparencia\1527342948_eaaPEEQ.xls"/>
    <hyperlink ref="G44" r:id="rId74" display="https://portal.queretaro.gob.mx/spf/transparenciaDet.aspx?q=YhT5iDRJbDCxU0Wuit045TLaAPM2O4uLdfXqz8oCQ5EiUjOVWodHMQMwbvkwuLPU1ABdNScvYn9WIcE0oijxYSsyxErv98C1KrJ1a4AEShFbWnHqy5f+eM5dbgeWveFka+euOgkTCvI="/>
    <hyperlink ref="F45" r:id="rId75" display="https://portal.queretaro.gob.mx/SaveAs.aspx?Nombre=762357827_ctgPEEQ.xls&amp;Ruta=Uploads\ListadoTransparencia\762357827_ctgPEEQ.xls"/>
    <hyperlink ref="G45" r:id="rId76" display="https://portal.queretaro.gob.mx/spf/transparenciaDet.aspx?q=YhT5iDRJbDCxU0Wuit045TLaAPM2O4uLdfXqz8oCQ5EiUjOVWodHMQMwbvkwuLPU1ABdNScvYn9WIcE0oijxYSsyxErv98C1KrJ1a4AEShFbWnHqy5f+eM5dbgeWveFka+euOgkTCvI="/>
    <hyperlink ref="F46" r:id="rId77" display="https://portal.queretaro.gob.mx/SaveAs.aspx?Nombre=576479095_notasPEEQ.pdf&amp;Ruta=Uploads\ListadoTransparencia\576479095_notasPEEQ.pdf"/>
    <hyperlink ref="G46" r:id="rId78" display="https://portal.queretaro.gob.mx/spf/transparenciaDet.aspx?q=YhT5iDRJbDCxU0Wuit045TLaAPM2O4uLdfXqz8oCQ5EiUjOVWodHMQMwbvkwuLPU1ABdNScvYn9WIcE0oijxYSsyxErv98C1KrJ1a4AEShFbWnHqy5f+eM5dbgeWveFka+euOgkTCvI="/>
    <hyperlink ref="F47" r:id="rId79" display="https://portal.queretaro.gob.mx/SaveAs.aspx?Nombre=1876453526_intPEEQ.xls&amp;Ruta=Uploads\ListadoTransparencia\1876453526_intPEEQ.xls"/>
    <hyperlink ref="G47" r:id="rId80" display="https://portal.queretaro.gob.mx/spf/transparenciaDet.aspx?q=YhT5iDRJbDCxU0Wuit045TLaAPM2O4uLdfXqz8oCQ5EiUjOVWodHMQMwbvkwuLPU1ABdNScvYn9WIcE0oijxYSsyxErv98C1KrJ1a4AEShFbWnHqy5f+eM5dbgeWveFka+euOgkTCvI="/>
    <hyperlink ref="F48" r:id="rId81" display="https://portal.queretaro.gob.mx/SaveAs.aspx?Nombre=1740294305_eaaPEEQ.xls&amp;Ruta=Uploads\ListadoTransparencia\1740294305_eaaPEEQ.xls"/>
    <hyperlink ref="G48" r:id="rId82" display="https://portal.queretaro.gob.mx/spf/transparenciaDet.aspx?q=YhT5iDRJbDCeexOFBodjF4zWZsjwpKJZLyvIUzG1CyMs4tWo+QEYt3vjO9ZEaw5nd1+1OTo+fEx0jCsClQl6ZPiwlpePx2zAHnAohTg+R0cq+ko/hlLohq8GHVhDmQV7S6o220BhtRE="/>
    <hyperlink ref="F49" r:id="rId83" display="https://portal.queretaro.gob.mx/SaveAs.aspx?Nombre=1036770332_eadpPEEQ.xls&amp;Ruta=Uploads\ListadoTransparencia\1036770332_eadpPEEQ.xls"/>
    <hyperlink ref="G49" r:id="rId84" display="https://portal.queretaro.gob.mx/spf/transparenciaDet.aspx?q=YhT5iDRJbDCeexOFBodjF4zWZsjwpKJZLyvIUzG1CyMs4tWo+QEYt3vjO9ZEaw5nd1+1OTo+fEx0jCsClQl6ZPiwlpePx2zAHnAohTg+R0cq+ko/hlLohq8GHVhDmQV7S6o220BhtRE="/>
    <hyperlink ref="F50" r:id="rId85" display="https://portal.queretaro.gob.mx/SaveAs.aspx?Nombre=1429685320_cfgPEEQ.xls&amp;Ruta=Uploads\ListadoTransparencia\1429685320_cfgPEEQ.xls"/>
    <hyperlink ref="G50" r:id="rId86" display="https://portal.queretaro.gob.mx/spf/transparenciaDet.aspx?q=YhT5iDRJbDCeexOFBodjF4zWZsjwpKJZLyvIUzG1CyMs4tWo+QEYt3vjO9ZEaw5nd1+1OTo+fEx0jCsClQl6ZPiwlpePx2zAHnAohTg+R0cq+ko/hlLohq8GHVhDmQV7S6o220BhtRE="/>
    <hyperlink ref="F51" r:id="rId87" display="https://portal.queretaro.gob.mx/SaveAs.aspx?Nombre=2035619571_cffPEEQ.xls&amp;Ruta=Uploads\ListadoTransparencia\2035619571_cffPEEQ.xls"/>
    <hyperlink ref="G51" r:id="rId88" display="https://portal.queretaro.gob.mx/spf/transparenciaDet.aspx?q=YhT5iDRJbDCeexOFBodjF4zWZsjwpKJZLyvIUzG1CyMs4tWo+QEYt3vjO9ZEaw5nd1+1OTo+fEx0jCsClQl6ZPiwlpePx2zAHnAohTg+R0cq+ko/hlLohq8GHVhDmQV7S6o220BhtRE="/>
    <hyperlink ref="F52" r:id="rId89" display="https://portal.queretaro.gob.mx/SaveAs.aspx?Nombre=180401002_Indicadores_de_Resultados_(3erTRIM_2021).xls&amp;Ruta=Uploads\ListadoTransparencia\180401002_Indicadores_de_Resultados_(3erTRIM_2021).xls"/>
    <hyperlink ref="G52" r:id="rId90" display="https://portal.queretaro.gob.mx/spf/transparenciaDet.aspx?q=YhT5iDRJbDCeexOFBodjF4zWZsjwpKJZLyvIUzG1CyMs4tWo+QEYt3vjO9ZEaw5nd1+1OTo+fEx0jCsClQl6ZPiwlpePx2zAHnAohTg+R0cq+ko/hlLohq8GHVhDmQV7S6o220BhtRE="/>
    <hyperlink ref="F53" r:id="rId91" display="https://portal.queretaro.gob.mx/SaveAs.aspx?Nombre=1468103435_eaiPEEQ.xls&amp;Ruta=Uploads\ListadoTransparencia\1468103435_eaiPEEQ.xls"/>
    <hyperlink ref="G53" r:id="rId92" display="https://portal.queretaro.gob.mx/spf/transparenciaDet.aspx?q=YhT5iDRJbDCeexOFBodjF4zWZsjwpKJZLyvIUzG1CyMs4tWo+QEYt3vjO9ZEaw5nd1+1OTo+fEx0jCsClQl6ZPiwlpePx2zAHnAohTg+R0cq+ko/hlLohq8GHVhDmQV7S6o220BhtRE="/>
    <hyperlink ref="F54" r:id="rId93" display="https://portal.queretaro.gob.mx/SaveAs.aspx?Nombre=1322198529_ppiPEEQ.xls&amp;Ruta=Uploads\ListadoTransparencia\1322198529_ppiPEEQ.xls"/>
    <hyperlink ref="G54" r:id="rId94" display="https://portal.queretaro.gob.mx/spf/transparenciaDet.aspx?q=YhT5iDRJbDCeexOFBodjF4zWZsjwpKJZLyvIUzG1CyMs4tWo+QEYt3vjO9ZEaw5nd1+1OTo+fEx0jCsClQl6ZPiwlpePx2zAHnAohTg+R0cq+ko/hlLohq8GHVhDmQV7S6o220BhtRE="/>
    <hyperlink ref="F55" r:id="rId95" display="https://portal.queretaro.gob.mx/SaveAs.aspx?Nombre=1469103524_ctgPEEQ.xls&amp;Ruta=Uploads\ListadoTransparencia\1469103524_ctgPEEQ.xls"/>
    <hyperlink ref="G55" r:id="rId96" display="https://portal.queretaro.gob.mx/spf/transparenciaDet.aspx?q=YhT5iDRJbDCeexOFBodjF4zWZsjwpKJZLyvIUzG1CyMs4tWo+QEYt3vjO9ZEaw5nd1+1OTo+fEx0jCsClQl6ZPiwlpePx2zAHnAohTg+R0cq+ko/hlLohq8GHVhDmQV7S6o220BhtRE="/>
    <hyperlink ref="F56" r:id="rId97" display="https://portal.queretaro.gob.mx/SaveAs.aspx?Nombre=1613954701_sfvdPEEQ.xls&amp;Ruta=Uploads\ListadoTransparencia\1613954701_sfvdPEEQ.xls"/>
    <hyperlink ref="G56" r:id="rId98" display="https://portal.queretaro.gob.mx/spf/transparenciaDet.aspx?q=YhT5iDRJbDCeexOFBodjF4zWZsjwpKJZLyvIUzG1CyMs4tWo+QEYt3vjO9ZEaw5nd1+1OTo+fEx0jCsClQl6ZPiwlpePx2zAHnAohTg+R0cq+ko/hlLohq8GHVhDmQV7S6o220BhtRE="/>
    <hyperlink ref="F57" r:id="rId99" display="https://portal.queretaro.gob.mx/SaveAs.aspx?Nombre=1990576190_efePEEQ.xls&amp;Ruta=Uploads\ListadoTransparencia\1990576190_efePEEQ.xls"/>
    <hyperlink ref="G57" r:id="rId100" display="https://portal.queretaro.gob.mx/spf/transparenciaDet.aspx?q=YhT5iDRJbDCeexOFBodjF4zWZsjwpKJZLyvIUzG1CyMs4tWo+QEYt3vjO9ZEaw5nd1+1OTo+fEx0jCsClQl6ZPiwlpePx2zAHnAohTg+R0cq+ko/hlLohq8GHVhDmQV7S6o220BhtRE="/>
    <hyperlink ref="F58" r:id="rId101" display="https://portal.queretaro.gob.mx/SaveAs.aspx?Nombre=525583101_ipcPEEQ.xls&amp;Ruta=Uploads\ListadoTransparencia\525583101_ipcPEEQ.xls"/>
    <hyperlink ref="G58" r:id="rId102" display="https://portal.queretaro.gob.mx/spf/transparenciaDet.aspx?q=YhT5iDRJbDCeexOFBodjF4zWZsjwpKJZLyvIUzG1CyMs4tWo+QEYt3vjO9ZEaw5nd1+1OTo+fEx0jCsClQl6ZPiwlpePx2zAHnAohTg+R0cq+ko/hlLohq8GHVhDmQV7S6o220BhtRE="/>
    <hyperlink ref="F59" r:id="rId103" display="https://portal.queretaro.gob.mx/SaveAs.aspx?Nombre=1067543251_eavdPEEQ.xls&amp;Ruta=Uploads\ListadoTransparencia\1067543251_eavdPEEQ.xls"/>
    <hyperlink ref="G59" r:id="rId104" display="https://portal.queretaro.gob.mx/spf/transparenciaDet.aspx?q=YhT5iDRJbDCeexOFBodjF4zWZsjwpKJZLyvIUzG1CyMs4tWo+QEYt3vjO9ZEaw5nd1+1OTo+fEx0jCsClQl6ZPiwlpePx2zAHnAohTg+R0cq+ko/hlLohq8GHVhDmQV7S6o220BhtRE="/>
    <hyperlink ref="F60" r:id="rId105" display="https://portal.queretaro.gob.mx/SaveAs.aspx?Nombre=545325956_ca.xls&amp;Ruta=Uploads\ListadoTransparencia\545325956_ca.xls"/>
    <hyperlink ref="G60" r:id="rId106" display="https://portal.queretaro.gob.mx/spf/transparenciaDet.aspx?q=YhT5iDRJbDCeexOFBodjF4zWZsjwpKJZLyvIUzG1CyMs4tWo+QEYt3vjO9ZEaw5nd1+1OTo+fEx0jCsClQl6ZPiwlpePx2zAHnAohTg+R0cq+ko/hlLohq8GHVhDmQV7S6o220BhtRE="/>
    <hyperlink ref="F61" r:id="rId107" display="https://portal.queretaro.gob.mx/SaveAs.aspx?Nombre=1949640445_intPEEQ.xls&amp;Ruta=Uploads\ListadoTransparencia\1949640445_intPEEQ.xls"/>
    <hyperlink ref="G61" r:id="rId108" display="https://portal.queretaro.gob.mx/spf/transparenciaDet.aspx?q=YhT5iDRJbDCeexOFBodjF4zWZsjwpKJZLyvIUzG1CyMs4tWo+QEYt3vjO9ZEaw5nd1+1OTo+fEx0jCsClQl6ZPiwlpePx2zAHnAohTg+R0cq+ko/hlLohq8GHVhDmQV7S6o220BhtRE="/>
    <hyperlink ref="F62" r:id="rId109" display="https://portal.queretaro.gob.mx/SaveAs.aspx?Nombre=2043592159_csfvdPEEQ.xls&amp;Ruta=Uploads\ListadoTransparencia\2043592159_csfvdPEEQ.xls"/>
    <hyperlink ref="G62" r:id="rId110" display="https://portal.queretaro.gob.mx/spf/transparenciaDet.aspx?q=YhT5iDRJbDCeexOFBodjF4zWZsjwpKJZLyvIUzG1CyMs4tWo+QEYt3vjO9ZEaw5nd1+1OTo+fEx0jCsClQl6ZPiwlpePx2zAHnAohTg+R0cq+ko/hlLohq8GHVhDmQV7S6o220BhtRE="/>
    <hyperlink ref="F63" r:id="rId111" display="https://portal.queretaro.gob.mx/SaveAs.aspx?Nombre=2054165996_cprogPEEQ.xls&amp;Ruta=Uploads\ListadoTransparencia\2054165996_cprogPEEQ.xls"/>
    <hyperlink ref="G63" r:id="rId112" display="https://portal.queretaro.gob.mx/spf/transparenciaDet.aspx?q=YhT5iDRJbDCeexOFBodjF4zWZsjwpKJZLyvIUzG1CyMs4tWo+QEYt3vjO9ZEaw5nd1+1OTo+fEx0jCsClQl6ZPiwlpePx2zAHnAohTg+R0cq+ko/hlLohq8GHVhDmQV7S6o220BhtRE="/>
    <hyperlink ref="F64" r:id="rId113" display="https://portal.queretaro.gob.mx/SaveAs.aspx?Nombre=485651620_evhpPEEQ.xls&amp;Ruta=Uploads\ListadoTransparencia\485651620_evhpPEEQ.xls"/>
    <hyperlink ref="G64" r:id="rId114" display="https://portal.queretaro.gob.mx/spf/transparenciaDet.aspx?q=YhT5iDRJbDCeexOFBodjF4zWZsjwpKJZLyvIUzG1CyMs4tWo+QEYt3vjO9ZEaw5nd1+1OTo+fEx0jCsClQl6ZPiwlpePx2zAHnAohTg+R0cq+ko/hlLohq8GHVhDmQV7S6o220BhtRE="/>
    <hyperlink ref="F65" r:id="rId115" display="https://portal.queretaro.gob.mx/SaveAs.aspx?Nombre=72476827_notas_09_21.pdf&amp;Ruta=Uploads\ListadoTransparencia\72476827_notas_09_21.pdf"/>
    <hyperlink ref="G65" r:id="rId116" display="https://portal.queretaro.gob.mx/spf/transparenciaDet.aspx?q=YhT5iDRJbDCeexOFBodjF4zWZsjwpKJZLyvIUzG1CyMs4tWo+QEYt3vjO9ZEaw5nd1+1OTo+fEx0jCsClQl6ZPiwlpePx2zAHnAohTg+R0cq+ko/hlLohq8GHVhDmQV7S6o220BhtRE="/>
    <hyperlink ref="F66" r:id="rId117" display="https://portal.queretaro.gob.mx/SaveAs.aspx?Nombre=332409761_cogPEEQ.xls&amp;Ruta=Uploads\ListadoTransparencia\332409761_cogPEEQ.xls"/>
    <hyperlink ref="G66" r:id="rId118" display="https://portal.queretaro.gob.mx/spf/transparenciaDet.aspx?q=YhT5iDRJbDCeexOFBodjF4zWZsjwpKJZLyvIUzG1CyMs4tWo+QEYt3vjO9ZEaw5nd1+1OTo+fEx0jCsClQl6ZPiwlpePx2zAHnAohTg+R0cq+ko/hlLohq8GHVhDmQV7S6o220BhtRE="/>
    <hyperlink ref="F67" r:id="rId119" display="https://portal.queretaro.gob.mx/SaveAs.aspx?Nombre=1163812024_end_netoPEEQ.xls&amp;Ruta=Uploads\ListadoTransparencia\1163812024_end_netoPEEQ.xls"/>
    <hyperlink ref="G67" r:id="rId120" display="https://portal.queretaro.gob.mx/spf/transparenciaDet.aspx?q=YhT5iDRJbDCeexOFBodjF4zWZsjwpKJZLyvIUzG1CyMs4tWo+QEYt3vjO9ZEaw5nd1+1OTo+fEx0jCsClQl6ZPiwlpePx2zAHnAohTg+R0cq+ko/hlLohq8GHVhDmQV7S6o220BhtRE="/>
    <hyperlink ref="F68" r:id="rId121" display="https://portal.queretaro.gob.mx/ShowAs.aspx?Nombre=2090043769_cprogPEEQ.xls&amp;Ruta=Uploads/Formato_Art66FXXX/2090043769_cprogPEEQ.xls"/>
    <hyperlink ref="G68" r:id="rId122" display="https://portal.queretaro.gob.mx/spf/transparenciaDet.aspx?q=YhT5iDRJbDDYyi6sqYk6fn/jg4q5c/+inf35LcjWTS/TLCxfseS8nTSeCTe0tSud8iZcjRGquD6VYVaKbhcnr2wQg45Dcam9+opTQ9CCUCKWILVj3x57OZH0SfunAyBucpVXTjPN1Qg="/>
    <hyperlink ref="F69" r:id="rId123" display="https://portal.queretaro.gob.mx/ShowAs.aspx?Nombre=1393065404_indiresPEEQ.xls&amp;Ruta=Uploads/Formato_Art66FXXX/1393065404_indiresPEEQ.xls"/>
    <hyperlink ref="G69" r:id="rId124" display="https://portal.queretaro.gob.mx/spf/transparenciaDet.aspx?q=YhT5iDRJbDDYyi6sqYk6fn/jg4q5c/+inf35LcjWTS/TLCxfseS8nTSeCTe0tSud8iZcjRGquD6VYVaKbhcnr2wQg45Dcam9+opTQ9CCUCKWILVj3x57OZH0SfunAyBucpVXTjPN1Qg="/>
    <hyperlink ref="F70" r:id="rId125" display="https://portal.queretaro.gob.mx/ShowAs.aspx?Nombre=446656671_ipcPEEQ.xls&amp;Ruta=Uploads/Formato_Art66FXXX/446656671_ipcPEEQ.xls"/>
    <hyperlink ref="G70" r:id="rId126" display="https://portal.queretaro.gob.mx/spf/transparenciaDet.aspx?q=YhT5iDRJbDDYyi6sqYk6fn/jg4q5c/+isvJR3Ce9uCZXO/iG/BFwh8hpFNcbCqRVy3DZHPEWtcc7JpdAyKcwbV/ec5krRHm/dyiEqpq5aVE5o7GunYmM3cVm/zFSAhnjFAjRBn1dFcg="/>
    <hyperlink ref="F71" r:id="rId127" display="https://portal.queretaro.gob.mx/ShowAs.aspx?Nombre=1884135280_eaiPEEQ.xls&amp;Ruta=Uploads/Formato_Art66FXXX/1884135280_eaiPEEQ.xls"/>
    <hyperlink ref="G71" r:id="rId128" display="https://portal.queretaro.gob.mx/spf/transparenciaDet.aspx?q=YhT5iDRJbDDYyi6sqYk6fn/jg4q5c/+iF9WZWnejp+otC/Muj0h2ZR5+LSwqKF78q+LeanvIQLFhsHzzjSPcVkllf1gZTZcK8rO5v8DJqdlAATjTEqYFBT3nG8D5XU3fC0KHjCYIkz0="/>
    <hyperlink ref="F72" r:id="rId129" display="https://portal.queretaro.gob.mx/ShowAs.aspx?Nombre=578183621_cffPEEQ.xls&amp;Ruta=Uploads/Formato_Art66FXXX/578183621_cffPEEQ.xls"/>
    <hyperlink ref="G72" r:id="rId130" display="https://portal.queretaro.gob.mx/spf/transparenciaDet.aspx?q=YhT5iDRJbDDYyi6sqYk6fn/jg4q5c/+iF9WZWnejp+otC/Muj0h2ZR5+LSwqKF78q+LeanvIQLFhsHzzjSPcVkllf1gZTZcK8rO5v8DJqdlAATjTEqYFBT3nG8D5XU3fC0KHjCYIkz0="/>
    <hyperlink ref="F73" r:id="rId131" display="https://portal.queretaro.gob.mx/ShowAs.aspx?Nombre=1874070098_efePEEQ.xls&amp;Ruta=Uploads/Formato_Art66FXXX/1874070098_efePEEQ.xls"/>
    <hyperlink ref="G73" r:id="rId132" display="https://portal.queretaro.gob.mx/spf/transparenciaDet.aspx?q=YhT5iDRJbDDYyi6sqYk6fn/jg4q5c/+isvJR3Ce9uCZXO/iG/BFwh8hpFNcbCqRVy3DZHPEWtcc7JpdAyKcwbV/ec5krRHm/dyiEqpq5aVE5o7GunYmM3cVm/zFSAhnjFAjRBn1dFcg="/>
    <hyperlink ref="F74" r:id="rId133" display="https://portal.queretaro.gob.mx/ShowAs.aspx?Nombre=894217426_esfPEEQ.xls&amp;Ruta=Uploads/Formato_Art66FXXX/894217426_esfPEEQ.xls"/>
    <hyperlink ref="G74" r:id="rId134" display="https://portal.queretaro.gob.mx/spf/transparenciaDet.aspx?q=YhT5iDRJbDDYyi6sqYk6fn/jg4q5c/+isvJR3Ce9uCZXO/iG/BFwh8hpFNcbCqRVy3DZHPEWtcc7JpdAyKcwbV/ec5krRHm/dyiEqpq5aVE5o7GunYmM3cVm/zFSAhnjFAjRBn1dFcg="/>
    <hyperlink ref="F75" r:id="rId135" display="https://portal.queretaro.gob.mx/ShowAs.aspx?Nombre=1411105280_intPEEQ.xls&amp;Ruta=Uploads/Formato_Art66FXXX/1411105280_intPEEQ.xls"/>
    <hyperlink ref="G75" r:id="rId136" display="https://portal.queretaro.gob.mx/spf/transparenciaDet.aspx?q=YhT5iDRJbDDYyi6sqYk6fn/jg4q5c/+iF9WZWnejp+otC/Muj0h2ZR5+LSwqKF78q+LeanvIQLFhsHzzjSPcVkllf1gZTZcK8rO5v8DJqdlAATjTEqYFBT3nG8D5XU3fC0KHjCYIkz0="/>
    <hyperlink ref="F76" r:id="rId137" display="https://portal.queretaro.gob.mx/ShowAs.aspx?Nombre=1358737955_indiresPEEQ.xls&amp;Ruta=Uploads/Formato_Art66FXXX/1358737955_indiresPEEQ.xls"/>
    <hyperlink ref="G76" r:id="rId138" display="https://portal.queretaro.gob.mx/spf/transparenciaDet.aspx?q=YhT5iDRJbDDYyi6sqYk6fn/jg4q5c/+inf35LcjWTS/TLCxfseS8nTSeCTe0tSud8iZcjRGquD6VYVaKbhcnr2wQg45Dcam9+opTQ9CCUCKWILVj3x57OZH0SfunAyBucpVXTjPN1Qg="/>
    <hyperlink ref="F77" r:id="rId139" display="https://portal.queretaro.gob.mx/ShowAs.aspx?Nombre=2028924020_evhpPEEQ.xls&amp;Ruta=Uploads/Formato_Art66FXXX/2028924020_evhpPEEQ.xls"/>
    <hyperlink ref="G77" r:id="rId140" display="https://portal.queretaro.gob.mx/spf/transparenciaDet.aspx?q=YhT5iDRJbDDYyi6sqYk6fn/jg4q5c/+isvJR3Ce9uCZXO/iG/BFwh8hpFNcbCqRVy3DZHPEWtcc7JpdAyKcwbV/ec5krRHm/dyiEqpq5aVE5o7GunYmM3cVm/zFSAhnjFAjRBn1dFcg="/>
    <hyperlink ref="F78" r:id="rId141" display="https://portal.queretaro.gob.mx/ShowAs.aspx?Nombre=1456030478_eadpPEEQ.xls&amp;Ruta=Uploads/Formato_Art66FXXX/1456030478_eadpPEEQ.xls"/>
    <hyperlink ref="G78" r:id="rId142" display="https://portal.queretaro.gob.mx/spf/transparenciaDet.aspx?q=YhT5iDRJbDDYyi6sqYk6fn/jg4q5c/+isvJR3Ce9uCZXO/iG/BFwh8hpFNcbCqRVy3DZHPEWtcc7JpdAyKcwbV/ec5krRHm/dyiEqpq5aVE5o7GunYmM3cVm/zFSAhnjFAjRBn1dFcg="/>
    <hyperlink ref="F79" r:id="rId143" display="https://portal.queretaro.gob.mx/ShowAs.aspx?Nombre=1467043964_cadmonPEEQ_COMPLETO.xls&amp;Ruta=Uploads/Formato_Art66FXXX/1467043964_cadmonPEEQ_COMPLETO.xls"/>
    <hyperlink ref="G79" r:id="rId144" display="https://portal.queretaro.gob.mx/spf/transparenciaDet.aspx?q=YhT5iDRJbDDYyi6sqYk6fn/jg4q5c/+iF9WZWnejp+otC/Muj0h2ZR5+LSwqKF78q+LeanvIQLFhsHzzjSPcVkllf1gZTZcK8rO5v8DJqdlAATjTEqYFBT3nG8D5XU3fC0KHjCYIkz0="/>
    <hyperlink ref="F80" r:id="rId145" display="https://portal.queretaro.gob.mx/ShowAs.aspx?Nombre=325181894_ecsfPEEQ.xls&amp;Ruta=Uploads/Formato_Art66FXXX/325181894_ecsfPEEQ.xls"/>
    <hyperlink ref="G80" r:id="rId146" display="https://portal.queretaro.gob.mx/spf/transparenciaDet.aspx?q=YhT5iDRJbDDYyi6sqYk6fn/jg4q5c/+isvJR3Ce9uCZXO/iG/BFwh8hpFNcbCqRVy3DZHPEWtcc7JpdAyKcwbV/ec5krRHm/dyiEqpq5aVE5o7GunYmM3cVm/zFSAhnjFAjRBn1dFcg="/>
    <hyperlink ref="F81" r:id="rId147" display="https://portal.queretaro.gob.mx/ShowAs.aspx?Nombre=496569054_nefPEEQ.pdf&amp;Ruta=Uploads/Formato_Art66FXXX/496569054_nefPEEQ.pdf"/>
    <hyperlink ref="G81" r:id="rId148" display="https://portal.queretaro.gob.mx/spf/transparenciaDet.aspx?q=YhT5iDRJbDDYyi6sqYk6fn/jg4q5c/+isvJR3Ce9uCZXO/iG/BFwh8hpFNcbCqRVy3DZHPEWtcc7JpdAyKcwbV/ec5krRHm/dyiEqpq5aVE5o7GunYmM3cVm/zFSAhnjFAjRBn1dFcg="/>
    <hyperlink ref="F82" r:id="rId149" display="https://portal.queretaro.gob.mx/ShowAs.aspx?Nombre=1709331865_ctgPEEQ.xls&amp;Ruta=Uploads/Formato_Art66FXXX/1709331865_ctgPEEQ.xls"/>
    <hyperlink ref="G82" r:id="rId150" display="https://portal.queretaro.gob.mx/spf/transparenciaDet.aspx?q=YhT5iDRJbDDYyi6sqYk6fn/jg4q5c/+iF9WZWnejp+otC/Muj0h2ZR5+LSwqKF78q+LeanvIQLFhsHzzjSPcVkllf1gZTZcK8rO5v8DJqdlAATjTEqYFBT3nG8D5XU3fC0KHjCYIkz0="/>
    <hyperlink ref="F83" r:id="rId151" display="https://portal.queretaro.gob.mx/ShowAs.aspx?Nombre=157730296_eaPEEQ.xls&amp;Ruta=Uploads/Formato_Art66FXXX/157730296_eaPEEQ.xls"/>
    <hyperlink ref="G83" r:id="rId152" display="https://portal.queretaro.gob.mx/spf/transparenciaDet.aspx?q=YhT5iDRJbDDYyi6sqYk6fn/jg4q5c/+isvJR3Ce9uCZXO/iG/BFwh8hpFNcbCqRVy3DZHPEWtcc7JpdAyKcwbV/ec5krRHm/dyiEqpq5aVE5o7GunYmM3cVm/zFSAhnjFAjRBn1dFcg="/>
    <hyperlink ref="F84" r:id="rId153" display="https://portal.queretaro.gob.mx/ShowAs.aspx?Nombre=477645417_cogPEEQ.xls&amp;Ruta=Uploads/Formato_Art66FXXX/477645417_cogPEEQ.xls"/>
    <hyperlink ref="G84" r:id="rId154" display="https://portal.queretaro.gob.mx/spf/transparenciaDet.aspx?q=YhT5iDRJbDDYyi6sqYk6fn/jg4q5c/+iF9WZWnejp+otC/Muj0h2ZR5+LSwqKF78q+LeanvIQLFhsHzzjSPcVkllf1gZTZcK8rO5v8DJqdlAATjTEqYFBT3nG8D5XU3fC0KHjCYIkz0="/>
    <hyperlink ref="F85" r:id="rId155" display="https://portal.queretaro.gob.mx/ShowAs.aspx?Nombre=1871847812_end_netoPEEQ.xls&amp;Ruta=Uploads/Formato_Art66FXXX/1871847812_end_netoPEEQ.xls"/>
    <hyperlink ref="G85" r:id="rId156" display="https://portal.queretaro.gob.mx/spf/transparenciaDet.aspx?q=YhT5iDRJbDDYyi6sqYk6fn/jg4q5c/+iF9WZWnejp+otC/Muj0h2ZR5+LSwqKF78q+LeanvIQLFhsHzzjSPcVkllf1gZTZcK8rO5v8DJqdlAATjTEqYFBT3nG8D5XU3fC0KHjCYIkz0="/>
    <hyperlink ref="F86" r:id="rId157" display="https://portal.queretaro.gob.mx/ShowAs.aspx?Nombre=1496994096_eaaPEEQ.xls&amp;Ruta=Uploads/Formato_Art66FXXX/1496994096_eaaPEEQ.xls"/>
    <hyperlink ref="G86" r:id="rId158" display="https://portal.queretaro.gob.mx/spf/transparenciaDet.aspx?q=YhT5iDRJbDDYyi6sqYk6fn/jg4q5c/+isvJR3Ce9uCZXO/iG/BFwh8hpFNcbCqRVy3DZHPEWtcc7JpdAyKcwbV/ec5krRHm/dyiEqpq5aVE5o7GunYmM3cVm/zFSAhnjFAjRBn1dFcg="/>
    <hyperlink ref="F87" r:id="rId159" display="https://portal.queretaro.gob.mx/ShowAs.aspx?Nombre=197874696_cfgPEEQ.xls&amp;Ruta=Uploads/Formato_Art66FXXX/197874696_cfgPEEQ.xls"/>
    <hyperlink ref="G87" r:id="rId160" display="https://portal.queretaro.gob.mx/spf/transparenciaDet.aspx?q=YhT5iDRJbDDYyi6sqYk6fn/jg4q5c/+iF9WZWnejp+otC/Muj0h2ZR5+LSwqKF78q+LeanvIQLFhsHzzjSPcVkllf1gZTZcK8rO5v8DJqdlAATjTEqYFBT3nG8D5XU3fC0KHjCYIkz0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6:28:53Z</dcterms:created>
  <dc:creator>Apache POI</dc:creator>
  <dc:description/>
  <dc:language>en-US</dc:language>
  <cp:lastModifiedBy>Mendoza Galvan, Deleasir</cp:lastModifiedBy>
  <dcterms:modified xsi:type="dcterms:W3CDTF">2023-06-16T19:04:50Z</dcterms:modified>
  <cp:revision>0</cp:revision>
  <dc:subject/>
  <dc:title/>
</cp:coreProperties>
</file>