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true" localSheetId="0" name="_xlnm._FilterDatabase" vbProcedure="false">'Reporte de Formatos'!$A$7:$K$7</definedName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3">
  <si>
    <t xml:space="preserve">5197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QArt66FraccXXX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048</t>
  </si>
  <si>
    <t xml:space="preserve">488047</t>
  </si>
  <si>
    <t xml:space="preserve">488039</t>
  </si>
  <si>
    <t xml:space="preserve">488049</t>
  </si>
  <si>
    <t xml:space="preserve">488043</t>
  </si>
  <si>
    <t xml:space="preserve">488046</t>
  </si>
  <si>
    <t xml:space="preserve">488044</t>
  </si>
  <si>
    <t xml:space="preserve">488042</t>
  </si>
  <si>
    <t xml:space="preserve">488045</t>
  </si>
  <si>
    <t xml:space="preserve">488041</t>
  </si>
  <si>
    <t xml:space="preserve">48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SITUACIÓN FINANCIERA</t>
  </si>
  <si>
    <t xml:space="preserve">https://portal.queretaro.gob.mx/ShowAs.aspx?Nombre=836503372_esfPEEQ.xls&amp;Ruta=Uploads/Formato_Art66FXXX/836503372_esfPEEQ.xls</t>
  </si>
  <si>
    <t xml:space="preserve">https://portal.queretaro.gob.mx/spf/transparenciaDet.aspx?q=YhT5iDRJbDBbj7TsYroQpLbVvv9QtYWln3j1tyIf5OUWEcH6zq+GUtS5AxtCm3JkdpMmCSu6JH3Q3rzed9je5Lrn1dgN/XUkz6sx6nO9Opl3bT9sh0RTo+D594whWoJH41mzmvK2q9Y=</t>
  </si>
  <si>
    <t xml:space="preserve">SECRETARÍA DE FINANZAS</t>
  </si>
  <si>
    <t xml:space="preserve">Presupuestal</t>
  </si>
  <si>
    <t xml:space="preserve">ESTADO ANALÍTICO DEL EJERCICIO DEL PRESUPUESTO DE EGRESOS DETALLADO CLASIFICACIÓN POR OBJETO DEL GASTO (CAPÍTULO Y CONCEPTO)</t>
  </si>
  <si>
    <t xml:space="preserve">https://portal.queretaro.gob.mx/ShowAs.aspx?Nombre=1747674877_cogPEEQ.xls&amp;Ruta=Uploads/Formato_Art66FXXX/1747674877_cogPEEQ.xls</t>
  </si>
  <si>
    <t xml:space="preserve">https://portal.queretaro.gob.mx/spf/transparenciaDet.aspx?q=YhT5iDRJbDBbj7TsYroQpLbVvv9QtYWlmuX3cxtawRCZOQrAMMzJUoG9qjIQjJlxQ8lW15HyJQXNId7KomEoJuj4mby1A/9TzVfTC5lkEseGAJGkvHwcqxYcuNL9172mgYidWWM/Tyk=</t>
  </si>
  <si>
    <t xml:space="preserve">ESTADO ANALÍTICO DEL EJERCICIO DEL PRESUPUESTO DE EGRESOS DETALLADO CLASIFICACIÓN POR FUENTE DE FINANCIAMIENTO</t>
  </si>
  <si>
    <t xml:space="preserve">https://portal.queretaro.gob.mx/ShowAs.aspx?Nombre=3462673_cffPEEQ.xls&amp;Ruta=Uploads/Formato_Art66FXXX/3462673_cffPEEQ.xls</t>
  </si>
  <si>
    <t xml:space="preserve">ESTADO DE FLUJOS DE EFECTIVO</t>
  </si>
  <si>
    <t xml:space="preserve">https://portal.queretaro.gob.mx/ShowAs.aspx?Nombre=1908180349_efePEEQ.xls&amp;Ruta=Uploads/Formato_Art66FXXX/1908180349_efePEEQ.xls</t>
  </si>
  <si>
    <t xml:space="preserve">INFORME SOBRE PASIVOS CONTINGENTES</t>
  </si>
  <si>
    <t xml:space="preserve">https://portal.queretaro.gob.mx/ShowAs.aspx?Nombre=1804407012_ipcPEEQ.xls&amp;Ruta=Uploads/Formato_Art66FXXX/1804407012_ipcPEEQ.xls</t>
  </si>
  <si>
    <t xml:space="preserve">ESTADO DE VARIACIÓN EN LA HACIENDA PÚBLICA</t>
  </si>
  <si>
    <t xml:space="preserve">https://portal.queretaro.gob.mx/ShowAs.aspx?Nombre=760589428_evhpPEEQ.xls&amp;Ruta=Uploads/Formato_Art66FXXX/760589428_evhpPEEQ.xls</t>
  </si>
  <si>
    <t xml:space="preserve">ESTADO ANALÍTICO ACTIVO</t>
  </si>
  <si>
    <t xml:space="preserve">https://portal.queretaro.gob.mx/ShowAs.aspx?Nombre=1084830332_eaaPEEQ.xls&amp;Ruta=Uploads/Formato_Art66FXXX/1084830332_eaaPEEQ.xls</t>
  </si>
  <si>
    <t xml:space="preserve">Programático</t>
  </si>
  <si>
    <t xml:space="preserve">GASTO POR CATEGORÍA PROGRAMÁTICA</t>
  </si>
  <si>
    <t xml:space="preserve">https://portal.queretaro.gob.mx/ShowAs.aspx?Nombre=1612522322_cprogPEEQ.xls&amp;Ruta=Uploads/Formato_Art66FXXX/1612522322_cprogPEEQ.xls</t>
  </si>
  <si>
    <t xml:space="preserve">https://portal.queretaro.gob.mx/spf/transparenciaDet.aspx?q=YhT5iDRJbDBbj7TsYroQpLbVvv9QtYWl/BBzeFq94PEGH/79SWXlUOITi18JFtLam40dHRe4lFvaexXirjkGRtMYI7zRYdNATaLH26ABzSQacP2L8GlCVwlZKcUd3fT6MfsyqREOmkc=</t>
  </si>
  <si>
    <t xml:space="preserve">INDICADORES DE RESULTADOS</t>
  </si>
  <si>
    <t xml:space="preserve">https://portal.queretaro.gob.mx/ShowAs.aspx?Nombre=260386953_LTAIPEQArt66FraccIV_-_1er_trimestre_2022..xls&amp;Ruta=Uploads/Formato_Art66FXXX/260386953_LTAIPEQArt66FraccIV_-_1er_trimestre_2022..xls</t>
  </si>
  <si>
    <t xml:space="preserve">ESTADO DE CAMBIOS EN LA SITUACIÓN FINANCIERA</t>
  </si>
  <si>
    <t xml:space="preserve">https://portal.queretaro.gob.mx/ShowAs.aspx?Nombre=916391654_ecsfPEEQ.xls&amp;Ruta=Uploads/Formato_Art66FXXX/916391654_ecsfPEEQ.xls</t>
  </si>
  <si>
    <t xml:space="preserve">ESTADO ANALÍTICO DE LA DEUDA Y OTROS PASIVOS</t>
  </si>
  <si>
    <t xml:space="preserve">https://portal.queretaro.gob.mx/ShowAs.aspx?Nombre=1066958569_eadpPEEQ.xls&amp;Ruta=Uploads/Formato_Art66FXXX/1066958569_eadpPEEQ.xls</t>
  </si>
  <si>
    <t xml:space="preserve">ESTADO ANALÍTICO DEL EJERCICIO DEL PRESUPUESTO DE EGRESOS DETALLADO CLASIFICACIÓN ADMINISTRATIVA</t>
  </si>
  <si>
    <t xml:space="preserve">https://portal.queretaro.gob.mx/ShowAs.aspx?Nombre=848307597_cadmonPEEQ.xls&amp;Ruta=Uploads/Formato_Art66FXXX/848307597_cadmonPEEQ.xls</t>
  </si>
  <si>
    <t xml:space="preserve">ESTADO ANALÍTICO DEL EJERCICIO DEL PRESUPUESTO DE EGRESOS DETALLADO CLASIFICACIÓN ECONÓMICA (POR TIPO DE GASTO)</t>
  </si>
  <si>
    <t xml:space="preserve">https://portal.queretaro.gob.mx/ShowAs.aspx?Nombre=1209615333_ctgPEEQ.xls&amp;Ruta=Uploads/Formato_Art66FXXX/1209615333_ctgPEEQ.xls</t>
  </si>
  <si>
    <t xml:space="preserve">INFORME INTERESES DE LA DEUDA</t>
  </si>
  <si>
    <t xml:space="preserve">https://portal.queretaro.gob.mx/ShowAs.aspx?Nombre=161420181_intPEEQ.xls&amp;Ruta=Uploads/Formato_Art66FXXX/161420181_intPEEQ.xls</t>
  </si>
  <si>
    <t xml:space="preserve">ESTADO DE ACTIVIDADES</t>
  </si>
  <si>
    <t xml:space="preserve">https://portal.queretaro.gob.mx/ShowAs.aspx?Nombre=820047686_eaPEEQ.xls&amp;Ruta=Uploads/Formato_Art66FXXX/820047686_eaPEEQ.xls</t>
  </si>
  <si>
    <t xml:space="preserve">NOTAS</t>
  </si>
  <si>
    <t xml:space="preserve">https://portal.queretaro.gob.mx/ShowAs.aspx?Nombre=442350955_nefPEEQ.pdf&amp;Ruta=Uploads/Formato_Art66FXXX/442350955_nefPEEQ.pdf</t>
  </si>
  <si>
    <t xml:space="preserve">ESTADO ANALÍTICO DEL EJERCICIO DEL PRESUPUESTO DE EGRESOS DETALLADO CLASIFICACIÓN FUNCIONAL (FINALIDAD Y FUNCIÓN)</t>
  </si>
  <si>
    <t xml:space="preserve">https://portal.queretaro.gob.mx/ShowAs.aspx?Nombre=13995628_cfgPEEQ.xls&amp;Ruta=Uploads/Formato_Art66FXXX/13995628_cfgPEEQ.xls</t>
  </si>
  <si>
    <t xml:space="preserve">INFORME DE ENDEUDAMIENTO NETO</t>
  </si>
  <si>
    <t xml:space="preserve">https://portal.queretaro.gob.mx/ShowAs.aspx?Nombre=2119476792_end_netoPEEQ.xls&amp;Ruta=Uploads/Formato_Art66FXXX/2119476792_end_netoPEEQ.xls</t>
  </si>
  <si>
    <t xml:space="preserve">PROGRAMAS Y PROYECTOS DE INVERSIÓN</t>
  </si>
  <si>
    <t xml:space="preserve">https://portal.queretaro.gob.mx/ShowAs.aspx?Nombre=1246252917_ppiPEEQ.xls&amp;Ruta=Uploads/Formato_Art66FXXX/1246252917_ppiPEEQ.xls</t>
  </si>
  <si>
    <t xml:space="preserve">ESTADO ANALÍTICO DE  INGRESOS</t>
  </si>
  <si>
    <t xml:space="preserve">https://portal.queretaro.gob.mx/ShowAs.aspx?Nombre=824618883_eaiPEEQ.xls&amp;Ruta=Uploads/Formato_Art66FXXX/824618883_eaiPEEQ.xls</t>
  </si>
  <si>
    <t xml:space="preserve">https://portal.queretaro.gob.mx/ShowAs.aspx?Nombre=2086112_cffPEEQ.xls&amp;Ruta=Uploads/Formato_Art66FXXX/2086112_cffPEEQ.xls</t>
  </si>
  <si>
    <t xml:space="preserve">https://portal.queretaro.gob.mx/spf/transparenciaDet.aspx?q=YhT5iDRJbDB3ILRobzz2XjDJoOpgxgq3wu15fHYkRiYus/zTFagJjGsf+hAMlZ45IhqG45hbwtdJv9IXwYJAp82VmDgfE9lal7YDYjYtLViBCX8+s0lDfkjcCVk9vnYlN6j1tab0TGM=</t>
  </si>
  <si>
    <t xml:space="preserve">https://portal.queretaro.gob.mx/ShowAs.aspx?Nombre=371355533_Indicadores_de_Resultados_Art_66FraccIV-VLGCG.xls&amp;Ruta=Uploads/Formato_Art66FXXX/371355533_Indicadores_de_Resultados_Art_66FraccIV-VLGCG.xls</t>
  </si>
  <si>
    <t xml:space="preserve">https://portal.queretaro.gob.mx/spf/transparenciaDet.aspx?q=YhT5iDRJbDB3ILRobzz2XjDJoOpgxgq3w4BXjexzW20Xede1uUXtIhIQhnNh9ETQQCxVy0zkIFcCZUHBcMl0FQBHxsYqdoz2ci4bxHlnJGbrZ79tqFyDcxyTwe0thwwDVRl/x2BRoxI=</t>
  </si>
  <si>
    <t xml:space="preserve">https://portal.queretaro.gob.mx/ShowAs.aspx?Nombre=1554155454_ppiPEEQ.xls&amp;Ruta=Uploads/Formato_Art66FXXX/1554155454_ppiPEEQ.xls</t>
  </si>
  <si>
    <t xml:space="preserve">https://portal.queretaro.gob.mx/ShowAs.aspx?Nombre=1033257198_ecsfPEEQ.xls&amp;Ruta=Uploads/Formato_Art66FXXX/1033257198_ecsfPEEQ.xls</t>
  </si>
  <si>
    <t xml:space="preserve">https://portal.queretaro.gob.mx/spf/transparenciaDet.aspx?q=YhT5iDRJbDB3ILRobzz2XjDJoOpgxgq3f45qZDPl1jCOPMHKzxi70FX8TmojGk8jCKZG5q3W7hqXXSaTOA9VvJMETXQ4/Ao67BXvRGT1eSNk8JsaD3dE+Fpr5+Vd1G2w3bqDxg/urMs=</t>
  </si>
  <si>
    <t xml:space="preserve">https://portal.queretaro.gob.mx/ShowAs.aspx?Nombre=1579988902_cprogPEEQ.xls&amp;Ruta=Uploads/Formato_Art66FXXX/1579988902_cprogPEEQ.xls</t>
  </si>
  <si>
    <t xml:space="preserve">https://portal.queretaro.gob.mx/ShowAs.aspx?Nombre=459660515_cadmonPEEQ..xls&amp;Ruta=Uploads/Formato_Art66FXXX/459660515_cadmonPEEQ..xls</t>
  </si>
  <si>
    <t xml:space="preserve">https://portal.queretaro.gob.mx/ShowAs.aspx?Nombre=746837550_eaPEEQ.xls&amp;Ruta=Uploads/Formato_Art66FXXX/746837550_eaPEEQ.xls</t>
  </si>
  <si>
    <t xml:space="preserve">https://portal.queretaro.gob.mx/ShowAs.aspx?Nombre=540667926_ipcPEEQ.xls&amp;Ruta=Uploads/Formato_Art66FXXX/540667926_ipcPEEQ.xls</t>
  </si>
  <si>
    <t xml:space="preserve">https://portal.queretaro.gob.mx/ShowAs.aspx?Nombre=813396787_eaiPEEQ.xls&amp;Ruta=Uploads/Formato_Art66FXXX/813396787_eaiPEEQ.xls</t>
  </si>
  <si>
    <t xml:space="preserve">https://portal.queretaro.gob.mx/ShowAs.aspx?Nombre=212995046_cfgPEEQ.xls&amp;Ruta=Uploads/Formato_Art66FXXX/212995046_cfgPEEQ.xls</t>
  </si>
  <si>
    <t xml:space="preserve">https://portal.queretaro.gob.mx/ShowAs.aspx?Nombre=51417357_esfPEEQ.xls&amp;Ruta=Uploads/Formato_Art66FXXX/51417357_esfPEEQ.xls</t>
  </si>
  <si>
    <t xml:space="preserve">https://portal.queretaro.gob.mx/ShowAs.aspx?Nombre=1490596484_efePEEQ.xls&amp;Ruta=Uploads/Formato_Art66FXXX/1490596484_efePEEQ.xls</t>
  </si>
  <si>
    <t xml:space="preserve">https://portal.queretaro.gob.mx/ShowAs.aspx?Nombre=1174820851_cogPEEQ.xls&amp;Ruta=Uploads/Formato_Art66FXXX/1174820851_cogPEEQ.xls</t>
  </si>
  <si>
    <t xml:space="preserve">https://portal.queretaro.gob.mx/ShowAs.aspx?Nombre=1699543765_eadpPEEQ.xls&amp;Ruta=Uploads/Formato_Art66FXXX/1699543765_eadpPEEQ.xls</t>
  </si>
  <si>
    <t xml:space="preserve">https://portal.queretaro.gob.mx/ShowAs.aspx?Nombre=369655425_1._nefPEEQvsperiodo.pdf&amp;Ruta=Uploads/Formato_Art66FXXX/369655425_1._nefPEEQvsperiodo.pdf</t>
  </si>
  <si>
    <t xml:space="preserve">https://portal.queretaro.gob.mx/ShowAs.aspx?Nombre=659529945_ctgPEEQ.xls&amp;Ruta=Uploads/Formato_Art66FXXX/659529945_ctgPEEQ.xls</t>
  </si>
  <si>
    <t xml:space="preserve">https://portal.queretaro.gob.mx/ShowAs.aspx?Nombre=1659474205_end_netoPEEQ.xls&amp;Ruta=Uploads/Formato_Art66FXXX/1659474205_end_netoPEEQ.xls</t>
  </si>
  <si>
    <t xml:space="preserve">https://portal.queretaro.gob.mx/ShowAs.aspx?Nombre=1223317157_intPEEQ.xls&amp;Ruta=Uploads/Formato_Art66FXXX/1223317157_intPEEQ.xls</t>
  </si>
  <si>
    <t xml:space="preserve">https://portal.queretaro.gob.mx/ShowAs.aspx?Nombre=2013680962_eaaPEEQ.xls&amp;Ruta=Uploads/Formato_Art66FXXX/2013680962_eaaPEEQ.xls</t>
  </si>
  <si>
    <t xml:space="preserve">https://portal.queretaro.gob.mx/ShowAs.aspx?Nombre=294782899_evhpPEEQ.xls&amp;Ruta=Uploads/Formato_Art66FXXX/294782899_evhpPEEQ.xls</t>
  </si>
  <si>
    <t xml:space="preserve">https://portal.queretaro.gob.mx/ShowAs.aspx?Nombre=2090521559_eaaPEEQ.xls&amp;Ruta=Uploads/Formato_Art66FXXX/2090521559_eaaPEEQ.xls</t>
  </si>
  <si>
    <t xml:space="preserve">https://portal.queretaro.gob.mx/spf/transparenciaDet.aspx?q=YhT5iDRJbDCoXY6kJSdRMZL/FDsJwMnIztA5EZBdHAqcSHKyWsDfjMiUV0yTGhfPFaiAXvynY8ZAQIz+b0N7cjP512RjcAGXdfV3kaOgnCJtsTJR3xpDbbw/Z31miSYAnp8+SB35aKg=</t>
  </si>
  <si>
    <t xml:space="preserve">https://portal.queretaro.gob.mx/ShowAs.aspx?Nombre=456589524_eadpPEEQ.xls&amp;Ruta=Uploads/Formato_Art66FXXX/456589524_eadpPEEQ.xls</t>
  </si>
  <si>
    <t xml:space="preserve">https://portal.queretaro.gob.mx/ShowAs.aspx?Nombre=8461154_ctgPEEQ.xls&amp;Ruta=Uploads/Formato_Art66FXXX/8461154_ctgPEEQ.xls</t>
  </si>
  <si>
    <t xml:space="preserve">https://portal.queretaro.gob.mx/spf/transparenciaDet.aspx?q=YhT5iDRJbDCoXY6kJSdRMZL/FDsJwMnIHldRhyHdOQNwU/YYM+e0gvTEgfbB82/QisYVyf/1ws/2eREMqVbkXdolUzW4WreW1s1rTUDdYEjxsA9ptRvWhB9n9KJoALElLI1vT87ysQM=</t>
  </si>
  <si>
    <t xml:space="preserve">https://portal.queretaro.gob.mx/ShowAs.aspx?Nombre=32994853_intPEEQ.xls&amp;Ruta=Uploads/Formato_Art66FXXX/32994853_intPEEQ.xls</t>
  </si>
  <si>
    <t xml:space="preserve">https://portal.queretaro.gob.mx/ShowAs.aspx?Nombre=360742573_cogPEEQ.xls&amp;Ruta=Uploads/Formato_Art66FXXX/360742573_cogPEEQ.xls</t>
  </si>
  <si>
    <t xml:space="preserve">https://portal.queretaro.gob.mx/ShowAs.aspx?Nombre=151443596_cprogPEEQ.xls&amp;Ruta=Uploads/Formato_Art66FXXX/151443596_cprogPEEQ.xls</t>
  </si>
  <si>
    <t xml:space="preserve">https://portal.queretaro.gob.mx/spf/transparenciaDet.aspx?q=YhT5iDRJbDCoXY6kJSdRMZL/FDsJwMnIaYIbbaLcDlc6ggEoV4u2Q8mf8ATpj/RF1P25mPic7q/zLz0ShYRU5Pk0Fagw8XXMXk5XB6alEhLfysgp5n2aC5vUYCQZbf2qvVNOvZdFkQM=</t>
  </si>
  <si>
    <t xml:space="preserve">https://portal.queretaro.gob.mx/ShowAs.aspx?Nombre=1948619984_Indicadores_desepeno_-_LGCG3.xls&amp;Ruta=Uploads/Formato_Art66FXXX/1948619984_Indicadores_desepeno_-_LGCG3.xls</t>
  </si>
  <si>
    <t xml:space="preserve">https://portal.queretaro.gob.mx/ShowAs.aspx?Nombre=2118384429_nefPEEQvsperiodo.pdf&amp;Ruta=Uploads/Formato_Art66FXXX/2118384429_nefPEEQvsperiodo.pdf</t>
  </si>
  <si>
    <t xml:space="preserve">https://portal.queretaro.gob.mx/ShowAs.aspx?Nombre=1621298035_eaPEEQ.xls&amp;Ruta=Uploads/Formato_Art66FXXX/1621298035_eaPEEQ.xls</t>
  </si>
  <si>
    <t xml:space="preserve">https://portal.queretaro.gob.mx/ShowAs.aspx?Nombre=961257165_evhpPEEQ.xls&amp;Ruta=Uploads/Formato_Art66FXXX/961257165_evhpPEEQ.xls</t>
  </si>
  <si>
    <t xml:space="preserve">https://portal.queretaro.gob.mx/ShowAs.aspx?Nombre=1841942365_eaiPEEQ.xls&amp;Ruta=Uploads/Formato_Art66FXXX/1841942365_eaiPEEQ.xls</t>
  </si>
  <si>
    <t xml:space="preserve">https://portal.queretaro.gob.mx/ShowAs.aspx?Nombre=1214026236_efePEEQ.xls&amp;Ruta=Uploads/Formato_Art66FXXX/1214026236_efePEEQ.xls</t>
  </si>
  <si>
    <t xml:space="preserve">https://portal.queretaro.gob.mx/ShowAs.aspx?Nombre=2138450250_Concentrado_admitivos.xls&amp;Ruta=Uploads/Formato_Art66FXXX/2138450250_Concentrado_admitivos.xls</t>
  </si>
  <si>
    <t xml:space="preserve">https://portal.queretaro.gob.mx/ShowAs.aspx?Nombre=536026519_cfgPEEQ.xls&amp;Ruta=Uploads/Formato_Art66FXXX/536026519_cfgPEEQ.xls</t>
  </si>
  <si>
    <t xml:space="preserve">https://portal.queretaro.gob.mx/ShowAs.aspx?Nombre=773885318_cffPEEQ.xls&amp;Ruta=Uploads/Formato_Art66FXXX/773885318_cffPEEQ.xls</t>
  </si>
  <si>
    <t xml:space="preserve">https://portal.queretaro.gob.mx/ShowAs.aspx?Nombre=1907656366_ppiPEEQ.xls&amp;Ruta=Uploads/Formato_Art66FXXX/1907656366_ppiPEEQ.xls</t>
  </si>
  <si>
    <t xml:space="preserve">https://portal.queretaro.gob.mx/ShowAs.aspx?Nombre=1327075032_end_netoPEEQ.xls&amp;Ruta=Uploads/Formato_Art66FXXX/1327075032_end_netoPEEQ.xls</t>
  </si>
  <si>
    <t xml:space="preserve">https://portal.queretaro.gob.mx/ShowAs.aspx?Nombre=219795608_esfPEEQ.xls&amp;Ruta=Uploads/Formato_Art66FXXX/219795608_esfPEEQ.xls</t>
  </si>
  <si>
    <t xml:space="preserve">https://portal.queretaro.gob.mx/ShowAs.aspx?Nombre=508008545_ipcPEEQ.xls&amp;Ruta=Uploads/Formato_Art66FXXX/508008545_ipcPEEQ.xls</t>
  </si>
  <si>
    <t xml:space="preserve">https://portal.queretaro.gob.mx/ShowAs.aspx?Nombre=102918046_ecsfPEEQ.xls&amp;Ruta=Uploads/Formato_Art66FXXX/102918046_ecsfPEEQ.xls</t>
  </si>
  <si>
    <t xml:space="preserve">https://portal.queretaro.gob.mx/ShowAs.aspx?Nombre=119711783_ctgPEEQ.xls&amp;Ruta=Uploads/Formato_Art66FXXX/119711783_ctgPEEQ.xls</t>
  </si>
  <si>
    <t xml:space="preserve">https://portal.queretaro.gob.mx/spf/transparenciaDet.aspx?q=YhT5iDRJbDB7xYndKrMM6brM4DWV7okHwdfGAp6poX9mIcnIwUj2te2/32Rw0d8/HxAk9n8w3DpuLgsZ8TaEwPdoVCuMiq0QocPL4x3BG1hVCET3MJ1oVUeGTLGWnlbF9A7GAw9ruzc=</t>
  </si>
  <si>
    <t xml:space="preserve">https://portal.queretaro.gob.mx/ShowAs.aspx?Nombre=901098093_cfgPEEQ.xls&amp;Ruta=Uploads/Formato_Art66FXXX/901098093_cfgPEEQ.xls</t>
  </si>
  <si>
    <t xml:space="preserve">https://portal.queretaro.gob.mx/ShowAs.aspx?Nombre=137076997_end_netoPEEQ.xls&amp;Ruta=Uploads/Formato_Art66FXXX/137076997_end_netoPEEQ.xls</t>
  </si>
  <si>
    <t xml:space="preserve">https://portal.queretaro.gob.mx/ShowAs.aspx?Nombre=6769783_intPEEQ.xls&amp;Ruta=Uploads/Formato_Art66FXXX/6769783_intPEEQ.xls</t>
  </si>
  <si>
    <t xml:space="preserve">https://portal.queretaro.gob.mx/ShowAs.aspx?Nombre=2026817146_eadpPEEQ.xls&amp;Ruta=Uploads/Formato_Art66FXXX/2026817146_eadpPEEQ.xls</t>
  </si>
  <si>
    <t xml:space="preserve">https://portal.queretaro.gob.mx/spf/transparenciaDet.aspx?q=YhT5iDRJbDB7xYndKrMM6brM4DWV7okHoGbQi0XgoIT0dkTqphTEBJhXenRgIylGQc04I1wvXmdKny97OHEbxf7YsQkyxNYYgdLfenb9TJL11tXxQRlrZESG9kRA+wVp85B6hu0aH5Q=</t>
  </si>
  <si>
    <t xml:space="preserve">https://portal.queretaro.gob.mx/ShowAs.aspx?Nombre=1987788912_ppiPEEQ.xls&amp;Ruta=Uploads/Formato_Art66FXXX/1987788912_ppiPEEQ.xls</t>
  </si>
  <si>
    <t xml:space="preserve">https://portal.queretaro.gob.mx/spf/transparenciaDet.aspx?q=YhT5iDRJbDB7xYndKrMM6brM4DWV7okH7qJz1NeKWzD9ngiEpPR8bXvdoN2vSsXZV0ERmLjVXdxkdAB/3dw04tU/n17aGlKglxSTRdZNT9+LDPhHVYF9saU9JQofdPZyzq6ntGiGl88=</t>
  </si>
  <si>
    <t xml:space="preserve">https://portal.queretaro.gob.mx/ShowAs.aspx?Nombre=1244353195_efePEEQ.xls&amp;Ruta=Uploads/Formato_Art66FXXX/1244353195_efePEEQ.xls</t>
  </si>
  <si>
    <t xml:space="preserve">https://portal.queretaro.gob.mx/ShowAs.aspx?Nombre=907643701_irPEEQ.xls&amp;Ruta=Uploads/Formato_Art66FXXX/907643701_irPEEQ.xls</t>
  </si>
  <si>
    <t xml:space="preserve">https://portal.queretaro.gob.mx/ShowAs.aspx?Nombre=1037509160_eaaPEEQ.xls&amp;Ruta=Uploads/Formato_Art66FXXX/1037509160_eaaPEEQ.xls</t>
  </si>
  <si>
    <t xml:space="preserve">https://portal.queretaro.gob.mx/ShowAs.aspx?Nombre=807079730_evhpPEEQ.xls&amp;Ruta=Uploads/Formato_Art66FXXX/807079730_evhpPEEQ.xls</t>
  </si>
  <si>
    <t xml:space="preserve">https://portal.queretaro.gob.mx/ShowAs.aspx?Nombre=1627481265_ecsfPEEQ.xls&amp;Ruta=Uploads/Formato_Art66FXXX/1627481265_ecsfPEEQ.xls</t>
  </si>
  <si>
    <t xml:space="preserve">https://portal.queretaro.gob.mx/ShowAs.aspx?Nombre=810066988_eaPEEQ.xls&amp;Ruta=Uploads/Formato_Art66FXXX/810066988_eaPEEQ.xls</t>
  </si>
  <si>
    <t xml:space="preserve">https://portal.queretaro.gob.mx/ShowAs.aspx?Nombre=827171318_cprogPEEQ.xls&amp;Ruta=Uploads/Formato_Art66FXXX/827171318_cprogPEEQ.xls</t>
  </si>
  <si>
    <t xml:space="preserve">https://portal.queretaro.gob.mx/ShowAs.aspx?Nombre=411470312_ipcPEEQ.xls&amp;Ruta=Uploads/Formato_Art66FXXX/411470312_ipcPEEQ.xls</t>
  </si>
  <si>
    <t xml:space="preserve">https://portal.queretaro.gob.mx/ShowAs.aspx?Nombre=1618597043_cffPEEQ.xls&amp;Ruta=Uploads/Formato_Art66FXXX/1618597043_cffPEEQ.xls</t>
  </si>
  <si>
    <t xml:space="preserve">https://portal.queretaro.gob.mx/ShowAs.aspx?Nombre=1233443028_cadmonPEEQ.xls&amp;Ruta=Uploads/Formato_Art66FXXX/1233443028_cadmonPEEQ.xls</t>
  </si>
  <si>
    <t xml:space="preserve">https://portal.queretaro.gob.mx/ShowAs.aspx?Nombre=1108409901_esfPEEQ.xls&amp;Ruta=Uploads/Formato_Art66FXXX/1108409901_esfPEEQ.xls</t>
  </si>
  <si>
    <t xml:space="preserve">https://portal.queretaro.gob.mx/ShowAs.aspx?Nombre=1077730861_cogPEEQ.xls&amp;Ruta=Uploads/Formato_Art66FXXX/1077730861_cogPEEQ.xls</t>
  </si>
  <si>
    <t xml:space="preserve">https://portal.queretaro.gob.mx/ShowAs.aspx?Nombre=2137720192_nefPEEQ.pdf&amp;Ruta=Uploads/Formato_Art66FXXX/2137720192_nefPEEQ.pdf</t>
  </si>
  <si>
    <t xml:space="preserve">https://portal.queretaro.gob.mx/ShowAs.aspx?Nombre=632860416_eaiPEEQ.xls&amp;Ruta=Uploads/Formato_Art66FXXX/632860416_eaiPEEQ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queretaro.gob.mx/ShowAs.aspx?Nombre=836503372_esfPEEQ.xls&amp;Ruta=Uploads/Formato_Art66FXXX/836503372_esfPEEQ.xls" TargetMode="External"/><Relationship Id="rId2" Type="http://schemas.openxmlformats.org/officeDocument/2006/relationships/hyperlink" Target="https://portal.queretaro.gob.mx/spf/transparenciaDet.aspx?q=YhT5iDRJbDBbj7TsYroQpLbVvv9QtYWln3j1tyIf5OUWEcH6zq+GUtS5AxtCm3JkdpMmCSu6JH3Q3rzed9je5Lrn1dgN/XUkz6sx6nO9Opl3bT9sh0RTo+D594whWoJH41mzmvK2q9Y=" TargetMode="External"/><Relationship Id="rId3" Type="http://schemas.openxmlformats.org/officeDocument/2006/relationships/hyperlink" Target="https://portal.queretaro.gob.mx/ShowAs.aspx?Nombre=1747674877_cogPEEQ.xls&amp;Ruta=Uploads/Formato_Art66FXXX/1747674877_cogPEEQ.xls" TargetMode="External"/><Relationship Id="rId4" Type="http://schemas.openxmlformats.org/officeDocument/2006/relationships/hyperlink" Target="https://portal.queretaro.gob.mx/spf/transparenciaDet.aspx?q=YhT5iDRJbDBbj7TsYroQpLbVvv9QtYWlmuX3cxtawRCZOQrAMMzJUoG9qjIQjJlxQ8lW15HyJQXNId7KomEoJuj4mby1A/9TzVfTC5lkEseGAJGkvHwcqxYcuNL9172mgYidWWM/Tyk=" TargetMode="External"/><Relationship Id="rId5" Type="http://schemas.openxmlformats.org/officeDocument/2006/relationships/hyperlink" Target="https://portal.queretaro.gob.mx/ShowAs.aspx?Nombre=3462673_cffPEEQ.xls&amp;Ruta=Uploads/Formato_Art66FXXX/3462673_cffPEEQ.xls" TargetMode="External"/><Relationship Id="rId6" Type="http://schemas.openxmlformats.org/officeDocument/2006/relationships/hyperlink" Target="https://portal.queretaro.gob.mx/spf/transparenciaDet.aspx?q=YhT5iDRJbDBbj7TsYroQpLbVvv9QtYWlmuX3cxtawRCZOQrAMMzJUoG9qjIQjJlxQ8lW15HyJQXNId7KomEoJuj4mby1A/9TzVfTC5lkEseGAJGkvHwcqxYcuNL9172mgYidWWM/Tyk=" TargetMode="External"/><Relationship Id="rId7" Type="http://schemas.openxmlformats.org/officeDocument/2006/relationships/hyperlink" Target="https://portal.queretaro.gob.mx/ShowAs.aspx?Nombre=1908180349_efePEEQ.xls&amp;Ruta=Uploads/Formato_Art66FXXX/1908180349_efePEEQ.xls" TargetMode="External"/><Relationship Id="rId8" Type="http://schemas.openxmlformats.org/officeDocument/2006/relationships/hyperlink" Target="https://portal.queretaro.gob.mx/spf/transparenciaDet.aspx?q=YhT5iDRJbDBbj7TsYroQpLbVvv9QtYWln3j1tyIf5OUWEcH6zq+GUtS5AxtCm3JkdpMmCSu6JH3Q3rzed9je5Lrn1dgN/XUkz6sx6nO9Opl3bT9sh0RTo+D594whWoJH41mzmvK2q9Y=" TargetMode="External"/><Relationship Id="rId9" Type="http://schemas.openxmlformats.org/officeDocument/2006/relationships/hyperlink" Target="https://portal.queretaro.gob.mx/ShowAs.aspx?Nombre=1804407012_ipcPEEQ.xls&amp;Ruta=Uploads/Formato_Art66FXXX/1804407012_ipcPEEQ.xls" TargetMode="External"/><Relationship Id="rId10" Type="http://schemas.openxmlformats.org/officeDocument/2006/relationships/hyperlink" Target="https://portal.queretaro.gob.mx/spf/transparenciaDet.aspx?q=YhT5iDRJbDBbj7TsYroQpLbVvv9QtYWln3j1tyIf5OUWEcH6zq+GUtS5AxtCm3JkdpMmCSu6JH3Q3rzed9je5Lrn1dgN/XUkz6sx6nO9Opl3bT9sh0RTo+D594whWoJH41mzmvK2q9Y=" TargetMode="External"/><Relationship Id="rId11" Type="http://schemas.openxmlformats.org/officeDocument/2006/relationships/hyperlink" Target="https://portal.queretaro.gob.mx/ShowAs.aspx?Nombre=760589428_evhpPEEQ.xls&amp;Ruta=Uploads/Formato_Art66FXXX/760589428_evhpPEEQ.xls" TargetMode="External"/><Relationship Id="rId12" Type="http://schemas.openxmlformats.org/officeDocument/2006/relationships/hyperlink" Target="https://portal.queretaro.gob.mx/spf/transparenciaDet.aspx?q=YhT5iDRJbDBbj7TsYroQpLbVvv9QtYWln3j1tyIf5OUWEcH6zq+GUtS5AxtCm3JkdpMmCSu6JH3Q3rzed9je5Lrn1dgN/XUkz6sx6nO9Opl3bT9sh0RTo+D594whWoJH41mzmvK2q9Y=" TargetMode="External"/><Relationship Id="rId13" Type="http://schemas.openxmlformats.org/officeDocument/2006/relationships/hyperlink" Target="https://portal.queretaro.gob.mx/ShowAs.aspx?Nombre=1084830332_eaaPEEQ.xls&amp;Ruta=Uploads/Formato_Art66FXXX/1084830332_eaaPEEQ.xls" TargetMode="External"/><Relationship Id="rId14" Type="http://schemas.openxmlformats.org/officeDocument/2006/relationships/hyperlink" Target="https://portal.queretaro.gob.mx/spf/transparenciaDet.aspx?q=YhT5iDRJbDBbj7TsYroQpLbVvv9QtYWln3j1tyIf5OUWEcH6zq+GUtS5AxtCm3JkdpMmCSu6JH3Q3rzed9je5Lrn1dgN/XUkz6sx6nO9Opl3bT9sh0RTo+D594whWoJH41mzmvK2q9Y=" TargetMode="External"/><Relationship Id="rId15" Type="http://schemas.openxmlformats.org/officeDocument/2006/relationships/hyperlink" Target="https://portal.queretaro.gob.mx/ShowAs.aspx?Nombre=1612522322_cprogPEEQ.xls&amp;Ruta=Uploads/Formato_Art66FXXX/1612522322_cprogPEEQ.xls" TargetMode="External"/><Relationship Id="rId16" Type="http://schemas.openxmlformats.org/officeDocument/2006/relationships/hyperlink" Target="https://portal.queretaro.gob.mx/spf/transparenciaDet.aspx?q=YhT5iDRJbDBbj7TsYroQpLbVvv9QtYWl/BBzeFq94PEGH/79SWXlUOITi18JFtLam40dHRe4lFvaexXirjkGRtMYI7zRYdNATaLH26ABzSQacP2L8GlCVwlZKcUd3fT6MfsyqREOmkc=" TargetMode="External"/><Relationship Id="rId17" Type="http://schemas.openxmlformats.org/officeDocument/2006/relationships/hyperlink" Target="https://portal.queretaro.gob.mx/ShowAs.aspx?Nombre=260386953_LTAIPEQArt66FraccIV_-_1er_trimestre_2022..xls&amp;Ruta=Uploads/Formato_Art66FXXX/260386953_LTAIPEQArt66FraccIV_-_1er_trimestre_2022..xls" TargetMode="External"/><Relationship Id="rId18" Type="http://schemas.openxmlformats.org/officeDocument/2006/relationships/hyperlink" Target="https://portal.queretaro.gob.mx/spf/transparenciaDet.aspx?q=YhT5iDRJbDBbj7TsYroQpLbVvv9QtYWl/BBzeFq94PEGH/79SWXlUOITi18JFtLam40dHRe4lFvaexXirjkGRtMYI7zRYdNATaLH26ABzSQacP2L8GlCVwlZKcUd3fT6MfsyqREOmkc=" TargetMode="External"/><Relationship Id="rId19" Type="http://schemas.openxmlformats.org/officeDocument/2006/relationships/hyperlink" Target="https://portal.queretaro.gob.mx/ShowAs.aspx?Nombre=916391654_ecsfPEEQ.xls&amp;Ruta=Uploads/Formato_Art66FXXX/916391654_ecsfPEEQ.xls" TargetMode="External"/><Relationship Id="rId20" Type="http://schemas.openxmlformats.org/officeDocument/2006/relationships/hyperlink" Target="https://portal.queretaro.gob.mx/spf/transparenciaDet.aspx?q=YhT5iDRJbDBbj7TsYroQpLbVvv9QtYWln3j1tyIf5OUWEcH6zq+GUtS5AxtCm3JkdpMmCSu6JH3Q3rzed9je5Lrn1dgN/XUkz6sx6nO9Opl3bT9sh0RTo+D594whWoJH41mzmvK2q9Y=" TargetMode="External"/><Relationship Id="rId21" Type="http://schemas.openxmlformats.org/officeDocument/2006/relationships/hyperlink" Target="https://portal.queretaro.gob.mx/ShowAs.aspx?Nombre=1066958569_eadpPEEQ.xls&amp;Ruta=Uploads/Formato_Art66FXXX/1066958569_eadpPEEQ.xls" TargetMode="External"/><Relationship Id="rId22" Type="http://schemas.openxmlformats.org/officeDocument/2006/relationships/hyperlink" Target="https://portal.queretaro.gob.mx/spf/transparenciaDet.aspx?q=YhT5iDRJbDBbj7TsYroQpLbVvv9QtYWln3j1tyIf5OUWEcH6zq+GUtS5AxtCm3JkdpMmCSu6JH3Q3rzed9je5Lrn1dgN/XUkz6sx6nO9Opl3bT9sh0RTo+D594whWoJH41mzmvK2q9Y=" TargetMode="External"/><Relationship Id="rId23" Type="http://schemas.openxmlformats.org/officeDocument/2006/relationships/hyperlink" Target="https://portal.queretaro.gob.mx/ShowAs.aspx?Nombre=848307597_cadmonPEEQ.xls&amp;Ruta=Uploads/Formato_Art66FXXX/848307597_cadmonPEEQ.xls" TargetMode="External"/><Relationship Id="rId24" Type="http://schemas.openxmlformats.org/officeDocument/2006/relationships/hyperlink" Target="https://portal.queretaro.gob.mx/spf/transparenciaDet.aspx?q=YhT5iDRJbDBbj7TsYroQpLbVvv9QtYWlmuX3cxtawRCZOQrAMMzJUoG9qjIQjJlxQ8lW15HyJQXNId7KomEoJuj4mby1A/9TzVfTC5lkEseGAJGkvHwcqxYcuNL9172mgYidWWM/Tyk=" TargetMode="External"/><Relationship Id="rId25" Type="http://schemas.openxmlformats.org/officeDocument/2006/relationships/hyperlink" Target="https://portal.queretaro.gob.mx/ShowAs.aspx?Nombre=1209615333_ctgPEEQ.xls&amp;Ruta=Uploads/Formato_Art66FXXX/1209615333_ctgPEEQ.xls" TargetMode="External"/><Relationship Id="rId26" Type="http://schemas.openxmlformats.org/officeDocument/2006/relationships/hyperlink" Target="https://portal.queretaro.gob.mx/spf/transparenciaDet.aspx?q=YhT5iDRJbDBbj7TsYroQpLbVvv9QtYWlmuX3cxtawRCZOQrAMMzJUoG9qjIQjJlxQ8lW15HyJQXNId7KomEoJuj4mby1A/9TzVfTC5lkEseGAJGkvHwcqxYcuNL9172mgYidWWM/Tyk=" TargetMode="External"/><Relationship Id="rId27" Type="http://schemas.openxmlformats.org/officeDocument/2006/relationships/hyperlink" Target="https://portal.queretaro.gob.mx/ShowAs.aspx?Nombre=161420181_intPEEQ.xls&amp;Ruta=Uploads/Formato_Art66FXXX/161420181_intPEEQ.xls" TargetMode="External"/><Relationship Id="rId28" Type="http://schemas.openxmlformats.org/officeDocument/2006/relationships/hyperlink" Target="https://portal.queretaro.gob.mx/spf/transparenciaDet.aspx?q=YhT5iDRJbDBbj7TsYroQpLbVvv9QtYWlmuX3cxtawRCZOQrAMMzJUoG9qjIQjJlxQ8lW15HyJQXNId7KomEoJuj4mby1A/9TzVfTC5lkEseGAJGkvHwcqxYcuNL9172mgYidWWM/Tyk=" TargetMode="External"/><Relationship Id="rId29" Type="http://schemas.openxmlformats.org/officeDocument/2006/relationships/hyperlink" Target="https://portal.queretaro.gob.mx/ShowAs.aspx?Nombre=820047686_eaPEEQ.xls&amp;Ruta=Uploads/Formato_Art66FXXX/820047686_eaPEEQ.xls" TargetMode="External"/><Relationship Id="rId30" Type="http://schemas.openxmlformats.org/officeDocument/2006/relationships/hyperlink" Target="https://portal.queretaro.gob.mx/spf/transparenciaDet.aspx?q=YhT5iDRJbDBbj7TsYroQpLbVvv9QtYWln3j1tyIf5OUWEcH6zq+GUtS5AxtCm3JkdpMmCSu6JH3Q3rzed9je5Lrn1dgN/XUkz6sx6nO9Opl3bT9sh0RTo+D594whWoJH41mzmvK2q9Y=" TargetMode="External"/><Relationship Id="rId31" Type="http://schemas.openxmlformats.org/officeDocument/2006/relationships/hyperlink" Target="https://portal.queretaro.gob.mx/ShowAs.aspx?Nombre=442350955_nefPEEQ.pdf&amp;Ruta=Uploads/Formato_Art66FXXX/442350955_nefPEEQ.pdf" TargetMode="External"/><Relationship Id="rId32" Type="http://schemas.openxmlformats.org/officeDocument/2006/relationships/hyperlink" Target="https://portal.queretaro.gob.mx/spf/transparenciaDet.aspx?q=YhT5iDRJbDBbj7TsYroQpLbVvv9QtYWln3j1tyIf5OUWEcH6zq+GUtS5AxtCm3JkdpMmCSu6JH3Q3rzed9je5Lrn1dgN/XUkz6sx6nO9Opl3bT9sh0RTo+D594whWoJH41mzmvK2q9Y=" TargetMode="External"/><Relationship Id="rId33" Type="http://schemas.openxmlformats.org/officeDocument/2006/relationships/hyperlink" Target="https://portal.queretaro.gob.mx/ShowAs.aspx?Nombre=13995628_cfgPEEQ.xls&amp;Ruta=Uploads/Formato_Art66FXXX/13995628_cfgPEEQ.xls" TargetMode="External"/><Relationship Id="rId34" Type="http://schemas.openxmlformats.org/officeDocument/2006/relationships/hyperlink" Target="https://portal.queretaro.gob.mx/spf/transparenciaDet.aspx?q=YhT5iDRJbDBbj7TsYroQpLbVvv9QtYWlmuX3cxtawRCZOQrAMMzJUoG9qjIQjJlxQ8lW15HyJQXNId7KomEoJuj4mby1A/9TzVfTC5lkEseGAJGkvHwcqxYcuNL9172mgYidWWM/Tyk=" TargetMode="External"/><Relationship Id="rId35" Type="http://schemas.openxmlformats.org/officeDocument/2006/relationships/hyperlink" Target="https://portal.queretaro.gob.mx/ShowAs.aspx?Nombre=2119476792_end_netoPEEQ.xls&amp;Ruta=Uploads/Formato_Art66FXXX/2119476792_end_netoPEEQ.xls" TargetMode="External"/><Relationship Id="rId36" Type="http://schemas.openxmlformats.org/officeDocument/2006/relationships/hyperlink" Target="https://portal.queretaro.gob.mx/spf/transparenciaDet.aspx?q=YhT5iDRJbDBbj7TsYroQpLbVvv9QtYWlmuX3cxtawRCZOQrAMMzJUoG9qjIQjJlxQ8lW15HyJQXNId7KomEoJuj4mby1A/9TzVfTC5lkEseGAJGkvHwcqxYcuNL9172mgYidWWM/Tyk=" TargetMode="External"/><Relationship Id="rId37" Type="http://schemas.openxmlformats.org/officeDocument/2006/relationships/hyperlink" Target="https://portal.queretaro.gob.mx/ShowAs.aspx?Nombre=1246252917_ppiPEEQ.xls&amp;Ruta=Uploads/Formato_Art66FXXX/1246252917_ppiPEEQ.xls" TargetMode="External"/><Relationship Id="rId38" Type="http://schemas.openxmlformats.org/officeDocument/2006/relationships/hyperlink" Target="https://portal.queretaro.gob.mx/spf/transparenciaDet.aspx?q=YhT5iDRJbDBbj7TsYroQpLbVvv9QtYWl/BBzeFq94PEGH/79SWXlUOITi18JFtLam40dHRe4lFvaexXirjkGRtMYI7zRYdNATaLH26ABzSQacP2L8GlCVwlZKcUd3fT6MfsyqREOmkc=" TargetMode="External"/><Relationship Id="rId39" Type="http://schemas.openxmlformats.org/officeDocument/2006/relationships/hyperlink" Target="https://portal.queretaro.gob.mx/ShowAs.aspx?Nombre=824618883_eaiPEEQ.xls&amp;Ruta=Uploads/Formato_Art66FXXX/824618883_eaiPEEQ.xls" TargetMode="External"/><Relationship Id="rId40" Type="http://schemas.openxmlformats.org/officeDocument/2006/relationships/hyperlink" Target="https://portal.queretaro.gob.mx/spf/transparenciaDet.aspx?q=YhT5iDRJbDBbj7TsYroQpLbVvv9QtYWlmuX3cxtawRCZOQrAMMzJUoG9qjIQjJlxQ8lW15HyJQXNId7KomEoJuj4mby1A/9TzVfTC5lkEseGAJGkvHwcqxYcuNL9172mgYidWWM/Tyk=" TargetMode="External"/><Relationship Id="rId41" Type="http://schemas.openxmlformats.org/officeDocument/2006/relationships/hyperlink" Target="https://portal.queretaro.gob.mx/ShowAs.aspx?Nombre=2086112_cffPEEQ.xls&amp;Ruta=Uploads/Formato_Art66FXXX/2086112_cffPEEQ.xls" TargetMode="External"/><Relationship Id="rId42" Type="http://schemas.openxmlformats.org/officeDocument/2006/relationships/hyperlink" Target="https://portal.queretaro.gob.mx/spf/transparenciaDet.aspx?q=YhT5iDRJbDB3ILRobzz2XjDJoOpgxgq3wu15fHYkRiYus/zTFagJjGsf+hAMlZ45IhqG45hbwtdJv9IXwYJAp82VmDgfE9lal7YDYjYtLViBCX8+s0lDfkjcCVk9vnYlN6j1tab0TGM=" TargetMode="External"/><Relationship Id="rId43" Type="http://schemas.openxmlformats.org/officeDocument/2006/relationships/hyperlink" Target="https://portal.queretaro.gob.mx/ShowAs.aspx?Nombre=371355533_Indicadores_de_Resultados_Art_66FraccIV-VLGCG.xls&amp;Ruta=Uploads/Formato_Art66FXXX/371355533_Indicadores_de_Resultados_Art_66FraccIV-VLGCG.xls" TargetMode="External"/><Relationship Id="rId44" Type="http://schemas.openxmlformats.org/officeDocument/2006/relationships/hyperlink" Target="https://portal.queretaro.gob.mx/spf/transparenciaDet.aspx?q=YhT5iDRJbDB3ILRobzz2XjDJoOpgxgq3w4BXjexzW20Xede1uUXtIhIQhnNh9ETQQCxVy0zkIFcCZUHBcMl0FQBHxsYqdoz2ci4bxHlnJGbrZ79tqFyDcxyTwe0thwwDVRl/x2BRoxI=" TargetMode="External"/><Relationship Id="rId45" Type="http://schemas.openxmlformats.org/officeDocument/2006/relationships/hyperlink" Target="https://portal.queretaro.gob.mx/ShowAs.aspx?Nombre=1554155454_ppiPEEQ.xls&amp;Ruta=Uploads/Formato_Art66FXXX/1554155454_ppiPEEQ.xls" TargetMode="External"/><Relationship Id="rId46" Type="http://schemas.openxmlformats.org/officeDocument/2006/relationships/hyperlink" Target="https://portal.queretaro.gob.mx/spf/transparenciaDet.aspx?q=YhT5iDRJbDB3ILRobzz2XjDJoOpgxgq3w4BXjexzW20Xede1uUXtIhIQhnNh9ETQQCxVy0zkIFcCZUHBcMl0FQBHxsYqdoz2ci4bxHlnJGbrZ79tqFyDcxyTwe0thwwDVRl/x2BRoxI=" TargetMode="External"/><Relationship Id="rId47" Type="http://schemas.openxmlformats.org/officeDocument/2006/relationships/hyperlink" Target="https://portal.queretaro.gob.mx/ShowAs.aspx?Nombre=1033257198_ecsfPEEQ.xls&amp;Ruta=Uploads/Formato_Art66FXXX/1033257198_ecsfPEEQ.xls" TargetMode="External"/><Relationship Id="rId48" Type="http://schemas.openxmlformats.org/officeDocument/2006/relationships/hyperlink" Target="https://portal.queretaro.gob.mx/spf/transparenciaDet.aspx?q=YhT5iDRJbDB3ILRobzz2XjDJoOpgxgq3f45qZDPl1jCOPMHKzxi70FX8TmojGk8jCKZG5q3W7hqXXSaTOA9VvJMETXQ4/Ao67BXvRGT1eSNk8JsaD3dE+Fpr5+Vd1G2w3bqDxg/urMs=" TargetMode="External"/><Relationship Id="rId49" Type="http://schemas.openxmlformats.org/officeDocument/2006/relationships/hyperlink" Target="https://portal.queretaro.gob.mx/ShowAs.aspx?Nombre=1579988902_cprogPEEQ.xls&amp;Ruta=Uploads/Formato_Art66FXXX/1579988902_cprogPEEQ.xls" TargetMode="External"/><Relationship Id="rId50" Type="http://schemas.openxmlformats.org/officeDocument/2006/relationships/hyperlink" Target="https://portal.queretaro.gob.mx/spf/transparenciaDet.aspx?q=YhT5iDRJbDB3ILRobzz2XjDJoOpgxgq3w4BXjexzW20Xede1uUXtIhIQhnNh9ETQQCxVy0zkIFcCZUHBcMl0FQBHxsYqdoz2ci4bxHlnJGbrZ79tqFyDcxyTwe0thwwDVRl/x2BRoxI=" TargetMode="External"/><Relationship Id="rId51" Type="http://schemas.openxmlformats.org/officeDocument/2006/relationships/hyperlink" Target="https://portal.queretaro.gob.mx/ShowAs.aspx?Nombre=459660515_cadmonPEEQ..xls&amp;Ruta=Uploads/Formato_Art66FXXX/459660515_cadmonPEEQ..xls" TargetMode="External"/><Relationship Id="rId52" Type="http://schemas.openxmlformats.org/officeDocument/2006/relationships/hyperlink" Target="https://portal.queretaro.gob.mx/spf/transparenciaDet.aspx?q=YhT5iDRJbDB3ILRobzz2XjDJoOpgxgq3wu15fHYkRiYus/zTFagJjGsf+hAMlZ45IhqG45hbwtdJv9IXwYJAp82VmDgfE9lal7YDYjYtLViBCX8+s0lDfkjcCVk9vnYlN6j1tab0TGM=" TargetMode="External"/><Relationship Id="rId53" Type="http://schemas.openxmlformats.org/officeDocument/2006/relationships/hyperlink" Target="https://portal.queretaro.gob.mx/ShowAs.aspx?Nombre=746837550_eaPEEQ.xls&amp;Ruta=Uploads/Formato_Art66FXXX/746837550_eaPEEQ.xls" TargetMode="External"/><Relationship Id="rId54" Type="http://schemas.openxmlformats.org/officeDocument/2006/relationships/hyperlink" Target="https://portal.queretaro.gob.mx/spf/transparenciaDet.aspx?q=YhT5iDRJbDB3ILRobzz2XjDJoOpgxgq3f45qZDPl1jCOPMHKzxi70FX8TmojGk8jCKZG5q3W7hqXXSaTOA9VvJMETXQ4/Ao67BXvRGT1eSNk8JsaD3dE+Fpr5+Vd1G2w3bqDxg/urMs=" TargetMode="External"/><Relationship Id="rId55" Type="http://schemas.openxmlformats.org/officeDocument/2006/relationships/hyperlink" Target="https://portal.queretaro.gob.mx/ShowAs.aspx?Nombre=540667926_ipcPEEQ.xls&amp;Ruta=Uploads/Formato_Art66FXXX/540667926_ipcPEEQ.xls" TargetMode="External"/><Relationship Id="rId56" Type="http://schemas.openxmlformats.org/officeDocument/2006/relationships/hyperlink" Target="https://portal.queretaro.gob.mx/spf/transparenciaDet.aspx?q=YhT5iDRJbDB3ILRobzz2XjDJoOpgxgq3f45qZDPl1jCOPMHKzxi70FX8TmojGk8jCKZG5q3W7hqXXSaTOA9VvJMETXQ4/Ao67BXvRGT1eSNk8JsaD3dE+Fpr5+Vd1G2w3bqDxg/urMs=" TargetMode="External"/><Relationship Id="rId57" Type="http://schemas.openxmlformats.org/officeDocument/2006/relationships/hyperlink" Target="https://portal.queretaro.gob.mx/ShowAs.aspx?Nombre=813396787_eaiPEEQ.xls&amp;Ruta=Uploads/Formato_Art66FXXX/813396787_eaiPEEQ.xls" TargetMode="External"/><Relationship Id="rId58" Type="http://schemas.openxmlformats.org/officeDocument/2006/relationships/hyperlink" Target="https://portal.queretaro.gob.mx/spf/transparenciaDet.aspx?q=YhT5iDRJbDB3ILRobzz2XjDJoOpgxgq3wu15fHYkRiYus/zTFagJjGsf+hAMlZ45IhqG45hbwtdJv9IXwYJAp82VmDgfE9lal7YDYjYtLViBCX8+s0lDfkjcCVk9vnYlN6j1tab0TGM=" TargetMode="External"/><Relationship Id="rId59" Type="http://schemas.openxmlformats.org/officeDocument/2006/relationships/hyperlink" Target="https://portal.queretaro.gob.mx/ShowAs.aspx?Nombre=212995046_cfgPEEQ.xls&amp;Ruta=Uploads/Formato_Art66FXXX/212995046_cfgPEEQ.xls" TargetMode="External"/><Relationship Id="rId60" Type="http://schemas.openxmlformats.org/officeDocument/2006/relationships/hyperlink" Target="https://portal.queretaro.gob.mx/spf/transparenciaDet.aspx?q=YhT5iDRJbDB3ILRobzz2XjDJoOpgxgq3wu15fHYkRiYus/zTFagJjGsf+hAMlZ45IhqG45hbwtdJv9IXwYJAp82VmDgfE9lal7YDYjYtLViBCX8+s0lDfkjcCVk9vnYlN6j1tab0TGM=" TargetMode="External"/><Relationship Id="rId61" Type="http://schemas.openxmlformats.org/officeDocument/2006/relationships/hyperlink" Target="https://portal.queretaro.gob.mx/ShowAs.aspx?Nombre=51417357_esfPEEQ.xls&amp;Ruta=Uploads/Formato_Art66FXXX/51417357_esfPEEQ.xls" TargetMode="External"/><Relationship Id="rId62" Type="http://schemas.openxmlformats.org/officeDocument/2006/relationships/hyperlink" Target="https://portal.queretaro.gob.mx/spf/transparenciaDet.aspx?q=YhT5iDRJbDB3ILRobzz2XjDJoOpgxgq3f45qZDPl1jCOPMHKzxi70FX8TmojGk8jCKZG5q3W7hqXXSaTOA9VvJMETXQ4/Ao67BXvRGT1eSNk8JsaD3dE+Fpr5+Vd1G2w3bqDxg/urMs=" TargetMode="External"/><Relationship Id="rId63" Type="http://schemas.openxmlformats.org/officeDocument/2006/relationships/hyperlink" Target="https://portal.queretaro.gob.mx/ShowAs.aspx?Nombre=1490596484_efePEEQ.xls&amp;Ruta=Uploads/Formato_Art66FXXX/1490596484_efePEEQ.xls" TargetMode="External"/><Relationship Id="rId64" Type="http://schemas.openxmlformats.org/officeDocument/2006/relationships/hyperlink" Target="https://portal.queretaro.gob.mx/spf/transparenciaDet.aspx?q=YhT5iDRJbDB3ILRobzz2XjDJoOpgxgq3f45qZDPl1jCOPMHKzxi70FX8TmojGk8jCKZG5q3W7hqXXSaTOA9VvJMETXQ4/Ao67BXvRGT1eSNk8JsaD3dE+Fpr5+Vd1G2w3bqDxg/urMs=" TargetMode="External"/><Relationship Id="rId65" Type="http://schemas.openxmlformats.org/officeDocument/2006/relationships/hyperlink" Target="https://portal.queretaro.gob.mx/ShowAs.aspx?Nombre=1174820851_cogPEEQ.xls&amp;Ruta=Uploads/Formato_Art66FXXX/1174820851_cogPEEQ.xls" TargetMode="External"/><Relationship Id="rId66" Type="http://schemas.openxmlformats.org/officeDocument/2006/relationships/hyperlink" Target="https://portal.queretaro.gob.mx/spf/transparenciaDet.aspx?q=YhT5iDRJbDB3ILRobzz2XjDJoOpgxgq3wu15fHYkRiYus/zTFagJjGsf+hAMlZ45IhqG45hbwtdJv9IXwYJAp82VmDgfE9lal7YDYjYtLViBCX8+s0lDfkjcCVk9vnYlN6j1tab0TGM=" TargetMode="External"/><Relationship Id="rId67" Type="http://schemas.openxmlformats.org/officeDocument/2006/relationships/hyperlink" Target="https://portal.queretaro.gob.mx/ShowAs.aspx?Nombre=1699543765_eadpPEEQ.xls&amp;Ruta=Uploads/Formato_Art66FXXX/1699543765_eadpPEEQ.xls" TargetMode="External"/><Relationship Id="rId68" Type="http://schemas.openxmlformats.org/officeDocument/2006/relationships/hyperlink" Target="https://portal.queretaro.gob.mx/spf/transparenciaDet.aspx?q=YhT5iDRJbDB3ILRobzz2XjDJoOpgxgq3f45qZDPl1jCOPMHKzxi70FX8TmojGk8jCKZG5q3W7hqXXSaTOA9VvJMETXQ4/Ao67BXvRGT1eSNk8JsaD3dE+Fpr5+Vd1G2w3bqDxg/urMs=" TargetMode="External"/><Relationship Id="rId69" Type="http://schemas.openxmlformats.org/officeDocument/2006/relationships/hyperlink" Target="https://portal.queretaro.gob.mx/ShowAs.aspx?Nombre=369655425_1._nefPEEQvsperiodo.pdf&amp;Ruta=Uploads/Formato_Art66FXXX/369655425_1._nefPEEQvsperiodo.pdf" TargetMode="External"/><Relationship Id="rId70" Type="http://schemas.openxmlformats.org/officeDocument/2006/relationships/hyperlink" Target="https://portal.queretaro.gob.mx/spf/transparenciaDet.aspx?q=YhT5iDRJbDB3ILRobzz2XjDJoOpgxgq3f45qZDPl1jCOPMHKzxi70FX8TmojGk8jCKZG5q3W7hqXXSaTOA9VvJMETXQ4/Ao67BXvRGT1eSNk8JsaD3dE+Fpr5+Vd1G2w3bqDxg/urMs=" TargetMode="External"/><Relationship Id="rId71" Type="http://schemas.openxmlformats.org/officeDocument/2006/relationships/hyperlink" Target="https://portal.queretaro.gob.mx/ShowAs.aspx?Nombre=659529945_ctgPEEQ.xls&amp;Ruta=Uploads/Formato_Art66FXXX/659529945_ctgPEEQ.xls" TargetMode="External"/><Relationship Id="rId72" Type="http://schemas.openxmlformats.org/officeDocument/2006/relationships/hyperlink" Target="https://portal.queretaro.gob.mx/spf/transparenciaDet.aspx?q=YhT5iDRJbDB3ILRobzz2XjDJoOpgxgq3wu15fHYkRiYus/zTFagJjGsf+hAMlZ45IhqG45hbwtdJv9IXwYJAp82VmDgfE9lal7YDYjYtLViBCX8+s0lDfkjcCVk9vnYlN6j1tab0TGM=" TargetMode="External"/><Relationship Id="rId73" Type="http://schemas.openxmlformats.org/officeDocument/2006/relationships/hyperlink" Target="https://portal.queretaro.gob.mx/ShowAs.aspx?Nombre=1659474205_end_netoPEEQ.xls&amp;Ruta=Uploads/Formato_Art66FXXX/1659474205_end_netoPEEQ.xls" TargetMode="External"/><Relationship Id="rId74" Type="http://schemas.openxmlformats.org/officeDocument/2006/relationships/hyperlink" Target="https://portal.queretaro.gob.mx/spf/transparenciaDet.aspx?q=YhT5iDRJbDB3ILRobzz2XjDJoOpgxgq3wu15fHYkRiYus/zTFagJjGsf+hAMlZ45IhqG45hbwtdJv9IXwYJAp82VmDgfE9lal7YDYjYtLViBCX8+s0lDfkjcCVk9vnYlN6j1tab0TGM=" TargetMode="External"/><Relationship Id="rId75" Type="http://schemas.openxmlformats.org/officeDocument/2006/relationships/hyperlink" Target="https://portal.queretaro.gob.mx/ShowAs.aspx?Nombre=1223317157_intPEEQ.xls&amp;Ruta=Uploads/Formato_Art66FXXX/1223317157_intPEEQ.xls" TargetMode="External"/><Relationship Id="rId76" Type="http://schemas.openxmlformats.org/officeDocument/2006/relationships/hyperlink" Target="https://portal.queretaro.gob.mx/spf/transparenciaDet.aspx?q=YhT5iDRJbDB3ILRobzz2XjDJoOpgxgq3wu15fHYkRiYus/zTFagJjGsf+hAMlZ45IhqG45hbwtdJv9IXwYJAp82VmDgfE9lal7YDYjYtLViBCX8+s0lDfkjcCVk9vnYlN6j1tab0TGM=" TargetMode="External"/><Relationship Id="rId77" Type="http://schemas.openxmlformats.org/officeDocument/2006/relationships/hyperlink" Target="https://portal.queretaro.gob.mx/ShowAs.aspx?Nombre=2013680962_eaaPEEQ.xls&amp;Ruta=Uploads/Formato_Art66FXXX/2013680962_eaaPEEQ.xls" TargetMode="External"/><Relationship Id="rId78" Type="http://schemas.openxmlformats.org/officeDocument/2006/relationships/hyperlink" Target="https://portal.queretaro.gob.mx/spf/transparenciaDet.aspx?q=YhT5iDRJbDB3ILRobzz2XjDJoOpgxgq3f45qZDPl1jCOPMHKzxi70FX8TmojGk8jCKZG5q3W7hqXXSaTOA9VvJMETXQ4/Ao67BXvRGT1eSNk8JsaD3dE+Fpr5+Vd1G2w3bqDxg/urMs=" TargetMode="External"/><Relationship Id="rId79" Type="http://schemas.openxmlformats.org/officeDocument/2006/relationships/hyperlink" Target="https://portal.queretaro.gob.mx/ShowAs.aspx?Nombre=294782899_evhpPEEQ.xls&amp;Ruta=Uploads/Formato_Art66FXXX/294782899_evhpPEEQ.xls" TargetMode="External"/><Relationship Id="rId80" Type="http://schemas.openxmlformats.org/officeDocument/2006/relationships/hyperlink" Target="https://portal.queretaro.gob.mx/spf/transparenciaDet.aspx?q=YhT5iDRJbDB3ILRobzz2XjDJoOpgxgq3f45qZDPl1jCOPMHKzxi70FX8TmojGk8jCKZG5q3W7hqXXSaTOA9VvJMETXQ4/Ao67BXvRGT1eSNk8JsaD3dE+Fpr5+Vd1G2w3bqDxg/urMs=" TargetMode="External"/><Relationship Id="rId81" Type="http://schemas.openxmlformats.org/officeDocument/2006/relationships/hyperlink" Target="https://portal.queretaro.gob.mx/ShowAs.aspx?Nombre=2090521559_eaaPEEQ.xls&amp;Ruta=Uploads/Formato_Art66FXXX/2090521559_eaaPEEQ.xls" TargetMode="External"/><Relationship Id="rId82" Type="http://schemas.openxmlformats.org/officeDocument/2006/relationships/hyperlink" Target="https://portal.queretaro.gob.mx/spf/transparenciaDet.aspx?q=YhT5iDRJbDCoXY6kJSdRMZL/FDsJwMnIztA5EZBdHAqcSHKyWsDfjMiUV0yTGhfPFaiAXvynY8ZAQIz+b0N7cjP512RjcAGXdfV3kaOgnCJtsTJR3xpDbbw/Z31miSYAnp8+SB35aKg=" TargetMode="External"/><Relationship Id="rId83" Type="http://schemas.openxmlformats.org/officeDocument/2006/relationships/hyperlink" Target="https://portal.queretaro.gob.mx/ShowAs.aspx?Nombre=456589524_eadpPEEQ.xls&amp;Ruta=Uploads/Formato_Art66FXXX/456589524_eadpPEEQ.xls" TargetMode="External"/><Relationship Id="rId84" Type="http://schemas.openxmlformats.org/officeDocument/2006/relationships/hyperlink" Target="https://portal.queretaro.gob.mx/spf/transparenciaDet.aspx?q=YhT5iDRJbDCoXY6kJSdRMZL/FDsJwMnIztA5EZBdHAqcSHKyWsDfjMiUV0yTGhfPFaiAXvynY8ZAQIz+b0N7cjP512RjcAGXdfV3kaOgnCJtsTJR3xpDbbw/Z31miSYAnp8+SB35aKg=" TargetMode="External"/><Relationship Id="rId85" Type="http://schemas.openxmlformats.org/officeDocument/2006/relationships/hyperlink" Target="https://portal.queretaro.gob.mx/ShowAs.aspx?Nombre=8461154_ctgPEEQ.xls&amp;Ruta=Uploads/Formato_Art66FXXX/8461154_ctgPEEQ.xls" TargetMode="External"/><Relationship Id="rId86" Type="http://schemas.openxmlformats.org/officeDocument/2006/relationships/hyperlink" Target="https://portal.queretaro.gob.mx/spf/transparenciaDet.aspx?q=YhT5iDRJbDCoXY6kJSdRMZL/FDsJwMnIHldRhyHdOQNwU/YYM+e0gvTEgfbB82/QisYVyf/1ws/2eREMqVbkXdolUzW4WreW1s1rTUDdYEjxsA9ptRvWhB9n9KJoALElLI1vT87ysQM=" TargetMode="External"/><Relationship Id="rId87" Type="http://schemas.openxmlformats.org/officeDocument/2006/relationships/hyperlink" Target="https://portal.queretaro.gob.mx/ShowAs.aspx?Nombre=32994853_intPEEQ.xls&amp;Ruta=Uploads/Formato_Art66FXXX/32994853_intPEEQ.xls" TargetMode="External"/><Relationship Id="rId88" Type="http://schemas.openxmlformats.org/officeDocument/2006/relationships/hyperlink" Target="https://portal.queretaro.gob.mx/spf/transparenciaDet.aspx?q=YhT5iDRJbDCoXY6kJSdRMZL/FDsJwMnIHldRhyHdOQNwU/YYM+e0gvTEgfbB82/QisYVyf/1ws/2eREMqVbkXdolUzW4WreW1s1rTUDdYEjxsA9ptRvWhB9n9KJoALElLI1vT87ysQM=" TargetMode="External"/><Relationship Id="rId89" Type="http://schemas.openxmlformats.org/officeDocument/2006/relationships/hyperlink" Target="https://portal.queretaro.gob.mx/ShowAs.aspx?Nombre=360742573_cogPEEQ.xls&amp;Ruta=Uploads/Formato_Art66FXXX/360742573_cogPEEQ.xls" TargetMode="External"/><Relationship Id="rId90" Type="http://schemas.openxmlformats.org/officeDocument/2006/relationships/hyperlink" Target="https://portal.queretaro.gob.mx/spf/transparenciaDet.aspx?q=YhT5iDRJbDCoXY6kJSdRMZL/FDsJwMnIHldRhyHdOQNwU/YYM+e0gvTEgfbB82/QisYVyf/1ws/2eREMqVbkXdolUzW4WreW1s1rTUDdYEjxsA9ptRvWhB9n9KJoALElLI1vT87ysQM=" TargetMode="External"/><Relationship Id="rId91" Type="http://schemas.openxmlformats.org/officeDocument/2006/relationships/hyperlink" Target="https://portal.queretaro.gob.mx/ShowAs.aspx?Nombre=151443596_cprogPEEQ.xls&amp;Ruta=Uploads/Formato_Art66FXXX/151443596_cprogPEEQ.xls" TargetMode="External"/><Relationship Id="rId92" Type="http://schemas.openxmlformats.org/officeDocument/2006/relationships/hyperlink" Target="https://portal.queretaro.gob.mx/spf/transparenciaDet.aspx?q=YhT5iDRJbDCoXY6kJSdRMZL/FDsJwMnIaYIbbaLcDlc6ggEoV4u2Q8mf8ATpj/RF1P25mPic7q/zLz0ShYRU5Pk0Fagw8XXMXk5XB6alEhLfysgp5n2aC5vUYCQZbf2qvVNOvZdFkQM=" TargetMode="External"/><Relationship Id="rId93" Type="http://schemas.openxmlformats.org/officeDocument/2006/relationships/hyperlink" Target="https://portal.queretaro.gob.mx/ShowAs.aspx?Nombre=1948619984_Indicadores_desepeno_-_LGCG3.xls&amp;Ruta=Uploads/Formato_Art66FXXX/1948619984_Indicadores_desepeno_-_LGCG3.xls" TargetMode="External"/><Relationship Id="rId94" Type="http://schemas.openxmlformats.org/officeDocument/2006/relationships/hyperlink" Target="https://portal.queretaro.gob.mx/spf/transparenciaDet.aspx?q=YhT5iDRJbDCoXY6kJSdRMZL/FDsJwMnIaYIbbaLcDlc6ggEoV4u2Q8mf8ATpj/RF1P25mPic7q/zLz0ShYRU5Pk0Fagw8XXMXk5XB6alEhLfysgp5n2aC5vUYCQZbf2qvVNOvZdFkQM=" TargetMode="External"/><Relationship Id="rId95" Type="http://schemas.openxmlformats.org/officeDocument/2006/relationships/hyperlink" Target="https://portal.queretaro.gob.mx/ShowAs.aspx?Nombre=2118384429_nefPEEQvsperiodo.pdf&amp;Ruta=Uploads/Formato_Art66FXXX/2118384429_nefPEEQvsperiodo.pdf" TargetMode="External"/><Relationship Id="rId96" Type="http://schemas.openxmlformats.org/officeDocument/2006/relationships/hyperlink" Target="https://portal.queretaro.gob.mx/spf/transparenciaDet.aspx?q=YhT5iDRJbDCoXY6kJSdRMZL/FDsJwMnIztA5EZBdHAqcSHKyWsDfjMiUV0yTGhfPFaiAXvynY8ZAQIz+b0N7cjP512RjcAGXdfV3kaOgnCJtsTJR3xpDbbw/Z31miSYAnp8+SB35aKg=" TargetMode="External"/><Relationship Id="rId97" Type="http://schemas.openxmlformats.org/officeDocument/2006/relationships/hyperlink" Target="https://portal.queretaro.gob.mx/ShowAs.aspx?Nombre=1621298035_eaPEEQ.xls&amp;Ruta=Uploads/Formato_Art66FXXX/1621298035_eaPEEQ.xls" TargetMode="External"/><Relationship Id="rId98" Type="http://schemas.openxmlformats.org/officeDocument/2006/relationships/hyperlink" Target="https://portal.queretaro.gob.mx/spf/transparenciaDet.aspx?q=YhT5iDRJbDCoXY6kJSdRMZL/FDsJwMnIztA5EZBdHAqcSHKyWsDfjMiUV0yTGhfPFaiAXvynY8ZAQIz+b0N7cjP512RjcAGXdfV3kaOgnCJtsTJR3xpDbbw/Z31miSYAnp8+SB35aKg=" TargetMode="External"/><Relationship Id="rId99" Type="http://schemas.openxmlformats.org/officeDocument/2006/relationships/hyperlink" Target="https://portal.queretaro.gob.mx/ShowAs.aspx?Nombre=961257165_evhpPEEQ.xls&amp;Ruta=Uploads/Formato_Art66FXXX/961257165_evhpPEEQ.xls" TargetMode="External"/><Relationship Id="rId100" Type="http://schemas.openxmlformats.org/officeDocument/2006/relationships/hyperlink" Target="https://portal.queretaro.gob.mx/spf/transparenciaDet.aspx?q=YhT5iDRJbDCoXY6kJSdRMZL/FDsJwMnIztA5EZBdHAqcSHKyWsDfjMiUV0yTGhfPFaiAXvynY8ZAQIz+b0N7cjP512RjcAGXdfV3kaOgnCJtsTJR3xpDbbw/Z31miSYAnp8+SB35aKg=" TargetMode="External"/><Relationship Id="rId101" Type="http://schemas.openxmlformats.org/officeDocument/2006/relationships/hyperlink" Target="https://portal.queretaro.gob.mx/ShowAs.aspx?Nombre=1841942365_eaiPEEQ.xls&amp;Ruta=Uploads/Formato_Art66FXXX/1841942365_eaiPEEQ.xls" TargetMode="External"/><Relationship Id="rId102" Type="http://schemas.openxmlformats.org/officeDocument/2006/relationships/hyperlink" Target="https://portal.queretaro.gob.mx/spf/transparenciaDet.aspx?q=YhT5iDRJbDCoXY6kJSdRMZL/FDsJwMnIHldRhyHdOQNwU/YYM+e0gvTEgfbB82/QisYVyf/1ws/2eREMqVbkXdolUzW4WreW1s1rTUDdYEjxsA9ptRvWhB9n9KJoALElLI1vT87ysQM=" TargetMode="External"/><Relationship Id="rId103" Type="http://schemas.openxmlformats.org/officeDocument/2006/relationships/hyperlink" Target="https://portal.queretaro.gob.mx/ShowAs.aspx?Nombre=1214026236_efePEEQ.xls&amp;Ruta=Uploads/Formato_Art66FXXX/1214026236_efePEEQ.xls" TargetMode="External"/><Relationship Id="rId104" Type="http://schemas.openxmlformats.org/officeDocument/2006/relationships/hyperlink" Target="https://portal.queretaro.gob.mx/spf/transparenciaDet.aspx?q=YhT5iDRJbDCoXY6kJSdRMZL/FDsJwMnIztA5EZBdHAqcSHKyWsDfjMiUV0yTGhfPFaiAXvynY8ZAQIz+b0N7cjP512RjcAGXdfV3kaOgnCJtsTJR3xpDbbw/Z31miSYAnp8+SB35aKg=" TargetMode="External"/><Relationship Id="rId105" Type="http://schemas.openxmlformats.org/officeDocument/2006/relationships/hyperlink" Target="https://portal.queretaro.gob.mx/ShowAs.aspx?Nombre=2138450250_Concentrado_admitivos.xls&amp;Ruta=Uploads/Formato_Art66FXXX/2138450250_Concentrado_admitivos.xls" TargetMode="External"/><Relationship Id="rId106" Type="http://schemas.openxmlformats.org/officeDocument/2006/relationships/hyperlink" Target="https://portal.queretaro.gob.mx/spf/transparenciaDet.aspx?q=YhT5iDRJbDCoXY6kJSdRMZL/FDsJwMnIHldRhyHdOQNwU/YYM+e0gvTEgfbB82/QisYVyf/1ws/2eREMqVbkXdolUzW4WreW1s1rTUDdYEjxsA9ptRvWhB9n9KJoALElLI1vT87ysQM=" TargetMode="External"/><Relationship Id="rId107" Type="http://schemas.openxmlformats.org/officeDocument/2006/relationships/hyperlink" Target="https://portal.queretaro.gob.mx/ShowAs.aspx?Nombre=536026519_cfgPEEQ.xls&amp;Ruta=Uploads/Formato_Art66FXXX/536026519_cfgPEEQ.xls" TargetMode="External"/><Relationship Id="rId108" Type="http://schemas.openxmlformats.org/officeDocument/2006/relationships/hyperlink" Target="https://portal.queretaro.gob.mx/spf/transparenciaDet.aspx?q=YhT5iDRJbDCoXY6kJSdRMZL/FDsJwMnIHldRhyHdOQNwU/YYM+e0gvTEgfbB82/QisYVyf/1ws/2eREMqVbkXdolUzW4WreW1s1rTUDdYEjxsA9ptRvWhB9n9KJoALElLI1vT87ysQM=" TargetMode="External"/><Relationship Id="rId109" Type="http://schemas.openxmlformats.org/officeDocument/2006/relationships/hyperlink" Target="https://portal.queretaro.gob.mx/ShowAs.aspx?Nombre=773885318_cffPEEQ.xls&amp;Ruta=Uploads/Formato_Art66FXXX/773885318_cffPEEQ.xls" TargetMode="External"/><Relationship Id="rId110" Type="http://schemas.openxmlformats.org/officeDocument/2006/relationships/hyperlink" Target="https://portal.queretaro.gob.mx/spf/transparenciaDet.aspx?q=YhT5iDRJbDCoXY6kJSdRMZL/FDsJwMnIHldRhyHdOQNwU/YYM+e0gvTEgfbB82/QisYVyf/1ws/2eREMqVbkXdolUzW4WreW1s1rTUDdYEjxsA9ptRvWhB9n9KJoALElLI1vT87ysQM=" TargetMode="External"/><Relationship Id="rId111" Type="http://schemas.openxmlformats.org/officeDocument/2006/relationships/hyperlink" Target="https://portal.queretaro.gob.mx/ShowAs.aspx?Nombre=1907656366_ppiPEEQ.xls&amp;Ruta=Uploads/Formato_Art66FXXX/1907656366_ppiPEEQ.xls" TargetMode="External"/><Relationship Id="rId112" Type="http://schemas.openxmlformats.org/officeDocument/2006/relationships/hyperlink" Target="https://portal.queretaro.gob.mx/spf/transparenciaDet.aspx?q=YhT5iDRJbDCoXY6kJSdRMZL/FDsJwMnIaYIbbaLcDlc6ggEoV4u2Q8mf8ATpj/RF1P25mPic7q/zLz0ShYRU5Pk0Fagw8XXMXk5XB6alEhLfysgp5n2aC5vUYCQZbf2qvVNOvZdFkQM=" TargetMode="External"/><Relationship Id="rId113" Type="http://schemas.openxmlformats.org/officeDocument/2006/relationships/hyperlink" Target="https://portal.queretaro.gob.mx/ShowAs.aspx?Nombre=1327075032_end_netoPEEQ.xls&amp;Ruta=Uploads/Formato_Art66FXXX/1327075032_end_netoPEEQ.xls" TargetMode="External"/><Relationship Id="rId114" Type="http://schemas.openxmlformats.org/officeDocument/2006/relationships/hyperlink" Target="https://portal.queretaro.gob.mx/spf/transparenciaDet.aspx?q=YhT5iDRJbDCoXY6kJSdRMZL/FDsJwMnIHldRhyHdOQNwU/YYM+e0gvTEgfbB82/QisYVyf/1ws/2eREMqVbkXdolUzW4WreW1s1rTUDdYEjxsA9ptRvWhB9n9KJoALElLI1vT87ysQM=" TargetMode="External"/><Relationship Id="rId115" Type="http://schemas.openxmlformats.org/officeDocument/2006/relationships/hyperlink" Target="https://portal.queretaro.gob.mx/ShowAs.aspx?Nombre=219795608_esfPEEQ.xls&amp;Ruta=Uploads/Formato_Art66FXXX/219795608_esfPEEQ.xls" TargetMode="External"/><Relationship Id="rId116" Type="http://schemas.openxmlformats.org/officeDocument/2006/relationships/hyperlink" Target="https://portal.queretaro.gob.mx/spf/transparenciaDet.aspx?q=YhT5iDRJbDCoXY6kJSdRMZL/FDsJwMnIztA5EZBdHAqcSHKyWsDfjMiUV0yTGhfPFaiAXvynY8ZAQIz+b0N7cjP512RjcAGXdfV3kaOgnCJtsTJR3xpDbbw/Z31miSYAnp8+SB35aKg=" TargetMode="External"/><Relationship Id="rId117" Type="http://schemas.openxmlformats.org/officeDocument/2006/relationships/hyperlink" Target="https://portal.queretaro.gob.mx/ShowAs.aspx?Nombre=508008545_ipcPEEQ.xls&amp;Ruta=Uploads/Formato_Art66FXXX/508008545_ipcPEEQ.xls" TargetMode="External"/><Relationship Id="rId118" Type="http://schemas.openxmlformats.org/officeDocument/2006/relationships/hyperlink" Target="https://portal.queretaro.gob.mx/spf/transparenciaDet.aspx?q=YhT5iDRJbDCoXY6kJSdRMZL/FDsJwMnIztA5EZBdHAqcSHKyWsDfjMiUV0yTGhfPFaiAXvynY8ZAQIz+b0N7cjP512RjcAGXdfV3kaOgnCJtsTJR3xpDbbw/Z31miSYAnp8+SB35aKg=" TargetMode="External"/><Relationship Id="rId119" Type="http://schemas.openxmlformats.org/officeDocument/2006/relationships/hyperlink" Target="https://portal.queretaro.gob.mx/ShowAs.aspx?Nombre=102918046_ecsfPEEQ.xls&amp;Ruta=Uploads/Formato_Art66FXXX/102918046_ecsfPEEQ.xls" TargetMode="External"/><Relationship Id="rId120" Type="http://schemas.openxmlformats.org/officeDocument/2006/relationships/hyperlink" Target="https://portal.queretaro.gob.mx/spf/transparenciaDet.aspx?q=YhT5iDRJbDCoXY6kJSdRMZL/FDsJwMnIztA5EZBdHAqcSHKyWsDfjMiUV0yTGhfPFaiAXvynY8ZAQIz+b0N7cjP512RjcAGXdfV3kaOgnCJtsTJR3xpDbbw/Z31miSYAnp8+SB35aKg=" TargetMode="External"/><Relationship Id="rId121" Type="http://schemas.openxmlformats.org/officeDocument/2006/relationships/hyperlink" Target="https://portal.queretaro.gob.mx/ShowAs.aspx?Nombre=119711783_ctgPEEQ.xls&amp;Ruta=Uploads/Formato_Art66FXXX/119711783_ctgPEEQ.xls" TargetMode="External"/><Relationship Id="rId122" Type="http://schemas.openxmlformats.org/officeDocument/2006/relationships/hyperlink" Target="https://portal.queretaro.gob.mx/spf/transparenciaDet.aspx?q=YhT5iDRJbDB7xYndKrMM6brM4DWV7okHwdfGAp6poX9mIcnIwUj2te2/32Rw0d8/HxAk9n8w3DpuLgsZ8TaEwPdoVCuMiq0QocPL4x3BG1hVCET3MJ1oVUeGTLGWnlbF9A7GAw9ruzc=" TargetMode="External"/><Relationship Id="rId123" Type="http://schemas.openxmlformats.org/officeDocument/2006/relationships/hyperlink" Target="https://portal.queretaro.gob.mx/ShowAs.aspx?Nombre=901098093_cfgPEEQ.xls&amp;Ruta=Uploads/Formato_Art66FXXX/901098093_cfgPEEQ.xls" TargetMode="External"/><Relationship Id="rId124" Type="http://schemas.openxmlformats.org/officeDocument/2006/relationships/hyperlink" Target="https://portal.queretaro.gob.mx/spf/transparenciaDet.aspx?q=YhT5iDRJbDB7xYndKrMM6brM4DWV7okHwdfGAp6poX9mIcnIwUj2te2/32Rw0d8/HxAk9n8w3DpuLgsZ8TaEwPdoVCuMiq0QocPL4x3BG1hVCET3MJ1oVUeGTLGWnlbF9A7GAw9ruzc=" TargetMode="External"/><Relationship Id="rId125" Type="http://schemas.openxmlformats.org/officeDocument/2006/relationships/hyperlink" Target="https://portal.queretaro.gob.mx/ShowAs.aspx?Nombre=137076997_end_netoPEEQ.xls&amp;Ruta=Uploads/Formato_Art66FXXX/137076997_end_netoPEEQ.xls" TargetMode="External"/><Relationship Id="rId126" Type="http://schemas.openxmlformats.org/officeDocument/2006/relationships/hyperlink" Target="https://portal.queretaro.gob.mx/spf/transparenciaDet.aspx?q=YhT5iDRJbDB7xYndKrMM6brM4DWV7okHwdfGAp6poX9mIcnIwUj2te2/32Rw0d8/HxAk9n8w3DpuLgsZ8TaEwPdoVCuMiq0QocPL4x3BG1hVCET3MJ1oVUeGTLGWnlbF9A7GAw9ruzc=" TargetMode="External"/><Relationship Id="rId127" Type="http://schemas.openxmlformats.org/officeDocument/2006/relationships/hyperlink" Target="https://portal.queretaro.gob.mx/ShowAs.aspx?Nombre=6769783_intPEEQ.xls&amp;Ruta=Uploads/Formato_Art66FXXX/6769783_intPEEQ.xls" TargetMode="External"/><Relationship Id="rId128" Type="http://schemas.openxmlformats.org/officeDocument/2006/relationships/hyperlink" Target="https://portal.queretaro.gob.mx/spf/transparenciaDet.aspx?q=YhT5iDRJbDB7xYndKrMM6brM4DWV7okHwdfGAp6poX9mIcnIwUj2te2/32Rw0d8/HxAk9n8w3DpuLgsZ8TaEwPdoVCuMiq0QocPL4x3BG1hVCET3MJ1oVUeGTLGWnlbF9A7GAw9ruzc=" TargetMode="External"/><Relationship Id="rId129" Type="http://schemas.openxmlformats.org/officeDocument/2006/relationships/hyperlink" Target="https://portal.queretaro.gob.mx/ShowAs.aspx?Nombre=2026817146_eadpPEEQ.xls&amp;Ruta=Uploads/Formato_Art66FXXX/2026817146_eadpPEEQ.xls" TargetMode="External"/><Relationship Id="rId130" Type="http://schemas.openxmlformats.org/officeDocument/2006/relationships/hyperlink" Target="https://portal.queretaro.gob.mx/spf/transparenciaDet.aspx?q=YhT5iDRJbDB7xYndKrMM6brM4DWV7okHoGbQi0XgoIT0dkTqphTEBJhXenRgIylGQc04I1wvXmdKny97OHEbxf7YsQkyxNYYgdLfenb9TJL11tXxQRlrZESG9kRA+wVp85B6hu0aH5Q=" TargetMode="External"/><Relationship Id="rId131" Type="http://schemas.openxmlformats.org/officeDocument/2006/relationships/hyperlink" Target="https://portal.queretaro.gob.mx/ShowAs.aspx?Nombre=1987788912_ppiPEEQ.xls&amp;Ruta=Uploads/Formato_Art66FXXX/1987788912_ppiPEEQ.xls" TargetMode="External"/><Relationship Id="rId132" Type="http://schemas.openxmlformats.org/officeDocument/2006/relationships/hyperlink" Target="https://portal.queretaro.gob.mx/spf/transparenciaDet.aspx?q=YhT5iDRJbDB7xYndKrMM6brM4DWV7okH7qJz1NeKWzD9ngiEpPR8bXvdoN2vSsXZV0ERmLjVXdxkdAB/3dw04tU/n17aGlKglxSTRdZNT9+LDPhHVYF9saU9JQofdPZyzq6ntGiGl88=" TargetMode="External"/><Relationship Id="rId133" Type="http://schemas.openxmlformats.org/officeDocument/2006/relationships/hyperlink" Target="https://portal.queretaro.gob.mx/ShowAs.aspx?Nombre=1244353195_efePEEQ.xls&amp;Ruta=Uploads/Formato_Art66FXXX/1244353195_efePEEQ.xls" TargetMode="External"/><Relationship Id="rId134" Type="http://schemas.openxmlformats.org/officeDocument/2006/relationships/hyperlink" Target="https://portal.queretaro.gob.mx/spf/transparenciaDet.aspx?q=YhT5iDRJbDB7xYndKrMM6brM4DWV7okHoGbQi0XgoIT0dkTqphTEBJhXenRgIylGQc04I1wvXmdKny97OHEbxf7YsQkyxNYYgdLfenb9TJL11tXxQRlrZESG9kRA+wVp85B6hu0aH5Q=" TargetMode="External"/><Relationship Id="rId135" Type="http://schemas.openxmlformats.org/officeDocument/2006/relationships/hyperlink" Target="https://portal.queretaro.gob.mx/ShowAs.aspx?Nombre=907643701_irPEEQ.xls&amp;Ruta=Uploads/Formato_Art66FXXX/907643701_irPEEQ.xls" TargetMode="External"/><Relationship Id="rId136" Type="http://schemas.openxmlformats.org/officeDocument/2006/relationships/hyperlink" Target="https://portal.queretaro.gob.mx/spf/transparenciaDet.aspx?q=YhT5iDRJbDB7xYndKrMM6brM4DWV7okH7qJz1NeKWzD9ngiEpPR8bXvdoN2vSsXZV0ERmLjVXdxkdAB/3dw04tU/n17aGlKglxSTRdZNT9+LDPhHVYF9saU9JQofdPZyzq6ntGiGl88=" TargetMode="External"/><Relationship Id="rId137" Type="http://schemas.openxmlformats.org/officeDocument/2006/relationships/hyperlink" Target="https://portal.queretaro.gob.mx/ShowAs.aspx?Nombre=1037509160_eaaPEEQ.xls&amp;Ruta=Uploads/Formato_Art66FXXX/1037509160_eaaPEEQ.xls" TargetMode="External"/><Relationship Id="rId138" Type="http://schemas.openxmlformats.org/officeDocument/2006/relationships/hyperlink" Target="https://portal.queretaro.gob.mx/spf/transparenciaDet.aspx?q=YhT5iDRJbDB7xYndKrMM6brM4DWV7okHoGbQi0XgoIT0dkTqphTEBJhXenRgIylGQc04I1wvXmdKny97OHEbxf7YsQkyxNYYgdLfenb9TJL11tXxQRlrZESG9kRA+wVp85B6hu0aH5Q=" TargetMode="External"/><Relationship Id="rId139" Type="http://schemas.openxmlformats.org/officeDocument/2006/relationships/hyperlink" Target="https://portal.queretaro.gob.mx/ShowAs.aspx?Nombre=807079730_evhpPEEQ.xls&amp;Ruta=Uploads/Formato_Art66FXXX/807079730_evhpPEEQ.xls" TargetMode="External"/><Relationship Id="rId140" Type="http://schemas.openxmlformats.org/officeDocument/2006/relationships/hyperlink" Target="https://portal.queretaro.gob.mx/spf/transparenciaDet.aspx?q=YhT5iDRJbDB7xYndKrMM6brM4DWV7okHoGbQi0XgoIT0dkTqphTEBJhXenRgIylGQc04I1wvXmdKny97OHEbxf7YsQkyxNYYgdLfenb9TJL11tXxQRlrZESG9kRA+wVp85B6hu0aH5Q=" TargetMode="External"/><Relationship Id="rId141" Type="http://schemas.openxmlformats.org/officeDocument/2006/relationships/hyperlink" Target="https://portal.queretaro.gob.mx/ShowAs.aspx?Nombre=1627481265_ecsfPEEQ.xls&amp;Ruta=Uploads/Formato_Art66FXXX/1627481265_ecsfPEEQ.xls" TargetMode="External"/><Relationship Id="rId142" Type="http://schemas.openxmlformats.org/officeDocument/2006/relationships/hyperlink" Target="https://portal.queretaro.gob.mx/spf/transparenciaDet.aspx?q=YhT5iDRJbDB7xYndKrMM6brM4DWV7okHoGbQi0XgoIT0dkTqphTEBJhXenRgIylGQc04I1wvXmdKny97OHEbxf7YsQkyxNYYgdLfenb9TJL11tXxQRlrZESG9kRA+wVp85B6hu0aH5Q=" TargetMode="External"/><Relationship Id="rId143" Type="http://schemas.openxmlformats.org/officeDocument/2006/relationships/hyperlink" Target="https://portal.queretaro.gob.mx/ShowAs.aspx?Nombre=810066988_eaPEEQ.xls&amp;Ruta=Uploads/Formato_Art66FXXX/810066988_eaPEEQ.xls" TargetMode="External"/><Relationship Id="rId144" Type="http://schemas.openxmlformats.org/officeDocument/2006/relationships/hyperlink" Target="https://portal.queretaro.gob.mx/spf/transparenciaDet.aspx?q=YhT5iDRJbDB7xYndKrMM6brM4DWV7okHoGbQi0XgoIT0dkTqphTEBJhXenRgIylGQc04I1wvXmdKny97OHEbxf7YsQkyxNYYgdLfenb9TJL11tXxQRlrZESG9kRA+wVp85B6hu0aH5Q=" TargetMode="External"/><Relationship Id="rId145" Type="http://schemas.openxmlformats.org/officeDocument/2006/relationships/hyperlink" Target="https://portal.queretaro.gob.mx/ShowAs.aspx?Nombre=827171318_cprogPEEQ.xls&amp;Ruta=Uploads/Formato_Art66FXXX/827171318_cprogPEEQ.xls" TargetMode="External"/><Relationship Id="rId146" Type="http://schemas.openxmlformats.org/officeDocument/2006/relationships/hyperlink" Target="https://portal.queretaro.gob.mx/spf/transparenciaDet.aspx?q=YhT5iDRJbDB7xYndKrMM6brM4DWV7okH7qJz1NeKWzD9ngiEpPR8bXvdoN2vSsXZV0ERmLjVXdxkdAB/3dw04tU/n17aGlKglxSTRdZNT9+LDPhHVYF9saU9JQofdPZyzq6ntGiGl88=" TargetMode="External"/><Relationship Id="rId147" Type="http://schemas.openxmlformats.org/officeDocument/2006/relationships/hyperlink" Target="https://portal.queretaro.gob.mx/ShowAs.aspx?Nombre=411470312_ipcPEEQ.xls&amp;Ruta=Uploads/Formato_Art66FXXX/411470312_ipcPEEQ.xls" TargetMode="External"/><Relationship Id="rId148" Type="http://schemas.openxmlformats.org/officeDocument/2006/relationships/hyperlink" Target="https://portal.queretaro.gob.mx/spf/transparenciaDet.aspx?q=YhT5iDRJbDB7xYndKrMM6brM4DWV7okHoGbQi0XgoIT0dkTqphTEBJhXenRgIylGQc04I1wvXmdKny97OHEbxf7YsQkyxNYYgdLfenb9TJL11tXxQRlrZESG9kRA+wVp85B6hu0aH5Q=" TargetMode="External"/><Relationship Id="rId149" Type="http://schemas.openxmlformats.org/officeDocument/2006/relationships/hyperlink" Target="https://portal.queretaro.gob.mx/ShowAs.aspx?Nombre=1618597043_cffPEEQ.xls&amp;Ruta=Uploads/Formato_Art66FXXX/1618597043_cffPEEQ.xls" TargetMode="External"/><Relationship Id="rId150" Type="http://schemas.openxmlformats.org/officeDocument/2006/relationships/hyperlink" Target="https://portal.queretaro.gob.mx/spf/transparenciaDet.aspx?q=YhT5iDRJbDB7xYndKrMM6brM4DWV7okHwdfGAp6poX9mIcnIwUj2te2/32Rw0d8/HxAk9n8w3DpuLgsZ8TaEwPdoVCuMiq0QocPL4x3BG1hVCET3MJ1oVUeGTLGWnlbF9A7GAw9ruzc=" TargetMode="External"/><Relationship Id="rId151" Type="http://schemas.openxmlformats.org/officeDocument/2006/relationships/hyperlink" Target="https://portal.queretaro.gob.mx/ShowAs.aspx?Nombre=1233443028_cadmonPEEQ.xls&amp;Ruta=Uploads/Formato_Art66FXXX/1233443028_cadmonPEEQ.xls" TargetMode="External"/><Relationship Id="rId152" Type="http://schemas.openxmlformats.org/officeDocument/2006/relationships/hyperlink" Target="https://portal.queretaro.gob.mx/spf/transparenciaDet.aspx?q=YhT5iDRJbDB7xYndKrMM6brM4DWV7okHwdfGAp6poX9mIcnIwUj2te2/32Rw0d8/HxAk9n8w3DpuLgsZ8TaEwPdoVCuMiq0QocPL4x3BG1hVCET3MJ1oVUeGTLGWnlbF9A7GAw9ruzc=" TargetMode="External"/><Relationship Id="rId153" Type="http://schemas.openxmlformats.org/officeDocument/2006/relationships/hyperlink" Target="https://portal.queretaro.gob.mx/ShowAs.aspx?Nombre=1108409901_esfPEEQ.xls&amp;Ruta=Uploads/Formato_Art66FXXX/1108409901_esfPEEQ.xls" TargetMode="External"/><Relationship Id="rId154" Type="http://schemas.openxmlformats.org/officeDocument/2006/relationships/hyperlink" Target="https://portal.queretaro.gob.mx/spf/transparenciaDet.aspx?q=YhT5iDRJbDB7xYndKrMM6brM4DWV7okHoGbQi0XgoIT0dkTqphTEBJhXenRgIylGQc04I1wvXmdKny97OHEbxf7YsQkyxNYYgdLfenb9TJL11tXxQRlrZESG9kRA+wVp85B6hu0aH5Q=" TargetMode="External"/><Relationship Id="rId155" Type="http://schemas.openxmlformats.org/officeDocument/2006/relationships/hyperlink" Target="https://portal.queretaro.gob.mx/ShowAs.aspx?Nombre=1077730861_cogPEEQ.xls&amp;Ruta=Uploads/Formato_Art66FXXX/1077730861_cogPEEQ.xls" TargetMode="External"/><Relationship Id="rId156" Type="http://schemas.openxmlformats.org/officeDocument/2006/relationships/hyperlink" Target="https://portal.queretaro.gob.mx/spf/transparenciaDet.aspx?q=YhT5iDRJbDB7xYndKrMM6brM4DWV7okHwdfGAp6poX9mIcnIwUj2te2/32Rw0d8/HxAk9n8w3DpuLgsZ8TaEwPdoVCuMiq0QocPL4x3BG1hVCET3MJ1oVUeGTLGWnlbF9A7GAw9ruzc=" TargetMode="External"/><Relationship Id="rId157" Type="http://schemas.openxmlformats.org/officeDocument/2006/relationships/hyperlink" Target="https://portal.queretaro.gob.mx/ShowAs.aspx?Nombre=2137720192_nefPEEQ.pdf&amp;Ruta=Uploads/Formato_Art66FXXX/2137720192_nefPEEQ.pdf" TargetMode="External"/><Relationship Id="rId158" Type="http://schemas.openxmlformats.org/officeDocument/2006/relationships/hyperlink" Target="https://portal.queretaro.gob.mx/spf/transparenciaDet.aspx?q=YhT5iDRJbDB7xYndKrMM6brM4DWV7okHoGbQi0XgoIT0dkTqphTEBJhXenRgIylGQc04I1wvXmdKny97OHEbxf7YsQkyxNYYgdLfenb9TJL11tXxQRlrZESG9kRA+wVp85B6hu0aH5Q=" TargetMode="External"/><Relationship Id="rId159" Type="http://schemas.openxmlformats.org/officeDocument/2006/relationships/hyperlink" Target="https://portal.queretaro.gob.mx/ShowAs.aspx?Nombre=632860416_eaiPEEQ.xls&amp;Ruta=Uploads/Formato_Art66FXXX/632860416_eaiPEEQ.xls" TargetMode="External"/><Relationship Id="rId160" Type="http://schemas.openxmlformats.org/officeDocument/2006/relationships/hyperlink" Target="https://portal.queretaro.gob.mx/spf/transparenciaDet.aspx?q=YhT5iDRJbDB7xYndKrMM6brM4DWV7okHwdfGAp6poX9mIcnIwUj2te2/32Rw0d8/HxAk9n8w3DpuLgsZ8TaEwPdoVCuMiq0QocPL4x3BG1hVCET3MJ1oVUeGTLGWnlbF9A7GAw9ruzc=" TargetMode="External"/><Relationship Id="rId1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37</v>
      </c>
      <c r="E8" s="0" t="s">
        <v>38</v>
      </c>
      <c r="F8" s="6" t="s">
        <v>39</v>
      </c>
      <c r="G8" s="6" t="s">
        <v>40</v>
      </c>
      <c r="H8" s="0" t="s">
        <v>41</v>
      </c>
      <c r="I8" s="4" t="n">
        <v>44676</v>
      </c>
      <c r="J8" s="4" t="n">
        <v>44651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42</v>
      </c>
      <c r="E9" s="0" t="s">
        <v>43</v>
      </c>
      <c r="F9" s="6" t="s">
        <v>44</v>
      </c>
      <c r="G9" s="6" t="s">
        <v>45</v>
      </c>
      <c r="H9" s="0" t="s">
        <v>41</v>
      </c>
      <c r="I9" s="4" t="n">
        <v>44676</v>
      </c>
      <c r="J9" s="4" t="n">
        <v>44651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42</v>
      </c>
      <c r="E10" s="0" t="s">
        <v>46</v>
      </c>
      <c r="F10" s="6" t="s">
        <v>47</v>
      </c>
      <c r="G10" s="6" t="s">
        <v>45</v>
      </c>
      <c r="H10" s="0" t="s">
        <v>41</v>
      </c>
      <c r="I10" s="4" t="n">
        <v>44676</v>
      </c>
      <c r="J10" s="4" t="n">
        <v>44651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5" t="s">
        <v>37</v>
      </c>
      <c r="E11" s="0" t="s">
        <v>48</v>
      </c>
      <c r="F11" s="6" t="s">
        <v>49</v>
      </c>
      <c r="G11" s="6" t="s">
        <v>40</v>
      </c>
      <c r="H11" s="0" t="s">
        <v>41</v>
      </c>
      <c r="I11" s="4" t="n">
        <v>44676</v>
      </c>
      <c r="J11" s="4" t="n">
        <v>44651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5" t="s">
        <v>37</v>
      </c>
      <c r="E12" s="0" t="s">
        <v>50</v>
      </c>
      <c r="F12" s="6" t="s">
        <v>51</v>
      </c>
      <c r="G12" s="6" t="s">
        <v>40</v>
      </c>
      <c r="H12" s="0" t="s">
        <v>41</v>
      </c>
      <c r="I12" s="4" t="n">
        <v>44676</v>
      </c>
      <c r="J12" s="4" t="n">
        <v>44651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5" t="s">
        <v>37</v>
      </c>
      <c r="E13" s="0" t="s">
        <v>52</v>
      </c>
      <c r="F13" s="6" t="s">
        <v>53</v>
      </c>
      <c r="G13" s="6" t="s">
        <v>40</v>
      </c>
      <c r="H13" s="0" t="s">
        <v>41</v>
      </c>
      <c r="I13" s="4" t="n">
        <v>44676</v>
      </c>
      <c r="J13" s="4" t="n">
        <v>44651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651</v>
      </c>
      <c r="D14" s="5" t="s">
        <v>37</v>
      </c>
      <c r="E14" s="0" t="s">
        <v>54</v>
      </c>
      <c r="F14" s="6" t="s">
        <v>55</v>
      </c>
      <c r="G14" s="6" t="s">
        <v>40</v>
      </c>
      <c r="H14" s="0" t="s">
        <v>41</v>
      </c>
      <c r="I14" s="4" t="n">
        <v>44676</v>
      </c>
      <c r="J14" s="4" t="n">
        <v>44651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651</v>
      </c>
      <c r="D15" s="5" t="s">
        <v>56</v>
      </c>
      <c r="E15" s="0" t="s">
        <v>57</v>
      </c>
      <c r="F15" s="6" t="s">
        <v>58</v>
      </c>
      <c r="G15" s="6" t="s">
        <v>59</v>
      </c>
      <c r="H15" s="0" t="s">
        <v>41</v>
      </c>
      <c r="I15" s="4" t="n">
        <v>44676</v>
      </c>
      <c r="J15" s="4" t="n">
        <v>44651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5" t="s">
        <v>56</v>
      </c>
      <c r="E16" s="0" t="s">
        <v>60</v>
      </c>
      <c r="F16" s="6" t="s">
        <v>61</v>
      </c>
      <c r="G16" s="6" t="s">
        <v>59</v>
      </c>
      <c r="H16" s="0" t="s">
        <v>41</v>
      </c>
      <c r="I16" s="4" t="n">
        <v>44676</v>
      </c>
      <c r="J16" s="4" t="n">
        <v>44651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651</v>
      </c>
      <c r="D17" s="5" t="s">
        <v>37</v>
      </c>
      <c r="E17" s="0" t="s">
        <v>62</v>
      </c>
      <c r="F17" s="6" t="s">
        <v>63</v>
      </c>
      <c r="G17" s="6" t="s">
        <v>40</v>
      </c>
      <c r="H17" s="0" t="s">
        <v>41</v>
      </c>
      <c r="I17" s="4" t="n">
        <v>44676</v>
      </c>
      <c r="J17" s="4" t="n">
        <v>44651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651</v>
      </c>
      <c r="D18" s="5" t="s">
        <v>37</v>
      </c>
      <c r="E18" s="0" t="s">
        <v>64</v>
      </c>
      <c r="F18" s="6" t="s">
        <v>65</v>
      </c>
      <c r="G18" s="6" t="s">
        <v>40</v>
      </c>
      <c r="H18" s="0" t="s">
        <v>41</v>
      </c>
      <c r="I18" s="4" t="n">
        <v>44676</v>
      </c>
      <c r="J18" s="4" t="n">
        <v>44651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651</v>
      </c>
      <c r="D19" s="5" t="s">
        <v>42</v>
      </c>
      <c r="E19" s="0" t="s">
        <v>66</v>
      </c>
      <c r="F19" s="6" t="s">
        <v>67</v>
      </c>
      <c r="G19" s="6" t="s">
        <v>45</v>
      </c>
      <c r="H19" s="0" t="s">
        <v>41</v>
      </c>
      <c r="I19" s="4" t="n">
        <v>44676</v>
      </c>
      <c r="J19" s="4" t="n">
        <v>44651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651</v>
      </c>
      <c r="D20" s="5" t="s">
        <v>42</v>
      </c>
      <c r="E20" s="0" t="s">
        <v>68</v>
      </c>
      <c r="F20" s="6" t="s">
        <v>69</v>
      </c>
      <c r="G20" s="6" t="s">
        <v>45</v>
      </c>
      <c r="H20" s="0" t="s">
        <v>41</v>
      </c>
      <c r="I20" s="4" t="n">
        <v>44676</v>
      </c>
      <c r="J20" s="4" t="n">
        <v>44651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651</v>
      </c>
      <c r="D21" s="5" t="s">
        <v>42</v>
      </c>
      <c r="E21" s="0" t="s">
        <v>70</v>
      </c>
      <c r="F21" s="6" t="s">
        <v>71</v>
      </c>
      <c r="G21" s="6" t="s">
        <v>45</v>
      </c>
      <c r="H21" s="0" t="s">
        <v>41</v>
      </c>
      <c r="I21" s="4" t="n">
        <v>44676</v>
      </c>
      <c r="J21" s="4" t="n">
        <v>44651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651</v>
      </c>
      <c r="D22" s="5" t="s">
        <v>37</v>
      </c>
      <c r="E22" s="0" t="s">
        <v>72</v>
      </c>
      <c r="F22" s="6" t="s">
        <v>73</v>
      </c>
      <c r="G22" s="6" t="s">
        <v>40</v>
      </c>
      <c r="H22" s="0" t="s">
        <v>41</v>
      </c>
      <c r="I22" s="4" t="n">
        <v>44676</v>
      </c>
      <c r="J22" s="4" t="n">
        <v>44651</v>
      </c>
    </row>
    <row r="23" customFormat="false" ht="15" hidden="false" customHeight="false" outlineLevel="0" collapsed="false">
      <c r="A23" s="0" t="n">
        <v>2022</v>
      </c>
      <c r="B23" s="4" t="n">
        <v>44562</v>
      </c>
      <c r="C23" s="4" t="n">
        <v>44651</v>
      </c>
      <c r="D23" s="5" t="s">
        <v>37</v>
      </c>
      <c r="E23" s="0" t="s">
        <v>74</v>
      </c>
      <c r="F23" s="6" t="s">
        <v>75</v>
      </c>
      <c r="G23" s="6" t="s">
        <v>40</v>
      </c>
      <c r="H23" s="0" t="s">
        <v>41</v>
      </c>
      <c r="I23" s="4" t="n">
        <v>44676</v>
      </c>
      <c r="J23" s="4" t="n">
        <v>44651</v>
      </c>
    </row>
    <row r="24" customFormat="false" ht="15" hidden="false" customHeight="false" outlineLevel="0" collapsed="false">
      <c r="A24" s="0" t="n">
        <v>2022</v>
      </c>
      <c r="B24" s="4" t="n">
        <v>44562</v>
      </c>
      <c r="C24" s="4" t="n">
        <v>44651</v>
      </c>
      <c r="D24" s="5" t="s">
        <v>42</v>
      </c>
      <c r="E24" s="0" t="s">
        <v>76</v>
      </c>
      <c r="F24" s="6" t="s">
        <v>77</v>
      </c>
      <c r="G24" s="6" t="s">
        <v>45</v>
      </c>
      <c r="H24" s="0" t="s">
        <v>41</v>
      </c>
      <c r="I24" s="4" t="n">
        <v>44676</v>
      </c>
      <c r="J24" s="4" t="n">
        <v>44651</v>
      </c>
    </row>
    <row r="25" customFormat="false" ht="15" hidden="false" customHeight="false" outlineLevel="0" collapsed="false">
      <c r="A25" s="0" t="n">
        <v>2022</v>
      </c>
      <c r="B25" s="4" t="n">
        <v>44562</v>
      </c>
      <c r="C25" s="4" t="n">
        <v>44651</v>
      </c>
      <c r="D25" s="5" t="s">
        <v>42</v>
      </c>
      <c r="E25" s="0" t="s">
        <v>78</v>
      </c>
      <c r="F25" s="6" t="s">
        <v>79</v>
      </c>
      <c r="G25" s="6" t="s">
        <v>45</v>
      </c>
      <c r="H25" s="0" t="s">
        <v>41</v>
      </c>
      <c r="I25" s="4" t="n">
        <v>44676</v>
      </c>
      <c r="J25" s="4" t="n">
        <v>44651</v>
      </c>
    </row>
    <row r="26" customFormat="false" ht="15" hidden="false" customHeight="false" outlineLevel="0" collapsed="false">
      <c r="A26" s="0" t="n">
        <v>2022</v>
      </c>
      <c r="B26" s="4" t="n">
        <v>44562</v>
      </c>
      <c r="C26" s="4" t="n">
        <v>44651</v>
      </c>
      <c r="D26" s="5" t="s">
        <v>56</v>
      </c>
      <c r="E26" s="0" t="s">
        <v>80</v>
      </c>
      <c r="F26" s="6" t="s">
        <v>81</v>
      </c>
      <c r="G26" s="6" t="s">
        <v>59</v>
      </c>
      <c r="H26" s="0" t="s">
        <v>41</v>
      </c>
      <c r="I26" s="4" t="n">
        <v>44676</v>
      </c>
      <c r="J26" s="4" t="n">
        <v>44651</v>
      </c>
    </row>
    <row r="27" customFormat="false" ht="15" hidden="false" customHeight="false" outlineLevel="0" collapsed="false">
      <c r="A27" s="0" t="n">
        <v>2022</v>
      </c>
      <c r="B27" s="4" t="n">
        <v>44562</v>
      </c>
      <c r="C27" s="4" t="n">
        <v>44651</v>
      </c>
      <c r="D27" s="5" t="s">
        <v>42</v>
      </c>
      <c r="E27" s="0" t="s">
        <v>82</v>
      </c>
      <c r="F27" s="6" t="s">
        <v>83</v>
      </c>
      <c r="G27" s="6" t="s">
        <v>45</v>
      </c>
      <c r="H27" s="0" t="s">
        <v>41</v>
      </c>
      <c r="I27" s="4" t="n">
        <v>44676</v>
      </c>
      <c r="J27" s="4" t="n">
        <v>44651</v>
      </c>
    </row>
    <row r="28" customFormat="false" ht="15" hidden="false" customHeight="false" outlineLevel="0" collapsed="false">
      <c r="A28" s="0" t="n">
        <v>2022</v>
      </c>
      <c r="B28" s="4" t="n">
        <v>44652</v>
      </c>
      <c r="C28" s="4" t="n">
        <v>44742</v>
      </c>
      <c r="D28" s="5" t="s">
        <v>42</v>
      </c>
      <c r="E28" s="0" t="s">
        <v>46</v>
      </c>
      <c r="F28" s="6" t="s">
        <v>84</v>
      </c>
      <c r="G28" s="6" t="s">
        <v>85</v>
      </c>
      <c r="H28" s="0" t="s">
        <v>41</v>
      </c>
      <c r="I28" s="4" t="n">
        <v>44767</v>
      </c>
      <c r="J28" s="4" t="n">
        <v>44742</v>
      </c>
    </row>
    <row r="29" customFormat="false" ht="15" hidden="false" customHeight="false" outlineLevel="0" collapsed="false">
      <c r="A29" s="0" t="n">
        <v>2022</v>
      </c>
      <c r="B29" s="4" t="n">
        <v>44652</v>
      </c>
      <c r="C29" s="4" t="n">
        <v>44742</v>
      </c>
      <c r="D29" s="5" t="s">
        <v>56</v>
      </c>
      <c r="E29" s="0" t="s">
        <v>60</v>
      </c>
      <c r="F29" s="6" t="s">
        <v>86</v>
      </c>
      <c r="G29" s="6" t="s">
        <v>87</v>
      </c>
      <c r="H29" s="0" t="s">
        <v>41</v>
      </c>
      <c r="I29" s="4" t="n">
        <v>44767</v>
      </c>
      <c r="J29" s="4" t="n">
        <v>44742</v>
      </c>
    </row>
    <row r="30" customFormat="false" ht="15" hidden="false" customHeight="false" outlineLevel="0" collapsed="false">
      <c r="A30" s="0" t="n">
        <v>2022</v>
      </c>
      <c r="B30" s="4" t="n">
        <v>44652</v>
      </c>
      <c r="C30" s="4" t="n">
        <v>44742</v>
      </c>
      <c r="D30" s="5" t="s">
        <v>56</v>
      </c>
      <c r="E30" s="0" t="s">
        <v>80</v>
      </c>
      <c r="F30" s="6" t="s">
        <v>88</v>
      </c>
      <c r="G30" s="6" t="s">
        <v>87</v>
      </c>
      <c r="H30" s="0" t="s">
        <v>41</v>
      </c>
      <c r="I30" s="4" t="n">
        <v>44767</v>
      </c>
      <c r="J30" s="4" t="n">
        <v>44742</v>
      </c>
    </row>
    <row r="31" customFormat="false" ht="15" hidden="false" customHeight="false" outlineLevel="0" collapsed="false">
      <c r="A31" s="0" t="n">
        <v>2022</v>
      </c>
      <c r="B31" s="4" t="n">
        <v>44652</v>
      </c>
      <c r="C31" s="4" t="n">
        <v>44742</v>
      </c>
      <c r="D31" s="5" t="s">
        <v>37</v>
      </c>
      <c r="E31" s="0" t="s">
        <v>62</v>
      </c>
      <c r="F31" s="6" t="s">
        <v>89</v>
      </c>
      <c r="G31" s="6" t="s">
        <v>90</v>
      </c>
      <c r="H31" s="0" t="s">
        <v>41</v>
      </c>
      <c r="I31" s="4" t="n">
        <v>44767</v>
      </c>
      <c r="J31" s="4" t="n">
        <v>44742</v>
      </c>
    </row>
    <row r="32" customFormat="false" ht="15" hidden="false" customHeight="false" outlineLevel="0" collapsed="false">
      <c r="A32" s="0" t="n">
        <v>2022</v>
      </c>
      <c r="B32" s="4" t="n">
        <v>44652</v>
      </c>
      <c r="C32" s="4" t="n">
        <v>44742</v>
      </c>
      <c r="D32" s="5" t="s">
        <v>56</v>
      </c>
      <c r="E32" s="0" t="s">
        <v>57</v>
      </c>
      <c r="F32" s="6" t="s">
        <v>91</v>
      </c>
      <c r="G32" s="6" t="s">
        <v>87</v>
      </c>
      <c r="H32" s="0" t="s">
        <v>41</v>
      </c>
      <c r="I32" s="4" t="n">
        <v>44767</v>
      </c>
      <c r="J32" s="4" t="n">
        <v>44742</v>
      </c>
    </row>
    <row r="33" customFormat="false" ht="15" hidden="false" customHeight="false" outlineLevel="0" collapsed="false">
      <c r="A33" s="0" t="n">
        <v>2022</v>
      </c>
      <c r="B33" s="4" t="n">
        <v>44652</v>
      </c>
      <c r="C33" s="4" t="n">
        <v>44742</v>
      </c>
      <c r="D33" s="5" t="s">
        <v>42</v>
      </c>
      <c r="E33" s="0" t="s">
        <v>66</v>
      </c>
      <c r="F33" s="6" t="s">
        <v>92</v>
      </c>
      <c r="G33" s="6" t="s">
        <v>85</v>
      </c>
      <c r="H33" s="0" t="s">
        <v>41</v>
      </c>
      <c r="I33" s="4" t="n">
        <v>44767</v>
      </c>
      <c r="J33" s="4" t="n">
        <v>44742</v>
      </c>
    </row>
    <row r="34" customFormat="false" ht="15" hidden="false" customHeight="false" outlineLevel="0" collapsed="false">
      <c r="A34" s="0" t="n">
        <v>2022</v>
      </c>
      <c r="B34" s="4" t="n">
        <v>44652</v>
      </c>
      <c r="C34" s="4" t="n">
        <v>44742</v>
      </c>
      <c r="D34" s="5" t="s">
        <v>37</v>
      </c>
      <c r="E34" s="0" t="s">
        <v>72</v>
      </c>
      <c r="F34" s="6" t="s">
        <v>93</v>
      </c>
      <c r="G34" s="6" t="s">
        <v>90</v>
      </c>
      <c r="H34" s="0" t="s">
        <v>41</v>
      </c>
      <c r="I34" s="4" t="n">
        <v>44767</v>
      </c>
      <c r="J34" s="4" t="n">
        <v>44742</v>
      </c>
    </row>
    <row r="35" customFormat="false" ht="15" hidden="false" customHeight="false" outlineLevel="0" collapsed="false">
      <c r="A35" s="0" t="n">
        <v>2022</v>
      </c>
      <c r="B35" s="4" t="n">
        <v>44652</v>
      </c>
      <c r="C35" s="4" t="n">
        <v>44742</v>
      </c>
      <c r="D35" s="5" t="s">
        <v>37</v>
      </c>
      <c r="E35" s="0" t="s">
        <v>50</v>
      </c>
      <c r="F35" s="6" t="s">
        <v>94</v>
      </c>
      <c r="G35" s="6" t="s">
        <v>90</v>
      </c>
      <c r="H35" s="0" t="s">
        <v>41</v>
      </c>
      <c r="I35" s="4" t="n">
        <v>44767</v>
      </c>
      <c r="J35" s="4" t="n">
        <v>44742</v>
      </c>
    </row>
    <row r="36" customFormat="false" ht="15" hidden="false" customHeight="false" outlineLevel="0" collapsed="false">
      <c r="A36" s="0" t="n">
        <v>2022</v>
      </c>
      <c r="B36" s="4" t="n">
        <v>44652</v>
      </c>
      <c r="C36" s="4" t="n">
        <v>44742</v>
      </c>
      <c r="D36" s="5" t="s">
        <v>42</v>
      </c>
      <c r="E36" s="0" t="s">
        <v>82</v>
      </c>
      <c r="F36" s="6" t="s">
        <v>95</v>
      </c>
      <c r="G36" s="6" t="s">
        <v>85</v>
      </c>
      <c r="H36" s="0" t="s">
        <v>41</v>
      </c>
      <c r="I36" s="4" t="n">
        <v>44767</v>
      </c>
      <c r="J36" s="4" t="n">
        <v>44742</v>
      </c>
    </row>
    <row r="37" customFormat="false" ht="15" hidden="false" customHeight="false" outlineLevel="0" collapsed="false">
      <c r="A37" s="0" t="n">
        <v>2022</v>
      </c>
      <c r="B37" s="4" t="n">
        <v>44652</v>
      </c>
      <c r="C37" s="4" t="n">
        <v>44742</v>
      </c>
      <c r="D37" s="5" t="s">
        <v>42</v>
      </c>
      <c r="E37" s="0" t="s">
        <v>76</v>
      </c>
      <c r="F37" s="6" t="s">
        <v>96</v>
      </c>
      <c r="G37" s="6" t="s">
        <v>85</v>
      </c>
      <c r="H37" s="0" t="s">
        <v>41</v>
      </c>
      <c r="I37" s="4" t="n">
        <v>44767</v>
      </c>
      <c r="J37" s="4" t="n">
        <v>44742</v>
      </c>
    </row>
    <row r="38" customFormat="false" ht="15" hidden="false" customHeight="false" outlineLevel="0" collapsed="false">
      <c r="A38" s="0" t="n">
        <v>2022</v>
      </c>
      <c r="B38" s="4" t="n">
        <v>44652</v>
      </c>
      <c r="C38" s="4" t="n">
        <v>44742</v>
      </c>
      <c r="D38" s="5" t="s">
        <v>37</v>
      </c>
      <c r="E38" s="0" t="s">
        <v>38</v>
      </c>
      <c r="F38" s="6" t="s">
        <v>97</v>
      </c>
      <c r="G38" s="6" t="s">
        <v>90</v>
      </c>
      <c r="H38" s="0" t="s">
        <v>41</v>
      </c>
      <c r="I38" s="4" t="n">
        <v>44767</v>
      </c>
      <c r="J38" s="4" t="n">
        <v>44742</v>
      </c>
    </row>
    <row r="39" customFormat="false" ht="15" hidden="false" customHeight="false" outlineLevel="0" collapsed="false">
      <c r="A39" s="0" t="n">
        <v>2022</v>
      </c>
      <c r="B39" s="4" t="n">
        <v>44652</v>
      </c>
      <c r="C39" s="4" t="n">
        <v>44742</v>
      </c>
      <c r="D39" s="5" t="s">
        <v>37</v>
      </c>
      <c r="E39" s="0" t="s">
        <v>48</v>
      </c>
      <c r="F39" s="6" t="s">
        <v>98</v>
      </c>
      <c r="G39" s="6" t="s">
        <v>90</v>
      </c>
      <c r="H39" s="0" t="s">
        <v>41</v>
      </c>
      <c r="I39" s="4" t="n">
        <v>44767</v>
      </c>
      <c r="J39" s="4" t="n">
        <v>44742</v>
      </c>
    </row>
    <row r="40" customFormat="false" ht="15" hidden="false" customHeight="false" outlineLevel="0" collapsed="false">
      <c r="A40" s="0" t="n">
        <v>2022</v>
      </c>
      <c r="B40" s="4" t="n">
        <v>44652</v>
      </c>
      <c r="C40" s="4" t="n">
        <v>44742</v>
      </c>
      <c r="D40" s="5" t="s">
        <v>42</v>
      </c>
      <c r="E40" s="0" t="s">
        <v>43</v>
      </c>
      <c r="F40" s="6" t="s">
        <v>99</v>
      </c>
      <c r="G40" s="6" t="s">
        <v>85</v>
      </c>
      <c r="H40" s="0" t="s">
        <v>41</v>
      </c>
      <c r="I40" s="4" t="n">
        <v>44767</v>
      </c>
      <c r="J40" s="4" t="n">
        <v>44742</v>
      </c>
    </row>
    <row r="41" customFormat="false" ht="15" hidden="false" customHeight="false" outlineLevel="0" collapsed="false">
      <c r="A41" s="0" t="n">
        <v>2022</v>
      </c>
      <c r="B41" s="4" t="n">
        <v>44652</v>
      </c>
      <c r="C41" s="4" t="n">
        <v>44742</v>
      </c>
      <c r="D41" s="5" t="s">
        <v>37</v>
      </c>
      <c r="E41" s="0" t="s">
        <v>64</v>
      </c>
      <c r="F41" s="6" t="s">
        <v>100</v>
      </c>
      <c r="G41" s="6" t="s">
        <v>90</v>
      </c>
      <c r="H41" s="0" t="s">
        <v>41</v>
      </c>
      <c r="I41" s="4" t="n">
        <v>44767</v>
      </c>
      <c r="J41" s="4" t="n">
        <v>44742</v>
      </c>
    </row>
    <row r="42" customFormat="false" ht="15" hidden="false" customHeight="false" outlineLevel="0" collapsed="false">
      <c r="A42" s="0" t="n">
        <v>2022</v>
      </c>
      <c r="B42" s="4" t="n">
        <v>44652</v>
      </c>
      <c r="C42" s="4" t="n">
        <v>44742</v>
      </c>
      <c r="D42" s="5" t="s">
        <v>37</v>
      </c>
      <c r="E42" s="0" t="s">
        <v>74</v>
      </c>
      <c r="F42" s="6" t="s">
        <v>101</v>
      </c>
      <c r="G42" s="6" t="s">
        <v>90</v>
      </c>
      <c r="H42" s="0" t="s">
        <v>41</v>
      </c>
      <c r="I42" s="4" t="n">
        <v>44767</v>
      </c>
      <c r="J42" s="4" t="n">
        <v>44742</v>
      </c>
    </row>
    <row r="43" customFormat="false" ht="15" hidden="false" customHeight="false" outlineLevel="0" collapsed="false">
      <c r="A43" s="0" t="n">
        <v>2022</v>
      </c>
      <c r="B43" s="4" t="n">
        <v>44652</v>
      </c>
      <c r="C43" s="4" t="n">
        <v>44742</v>
      </c>
      <c r="D43" s="5" t="s">
        <v>42</v>
      </c>
      <c r="E43" s="0" t="s">
        <v>68</v>
      </c>
      <c r="F43" s="6" t="s">
        <v>102</v>
      </c>
      <c r="G43" s="6" t="s">
        <v>85</v>
      </c>
      <c r="H43" s="0" t="s">
        <v>41</v>
      </c>
      <c r="I43" s="4" t="n">
        <v>44767</v>
      </c>
      <c r="J43" s="4" t="n">
        <v>44742</v>
      </c>
    </row>
    <row r="44" customFormat="false" ht="15" hidden="false" customHeight="false" outlineLevel="0" collapsed="false">
      <c r="A44" s="0" t="n">
        <v>2022</v>
      </c>
      <c r="B44" s="4" t="n">
        <v>44652</v>
      </c>
      <c r="C44" s="4" t="n">
        <v>44742</v>
      </c>
      <c r="D44" s="5" t="s">
        <v>42</v>
      </c>
      <c r="E44" s="0" t="s">
        <v>78</v>
      </c>
      <c r="F44" s="6" t="s">
        <v>103</v>
      </c>
      <c r="G44" s="6" t="s">
        <v>85</v>
      </c>
      <c r="H44" s="0" t="s">
        <v>41</v>
      </c>
      <c r="I44" s="4" t="n">
        <v>44767</v>
      </c>
      <c r="J44" s="4" t="n">
        <v>44742</v>
      </c>
    </row>
    <row r="45" customFormat="false" ht="15" hidden="false" customHeight="false" outlineLevel="0" collapsed="false">
      <c r="A45" s="0" t="n">
        <v>2022</v>
      </c>
      <c r="B45" s="4" t="n">
        <v>44652</v>
      </c>
      <c r="C45" s="4" t="n">
        <v>44742</v>
      </c>
      <c r="D45" s="5" t="s">
        <v>42</v>
      </c>
      <c r="E45" s="0" t="s">
        <v>70</v>
      </c>
      <c r="F45" s="6" t="s">
        <v>104</v>
      </c>
      <c r="G45" s="6" t="s">
        <v>85</v>
      </c>
      <c r="H45" s="0" t="s">
        <v>41</v>
      </c>
      <c r="I45" s="4" t="n">
        <v>44767</v>
      </c>
      <c r="J45" s="4" t="n">
        <v>44742</v>
      </c>
    </row>
    <row r="46" customFormat="false" ht="15" hidden="false" customHeight="false" outlineLevel="0" collapsed="false">
      <c r="A46" s="0" t="n">
        <v>2022</v>
      </c>
      <c r="B46" s="4" t="n">
        <v>44652</v>
      </c>
      <c r="C46" s="4" t="n">
        <v>44742</v>
      </c>
      <c r="D46" s="5" t="s">
        <v>37</v>
      </c>
      <c r="E46" s="0" t="s">
        <v>54</v>
      </c>
      <c r="F46" s="6" t="s">
        <v>105</v>
      </c>
      <c r="G46" s="6" t="s">
        <v>90</v>
      </c>
      <c r="H46" s="0" t="s">
        <v>41</v>
      </c>
      <c r="I46" s="4" t="n">
        <v>44767</v>
      </c>
      <c r="J46" s="4" t="n">
        <v>44742</v>
      </c>
    </row>
    <row r="47" customFormat="false" ht="15" hidden="false" customHeight="false" outlineLevel="0" collapsed="false">
      <c r="A47" s="0" t="n">
        <v>2022</v>
      </c>
      <c r="B47" s="4" t="n">
        <v>44652</v>
      </c>
      <c r="C47" s="4" t="n">
        <v>44742</v>
      </c>
      <c r="D47" s="5" t="s">
        <v>37</v>
      </c>
      <c r="E47" s="0" t="s">
        <v>52</v>
      </c>
      <c r="F47" s="6" t="s">
        <v>106</v>
      </c>
      <c r="G47" s="6" t="s">
        <v>90</v>
      </c>
      <c r="H47" s="0" t="s">
        <v>41</v>
      </c>
      <c r="I47" s="4" t="n">
        <v>44767</v>
      </c>
      <c r="J47" s="4" t="n">
        <v>44742</v>
      </c>
    </row>
    <row r="48" customFormat="false" ht="15" hidden="false" customHeight="false" outlineLevel="0" collapsed="false">
      <c r="A48" s="0" t="n">
        <v>2022</v>
      </c>
      <c r="B48" s="4" t="n">
        <v>44743</v>
      </c>
      <c r="C48" s="4" t="n">
        <v>44834</v>
      </c>
      <c r="D48" s="5" t="s">
        <v>37</v>
      </c>
      <c r="E48" s="0" t="s">
        <v>54</v>
      </c>
      <c r="F48" s="6" t="s">
        <v>107</v>
      </c>
      <c r="G48" s="6" t="s">
        <v>108</v>
      </c>
      <c r="H48" s="0" t="s">
        <v>41</v>
      </c>
      <c r="I48" s="4" t="n">
        <v>44861</v>
      </c>
      <c r="J48" s="4" t="n">
        <v>44834</v>
      </c>
    </row>
    <row r="49" customFormat="false" ht="15" hidden="false" customHeight="false" outlineLevel="0" collapsed="false">
      <c r="A49" s="0" t="n">
        <v>2022</v>
      </c>
      <c r="B49" s="4" t="n">
        <v>44743</v>
      </c>
      <c r="C49" s="4" t="n">
        <v>44834</v>
      </c>
      <c r="D49" s="5" t="s">
        <v>37</v>
      </c>
      <c r="E49" s="0" t="s">
        <v>64</v>
      </c>
      <c r="F49" s="6" t="s">
        <v>109</v>
      </c>
      <c r="G49" s="6" t="s">
        <v>108</v>
      </c>
      <c r="H49" s="0" t="s">
        <v>41</v>
      </c>
      <c r="I49" s="4" t="n">
        <v>44861</v>
      </c>
      <c r="J49" s="4" t="n">
        <v>44834</v>
      </c>
    </row>
    <row r="50" customFormat="false" ht="15" hidden="false" customHeight="false" outlineLevel="0" collapsed="false">
      <c r="A50" s="0" t="n">
        <v>2022</v>
      </c>
      <c r="B50" s="4" t="n">
        <v>44743</v>
      </c>
      <c r="C50" s="4" t="n">
        <v>44834</v>
      </c>
      <c r="D50" s="5" t="s">
        <v>42</v>
      </c>
      <c r="E50" s="0" t="s">
        <v>68</v>
      </c>
      <c r="F50" s="6" t="s">
        <v>110</v>
      </c>
      <c r="G50" s="6" t="s">
        <v>111</v>
      </c>
      <c r="H50" s="0" t="s">
        <v>41</v>
      </c>
      <c r="I50" s="4" t="n">
        <v>44861</v>
      </c>
      <c r="J50" s="4" t="n">
        <v>44834</v>
      </c>
    </row>
    <row r="51" customFormat="false" ht="15" hidden="false" customHeight="false" outlineLevel="0" collapsed="false">
      <c r="A51" s="0" t="n">
        <v>2022</v>
      </c>
      <c r="B51" s="4" t="n">
        <v>44743</v>
      </c>
      <c r="C51" s="4" t="n">
        <v>44834</v>
      </c>
      <c r="D51" s="5" t="s">
        <v>42</v>
      </c>
      <c r="E51" s="0" t="s">
        <v>70</v>
      </c>
      <c r="F51" s="6" t="s">
        <v>112</v>
      </c>
      <c r="G51" s="6" t="s">
        <v>111</v>
      </c>
      <c r="H51" s="0" t="s">
        <v>41</v>
      </c>
      <c r="I51" s="4" t="n">
        <v>44861</v>
      </c>
      <c r="J51" s="4" t="n">
        <v>44834</v>
      </c>
    </row>
    <row r="52" customFormat="false" ht="15" hidden="false" customHeight="false" outlineLevel="0" collapsed="false">
      <c r="A52" s="0" t="n">
        <v>2022</v>
      </c>
      <c r="B52" s="4" t="n">
        <v>44743</v>
      </c>
      <c r="C52" s="4" t="n">
        <v>44834</v>
      </c>
      <c r="D52" s="5" t="s">
        <v>42</v>
      </c>
      <c r="E52" s="0" t="s">
        <v>43</v>
      </c>
      <c r="F52" s="6" t="s">
        <v>113</v>
      </c>
      <c r="G52" s="6" t="s">
        <v>111</v>
      </c>
      <c r="H52" s="0" t="s">
        <v>41</v>
      </c>
      <c r="I52" s="4" t="n">
        <v>44861</v>
      </c>
      <c r="J52" s="4" t="n">
        <v>44834</v>
      </c>
    </row>
    <row r="53" customFormat="false" ht="15" hidden="false" customHeight="false" outlineLevel="0" collapsed="false">
      <c r="A53" s="0" t="n">
        <v>2022</v>
      </c>
      <c r="B53" s="4" t="n">
        <v>44743</v>
      </c>
      <c r="C53" s="4" t="n">
        <v>44834</v>
      </c>
      <c r="D53" s="5" t="s">
        <v>56</v>
      </c>
      <c r="E53" s="0" t="s">
        <v>57</v>
      </c>
      <c r="F53" s="6" t="s">
        <v>114</v>
      </c>
      <c r="G53" s="6" t="s">
        <v>115</v>
      </c>
      <c r="H53" s="0" t="s">
        <v>41</v>
      </c>
      <c r="I53" s="4" t="n">
        <v>44861</v>
      </c>
      <c r="J53" s="4" t="n">
        <v>44834</v>
      </c>
    </row>
    <row r="54" customFormat="false" ht="15" hidden="false" customHeight="false" outlineLevel="0" collapsed="false">
      <c r="A54" s="0" t="n">
        <v>2022</v>
      </c>
      <c r="B54" s="4" t="n">
        <v>44743</v>
      </c>
      <c r="C54" s="4" t="n">
        <v>44834</v>
      </c>
      <c r="D54" s="5" t="s">
        <v>56</v>
      </c>
      <c r="E54" s="0" t="s">
        <v>60</v>
      </c>
      <c r="F54" s="6" t="s">
        <v>116</v>
      </c>
      <c r="G54" s="6" t="s">
        <v>115</v>
      </c>
      <c r="H54" s="0" t="s">
        <v>41</v>
      </c>
      <c r="I54" s="4" t="n">
        <v>44861</v>
      </c>
      <c r="J54" s="4" t="n">
        <v>44834</v>
      </c>
    </row>
    <row r="55" customFormat="false" ht="15" hidden="false" customHeight="false" outlineLevel="0" collapsed="false">
      <c r="A55" s="0" t="n">
        <v>2022</v>
      </c>
      <c r="B55" s="4" t="n">
        <v>44743</v>
      </c>
      <c r="C55" s="4" t="n">
        <v>44834</v>
      </c>
      <c r="D55" s="5" t="s">
        <v>37</v>
      </c>
      <c r="E55" s="0" t="s">
        <v>74</v>
      </c>
      <c r="F55" s="6" t="s">
        <v>117</v>
      </c>
      <c r="G55" s="6" t="s">
        <v>108</v>
      </c>
      <c r="H55" s="0" t="s">
        <v>41</v>
      </c>
      <c r="I55" s="4" t="n">
        <v>44861</v>
      </c>
      <c r="J55" s="4" t="n">
        <v>44834</v>
      </c>
    </row>
    <row r="56" customFormat="false" ht="15" hidden="false" customHeight="false" outlineLevel="0" collapsed="false">
      <c r="A56" s="0" t="n">
        <v>2022</v>
      </c>
      <c r="B56" s="4" t="n">
        <v>44743</v>
      </c>
      <c r="C56" s="4" t="n">
        <v>44834</v>
      </c>
      <c r="D56" s="5" t="s">
        <v>37</v>
      </c>
      <c r="E56" s="0" t="s">
        <v>72</v>
      </c>
      <c r="F56" s="6" t="s">
        <v>118</v>
      </c>
      <c r="G56" s="6" t="s">
        <v>108</v>
      </c>
      <c r="H56" s="0" t="s">
        <v>41</v>
      </c>
      <c r="I56" s="4" t="n">
        <v>44861</v>
      </c>
      <c r="J56" s="4" t="n">
        <v>44834</v>
      </c>
    </row>
    <row r="57" customFormat="false" ht="15" hidden="false" customHeight="false" outlineLevel="0" collapsed="false">
      <c r="A57" s="0" t="n">
        <v>2022</v>
      </c>
      <c r="B57" s="4" t="n">
        <v>44743</v>
      </c>
      <c r="C57" s="4" t="n">
        <v>44834</v>
      </c>
      <c r="D57" s="5" t="s">
        <v>37</v>
      </c>
      <c r="E57" s="0" t="s">
        <v>52</v>
      </c>
      <c r="F57" s="6" t="s">
        <v>119</v>
      </c>
      <c r="G57" s="6" t="s">
        <v>108</v>
      </c>
      <c r="H57" s="0" t="s">
        <v>41</v>
      </c>
      <c r="I57" s="4" t="n">
        <v>44861</v>
      </c>
      <c r="J57" s="4" t="n">
        <v>44834</v>
      </c>
    </row>
    <row r="58" customFormat="false" ht="15" hidden="false" customHeight="false" outlineLevel="0" collapsed="false">
      <c r="A58" s="0" t="n">
        <v>2022</v>
      </c>
      <c r="B58" s="4" t="n">
        <v>44743</v>
      </c>
      <c r="C58" s="4" t="n">
        <v>44834</v>
      </c>
      <c r="D58" s="5" t="s">
        <v>42</v>
      </c>
      <c r="E58" s="0" t="s">
        <v>82</v>
      </c>
      <c r="F58" s="6" t="s">
        <v>120</v>
      </c>
      <c r="G58" s="6" t="s">
        <v>111</v>
      </c>
      <c r="H58" s="0" t="s">
        <v>41</v>
      </c>
      <c r="I58" s="4" t="n">
        <v>44861</v>
      </c>
      <c r="J58" s="4" t="n">
        <v>44834</v>
      </c>
    </row>
    <row r="59" customFormat="false" ht="15" hidden="false" customHeight="false" outlineLevel="0" collapsed="false">
      <c r="A59" s="0" t="n">
        <v>2022</v>
      </c>
      <c r="B59" s="4" t="n">
        <v>44743</v>
      </c>
      <c r="C59" s="4" t="n">
        <v>44834</v>
      </c>
      <c r="D59" s="5" t="s">
        <v>37</v>
      </c>
      <c r="E59" s="0" t="s">
        <v>48</v>
      </c>
      <c r="F59" s="6" t="s">
        <v>121</v>
      </c>
      <c r="G59" s="6" t="s">
        <v>108</v>
      </c>
      <c r="H59" s="0" t="s">
        <v>41</v>
      </c>
      <c r="I59" s="4" t="n">
        <v>44861</v>
      </c>
      <c r="J59" s="4" t="n">
        <v>44834</v>
      </c>
    </row>
    <row r="60" customFormat="false" ht="15" hidden="false" customHeight="false" outlineLevel="0" collapsed="false">
      <c r="A60" s="0" t="n">
        <v>2022</v>
      </c>
      <c r="B60" s="4" t="n">
        <v>44743</v>
      </c>
      <c r="C60" s="4" t="n">
        <v>44834</v>
      </c>
      <c r="D60" s="5" t="s">
        <v>42</v>
      </c>
      <c r="E60" s="0" t="s">
        <v>66</v>
      </c>
      <c r="F60" s="6" t="s">
        <v>122</v>
      </c>
      <c r="G60" s="6" t="s">
        <v>111</v>
      </c>
      <c r="H60" s="0" t="s">
        <v>41</v>
      </c>
      <c r="I60" s="4" t="n">
        <v>44861</v>
      </c>
      <c r="J60" s="4" t="n">
        <v>44834</v>
      </c>
    </row>
    <row r="61" customFormat="false" ht="15" hidden="false" customHeight="false" outlineLevel="0" collapsed="false">
      <c r="A61" s="0" t="n">
        <v>2022</v>
      </c>
      <c r="B61" s="4" t="n">
        <v>44743</v>
      </c>
      <c r="C61" s="4" t="n">
        <v>44834</v>
      </c>
      <c r="D61" s="5" t="s">
        <v>42</v>
      </c>
      <c r="E61" s="0" t="s">
        <v>76</v>
      </c>
      <c r="F61" s="6" t="s">
        <v>123</v>
      </c>
      <c r="G61" s="6" t="s">
        <v>111</v>
      </c>
      <c r="H61" s="0" t="s">
        <v>41</v>
      </c>
      <c r="I61" s="4" t="n">
        <v>44861</v>
      </c>
      <c r="J61" s="4" t="n">
        <v>44834</v>
      </c>
    </row>
    <row r="62" customFormat="false" ht="15" hidden="false" customHeight="false" outlineLevel="0" collapsed="false">
      <c r="A62" s="0" t="n">
        <v>2022</v>
      </c>
      <c r="B62" s="4" t="n">
        <v>44743</v>
      </c>
      <c r="C62" s="4" t="n">
        <v>44834</v>
      </c>
      <c r="D62" s="5" t="s">
        <v>42</v>
      </c>
      <c r="E62" s="0" t="s">
        <v>46</v>
      </c>
      <c r="F62" s="6" t="s">
        <v>124</v>
      </c>
      <c r="G62" s="6" t="s">
        <v>111</v>
      </c>
      <c r="H62" s="0" t="s">
        <v>41</v>
      </c>
      <c r="I62" s="4" t="n">
        <v>44861</v>
      </c>
      <c r="J62" s="4" t="n">
        <v>44834</v>
      </c>
    </row>
    <row r="63" customFormat="false" ht="15" hidden="false" customHeight="false" outlineLevel="0" collapsed="false">
      <c r="A63" s="0" t="n">
        <v>2022</v>
      </c>
      <c r="B63" s="4" t="n">
        <v>44743</v>
      </c>
      <c r="C63" s="4" t="n">
        <v>44834</v>
      </c>
      <c r="D63" s="5" t="s">
        <v>56</v>
      </c>
      <c r="E63" s="0" t="s">
        <v>80</v>
      </c>
      <c r="F63" s="6" t="s">
        <v>125</v>
      </c>
      <c r="G63" s="6" t="s">
        <v>115</v>
      </c>
      <c r="H63" s="0" t="s">
        <v>41</v>
      </c>
      <c r="I63" s="4" t="n">
        <v>44861</v>
      </c>
      <c r="J63" s="4" t="n">
        <v>44834</v>
      </c>
    </row>
    <row r="64" customFormat="false" ht="15" hidden="false" customHeight="false" outlineLevel="0" collapsed="false">
      <c r="A64" s="0" t="n">
        <v>2022</v>
      </c>
      <c r="B64" s="4" t="n">
        <v>44743</v>
      </c>
      <c r="C64" s="4" t="n">
        <v>44834</v>
      </c>
      <c r="D64" s="5" t="s">
        <v>42</v>
      </c>
      <c r="E64" s="0" t="s">
        <v>78</v>
      </c>
      <c r="F64" s="6" t="s">
        <v>126</v>
      </c>
      <c r="G64" s="6" t="s">
        <v>111</v>
      </c>
      <c r="H64" s="0" t="s">
        <v>41</v>
      </c>
      <c r="I64" s="4" t="n">
        <v>44861</v>
      </c>
      <c r="J64" s="4" t="n">
        <v>44834</v>
      </c>
    </row>
    <row r="65" customFormat="false" ht="15" hidden="false" customHeight="false" outlineLevel="0" collapsed="false">
      <c r="A65" s="0" t="n">
        <v>2022</v>
      </c>
      <c r="B65" s="4" t="n">
        <v>44743</v>
      </c>
      <c r="C65" s="4" t="n">
        <v>44834</v>
      </c>
      <c r="D65" s="5" t="s">
        <v>37</v>
      </c>
      <c r="E65" s="0" t="s">
        <v>38</v>
      </c>
      <c r="F65" s="6" t="s">
        <v>127</v>
      </c>
      <c r="G65" s="6" t="s">
        <v>108</v>
      </c>
      <c r="H65" s="0" t="s">
        <v>41</v>
      </c>
      <c r="I65" s="4" t="n">
        <v>44861</v>
      </c>
      <c r="J65" s="4" t="n">
        <v>44834</v>
      </c>
    </row>
    <row r="66" customFormat="false" ht="15" hidden="false" customHeight="false" outlineLevel="0" collapsed="false">
      <c r="A66" s="0" t="n">
        <v>2022</v>
      </c>
      <c r="B66" s="4" t="n">
        <v>44743</v>
      </c>
      <c r="C66" s="4" t="n">
        <v>44834</v>
      </c>
      <c r="D66" s="5" t="s">
        <v>37</v>
      </c>
      <c r="E66" s="0" t="s">
        <v>50</v>
      </c>
      <c r="F66" s="6" t="s">
        <v>128</v>
      </c>
      <c r="G66" s="6" t="s">
        <v>108</v>
      </c>
      <c r="H66" s="0" t="s">
        <v>41</v>
      </c>
      <c r="I66" s="4" t="n">
        <v>44861</v>
      </c>
      <c r="J66" s="4" t="n">
        <v>44834</v>
      </c>
    </row>
    <row r="67" customFormat="false" ht="15" hidden="false" customHeight="false" outlineLevel="0" collapsed="false">
      <c r="A67" s="0" t="n">
        <v>2022</v>
      </c>
      <c r="B67" s="4" t="n">
        <v>44743</v>
      </c>
      <c r="C67" s="4" t="n">
        <v>44834</v>
      </c>
      <c r="D67" s="5" t="s">
        <v>37</v>
      </c>
      <c r="E67" s="0" t="s">
        <v>62</v>
      </c>
      <c r="F67" s="6" t="s">
        <v>129</v>
      </c>
      <c r="G67" s="6" t="s">
        <v>108</v>
      </c>
      <c r="H67" s="0" t="s">
        <v>41</v>
      </c>
      <c r="I67" s="4" t="n">
        <v>44861</v>
      </c>
      <c r="J67" s="4" t="n">
        <v>44834</v>
      </c>
    </row>
    <row r="68" customFormat="false" ht="15" hidden="false" customHeight="false" outlineLevel="0" collapsed="false">
      <c r="A68" s="0" t="n">
        <v>2022</v>
      </c>
      <c r="B68" s="4" t="n">
        <v>44835</v>
      </c>
      <c r="C68" s="4" t="n">
        <v>44926</v>
      </c>
      <c r="D68" s="5" t="s">
        <v>42</v>
      </c>
      <c r="E68" s="0" t="s">
        <v>68</v>
      </c>
      <c r="F68" s="6" t="s">
        <v>130</v>
      </c>
      <c r="G68" s="6" t="s">
        <v>131</v>
      </c>
      <c r="H68" s="0" t="s">
        <v>41</v>
      </c>
      <c r="I68" s="4" t="n">
        <v>44928</v>
      </c>
      <c r="J68" s="4" t="n">
        <v>44926</v>
      </c>
    </row>
    <row r="69" customFormat="false" ht="15" hidden="false" customHeight="false" outlineLevel="0" collapsed="false">
      <c r="A69" s="0" t="n">
        <v>2022</v>
      </c>
      <c r="B69" s="4" t="n">
        <v>44835</v>
      </c>
      <c r="C69" s="4" t="n">
        <v>44926</v>
      </c>
      <c r="D69" s="5" t="s">
        <v>42</v>
      </c>
      <c r="E69" s="0" t="s">
        <v>76</v>
      </c>
      <c r="F69" s="6" t="s">
        <v>132</v>
      </c>
      <c r="G69" s="6" t="s">
        <v>131</v>
      </c>
      <c r="H69" s="0" t="s">
        <v>41</v>
      </c>
      <c r="I69" s="4" t="n">
        <v>44928</v>
      </c>
      <c r="J69" s="4" t="n">
        <v>44926</v>
      </c>
    </row>
    <row r="70" customFormat="false" ht="15" hidden="false" customHeight="false" outlineLevel="0" collapsed="false">
      <c r="A70" s="0" t="n">
        <v>2022</v>
      </c>
      <c r="B70" s="4" t="n">
        <v>44835</v>
      </c>
      <c r="C70" s="4" t="n">
        <v>44926</v>
      </c>
      <c r="D70" s="5" t="s">
        <v>42</v>
      </c>
      <c r="E70" s="0" t="s">
        <v>78</v>
      </c>
      <c r="F70" s="6" t="s">
        <v>133</v>
      </c>
      <c r="G70" s="6" t="s">
        <v>131</v>
      </c>
      <c r="H70" s="0" t="s">
        <v>41</v>
      </c>
      <c r="I70" s="4" t="n">
        <v>44928</v>
      </c>
      <c r="J70" s="4" t="n">
        <v>44926</v>
      </c>
    </row>
    <row r="71" customFormat="false" ht="15" hidden="false" customHeight="false" outlineLevel="0" collapsed="false">
      <c r="A71" s="0" t="n">
        <v>2022</v>
      </c>
      <c r="B71" s="4" t="n">
        <v>44835</v>
      </c>
      <c r="C71" s="4" t="n">
        <v>44926</v>
      </c>
      <c r="D71" s="5" t="s">
        <v>42</v>
      </c>
      <c r="E71" s="0" t="s">
        <v>70</v>
      </c>
      <c r="F71" s="6" t="s">
        <v>134</v>
      </c>
      <c r="G71" s="6" t="s">
        <v>131</v>
      </c>
      <c r="H71" s="0" t="s">
        <v>41</v>
      </c>
      <c r="I71" s="4" t="n">
        <v>44928</v>
      </c>
      <c r="J71" s="4" t="n">
        <v>44926</v>
      </c>
    </row>
    <row r="72" customFormat="false" ht="15" hidden="false" customHeight="false" outlineLevel="0" collapsed="false">
      <c r="A72" s="0" t="n">
        <v>2022</v>
      </c>
      <c r="B72" s="4" t="n">
        <v>44835</v>
      </c>
      <c r="C72" s="4" t="n">
        <v>44926</v>
      </c>
      <c r="D72" s="5" t="s">
        <v>37</v>
      </c>
      <c r="E72" s="0" t="s">
        <v>64</v>
      </c>
      <c r="F72" s="6" t="s">
        <v>135</v>
      </c>
      <c r="G72" s="6" t="s">
        <v>136</v>
      </c>
      <c r="H72" s="0" t="s">
        <v>41</v>
      </c>
      <c r="I72" s="4" t="n">
        <v>44928</v>
      </c>
      <c r="J72" s="4" t="n">
        <v>44926</v>
      </c>
    </row>
    <row r="73" customFormat="false" ht="15" hidden="false" customHeight="false" outlineLevel="0" collapsed="false">
      <c r="A73" s="0" t="n">
        <v>2022</v>
      </c>
      <c r="B73" s="4" t="n">
        <v>44835</v>
      </c>
      <c r="C73" s="4" t="n">
        <v>44926</v>
      </c>
      <c r="D73" s="5" t="s">
        <v>56</v>
      </c>
      <c r="E73" s="0" t="s">
        <v>80</v>
      </c>
      <c r="F73" s="6" t="s">
        <v>137</v>
      </c>
      <c r="G73" s="6" t="s">
        <v>138</v>
      </c>
      <c r="H73" s="0" t="s">
        <v>41</v>
      </c>
      <c r="I73" s="4" t="n">
        <v>44928</v>
      </c>
      <c r="J73" s="4" t="n">
        <v>44926</v>
      </c>
    </row>
    <row r="74" customFormat="false" ht="15" hidden="false" customHeight="false" outlineLevel="0" collapsed="false">
      <c r="A74" s="0" t="n">
        <v>2022</v>
      </c>
      <c r="B74" s="4" t="n">
        <v>44835</v>
      </c>
      <c r="C74" s="4" t="n">
        <v>44926</v>
      </c>
      <c r="D74" s="5" t="s">
        <v>37</v>
      </c>
      <c r="E74" s="0" t="s">
        <v>48</v>
      </c>
      <c r="F74" s="6" t="s">
        <v>139</v>
      </c>
      <c r="G74" s="6" t="s">
        <v>136</v>
      </c>
      <c r="H74" s="0" t="s">
        <v>41</v>
      </c>
      <c r="I74" s="4" t="n">
        <v>44928</v>
      </c>
      <c r="J74" s="4" t="n">
        <v>44926</v>
      </c>
    </row>
    <row r="75" customFormat="false" ht="15" hidden="false" customHeight="false" outlineLevel="0" collapsed="false">
      <c r="A75" s="0" t="n">
        <v>2022</v>
      </c>
      <c r="B75" s="4" t="n">
        <v>44835</v>
      </c>
      <c r="C75" s="4" t="n">
        <v>44926</v>
      </c>
      <c r="D75" s="5" t="s">
        <v>56</v>
      </c>
      <c r="E75" s="0" t="s">
        <v>60</v>
      </c>
      <c r="F75" s="6" t="s">
        <v>140</v>
      </c>
      <c r="G75" s="6" t="s">
        <v>138</v>
      </c>
      <c r="H75" s="0" t="s">
        <v>41</v>
      </c>
      <c r="I75" s="4" t="n">
        <v>44928</v>
      </c>
      <c r="J75" s="4" t="n">
        <v>44926</v>
      </c>
    </row>
    <row r="76" customFormat="false" ht="15" hidden="false" customHeight="false" outlineLevel="0" collapsed="false">
      <c r="A76" s="0" t="n">
        <v>2022</v>
      </c>
      <c r="B76" s="4" t="n">
        <v>44835</v>
      </c>
      <c r="C76" s="4" t="n">
        <v>44926</v>
      </c>
      <c r="D76" s="5" t="s">
        <v>37</v>
      </c>
      <c r="E76" s="0" t="s">
        <v>54</v>
      </c>
      <c r="F76" s="6" t="s">
        <v>141</v>
      </c>
      <c r="G76" s="6" t="s">
        <v>136</v>
      </c>
      <c r="H76" s="0" t="s">
        <v>41</v>
      </c>
      <c r="I76" s="4" t="n">
        <v>44928</v>
      </c>
      <c r="J76" s="4" t="n">
        <v>44926</v>
      </c>
    </row>
    <row r="77" customFormat="false" ht="15" hidden="false" customHeight="false" outlineLevel="0" collapsed="false">
      <c r="A77" s="0" t="n">
        <v>2022</v>
      </c>
      <c r="B77" s="4" t="n">
        <v>44835</v>
      </c>
      <c r="C77" s="4" t="n">
        <v>44926</v>
      </c>
      <c r="D77" s="5" t="s">
        <v>37</v>
      </c>
      <c r="E77" s="0" t="s">
        <v>52</v>
      </c>
      <c r="F77" s="6" t="s">
        <v>142</v>
      </c>
      <c r="G77" s="6" t="s">
        <v>136</v>
      </c>
      <c r="H77" s="0" t="s">
        <v>41</v>
      </c>
      <c r="I77" s="4" t="n">
        <v>44928</v>
      </c>
      <c r="J77" s="4" t="n">
        <v>44926</v>
      </c>
    </row>
    <row r="78" customFormat="false" ht="15" hidden="false" customHeight="false" outlineLevel="0" collapsed="false">
      <c r="A78" s="0" t="n">
        <v>2022</v>
      </c>
      <c r="B78" s="4" t="n">
        <v>44835</v>
      </c>
      <c r="C78" s="4" t="n">
        <v>44926</v>
      </c>
      <c r="D78" s="5" t="s">
        <v>37</v>
      </c>
      <c r="E78" s="0" t="s">
        <v>62</v>
      </c>
      <c r="F78" s="6" t="s">
        <v>143</v>
      </c>
      <c r="G78" s="6" t="s">
        <v>136</v>
      </c>
      <c r="H78" s="0" t="s">
        <v>41</v>
      </c>
      <c r="I78" s="4" t="n">
        <v>44928</v>
      </c>
      <c r="J78" s="4" t="n">
        <v>44926</v>
      </c>
    </row>
    <row r="79" customFormat="false" ht="15" hidden="false" customHeight="false" outlineLevel="0" collapsed="false">
      <c r="A79" s="0" t="n">
        <v>2022</v>
      </c>
      <c r="B79" s="4" t="n">
        <v>44835</v>
      </c>
      <c r="C79" s="4" t="n">
        <v>44926</v>
      </c>
      <c r="D79" s="5" t="s">
        <v>37</v>
      </c>
      <c r="E79" s="0" t="s">
        <v>72</v>
      </c>
      <c r="F79" s="6" t="s">
        <v>144</v>
      </c>
      <c r="G79" s="6" t="s">
        <v>136</v>
      </c>
      <c r="H79" s="0" t="s">
        <v>41</v>
      </c>
      <c r="I79" s="4" t="n">
        <v>44928</v>
      </c>
      <c r="J79" s="4" t="n">
        <v>44926</v>
      </c>
    </row>
    <row r="80" customFormat="false" ht="15" hidden="false" customHeight="false" outlineLevel="0" collapsed="false">
      <c r="A80" s="0" t="n">
        <v>2022</v>
      </c>
      <c r="B80" s="4" t="n">
        <v>44835</v>
      </c>
      <c r="C80" s="4" t="n">
        <v>44926</v>
      </c>
      <c r="D80" s="5" t="s">
        <v>56</v>
      </c>
      <c r="E80" s="0" t="s">
        <v>57</v>
      </c>
      <c r="F80" s="6" t="s">
        <v>145</v>
      </c>
      <c r="G80" s="6" t="s">
        <v>138</v>
      </c>
      <c r="H80" s="0" t="s">
        <v>41</v>
      </c>
      <c r="I80" s="4" t="n">
        <v>44928</v>
      </c>
      <c r="J80" s="4" t="n">
        <v>44926</v>
      </c>
    </row>
    <row r="81" customFormat="false" ht="15" hidden="false" customHeight="false" outlineLevel="0" collapsed="false">
      <c r="A81" s="0" t="n">
        <v>2022</v>
      </c>
      <c r="B81" s="4" t="n">
        <v>44835</v>
      </c>
      <c r="C81" s="4" t="n">
        <v>44926</v>
      </c>
      <c r="D81" s="5" t="s">
        <v>37</v>
      </c>
      <c r="E81" s="0" t="s">
        <v>50</v>
      </c>
      <c r="F81" s="6" t="s">
        <v>146</v>
      </c>
      <c r="G81" s="6" t="s">
        <v>136</v>
      </c>
      <c r="H81" s="0" t="s">
        <v>41</v>
      </c>
      <c r="I81" s="4" t="n">
        <v>44928</v>
      </c>
      <c r="J81" s="4" t="n">
        <v>44926</v>
      </c>
    </row>
    <row r="82" customFormat="false" ht="15" hidden="false" customHeight="false" outlineLevel="0" collapsed="false">
      <c r="A82" s="0" t="n">
        <v>2022</v>
      </c>
      <c r="B82" s="4" t="n">
        <v>44835</v>
      </c>
      <c r="C82" s="4" t="n">
        <v>44926</v>
      </c>
      <c r="D82" s="5" t="s">
        <v>42</v>
      </c>
      <c r="E82" s="0" t="s">
        <v>46</v>
      </c>
      <c r="F82" s="6" t="s">
        <v>147</v>
      </c>
      <c r="G82" s="6" t="s">
        <v>131</v>
      </c>
      <c r="H82" s="0" t="s">
        <v>41</v>
      </c>
      <c r="I82" s="4" t="n">
        <v>44928</v>
      </c>
      <c r="J82" s="4" t="n">
        <v>44926</v>
      </c>
    </row>
    <row r="83" customFormat="false" ht="15" hidden="false" customHeight="false" outlineLevel="0" collapsed="false">
      <c r="A83" s="0" t="n">
        <v>2022</v>
      </c>
      <c r="B83" s="4" t="n">
        <v>44835</v>
      </c>
      <c r="C83" s="4" t="n">
        <v>44926</v>
      </c>
      <c r="D83" s="5" t="s">
        <v>42</v>
      </c>
      <c r="E83" s="0" t="s">
        <v>66</v>
      </c>
      <c r="F83" s="6" t="s">
        <v>148</v>
      </c>
      <c r="G83" s="6" t="s">
        <v>131</v>
      </c>
      <c r="H83" s="0" t="s">
        <v>41</v>
      </c>
      <c r="I83" s="4" t="n">
        <v>44928</v>
      </c>
      <c r="J83" s="4" t="n">
        <v>44926</v>
      </c>
    </row>
    <row r="84" customFormat="false" ht="15" hidden="false" customHeight="false" outlineLevel="0" collapsed="false">
      <c r="A84" s="0" t="n">
        <v>2022</v>
      </c>
      <c r="B84" s="4" t="n">
        <v>44835</v>
      </c>
      <c r="C84" s="4" t="n">
        <v>44926</v>
      </c>
      <c r="D84" s="5" t="s">
        <v>37</v>
      </c>
      <c r="E84" s="0" t="s">
        <v>38</v>
      </c>
      <c r="F84" s="6" t="s">
        <v>149</v>
      </c>
      <c r="G84" s="6" t="s">
        <v>136</v>
      </c>
      <c r="H84" s="0" t="s">
        <v>41</v>
      </c>
      <c r="I84" s="4" t="n">
        <v>44928</v>
      </c>
      <c r="J84" s="4" t="n">
        <v>44926</v>
      </c>
    </row>
    <row r="85" customFormat="false" ht="15" hidden="false" customHeight="false" outlineLevel="0" collapsed="false">
      <c r="A85" s="0" t="n">
        <v>2022</v>
      </c>
      <c r="B85" s="4" t="n">
        <v>44835</v>
      </c>
      <c r="C85" s="4" t="n">
        <v>44926</v>
      </c>
      <c r="D85" s="5" t="s">
        <v>42</v>
      </c>
      <c r="E85" s="0" t="s">
        <v>43</v>
      </c>
      <c r="F85" s="6" t="s">
        <v>150</v>
      </c>
      <c r="G85" s="6" t="s">
        <v>131</v>
      </c>
      <c r="H85" s="0" t="s">
        <v>41</v>
      </c>
      <c r="I85" s="4" t="n">
        <v>44928</v>
      </c>
      <c r="J85" s="4" t="n">
        <v>44926</v>
      </c>
    </row>
    <row r="86" customFormat="false" ht="15" hidden="false" customHeight="false" outlineLevel="0" collapsed="false">
      <c r="A86" s="0" t="n">
        <v>2022</v>
      </c>
      <c r="B86" s="4" t="n">
        <v>44835</v>
      </c>
      <c r="C86" s="4" t="n">
        <v>44926</v>
      </c>
      <c r="D86" s="5" t="s">
        <v>37</v>
      </c>
      <c r="E86" s="0" t="s">
        <v>74</v>
      </c>
      <c r="F86" s="6" t="s">
        <v>151</v>
      </c>
      <c r="G86" s="6" t="s">
        <v>136</v>
      </c>
      <c r="H86" s="0" t="s">
        <v>41</v>
      </c>
      <c r="I86" s="4" t="n">
        <v>44928</v>
      </c>
      <c r="J86" s="4" t="n">
        <v>44926</v>
      </c>
    </row>
    <row r="87" customFormat="false" ht="15" hidden="false" customHeight="false" outlineLevel="0" collapsed="false">
      <c r="A87" s="0" t="n">
        <v>2022</v>
      </c>
      <c r="B87" s="4" t="n">
        <v>44835</v>
      </c>
      <c r="C87" s="4" t="n">
        <v>44926</v>
      </c>
      <c r="D87" s="5" t="s">
        <v>42</v>
      </c>
      <c r="E87" s="0" t="s">
        <v>82</v>
      </c>
      <c r="F87" s="6" t="s">
        <v>152</v>
      </c>
      <c r="G87" s="6" t="s">
        <v>131</v>
      </c>
      <c r="H87" s="0" t="s">
        <v>41</v>
      </c>
      <c r="I87" s="4" t="n">
        <v>44928</v>
      </c>
      <c r="J87" s="4" t="n">
        <v>44926</v>
      </c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autoFilter ref="A7:K7"/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portal.queretaro.gob.mx/ShowAs.aspx?Nombre=836503372_esfPEEQ.xls&amp;Ruta=Uploads/Formato_Art66FXXX/836503372_esfPEEQ.xls"/>
    <hyperlink ref="G8" r:id="rId2" display="https://portal.queretaro.gob.mx/spf/transparenciaDet.aspx?q=YhT5iDRJbDBbj7TsYroQpLbVvv9QtYWln3j1tyIf5OUWEcH6zq+GUtS5AxtCm3JkdpMmCSu6JH3Q3rzed9je5Lrn1dgN/XUkz6sx6nO9Opl3bT9sh0RTo+D594whWoJH41mzmvK2q9Y="/>
    <hyperlink ref="F9" r:id="rId3" display="https://portal.queretaro.gob.mx/ShowAs.aspx?Nombre=1747674877_cogPEEQ.xls&amp;Ruta=Uploads/Formato_Art66FXXX/1747674877_cogPEEQ.xls"/>
    <hyperlink ref="G9" r:id="rId4" display="https://portal.queretaro.gob.mx/spf/transparenciaDet.aspx?q=YhT5iDRJbDBbj7TsYroQpLbVvv9QtYWlmuX3cxtawRCZOQrAMMzJUoG9qjIQjJlxQ8lW15HyJQXNId7KomEoJuj4mby1A/9TzVfTC5lkEseGAJGkvHwcqxYcuNL9172mgYidWWM/Tyk="/>
    <hyperlink ref="F10" r:id="rId5" display="https://portal.queretaro.gob.mx/ShowAs.aspx?Nombre=3462673_cffPEEQ.xls&amp;Ruta=Uploads/Formato_Art66FXXX/3462673_cffPEEQ.xls"/>
    <hyperlink ref="G10" r:id="rId6" display="https://portal.queretaro.gob.mx/spf/transparenciaDet.aspx?q=YhT5iDRJbDBbj7TsYroQpLbVvv9QtYWlmuX3cxtawRCZOQrAMMzJUoG9qjIQjJlxQ8lW15HyJQXNId7KomEoJuj4mby1A/9TzVfTC5lkEseGAJGkvHwcqxYcuNL9172mgYidWWM/Tyk="/>
    <hyperlink ref="F11" r:id="rId7" display="https://portal.queretaro.gob.mx/ShowAs.aspx?Nombre=1908180349_efePEEQ.xls&amp;Ruta=Uploads/Formato_Art66FXXX/1908180349_efePEEQ.xls"/>
    <hyperlink ref="G11" r:id="rId8" display="https://portal.queretaro.gob.mx/spf/transparenciaDet.aspx?q=YhT5iDRJbDBbj7TsYroQpLbVvv9QtYWln3j1tyIf5OUWEcH6zq+GUtS5AxtCm3JkdpMmCSu6JH3Q3rzed9je5Lrn1dgN/XUkz6sx6nO9Opl3bT9sh0RTo+D594whWoJH41mzmvK2q9Y="/>
    <hyperlink ref="F12" r:id="rId9" display="https://portal.queretaro.gob.mx/ShowAs.aspx?Nombre=1804407012_ipcPEEQ.xls&amp;Ruta=Uploads/Formato_Art66FXXX/1804407012_ipcPEEQ.xls"/>
    <hyperlink ref="G12" r:id="rId10" display="https://portal.queretaro.gob.mx/spf/transparenciaDet.aspx?q=YhT5iDRJbDBbj7TsYroQpLbVvv9QtYWln3j1tyIf5OUWEcH6zq+GUtS5AxtCm3JkdpMmCSu6JH3Q3rzed9je5Lrn1dgN/XUkz6sx6nO9Opl3bT9sh0RTo+D594whWoJH41mzmvK2q9Y="/>
    <hyperlink ref="F13" r:id="rId11" display="https://portal.queretaro.gob.mx/ShowAs.aspx?Nombre=760589428_evhpPEEQ.xls&amp;Ruta=Uploads/Formato_Art66FXXX/760589428_evhpPEEQ.xls"/>
    <hyperlink ref="G13" r:id="rId12" display="https://portal.queretaro.gob.mx/spf/transparenciaDet.aspx?q=YhT5iDRJbDBbj7TsYroQpLbVvv9QtYWln3j1tyIf5OUWEcH6zq+GUtS5AxtCm3JkdpMmCSu6JH3Q3rzed9je5Lrn1dgN/XUkz6sx6nO9Opl3bT9sh0RTo+D594whWoJH41mzmvK2q9Y="/>
    <hyperlink ref="F14" r:id="rId13" display="https://portal.queretaro.gob.mx/ShowAs.aspx?Nombre=1084830332_eaaPEEQ.xls&amp;Ruta=Uploads/Formato_Art66FXXX/1084830332_eaaPEEQ.xls"/>
    <hyperlink ref="G14" r:id="rId14" display="https://portal.queretaro.gob.mx/spf/transparenciaDet.aspx?q=YhT5iDRJbDBbj7TsYroQpLbVvv9QtYWln3j1tyIf5OUWEcH6zq+GUtS5AxtCm3JkdpMmCSu6JH3Q3rzed9je5Lrn1dgN/XUkz6sx6nO9Opl3bT9sh0RTo+D594whWoJH41mzmvK2q9Y="/>
    <hyperlink ref="F15" r:id="rId15" display="https://portal.queretaro.gob.mx/ShowAs.aspx?Nombre=1612522322_cprogPEEQ.xls&amp;Ruta=Uploads/Formato_Art66FXXX/1612522322_cprogPEEQ.xls"/>
    <hyperlink ref="G15" r:id="rId16" display="https://portal.queretaro.gob.mx/spf/transparenciaDet.aspx?q=YhT5iDRJbDBbj7TsYroQpLbVvv9QtYWl/BBzeFq94PEGH/79SWXlUOITi18JFtLam40dHRe4lFvaexXirjkGRtMYI7zRYdNATaLH26ABzSQacP2L8GlCVwlZKcUd3fT6MfsyqREOmkc="/>
    <hyperlink ref="F16" r:id="rId17" display="https://portal.queretaro.gob.mx/ShowAs.aspx?Nombre=260386953_LTAIPEQArt66FraccIV_-_1er_trimestre_2022..xls&amp;Ruta=Uploads/Formato_Art66FXXX/260386953_LTAIPEQArt66FraccIV_-_1er_trimestre_2022..xls"/>
    <hyperlink ref="G16" r:id="rId18" display="https://portal.queretaro.gob.mx/spf/transparenciaDet.aspx?q=YhT5iDRJbDBbj7TsYroQpLbVvv9QtYWl/BBzeFq94PEGH/79SWXlUOITi18JFtLam40dHRe4lFvaexXirjkGRtMYI7zRYdNATaLH26ABzSQacP2L8GlCVwlZKcUd3fT6MfsyqREOmkc="/>
    <hyperlink ref="F17" r:id="rId19" display="https://portal.queretaro.gob.mx/ShowAs.aspx?Nombre=916391654_ecsfPEEQ.xls&amp;Ruta=Uploads/Formato_Art66FXXX/916391654_ecsfPEEQ.xls"/>
    <hyperlink ref="G17" r:id="rId20" display="https://portal.queretaro.gob.mx/spf/transparenciaDet.aspx?q=YhT5iDRJbDBbj7TsYroQpLbVvv9QtYWln3j1tyIf5OUWEcH6zq+GUtS5AxtCm3JkdpMmCSu6JH3Q3rzed9je5Lrn1dgN/XUkz6sx6nO9Opl3bT9sh0RTo+D594whWoJH41mzmvK2q9Y="/>
    <hyperlink ref="F18" r:id="rId21" display="https://portal.queretaro.gob.mx/ShowAs.aspx?Nombre=1066958569_eadpPEEQ.xls&amp;Ruta=Uploads/Formato_Art66FXXX/1066958569_eadpPEEQ.xls"/>
    <hyperlink ref="G18" r:id="rId22" display="https://portal.queretaro.gob.mx/spf/transparenciaDet.aspx?q=YhT5iDRJbDBbj7TsYroQpLbVvv9QtYWln3j1tyIf5OUWEcH6zq+GUtS5AxtCm3JkdpMmCSu6JH3Q3rzed9je5Lrn1dgN/XUkz6sx6nO9Opl3bT9sh0RTo+D594whWoJH41mzmvK2q9Y="/>
    <hyperlink ref="F19" r:id="rId23" display="https://portal.queretaro.gob.mx/ShowAs.aspx?Nombre=848307597_cadmonPEEQ.xls&amp;Ruta=Uploads/Formato_Art66FXXX/848307597_cadmonPEEQ.xls"/>
    <hyperlink ref="G19" r:id="rId24" display="https://portal.queretaro.gob.mx/spf/transparenciaDet.aspx?q=YhT5iDRJbDBbj7TsYroQpLbVvv9QtYWlmuX3cxtawRCZOQrAMMzJUoG9qjIQjJlxQ8lW15HyJQXNId7KomEoJuj4mby1A/9TzVfTC5lkEseGAJGkvHwcqxYcuNL9172mgYidWWM/Tyk="/>
    <hyperlink ref="F20" r:id="rId25" display="https://portal.queretaro.gob.mx/ShowAs.aspx?Nombre=1209615333_ctgPEEQ.xls&amp;Ruta=Uploads/Formato_Art66FXXX/1209615333_ctgPEEQ.xls"/>
    <hyperlink ref="G20" r:id="rId26" display="https://portal.queretaro.gob.mx/spf/transparenciaDet.aspx?q=YhT5iDRJbDBbj7TsYroQpLbVvv9QtYWlmuX3cxtawRCZOQrAMMzJUoG9qjIQjJlxQ8lW15HyJQXNId7KomEoJuj4mby1A/9TzVfTC5lkEseGAJGkvHwcqxYcuNL9172mgYidWWM/Tyk="/>
    <hyperlink ref="F21" r:id="rId27" display="https://portal.queretaro.gob.mx/ShowAs.aspx?Nombre=161420181_intPEEQ.xls&amp;Ruta=Uploads/Formato_Art66FXXX/161420181_intPEEQ.xls"/>
    <hyperlink ref="G21" r:id="rId28" display="https://portal.queretaro.gob.mx/spf/transparenciaDet.aspx?q=YhT5iDRJbDBbj7TsYroQpLbVvv9QtYWlmuX3cxtawRCZOQrAMMzJUoG9qjIQjJlxQ8lW15HyJQXNId7KomEoJuj4mby1A/9TzVfTC5lkEseGAJGkvHwcqxYcuNL9172mgYidWWM/Tyk="/>
    <hyperlink ref="F22" r:id="rId29" display="https://portal.queretaro.gob.mx/ShowAs.aspx?Nombre=820047686_eaPEEQ.xls&amp;Ruta=Uploads/Formato_Art66FXXX/820047686_eaPEEQ.xls"/>
    <hyperlink ref="G22" r:id="rId30" display="https://portal.queretaro.gob.mx/spf/transparenciaDet.aspx?q=YhT5iDRJbDBbj7TsYroQpLbVvv9QtYWln3j1tyIf5OUWEcH6zq+GUtS5AxtCm3JkdpMmCSu6JH3Q3rzed9je5Lrn1dgN/XUkz6sx6nO9Opl3bT9sh0RTo+D594whWoJH41mzmvK2q9Y="/>
    <hyperlink ref="F23" r:id="rId31" display="https://portal.queretaro.gob.mx/ShowAs.aspx?Nombre=442350955_nefPEEQ.pdf&amp;Ruta=Uploads/Formato_Art66FXXX/442350955_nefPEEQ.pdf"/>
    <hyperlink ref="G23" r:id="rId32" display="https://portal.queretaro.gob.mx/spf/transparenciaDet.aspx?q=YhT5iDRJbDBbj7TsYroQpLbVvv9QtYWln3j1tyIf5OUWEcH6zq+GUtS5AxtCm3JkdpMmCSu6JH3Q3rzed9je5Lrn1dgN/XUkz6sx6nO9Opl3bT9sh0RTo+D594whWoJH41mzmvK2q9Y="/>
    <hyperlink ref="F24" r:id="rId33" display="https://portal.queretaro.gob.mx/ShowAs.aspx?Nombre=13995628_cfgPEEQ.xls&amp;Ruta=Uploads/Formato_Art66FXXX/13995628_cfgPEEQ.xls"/>
    <hyperlink ref="G24" r:id="rId34" display="https://portal.queretaro.gob.mx/spf/transparenciaDet.aspx?q=YhT5iDRJbDBbj7TsYroQpLbVvv9QtYWlmuX3cxtawRCZOQrAMMzJUoG9qjIQjJlxQ8lW15HyJQXNId7KomEoJuj4mby1A/9TzVfTC5lkEseGAJGkvHwcqxYcuNL9172mgYidWWM/Tyk="/>
    <hyperlink ref="F25" r:id="rId35" display="https://portal.queretaro.gob.mx/ShowAs.aspx?Nombre=2119476792_end_netoPEEQ.xls&amp;Ruta=Uploads/Formato_Art66FXXX/2119476792_end_netoPEEQ.xls"/>
    <hyperlink ref="G25" r:id="rId36" display="https://portal.queretaro.gob.mx/spf/transparenciaDet.aspx?q=YhT5iDRJbDBbj7TsYroQpLbVvv9QtYWlmuX3cxtawRCZOQrAMMzJUoG9qjIQjJlxQ8lW15HyJQXNId7KomEoJuj4mby1A/9TzVfTC5lkEseGAJGkvHwcqxYcuNL9172mgYidWWM/Tyk="/>
    <hyperlink ref="F26" r:id="rId37" display="https://portal.queretaro.gob.mx/ShowAs.aspx?Nombre=1246252917_ppiPEEQ.xls&amp;Ruta=Uploads/Formato_Art66FXXX/1246252917_ppiPEEQ.xls"/>
    <hyperlink ref="G26" r:id="rId38" display="https://portal.queretaro.gob.mx/spf/transparenciaDet.aspx?q=YhT5iDRJbDBbj7TsYroQpLbVvv9QtYWl/BBzeFq94PEGH/79SWXlUOITi18JFtLam40dHRe4lFvaexXirjkGRtMYI7zRYdNATaLH26ABzSQacP2L8GlCVwlZKcUd3fT6MfsyqREOmkc="/>
    <hyperlink ref="F27" r:id="rId39" display="https://portal.queretaro.gob.mx/ShowAs.aspx?Nombre=824618883_eaiPEEQ.xls&amp;Ruta=Uploads/Formato_Art66FXXX/824618883_eaiPEEQ.xls"/>
    <hyperlink ref="G27" r:id="rId40" display="https://portal.queretaro.gob.mx/spf/transparenciaDet.aspx?q=YhT5iDRJbDBbj7TsYroQpLbVvv9QtYWlmuX3cxtawRCZOQrAMMzJUoG9qjIQjJlxQ8lW15HyJQXNId7KomEoJuj4mby1A/9TzVfTC5lkEseGAJGkvHwcqxYcuNL9172mgYidWWM/Tyk="/>
    <hyperlink ref="F28" r:id="rId41" display="https://portal.queretaro.gob.mx/ShowAs.aspx?Nombre=2086112_cffPEEQ.xls&amp;Ruta=Uploads/Formato_Art66FXXX/2086112_cffPEEQ.xls"/>
    <hyperlink ref="G28" r:id="rId42" display="https://portal.queretaro.gob.mx/spf/transparenciaDet.aspx?q=YhT5iDRJbDB3ILRobzz2XjDJoOpgxgq3wu15fHYkRiYus/zTFagJjGsf+hAMlZ45IhqG45hbwtdJv9IXwYJAp82VmDgfE9lal7YDYjYtLViBCX8+s0lDfkjcCVk9vnYlN6j1tab0TGM="/>
    <hyperlink ref="F29" r:id="rId43" display="https://portal.queretaro.gob.mx/ShowAs.aspx?Nombre=371355533_Indicadores_de_Resultados_Art_66FraccIV-VLGCG.xls&amp;Ruta=Uploads/Formato_Art66FXXX/371355533_Indicadores_de_Resultados_Art_66FraccIV-VLGCG.xls"/>
    <hyperlink ref="G29" r:id="rId44" display="https://portal.queretaro.gob.mx/spf/transparenciaDet.aspx?q=YhT5iDRJbDB3ILRobzz2XjDJoOpgxgq3w4BXjexzW20Xede1uUXtIhIQhnNh9ETQQCxVy0zkIFcCZUHBcMl0FQBHxsYqdoz2ci4bxHlnJGbrZ79tqFyDcxyTwe0thwwDVRl/x2BRoxI="/>
    <hyperlink ref="F30" r:id="rId45" display="https://portal.queretaro.gob.mx/ShowAs.aspx?Nombre=1554155454_ppiPEEQ.xls&amp;Ruta=Uploads/Formato_Art66FXXX/1554155454_ppiPEEQ.xls"/>
    <hyperlink ref="G30" r:id="rId46" display="https://portal.queretaro.gob.mx/spf/transparenciaDet.aspx?q=YhT5iDRJbDB3ILRobzz2XjDJoOpgxgq3w4BXjexzW20Xede1uUXtIhIQhnNh9ETQQCxVy0zkIFcCZUHBcMl0FQBHxsYqdoz2ci4bxHlnJGbrZ79tqFyDcxyTwe0thwwDVRl/x2BRoxI="/>
    <hyperlink ref="F31" r:id="rId47" display="https://portal.queretaro.gob.mx/ShowAs.aspx?Nombre=1033257198_ecsfPEEQ.xls&amp;Ruta=Uploads/Formato_Art66FXXX/1033257198_ecsfPEEQ.xls"/>
    <hyperlink ref="G31" r:id="rId48" display="https://portal.queretaro.gob.mx/spf/transparenciaDet.aspx?q=YhT5iDRJbDB3ILRobzz2XjDJoOpgxgq3f45qZDPl1jCOPMHKzxi70FX8TmojGk8jCKZG5q3W7hqXXSaTOA9VvJMETXQ4/Ao67BXvRGT1eSNk8JsaD3dE+Fpr5+Vd1G2w3bqDxg/urMs="/>
    <hyperlink ref="F32" r:id="rId49" display="https://portal.queretaro.gob.mx/ShowAs.aspx?Nombre=1579988902_cprogPEEQ.xls&amp;Ruta=Uploads/Formato_Art66FXXX/1579988902_cprogPEEQ.xls"/>
    <hyperlink ref="G32" r:id="rId50" display="https://portal.queretaro.gob.mx/spf/transparenciaDet.aspx?q=YhT5iDRJbDB3ILRobzz2XjDJoOpgxgq3w4BXjexzW20Xede1uUXtIhIQhnNh9ETQQCxVy0zkIFcCZUHBcMl0FQBHxsYqdoz2ci4bxHlnJGbrZ79tqFyDcxyTwe0thwwDVRl/x2BRoxI="/>
    <hyperlink ref="F33" r:id="rId51" display="https://portal.queretaro.gob.mx/ShowAs.aspx?Nombre=459660515_cadmonPEEQ..xls&amp;Ruta=Uploads/Formato_Art66FXXX/459660515_cadmonPEEQ..xls"/>
    <hyperlink ref="G33" r:id="rId52" display="https://portal.queretaro.gob.mx/spf/transparenciaDet.aspx?q=YhT5iDRJbDB3ILRobzz2XjDJoOpgxgq3wu15fHYkRiYus/zTFagJjGsf+hAMlZ45IhqG45hbwtdJv9IXwYJAp82VmDgfE9lal7YDYjYtLViBCX8+s0lDfkjcCVk9vnYlN6j1tab0TGM="/>
    <hyperlink ref="F34" r:id="rId53" display="https://portal.queretaro.gob.mx/ShowAs.aspx?Nombre=746837550_eaPEEQ.xls&amp;Ruta=Uploads/Formato_Art66FXXX/746837550_eaPEEQ.xls"/>
    <hyperlink ref="G34" r:id="rId54" display="https://portal.queretaro.gob.mx/spf/transparenciaDet.aspx?q=YhT5iDRJbDB3ILRobzz2XjDJoOpgxgq3f45qZDPl1jCOPMHKzxi70FX8TmojGk8jCKZG5q3W7hqXXSaTOA9VvJMETXQ4/Ao67BXvRGT1eSNk8JsaD3dE+Fpr5+Vd1G2w3bqDxg/urMs="/>
    <hyperlink ref="F35" r:id="rId55" display="https://portal.queretaro.gob.mx/ShowAs.aspx?Nombre=540667926_ipcPEEQ.xls&amp;Ruta=Uploads/Formato_Art66FXXX/540667926_ipcPEEQ.xls"/>
    <hyperlink ref="G35" r:id="rId56" display="https://portal.queretaro.gob.mx/spf/transparenciaDet.aspx?q=YhT5iDRJbDB3ILRobzz2XjDJoOpgxgq3f45qZDPl1jCOPMHKzxi70FX8TmojGk8jCKZG5q3W7hqXXSaTOA9VvJMETXQ4/Ao67BXvRGT1eSNk8JsaD3dE+Fpr5+Vd1G2w3bqDxg/urMs="/>
    <hyperlink ref="F36" r:id="rId57" display="https://portal.queretaro.gob.mx/ShowAs.aspx?Nombre=813396787_eaiPEEQ.xls&amp;Ruta=Uploads/Formato_Art66FXXX/813396787_eaiPEEQ.xls"/>
    <hyperlink ref="G36" r:id="rId58" display="https://portal.queretaro.gob.mx/spf/transparenciaDet.aspx?q=YhT5iDRJbDB3ILRobzz2XjDJoOpgxgq3wu15fHYkRiYus/zTFagJjGsf+hAMlZ45IhqG45hbwtdJv9IXwYJAp82VmDgfE9lal7YDYjYtLViBCX8+s0lDfkjcCVk9vnYlN6j1tab0TGM="/>
    <hyperlink ref="F37" r:id="rId59" display="https://portal.queretaro.gob.mx/ShowAs.aspx?Nombre=212995046_cfgPEEQ.xls&amp;Ruta=Uploads/Formato_Art66FXXX/212995046_cfgPEEQ.xls"/>
    <hyperlink ref="G37" r:id="rId60" display="https://portal.queretaro.gob.mx/spf/transparenciaDet.aspx?q=YhT5iDRJbDB3ILRobzz2XjDJoOpgxgq3wu15fHYkRiYus/zTFagJjGsf+hAMlZ45IhqG45hbwtdJv9IXwYJAp82VmDgfE9lal7YDYjYtLViBCX8+s0lDfkjcCVk9vnYlN6j1tab0TGM="/>
    <hyperlink ref="F38" r:id="rId61" display="https://portal.queretaro.gob.mx/ShowAs.aspx?Nombre=51417357_esfPEEQ.xls&amp;Ruta=Uploads/Formato_Art66FXXX/51417357_esfPEEQ.xls"/>
    <hyperlink ref="G38" r:id="rId62" display="https://portal.queretaro.gob.mx/spf/transparenciaDet.aspx?q=YhT5iDRJbDB3ILRobzz2XjDJoOpgxgq3f45qZDPl1jCOPMHKzxi70FX8TmojGk8jCKZG5q3W7hqXXSaTOA9VvJMETXQ4/Ao67BXvRGT1eSNk8JsaD3dE+Fpr5+Vd1G2w3bqDxg/urMs="/>
    <hyperlink ref="F39" r:id="rId63" display="https://portal.queretaro.gob.mx/ShowAs.aspx?Nombre=1490596484_efePEEQ.xls&amp;Ruta=Uploads/Formato_Art66FXXX/1490596484_efePEEQ.xls"/>
    <hyperlink ref="G39" r:id="rId64" display="https://portal.queretaro.gob.mx/spf/transparenciaDet.aspx?q=YhT5iDRJbDB3ILRobzz2XjDJoOpgxgq3f45qZDPl1jCOPMHKzxi70FX8TmojGk8jCKZG5q3W7hqXXSaTOA9VvJMETXQ4/Ao67BXvRGT1eSNk8JsaD3dE+Fpr5+Vd1G2w3bqDxg/urMs="/>
    <hyperlink ref="F40" r:id="rId65" display="https://portal.queretaro.gob.mx/ShowAs.aspx?Nombre=1174820851_cogPEEQ.xls&amp;Ruta=Uploads/Formato_Art66FXXX/1174820851_cogPEEQ.xls"/>
    <hyperlink ref="G40" r:id="rId66" display="https://portal.queretaro.gob.mx/spf/transparenciaDet.aspx?q=YhT5iDRJbDB3ILRobzz2XjDJoOpgxgq3wu15fHYkRiYus/zTFagJjGsf+hAMlZ45IhqG45hbwtdJv9IXwYJAp82VmDgfE9lal7YDYjYtLViBCX8+s0lDfkjcCVk9vnYlN6j1tab0TGM="/>
    <hyperlink ref="F41" r:id="rId67" display="https://portal.queretaro.gob.mx/ShowAs.aspx?Nombre=1699543765_eadpPEEQ.xls&amp;Ruta=Uploads/Formato_Art66FXXX/1699543765_eadpPEEQ.xls"/>
    <hyperlink ref="G41" r:id="rId68" display="https://portal.queretaro.gob.mx/spf/transparenciaDet.aspx?q=YhT5iDRJbDB3ILRobzz2XjDJoOpgxgq3f45qZDPl1jCOPMHKzxi70FX8TmojGk8jCKZG5q3W7hqXXSaTOA9VvJMETXQ4/Ao67BXvRGT1eSNk8JsaD3dE+Fpr5+Vd1G2w3bqDxg/urMs="/>
    <hyperlink ref="F42" r:id="rId69" display="https://portal.queretaro.gob.mx/ShowAs.aspx?Nombre=369655425_1._nefPEEQvsperiodo.pdf&amp;Ruta=Uploads/Formato_Art66FXXX/369655425_1._nefPEEQvsperiodo.pdf"/>
    <hyperlink ref="G42" r:id="rId70" display="https://portal.queretaro.gob.mx/spf/transparenciaDet.aspx?q=YhT5iDRJbDB3ILRobzz2XjDJoOpgxgq3f45qZDPl1jCOPMHKzxi70FX8TmojGk8jCKZG5q3W7hqXXSaTOA9VvJMETXQ4/Ao67BXvRGT1eSNk8JsaD3dE+Fpr5+Vd1G2w3bqDxg/urMs="/>
    <hyperlink ref="F43" r:id="rId71" display="https://portal.queretaro.gob.mx/ShowAs.aspx?Nombre=659529945_ctgPEEQ.xls&amp;Ruta=Uploads/Formato_Art66FXXX/659529945_ctgPEEQ.xls"/>
    <hyperlink ref="G43" r:id="rId72" display="https://portal.queretaro.gob.mx/spf/transparenciaDet.aspx?q=YhT5iDRJbDB3ILRobzz2XjDJoOpgxgq3wu15fHYkRiYus/zTFagJjGsf+hAMlZ45IhqG45hbwtdJv9IXwYJAp82VmDgfE9lal7YDYjYtLViBCX8+s0lDfkjcCVk9vnYlN6j1tab0TGM="/>
    <hyperlink ref="F44" r:id="rId73" display="https://portal.queretaro.gob.mx/ShowAs.aspx?Nombre=1659474205_end_netoPEEQ.xls&amp;Ruta=Uploads/Formato_Art66FXXX/1659474205_end_netoPEEQ.xls"/>
    <hyperlink ref="G44" r:id="rId74" display="https://portal.queretaro.gob.mx/spf/transparenciaDet.aspx?q=YhT5iDRJbDB3ILRobzz2XjDJoOpgxgq3wu15fHYkRiYus/zTFagJjGsf+hAMlZ45IhqG45hbwtdJv9IXwYJAp82VmDgfE9lal7YDYjYtLViBCX8+s0lDfkjcCVk9vnYlN6j1tab0TGM="/>
    <hyperlink ref="F45" r:id="rId75" display="https://portal.queretaro.gob.mx/ShowAs.aspx?Nombre=1223317157_intPEEQ.xls&amp;Ruta=Uploads/Formato_Art66FXXX/1223317157_intPEEQ.xls"/>
    <hyperlink ref="G45" r:id="rId76" display="https://portal.queretaro.gob.mx/spf/transparenciaDet.aspx?q=YhT5iDRJbDB3ILRobzz2XjDJoOpgxgq3wu15fHYkRiYus/zTFagJjGsf+hAMlZ45IhqG45hbwtdJv9IXwYJAp82VmDgfE9lal7YDYjYtLViBCX8+s0lDfkjcCVk9vnYlN6j1tab0TGM="/>
    <hyperlink ref="F46" r:id="rId77" display="https://portal.queretaro.gob.mx/ShowAs.aspx?Nombre=2013680962_eaaPEEQ.xls&amp;Ruta=Uploads/Formato_Art66FXXX/2013680962_eaaPEEQ.xls"/>
    <hyperlink ref="G46" r:id="rId78" display="https://portal.queretaro.gob.mx/spf/transparenciaDet.aspx?q=YhT5iDRJbDB3ILRobzz2XjDJoOpgxgq3f45qZDPl1jCOPMHKzxi70FX8TmojGk8jCKZG5q3W7hqXXSaTOA9VvJMETXQ4/Ao67BXvRGT1eSNk8JsaD3dE+Fpr5+Vd1G2w3bqDxg/urMs="/>
    <hyperlink ref="F47" r:id="rId79" display="https://portal.queretaro.gob.mx/ShowAs.aspx?Nombre=294782899_evhpPEEQ.xls&amp;Ruta=Uploads/Formato_Art66FXXX/294782899_evhpPEEQ.xls"/>
    <hyperlink ref="G47" r:id="rId80" display="https://portal.queretaro.gob.mx/spf/transparenciaDet.aspx?q=YhT5iDRJbDB3ILRobzz2XjDJoOpgxgq3f45qZDPl1jCOPMHKzxi70FX8TmojGk8jCKZG5q3W7hqXXSaTOA9VvJMETXQ4/Ao67BXvRGT1eSNk8JsaD3dE+Fpr5+Vd1G2w3bqDxg/urMs="/>
    <hyperlink ref="F48" r:id="rId81" display="https://portal.queretaro.gob.mx/ShowAs.aspx?Nombre=2090521559_eaaPEEQ.xls&amp;Ruta=Uploads/Formato_Art66FXXX/2090521559_eaaPEEQ.xls"/>
    <hyperlink ref="G48" r:id="rId82" display="https://portal.queretaro.gob.mx/spf/transparenciaDet.aspx?q=YhT5iDRJbDCoXY6kJSdRMZL/FDsJwMnIztA5EZBdHAqcSHKyWsDfjMiUV0yTGhfPFaiAXvynY8ZAQIz+b0N7cjP512RjcAGXdfV3kaOgnCJtsTJR3xpDbbw/Z31miSYAnp8+SB35aKg="/>
    <hyperlink ref="F49" r:id="rId83" display="https://portal.queretaro.gob.mx/ShowAs.aspx?Nombre=456589524_eadpPEEQ.xls&amp;Ruta=Uploads/Formato_Art66FXXX/456589524_eadpPEEQ.xls"/>
    <hyperlink ref="G49" r:id="rId84" display="https://portal.queretaro.gob.mx/spf/transparenciaDet.aspx?q=YhT5iDRJbDCoXY6kJSdRMZL/FDsJwMnIztA5EZBdHAqcSHKyWsDfjMiUV0yTGhfPFaiAXvynY8ZAQIz+b0N7cjP512RjcAGXdfV3kaOgnCJtsTJR3xpDbbw/Z31miSYAnp8+SB35aKg="/>
    <hyperlink ref="F50" r:id="rId85" display="https://portal.queretaro.gob.mx/ShowAs.aspx?Nombre=8461154_ctgPEEQ.xls&amp;Ruta=Uploads/Formato_Art66FXXX/8461154_ctgPEEQ.xls"/>
    <hyperlink ref="G50" r:id="rId86" display="https://portal.queretaro.gob.mx/spf/transparenciaDet.aspx?q=YhT5iDRJbDCoXY6kJSdRMZL/FDsJwMnIHldRhyHdOQNwU/YYM+e0gvTEgfbB82/QisYVyf/1ws/2eREMqVbkXdolUzW4WreW1s1rTUDdYEjxsA9ptRvWhB9n9KJoALElLI1vT87ysQM="/>
    <hyperlink ref="F51" r:id="rId87" display="https://portal.queretaro.gob.mx/ShowAs.aspx?Nombre=32994853_intPEEQ.xls&amp;Ruta=Uploads/Formato_Art66FXXX/32994853_intPEEQ.xls"/>
    <hyperlink ref="G51" r:id="rId88" display="https://portal.queretaro.gob.mx/spf/transparenciaDet.aspx?q=YhT5iDRJbDCoXY6kJSdRMZL/FDsJwMnIHldRhyHdOQNwU/YYM+e0gvTEgfbB82/QisYVyf/1ws/2eREMqVbkXdolUzW4WreW1s1rTUDdYEjxsA9ptRvWhB9n9KJoALElLI1vT87ysQM="/>
    <hyperlink ref="F52" r:id="rId89" display="https://portal.queretaro.gob.mx/ShowAs.aspx?Nombre=360742573_cogPEEQ.xls&amp;Ruta=Uploads/Formato_Art66FXXX/360742573_cogPEEQ.xls"/>
    <hyperlink ref="G52" r:id="rId90" display="https://portal.queretaro.gob.mx/spf/transparenciaDet.aspx?q=YhT5iDRJbDCoXY6kJSdRMZL/FDsJwMnIHldRhyHdOQNwU/YYM+e0gvTEgfbB82/QisYVyf/1ws/2eREMqVbkXdolUzW4WreW1s1rTUDdYEjxsA9ptRvWhB9n9KJoALElLI1vT87ysQM="/>
    <hyperlink ref="F53" r:id="rId91" display="https://portal.queretaro.gob.mx/ShowAs.aspx?Nombre=151443596_cprogPEEQ.xls&amp;Ruta=Uploads/Formato_Art66FXXX/151443596_cprogPEEQ.xls"/>
    <hyperlink ref="G53" r:id="rId92" display="https://portal.queretaro.gob.mx/spf/transparenciaDet.aspx?q=YhT5iDRJbDCoXY6kJSdRMZL/FDsJwMnIaYIbbaLcDlc6ggEoV4u2Q8mf8ATpj/RF1P25mPic7q/zLz0ShYRU5Pk0Fagw8XXMXk5XB6alEhLfysgp5n2aC5vUYCQZbf2qvVNOvZdFkQM="/>
    <hyperlink ref="F54" r:id="rId93" display="https://portal.queretaro.gob.mx/ShowAs.aspx?Nombre=1948619984_Indicadores_desepeno_-_LGCG3.xls&amp;Ruta=Uploads/Formato_Art66FXXX/1948619984_Indicadores_desepeno_-_LGCG3.xls"/>
    <hyperlink ref="G54" r:id="rId94" display="https://portal.queretaro.gob.mx/spf/transparenciaDet.aspx?q=YhT5iDRJbDCoXY6kJSdRMZL/FDsJwMnIaYIbbaLcDlc6ggEoV4u2Q8mf8ATpj/RF1P25mPic7q/zLz0ShYRU5Pk0Fagw8XXMXk5XB6alEhLfysgp5n2aC5vUYCQZbf2qvVNOvZdFkQM="/>
    <hyperlink ref="F55" r:id="rId95" display="https://portal.queretaro.gob.mx/ShowAs.aspx?Nombre=2118384429_nefPEEQvsperiodo.pdf&amp;Ruta=Uploads/Formato_Art66FXXX/2118384429_nefPEEQvsperiodo.pdf"/>
    <hyperlink ref="G55" r:id="rId96" display="https://portal.queretaro.gob.mx/spf/transparenciaDet.aspx?q=YhT5iDRJbDCoXY6kJSdRMZL/FDsJwMnIztA5EZBdHAqcSHKyWsDfjMiUV0yTGhfPFaiAXvynY8ZAQIz+b0N7cjP512RjcAGXdfV3kaOgnCJtsTJR3xpDbbw/Z31miSYAnp8+SB35aKg="/>
    <hyperlink ref="F56" r:id="rId97" display="https://portal.queretaro.gob.mx/ShowAs.aspx?Nombre=1621298035_eaPEEQ.xls&amp;Ruta=Uploads/Formato_Art66FXXX/1621298035_eaPEEQ.xls"/>
    <hyperlink ref="G56" r:id="rId98" display="https://portal.queretaro.gob.mx/spf/transparenciaDet.aspx?q=YhT5iDRJbDCoXY6kJSdRMZL/FDsJwMnIztA5EZBdHAqcSHKyWsDfjMiUV0yTGhfPFaiAXvynY8ZAQIz+b0N7cjP512RjcAGXdfV3kaOgnCJtsTJR3xpDbbw/Z31miSYAnp8+SB35aKg="/>
    <hyperlink ref="F57" r:id="rId99" display="https://portal.queretaro.gob.mx/ShowAs.aspx?Nombre=961257165_evhpPEEQ.xls&amp;Ruta=Uploads/Formato_Art66FXXX/961257165_evhpPEEQ.xls"/>
    <hyperlink ref="G57" r:id="rId100" display="https://portal.queretaro.gob.mx/spf/transparenciaDet.aspx?q=YhT5iDRJbDCoXY6kJSdRMZL/FDsJwMnIztA5EZBdHAqcSHKyWsDfjMiUV0yTGhfPFaiAXvynY8ZAQIz+b0N7cjP512RjcAGXdfV3kaOgnCJtsTJR3xpDbbw/Z31miSYAnp8+SB35aKg="/>
    <hyperlink ref="F58" r:id="rId101" display="https://portal.queretaro.gob.mx/ShowAs.aspx?Nombre=1841942365_eaiPEEQ.xls&amp;Ruta=Uploads/Formato_Art66FXXX/1841942365_eaiPEEQ.xls"/>
    <hyperlink ref="G58" r:id="rId102" display="https://portal.queretaro.gob.mx/spf/transparenciaDet.aspx?q=YhT5iDRJbDCoXY6kJSdRMZL/FDsJwMnIHldRhyHdOQNwU/YYM+e0gvTEgfbB82/QisYVyf/1ws/2eREMqVbkXdolUzW4WreW1s1rTUDdYEjxsA9ptRvWhB9n9KJoALElLI1vT87ysQM="/>
    <hyperlink ref="F59" r:id="rId103" display="https://portal.queretaro.gob.mx/ShowAs.aspx?Nombre=1214026236_efePEEQ.xls&amp;Ruta=Uploads/Formato_Art66FXXX/1214026236_efePEEQ.xls"/>
    <hyperlink ref="G59" r:id="rId104" display="https://portal.queretaro.gob.mx/spf/transparenciaDet.aspx?q=YhT5iDRJbDCoXY6kJSdRMZL/FDsJwMnIztA5EZBdHAqcSHKyWsDfjMiUV0yTGhfPFaiAXvynY8ZAQIz+b0N7cjP512RjcAGXdfV3kaOgnCJtsTJR3xpDbbw/Z31miSYAnp8+SB35aKg="/>
    <hyperlink ref="F60" r:id="rId105" display="https://portal.queretaro.gob.mx/ShowAs.aspx?Nombre=2138450250_Concentrado_admitivos.xls&amp;Ruta=Uploads/Formato_Art66FXXX/2138450250_Concentrado_admitivos.xls"/>
    <hyperlink ref="G60" r:id="rId106" display="https://portal.queretaro.gob.mx/spf/transparenciaDet.aspx?q=YhT5iDRJbDCoXY6kJSdRMZL/FDsJwMnIHldRhyHdOQNwU/YYM+e0gvTEgfbB82/QisYVyf/1ws/2eREMqVbkXdolUzW4WreW1s1rTUDdYEjxsA9ptRvWhB9n9KJoALElLI1vT87ysQM="/>
    <hyperlink ref="F61" r:id="rId107" display="https://portal.queretaro.gob.mx/ShowAs.aspx?Nombre=536026519_cfgPEEQ.xls&amp;Ruta=Uploads/Formato_Art66FXXX/536026519_cfgPEEQ.xls"/>
    <hyperlink ref="G61" r:id="rId108" display="https://portal.queretaro.gob.mx/spf/transparenciaDet.aspx?q=YhT5iDRJbDCoXY6kJSdRMZL/FDsJwMnIHldRhyHdOQNwU/YYM+e0gvTEgfbB82/QisYVyf/1ws/2eREMqVbkXdolUzW4WreW1s1rTUDdYEjxsA9ptRvWhB9n9KJoALElLI1vT87ysQM="/>
    <hyperlink ref="F62" r:id="rId109" display="https://portal.queretaro.gob.mx/ShowAs.aspx?Nombre=773885318_cffPEEQ.xls&amp;Ruta=Uploads/Formato_Art66FXXX/773885318_cffPEEQ.xls"/>
    <hyperlink ref="G62" r:id="rId110" display="https://portal.queretaro.gob.mx/spf/transparenciaDet.aspx?q=YhT5iDRJbDCoXY6kJSdRMZL/FDsJwMnIHldRhyHdOQNwU/YYM+e0gvTEgfbB82/QisYVyf/1ws/2eREMqVbkXdolUzW4WreW1s1rTUDdYEjxsA9ptRvWhB9n9KJoALElLI1vT87ysQM="/>
    <hyperlink ref="F63" r:id="rId111" display="https://portal.queretaro.gob.mx/ShowAs.aspx?Nombre=1907656366_ppiPEEQ.xls&amp;Ruta=Uploads/Formato_Art66FXXX/1907656366_ppiPEEQ.xls"/>
    <hyperlink ref="G63" r:id="rId112" display="https://portal.queretaro.gob.mx/spf/transparenciaDet.aspx?q=YhT5iDRJbDCoXY6kJSdRMZL/FDsJwMnIaYIbbaLcDlc6ggEoV4u2Q8mf8ATpj/RF1P25mPic7q/zLz0ShYRU5Pk0Fagw8XXMXk5XB6alEhLfysgp5n2aC5vUYCQZbf2qvVNOvZdFkQM="/>
    <hyperlink ref="F64" r:id="rId113" display="https://portal.queretaro.gob.mx/ShowAs.aspx?Nombre=1327075032_end_netoPEEQ.xls&amp;Ruta=Uploads/Formato_Art66FXXX/1327075032_end_netoPEEQ.xls"/>
    <hyperlink ref="G64" r:id="rId114" display="https://portal.queretaro.gob.mx/spf/transparenciaDet.aspx?q=YhT5iDRJbDCoXY6kJSdRMZL/FDsJwMnIHldRhyHdOQNwU/YYM+e0gvTEgfbB82/QisYVyf/1ws/2eREMqVbkXdolUzW4WreW1s1rTUDdYEjxsA9ptRvWhB9n9KJoALElLI1vT87ysQM="/>
    <hyperlink ref="F65" r:id="rId115" display="https://portal.queretaro.gob.mx/ShowAs.aspx?Nombre=219795608_esfPEEQ.xls&amp;Ruta=Uploads/Formato_Art66FXXX/219795608_esfPEEQ.xls"/>
    <hyperlink ref="G65" r:id="rId116" display="https://portal.queretaro.gob.mx/spf/transparenciaDet.aspx?q=YhT5iDRJbDCoXY6kJSdRMZL/FDsJwMnIztA5EZBdHAqcSHKyWsDfjMiUV0yTGhfPFaiAXvynY8ZAQIz+b0N7cjP512RjcAGXdfV3kaOgnCJtsTJR3xpDbbw/Z31miSYAnp8+SB35aKg="/>
    <hyperlink ref="F66" r:id="rId117" display="https://portal.queretaro.gob.mx/ShowAs.aspx?Nombre=508008545_ipcPEEQ.xls&amp;Ruta=Uploads/Formato_Art66FXXX/508008545_ipcPEEQ.xls"/>
    <hyperlink ref="G66" r:id="rId118" display="https://portal.queretaro.gob.mx/spf/transparenciaDet.aspx?q=YhT5iDRJbDCoXY6kJSdRMZL/FDsJwMnIztA5EZBdHAqcSHKyWsDfjMiUV0yTGhfPFaiAXvynY8ZAQIz+b0N7cjP512RjcAGXdfV3kaOgnCJtsTJR3xpDbbw/Z31miSYAnp8+SB35aKg="/>
    <hyperlink ref="F67" r:id="rId119" display="https://portal.queretaro.gob.mx/ShowAs.aspx?Nombre=102918046_ecsfPEEQ.xls&amp;Ruta=Uploads/Formato_Art66FXXX/102918046_ecsfPEEQ.xls"/>
    <hyperlink ref="G67" r:id="rId120" display="https://portal.queretaro.gob.mx/spf/transparenciaDet.aspx?q=YhT5iDRJbDCoXY6kJSdRMZL/FDsJwMnIztA5EZBdHAqcSHKyWsDfjMiUV0yTGhfPFaiAXvynY8ZAQIz+b0N7cjP512RjcAGXdfV3kaOgnCJtsTJR3xpDbbw/Z31miSYAnp8+SB35aKg="/>
    <hyperlink ref="F68" r:id="rId121" display="https://portal.queretaro.gob.mx/ShowAs.aspx?Nombre=119711783_ctgPEEQ.xls&amp;Ruta=Uploads/Formato_Art66FXXX/119711783_ctgPEEQ.xls"/>
    <hyperlink ref="G68" r:id="rId122" display="https://portal.queretaro.gob.mx/spf/transparenciaDet.aspx?q=YhT5iDRJbDB7xYndKrMM6brM4DWV7okHwdfGAp6poX9mIcnIwUj2te2/32Rw0d8/HxAk9n8w3DpuLgsZ8TaEwPdoVCuMiq0QocPL4x3BG1hVCET3MJ1oVUeGTLGWnlbF9A7GAw9ruzc="/>
    <hyperlink ref="F69" r:id="rId123" display="https://portal.queretaro.gob.mx/ShowAs.aspx?Nombre=901098093_cfgPEEQ.xls&amp;Ruta=Uploads/Formato_Art66FXXX/901098093_cfgPEEQ.xls"/>
    <hyperlink ref="G69" r:id="rId124" display="https://portal.queretaro.gob.mx/spf/transparenciaDet.aspx?q=YhT5iDRJbDB7xYndKrMM6brM4DWV7okHwdfGAp6poX9mIcnIwUj2te2/32Rw0d8/HxAk9n8w3DpuLgsZ8TaEwPdoVCuMiq0QocPL4x3BG1hVCET3MJ1oVUeGTLGWnlbF9A7GAw9ruzc="/>
    <hyperlink ref="F70" r:id="rId125" display="https://portal.queretaro.gob.mx/ShowAs.aspx?Nombre=137076997_end_netoPEEQ.xls&amp;Ruta=Uploads/Formato_Art66FXXX/137076997_end_netoPEEQ.xls"/>
    <hyperlink ref="G70" r:id="rId126" display="https://portal.queretaro.gob.mx/spf/transparenciaDet.aspx?q=YhT5iDRJbDB7xYndKrMM6brM4DWV7okHwdfGAp6poX9mIcnIwUj2te2/32Rw0d8/HxAk9n8w3DpuLgsZ8TaEwPdoVCuMiq0QocPL4x3BG1hVCET3MJ1oVUeGTLGWnlbF9A7GAw9ruzc="/>
    <hyperlink ref="F71" r:id="rId127" display="https://portal.queretaro.gob.mx/ShowAs.aspx?Nombre=6769783_intPEEQ.xls&amp;Ruta=Uploads/Formato_Art66FXXX/6769783_intPEEQ.xls"/>
    <hyperlink ref="G71" r:id="rId128" display="https://portal.queretaro.gob.mx/spf/transparenciaDet.aspx?q=YhT5iDRJbDB7xYndKrMM6brM4DWV7okHwdfGAp6poX9mIcnIwUj2te2/32Rw0d8/HxAk9n8w3DpuLgsZ8TaEwPdoVCuMiq0QocPL4x3BG1hVCET3MJ1oVUeGTLGWnlbF9A7GAw9ruzc="/>
    <hyperlink ref="F72" r:id="rId129" display="https://portal.queretaro.gob.mx/ShowAs.aspx?Nombre=2026817146_eadpPEEQ.xls&amp;Ruta=Uploads/Formato_Art66FXXX/2026817146_eadpPEEQ.xls"/>
    <hyperlink ref="G72" r:id="rId130" display="https://portal.queretaro.gob.mx/spf/transparenciaDet.aspx?q=YhT5iDRJbDB7xYndKrMM6brM4DWV7okHoGbQi0XgoIT0dkTqphTEBJhXenRgIylGQc04I1wvXmdKny97OHEbxf7YsQkyxNYYgdLfenb9TJL11tXxQRlrZESG9kRA+wVp85B6hu0aH5Q="/>
    <hyperlink ref="F73" r:id="rId131" display="https://portal.queretaro.gob.mx/ShowAs.aspx?Nombre=1987788912_ppiPEEQ.xls&amp;Ruta=Uploads/Formato_Art66FXXX/1987788912_ppiPEEQ.xls"/>
    <hyperlink ref="G73" r:id="rId132" display="https://portal.queretaro.gob.mx/spf/transparenciaDet.aspx?q=YhT5iDRJbDB7xYndKrMM6brM4DWV7okH7qJz1NeKWzD9ngiEpPR8bXvdoN2vSsXZV0ERmLjVXdxkdAB/3dw04tU/n17aGlKglxSTRdZNT9+LDPhHVYF9saU9JQofdPZyzq6ntGiGl88="/>
    <hyperlink ref="F74" r:id="rId133" display="https://portal.queretaro.gob.mx/ShowAs.aspx?Nombre=1244353195_efePEEQ.xls&amp;Ruta=Uploads/Formato_Art66FXXX/1244353195_efePEEQ.xls"/>
    <hyperlink ref="G74" r:id="rId134" display="https://portal.queretaro.gob.mx/spf/transparenciaDet.aspx?q=YhT5iDRJbDB7xYndKrMM6brM4DWV7okHoGbQi0XgoIT0dkTqphTEBJhXenRgIylGQc04I1wvXmdKny97OHEbxf7YsQkyxNYYgdLfenb9TJL11tXxQRlrZESG9kRA+wVp85B6hu0aH5Q="/>
    <hyperlink ref="F75" r:id="rId135" display="https://portal.queretaro.gob.mx/ShowAs.aspx?Nombre=907643701_irPEEQ.xls&amp;Ruta=Uploads/Formato_Art66FXXX/907643701_irPEEQ.xls"/>
    <hyperlink ref="G75" r:id="rId136" display="https://portal.queretaro.gob.mx/spf/transparenciaDet.aspx?q=YhT5iDRJbDB7xYndKrMM6brM4DWV7okH7qJz1NeKWzD9ngiEpPR8bXvdoN2vSsXZV0ERmLjVXdxkdAB/3dw04tU/n17aGlKglxSTRdZNT9+LDPhHVYF9saU9JQofdPZyzq6ntGiGl88="/>
    <hyperlink ref="F76" r:id="rId137" display="https://portal.queretaro.gob.mx/ShowAs.aspx?Nombre=1037509160_eaaPEEQ.xls&amp;Ruta=Uploads/Formato_Art66FXXX/1037509160_eaaPEEQ.xls"/>
    <hyperlink ref="G76" r:id="rId138" display="https://portal.queretaro.gob.mx/spf/transparenciaDet.aspx?q=YhT5iDRJbDB7xYndKrMM6brM4DWV7okHoGbQi0XgoIT0dkTqphTEBJhXenRgIylGQc04I1wvXmdKny97OHEbxf7YsQkyxNYYgdLfenb9TJL11tXxQRlrZESG9kRA+wVp85B6hu0aH5Q="/>
    <hyperlink ref="F77" r:id="rId139" display="https://portal.queretaro.gob.mx/ShowAs.aspx?Nombre=807079730_evhpPEEQ.xls&amp;Ruta=Uploads/Formato_Art66FXXX/807079730_evhpPEEQ.xls"/>
    <hyperlink ref="G77" r:id="rId140" display="https://portal.queretaro.gob.mx/spf/transparenciaDet.aspx?q=YhT5iDRJbDB7xYndKrMM6brM4DWV7okHoGbQi0XgoIT0dkTqphTEBJhXenRgIylGQc04I1wvXmdKny97OHEbxf7YsQkyxNYYgdLfenb9TJL11tXxQRlrZESG9kRA+wVp85B6hu0aH5Q="/>
    <hyperlink ref="F78" r:id="rId141" display="https://portal.queretaro.gob.mx/ShowAs.aspx?Nombre=1627481265_ecsfPEEQ.xls&amp;Ruta=Uploads/Formato_Art66FXXX/1627481265_ecsfPEEQ.xls"/>
    <hyperlink ref="G78" r:id="rId142" display="https://portal.queretaro.gob.mx/spf/transparenciaDet.aspx?q=YhT5iDRJbDB7xYndKrMM6brM4DWV7okHoGbQi0XgoIT0dkTqphTEBJhXenRgIylGQc04I1wvXmdKny97OHEbxf7YsQkyxNYYgdLfenb9TJL11tXxQRlrZESG9kRA+wVp85B6hu0aH5Q="/>
    <hyperlink ref="F79" r:id="rId143" display="https://portal.queretaro.gob.mx/ShowAs.aspx?Nombre=810066988_eaPEEQ.xls&amp;Ruta=Uploads/Formato_Art66FXXX/810066988_eaPEEQ.xls"/>
    <hyperlink ref="G79" r:id="rId144" display="https://portal.queretaro.gob.mx/spf/transparenciaDet.aspx?q=YhT5iDRJbDB7xYndKrMM6brM4DWV7okHoGbQi0XgoIT0dkTqphTEBJhXenRgIylGQc04I1wvXmdKny97OHEbxf7YsQkyxNYYgdLfenb9TJL11tXxQRlrZESG9kRA+wVp85B6hu0aH5Q="/>
    <hyperlink ref="F80" r:id="rId145" display="https://portal.queretaro.gob.mx/ShowAs.aspx?Nombre=827171318_cprogPEEQ.xls&amp;Ruta=Uploads/Formato_Art66FXXX/827171318_cprogPEEQ.xls"/>
    <hyperlink ref="G80" r:id="rId146" display="https://portal.queretaro.gob.mx/spf/transparenciaDet.aspx?q=YhT5iDRJbDB7xYndKrMM6brM4DWV7okH7qJz1NeKWzD9ngiEpPR8bXvdoN2vSsXZV0ERmLjVXdxkdAB/3dw04tU/n17aGlKglxSTRdZNT9+LDPhHVYF9saU9JQofdPZyzq6ntGiGl88="/>
    <hyperlink ref="F81" r:id="rId147" display="https://portal.queretaro.gob.mx/ShowAs.aspx?Nombre=411470312_ipcPEEQ.xls&amp;Ruta=Uploads/Formato_Art66FXXX/411470312_ipcPEEQ.xls"/>
    <hyperlink ref="G81" r:id="rId148" display="https://portal.queretaro.gob.mx/spf/transparenciaDet.aspx?q=YhT5iDRJbDB7xYndKrMM6brM4DWV7okHoGbQi0XgoIT0dkTqphTEBJhXenRgIylGQc04I1wvXmdKny97OHEbxf7YsQkyxNYYgdLfenb9TJL11tXxQRlrZESG9kRA+wVp85B6hu0aH5Q="/>
    <hyperlink ref="F82" r:id="rId149" display="https://portal.queretaro.gob.mx/ShowAs.aspx?Nombre=1618597043_cffPEEQ.xls&amp;Ruta=Uploads/Formato_Art66FXXX/1618597043_cffPEEQ.xls"/>
    <hyperlink ref="G82" r:id="rId150" display="https://portal.queretaro.gob.mx/spf/transparenciaDet.aspx?q=YhT5iDRJbDB7xYndKrMM6brM4DWV7okHwdfGAp6poX9mIcnIwUj2te2/32Rw0d8/HxAk9n8w3DpuLgsZ8TaEwPdoVCuMiq0QocPL4x3BG1hVCET3MJ1oVUeGTLGWnlbF9A7GAw9ruzc="/>
    <hyperlink ref="F83" r:id="rId151" display="https://portal.queretaro.gob.mx/ShowAs.aspx?Nombre=1233443028_cadmonPEEQ.xls&amp;Ruta=Uploads/Formato_Art66FXXX/1233443028_cadmonPEEQ.xls"/>
    <hyperlink ref="G83" r:id="rId152" display="https://portal.queretaro.gob.mx/spf/transparenciaDet.aspx?q=YhT5iDRJbDB7xYndKrMM6brM4DWV7okHwdfGAp6poX9mIcnIwUj2te2/32Rw0d8/HxAk9n8w3DpuLgsZ8TaEwPdoVCuMiq0QocPL4x3BG1hVCET3MJ1oVUeGTLGWnlbF9A7GAw9ruzc="/>
    <hyperlink ref="F84" r:id="rId153" display="https://portal.queretaro.gob.mx/ShowAs.aspx?Nombre=1108409901_esfPEEQ.xls&amp;Ruta=Uploads/Formato_Art66FXXX/1108409901_esfPEEQ.xls"/>
    <hyperlink ref="G84" r:id="rId154" display="https://portal.queretaro.gob.mx/spf/transparenciaDet.aspx?q=YhT5iDRJbDB7xYndKrMM6brM4DWV7okHoGbQi0XgoIT0dkTqphTEBJhXenRgIylGQc04I1wvXmdKny97OHEbxf7YsQkyxNYYgdLfenb9TJL11tXxQRlrZESG9kRA+wVp85B6hu0aH5Q="/>
    <hyperlink ref="F85" r:id="rId155" display="https://portal.queretaro.gob.mx/ShowAs.aspx?Nombre=1077730861_cogPEEQ.xls&amp;Ruta=Uploads/Formato_Art66FXXX/1077730861_cogPEEQ.xls"/>
    <hyperlink ref="G85" r:id="rId156" display="https://portal.queretaro.gob.mx/spf/transparenciaDet.aspx?q=YhT5iDRJbDB7xYndKrMM6brM4DWV7okHwdfGAp6poX9mIcnIwUj2te2/32Rw0d8/HxAk9n8w3DpuLgsZ8TaEwPdoVCuMiq0QocPL4x3BG1hVCET3MJ1oVUeGTLGWnlbF9A7GAw9ruzc="/>
    <hyperlink ref="F86" r:id="rId157" display="https://portal.queretaro.gob.mx/ShowAs.aspx?Nombre=2137720192_nefPEEQ.pdf&amp;Ruta=Uploads/Formato_Art66FXXX/2137720192_nefPEEQ.pdf"/>
    <hyperlink ref="G86" r:id="rId158" display="https://portal.queretaro.gob.mx/spf/transparenciaDet.aspx?q=YhT5iDRJbDB7xYndKrMM6brM4DWV7okHoGbQi0XgoIT0dkTqphTEBJhXenRgIylGQc04I1wvXmdKny97OHEbxf7YsQkyxNYYgdLfenb9TJL11tXxQRlrZESG9kRA+wVp85B6hu0aH5Q="/>
    <hyperlink ref="F87" r:id="rId159" display="https://portal.queretaro.gob.mx/ShowAs.aspx?Nombre=632860416_eaiPEEQ.xls&amp;Ruta=Uploads/Formato_Art66FXXX/632860416_eaiPEEQ.xls"/>
    <hyperlink ref="G87" r:id="rId160" display="https://portal.queretaro.gob.mx/spf/transparenciaDet.aspx?q=YhT5iDRJbDB7xYndKrMM6brM4DWV7okHwdfGAp6poX9mIcnIwUj2te2/32Rw0d8/HxAk9n8w3DpuLgsZ8TaEwPdoVCuMiq0QocPL4x3BG1hVCET3MJ1oVUeGTLGWnlbF9A7GAw9ruzc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5:12:18Z</dcterms:created>
  <dc:creator>Apache POI</dc:creator>
  <dc:description/>
  <dc:language>en-US</dc:language>
  <cp:lastModifiedBy>Mendoza Galvan, Deleasir</cp:lastModifiedBy>
  <dcterms:modified xsi:type="dcterms:W3CDTF">2023-06-16T19:10:47Z</dcterms:modified>
  <cp:revision>0</cp:revision>
  <dc:subject/>
  <dc:title/>
</cp:coreProperties>
</file>