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J$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8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VARIACIÓN EN LA HACIENDA PÚBLICA</t>
  </si>
  <si>
    <t xml:space="preserve">https://portal.queretaro.gob.mx/ShowAs.aspx?Nombre=1765682179_evhpPEEQ.xls&amp;Ruta=Uploads/Formato_Art66FXXX/1765682179_evhpPEEQ.xls</t>
  </si>
  <si>
    <t xml:space="preserve">https://portal.queretaro.gob.mx/spf/transparenciaDet.aspx?q=YhT5iDRJbDBHqn/C7J64AJfd1RGZLLaUmDvzsW2NWlWMC1GvC3OuSwYsLEC7/4pmpGiGXBFatumnt7qphLEYn2oEtDqgY0PDtu6Pb3MjDYEy3wKiaViZGEBRS2HyPYBb4atdDnps5Aw=</t>
  </si>
  <si>
    <t xml:space="preserve">SECRETARÍA DE FINANZAS</t>
  </si>
  <si>
    <t xml:space="preserve">ESTADO DE FLUJOS DE EFECTIVO</t>
  </si>
  <si>
    <t xml:space="preserve">https://portal.queretaro.gob.mx/ShowAs.aspx?Nombre=1209517965_efevdPEEQ.xls&amp;Ruta=Uploads/Formato_Art66FXXX/1209517965_efevdPEEQ.xls</t>
  </si>
  <si>
    <t xml:space="preserve">NOTAS</t>
  </si>
  <si>
    <t xml:space="preserve">https://portal.queretaro.gob.mx/ShowAs.aspx?Nombre=2008641528_nefPEEQ.pdf&amp;Ruta=Uploads/Formato_Art66FXXX/2008641528_nefPEEQ.pdf</t>
  </si>
  <si>
    <t xml:space="preserve">Presupuestal</t>
  </si>
  <si>
    <t xml:space="preserve">ESTADO ANALÍTICO DEL EJERCICIO DEL PRESUPUESTO DE EGRESOS DETALLADO CLASIFICACIÓN POR OBJETO DEL GASTO (CAPÍTULO Y CONCEPTO)</t>
  </si>
  <si>
    <t xml:space="preserve">https://portal.queretaro.gob.mx/ShowAs.aspx?Nombre=41219913_cogPEEQ.xls&amp;Ruta=Uploads/Formato_Art66FXXX/41219913_cogPEEQ.xls</t>
  </si>
  <si>
    <t xml:space="preserve">https://portal.queretaro.gob.mx/spf/transparenciaDet.aspx?q=YhT5iDRJbDBHqn/C7J64AJfd1RGZLLaUKZ8DlnuKvo6+zT07ZUUAht4fWvhH+YQ0mzXfcAKYejzKF5Bkd/r1jjH8adJsvuulDqu/aW+0sr/wR93tYxDyy09igX4pvy+ckKAGD26qGa8=</t>
  </si>
  <si>
    <t xml:space="preserve">ESTADO ANALÍTICO DE LA DEUDA Y OTROS PASIVOS</t>
  </si>
  <si>
    <t xml:space="preserve">https://portal.queretaro.gob.mx/ShowAs.aspx?Nombre=1937859827_eadpPEEQ.xls&amp;Ruta=Uploads/Formato_Art66FXXX/1937859827_eadpPEEQ.xls</t>
  </si>
  <si>
    <t xml:space="preserve">ESTADO ANALÍTICO DEL EJERCICIO DEL PRESUPUESTO DE EGRESOS DETALLADO CLASIFICACIÓN ECONÓMICA (POR TIPO DE GASTO)</t>
  </si>
  <si>
    <t xml:space="preserve">https://portal.queretaro.gob.mx/ShowAs.aspx?Nombre=647244725_ctgPEEQ.xls&amp;Ruta=Uploads/Formato_Art66FXXX/647244725_ctgPEEQ.xls</t>
  </si>
  <si>
    <t xml:space="preserve">INFORME INTERESES DE LA DEUDA</t>
  </si>
  <si>
    <t xml:space="preserve">https://portal.queretaro.gob.mx/ShowAs.aspx?Nombre=261648704_int_deudaPEEQ.xls&amp;Ruta=Uploads/Formato_Art66FXXX/261648704_int_deudaPEEQ.xls</t>
  </si>
  <si>
    <t xml:space="preserve">ESTADO ANALÍTICO DE  INGRESOS</t>
  </si>
  <si>
    <t xml:space="preserve">https://portal.queretaro.gob.mx/ShowAs.aspx?Nombre=189996000_eaiPEEQ.xls&amp;Ruta=Uploads/Formato_Art66FXXX/189996000_eaiPEEQ.xls</t>
  </si>
  <si>
    <t xml:space="preserve">Programático</t>
  </si>
  <si>
    <t xml:space="preserve">PROGRAMAS Y PROYECTOS DE INVERSIÓN</t>
  </si>
  <si>
    <t xml:space="preserve">https://portal.queretaro.gob.mx/ShowAs.aspx?Nombre=524079978_ppiPEEQ.xls&amp;Ruta=Uploads/Formato_Art66FXXX/524079978_ppiPEEQ.xls</t>
  </si>
  <si>
    <t xml:space="preserve">https://portal.queretaro.gob.mx/spf/transparenciaDet.aspx?q=YhT5iDRJbDBHqn/C7J64AJfd1RGZLLaUXIqG6LGx21C2HdW6sxH7rT3DHH4RDDK04tEYWRjZCMGj4COpCDdQK0UARsIx4rzTdgSnoFNcFyNx/CYsgK/vWCEET36cXf8v48vPPjcpJU0=</t>
  </si>
  <si>
    <t xml:space="preserve">ESTADO ANALÍTICO DEL EJERCICIO DEL PRESUPUESTO DE EGRESOS DETALLADO CLASIFICACIÓN POR FUENTE DE FINANCIAMIENTO</t>
  </si>
  <si>
    <t xml:space="preserve">https://portal.queretaro.gob.mx/ShowAs.aspx?Nombre=1517258983_cffPEEQ.xls&amp;Ruta=Uploads/Formato_Art66FXXX/1517258983_cffPEEQ.xls</t>
  </si>
  <si>
    <t xml:space="preserve">GASTO POR CATEGORÍA PROGRAMÁTICA</t>
  </si>
  <si>
    <t xml:space="preserve">https://portal.queretaro.gob.mx/ShowAs.aspx?Nombre=1873098752_cprogPEEQ.xls&amp;Ruta=Uploads/Formato_Art66FXXX/1873098752_cprogPEEQ.xls</t>
  </si>
  <si>
    <t xml:space="preserve">INDICADORES DE RESULTADOS</t>
  </si>
  <si>
    <t xml:space="preserve">https://portal.queretaro.gob.mx/ShowAs.aspx?Nombre=814383654_irPEEQ.xls&amp;Ruta=Uploads/Formato_Art66FXXX/814383654_irPEEQ.xls</t>
  </si>
  <si>
    <t xml:space="preserve">ESTADO DE SITUACIÓN FINANCIERA</t>
  </si>
  <si>
    <t xml:space="preserve">https://portal.queretaro.gob.mx/ShowAs.aspx?Nombre=1210274_sfvdPEEQ.xls&amp;Ruta=Uploads/Formato_Art66FXXX/1210274_sfvdPEEQ.xls</t>
  </si>
  <si>
    <t xml:space="preserve">ESTADO DE CAMBIOS EN LA SITUACIÓN FINANCIERA</t>
  </si>
  <si>
    <t xml:space="preserve">https://portal.queretaro.gob.mx/ShowAs.aspx?Nombre=373076732_csfvdPEEQ.xls&amp;Ruta=Uploads/Formato_Art66FXXX/373076732_csfvdPEEQ.xls</t>
  </si>
  <si>
    <t xml:space="preserve">ESTADO DE ACTIVIDADES</t>
  </si>
  <si>
    <t xml:space="preserve">https://portal.queretaro.gob.mx/ShowAs.aspx?Nombre=596611441_eavdPEEQ.xls&amp;Ruta=Uploads/Formato_Art66FXXX/596611441_eavdPEEQ.xls</t>
  </si>
  <si>
    <t xml:space="preserve">ESTADO ANALÍTICO ACTIVO</t>
  </si>
  <si>
    <t xml:space="preserve">https://portal.queretaro.gob.mx/ShowAs.aspx?Nombre=2061634442_eaaPEEQ.xls&amp;Ruta=Uploads/Formato_Art66FXXX/2061634442_eaaPEEQ.xls</t>
  </si>
  <si>
    <t xml:space="preserve">ESTADO ANALÍTICO DEL EJERCICIO DEL PRESUPUESTO DE EGRESOS DETALLADO CLASIFICACIÓN FUNCIONAL (FINALIDAD Y FUNCIÓN)</t>
  </si>
  <si>
    <t xml:space="preserve">https://portal.queretaro.gob.mx/ShowAs.aspx?Nombre=1151547912_cfgPEEQ.xls&amp;Ruta=Uploads/Formato_Art66FXXX/1151547912_cfgPEEQ.xls</t>
  </si>
  <si>
    <t xml:space="preserve">INFORME SOBRE PASIVOS CONTINGENTES</t>
  </si>
  <si>
    <t xml:space="preserve">https://portal.queretaro.gob.mx/ShowAs.aspx?Nombre=1187165315_ipcPEEQ.xls&amp;Ruta=Uploads/Formato_Art66FXXX/1187165315_ipcPEEQ.xls</t>
  </si>
  <si>
    <t xml:space="preserve">ESTADO ANALÍTICO DEL EJERCICIO DEL PRESUPUESTO DE EGRESOS DETALLADO CLASIFICACIÓN ADMINISTRATIVA</t>
  </si>
  <si>
    <t xml:space="preserve">https://portal.queretaro.gob.mx/ShowAs.aspx?Nombre=1781419003_cadmonPEEQ.xls&amp;Ruta=Uploads/Formato_Art66FXXX/1781419003_cadmonPEEQ.xls</t>
  </si>
  <si>
    <t xml:space="preserve">INFORME DE ENDEUDAMIENTO NETO</t>
  </si>
  <si>
    <t xml:space="preserve">https://portal.queretaro.gob.mx/ShowAs.aspx?Nombre=16334769_end_deudaPEEQ.xls&amp;Ruta=Uploads/Formato_Art66FXXX/16334769_end_deudaPEEQ.xls</t>
  </si>
  <si>
    <t xml:space="preserve">https://portal.queretaro.gob.mx/ShowAs.aspx?Nombre=357965956_II._CLASIFICACION_POR_TIPO_DE_GASTO.xls&amp;Ruta=Uploads/Formato_Art66FXXX/357965956_II._CLASIFICACION_POR_TIPO_DE_GASTO.xls</t>
  </si>
  <si>
    <t xml:space="preserve">https://portal.queretaro.gob.mx/spf/transparenciaDet.aspx?q=YhT5iDRJbDBU5OBvMONxk8rT2Czy8lKAQfbOA6EnlZSOLiYnzm6ilx6S+bX52I1sRlRgw671Vg11nTX6e1+jVJNjQLyvuWeS+UwG4GNFqHDrToMhrQEa9DdOrKxBZ6w99PFzERG7JiA=</t>
  </si>
  <si>
    <t xml:space="preserve">https://portal.queretaro.gob.mx/ShowAs.aspx?Nombre=1852786317_V._CLASIFICACION_POR_FUENTE_DE_FINANCIAMIENTO.xls&amp;Ruta=Uploads/Formato_Art66FXXX/1852786317_V._CLASIFICACION_POR_FUENTE_DE_FINANCIAMIENTO.xls</t>
  </si>
  <si>
    <t xml:space="preserve">https://portal.queretaro.gob.mx/ShowAs.aspx?Nombre=1910334958_IV._CLASIFICACION_FUNCIONAL_(FINALIDAD_Y_FUNCION).xls&amp;Ruta=Uploads/Formato_Art66FXXX/1910334958_IV._CLASIFICACION_FUNCIONAL_(FINALIDAD_Y_FUNCION).xls</t>
  </si>
  <si>
    <t xml:space="preserve">https://portal.queretaro.gob.mx/ShowAs.aspx?Nombre=1144956653_ESTADO_ANALITICO_DE_INGRESOS.xls&amp;Ruta=Uploads/Formato_Art66FXXX/1144956653_ESTADO_ANALITICO_DE_INGRESOS.xls</t>
  </si>
  <si>
    <t xml:space="preserve">https://portal.queretaro.gob.mx/ShowAs.aspx?Nombre=954951442_eaaPEEQ.xls&amp;Ruta=Uploads/Formato_Art66FXXX/954951442_eaaPEEQ.xls</t>
  </si>
  <si>
    <t xml:space="preserve">https://portal.queretaro.gob.mx/spf/transparenciaDet.aspx?q=YhT5iDRJbDBU5OBvMONxk8rT2Czy8lKArKydjvSmsXzBiTqAHPxjoyhMYgFciaXEmEnn8BQ7BlaHawM+BjlXS8Wx1TdPMVNqZg3c5do01glE9wXh73Ns5CKuTRifPXBG1MbpIp0XPWg=</t>
  </si>
  <si>
    <t xml:space="preserve">https://portal.queretaro.gob.mx/ShowAs.aspx?Nombre=1103830848_eadpPEEQ.xls&amp;Ruta=Uploads/Formato_Art66FXXX/1103830848_eadpPEEQ.xls</t>
  </si>
  <si>
    <t xml:space="preserve">https://portal.queretaro.gob.mx/ShowAs.aspx?Nombre=1930842534_GASTO_POR_CATEGORIA_PROGRAMATICA.xls&amp;Ruta=Uploads/Formato_Art66FXXX/1930842534_GASTO_POR_CATEGORIA_PROGRAMATICA.xls</t>
  </si>
  <si>
    <t xml:space="preserve">https://portal.queretaro.gob.mx/spf/transparenciaDet.aspx?q=YhT5iDRJbDBU5OBvMONxk8rT2Czy8lKA2zNEFsyJLrr+BPBmVbo9DcraX8KeJJRShrZf9YS8A59tO04TwBZMiECo2Vr84M3Cpk5KKX09anMVEfd4o6iFNxpNhK14RRaWQdrjhTEpes0=</t>
  </si>
  <si>
    <t xml:space="preserve">https://portal.queretaro.gob.mx/ShowAs.aspx?Nombre=752185064_PROGRAMAS_Y_PROYECTOS_DE_INVERSION.xls&amp;Ruta=Uploads/Formato_Art66FXXX/752185064_PROGRAMAS_Y_PROYECTOS_DE_INVERSION.xls</t>
  </si>
  <si>
    <t xml:space="preserve">https://portal.queretaro.gob.mx/ShowAs.aspx?Nombre=902531793_efevdPEEQ.xls&amp;Ruta=Uploads/Formato_Art66FXXX/902531793_efevdPEEQ.xls</t>
  </si>
  <si>
    <t xml:space="preserve">https://portal.queretaro.gob.mx/ShowAs.aspx?Nombre=626658397_2do_trim_2024_Endeudamiento_Neto.xls&amp;Ruta=Uploads/Formato_Art66FXXX/626658397_2do_trim_2024_Endeudamiento_Neto.xls</t>
  </si>
  <si>
    <t xml:space="preserve">https://portal.queretaro.gob.mx/ShowAs.aspx?Nombre=1664878928_evhpPEEQ.xls&amp;Ruta=Uploads/Formato_Art66FXXX/1664878928_evhpPEEQ.xls</t>
  </si>
  <si>
    <t xml:space="preserve">https://portal.queretaro.gob.mx/ShowAs.aspx?Nombre=653101964_eavdPEEQ.xls&amp;Ruta=Uploads/Formato_Art66FXXX/653101964_eavdPEEQ.xls</t>
  </si>
  <si>
    <t xml:space="preserve">https://portal.queretaro.gob.mx/ShowAs.aspx?Nombre=851023001_ipcPEEQ.xls&amp;Ruta=Uploads/Formato_Art66FXXX/851023001_ipcPEEQ.xls</t>
  </si>
  <si>
    <t xml:space="preserve">https://portal.queretaro.gob.mx/ShowAs.aspx?Nombre=739664940_INDICADORES_DE_RESULTADOS.xls&amp;Ruta=Uploads/Formato_Art66FXXX/739664940_INDICADORES_DE_RESULTADOS.xls</t>
  </si>
  <si>
    <t xml:space="preserve">https://portal.queretaro.gob.mx/ShowAs.aspx?Nombre=171877623_sfvdPEEQ.xls&amp;Ruta=Uploads/Formato_Art66FXXX/171877623_sfvdPEEQ.xls</t>
  </si>
  <si>
    <t xml:space="preserve">https://portal.queretaro.gob.mx/ShowAs.aspx?Nombre=894415543_nefPEEQ.pdf&amp;Ruta=Uploads/Formato_Art66FXXX/894415543_nefPEEQ.pdf</t>
  </si>
  <si>
    <t xml:space="preserve">https://portal.queretaro.gob.mx/ShowAs.aspx?Nombre=1143378389_III._CLASIFICACION_ADMINISTRATIVA.xls&amp;Ruta=Uploads/Formato_Art66FXXX/1143378389_III._CLASIFICACION_ADMINISTRATIVA.xls</t>
  </si>
  <si>
    <t xml:space="preserve">https://portal.queretaro.gob.mx/ShowAs.aspx?Nombre=661115183_I._CLASIFICACION_POR_OBJETO_DE_GASTO_(CAPITULO_Y_CONCEPTO).xls&amp;Ruta=Uploads/Formato_Art66FXXX/661115183_I._CLASIFICACION_POR_OBJETO_DE_GASTO_(CAPITULO_Y_CONCEPTO).xls</t>
  </si>
  <si>
    <t xml:space="preserve">https://portal.queretaro.gob.mx/ShowAs.aspx?Nombre=214463956_2do_trim_2024_Intereses_de_la_Deuda.xls&amp;Ruta=Uploads/Formato_Art66FXXX/214463956_2do_trim_2024_Intereses_de_la_Deuda.xls</t>
  </si>
  <si>
    <t xml:space="preserve">https://portal.queretaro.gob.mx/ShowAs.aspx?Nombre=265779658_csfvdPEEQ.xls&amp;Ruta=Uploads/Formato_Art66FXXX/265779658_csfvdPEEQ.xls</t>
  </si>
  <si>
    <t xml:space="preserve">https://portal.queretaro.gob.mx/ShowAs.aspx?Nombre=450782731_evhpPEEQ.xls&amp;Ruta=Uploads/Formato_Art66FXXX/450782731_evhpPEEQ.xls</t>
  </si>
  <si>
    <t xml:space="preserve">https://portal.queretaro.gob.mx/ShowAs.aspx?Nombre=2069752458_ipcPEEQ.xls&amp;Ruta=Uploads/Formato_Art66FXXX/2069752458_ipcPEEQ.xls</t>
  </si>
  <si>
    <t xml:space="preserve">https://portal.queretaro.gob.mx/ShowAs.aspx?Nombre=1711444989_sfvdPEEQ.xls&amp;Ruta=Uploads/Formato_Art66FXXX/1711444989_sfvdPEEQ.xls</t>
  </si>
  <si>
    <t xml:space="preserve">https://portal.queretaro.gob.mx/ShowAs.aspx?Nombre=317865471_efevdPEEQ.xls&amp;Ruta=Uploads/Formato_Art66FXXX/317865471_efevdPEEQ.xls</t>
  </si>
  <si>
    <t xml:space="preserve">https://portal.queretaro.gob.mx/ShowAs.aspx?Nombre=930374060_I._CLASIFICACION_POR_OBJETO_DE_GASTO_(CAPITULO_Y_CONCEPTO).xls&amp;Ruta=Uploads/Formato_Art66FXXX/930374060_I._CLASIFICACION_POR_OBJETO_DE_GASTO_(CAPITULO_Y_CONCEPTO).xls</t>
  </si>
  <si>
    <t xml:space="preserve">https://portal.queretaro.gob.mx/ShowAs.aspx?Nombre=264410459_IV._CLASIFICACION_FUNCIONAL_(FINALIDAD_FUNCION).xls&amp;Ruta=Uploads/Formato_Art66FXXX/264410459_IV._CLASIFICACION_FUNCIONAL_(FINALIDAD_FUNCION).xls</t>
  </si>
  <si>
    <t xml:space="preserve">https://portal.queretaro.gob.mx/ShowAs.aspx?Nombre=990364634_II._CLASIFICACION_POR_TIPO_DE_GASTO.xls&amp;Ruta=Uploads/Formato_Art66FXXX/990364634_II._CLASIFICACION_POR_TIPO_DE_GASTO.xls</t>
  </si>
  <si>
    <t xml:space="preserve">https://portal.queretaro.gob.mx/ShowAs.aspx?Nombre=350857358_I._Endeudamiento_neto.xls&amp;Ruta=Uploads/Formato_Art66FXXX/350857358_I._Endeudamiento_neto.xls</t>
  </si>
  <si>
    <t xml:space="preserve">https://portal.queretaro.gob.mx/ShowAs.aspx?Nombre=1925772890_nefPEEQ_3er_trim_241024.pdf&amp;Ruta=Uploads/Formato_Art66FXXX/1925772890_nefPEEQ_3er_trim_241024.pdf</t>
  </si>
  <si>
    <t xml:space="preserve">https://portal.queretaro.gob.mx/ShowAs.aspx?Nombre=9108894_GASTO_POR_CATEGORIA_PROGRAMATICA.xls&amp;Ruta=Uploads/Formato_Art66FXXX/9108894_GASTO_POR_CATEGORIA_PROGRAMATICA.xls</t>
  </si>
  <si>
    <t xml:space="preserve">https://portal.queretaro.gob.mx/ShowAs.aspx?Nombre=4199010_eaaPEEQ.xls&amp;Ruta=Uploads/Formato_Art66FXXX/4199010_eaaPEEQ.xls</t>
  </si>
  <si>
    <t xml:space="preserve">https://portal.queretaro.gob.mx/ShowAs.aspx?Nombre=40565413_III._CLASIFICACION_ADMINISTRATIVA.pdf&amp;Ruta=Uploads/Formato_Art66FXXX/40565413_III._CLASIFICACION_ADMINISTRATIVA.pdf</t>
  </si>
  <si>
    <t xml:space="preserve">https://portal.queretaro.gob.mx/ShowAs.aspx?Nombre=1529969592_II._Intereses_de_la_deuda.xls&amp;Ruta=Uploads/Formato_Art66FXXX/1529969592_II._Intereses_de_la_deuda.xls</t>
  </si>
  <si>
    <t xml:space="preserve">https://portal.queretaro.gob.mx/ShowAs.aspx?Nombre=146155345_527993240_LGCG_3er_trim_24.xls&amp;Ruta=Uploads/Formato_Art66FXXX/146155345_527993240_LGCG_3er_trim_24.xls</t>
  </si>
  <si>
    <t xml:space="preserve">https://portal.queretaro.gob.mx/ShowAs.aspx?Nombre=679553382_PROGRAMAS_Y_PROYECTOS_DE_INVERSION.xls&amp;Ruta=Uploads/Formato_Art66FXXX/679553382_PROGRAMAS_Y_PROYECTOS_DE_INVERSION.xls</t>
  </si>
  <si>
    <t xml:space="preserve">https://portal.queretaro.gob.mx/ShowAs.aspx?Nombre=1648883145_csfvdPEEQ.xls&amp;Ruta=Uploads/Formato_Art66FXXX/1648883145_csfvdPEEQ.xls</t>
  </si>
  <si>
    <t xml:space="preserve">https://portal.queretaro.gob.mx/ShowAs.aspx?Nombre=607613776_V._CLASIFICACION_POR_FUENTE_DE_FINANCIAMIENTO.xls&amp;Ruta=Uploads/Formato_Art66FXXX/607613776_V._CLASIFICACION_POR_FUENTE_DE_FINANCIAMIENTO.xls</t>
  </si>
  <si>
    <t xml:space="preserve">https://portal.queretaro.gob.mx/ShowAs.aspx?Nombre=670185666_eavdPEEQ.xls&amp;Ruta=Uploads/Formato_Art66FXXX/670185666_eavdPEEQ.xls</t>
  </si>
  <si>
    <t xml:space="preserve">https://portal.queretaro.gob.mx/ShowAs.aspx?Nombre=2096666510_eadpPEEQ.xls&amp;Ruta=Uploads/Formato_Art66FXXX/2096666510_eadpPEEQ.xls</t>
  </si>
  <si>
    <t xml:space="preserve">https://portal.queretaro.gob.mx/ShowAs.aspx?Nombre=329414236_eaiPEEQ.xls&amp;Ruta=Uploads/Formato_Art66FXXX/329414236_eaiPEEQ.xls</t>
  </si>
  <si>
    <t xml:space="preserve">https://portal.queretaro.gob.mx/ShowAs.aspx?Nombre=891323416_eaaPEEQ.xls&amp;Ruta=Uploads/Formato_Art66FXXX/891323416_eaaPEEQ.xls</t>
  </si>
  <si>
    <t xml:space="preserve">https://portal.queretaro.gob.mx/spf/transparenciaDet.aspx?q=YhT5iDRJbDBc8lhyhamGhIL2DVl7nIBnIDsmNMLlMFs2oYABIafO29vSXKLIktEQivOmfY3IX03s8cZCbsCU67hZUA5M4FQZrRNZj4ogYSminUoMNlt5JqHz3OI9t/a+e4K+LjmJ1EQ=</t>
  </si>
  <si>
    <t xml:space="preserve">https://portal.queretaro.gob.mx/ShowAs.aspx?Nombre=1947191692_II._CLASIFICACION_POR_TIPO_DE_GASTO.xls&amp;Ruta=Uploads/Formato_Art66FXXX/1947191692_II._CLASIFICACION_POR_TIPO_DE_GASTO.xls</t>
  </si>
  <si>
    <t xml:space="preserve">https://portal.queretaro.gob.mx/spf/transparenciaDet.aspx?q=YhT5iDRJbDBc8lhyhamGhIL2DVl7nIBnvAJ3JoPffELMRCmXND7g8/oaSCgg4nDZmX6qkcN/9YyYDi+xrZlXW7AqkSMikwvns6EIdPPcb7U8T+Cq4CDJVi8CIfYWehtrAy/4fjeeGw0=</t>
  </si>
  <si>
    <t xml:space="preserve">https://portal.queretaro.gob.mx/ShowAs.aspx?Nombre=970248726_I._Endeudamiento_neto.xls&amp;Ruta=Uploads/Formato_Art66FXXX/970248726_I._Endeudamiento_neto.xls</t>
  </si>
  <si>
    <t xml:space="preserve">https://portal.queretaro.gob.mx/ShowAs.aspx?Nombre=1053253603_II._Intereses_de_la_deuda.xls&amp;Ruta=Uploads/Formato_Art66FXXX/1053253603_II._Intereses_de_la_deuda.xls</t>
  </si>
  <si>
    <t xml:space="preserve">https://portal.queretaro.gob.mx/ShowAs.aspx?Nombre=492582735_I._CLASIFICACION_POR_OBJETO_DE_GASTO_(CAPITULO_Y_CONCEPTO).xls&amp;Ruta=Uploads/Formato_Art66FXXX/492582735_I._CLASIFICACION_POR_OBJETO_DE_GASTO_(CAPITULO_Y_CONCEPTO).xls</t>
  </si>
  <si>
    <t xml:space="preserve">https://portal.queretaro.gob.mx/ShowAs.aspx?Nombre=67348863_programas_y_proyectos_PEEQ.xls&amp;Ruta=Uploads/Formato_Art66FXXX/67348863_programas_y_proyectos_PEEQ.xls</t>
  </si>
  <si>
    <t xml:space="preserve">https://portal.queretaro.gob.mx/spf/transparenciaDet.aspx?q=YhT5iDRJbDBc8lhyhamGhIL2DVl7nIBngQYtwORYidNLFiG5ZX93mMn9ulh1v6T0k7mQhza4XwKXqP1wgPFhjCWMx+6JZcGe7dD7t3I6gxCaV08fjPp+QF91hnepmfv4Tf8JC0ws8fY=</t>
  </si>
  <si>
    <t xml:space="preserve">https://portal.queretaro.gob.mx/ShowAs.aspx?Nombre=4550961_ipcPEEQ.xls&amp;Ruta=Uploads/Formato_Art66FXXX/4550961_ipcPEEQ.xls</t>
  </si>
  <si>
    <t xml:space="preserve">https://portal.queretaro.gob.mx/ShowAs.aspx?Nombre=1681762173_nefPEEQ_4to._Trim.pdf&amp;Ruta=Uploads/Formato_Art66FXXX/1681762173_nefPEEQ_4to._Trim.pdf</t>
  </si>
  <si>
    <t xml:space="preserve">https://portal.queretaro.gob.mx/ShowAs.aspx?Nombre=1557710702_LGCG_4to_trim_24.xls&amp;Ruta=Uploads/Formato_Art66FXXX/1557710702_LGCG_4to_trim_24.xls</t>
  </si>
  <si>
    <t xml:space="preserve">https://portal.queretaro.gob.mx/ShowAs.aspx?Nombre=2061083655_eaPEEQ.xls&amp;Ruta=Uploads/Formato_Art66FXXX/2061083655_eaPEEQ.xls</t>
  </si>
  <si>
    <t xml:space="preserve">https://portal.queretaro.gob.mx/ShowAs.aspx?Nombre=439581434_eadopPEEQ.xls&amp;Ruta=Uploads/Formato_Art66FXXX/439581434_eadopPEEQ.xls</t>
  </si>
  <si>
    <t xml:space="preserve">https://portal.queretaro.gob.mx/ShowAs.aspx?Nombre=2012496788_esfPEEQ.xls&amp;Ruta=Uploads/Formato_Art66FXXX/2012496788_esfPEEQ.xls</t>
  </si>
  <si>
    <t xml:space="preserve">https://portal.queretaro.gob.mx/ShowAs.aspx?Nombre=765900068_efePEEQ.xls&amp;Ruta=Uploads/Formato_Art66FXXX/765900068_efePEEQ.xls</t>
  </si>
  <si>
    <t xml:space="preserve">https://portal.queretaro.gob.mx/ShowAs.aspx?Nombre=74688841_GASTO_POR_CATEGORIA_PROGRAMATICA.xls&amp;Ruta=Uploads/Formato_Art66FXXX/74688841_GASTO_POR_CATEGORIA_PROGRAMATICA.xls</t>
  </si>
  <si>
    <t xml:space="preserve">https://portal.queretaro.gob.mx/ShowAs.aspx?Nombre=1003745858_evhpPEEQ.xls&amp;Ruta=Uploads/Formato_Art66FXXX/1003745858_evhpPEEQ.xls</t>
  </si>
  <si>
    <t xml:space="preserve">https://portal.queretaro.gob.mx/ShowAs.aspx?Nombre=153952525_ecsfPEEQ.xls&amp;Ruta=Uploads/Formato_Art66FXXX/153952525_ecsfPEEQ.xls</t>
  </si>
  <si>
    <t xml:space="preserve">https://portal.queretaro.gob.mx/ShowAs.aspx?Nombre=926933485_eaiPEEQ.xls&amp;Ruta=Uploads/Formato_Art66FXXX/926933485_eaiPEEQ.xls</t>
  </si>
  <si>
    <t xml:space="preserve">https://portal.queretaro.gob.mx/ShowAs.aspx?Nombre=764951024_III._CLASIFICACION_ADMINISTRATIVA.xls&amp;Ruta=Uploads/Formato_Art66FXXX/764951024_III._CLASIFICACION_ADMINISTRATIVA.xls</t>
  </si>
  <si>
    <t xml:space="preserve">https://portal.queretaro.gob.mx/ShowAs.aspx?Nombre=1013693053_IV._CLASIFICACION_FUNCIONAL_(FINALIDAD_FUNCION).xls&amp;Ruta=Uploads/Formato_Art66FXXX/1013693053_IV._CLASIFICACION_FUNCIONAL_(FINALIDAD_FUNCION).xls</t>
  </si>
  <si>
    <t xml:space="preserve">https://portal.queretaro.gob.mx/ShowAs.aspx?Nombre=874608567_V._CLASIFICACION_POR_FUENTE_DE_FINANCIAMIENTO.xls&amp;Ruta=Uploads/Formato_Art66FXXX/874608567_V._CLASIFICACION_POR_FUENTE_DE_FINANCIAMIENTO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765682179_evhpPEEQ.xls&amp;Ruta=Uploads/Formato_Art66FXXX/1765682179_evhpPEEQ.xls" TargetMode="External"/><Relationship Id="rId2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" Type="http://schemas.openxmlformats.org/officeDocument/2006/relationships/hyperlink" Target="https://portal.queretaro.gob.mx/ShowAs.aspx?Nombre=1209517965_efevdPEEQ.xls&amp;Ruta=Uploads/Formato_Art66FXXX/1209517965_efevdPEEQ.xls" TargetMode="External"/><Relationship Id="rId4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5" Type="http://schemas.openxmlformats.org/officeDocument/2006/relationships/hyperlink" Target="https://portal.queretaro.gob.mx/ShowAs.aspx?Nombre=2008641528_nefPEEQ.pdf&amp;Ruta=Uploads/Formato_Art66FXXX/2008641528_nefPEEQ.pdf" TargetMode="External"/><Relationship Id="rId6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7" Type="http://schemas.openxmlformats.org/officeDocument/2006/relationships/hyperlink" Target="https://portal.queretaro.gob.mx/ShowAs.aspx?Nombre=41219913_cogPEEQ.xls&amp;Ruta=Uploads/Formato_Art66FXXX/41219913_cogPEEQ.xls" TargetMode="External"/><Relationship Id="rId8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9" Type="http://schemas.openxmlformats.org/officeDocument/2006/relationships/hyperlink" Target="https://portal.queretaro.gob.mx/ShowAs.aspx?Nombre=1937859827_eadpPEEQ.xls&amp;Ruta=Uploads/Formato_Art66FXXX/1937859827_eadpPEEQ.xls" TargetMode="External"/><Relationship Id="rId10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11" Type="http://schemas.openxmlformats.org/officeDocument/2006/relationships/hyperlink" Target="https://portal.queretaro.gob.mx/ShowAs.aspx?Nombre=647244725_ctgPEEQ.xls&amp;Ruta=Uploads/Formato_Art66FXXX/647244725_ctgPEEQ.xls" TargetMode="External"/><Relationship Id="rId12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13" Type="http://schemas.openxmlformats.org/officeDocument/2006/relationships/hyperlink" Target="https://portal.queretaro.gob.mx/ShowAs.aspx?Nombre=261648704_int_deudaPEEQ.xls&amp;Ruta=Uploads/Formato_Art66FXXX/261648704_int_deudaPEEQ.xls" TargetMode="External"/><Relationship Id="rId14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15" Type="http://schemas.openxmlformats.org/officeDocument/2006/relationships/hyperlink" Target="https://portal.queretaro.gob.mx/ShowAs.aspx?Nombre=189996000_eaiPEEQ.xls&amp;Ruta=Uploads/Formato_Art66FXXX/189996000_eaiPEEQ.xls" TargetMode="External"/><Relationship Id="rId16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17" Type="http://schemas.openxmlformats.org/officeDocument/2006/relationships/hyperlink" Target="https://portal.queretaro.gob.mx/ShowAs.aspx?Nombre=524079978_ppiPEEQ.xls&amp;Ruta=Uploads/Formato_Art66FXXX/524079978_ppiPEEQ.xls" TargetMode="External"/><Relationship Id="rId18" Type="http://schemas.openxmlformats.org/officeDocument/2006/relationships/hyperlink" Target="https://portal.queretaro.gob.mx/spf/transparenciaDet.aspx?q=YhT5iDRJbDBHqn/C7J64AJfd1RGZLLaUXIqG6LGx21C2HdW6sxH7rT3DHH4RDDK04tEYWRjZCMGj4COpCDdQK0UARsIx4rzTdgSnoFNcFyNx/CYsgK/vWCEET36cXf8v48vPPjcpJU0=" TargetMode="External"/><Relationship Id="rId19" Type="http://schemas.openxmlformats.org/officeDocument/2006/relationships/hyperlink" Target="https://portal.queretaro.gob.mx/ShowAs.aspx?Nombre=1517258983_cffPEEQ.xls&amp;Ruta=Uploads/Formato_Art66FXXX/1517258983_cffPEEQ.xls" TargetMode="External"/><Relationship Id="rId20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21" Type="http://schemas.openxmlformats.org/officeDocument/2006/relationships/hyperlink" Target="https://portal.queretaro.gob.mx/ShowAs.aspx?Nombre=1873098752_cprogPEEQ.xls&amp;Ruta=Uploads/Formato_Art66FXXX/1873098752_cprogPEEQ.xls" TargetMode="External"/><Relationship Id="rId22" Type="http://schemas.openxmlformats.org/officeDocument/2006/relationships/hyperlink" Target="https://portal.queretaro.gob.mx/spf/transparenciaDet.aspx?q=YhT5iDRJbDBHqn/C7J64AJfd1RGZLLaUXIqG6LGx21C2HdW6sxH7rT3DHH4RDDK04tEYWRjZCMGj4COpCDdQK0UARsIx4rzTdgSnoFNcFyNx/CYsgK/vWCEET36cXf8v48vPPjcpJU0=" TargetMode="External"/><Relationship Id="rId23" Type="http://schemas.openxmlformats.org/officeDocument/2006/relationships/hyperlink" Target="https://portal.queretaro.gob.mx/ShowAs.aspx?Nombre=814383654_irPEEQ.xls&amp;Ruta=Uploads/Formato_Art66FXXX/814383654_irPEEQ.xls" TargetMode="External"/><Relationship Id="rId24" Type="http://schemas.openxmlformats.org/officeDocument/2006/relationships/hyperlink" Target="https://portal.queretaro.gob.mx/spf/transparenciaDet.aspx?q=YhT5iDRJbDBHqn/C7J64AJfd1RGZLLaUXIqG6LGx21C2HdW6sxH7rT3DHH4RDDK04tEYWRjZCMGj4COpCDdQK0UARsIx4rzTdgSnoFNcFyNx/CYsgK/vWCEET36cXf8v48vPPjcpJU0=" TargetMode="External"/><Relationship Id="rId25" Type="http://schemas.openxmlformats.org/officeDocument/2006/relationships/hyperlink" Target="https://portal.queretaro.gob.mx/ShowAs.aspx?Nombre=1210274_sfvdPEEQ.xls&amp;Ruta=Uploads/Formato_Art66FXXX/1210274_sfvdPEEQ.xls" TargetMode="External"/><Relationship Id="rId26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27" Type="http://schemas.openxmlformats.org/officeDocument/2006/relationships/hyperlink" Target="https://portal.queretaro.gob.mx/ShowAs.aspx?Nombre=373076732_csfvdPEEQ.xls&amp;Ruta=Uploads/Formato_Art66FXXX/373076732_csfvdPEEQ.xls" TargetMode="External"/><Relationship Id="rId28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29" Type="http://schemas.openxmlformats.org/officeDocument/2006/relationships/hyperlink" Target="https://portal.queretaro.gob.mx/ShowAs.aspx?Nombre=596611441_eavdPEEQ.xls&amp;Ruta=Uploads/Formato_Art66FXXX/596611441_eavdPEEQ.xls" TargetMode="External"/><Relationship Id="rId30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1" Type="http://schemas.openxmlformats.org/officeDocument/2006/relationships/hyperlink" Target="https://portal.queretaro.gob.mx/ShowAs.aspx?Nombre=2061634442_eaaPEEQ.xls&amp;Ruta=Uploads/Formato_Art66FXXX/2061634442_eaaPEEQ.xls" TargetMode="External"/><Relationship Id="rId32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3" Type="http://schemas.openxmlformats.org/officeDocument/2006/relationships/hyperlink" Target="https://portal.queretaro.gob.mx/ShowAs.aspx?Nombre=1151547912_cfgPEEQ.xls&amp;Ruta=Uploads/Formato_Art66FXXX/1151547912_cfgPEEQ.xls" TargetMode="External"/><Relationship Id="rId34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35" Type="http://schemas.openxmlformats.org/officeDocument/2006/relationships/hyperlink" Target="https://portal.queretaro.gob.mx/ShowAs.aspx?Nombre=1187165315_ipcPEEQ.xls&amp;Ruta=Uploads/Formato_Art66FXXX/1187165315_ipcPEEQ.xls" TargetMode="External"/><Relationship Id="rId36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7" Type="http://schemas.openxmlformats.org/officeDocument/2006/relationships/hyperlink" Target="https://portal.queretaro.gob.mx/ShowAs.aspx?Nombre=1781419003_cadmonPEEQ.xls&amp;Ruta=Uploads/Formato_Art66FXXX/1781419003_cadmonPEEQ.xls" TargetMode="External"/><Relationship Id="rId38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39" Type="http://schemas.openxmlformats.org/officeDocument/2006/relationships/hyperlink" Target="https://portal.queretaro.gob.mx/ShowAs.aspx?Nombre=16334769_end_deudaPEEQ.xls&amp;Ruta=Uploads/Formato_Art66FXXX/16334769_end_deudaPEEQ.xls" TargetMode="External"/><Relationship Id="rId40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41" Type="http://schemas.openxmlformats.org/officeDocument/2006/relationships/hyperlink" Target="https://portal.queretaro.gob.mx/ShowAs.aspx?Nombre=357965956_II._CLASIFICACION_POR_TIPO_DE_GASTO.xls&amp;Ruta=Uploads/Formato_Art66FXXX/357965956_II._CLASIFICACION_POR_TIPO_DE_GASTO.xls" TargetMode="External"/><Relationship Id="rId42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3" Type="http://schemas.openxmlformats.org/officeDocument/2006/relationships/hyperlink" Target="https://portal.queretaro.gob.mx/ShowAs.aspx?Nombre=1852786317_V._CLASIFICACION_POR_FUENTE_DE_FINANCIAMIENTO.xls&amp;Ruta=Uploads/Formato_Art66FXXX/1852786317_V._CLASIFICACION_POR_FUENTE_DE_FINANCIAMIENTO.xls" TargetMode="External"/><Relationship Id="rId4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5" Type="http://schemas.openxmlformats.org/officeDocument/2006/relationships/hyperlink" Target="https://portal.queretaro.gob.mx/ShowAs.aspx?Nombre=1910334958_IV._CLASIFICACION_FUNCIONAL_(FINALIDAD_Y_FUNCION).xls&amp;Ruta=Uploads/Formato_Art66FXXX/1910334958_IV._CLASIFICACION_FUNCIONAL_(FINALIDAD_Y_FUNCION).xls" TargetMode="External"/><Relationship Id="rId4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7" Type="http://schemas.openxmlformats.org/officeDocument/2006/relationships/hyperlink" Target="https://portal.queretaro.gob.mx/ShowAs.aspx?Nombre=1144956653_ESTADO_ANALITICO_DE_INGRESOS.xls&amp;Ruta=Uploads/Formato_Art66FXXX/1144956653_ESTADO_ANALITICO_DE_INGRESOS.xls" TargetMode="External"/><Relationship Id="rId48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9" Type="http://schemas.openxmlformats.org/officeDocument/2006/relationships/hyperlink" Target="https://portal.queretaro.gob.mx/ShowAs.aspx?Nombre=954951442_eaaPEEQ.xls&amp;Ruta=Uploads/Formato_Art66FXXX/954951442_eaaPEEQ.xls" TargetMode="External"/><Relationship Id="rId50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51" Type="http://schemas.openxmlformats.org/officeDocument/2006/relationships/hyperlink" Target="https://portal.queretaro.gob.mx/ShowAs.aspx?Nombre=1103830848_eadpPEEQ.xls&amp;Ruta=Uploads/Formato_Art66FXXX/1103830848_eadpPEEQ.xls" TargetMode="External"/><Relationship Id="rId5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53" Type="http://schemas.openxmlformats.org/officeDocument/2006/relationships/hyperlink" Target="https://portal.queretaro.gob.mx/ShowAs.aspx?Nombre=1930842534_GASTO_POR_CATEGORIA_PROGRAMATICA.xls&amp;Ruta=Uploads/Formato_Art66FXXX/1930842534_GASTO_POR_CATEGORIA_PROGRAMATICA.xls" TargetMode="External"/><Relationship Id="rId54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55" Type="http://schemas.openxmlformats.org/officeDocument/2006/relationships/hyperlink" Target="https://portal.queretaro.gob.mx/ShowAs.aspx?Nombre=752185064_PROGRAMAS_Y_PROYECTOS_DE_INVERSION.xls&amp;Ruta=Uploads/Formato_Art66FXXX/752185064_PROGRAMAS_Y_PROYECTOS_DE_INVERSION.xls" TargetMode="External"/><Relationship Id="rId56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57" Type="http://schemas.openxmlformats.org/officeDocument/2006/relationships/hyperlink" Target="https://portal.queretaro.gob.mx/ShowAs.aspx?Nombre=902531793_efevdPEEQ.xls&amp;Ruta=Uploads/Formato_Art66FXXX/902531793_efevdPEEQ.xls" TargetMode="External"/><Relationship Id="rId5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59" Type="http://schemas.openxmlformats.org/officeDocument/2006/relationships/hyperlink" Target="https://portal.queretaro.gob.mx/ShowAs.aspx?Nombre=626658397_2do_trim_2024_Endeudamiento_Neto.xls&amp;Ruta=Uploads/Formato_Art66FXXX/626658397_2do_trim_2024_Endeudamiento_Neto.xls" TargetMode="External"/><Relationship Id="rId60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61" Type="http://schemas.openxmlformats.org/officeDocument/2006/relationships/hyperlink" Target="https://portal.queretaro.gob.mx/ShowAs.aspx?Nombre=1664878928_evhpPEEQ.xls&amp;Ruta=Uploads/Formato_Art66FXXX/1664878928_evhpPEEQ.xls" TargetMode="External"/><Relationship Id="rId6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63" Type="http://schemas.openxmlformats.org/officeDocument/2006/relationships/hyperlink" Target="https://portal.queretaro.gob.mx/ShowAs.aspx?Nombre=653101964_eavdPEEQ.xls&amp;Ruta=Uploads/Formato_Art66FXXX/653101964_eavdPEEQ.xls" TargetMode="External"/><Relationship Id="rId64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65" Type="http://schemas.openxmlformats.org/officeDocument/2006/relationships/hyperlink" Target="https://portal.queretaro.gob.mx/ShowAs.aspx?Nombre=851023001_ipcPEEQ.xls&amp;Ruta=Uploads/Formato_Art66FXXX/851023001_ipcPEEQ.xls" TargetMode="External"/><Relationship Id="rId66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67" Type="http://schemas.openxmlformats.org/officeDocument/2006/relationships/hyperlink" Target="https://portal.queretaro.gob.mx/ShowAs.aspx?Nombre=739664940_INDICADORES_DE_RESULTADOS.xls&amp;Ruta=Uploads/Formato_Art66FXXX/739664940_INDICADORES_DE_RESULTADOS.xls" TargetMode="External"/><Relationship Id="rId68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69" Type="http://schemas.openxmlformats.org/officeDocument/2006/relationships/hyperlink" Target="https://portal.queretaro.gob.mx/ShowAs.aspx?Nombre=171877623_sfvdPEEQ.xls&amp;Ruta=Uploads/Formato_Art66FXXX/171877623_sfvdPEEQ.xls" TargetMode="External"/><Relationship Id="rId70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71" Type="http://schemas.openxmlformats.org/officeDocument/2006/relationships/hyperlink" Target="https://portal.queretaro.gob.mx/ShowAs.aspx?Nombre=894415543_nefPEEQ.pdf&amp;Ruta=Uploads/Formato_Art66FXXX/894415543_nefPEEQ.pdf" TargetMode="External"/><Relationship Id="rId7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73" Type="http://schemas.openxmlformats.org/officeDocument/2006/relationships/hyperlink" Target="https://portal.queretaro.gob.mx/ShowAs.aspx?Nombre=1143378389_III._CLASIFICACION_ADMINISTRATIVA.xls&amp;Ruta=Uploads/Formato_Art66FXXX/1143378389_III._CLASIFICACION_ADMINISTRATIVA.xls" TargetMode="External"/><Relationship Id="rId7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75" Type="http://schemas.openxmlformats.org/officeDocument/2006/relationships/hyperlink" Target="https://portal.queretaro.gob.mx/ShowAs.aspx?Nombre=661115183_I._CLASIFICACION_POR_OBJETO_DE_GASTO_(CAPITULO_Y_CONCEPTO).xls&amp;Ruta=Uploads/Formato_Art66FXXX/661115183_I._CLASIFICACION_POR_OBJETO_DE_GASTO_(CAPITULO_Y_CONCEPTO).xls" TargetMode="External"/><Relationship Id="rId7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77" Type="http://schemas.openxmlformats.org/officeDocument/2006/relationships/hyperlink" Target="https://portal.queretaro.gob.mx/ShowAs.aspx?Nombre=214463956_2do_trim_2024_Intereses_de_la_Deuda.xls&amp;Ruta=Uploads/Formato_Art66FXXX/214463956_2do_trim_2024_Intereses_de_la_Deuda.xls" TargetMode="External"/><Relationship Id="rId78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79" Type="http://schemas.openxmlformats.org/officeDocument/2006/relationships/hyperlink" Target="https://portal.queretaro.gob.mx/ShowAs.aspx?Nombre=265779658_csfvdPEEQ.xls&amp;Ruta=Uploads/Formato_Art66FXXX/265779658_csfvdPEEQ.xls" TargetMode="External"/><Relationship Id="rId80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1" Type="http://schemas.openxmlformats.org/officeDocument/2006/relationships/hyperlink" Target="https://portal.queretaro.gob.mx/ShowAs.aspx?Nombre=450782731_evhpPEEQ.xls&amp;Ruta=Uploads/Formato_Art66FXXX/450782731_evhpPEEQ.xls" TargetMode="External"/><Relationship Id="rId8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3" Type="http://schemas.openxmlformats.org/officeDocument/2006/relationships/hyperlink" Target="https://portal.queretaro.gob.mx/ShowAs.aspx?Nombre=2069752458_ipcPEEQ.xls&amp;Ruta=Uploads/Formato_Art66FXXX/2069752458_ipcPEEQ.xls" TargetMode="External"/><Relationship Id="rId84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5" Type="http://schemas.openxmlformats.org/officeDocument/2006/relationships/hyperlink" Target="https://portal.queretaro.gob.mx/ShowAs.aspx?Nombre=1711444989_sfvdPEEQ.xls&amp;Ruta=Uploads/Formato_Art66FXXX/1711444989_sfvdPEEQ.xls" TargetMode="External"/><Relationship Id="rId86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7" Type="http://schemas.openxmlformats.org/officeDocument/2006/relationships/hyperlink" Target="https://portal.queretaro.gob.mx/ShowAs.aspx?Nombre=317865471_efevdPEEQ.xls&amp;Ruta=Uploads/Formato_Art66FXXX/317865471_efevdPEEQ.xls" TargetMode="External"/><Relationship Id="rId8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9" Type="http://schemas.openxmlformats.org/officeDocument/2006/relationships/hyperlink" Target="https://portal.queretaro.gob.mx/ShowAs.aspx?Nombre=930374060_I._CLASIFICACION_POR_OBJETO_DE_GASTO_(CAPITULO_Y_CONCEPTO).xls&amp;Ruta=Uploads/Formato_Art66FXXX/930374060_I._CLASIFICACION_POR_OBJETO_DE_GASTO_(CAPITULO_Y_CONCEPTO).xls" TargetMode="External"/><Relationship Id="rId90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1" Type="http://schemas.openxmlformats.org/officeDocument/2006/relationships/hyperlink" Target="https://portal.queretaro.gob.mx/ShowAs.aspx?Nombre=264410459_IV._CLASIFICACION_FUNCIONAL_(FINALIDAD_FUNCION).xls&amp;Ruta=Uploads/Formato_Art66FXXX/264410459_IV._CLASIFICACION_FUNCIONAL_(FINALIDAD_FUNCION).xls" TargetMode="External"/><Relationship Id="rId92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3" Type="http://schemas.openxmlformats.org/officeDocument/2006/relationships/hyperlink" Target="https://portal.queretaro.gob.mx/ShowAs.aspx?Nombre=990364634_II._CLASIFICACION_POR_TIPO_DE_GASTO.xls&amp;Ruta=Uploads/Formato_Art66FXXX/990364634_II._CLASIFICACION_POR_TIPO_DE_GASTO.xls" TargetMode="External"/><Relationship Id="rId9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5" Type="http://schemas.openxmlformats.org/officeDocument/2006/relationships/hyperlink" Target="https://portal.queretaro.gob.mx/ShowAs.aspx?Nombre=350857358_I._Endeudamiento_neto.xls&amp;Ruta=Uploads/Formato_Art66FXXX/350857358_I._Endeudamiento_neto.xls" TargetMode="External"/><Relationship Id="rId9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7" Type="http://schemas.openxmlformats.org/officeDocument/2006/relationships/hyperlink" Target="https://portal.queretaro.gob.mx/ShowAs.aspx?Nombre=1925772890_nefPEEQ_3er_trim_241024.pdf&amp;Ruta=Uploads/Formato_Art66FXXX/1925772890_nefPEEQ_3er_trim_241024.pdf" TargetMode="External"/><Relationship Id="rId9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99" Type="http://schemas.openxmlformats.org/officeDocument/2006/relationships/hyperlink" Target="https://portal.queretaro.gob.mx/ShowAs.aspx?Nombre=9108894_GASTO_POR_CATEGORIA_PROGRAMATICA.xls&amp;Ruta=Uploads/Formato_Art66FXXX/9108894_GASTO_POR_CATEGORIA_PROGRAMATICA.xls" TargetMode="External"/><Relationship Id="rId100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101" Type="http://schemas.openxmlformats.org/officeDocument/2006/relationships/hyperlink" Target="https://portal.queretaro.gob.mx/ShowAs.aspx?Nombre=4199010_eaaPEEQ.xls&amp;Ruta=Uploads/Formato_Art66FXXX/4199010_eaaPEEQ.xls" TargetMode="External"/><Relationship Id="rId10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03" Type="http://schemas.openxmlformats.org/officeDocument/2006/relationships/hyperlink" Target="https://portal.queretaro.gob.mx/ShowAs.aspx?Nombre=40565413_III._CLASIFICACION_ADMINISTRATIVA.pdf&amp;Ruta=Uploads/Formato_Art66FXXX/40565413_III._CLASIFICACION_ADMINISTRATIVA.pdf" TargetMode="External"/><Relationship Id="rId10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05" Type="http://schemas.openxmlformats.org/officeDocument/2006/relationships/hyperlink" Target="https://portal.queretaro.gob.mx/ShowAs.aspx?Nombre=1529969592_II._Intereses_de_la_deuda.xls&amp;Ruta=Uploads/Formato_Art66FXXX/1529969592_II._Intereses_de_la_deuda.xls" TargetMode="External"/><Relationship Id="rId10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07" Type="http://schemas.openxmlformats.org/officeDocument/2006/relationships/hyperlink" Target="https://portal.queretaro.gob.mx/ShowAs.aspx?Nombre=146155345_527993240_LGCG_3er_trim_24.xls&amp;Ruta=Uploads/Formato_Art66FXXX/146155345_527993240_LGCG_3er_trim_24.xls" TargetMode="External"/><Relationship Id="rId108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109" Type="http://schemas.openxmlformats.org/officeDocument/2006/relationships/hyperlink" Target="https://portal.queretaro.gob.mx/ShowAs.aspx?Nombre=679553382_PROGRAMAS_Y_PROYECTOS_DE_INVERSION.xls&amp;Ruta=Uploads/Formato_Art66FXXX/679553382_PROGRAMAS_Y_PROYECTOS_DE_INVERSION.xls" TargetMode="External"/><Relationship Id="rId110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111" Type="http://schemas.openxmlformats.org/officeDocument/2006/relationships/hyperlink" Target="https://portal.queretaro.gob.mx/ShowAs.aspx?Nombre=1648883145_csfvdPEEQ.xls&amp;Ruta=Uploads/Formato_Art66FXXX/1648883145_csfvdPEEQ.xls" TargetMode="External"/><Relationship Id="rId11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13" Type="http://schemas.openxmlformats.org/officeDocument/2006/relationships/hyperlink" Target="https://portal.queretaro.gob.mx/ShowAs.aspx?Nombre=607613776_V._CLASIFICACION_POR_FUENTE_DE_FINANCIAMIENTO.xls&amp;Ruta=Uploads/Formato_Art66FXXX/607613776_V._CLASIFICACION_POR_FUENTE_DE_FINANCIAMIENTO.xls" TargetMode="External"/><Relationship Id="rId11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15" Type="http://schemas.openxmlformats.org/officeDocument/2006/relationships/hyperlink" Target="https://portal.queretaro.gob.mx/ShowAs.aspx?Nombre=670185666_eavdPEEQ.xls&amp;Ruta=Uploads/Formato_Art66FXXX/670185666_eavdPEEQ.xls" TargetMode="External"/><Relationship Id="rId116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17" Type="http://schemas.openxmlformats.org/officeDocument/2006/relationships/hyperlink" Target="https://portal.queretaro.gob.mx/ShowAs.aspx?Nombre=2096666510_eadpPEEQ.xls&amp;Ruta=Uploads/Formato_Art66FXXX/2096666510_eadpPEEQ.xls" TargetMode="External"/><Relationship Id="rId11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19" Type="http://schemas.openxmlformats.org/officeDocument/2006/relationships/hyperlink" Target="https://portal.queretaro.gob.mx/ShowAs.aspx?Nombre=329414236_eaiPEEQ.xls&amp;Ruta=Uploads/Formato_Art66FXXX/329414236_eaiPEEQ.xls" TargetMode="External"/><Relationship Id="rId120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21" Type="http://schemas.openxmlformats.org/officeDocument/2006/relationships/hyperlink" Target="https://portal.queretaro.gob.mx/ShowAs.aspx?Nombre=891323416_eaaPEEQ.xls&amp;Ruta=Uploads/Formato_Art66FXXX/891323416_eaaPEEQ.xls" TargetMode="External"/><Relationship Id="rId122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23" Type="http://schemas.openxmlformats.org/officeDocument/2006/relationships/hyperlink" Target="https://portal.queretaro.gob.mx/ShowAs.aspx?Nombre=1947191692_II._CLASIFICACION_POR_TIPO_DE_GASTO.xls&amp;Ruta=Uploads/Formato_Art66FXXX/1947191692_II._CLASIFICACION_POR_TIPO_DE_GASTO.xls" TargetMode="External"/><Relationship Id="rId124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25" Type="http://schemas.openxmlformats.org/officeDocument/2006/relationships/hyperlink" Target="https://portal.queretaro.gob.mx/ShowAs.aspx?Nombre=970248726_I._Endeudamiento_neto.xls&amp;Ruta=Uploads/Formato_Art66FXXX/970248726_I._Endeudamiento_neto.xls" TargetMode="External"/><Relationship Id="rId126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27" Type="http://schemas.openxmlformats.org/officeDocument/2006/relationships/hyperlink" Target="https://portal.queretaro.gob.mx/ShowAs.aspx?Nombre=1053253603_II._Intereses_de_la_deuda.xls&amp;Ruta=Uploads/Formato_Art66FXXX/1053253603_II._Intereses_de_la_deuda.xls" TargetMode="External"/><Relationship Id="rId128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29" Type="http://schemas.openxmlformats.org/officeDocument/2006/relationships/hyperlink" Target="https://portal.queretaro.gob.mx/ShowAs.aspx?Nombre=492582735_I._CLASIFICACION_POR_OBJETO_DE_GASTO_(CAPITULO_Y_CONCEPTO).xls&amp;Ruta=Uploads/Formato_Art66FXXX/492582735_I._CLASIFICACION_POR_OBJETO_DE_GASTO_(CAPITULO_Y_CONCEPTO).xls" TargetMode="External"/><Relationship Id="rId130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31" Type="http://schemas.openxmlformats.org/officeDocument/2006/relationships/hyperlink" Target="https://portal.queretaro.gob.mx/ShowAs.aspx?Nombre=67348863_programas_y_proyectos_PEEQ.xls&amp;Ruta=Uploads/Formato_Art66FXXX/67348863_programas_y_proyectos_PEEQ.xls" TargetMode="External"/><Relationship Id="rId132" Type="http://schemas.openxmlformats.org/officeDocument/2006/relationships/hyperlink" Target="https://portal.queretaro.gob.mx/spf/transparenciaDet.aspx?q=YhT5iDRJbDBc8lhyhamGhIL2DVl7nIBngQYtwORYidNLFiG5ZX93mMn9ulh1v6T0k7mQhza4XwKXqP1wgPFhjCWMx+6JZcGe7dD7t3I6gxCaV08fjPp+QF91hnepmfv4Tf8JC0ws8fY=" TargetMode="External"/><Relationship Id="rId133" Type="http://schemas.openxmlformats.org/officeDocument/2006/relationships/hyperlink" Target="https://portal.queretaro.gob.mx/ShowAs.aspx?Nombre=4550961_ipcPEEQ.xls&amp;Ruta=Uploads/Formato_Art66FXXX/4550961_ipcPEEQ.xls" TargetMode="External"/><Relationship Id="rId134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35" Type="http://schemas.openxmlformats.org/officeDocument/2006/relationships/hyperlink" Target="https://portal.queretaro.gob.mx/ShowAs.aspx?Nombre=1681762173_nefPEEQ_4to._Trim.pdf&amp;Ruta=Uploads/Formato_Art66FXXX/1681762173_nefPEEQ_4to._Trim.pdf" TargetMode="External"/><Relationship Id="rId136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37" Type="http://schemas.openxmlformats.org/officeDocument/2006/relationships/hyperlink" Target="https://portal.queretaro.gob.mx/ShowAs.aspx?Nombre=1557710702_LGCG_4to_trim_24.xls&amp;Ruta=Uploads/Formato_Art66FXXX/1557710702_LGCG_4to_trim_24.xls" TargetMode="External"/><Relationship Id="rId138" Type="http://schemas.openxmlformats.org/officeDocument/2006/relationships/hyperlink" Target="https://portal.queretaro.gob.mx/spf/transparenciaDet.aspx?q=YhT5iDRJbDBc8lhyhamGhIL2DVl7nIBngQYtwORYidNLFiG5ZX93mMn9ulh1v6T0k7mQhza4XwKXqP1wgPFhjCWMx+6JZcGe7dD7t3I6gxCaV08fjPp+QF91hnepmfv4Tf8JC0ws8fY=" TargetMode="External"/><Relationship Id="rId139" Type="http://schemas.openxmlformats.org/officeDocument/2006/relationships/hyperlink" Target="https://portal.queretaro.gob.mx/ShowAs.aspx?Nombre=2061083655_eaPEEQ.xls&amp;Ruta=Uploads/Formato_Art66FXXX/2061083655_eaPEEQ.xls" TargetMode="External"/><Relationship Id="rId140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41" Type="http://schemas.openxmlformats.org/officeDocument/2006/relationships/hyperlink" Target="https://portal.queretaro.gob.mx/ShowAs.aspx?Nombre=439581434_eadopPEEQ.xls&amp;Ruta=Uploads/Formato_Art66FXXX/439581434_eadopPEEQ.xls" TargetMode="External"/><Relationship Id="rId142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43" Type="http://schemas.openxmlformats.org/officeDocument/2006/relationships/hyperlink" Target="https://portal.queretaro.gob.mx/ShowAs.aspx?Nombre=2012496788_esfPEEQ.xls&amp;Ruta=Uploads/Formato_Art66FXXX/2012496788_esfPEEQ.xls" TargetMode="External"/><Relationship Id="rId144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45" Type="http://schemas.openxmlformats.org/officeDocument/2006/relationships/hyperlink" Target="https://portal.queretaro.gob.mx/ShowAs.aspx?Nombre=765900068_efePEEQ.xls&amp;Ruta=Uploads/Formato_Art66FXXX/765900068_efePEEQ.xls" TargetMode="External"/><Relationship Id="rId146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47" Type="http://schemas.openxmlformats.org/officeDocument/2006/relationships/hyperlink" Target="https://portal.queretaro.gob.mx/ShowAs.aspx?Nombre=74688841_GASTO_POR_CATEGORIA_PROGRAMATICA.xls&amp;Ruta=Uploads/Formato_Art66FXXX/74688841_GASTO_POR_CATEGORIA_PROGRAMATICA.xls" TargetMode="External"/><Relationship Id="rId148" Type="http://schemas.openxmlformats.org/officeDocument/2006/relationships/hyperlink" Target="https://portal.queretaro.gob.mx/spf/transparenciaDet.aspx?q=YhT5iDRJbDBc8lhyhamGhIL2DVl7nIBngQYtwORYidNLFiG5ZX93mMn9ulh1v6T0k7mQhza4XwKXqP1wgPFhjCWMx+6JZcGe7dD7t3I6gxCaV08fjPp+QF91hnepmfv4Tf8JC0ws8fY=" TargetMode="External"/><Relationship Id="rId149" Type="http://schemas.openxmlformats.org/officeDocument/2006/relationships/hyperlink" Target="https://portal.queretaro.gob.mx/ShowAs.aspx?Nombre=1003745858_evhpPEEQ.xls&amp;Ruta=Uploads/Formato_Art66FXXX/1003745858_evhpPEEQ.xls" TargetMode="External"/><Relationship Id="rId150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51" Type="http://schemas.openxmlformats.org/officeDocument/2006/relationships/hyperlink" Target="https://portal.queretaro.gob.mx/ShowAs.aspx?Nombre=153952525_ecsfPEEQ.xls&amp;Ruta=Uploads/Formato_Art66FXXX/153952525_ecsfPEEQ.xls" TargetMode="External"/><Relationship Id="rId152" Type="http://schemas.openxmlformats.org/officeDocument/2006/relationships/hyperlink" Target="https://portal.queretaro.gob.mx/spf/transparenciaDet.aspx?q=YhT5iDRJbDBc8lhyhamGhIL2DVl7nIBnIDsmNMLlMFs2oYABIafO29vSXKLIktEQivOmfY3IX03s8cZCbsCU67hZUA5M4FQZrRNZj4ogYSminUoMNlt5JqHz3OI9t/a+e4K+LjmJ1EQ=" TargetMode="External"/><Relationship Id="rId153" Type="http://schemas.openxmlformats.org/officeDocument/2006/relationships/hyperlink" Target="https://portal.queretaro.gob.mx/ShowAs.aspx?Nombre=926933485_eaiPEEQ.xls&amp;Ruta=Uploads/Formato_Art66FXXX/926933485_eaiPEEQ.xls" TargetMode="External"/><Relationship Id="rId154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55" Type="http://schemas.openxmlformats.org/officeDocument/2006/relationships/hyperlink" Target="https://portal.queretaro.gob.mx/ShowAs.aspx?Nombre=764951024_III._CLASIFICACION_ADMINISTRATIVA.xls&amp;Ruta=Uploads/Formato_Art66FXXX/764951024_III._CLASIFICACION_ADMINISTRATIVA.xls" TargetMode="External"/><Relationship Id="rId156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57" Type="http://schemas.openxmlformats.org/officeDocument/2006/relationships/hyperlink" Target="https://portal.queretaro.gob.mx/ShowAs.aspx?Nombre=1013693053_IV._CLASIFICACION_FUNCIONAL_(FINALIDAD_FUNCION).xls&amp;Ruta=Uploads/Formato_Art66FXXX/1013693053_IV._CLASIFICACION_FUNCIONAL_(FINALIDAD_FUNCION).xls" TargetMode="External"/><Relationship Id="rId158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59" Type="http://schemas.openxmlformats.org/officeDocument/2006/relationships/hyperlink" Target="https://portal.queretaro.gob.mx/ShowAs.aspx?Nombre=874608567_V._CLASIFICACION_POR_FUENTE_DE_FINANCIAMIENTO.xls&amp;Ruta=Uploads/Formato_Art66FXXX/874608567_V._CLASIFICACION_POR_FUENTE_DE_FINANCIAMIENTO.xls" TargetMode="External"/><Relationship Id="rId160" Type="http://schemas.openxmlformats.org/officeDocument/2006/relationships/hyperlink" Target="https://portal.queretaro.gob.mx/spf/transparenciaDet.aspx?q=YhT5iDRJbDBc8lhyhamGhIL2DVl7nIBnvAJ3JoPffELMRCmXND7g8/oaSCgg4nDZmX6qkcN/9YyYDi+xrZlXW7AqkSMikwvns6EIdPPcb7U8T+Cq4CDJVi8CIfYWehtrAy/4fjeeGw0=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87"/>
    <col collapsed="false" customWidth="true" hidden="false" outlineLevel="0" max="5" min="5" style="0" width="67.66"/>
    <col collapsed="false" customWidth="true" hidden="false" outlineLevel="0" max="6" min="6" style="0" width="65.1"/>
    <col collapsed="false" customWidth="true" hidden="false" outlineLevel="0" max="7" min="7" style="0" width="80.55"/>
    <col collapsed="false" customWidth="true" hidden="false" outlineLevel="0" max="8" min="8" style="0" width="73.1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F8" s="6" t="s">
        <v>37</v>
      </c>
      <c r="G8" s="6" t="s">
        <v>38</v>
      </c>
      <c r="H8" s="0" t="s">
        <v>39</v>
      </c>
      <c r="I8" s="4" t="n">
        <v>45293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40</v>
      </c>
      <c r="F9" s="6" t="s">
        <v>41</v>
      </c>
      <c r="G9" s="6" t="s">
        <v>38</v>
      </c>
      <c r="H9" s="0" t="s">
        <v>39</v>
      </c>
      <c r="I9" s="4" t="n">
        <v>4529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42</v>
      </c>
      <c r="F10" s="6" t="s">
        <v>43</v>
      </c>
      <c r="G10" s="6" t="s">
        <v>38</v>
      </c>
      <c r="H10" s="0" t="s">
        <v>39</v>
      </c>
      <c r="I10" s="4" t="n">
        <v>45293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4</v>
      </c>
      <c r="E11" s="0" t="s">
        <v>45</v>
      </c>
      <c r="F11" s="6" t="s">
        <v>46</v>
      </c>
      <c r="G11" s="6" t="s">
        <v>47</v>
      </c>
      <c r="H11" s="0" t="s">
        <v>39</v>
      </c>
      <c r="I11" s="4" t="n">
        <v>45293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8</v>
      </c>
      <c r="F12" s="6" t="s">
        <v>49</v>
      </c>
      <c r="G12" s="6" t="s">
        <v>38</v>
      </c>
      <c r="H12" s="0" t="s">
        <v>39</v>
      </c>
      <c r="I12" s="4" t="n">
        <v>45293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4</v>
      </c>
      <c r="E13" s="0" t="s">
        <v>50</v>
      </c>
      <c r="F13" s="6" t="s">
        <v>51</v>
      </c>
      <c r="G13" s="6" t="s">
        <v>47</v>
      </c>
      <c r="H13" s="0" t="s">
        <v>39</v>
      </c>
      <c r="I13" s="4" t="n">
        <v>45293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4</v>
      </c>
      <c r="E14" s="0" t="s">
        <v>52</v>
      </c>
      <c r="F14" s="6" t="s">
        <v>53</v>
      </c>
      <c r="G14" s="6" t="s">
        <v>47</v>
      </c>
      <c r="H14" s="0" t="s">
        <v>39</v>
      </c>
      <c r="I14" s="4" t="n">
        <v>45293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4</v>
      </c>
      <c r="E15" s="0" t="s">
        <v>54</v>
      </c>
      <c r="F15" s="6" t="s">
        <v>55</v>
      </c>
      <c r="G15" s="6" t="s">
        <v>47</v>
      </c>
      <c r="H15" s="0" t="s">
        <v>39</v>
      </c>
      <c r="I15" s="4" t="n">
        <v>45293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6</v>
      </c>
      <c r="E16" s="0" t="s">
        <v>57</v>
      </c>
      <c r="F16" s="6" t="s">
        <v>58</v>
      </c>
      <c r="G16" s="6" t="s">
        <v>59</v>
      </c>
      <c r="H16" s="0" t="s">
        <v>39</v>
      </c>
      <c r="I16" s="4" t="n">
        <v>45293</v>
      </c>
    </row>
    <row r="17" customFormat="false" ht="14.4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44</v>
      </c>
      <c r="E17" s="0" t="s">
        <v>60</v>
      </c>
      <c r="F17" s="6" t="s">
        <v>61</v>
      </c>
      <c r="G17" s="6" t="s">
        <v>47</v>
      </c>
      <c r="H17" s="0" t="s">
        <v>39</v>
      </c>
      <c r="I17" s="4" t="n">
        <v>45293</v>
      </c>
    </row>
    <row r="18" customFormat="false" ht="14.4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6</v>
      </c>
      <c r="E18" s="0" t="s">
        <v>62</v>
      </c>
      <c r="F18" s="6" t="s">
        <v>63</v>
      </c>
      <c r="G18" s="6" t="s">
        <v>59</v>
      </c>
      <c r="H18" s="0" t="s">
        <v>39</v>
      </c>
      <c r="I18" s="4" t="n">
        <v>45293</v>
      </c>
    </row>
    <row r="19" customFormat="false" ht="14.4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6</v>
      </c>
      <c r="E19" s="0" t="s">
        <v>64</v>
      </c>
      <c r="F19" s="6" t="s">
        <v>65</v>
      </c>
      <c r="G19" s="6" t="s">
        <v>59</v>
      </c>
      <c r="H19" s="0" t="s">
        <v>39</v>
      </c>
      <c r="I19" s="4" t="n">
        <v>45293</v>
      </c>
    </row>
    <row r="20" customFormat="false" ht="14.4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35</v>
      </c>
      <c r="E20" s="0" t="s">
        <v>66</v>
      </c>
      <c r="F20" s="6" t="s">
        <v>67</v>
      </c>
      <c r="G20" s="6" t="s">
        <v>38</v>
      </c>
      <c r="H20" s="0" t="s">
        <v>39</v>
      </c>
      <c r="I20" s="4" t="n">
        <v>45293</v>
      </c>
    </row>
    <row r="21" customFormat="false" ht="14.4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35</v>
      </c>
      <c r="E21" s="0" t="s">
        <v>68</v>
      </c>
      <c r="F21" s="6" t="s">
        <v>69</v>
      </c>
      <c r="G21" s="6" t="s">
        <v>38</v>
      </c>
      <c r="H21" s="0" t="s">
        <v>39</v>
      </c>
      <c r="I21" s="4" t="n">
        <v>45293</v>
      </c>
    </row>
    <row r="22" customFormat="false" ht="14.4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35</v>
      </c>
      <c r="E22" s="0" t="s">
        <v>70</v>
      </c>
      <c r="F22" s="6" t="s">
        <v>71</v>
      </c>
      <c r="G22" s="6" t="s">
        <v>38</v>
      </c>
      <c r="H22" s="0" t="s">
        <v>39</v>
      </c>
      <c r="I22" s="4" t="n">
        <v>45293</v>
      </c>
    </row>
    <row r="23" customFormat="false" ht="14.4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35</v>
      </c>
      <c r="E23" s="0" t="s">
        <v>72</v>
      </c>
      <c r="F23" s="6" t="s">
        <v>73</v>
      </c>
      <c r="G23" s="6" t="s">
        <v>38</v>
      </c>
      <c r="H23" s="0" t="s">
        <v>39</v>
      </c>
      <c r="I23" s="4" t="n">
        <v>45293</v>
      </c>
    </row>
    <row r="24" customFormat="false" ht="14.4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44</v>
      </c>
      <c r="E24" s="0" t="s">
        <v>74</v>
      </c>
      <c r="F24" s="6" t="s">
        <v>75</v>
      </c>
      <c r="G24" s="6" t="s">
        <v>47</v>
      </c>
      <c r="H24" s="0" t="s">
        <v>39</v>
      </c>
      <c r="I24" s="4" t="n">
        <v>45293</v>
      </c>
    </row>
    <row r="25" customFormat="false" ht="14.4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35</v>
      </c>
      <c r="E25" s="0" t="s">
        <v>76</v>
      </c>
      <c r="F25" s="6" t="s">
        <v>77</v>
      </c>
      <c r="G25" s="6" t="s">
        <v>38</v>
      </c>
      <c r="H25" s="0" t="s">
        <v>39</v>
      </c>
      <c r="I25" s="4" t="n">
        <v>45293</v>
      </c>
    </row>
    <row r="26" customFormat="false" ht="14.4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44</v>
      </c>
      <c r="E26" s="0" t="s">
        <v>78</v>
      </c>
      <c r="F26" s="6" t="s">
        <v>79</v>
      </c>
      <c r="G26" s="6" t="s">
        <v>47</v>
      </c>
      <c r="H26" s="0" t="s">
        <v>39</v>
      </c>
      <c r="I26" s="4" t="n">
        <v>45293</v>
      </c>
    </row>
    <row r="27" customFormat="false" ht="14.4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44</v>
      </c>
      <c r="E27" s="0" t="s">
        <v>80</v>
      </c>
      <c r="F27" s="6" t="s">
        <v>81</v>
      </c>
      <c r="G27" s="6" t="s">
        <v>47</v>
      </c>
      <c r="H27" s="0" t="s">
        <v>39</v>
      </c>
      <c r="I27" s="4" t="n">
        <v>45293</v>
      </c>
    </row>
    <row r="28" customFormat="false" ht="14.4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44</v>
      </c>
      <c r="E28" s="0" t="s">
        <v>50</v>
      </c>
      <c r="F28" s="6" t="s">
        <v>82</v>
      </c>
      <c r="G28" s="6" t="s">
        <v>83</v>
      </c>
      <c r="H28" s="0" t="s">
        <v>39</v>
      </c>
      <c r="I28" s="4" t="n">
        <v>45474</v>
      </c>
    </row>
    <row r="29" customFormat="false" ht="14.4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44</v>
      </c>
      <c r="E29" s="0" t="s">
        <v>60</v>
      </c>
      <c r="F29" s="6" t="s">
        <v>84</v>
      </c>
      <c r="G29" s="6" t="s">
        <v>83</v>
      </c>
      <c r="H29" s="0" t="s">
        <v>39</v>
      </c>
      <c r="I29" s="4" t="n">
        <v>45474</v>
      </c>
    </row>
    <row r="30" customFormat="false" ht="14.4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44</v>
      </c>
      <c r="E30" s="0" t="s">
        <v>74</v>
      </c>
      <c r="F30" s="6" t="s">
        <v>85</v>
      </c>
      <c r="G30" s="6" t="s">
        <v>83</v>
      </c>
      <c r="H30" s="0" t="s">
        <v>39</v>
      </c>
      <c r="I30" s="4" t="n">
        <v>45474</v>
      </c>
    </row>
    <row r="31" customFormat="false" ht="14.4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44</v>
      </c>
      <c r="E31" s="0" t="s">
        <v>54</v>
      </c>
      <c r="F31" s="6" t="s">
        <v>86</v>
      </c>
      <c r="G31" s="6" t="s">
        <v>83</v>
      </c>
      <c r="H31" s="0" t="s">
        <v>39</v>
      </c>
      <c r="I31" s="4" t="n">
        <v>45474</v>
      </c>
    </row>
    <row r="32" customFormat="false" ht="14.4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35</v>
      </c>
      <c r="E32" s="0" t="s">
        <v>72</v>
      </c>
      <c r="F32" s="6" t="s">
        <v>87</v>
      </c>
      <c r="G32" s="6" t="s">
        <v>88</v>
      </c>
      <c r="H32" s="0" t="s">
        <v>39</v>
      </c>
      <c r="I32" s="4" t="n">
        <v>45474</v>
      </c>
    </row>
    <row r="33" customFormat="false" ht="14.4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35</v>
      </c>
      <c r="E33" s="0" t="s">
        <v>48</v>
      </c>
      <c r="F33" s="6" t="s">
        <v>89</v>
      </c>
      <c r="G33" s="6" t="s">
        <v>88</v>
      </c>
      <c r="H33" s="0" t="s">
        <v>39</v>
      </c>
      <c r="I33" s="4" t="n">
        <v>45474</v>
      </c>
    </row>
    <row r="34" customFormat="false" ht="14.4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56</v>
      </c>
      <c r="E34" s="0" t="s">
        <v>62</v>
      </c>
      <c r="F34" s="6" t="s">
        <v>90</v>
      </c>
      <c r="G34" s="6" t="s">
        <v>91</v>
      </c>
      <c r="H34" s="0" t="s">
        <v>39</v>
      </c>
      <c r="I34" s="4" t="n">
        <v>45474</v>
      </c>
    </row>
    <row r="35" customFormat="false" ht="14.4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56</v>
      </c>
      <c r="E35" s="0" t="s">
        <v>57</v>
      </c>
      <c r="F35" s="6" t="s">
        <v>92</v>
      </c>
      <c r="G35" s="6" t="s">
        <v>91</v>
      </c>
      <c r="H35" s="0" t="s">
        <v>39</v>
      </c>
      <c r="I35" s="4" t="n">
        <v>45474</v>
      </c>
    </row>
    <row r="36" customFormat="false" ht="14.4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35</v>
      </c>
      <c r="E36" s="0" t="s">
        <v>40</v>
      </c>
      <c r="F36" s="6" t="s">
        <v>93</v>
      </c>
      <c r="G36" s="6" t="s">
        <v>88</v>
      </c>
      <c r="H36" s="0" t="s">
        <v>39</v>
      </c>
      <c r="I36" s="4" t="n">
        <v>45474</v>
      </c>
    </row>
    <row r="37" customFormat="false" ht="14.4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44</v>
      </c>
      <c r="E37" s="0" t="s">
        <v>80</v>
      </c>
      <c r="F37" s="6" t="s">
        <v>94</v>
      </c>
      <c r="G37" s="6" t="s">
        <v>83</v>
      </c>
      <c r="H37" s="0" t="s">
        <v>39</v>
      </c>
      <c r="I37" s="4" t="n">
        <v>45474</v>
      </c>
    </row>
    <row r="38" customFormat="false" ht="14.4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35</v>
      </c>
      <c r="E38" s="0" t="s">
        <v>36</v>
      </c>
      <c r="F38" s="6" t="s">
        <v>95</v>
      </c>
      <c r="G38" s="6" t="s">
        <v>88</v>
      </c>
      <c r="H38" s="0" t="s">
        <v>39</v>
      </c>
      <c r="I38" s="4" t="n">
        <v>45474</v>
      </c>
    </row>
    <row r="39" customFormat="false" ht="14.4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35</v>
      </c>
      <c r="E39" s="0" t="s">
        <v>70</v>
      </c>
      <c r="F39" s="6" t="s">
        <v>96</v>
      </c>
      <c r="G39" s="6" t="s">
        <v>88</v>
      </c>
      <c r="H39" s="0" t="s">
        <v>39</v>
      </c>
      <c r="I39" s="4" t="n">
        <v>45474</v>
      </c>
    </row>
    <row r="40" customFormat="false" ht="14.4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35</v>
      </c>
      <c r="E40" s="0" t="s">
        <v>76</v>
      </c>
      <c r="F40" s="6" t="s">
        <v>97</v>
      </c>
      <c r="G40" s="6" t="s">
        <v>88</v>
      </c>
      <c r="H40" s="0" t="s">
        <v>39</v>
      </c>
      <c r="I40" s="4" t="n">
        <v>45474</v>
      </c>
    </row>
    <row r="41" customFormat="false" ht="14.4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56</v>
      </c>
      <c r="E41" s="0" t="s">
        <v>64</v>
      </c>
      <c r="F41" s="6" t="s">
        <v>98</v>
      </c>
      <c r="G41" s="6" t="s">
        <v>91</v>
      </c>
      <c r="H41" s="0" t="s">
        <v>39</v>
      </c>
      <c r="I41" s="4" t="n">
        <v>45474</v>
      </c>
    </row>
    <row r="42" customFormat="false" ht="14.4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35</v>
      </c>
      <c r="E42" s="0" t="s">
        <v>66</v>
      </c>
      <c r="F42" s="6" t="s">
        <v>99</v>
      </c>
      <c r="G42" s="6" t="s">
        <v>88</v>
      </c>
      <c r="H42" s="0" t="s">
        <v>39</v>
      </c>
      <c r="I42" s="4" t="n">
        <v>45474</v>
      </c>
    </row>
    <row r="43" customFormat="false" ht="14.4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35</v>
      </c>
      <c r="E43" s="0" t="s">
        <v>42</v>
      </c>
      <c r="F43" s="6" t="s">
        <v>100</v>
      </c>
      <c r="G43" s="6" t="s">
        <v>88</v>
      </c>
      <c r="H43" s="0" t="s">
        <v>39</v>
      </c>
      <c r="I43" s="4" t="n">
        <v>45474</v>
      </c>
    </row>
    <row r="44" customFormat="false" ht="14.4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44</v>
      </c>
      <c r="E44" s="0" t="s">
        <v>78</v>
      </c>
      <c r="F44" s="6" t="s">
        <v>101</v>
      </c>
      <c r="G44" s="6" t="s">
        <v>83</v>
      </c>
      <c r="H44" s="0" t="s">
        <v>39</v>
      </c>
      <c r="I44" s="4" t="n">
        <v>45474</v>
      </c>
    </row>
    <row r="45" customFormat="false" ht="14.4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44</v>
      </c>
      <c r="E45" s="0" t="s">
        <v>45</v>
      </c>
      <c r="F45" s="6" t="s">
        <v>102</v>
      </c>
      <c r="G45" s="6" t="s">
        <v>83</v>
      </c>
      <c r="H45" s="0" t="s">
        <v>39</v>
      </c>
      <c r="I45" s="4" t="n">
        <v>45474</v>
      </c>
    </row>
    <row r="46" customFormat="false" ht="14.4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44</v>
      </c>
      <c r="E46" s="0" t="s">
        <v>52</v>
      </c>
      <c r="F46" s="6" t="s">
        <v>103</v>
      </c>
      <c r="G46" s="6" t="s">
        <v>83</v>
      </c>
      <c r="H46" s="0" t="s">
        <v>39</v>
      </c>
      <c r="I46" s="4" t="n">
        <v>45474</v>
      </c>
    </row>
    <row r="47" customFormat="false" ht="14.4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35</v>
      </c>
      <c r="E47" s="0" t="s">
        <v>68</v>
      </c>
      <c r="F47" s="6" t="s">
        <v>104</v>
      </c>
      <c r="G47" s="6" t="s">
        <v>88</v>
      </c>
      <c r="H47" s="0" t="s">
        <v>39</v>
      </c>
      <c r="I47" s="4" t="n">
        <v>45474</v>
      </c>
    </row>
    <row r="48" customFormat="false" ht="14.4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35</v>
      </c>
      <c r="E48" s="0" t="s">
        <v>36</v>
      </c>
      <c r="F48" s="6" t="s">
        <v>105</v>
      </c>
      <c r="G48" s="6" t="s">
        <v>88</v>
      </c>
      <c r="H48" s="0" t="s">
        <v>39</v>
      </c>
      <c r="I48" s="4" t="n">
        <v>45596</v>
      </c>
    </row>
    <row r="49" customFormat="false" ht="14.4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35</v>
      </c>
      <c r="E49" s="0" t="s">
        <v>76</v>
      </c>
      <c r="F49" s="6" t="s">
        <v>106</v>
      </c>
      <c r="G49" s="6" t="s">
        <v>88</v>
      </c>
      <c r="H49" s="0" t="s">
        <v>39</v>
      </c>
      <c r="I49" s="4" t="n">
        <v>45596</v>
      </c>
    </row>
    <row r="50" customFormat="false" ht="14.4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35</v>
      </c>
      <c r="E50" s="0" t="s">
        <v>66</v>
      </c>
      <c r="F50" s="6" t="s">
        <v>107</v>
      </c>
      <c r="G50" s="6" t="s">
        <v>88</v>
      </c>
      <c r="H50" s="0" t="s">
        <v>39</v>
      </c>
      <c r="I50" s="4" t="n">
        <v>45596</v>
      </c>
    </row>
    <row r="51" customFormat="false" ht="14.4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35</v>
      </c>
      <c r="E51" s="0" t="s">
        <v>40</v>
      </c>
      <c r="F51" s="6" t="s">
        <v>108</v>
      </c>
      <c r="G51" s="6" t="s">
        <v>88</v>
      </c>
      <c r="H51" s="0" t="s">
        <v>39</v>
      </c>
      <c r="I51" s="4" t="n">
        <v>45596</v>
      </c>
    </row>
    <row r="52" customFormat="false" ht="14.4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44</v>
      </c>
      <c r="E52" s="0" t="s">
        <v>45</v>
      </c>
      <c r="F52" s="6" t="s">
        <v>109</v>
      </c>
      <c r="G52" s="6" t="s">
        <v>83</v>
      </c>
      <c r="H52" s="0" t="s">
        <v>39</v>
      </c>
      <c r="I52" s="4" t="n">
        <v>45596</v>
      </c>
    </row>
    <row r="53" customFormat="false" ht="14.4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44</v>
      </c>
      <c r="E53" s="0" t="s">
        <v>74</v>
      </c>
      <c r="F53" s="6" t="s">
        <v>110</v>
      </c>
      <c r="G53" s="6" t="s">
        <v>83</v>
      </c>
      <c r="H53" s="0" t="s">
        <v>39</v>
      </c>
      <c r="I53" s="4" t="n">
        <v>45596</v>
      </c>
    </row>
    <row r="54" customFormat="false" ht="14.4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44</v>
      </c>
      <c r="E54" s="0" t="s">
        <v>50</v>
      </c>
      <c r="F54" s="6" t="s">
        <v>111</v>
      </c>
      <c r="G54" s="6" t="s">
        <v>83</v>
      </c>
      <c r="H54" s="0" t="s">
        <v>39</v>
      </c>
      <c r="I54" s="4" t="n">
        <v>45596</v>
      </c>
    </row>
    <row r="55" customFormat="false" ht="14.4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44</v>
      </c>
      <c r="E55" s="0" t="s">
        <v>80</v>
      </c>
      <c r="F55" s="6" t="s">
        <v>112</v>
      </c>
      <c r="G55" s="6" t="s">
        <v>83</v>
      </c>
      <c r="H55" s="0" t="s">
        <v>39</v>
      </c>
      <c r="I55" s="4" t="n">
        <v>45596</v>
      </c>
    </row>
    <row r="56" customFormat="false" ht="14.4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35</v>
      </c>
      <c r="E56" s="0" t="s">
        <v>42</v>
      </c>
      <c r="F56" s="6" t="s">
        <v>113</v>
      </c>
      <c r="G56" s="6" t="s">
        <v>88</v>
      </c>
      <c r="H56" s="0" t="s">
        <v>39</v>
      </c>
      <c r="I56" s="4" t="n">
        <v>45596</v>
      </c>
    </row>
    <row r="57" customFormat="false" ht="14.4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56</v>
      </c>
      <c r="E57" s="0" t="s">
        <v>62</v>
      </c>
      <c r="F57" s="6" t="s">
        <v>114</v>
      </c>
      <c r="G57" s="6" t="s">
        <v>91</v>
      </c>
      <c r="H57" s="0" t="s">
        <v>39</v>
      </c>
      <c r="I57" s="4" t="n">
        <v>45596</v>
      </c>
    </row>
    <row r="58" customFormat="false" ht="14.4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35</v>
      </c>
      <c r="E58" s="0" t="s">
        <v>72</v>
      </c>
      <c r="F58" s="6" t="s">
        <v>115</v>
      </c>
      <c r="G58" s="6" t="s">
        <v>88</v>
      </c>
      <c r="H58" s="0" t="s">
        <v>39</v>
      </c>
      <c r="I58" s="4" t="n">
        <v>45596</v>
      </c>
    </row>
    <row r="59" customFormat="false" ht="14.4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44</v>
      </c>
      <c r="E59" s="0" t="s">
        <v>78</v>
      </c>
      <c r="F59" s="6" t="s">
        <v>116</v>
      </c>
      <c r="G59" s="6" t="s">
        <v>83</v>
      </c>
      <c r="H59" s="0" t="s">
        <v>39</v>
      </c>
      <c r="I59" s="4" t="n">
        <v>45596</v>
      </c>
    </row>
    <row r="60" customFormat="false" ht="14.4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44</v>
      </c>
      <c r="E60" s="0" t="s">
        <v>52</v>
      </c>
      <c r="F60" s="6" t="s">
        <v>117</v>
      </c>
      <c r="G60" s="6" t="s">
        <v>83</v>
      </c>
      <c r="H60" s="0" t="s">
        <v>39</v>
      </c>
      <c r="I60" s="4" t="n">
        <v>45596</v>
      </c>
    </row>
    <row r="61" customFormat="false" ht="14.4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56</v>
      </c>
      <c r="E61" s="0" t="s">
        <v>64</v>
      </c>
      <c r="F61" s="6" t="s">
        <v>118</v>
      </c>
      <c r="G61" s="6" t="s">
        <v>91</v>
      </c>
      <c r="H61" s="0" t="s">
        <v>39</v>
      </c>
      <c r="I61" s="4" t="n">
        <v>45596</v>
      </c>
    </row>
    <row r="62" customFormat="false" ht="14.4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56</v>
      </c>
      <c r="E62" s="0" t="s">
        <v>57</v>
      </c>
      <c r="F62" s="6" t="s">
        <v>119</v>
      </c>
      <c r="G62" s="6" t="s">
        <v>91</v>
      </c>
      <c r="H62" s="0" t="s">
        <v>39</v>
      </c>
      <c r="I62" s="4" t="n">
        <v>45596</v>
      </c>
    </row>
    <row r="63" customFormat="false" ht="14.4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35</v>
      </c>
      <c r="E63" s="0" t="s">
        <v>68</v>
      </c>
      <c r="F63" s="6" t="s">
        <v>120</v>
      </c>
      <c r="G63" s="6" t="s">
        <v>88</v>
      </c>
      <c r="H63" s="0" t="s">
        <v>39</v>
      </c>
      <c r="I63" s="4" t="n">
        <v>45596</v>
      </c>
    </row>
    <row r="64" customFormat="false" ht="14.4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44</v>
      </c>
      <c r="E64" s="0" t="s">
        <v>60</v>
      </c>
      <c r="F64" s="6" t="s">
        <v>121</v>
      </c>
      <c r="G64" s="6" t="s">
        <v>83</v>
      </c>
      <c r="H64" s="0" t="s">
        <v>39</v>
      </c>
      <c r="I64" s="4" t="n">
        <v>45596</v>
      </c>
    </row>
    <row r="65" customFormat="false" ht="14.4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35</v>
      </c>
      <c r="E65" s="0" t="s">
        <v>70</v>
      </c>
      <c r="F65" s="6" t="s">
        <v>122</v>
      </c>
      <c r="G65" s="6" t="s">
        <v>88</v>
      </c>
      <c r="H65" s="0" t="s">
        <v>39</v>
      </c>
      <c r="I65" s="4" t="n">
        <v>45596</v>
      </c>
    </row>
    <row r="66" customFormat="false" ht="14.4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35</v>
      </c>
      <c r="E66" s="0" t="s">
        <v>48</v>
      </c>
      <c r="F66" s="6" t="s">
        <v>123</v>
      </c>
      <c r="G66" s="6" t="s">
        <v>88</v>
      </c>
      <c r="H66" s="0" t="s">
        <v>39</v>
      </c>
      <c r="I66" s="4" t="n">
        <v>45596</v>
      </c>
    </row>
    <row r="67" customFormat="false" ht="14.4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44</v>
      </c>
      <c r="E67" s="0" t="s">
        <v>54</v>
      </c>
      <c r="F67" s="6" t="s">
        <v>124</v>
      </c>
      <c r="G67" s="6" t="s">
        <v>83</v>
      </c>
      <c r="H67" s="0" t="s">
        <v>39</v>
      </c>
      <c r="I67" s="4" t="n">
        <v>45596</v>
      </c>
    </row>
    <row r="68" customFormat="false" ht="14.4" hidden="false" customHeight="false" outlineLevel="0" collapsed="false">
      <c r="A68" s="0" t="n">
        <v>2024</v>
      </c>
      <c r="B68" s="4" t="n">
        <v>45566</v>
      </c>
      <c r="C68" s="4" t="n">
        <v>45657</v>
      </c>
      <c r="D68" s="5" t="s">
        <v>35</v>
      </c>
      <c r="E68" s="0" t="s">
        <v>72</v>
      </c>
      <c r="F68" s="6" t="s">
        <v>125</v>
      </c>
      <c r="G68" s="6" t="s">
        <v>126</v>
      </c>
      <c r="H68" s="0" t="s">
        <v>39</v>
      </c>
      <c r="I68" s="4" t="n">
        <v>45688</v>
      </c>
    </row>
    <row r="69" customFormat="false" ht="14.4" hidden="false" customHeight="false" outlineLevel="0" collapsed="false">
      <c r="A69" s="0" t="n">
        <v>2024</v>
      </c>
      <c r="B69" s="4" t="n">
        <v>45566</v>
      </c>
      <c r="C69" s="4" t="n">
        <v>45657</v>
      </c>
      <c r="D69" s="5" t="s">
        <v>44</v>
      </c>
      <c r="E69" s="0" t="s">
        <v>50</v>
      </c>
      <c r="F69" s="6" t="s">
        <v>127</v>
      </c>
      <c r="G69" s="6" t="s">
        <v>128</v>
      </c>
      <c r="H69" s="0" t="s">
        <v>39</v>
      </c>
      <c r="I69" s="4" t="n">
        <v>45688</v>
      </c>
    </row>
    <row r="70" customFormat="false" ht="14.4" hidden="false" customHeight="false" outlineLevel="0" collapsed="false">
      <c r="A70" s="0" t="n">
        <v>2024</v>
      </c>
      <c r="B70" s="4" t="n">
        <v>45566</v>
      </c>
      <c r="C70" s="4" t="n">
        <v>45657</v>
      </c>
      <c r="D70" s="5" t="s">
        <v>44</v>
      </c>
      <c r="E70" s="0" t="s">
        <v>80</v>
      </c>
      <c r="F70" s="6" t="s">
        <v>129</v>
      </c>
      <c r="G70" s="6" t="s">
        <v>128</v>
      </c>
      <c r="H70" s="0" t="s">
        <v>39</v>
      </c>
      <c r="I70" s="4" t="n">
        <v>45688</v>
      </c>
    </row>
    <row r="71" customFormat="false" ht="14.4" hidden="false" customHeight="false" outlineLevel="0" collapsed="false">
      <c r="A71" s="0" t="n">
        <v>2024</v>
      </c>
      <c r="B71" s="4" t="n">
        <v>45566</v>
      </c>
      <c r="C71" s="4" t="n">
        <v>45657</v>
      </c>
      <c r="D71" s="5" t="s">
        <v>44</v>
      </c>
      <c r="E71" s="0" t="s">
        <v>52</v>
      </c>
      <c r="F71" s="6" t="s">
        <v>130</v>
      </c>
      <c r="G71" s="6" t="s">
        <v>128</v>
      </c>
      <c r="H71" s="0" t="s">
        <v>39</v>
      </c>
      <c r="I71" s="4" t="n">
        <v>45688</v>
      </c>
    </row>
    <row r="72" customFormat="false" ht="14.4" hidden="false" customHeight="false" outlineLevel="0" collapsed="false">
      <c r="A72" s="0" t="n">
        <v>2024</v>
      </c>
      <c r="B72" s="4" t="n">
        <v>45566</v>
      </c>
      <c r="C72" s="4" t="n">
        <v>45657</v>
      </c>
      <c r="D72" s="5" t="s">
        <v>44</v>
      </c>
      <c r="E72" s="0" t="s">
        <v>45</v>
      </c>
      <c r="F72" s="6" t="s">
        <v>131</v>
      </c>
      <c r="G72" s="6" t="s">
        <v>128</v>
      </c>
      <c r="H72" s="0" t="s">
        <v>39</v>
      </c>
      <c r="I72" s="4" t="n">
        <v>45688</v>
      </c>
    </row>
    <row r="73" customFormat="false" ht="14.4" hidden="false" customHeight="false" outlineLevel="0" collapsed="false">
      <c r="A73" s="0" t="n">
        <v>2024</v>
      </c>
      <c r="B73" s="4" t="n">
        <v>45566</v>
      </c>
      <c r="C73" s="4" t="n">
        <v>45657</v>
      </c>
      <c r="D73" s="5" t="s">
        <v>56</v>
      </c>
      <c r="E73" s="0" t="s">
        <v>57</v>
      </c>
      <c r="F73" s="6" t="s">
        <v>132</v>
      </c>
      <c r="G73" s="6" t="s">
        <v>133</v>
      </c>
      <c r="H73" s="0" t="s">
        <v>39</v>
      </c>
      <c r="I73" s="4" t="n">
        <v>45688</v>
      </c>
    </row>
    <row r="74" customFormat="false" ht="14.4" hidden="false" customHeight="false" outlineLevel="0" collapsed="false">
      <c r="A74" s="0" t="n">
        <v>2024</v>
      </c>
      <c r="B74" s="4" t="n">
        <v>45566</v>
      </c>
      <c r="C74" s="4" t="n">
        <v>45657</v>
      </c>
      <c r="D74" s="5" t="s">
        <v>35</v>
      </c>
      <c r="E74" s="0" t="s">
        <v>76</v>
      </c>
      <c r="F74" s="6" t="s">
        <v>134</v>
      </c>
      <c r="G74" s="6" t="s">
        <v>126</v>
      </c>
      <c r="H74" s="0" t="s">
        <v>39</v>
      </c>
      <c r="I74" s="4" t="n">
        <v>45688</v>
      </c>
    </row>
    <row r="75" customFormat="false" ht="14.4" hidden="false" customHeight="false" outlineLevel="0" collapsed="false">
      <c r="A75" s="0" t="n">
        <v>2024</v>
      </c>
      <c r="B75" s="4" t="n">
        <v>45566</v>
      </c>
      <c r="C75" s="4" t="n">
        <v>45657</v>
      </c>
      <c r="D75" s="5" t="s">
        <v>35</v>
      </c>
      <c r="E75" s="0" t="s">
        <v>42</v>
      </c>
      <c r="F75" s="6" t="s">
        <v>135</v>
      </c>
      <c r="G75" s="6" t="s">
        <v>126</v>
      </c>
      <c r="H75" s="0" t="s">
        <v>39</v>
      </c>
      <c r="I75" s="4" t="n">
        <v>45688</v>
      </c>
    </row>
    <row r="76" customFormat="false" ht="14.4" hidden="false" customHeight="false" outlineLevel="0" collapsed="false">
      <c r="A76" s="0" t="n">
        <v>2024</v>
      </c>
      <c r="B76" s="4" t="n">
        <v>45566</v>
      </c>
      <c r="C76" s="4" t="n">
        <v>45657</v>
      </c>
      <c r="D76" s="5" t="s">
        <v>56</v>
      </c>
      <c r="E76" s="0" t="s">
        <v>64</v>
      </c>
      <c r="F76" s="6" t="s">
        <v>136</v>
      </c>
      <c r="G76" s="6" t="s">
        <v>133</v>
      </c>
      <c r="H76" s="0" t="s">
        <v>39</v>
      </c>
      <c r="I76" s="4" t="n">
        <v>45688</v>
      </c>
    </row>
    <row r="77" customFormat="false" ht="14.4" hidden="false" customHeight="false" outlineLevel="0" collapsed="false">
      <c r="A77" s="0" t="n">
        <v>2024</v>
      </c>
      <c r="B77" s="4" t="n">
        <v>45566</v>
      </c>
      <c r="C77" s="4" t="n">
        <v>45657</v>
      </c>
      <c r="D77" s="5" t="s">
        <v>35</v>
      </c>
      <c r="E77" s="0" t="s">
        <v>70</v>
      </c>
      <c r="F77" s="6" t="s">
        <v>137</v>
      </c>
      <c r="G77" s="6" t="s">
        <v>126</v>
      </c>
      <c r="H77" s="0" t="s">
        <v>39</v>
      </c>
      <c r="I77" s="4" t="n">
        <v>45688</v>
      </c>
    </row>
    <row r="78" customFormat="false" ht="14.4" hidden="false" customHeight="false" outlineLevel="0" collapsed="false">
      <c r="A78" s="0" t="n">
        <v>2024</v>
      </c>
      <c r="B78" s="4" t="n">
        <v>45566</v>
      </c>
      <c r="C78" s="4" t="n">
        <v>45657</v>
      </c>
      <c r="D78" s="5" t="s">
        <v>35</v>
      </c>
      <c r="E78" s="0" t="s">
        <v>48</v>
      </c>
      <c r="F78" s="6" t="s">
        <v>138</v>
      </c>
      <c r="G78" s="6" t="s">
        <v>126</v>
      </c>
      <c r="H78" s="0" t="s">
        <v>39</v>
      </c>
      <c r="I78" s="4" t="n">
        <v>45688</v>
      </c>
    </row>
    <row r="79" customFormat="false" ht="14.4" hidden="false" customHeight="false" outlineLevel="0" collapsed="false">
      <c r="A79" s="0" t="n">
        <v>2024</v>
      </c>
      <c r="B79" s="4" t="n">
        <v>45566</v>
      </c>
      <c r="C79" s="4" t="n">
        <v>45657</v>
      </c>
      <c r="D79" s="5" t="s">
        <v>35</v>
      </c>
      <c r="E79" s="0" t="s">
        <v>66</v>
      </c>
      <c r="F79" s="6" t="s">
        <v>139</v>
      </c>
      <c r="G79" s="6" t="s">
        <v>126</v>
      </c>
      <c r="H79" s="0" t="s">
        <v>39</v>
      </c>
      <c r="I79" s="4" t="n">
        <v>45688</v>
      </c>
    </row>
    <row r="80" customFormat="false" ht="14.4" hidden="false" customHeight="false" outlineLevel="0" collapsed="false">
      <c r="A80" s="0" t="n">
        <v>2024</v>
      </c>
      <c r="B80" s="4" t="n">
        <v>45566</v>
      </c>
      <c r="C80" s="4" t="n">
        <v>45657</v>
      </c>
      <c r="D80" s="5" t="s">
        <v>35</v>
      </c>
      <c r="E80" s="0" t="s">
        <v>40</v>
      </c>
      <c r="F80" s="6" t="s">
        <v>140</v>
      </c>
      <c r="G80" s="6" t="s">
        <v>126</v>
      </c>
      <c r="H80" s="0" t="s">
        <v>39</v>
      </c>
      <c r="I80" s="4" t="n">
        <v>45688</v>
      </c>
    </row>
    <row r="81" customFormat="false" ht="14.4" hidden="false" customHeight="false" outlineLevel="0" collapsed="false">
      <c r="A81" s="0" t="n">
        <v>2024</v>
      </c>
      <c r="B81" s="4" t="n">
        <v>45566</v>
      </c>
      <c r="C81" s="4" t="n">
        <v>45657</v>
      </c>
      <c r="D81" s="5" t="s">
        <v>56</v>
      </c>
      <c r="E81" s="0" t="s">
        <v>62</v>
      </c>
      <c r="F81" s="6" t="s">
        <v>141</v>
      </c>
      <c r="G81" s="6" t="s">
        <v>133</v>
      </c>
      <c r="H81" s="0" t="s">
        <v>39</v>
      </c>
      <c r="I81" s="4" t="n">
        <v>45688</v>
      </c>
    </row>
    <row r="82" customFormat="false" ht="14.4" hidden="false" customHeight="false" outlineLevel="0" collapsed="false">
      <c r="A82" s="0" t="n">
        <v>2024</v>
      </c>
      <c r="B82" s="4" t="n">
        <v>45566</v>
      </c>
      <c r="C82" s="4" t="n">
        <v>45657</v>
      </c>
      <c r="D82" s="5" t="s">
        <v>35</v>
      </c>
      <c r="E82" s="0" t="s">
        <v>36</v>
      </c>
      <c r="F82" s="6" t="s">
        <v>142</v>
      </c>
      <c r="G82" s="6" t="s">
        <v>126</v>
      </c>
      <c r="H82" s="0" t="s">
        <v>39</v>
      </c>
      <c r="I82" s="4" t="n">
        <v>45688</v>
      </c>
    </row>
    <row r="83" customFormat="false" ht="14.4" hidden="false" customHeight="false" outlineLevel="0" collapsed="false">
      <c r="A83" s="0" t="n">
        <v>2024</v>
      </c>
      <c r="B83" s="4" t="n">
        <v>45566</v>
      </c>
      <c r="C83" s="4" t="n">
        <v>45657</v>
      </c>
      <c r="D83" s="5" t="s">
        <v>35</v>
      </c>
      <c r="E83" s="0" t="s">
        <v>68</v>
      </c>
      <c r="F83" s="6" t="s">
        <v>143</v>
      </c>
      <c r="G83" s="6" t="s">
        <v>126</v>
      </c>
      <c r="H83" s="0" t="s">
        <v>39</v>
      </c>
      <c r="I83" s="4" t="n">
        <v>45688</v>
      </c>
    </row>
    <row r="84" customFormat="false" ht="14.4" hidden="false" customHeight="false" outlineLevel="0" collapsed="false">
      <c r="A84" s="0" t="n">
        <v>2024</v>
      </c>
      <c r="B84" s="4" t="n">
        <v>45566</v>
      </c>
      <c r="C84" s="4" t="n">
        <v>45657</v>
      </c>
      <c r="D84" s="5" t="s">
        <v>44</v>
      </c>
      <c r="E84" s="0" t="s">
        <v>54</v>
      </c>
      <c r="F84" s="6" t="s">
        <v>144</v>
      </c>
      <c r="G84" s="6" t="s">
        <v>128</v>
      </c>
      <c r="H84" s="0" t="s">
        <v>39</v>
      </c>
      <c r="I84" s="4" t="n">
        <v>45688</v>
      </c>
    </row>
    <row r="85" customFormat="false" ht="14.4" hidden="false" customHeight="false" outlineLevel="0" collapsed="false">
      <c r="A85" s="0" t="n">
        <v>2024</v>
      </c>
      <c r="B85" s="4" t="n">
        <v>45566</v>
      </c>
      <c r="C85" s="4" t="n">
        <v>45657</v>
      </c>
      <c r="D85" s="5" t="s">
        <v>44</v>
      </c>
      <c r="E85" s="0" t="s">
        <v>78</v>
      </c>
      <c r="F85" s="6" t="s">
        <v>145</v>
      </c>
      <c r="G85" s="6" t="s">
        <v>128</v>
      </c>
      <c r="H85" s="0" t="s">
        <v>39</v>
      </c>
      <c r="I85" s="4" t="n">
        <v>45688</v>
      </c>
    </row>
    <row r="86" customFormat="false" ht="14.4" hidden="false" customHeight="false" outlineLevel="0" collapsed="false">
      <c r="A86" s="0" t="n">
        <v>2024</v>
      </c>
      <c r="B86" s="4" t="n">
        <v>45566</v>
      </c>
      <c r="C86" s="4" t="n">
        <v>45657</v>
      </c>
      <c r="D86" s="5" t="s">
        <v>44</v>
      </c>
      <c r="E86" s="0" t="s">
        <v>74</v>
      </c>
      <c r="F86" s="6" t="s">
        <v>146</v>
      </c>
      <c r="G86" s="6" t="s">
        <v>128</v>
      </c>
      <c r="H86" s="0" t="s">
        <v>39</v>
      </c>
      <c r="I86" s="4" t="n">
        <v>45688</v>
      </c>
    </row>
    <row r="87" customFormat="false" ht="14.4" hidden="false" customHeight="false" outlineLevel="0" collapsed="false">
      <c r="A87" s="0" t="n">
        <v>2024</v>
      </c>
      <c r="B87" s="4" t="n">
        <v>45566</v>
      </c>
      <c r="C87" s="4" t="n">
        <v>45657</v>
      </c>
      <c r="D87" s="5" t="s">
        <v>44</v>
      </c>
      <c r="E87" s="0" t="s">
        <v>60</v>
      </c>
      <c r="F87" s="6" t="s">
        <v>147</v>
      </c>
      <c r="G87" s="6" t="s">
        <v>128</v>
      </c>
      <c r="H87" s="0" t="s">
        <v>39</v>
      </c>
      <c r="I87" s="4" t="n">
        <v>45688</v>
      </c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autoFilter ref="A7:J7"/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howAs.aspx?Nombre=1765682179_evhpPEEQ.xls&amp;Ruta=Uploads/Formato_Art66FXXX/1765682179_evhpPEEQ.xls"/>
    <hyperlink ref="G8" r:id="rId2" display="https://portal.queretaro.gob.mx/spf/transparenciaDet.aspx?q=YhT5iDRJbDBHqn/C7J64AJfd1RGZLLaUmDvzsW2NWlWMC1GvC3OuSwYsLEC7/4pmpGiGXBFatumnt7qphLEYn2oEtDqgY0PDtu6Pb3MjDYEy3wKiaViZGEBRS2HyPYBb4atdDnps5Aw="/>
    <hyperlink ref="F9" r:id="rId3" display="https://portal.queretaro.gob.mx/ShowAs.aspx?Nombre=1209517965_efevdPEEQ.xls&amp;Ruta=Uploads/Formato_Art66FXXX/1209517965_efevdPEEQ.xls"/>
    <hyperlink ref="G9" r:id="rId4" display="https://portal.queretaro.gob.mx/spf/transparenciaDet.aspx?q=YhT5iDRJbDBHqn/C7J64AJfd1RGZLLaUmDvzsW2NWlWMC1GvC3OuSwYsLEC7/4pmpGiGXBFatumnt7qphLEYn2oEtDqgY0PDtu6Pb3MjDYEy3wKiaViZGEBRS2HyPYBb4atdDnps5Aw="/>
    <hyperlink ref="F10" r:id="rId5" display="https://portal.queretaro.gob.mx/ShowAs.aspx?Nombre=2008641528_nefPEEQ.pdf&amp;Ruta=Uploads/Formato_Art66FXXX/2008641528_nefPEEQ.pdf"/>
    <hyperlink ref="G10" r:id="rId6" display="https://portal.queretaro.gob.mx/spf/transparenciaDet.aspx?q=YhT5iDRJbDBHqn/C7J64AJfd1RGZLLaUmDvzsW2NWlWMC1GvC3OuSwYsLEC7/4pmpGiGXBFatumnt7qphLEYn2oEtDqgY0PDtu6Pb3MjDYEy3wKiaViZGEBRS2HyPYBb4atdDnps5Aw="/>
    <hyperlink ref="F11" r:id="rId7" display="https://portal.queretaro.gob.mx/ShowAs.aspx?Nombre=41219913_cogPEEQ.xls&amp;Ruta=Uploads/Formato_Art66FXXX/41219913_cogPEEQ.xls"/>
    <hyperlink ref="G11" r:id="rId8" display="https://portal.queretaro.gob.mx/spf/transparenciaDet.aspx?q=YhT5iDRJbDBHqn/C7J64AJfd1RGZLLaUKZ8DlnuKvo6+zT07ZUUAht4fWvhH+YQ0mzXfcAKYejzKF5Bkd/r1jjH8adJsvuulDqu/aW+0sr/wR93tYxDyy09igX4pvy+ckKAGD26qGa8="/>
    <hyperlink ref="F12" r:id="rId9" display="https://portal.queretaro.gob.mx/ShowAs.aspx?Nombre=1937859827_eadpPEEQ.xls&amp;Ruta=Uploads/Formato_Art66FXXX/1937859827_eadpPEEQ.xls"/>
    <hyperlink ref="G12" r:id="rId10" display="https://portal.queretaro.gob.mx/spf/transparenciaDet.aspx?q=YhT5iDRJbDBHqn/C7J64AJfd1RGZLLaUmDvzsW2NWlWMC1GvC3OuSwYsLEC7/4pmpGiGXBFatumnt7qphLEYn2oEtDqgY0PDtu6Pb3MjDYEy3wKiaViZGEBRS2HyPYBb4atdDnps5Aw="/>
    <hyperlink ref="F13" r:id="rId11" display="https://portal.queretaro.gob.mx/ShowAs.aspx?Nombre=647244725_ctgPEEQ.xls&amp;Ruta=Uploads/Formato_Art66FXXX/647244725_ctgPEEQ.xls"/>
    <hyperlink ref="G13" r:id="rId12" display="https://portal.queretaro.gob.mx/spf/transparenciaDet.aspx?q=YhT5iDRJbDBHqn/C7J64AJfd1RGZLLaUKZ8DlnuKvo6+zT07ZUUAht4fWvhH+YQ0mzXfcAKYejzKF5Bkd/r1jjH8adJsvuulDqu/aW+0sr/wR93tYxDyy09igX4pvy+ckKAGD26qGa8="/>
    <hyperlink ref="F14" r:id="rId13" display="https://portal.queretaro.gob.mx/ShowAs.aspx?Nombre=261648704_int_deudaPEEQ.xls&amp;Ruta=Uploads/Formato_Art66FXXX/261648704_int_deudaPEEQ.xls"/>
    <hyperlink ref="G14" r:id="rId14" display="https://portal.queretaro.gob.mx/spf/transparenciaDet.aspx?q=YhT5iDRJbDBHqn/C7J64AJfd1RGZLLaUKZ8DlnuKvo6+zT07ZUUAht4fWvhH+YQ0mzXfcAKYejzKF5Bkd/r1jjH8adJsvuulDqu/aW+0sr/wR93tYxDyy09igX4pvy+ckKAGD26qGa8="/>
    <hyperlink ref="F15" r:id="rId15" display="https://portal.queretaro.gob.mx/ShowAs.aspx?Nombre=189996000_eaiPEEQ.xls&amp;Ruta=Uploads/Formato_Art66FXXX/189996000_eaiPEEQ.xls"/>
    <hyperlink ref="G15" r:id="rId16" display="https://portal.queretaro.gob.mx/spf/transparenciaDet.aspx?q=YhT5iDRJbDBHqn/C7J64AJfd1RGZLLaUKZ8DlnuKvo6+zT07ZUUAht4fWvhH+YQ0mzXfcAKYejzKF5Bkd/r1jjH8adJsvuulDqu/aW+0sr/wR93tYxDyy09igX4pvy+ckKAGD26qGa8="/>
    <hyperlink ref="F16" r:id="rId17" display="https://portal.queretaro.gob.mx/ShowAs.aspx?Nombre=524079978_ppiPEEQ.xls&amp;Ruta=Uploads/Formato_Art66FXXX/524079978_ppiPEEQ.xls"/>
    <hyperlink ref="G16" r:id="rId18" display="https://portal.queretaro.gob.mx/spf/transparenciaDet.aspx?q=YhT5iDRJbDBHqn/C7J64AJfd1RGZLLaUXIqG6LGx21C2HdW6sxH7rT3DHH4RDDK04tEYWRjZCMGj4COpCDdQK0UARsIx4rzTdgSnoFNcFyNx/CYsgK/vWCEET36cXf8v48vPPjcpJU0="/>
    <hyperlink ref="F17" r:id="rId19" display="https://portal.queretaro.gob.mx/ShowAs.aspx?Nombre=1517258983_cffPEEQ.xls&amp;Ruta=Uploads/Formato_Art66FXXX/1517258983_cffPEEQ.xls"/>
    <hyperlink ref="G17" r:id="rId20" display="https://portal.queretaro.gob.mx/spf/transparenciaDet.aspx?q=YhT5iDRJbDBHqn/C7J64AJfd1RGZLLaUKZ8DlnuKvo6+zT07ZUUAht4fWvhH+YQ0mzXfcAKYejzKF5Bkd/r1jjH8adJsvuulDqu/aW+0sr/wR93tYxDyy09igX4pvy+ckKAGD26qGa8="/>
    <hyperlink ref="F18" r:id="rId21" display="https://portal.queretaro.gob.mx/ShowAs.aspx?Nombre=1873098752_cprogPEEQ.xls&amp;Ruta=Uploads/Formato_Art66FXXX/1873098752_cprogPEEQ.xls"/>
    <hyperlink ref="G18" r:id="rId22" display="https://portal.queretaro.gob.mx/spf/transparenciaDet.aspx?q=YhT5iDRJbDBHqn/C7J64AJfd1RGZLLaUXIqG6LGx21C2HdW6sxH7rT3DHH4RDDK04tEYWRjZCMGj4COpCDdQK0UARsIx4rzTdgSnoFNcFyNx/CYsgK/vWCEET36cXf8v48vPPjcpJU0="/>
    <hyperlink ref="F19" r:id="rId23" display="https://portal.queretaro.gob.mx/ShowAs.aspx?Nombre=814383654_irPEEQ.xls&amp;Ruta=Uploads/Formato_Art66FXXX/814383654_irPEEQ.xls"/>
    <hyperlink ref="G19" r:id="rId24" display="https://portal.queretaro.gob.mx/spf/transparenciaDet.aspx?q=YhT5iDRJbDBHqn/C7J64AJfd1RGZLLaUXIqG6LGx21C2HdW6sxH7rT3DHH4RDDK04tEYWRjZCMGj4COpCDdQK0UARsIx4rzTdgSnoFNcFyNx/CYsgK/vWCEET36cXf8v48vPPjcpJU0="/>
    <hyperlink ref="F20" r:id="rId25" display="https://portal.queretaro.gob.mx/ShowAs.aspx?Nombre=1210274_sfvdPEEQ.xls&amp;Ruta=Uploads/Formato_Art66FXXX/1210274_sfvdPEEQ.xls"/>
    <hyperlink ref="G20" r:id="rId26" display="https://portal.queretaro.gob.mx/spf/transparenciaDet.aspx?q=YhT5iDRJbDBHqn/C7J64AJfd1RGZLLaUmDvzsW2NWlWMC1GvC3OuSwYsLEC7/4pmpGiGXBFatumnt7qphLEYn2oEtDqgY0PDtu6Pb3MjDYEy3wKiaViZGEBRS2HyPYBb4atdDnps5Aw="/>
    <hyperlink ref="F21" r:id="rId27" display="https://portal.queretaro.gob.mx/ShowAs.aspx?Nombre=373076732_csfvdPEEQ.xls&amp;Ruta=Uploads/Formato_Art66FXXX/373076732_csfvdPEEQ.xls"/>
    <hyperlink ref="G21" r:id="rId28" display="https://portal.queretaro.gob.mx/spf/transparenciaDet.aspx?q=YhT5iDRJbDBHqn/C7J64AJfd1RGZLLaUmDvzsW2NWlWMC1GvC3OuSwYsLEC7/4pmpGiGXBFatumnt7qphLEYn2oEtDqgY0PDtu6Pb3MjDYEy3wKiaViZGEBRS2HyPYBb4atdDnps5Aw="/>
    <hyperlink ref="F22" r:id="rId29" display="https://portal.queretaro.gob.mx/ShowAs.aspx?Nombre=596611441_eavdPEEQ.xls&amp;Ruta=Uploads/Formato_Art66FXXX/596611441_eavdPEEQ.xls"/>
    <hyperlink ref="G22" r:id="rId30" display="https://portal.queretaro.gob.mx/spf/transparenciaDet.aspx?q=YhT5iDRJbDBHqn/C7J64AJfd1RGZLLaUmDvzsW2NWlWMC1GvC3OuSwYsLEC7/4pmpGiGXBFatumnt7qphLEYn2oEtDqgY0PDtu6Pb3MjDYEy3wKiaViZGEBRS2HyPYBb4atdDnps5Aw="/>
    <hyperlink ref="F23" r:id="rId31" display="https://portal.queretaro.gob.mx/ShowAs.aspx?Nombre=2061634442_eaaPEEQ.xls&amp;Ruta=Uploads/Formato_Art66FXXX/2061634442_eaaPEEQ.xls"/>
    <hyperlink ref="G23" r:id="rId32" display="https://portal.queretaro.gob.mx/spf/transparenciaDet.aspx?q=YhT5iDRJbDBHqn/C7J64AJfd1RGZLLaUmDvzsW2NWlWMC1GvC3OuSwYsLEC7/4pmpGiGXBFatumnt7qphLEYn2oEtDqgY0PDtu6Pb3MjDYEy3wKiaViZGEBRS2HyPYBb4atdDnps5Aw="/>
    <hyperlink ref="F24" r:id="rId33" display="https://portal.queretaro.gob.mx/ShowAs.aspx?Nombre=1151547912_cfgPEEQ.xls&amp;Ruta=Uploads/Formato_Art66FXXX/1151547912_cfgPEEQ.xls"/>
    <hyperlink ref="G24" r:id="rId34" display="https://portal.queretaro.gob.mx/spf/transparenciaDet.aspx?q=YhT5iDRJbDBHqn/C7J64AJfd1RGZLLaUKZ8DlnuKvo6+zT07ZUUAht4fWvhH+YQ0mzXfcAKYejzKF5Bkd/r1jjH8adJsvuulDqu/aW+0sr/wR93tYxDyy09igX4pvy+ckKAGD26qGa8="/>
    <hyperlink ref="F25" r:id="rId35" display="https://portal.queretaro.gob.mx/ShowAs.aspx?Nombre=1187165315_ipcPEEQ.xls&amp;Ruta=Uploads/Formato_Art66FXXX/1187165315_ipcPEEQ.xls"/>
    <hyperlink ref="G25" r:id="rId36" display="https://portal.queretaro.gob.mx/spf/transparenciaDet.aspx?q=YhT5iDRJbDBHqn/C7J64AJfd1RGZLLaUmDvzsW2NWlWMC1GvC3OuSwYsLEC7/4pmpGiGXBFatumnt7qphLEYn2oEtDqgY0PDtu6Pb3MjDYEy3wKiaViZGEBRS2HyPYBb4atdDnps5Aw="/>
    <hyperlink ref="F26" r:id="rId37" display="https://portal.queretaro.gob.mx/ShowAs.aspx?Nombre=1781419003_cadmonPEEQ.xls&amp;Ruta=Uploads/Formato_Art66FXXX/1781419003_cadmonPEEQ.xls"/>
    <hyperlink ref="G26" r:id="rId38" display="https://portal.queretaro.gob.mx/spf/transparenciaDet.aspx?q=YhT5iDRJbDBHqn/C7J64AJfd1RGZLLaUKZ8DlnuKvo6+zT07ZUUAht4fWvhH+YQ0mzXfcAKYejzKF5Bkd/r1jjH8adJsvuulDqu/aW+0sr/wR93tYxDyy09igX4pvy+ckKAGD26qGa8="/>
    <hyperlink ref="F27" r:id="rId39" display="https://portal.queretaro.gob.mx/ShowAs.aspx?Nombre=16334769_end_deudaPEEQ.xls&amp;Ruta=Uploads/Formato_Art66FXXX/16334769_end_deudaPEEQ.xls"/>
    <hyperlink ref="G27" r:id="rId40" display="https://portal.queretaro.gob.mx/spf/transparenciaDet.aspx?q=YhT5iDRJbDBHqn/C7J64AJfd1RGZLLaUKZ8DlnuKvo6+zT07ZUUAht4fWvhH+YQ0mzXfcAKYejzKF5Bkd/r1jjH8adJsvuulDqu/aW+0sr/wR93tYxDyy09igX4pvy+ckKAGD26qGa8="/>
    <hyperlink ref="F28" r:id="rId41" display="https://portal.queretaro.gob.mx/ShowAs.aspx?Nombre=357965956_II._CLASIFICACION_POR_TIPO_DE_GASTO.xls&amp;Ruta=Uploads/Formato_Art66FXXX/357965956_II._CLASIFICACION_POR_TIPO_DE_GASTO.xls"/>
    <hyperlink ref="G28" r:id="rId42" display="https://portal.queretaro.gob.mx/spf/transparenciaDet.aspx?q=YhT5iDRJbDBU5OBvMONxk8rT2Czy8lKAQfbOA6EnlZSOLiYnzm6ilx6S+bX52I1sRlRgw671Vg11nTX6e1+jVJNjQLyvuWeS+UwG4GNFqHDrToMhrQEa9DdOrKxBZ6w99PFzERG7JiA="/>
    <hyperlink ref="F29" r:id="rId43" display="https://portal.queretaro.gob.mx/ShowAs.aspx?Nombre=1852786317_V._CLASIFICACION_POR_FUENTE_DE_FINANCIAMIENTO.xls&amp;Ruta=Uploads/Formato_Art66FXXX/1852786317_V._CLASIFICACION_POR_FUENTE_DE_FINANCIAMIENTO.xls"/>
    <hyperlink ref="G29" r:id="rId44" display="https://portal.queretaro.gob.mx/spf/transparenciaDet.aspx?q=YhT5iDRJbDBU5OBvMONxk8rT2Czy8lKAQfbOA6EnlZSOLiYnzm6ilx6S+bX52I1sRlRgw671Vg11nTX6e1+jVJNjQLyvuWeS+UwG4GNFqHDrToMhrQEa9DdOrKxBZ6w99PFzERG7JiA="/>
    <hyperlink ref="F30" r:id="rId45" display="https://portal.queretaro.gob.mx/ShowAs.aspx?Nombre=1910334958_IV._CLASIFICACION_FUNCIONAL_(FINALIDAD_Y_FUNCION).xls&amp;Ruta=Uploads/Formato_Art66FXXX/1910334958_IV._CLASIFICACION_FUNCIONAL_(FINALIDAD_Y_FUNCION).xls"/>
    <hyperlink ref="G30" r:id="rId46" display="https://portal.queretaro.gob.mx/spf/transparenciaDet.aspx?q=YhT5iDRJbDBU5OBvMONxk8rT2Czy8lKAQfbOA6EnlZSOLiYnzm6ilx6S+bX52I1sRlRgw671Vg11nTX6e1+jVJNjQLyvuWeS+UwG4GNFqHDrToMhrQEa9DdOrKxBZ6w99PFzERG7JiA="/>
    <hyperlink ref="F31" r:id="rId47" display="https://portal.queretaro.gob.mx/ShowAs.aspx?Nombre=1144956653_ESTADO_ANALITICO_DE_INGRESOS.xls&amp;Ruta=Uploads/Formato_Art66FXXX/1144956653_ESTADO_ANALITICO_DE_INGRESOS.xls"/>
    <hyperlink ref="G31" r:id="rId48" display="https://portal.queretaro.gob.mx/spf/transparenciaDet.aspx?q=YhT5iDRJbDBU5OBvMONxk8rT2Czy8lKAQfbOA6EnlZSOLiYnzm6ilx6S+bX52I1sRlRgw671Vg11nTX6e1+jVJNjQLyvuWeS+UwG4GNFqHDrToMhrQEa9DdOrKxBZ6w99PFzERG7JiA="/>
    <hyperlink ref="F32" r:id="rId49" display="https://portal.queretaro.gob.mx/ShowAs.aspx?Nombre=954951442_eaaPEEQ.xls&amp;Ruta=Uploads/Formato_Art66FXXX/954951442_eaaPEEQ.xls"/>
    <hyperlink ref="G32" r:id="rId50" display="https://portal.queretaro.gob.mx/spf/transparenciaDet.aspx?q=YhT5iDRJbDBU5OBvMONxk8rT2Czy8lKArKydjvSmsXzBiTqAHPxjoyhMYgFciaXEmEnn8BQ7BlaHawM+BjlXS8Wx1TdPMVNqZg3c5do01glE9wXh73Ns5CKuTRifPXBG1MbpIp0XPWg="/>
    <hyperlink ref="F33" r:id="rId51" display="https://portal.queretaro.gob.mx/ShowAs.aspx?Nombre=1103830848_eadpPEEQ.xls&amp;Ruta=Uploads/Formato_Art66FXXX/1103830848_eadpPEEQ.xls"/>
    <hyperlink ref="G33" r:id="rId52" display="https://portal.queretaro.gob.mx/spf/transparenciaDet.aspx?q=YhT5iDRJbDBU5OBvMONxk8rT2Czy8lKArKydjvSmsXzBiTqAHPxjoyhMYgFciaXEmEnn8BQ7BlaHawM+BjlXS8Wx1TdPMVNqZg3c5do01glE9wXh73Ns5CKuTRifPXBG1MbpIp0XPWg="/>
    <hyperlink ref="F34" r:id="rId53" display="https://portal.queretaro.gob.mx/ShowAs.aspx?Nombre=1930842534_GASTO_POR_CATEGORIA_PROGRAMATICA.xls&amp;Ruta=Uploads/Formato_Art66FXXX/1930842534_GASTO_POR_CATEGORIA_PROGRAMATICA.xls"/>
    <hyperlink ref="G34" r:id="rId54" display="https://portal.queretaro.gob.mx/spf/transparenciaDet.aspx?q=YhT5iDRJbDBU5OBvMONxk8rT2Czy8lKA2zNEFsyJLrr+BPBmVbo9DcraX8KeJJRShrZf9YS8A59tO04TwBZMiECo2Vr84M3Cpk5KKX09anMVEfd4o6iFNxpNhK14RRaWQdrjhTEpes0="/>
    <hyperlink ref="F35" r:id="rId55" display="https://portal.queretaro.gob.mx/ShowAs.aspx?Nombre=752185064_PROGRAMAS_Y_PROYECTOS_DE_INVERSION.xls&amp;Ruta=Uploads/Formato_Art66FXXX/752185064_PROGRAMAS_Y_PROYECTOS_DE_INVERSION.xls"/>
    <hyperlink ref="G35" r:id="rId56" display="https://portal.queretaro.gob.mx/spf/transparenciaDet.aspx?q=YhT5iDRJbDBU5OBvMONxk8rT2Czy8lKA2zNEFsyJLrr+BPBmVbo9DcraX8KeJJRShrZf9YS8A59tO04TwBZMiECo2Vr84M3Cpk5KKX09anMVEfd4o6iFNxpNhK14RRaWQdrjhTEpes0="/>
    <hyperlink ref="F36" r:id="rId57" display="https://portal.queretaro.gob.mx/ShowAs.aspx?Nombre=902531793_efevdPEEQ.xls&amp;Ruta=Uploads/Formato_Art66FXXX/902531793_efevdPEEQ.xls"/>
    <hyperlink ref="G36" r:id="rId58" display="https://portal.queretaro.gob.mx/spf/transparenciaDet.aspx?q=YhT5iDRJbDBU5OBvMONxk8rT2Czy8lKArKydjvSmsXzBiTqAHPxjoyhMYgFciaXEmEnn8BQ7BlaHawM+BjlXS8Wx1TdPMVNqZg3c5do01glE9wXh73Ns5CKuTRifPXBG1MbpIp0XPWg="/>
    <hyperlink ref="F37" r:id="rId59" display="https://portal.queretaro.gob.mx/ShowAs.aspx?Nombre=626658397_2do_trim_2024_Endeudamiento_Neto.xls&amp;Ruta=Uploads/Formato_Art66FXXX/626658397_2do_trim_2024_Endeudamiento_Neto.xls"/>
    <hyperlink ref="G37" r:id="rId60" display="https://portal.queretaro.gob.mx/spf/transparenciaDet.aspx?q=YhT5iDRJbDBU5OBvMONxk8rT2Czy8lKAQfbOA6EnlZSOLiYnzm6ilx6S+bX52I1sRlRgw671Vg11nTX6e1+jVJNjQLyvuWeS+UwG4GNFqHDrToMhrQEa9DdOrKxBZ6w99PFzERG7JiA="/>
    <hyperlink ref="F38" r:id="rId61" display="https://portal.queretaro.gob.mx/ShowAs.aspx?Nombre=1664878928_evhpPEEQ.xls&amp;Ruta=Uploads/Formato_Art66FXXX/1664878928_evhpPEEQ.xls"/>
    <hyperlink ref="G38" r:id="rId62" display="https://portal.queretaro.gob.mx/spf/transparenciaDet.aspx?q=YhT5iDRJbDBU5OBvMONxk8rT2Czy8lKArKydjvSmsXzBiTqAHPxjoyhMYgFciaXEmEnn8BQ7BlaHawM+BjlXS8Wx1TdPMVNqZg3c5do01glE9wXh73Ns5CKuTRifPXBG1MbpIp0XPWg="/>
    <hyperlink ref="F39" r:id="rId63" display="https://portal.queretaro.gob.mx/ShowAs.aspx?Nombre=653101964_eavdPEEQ.xls&amp;Ruta=Uploads/Formato_Art66FXXX/653101964_eavdPEEQ.xls"/>
    <hyperlink ref="G39" r:id="rId64" display="https://portal.queretaro.gob.mx/spf/transparenciaDet.aspx?q=YhT5iDRJbDBU5OBvMONxk8rT2Czy8lKArKydjvSmsXzBiTqAHPxjoyhMYgFciaXEmEnn8BQ7BlaHawM+BjlXS8Wx1TdPMVNqZg3c5do01glE9wXh73Ns5CKuTRifPXBG1MbpIp0XPWg="/>
    <hyperlink ref="F40" r:id="rId65" display="https://portal.queretaro.gob.mx/ShowAs.aspx?Nombre=851023001_ipcPEEQ.xls&amp;Ruta=Uploads/Formato_Art66FXXX/851023001_ipcPEEQ.xls"/>
    <hyperlink ref="G40" r:id="rId66" display="https://portal.queretaro.gob.mx/spf/transparenciaDet.aspx?q=YhT5iDRJbDBU5OBvMONxk8rT2Czy8lKArKydjvSmsXzBiTqAHPxjoyhMYgFciaXEmEnn8BQ7BlaHawM+BjlXS8Wx1TdPMVNqZg3c5do01glE9wXh73Ns5CKuTRifPXBG1MbpIp0XPWg="/>
    <hyperlink ref="F41" r:id="rId67" display="https://portal.queretaro.gob.mx/ShowAs.aspx?Nombre=739664940_INDICADORES_DE_RESULTADOS.xls&amp;Ruta=Uploads/Formato_Art66FXXX/739664940_INDICADORES_DE_RESULTADOS.xls"/>
    <hyperlink ref="G41" r:id="rId68" display="https://portal.queretaro.gob.mx/spf/transparenciaDet.aspx?q=YhT5iDRJbDBU5OBvMONxk8rT2Czy8lKA2zNEFsyJLrr+BPBmVbo9DcraX8KeJJRShrZf9YS8A59tO04TwBZMiECo2Vr84M3Cpk5KKX09anMVEfd4o6iFNxpNhK14RRaWQdrjhTEpes0="/>
    <hyperlink ref="F42" r:id="rId69" display="https://portal.queretaro.gob.mx/ShowAs.aspx?Nombre=171877623_sfvdPEEQ.xls&amp;Ruta=Uploads/Formato_Art66FXXX/171877623_sfvdPEEQ.xls"/>
    <hyperlink ref="G42" r:id="rId70" display="https://portal.queretaro.gob.mx/spf/transparenciaDet.aspx?q=YhT5iDRJbDBU5OBvMONxk8rT2Czy8lKArKydjvSmsXzBiTqAHPxjoyhMYgFciaXEmEnn8BQ7BlaHawM+BjlXS8Wx1TdPMVNqZg3c5do01glE9wXh73Ns5CKuTRifPXBG1MbpIp0XPWg="/>
    <hyperlink ref="F43" r:id="rId71" display="https://portal.queretaro.gob.mx/ShowAs.aspx?Nombre=894415543_nefPEEQ.pdf&amp;Ruta=Uploads/Formato_Art66FXXX/894415543_nefPEEQ.pdf"/>
    <hyperlink ref="G43" r:id="rId72" display="https://portal.queretaro.gob.mx/spf/transparenciaDet.aspx?q=YhT5iDRJbDBU5OBvMONxk8rT2Czy8lKArKydjvSmsXzBiTqAHPxjoyhMYgFciaXEmEnn8BQ7BlaHawM+BjlXS8Wx1TdPMVNqZg3c5do01glE9wXh73Ns5CKuTRifPXBG1MbpIp0XPWg="/>
    <hyperlink ref="F44" r:id="rId73" display="https://portal.queretaro.gob.mx/ShowAs.aspx?Nombre=1143378389_III._CLASIFICACION_ADMINISTRATIVA.xls&amp;Ruta=Uploads/Formato_Art66FXXX/1143378389_III._CLASIFICACION_ADMINISTRATIVA.xls"/>
    <hyperlink ref="G44" r:id="rId74" display="https://portal.queretaro.gob.mx/spf/transparenciaDet.aspx?q=YhT5iDRJbDBU5OBvMONxk8rT2Czy8lKAQfbOA6EnlZSOLiYnzm6ilx6S+bX52I1sRlRgw671Vg11nTX6e1+jVJNjQLyvuWeS+UwG4GNFqHDrToMhrQEa9DdOrKxBZ6w99PFzERG7JiA="/>
    <hyperlink ref="F45" r:id="rId75" display="https://portal.queretaro.gob.mx/ShowAs.aspx?Nombre=661115183_I._CLASIFICACION_POR_OBJETO_DE_GASTO_(CAPITULO_Y_CONCEPTO).xls&amp;Ruta=Uploads/Formato_Art66FXXX/661115183_I._CLASIFICACION_POR_OBJETO_DE_GASTO_(CAPITULO_Y_CONCEPTO).xls"/>
    <hyperlink ref="G45" r:id="rId76" display="https://portal.queretaro.gob.mx/spf/transparenciaDet.aspx?q=YhT5iDRJbDBU5OBvMONxk8rT2Czy8lKAQfbOA6EnlZSOLiYnzm6ilx6S+bX52I1sRlRgw671Vg11nTX6e1+jVJNjQLyvuWeS+UwG4GNFqHDrToMhrQEa9DdOrKxBZ6w99PFzERG7JiA="/>
    <hyperlink ref="F46" r:id="rId77" display="https://portal.queretaro.gob.mx/ShowAs.aspx?Nombre=214463956_2do_trim_2024_Intereses_de_la_Deuda.xls&amp;Ruta=Uploads/Formato_Art66FXXX/214463956_2do_trim_2024_Intereses_de_la_Deuda.xls"/>
    <hyperlink ref="G46" r:id="rId78" display="https://portal.queretaro.gob.mx/spf/transparenciaDet.aspx?q=YhT5iDRJbDBU5OBvMONxk8rT2Czy8lKAQfbOA6EnlZSOLiYnzm6ilx6S+bX52I1sRlRgw671Vg11nTX6e1+jVJNjQLyvuWeS+UwG4GNFqHDrToMhrQEa9DdOrKxBZ6w99PFzERG7JiA="/>
    <hyperlink ref="F47" r:id="rId79" display="https://portal.queretaro.gob.mx/ShowAs.aspx?Nombre=265779658_csfvdPEEQ.xls&amp;Ruta=Uploads/Formato_Art66FXXX/265779658_csfvdPEEQ.xls"/>
    <hyperlink ref="G47" r:id="rId80" display="https://portal.queretaro.gob.mx/spf/transparenciaDet.aspx?q=YhT5iDRJbDBU5OBvMONxk8rT2Czy8lKArKydjvSmsXzBiTqAHPxjoyhMYgFciaXEmEnn8BQ7BlaHawM+BjlXS8Wx1TdPMVNqZg3c5do01glE9wXh73Ns5CKuTRifPXBG1MbpIp0XPWg="/>
    <hyperlink ref="F48" r:id="rId81" display="https://portal.queretaro.gob.mx/ShowAs.aspx?Nombre=450782731_evhpPEEQ.xls&amp;Ruta=Uploads/Formato_Art66FXXX/450782731_evhpPEEQ.xls"/>
    <hyperlink ref="G48" r:id="rId82" display="https://portal.queretaro.gob.mx/spf/transparenciaDet.aspx?q=YhT5iDRJbDBU5OBvMONxk8rT2Czy8lKArKydjvSmsXzBiTqAHPxjoyhMYgFciaXEmEnn8BQ7BlaHawM+BjlXS8Wx1TdPMVNqZg3c5do01glE9wXh73Ns5CKuTRifPXBG1MbpIp0XPWg="/>
    <hyperlink ref="F49" r:id="rId83" display="https://portal.queretaro.gob.mx/ShowAs.aspx?Nombre=2069752458_ipcPEEQ.xls&amp;Ruta=Uploads/Formato_Art66FXXX/2069752458_ipcPEEQ.xls"/>
    <hyperlink ref="G49" r:id="rId84" display="https://portal.queretaro.gob.mx/spf/transparenciaDet.aspx?q=YhT5iDRJbDBU5OBvMONxk8rT2Czy8lKArKydjvSmsXzBiTqAHPxjoyhMYgFciaXEmEnn8BQ7BlaHawM+BjlXS8Wx1TdPMVNqZg3c5do01glE9wXh73Ns5CKuTRifPXBG1MbpIp0XPWg="/>
    <hyperlink ref="F50" r:id="rId85" display="https://portal.queretaro.gob.mx/ShowAs.aspx?Nombre=1711444989_sfvdPEEQ.xls&amp;Ruta=Uploads/Formato_Art66FXXX/1711444989_sfvdPEEQ.xls"/>
    <hyperlink ref="G50" r:id="rId86" display="https://portal.queretaro.gob.mx/spf/transparenciaDet.aspx?q=YhT5iDRJbDBU5OBvMONxk8rT2Czy8lKArKydjvSmsXzBiTqAHPxjoyhMYgFciaXEmEnn8BQ7BlaHawM+BjlXS8Wx1TdPMVNqZg3c5do01glE9wXh73Ns5CKuTRifPXBG1MbpIp0XPWg="/>
    <hyperlink ref="F51" r:id="rId87" display="https://portal.queretaro.gob.mx/ShowAs.aspx?Nombre=317865471_efevdPEEQ.xls&amp;Ruta=Uploads/Formato_Art66FXXX/317865471_efevdPEEQ.xls"/>
    <hyperlink ref="G51" r:id="rId88" display="https://portal.queretaro.gob.mx/spf/transparenciaDet.aspx?q=YhT5iDRJbDBU5OBvMONxk8rT2Czy8lKArKydjvSmsXzBiTqAHPxjoyhMYgFciaXEmEnn8BQ7BlaHawM+BjlXS8Wx1TdPMVNqZg3c5do01glE9wXh73Ns5CKuTRifPXBG1MbpIp0XPWg="/>
    <hyperlink ref="F52" r:id="rId89" display="https://portal.queretaro.gob.mx/ShowAs.aspx?Nombre=930374060_I._CLASIFICACION_POR_OBJETO_DE_GASTO_(CAPITULO_Y_CONCEPTO).xls&amp;Ruta=Uploads/Formato_Art66FXXX/930374060_I._CLASIFICACION_POR_OBJETO_DE_GASTO_(CAPITULO_Y_CONCEPTO).xls"/>
    <hyperlink ref="G52" r:id="rId90" display="https://portal.queretaro.gob.mx/spf/transparenciaDet.aspx?q=YhT5iDRJbDBU5OBvMONxk8rT2Czy8lKAQfbOA6EnlZSOLiYnzm6ilx6S+bX52I1sRlRgw671Vg11nTX6e1+jVJNjQLyvuWeS+UwG4GNFqHDrToMhrQEa9DdOrKxBZ6w99PFzERG7JiA="/>
    <hyperlink ref="F53" r:id="rId91" display="https://portal.queretaro.gob.mx/ShowAs.aspx?Nombre=264410459_IV._CLASIFICACION_FUNCIONAL_(FINALIDAD_FUNCION).xls&amp;Ruta=Uploads/Formato_Art66FXXX/264410459_IV._CLASIFICACION_FUNCIONAL_(FINALIDAD_FUNCION).xls"/>
    <hyperlink ref="G53" r:id="rId92" display="https://portal.queretaro.gob.mx/spf/transparenciaDet.aspx?q=YhT5iDRJbDBU5OBvMONxk8rT2Czy8lKAQfbOA6EnlZSOLiYnzm6ilx6S+bX52I1sRlRgw671Vg11nTX6e1+jVJNjQLyvuWeS+UwG4GNFqHDrToMhrQEa9DdOrKxBZ6w99PFzERG7JiA="/>
    <hyperlink ref="F54" r:id="rId93" display="https://portal.queretaro.gob.mx/ShowAs.aspx?Nombre=990364634_II._CLASIFICACION_POR_TIPO_DE_GASTO.xls&amp;Ruta=Uploads/Formato_Art66FXXX/990364634_II._CLASIFICACION_POR_TIPO_DE_GASTO.xls"/>
    <hyperlink ref="G54" r:id="rId94" display="https://portal.queretaro.gob.mx/spf/transparenciaDet.aspx?q=YhT5iDRJbDBU5OBvMONxk8rT2Czy8lKAQfbOA6EnlZSOLiYnzm6ilx6S+bX52I1sRlRgw671Vg11nTX6e1+jVJNjQLyvuWeS+UwG4GNFqHDrToMhrQEa9DdOrKxBZ6w99PFzERG7JiA="/>
    <hyperlink ref="F55" r:id="rId95" display="https://portal.queretaro.gob.mx/ShowAs.aspx?Nombre=350857358_I._Endeudamiento_neto.xls&amp;Ruta=Uploads/Formato_Art66FXXX/350857358_I._Endeudamiento_neto.xls"/>
    <hyperlink ref="G55" r:id="rId96" display="https://portal.queretaro.gob.mx/spf/transparenciaDet.aspx?q=YhT5iDRJbDBU5OBvMONxk8rT2Czy8lKAQfbOA6EnlZSOLiYnzm6ilx6S+bX52I1sRlRgw671Vg11nTX6e1+jVJNjQLyvuWeS+UwG4GNFqHDrToMhrQEa9DdOrKxBZ6w99PFzERG7JiA="/>
    <hyperlink ref="F56" r:id="rId97" display="https://portal.queretaro.gob.mx/ShowAs.aspx?Nombre=1925772890_nefPEEQ_3er_trim_241024.pdf&amp;Ruta=Uploads/Formato_Art66FXXX/1925772890_nefPEEQ_3er_trim_241024.pdf"/>
    <hyperlink ref="G56" r:id="rId98" display="https://portal.queretaro.gob.mx/spf/transparenciaDet.aspx?q=YhT5iDRJbDBU5OBvMONxk8rT2Czy8lKArKydjvSmsXzBiTqAHPxjoyhMYgFciaXEmEnn8BQ7BlaHawM+BjlXS8Wx1TdPMVNqZg3c5do01glE9wXh73Ns5CKuTRifPXBG1MbpIp0XPWg="/>
    <hyperlink ref="F57" r:id="rId99" display="https://portal.queretaro.gob.mx/ShowAs.aspx?Nombre=9108894_GASTO_POR_CATEGORIA_PROGRAMATICA.xls&amp;Ruta=Uploads/Formato_Art66FXXX/9108894_GASTO_POR_CATEGORIA_PROGRAMATICA.xls"/>
    <hyperlink ref="G57" r:id="rId100" display="https://portal.queretaro.gob.mx/spf/transparenciaDet.aspx?q=YhT5iDRJbDBU5OBvMONxk8rT2Czy8lKA2zNEFsyJLrr+BPBmVbo9DcraX8KeJJRShrZf9YS8A59tO04TwBZMiECo2Vr84M3Cpk5KKX09anMVEfd4o6iFNxpNhK14RRaWQdrjhTEpes0="/>
    <hyperlink ref="F58" r:id="rId101" display="https://portal.queretaro.gob.mx/ShowAs.aspx?Nombre=4199010_eaaPEEQ.xls&amp;Ruta=Uploads/Formato_Art66FXXX/4199010_eaaPEEQ.xls"/>
    <hyperlink ref="G58" r:id="rId102" display="https://portal.queretaro.gob.mx/spf/transparenciaDet.aspx?q=YhT5iDRJbDBU5OBvMONxk8rT2Czy8lKArKydjvSmsXzBiTqAHPxjoyhMYgFciaXEmEnn8BQ7BlaHawM+BjlXS8Wx1TdPMVNqZg3c5do01glE9wXh73Ns5CKuTRifPXBG1MbpIp0XPWg="/>
    <hyperlink ref="F59" r:id="rId103" display="https://portal.queretaro.gob.mx/ShowAs.aspx?Nombre=40565413_III._CLASIFICACION_ADMINISTRATIVA.pdf&amp;Ruta=Uploads/Formato_Art66FXXX/40565413_III._CLASIFICACION_ADMINISTRATIVA.pdf"/>
    <hyperlink ref="G59" r:id="rId104" display="https://portal.queretaro.gob.mx/spf/transparenciaDet.aspx?q=YhT5iDRJbDBU5OBvMONxk8rT2Czy8lKAQfbOA6EnlZSOLiYnzm6ilx6S+bX52I1sRlRgw671Vg11nTX6e1+jVJNjQLyvuWeS+UwG4GNFqHDrToMhrQEa9DdOrKxBZ6w99PFzERG7JiA="/>
    <hyperlink ref="F60" r:id="rId105" display="https://portal.queretaro.gob.mx/ShowAs.aspx?Nombre=1529969592_II._Intereses_de_la_deuda.xls&amp;Ruta=Uploads/Formato_Art66FXXX/1529969592_II._Intereses_de_la_deuda.xls"/>
    <hyperlink ref="G60" r:id="rId106" display="https://portal.queretaro.gob.mx/spf/transparenciaDet.aspx?q=YhT5iDRJbDBU5OBvMONxk8rT2Czy8lKAQfbOA6EnlZSOLiYnzm6ilx6S+bX52I1sRlRgw671Vg11nTX6e1+jVJNjQLyvuWeS+UwG4GNFqHDrToMhrQEa9DdOrKxBZ6w99PFzERG7JiA="/>
    <hyperlink ref="F61" r:id="rId107" display="https://portal.queretaro.gob.mx/ShowAs.aspx?Nombre=146155345_527993240_LGCG_3er_trim_24.xls&amp;Ruta=Uploads/Formato_Art66FXXX/146155345_527993240_LGCG_3er_trim_24.xls"/>
    <hyperlink ref="G61" r:id="rId108" display="https://portal.queretaro.gob.mx/spf/transparenciaDet.aspx?q=YhT5iDRJbDBU5OBvMONxk8rT2Czy8lKA2zNEFsyJLrr+BPBmVbo9DcraX8KeJJRShrZf9YS8A59tO04TwBZMiECo2Vr84M3Cpk5KKX09anMVEfd4o6iFNxpNhK14RRaWQdrjhTEpes0="/>
    <hyperlink ref="F62" r:id="rId109" display="https://portal.queretaro.gob.mx/ShowAs.aspx?Nombre=679553382_PROGRAMAS_Y_PROYECTOS_DE_INVERSION.xls&amp;Ruta=Uploads/Formato_Art66FXXX/679553382_PROGRAMAS_Y_PROYECTOS_DE_INVERSION.xls"/>
    <hyperlink ref="G62" r:id="rId110" display="https://portal.queretaro.gob.mx/spf/transparenciaDet.aspx?q=YhT5iDRJbDBU5OBvMONxk8rT2Czy8lKA2zNEFsyJLrr+BPBmVbo9DcraX8KeJJRShrZf9YS8A59tO04TwBZMiECo2Vr84M3Cpk5KKX09anMVEfd4o6iFNxpNhK14RRaWQdrjhTEpes0="/>
    <hyperlink ref="F63" r:id="rId111" display="https://portal.queretaro.gob.mx/ShowAs.aspx?Nombre=1648883145_csfvdPEEQ.xls&amp;Ruta=Uploads/Formato_Art66FXXX/1648883145_csfvdPEEQ.xls"/>
    <hyperlink ref="G63" r:id="rId112" display="https://portal.queretaro.gob.mx/spf/transparenciaDet.aspx?q=YhT5iDRJbDBU5OBvMONxk8rT2Czy8lKArKydjvSmsXzBiTqAHPxjoyhMYgFciaXEmEnn8BQ7BlaHawM+BjlXS8Wx1TdPMVNqZg3c5do01glE9wXh73Ns5CKuTRifPXBG1MbpIp0XPWg="/>
    <hyperlink ref="F64" r:id="rId113" display="https://portal.queretaro.gob.mx/ShowAs.aspx?Nombre=607613776_V._CLASIFICACION_POR_FUENTE_DE_FINANCIAMIENTO.xls&amp;Ruta=Uploads/Formato_Art66FXXX/607613776_V._CLASIFICACION_POR_FUENTE_DE_FINANCIAMIENTO.xls"/>
    <hyperlink ref="G64" r:id="rId114" display="https://portal.queretaro.gob.mx/spf/transparenciaDet.aspx?q=YhT5iDRJbDBU5OBvMONxk8rT2Czy8lKAQfbOA6EnlZSOLiYnzm6ilx6S+bX52I1sRlRgw671Vg11nTX6e1+jVJNjQLyvuWeS+UwG4GNFqHDrToMhrQEa9DdOrKxBZ6w99PFzERG7JiA="/>
    <hyperlink ref="F65" r:id="rId115" display="https://portal.queretaro.gob.mx/ShowAs.aspx?Nombre=670185666_eavdPEEQ.xls&amp;Ruta=Uploads/Formato_Art66FXXX/670185666_eavdPEEQ.xls"/>
    <hyperlink ref="G65" r:id="rId116" display="https://portal.queretaro.gob.mx/spf/transparenciaDet.aspx?q=YhT5iDRJbDBU5OBvMONxk8rT2Czy8lKArKydjvSmsXzBiTqAHPxjoyhMYgFciaXEmEnn8BQ7BlaHawM+BjlXS8Wx1TdPMVNqZg3c5do01glE9wXh73Ns5CKuTRifPXBG1MbpIp0XPWg="/>
    <hyperlink ref="F66" r:id="rId117" display="https://portal.queretaro.gob.mx/ShowAs.aspx?Nombre=2096666510_eadpPEEQ.xls&amp;Ruta=Uploads/Formato_Art66FXXX/2096666510_eadpPEEQ.xls"/>
    <hyperlink ref="G66" r:id="rId118" display="https://portal.queretaro.gob.mx/spf/transparenciaDet.aspx?q=YhT5iDRJbDBU5OBvMONxk8rT2Czy8lKArKydjvSmsXzBiTqAHPxjoyhMYgFciaXEmEnn8BQ7BlaHawM+BjlXS8Wx1TdPMVNqZg3c5do01glE9wXh73Ns5CKuTRifPXBG1MbpIp0XPWg="/>
    <hyperlink ref="F67" r:id="rId119" display="https://portal.queretaro.gob.mx/ShowAs.aspx?Nombre=329414236_eaiPEEQ.xls&amp;Ruta=Uploads/Formato_Art66FXXX/329414236_eaiPEEQ.xls"/>
    <hyperlink ref="G67" r:id="rId120" display="https://portal.queretaro.gob.mx/spf/transparenciaDet.aspx?q=YhT5iDRJbDBU5OBvMONxk8rT2Czy8lKAQfbOA6EnlZSOLiYnzm6ilx6S+bX52I1sRlRgw671Vg11nTX6e1+jVJNjQLyvuWeS+UwG4GNFqHDrToMhrQEa9DdOrKxBZ6w99PFzERG7JiA="/>
    <hyperlink ref="F68" r:id="rId121" display="https://portal.queretaro.gob.mx/ShowAs.aspx?Nombre=891323416_eaaPEEQ.xls&amp;Ruta=Uploads/Formato_Art66FXXX/891323416_eaaPEEQ.xls"/>
    <hyperlink ref="G68" r:id="rId122" display="https://portal.queretaro.gob.mx/spf/transparenciaDet.aspx?q=YhT5iDRJbDBc8lhyhamGhIL2DVl7nIBnIDsmNMLlMFs2oYABIafO29vSXKLIktEQivOmfY3IX03s8cZCbsCU67hZUA5M4FQZrRNZj4ogYSminUoMNlt5JqHz3OI9t/a+e4K+LjmJ1EQ="/>
    <hyperlink ref="F69" r:id="rId123" display="https://portal.queretaro.gob.mx/ShowAs.aspx?Nombre=1947191692_II._CLASIFICACION_POR_TIPO_DE_GASTO.xls&amp;Ruta=Uploads/Formato_Art66FXXX/1947191692_II._CLASIFICACION_POR_TIPO_DE_GASTO.xls"/>
    <hyperlink ref="G69" r:id="rId124" display="https://portal.queretaro.gob.mx/spf/transparenciaDet.aspx?q=YhT5iDRJbDBc8lhyhamGhIL2DVl7nIBnvAJ3JoPffELMRCmXND7g8/oaSCgg4nDZmX6qkcN/9YyYDi+xrZlXW7AqkSMikwvns6EIdPPcb7U8T+Cq4CDJVi8CIfYWehtrAy/4fjeeGw0="/>
    <hyperlink ref="F70" r:id="rId125" display="https://portal.queretaro.gob.mx/ShowAs.aspx?Nombre=970248726_I._Endeudamiento_neto.xls&amp;Ruta=Uploads/Formato_Art66FXXX/970248726_I._Endeudamiento_neto.xls"/>
    <hyperlink ref="G70" r:id="rId126" display="https://portal.queretaro.gob.mx/spf/transparenciaDet.aspx?q=YhT5iDRJbDBc8lhyhamGhIL2DVl7nIBnvAJ3JoPffELMRCmXND7g8/oaSCgg4nDZmX6qkcN/9YyYDi+xrZlXW7AqkSMikwvns6EIdPPcb7U8T+Cq4CDJVi8CIfYWehtrAy/4fjeeGw0="/>
    <hyperlink ref="F71" r:id="rId127" display="https://portal.queretaro.gob.mx/ShowAs.aspx?Nombre=1053253603_II._Intereses_de_la_deuda.xls&amp;Ruta=Uploads/Formato_Art66FXXX/1053253603_II._Intereses_de_la_deuda.xls"/>
    <hyperlink ref="G71" r:id="rId128" display="https://portal.queretaro.gob.mx/spf/transparenciaDet.aspx?q=YhT5iDRJbDBc8lhyhamGhIL2DVl7nIBnvAJ3JoPffELMRCmXND7g8/oaSCgg4nDZmX6qkcN/9YyYDi+xrZlXW7AqkSMikwvns6EIdPPcb7U8T+Cq4CDJVi8CIfYWehtrAy/4fjeeGw0="/>
    <hyperlink ref="F72" r:id="rId129" display="https://portal.queretaro.gob.mx/ShowAs.aspx?Nombre=492582735_I._CLASIFICACION_POR_OBJETO_DE_GASTO_(CAPITULO_Y_CONCEPTO).xls&amp;Ruta=Uploads/Formato_Art66FXXX/492582735_I._CLASIFICACION_POR_OBJETO_DE_GASTO_(CAPITULO_Y_CONCEPTO).xls"/>
    <hyperlink ref="G72" r:id="rId130" display="https://portal.queretaro.gob.mx/spf/transparenciaDet.aspx?q=YhT5iDRJbDBc8lhyhamGhIL2DVl7nIBnvAJ3JoPffELMRCmXND7g8/oaSCgg4nDZmX6qkcN/9YyYDi+xrZlXW7AqkSMikwvns6EIdPPcb7U8T+Cq4CDJVi8CIfYWehtrAy/4fjeeGw0="/>
    <hyperlink ref="F73" r:id="rId131" display="https://portal.queretaro.gob.mx/ShowAs.aspx?Nombre=67348863_programas_y_proyectos_PEEQ.xls&amp;Ruta=Uploads/Formato_Art66FXXX/67348863_programas_y_proyectos_PEEQ.xls"/>
    <hyperlink ref="G73" r:id="rId132" display="https://portal.queretaro.gob.mx/spf/transparenciaDet.aspx?q=YhT5iDRJbDBc8lhyhamGhIL2DVl7nIBngQYtwORYidNLFiG5ZX93mMn9ulh1v6T0k7mQhza4XwKXqP1wgPFhjCWMx+6JZcGe7dD7t3I6gxCaV08fjPp+QF91hnepmfv4Tf8JC0ws8fY="/>
    <hyperlink ref="F74" r:id="rId133" display="https://portal.queretaro.gob.mx/ShowAs.aspx?Nombre=4550961_ipcPEEQ.xls&amp;Ruta=Uploads/Formato_Art66FXXX/4550961_ipcPEEQ.xls"/>
    <hyperlink ref="G74" r:id="rId134" display="https://portal.queretaro.gob.mx/spf/transparenciaDet.aspx?q=YhT5iDRJbDBc8lhyhamGhIL2DVl7nIBnIDsmNMLlMFs2oYABIafO29vSXKLIktEQivOmfY3IX03s8cZCbsCU67hZUA5M4FQZrRNZj4ogYSminUoMNlt5JqHz3OI9t/a+e4K+LjmJ1EQ="/>
    <hyperlink ref="F75" r:id="rId135" display="https://portal.queretaro.gob.mx/ShowAs.aspx?Nombre=1681762173_nefPEEQ_4to._Trim.pdf&amp;Ruta=Uploads/Formato_Art66FXXX/1681762173_nefPEEQ_4to._Trim.pdf"/>
    <hyperlink ref="G75" r:id="rId136" display="https://portal.queretaro.gob.mx/spf/transparenciaDet.aspx?q=YhT5iDRJbDBc8lhyhamGhIL2DVl7nIBnIDsmNMLlMFs2oYABIafO29vSXKLIktEQivOmfY3IX03s8cZCbsCU67hZUA5M4FQZrRNZj4ogYSminUoMNlt5JqHz3OI9t/a+e4K+LjmJ1EQ="/>
    <hyperlink ref="F76" r:id="rId137" display="https://portal.queretaro.gob.mx/ShowAs.aspx?Nombre=1557710702_LGCG_4to_trim_24.xls&amp;Ruta=Uploads/Formato_Art66FXXX/1557710702_LGCG_4to_trim_24.xls"/>
    <hyperlink ref="G76" r:id="rId138" display="https://portal.queretaro.gob.mx/spf/transparenciaDet.aspx?q=YhT5iDRJbDBc8lhyhamGhIL2DVl7nIBngQYtwORYidNLFiG5ZX93mMn9ulh1v6T0k7mQhza4XwKXqP1wgPFhjCWMx+6JZcGe7dD7t3I6gxCaV08fjPp+QF91hnepmfv4Tf8JC0ws8fY="/>
    <hyperlink ref="F77" r:id="rId139" display="https://portal.queretaro.gob.mx/ShowAs.aspx?Nombre=2061083655_eaPEEQ.xls&amp;Ruta=Uploads/Formato_Art66FXXX/2061083655_eaPEEQ.xls"/>
    <hyperlink ref="G77" r:id="rId140" display="https://portal.queretaro.gob.mx/spf/transparenciaDet.aspx?q=YhT5iDRJbDBc8lhyhamGhIL2DVl7nIBnIDsmNMLlMFs2oYABIafO29vSXKLIktEQivOmfY3IX03s8cZCbsCU67hZUA5M4FQZrRNZj4ogYSminUoMNlt5JqHz3OI9t/a+e4K+LjmJ1EQ="/>
    <hyperlink ref="F78" r:id="rId141" display="https://portal.queretaro.gob.mx/ShowAs.aspx?Nombre=439581434_eadopPEEQ.xls&amp;Ruta=Uploads/Formato_Art66FXXX/439581434_eadopPEEQ.xls"/>
    <hyperlink ref="G78" r:id="rId142" display="https://portal.queretaro.gob.mx/spf/transparenciaDet.aspx?q=YhT5iDRJbDBc8lhyhamGhIL2DVl7nIBnIDsmNMLlMFs2oYABIafO29vSXKLIktEQivOmfY3IX03s8cZCbsCU67hZUA5M4FQZrRNZj4ogYSminUoMNlt5JqHz3OI9t/a+e4K+LjmJ1EQ="/>
    <hyperlink ref="F79" r:id="rId143" display="https://portal.queretaro.gob.mx/ShowAs.aspx?Nombre=2012496788_esfPEEQ.xls&amp;Ruta=Uploads/Formato_Art66FXXX/2012496788_esfPEEQ.xls"/>
    <hyperlink ref="G79" r:id="rId144" display="https://portal.queretaro.gob.mx/spf/transparenciaDet.aspx?q=YhT5iDRJbDBc8lhyhamGhIL2DVl7nIBnIDsmNMLlMFs2oYABIafO29vSXKLIktEQivOmfY3IX03s8cZCbsCU67hZUA5M4FQZrRNZj4ogYSminUoMNlt5JqHz3OI9t/a+e4K+LjmJ1EQ="/>
    <hyperlink ref="F80" r:id="rId145" display="https://portal.queretaro.gob.mx/ShowAs.aspx?Nombre=765900068_efePEEQ.xls&amp;Ruta=Uploads/Formato_Art66FXXX/765900068_efePEEQ.xls"/>
    <hyperlink ref="G80" r:id="rId146" display="https://portal.queretaro.gob.mx/spf/transparenciaDet.aspx?q=YhT5iDRJbDBc8lhyhamGhIL2DVl7nIBnIDsmNMLlMFs2oYABIafO29vSXKLIktEQivOmfY3IX03s8cZCbsCU67hZUA5M4FQZrRNZj4ogYSminUoMNlt5JqHz3OI9t/a+e4K+LjmJ1EQ="/>
    <hyperlink ref="F81" r:id="rId147" display="https://portal.queretaro.gob.mx/ShowAs.aspx?Nombre=74688841_GASTO_POR_CATEGORIA_PROGRAMATICA.xls&amp;Ruta=Uploads/Formato_Art66FXXX/74688841_GASTO_POR_CATEGORIA_PROGRAMATICA.xls"/>
    <hyperlink ref="G81" r:id="rId148" display="https://portal.queretaro.gob.mx/spf/transparenciaDet.aspx?q=YhT5iDRJbDBc8lhyhamGhIL2DVl7nIBngQYtwORYidNLFiG5ZX93mMn9ulh1v6T0k7mQhza4XwKXqP1wgPFhjCWMx+6JZcGe7dD7t3I6gxCaV08fjPp+QF91hnepmfv4Tf8JC0ws8fY="/>
    <hyperlink ref="F82" r:id="rId149" display="https://portal.queretaro.gob.mx/ShowAs.aspx?Nombre=1003745858_evhpPEEQ.xls&amp;Ruta=Uploads/Formato_Art66FXXX/1003745858_evhpPEEQ.xls"/>
    <hyperlink ref="G82" r:id="rId150" display="https://portal.queretaro.gob.mx/spf/transparenciaDet.aspx?q=YhT5iDRJbDBc8lhyhamGhIL2DVl7nIBnIDsmNMLlMFs2oYABIafO29vSXKLIktEQivOmfY3IX03s8cZCbsCU67hZUA5M4FQZrRNZj4ogYSminUoMNlt5JqHz3OI9t/a+e4K+LjmJ1EQ="/>
    <hyperlink ref="F83" r:id="rId151" display="https://portal.queretaro.gob.mx/ShowAs.aspx?Nombre=153952525_ecsfPEEQ.xls&amp;Ruta=Uploads/Formato_Art66FXXX/153952525_ecsfPEEQ.xls"/>
    <hyperlink ref="G83" r:id="rId152" display="https://portal.queretaro.gob.mx/spf/transparenciaDet.aspx?q=YhT5iDRJbDBc8lhyhamGhIL2DVl7nIBnIDsmNMLlMFs2oYABIafO29vSXKLIktEQivOmfY3IX03s8cZCbsCU67hZUA5M4FQZrRNZj4ogYSminUoMNlt5JqHz3OI9t/a+e4K+LjmJ1EQ="/>
    <hyperlink ref="F84" r:id="rId153" display="https://portal.queretaro.gob.mx/ShowAs.aspx?Nombre=926933485_eaiPEEQ.xls&amp;Ruta=Uploads/Formato_Art66FXXX/926933485_eaiPEEQ.xls"/>
    <hyperlink ref="G84" r:id="rId154" display="https://portal.queretaro.gob.mx/spf/transparenciaDet.aspx?q=YhT5iDRJbDBc8lhyhamGhIL2DVl7nIBnvAJ3JoPffELMRCmXND7g8/oaSCgg4nDZmX6qkcN/9YyYDi+xrZlXW7AqkSMikwvns6EIdPPcb7U8T+Cq4CDJVi8CIfYWehtrAy/4fjeeGw0="/>
    <hyperlink ref="F85" r:id="rId155" display="https://portal.queretaro.gob.mx/ShowAs.aspx?Nombre=764951024_III._CLASIFICACION_ADMINISTRATIVA.xls&amp;Ruta=Uploads/Formato_Art66FXXX/764951024_III._CLASIFICACION_ADMINISTRATIVA.xls"/>
    <hyperlink ref="G85" r:id="rId156" display="https://portal.queretaro.gob.mx/spf/transparenciaDet.aspx?q=YhT5iDRJbDBc8lhyhamGhIL2DVl7nIBnvAJ3JoPffELMRCmXND7g8/oaSCgg4nDZmX6qkcN/9YyYDi+xrZlXW7AqkSMikwvns6EIdPPcb7U8T+Cq4CDJVi8CIfYWehtrAy/4fjeeGw0="/>
    <hyperlink ref="F86" r:id="rId157" display="https://portal.queretaro.gob.mx/ShowAs.aspx?Nombre=1013693053_IV._CLASIFICACION_FUNCIONAL_(FINALIDAD_FUNCION).xls&amp;Ruta=Uploads/Formato_Art66FXXX/1013693053_IV._CLASIFICACION_FUNCIONAL_(FINALIDAD_FUNCION).xls"/>
    <hyperlink ref="G86" r:id="rId158" display="https://portal.queretaro.gob.mx/spf/transparenciaDet.aspx?q=YhT5iDRJbDBc8lhyhamGhIL2DVl7nIBnvAJ3JoPffELMRCmXND7g8/oaSCgg4nDZmX6qkcN/9YyYDi+xrZlXW7AqkSMikwvns6EIdPPcb7U8T+Cq4CDJVi8CIfYWehtrAy/4fjeeGw0="/>
    <hyperlink ref="F87" r:id="rId159" display="https://portal.queretaro.gob.mx/ShowAs.aspx?Nombre=874608567_V._CLASIFICACION_POR_FUENTE_DE_FINANCIAMIENTO.xls&amp;Ruta=Uploads/Formato_Art66FXXX/874608567_V._CLASIFICACION_POR_FUENTE_DE_FINANCIAMIENTO.xls"/>
    <hyperlink ref="G87" r:id="rId160" display="https://portal.queretaro.gob.mx/spf/transparenciaDet.aspx?q=YhT5iDRJbDBc8lhyhamGhIL2DVl7nIBnvAJ3JoPffELMRCmXND7g8/oaSCgg4nDZmX6qkcN/9YyYDi+xrZlXW7AqkSMikwvns6EIdPPcb7U8T+Cq4CDJVi8CIfYWehtrAy/4fjeeGw0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5</v>
      </c>
    </row>
    <row r="2" customFormat="false" ht="14.4" hidden="false" customHeight="false" outlineLevel="0" collapsed="false">
      <c r="A2" s="0" t="s">
        <v>44</v>
      </c>
    </row>
    <row r="3" customFormat="false" ht="14.4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26:30Z</dcterms:created>
  <dc:creator>Apache POI</dc:creator>
  <dc:description/>
  <dc:language>en-US</dc:language>
  <cp:lastModifiedBy>María José Garza Zavala</cp:lastModifiedBy>
  <dcterms:modified xsi:type="dcterms:W3CDTF">2025-02-06T18:55:42Z</dcterms:modified>
  <cp:revision>0</cp:revision>
  <dc:subject/>
  <dc:title/>
</cp:coreProperties>
</file>