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488117" sheetId="3" state="visible" r:id="rId4"/>
  </sheets>
  <definedNames>
    <definedName function="false" hidden="true" localSheetId="0" name="_xlnm._FilterDatabase" vbProcedure="false">'Reporte de Formatos'!$A$7:$S$7</definedName>
    <definedName function="false" hidden="true" localSheetId="2" name="_xlnm._FilterDatabase" vbProcedure="false">Tabla_488117!$A$3:$E$3</definedName>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9" uniqueCount="932">
  <si>
    <t xml:space="preserve">51976</t>
  </si>
  <si>
    <t xml:space="preserve">TÍTULO</t>
  </si>
  <si>
    <t xml:space="preserve">NOMBRE CORTO</t>
  </si>
  <si>
    <t xml:space="preserve">DESCRIPCIÓN</t>
  </si>
  <si>
    <t xml:space="preserve">Convenios de coordinación, de concertación con el sector social o privado</t>
  </si>
  <si>
    <t xml:space="preserve">LTAIPEQArt66FraccXXXII</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488107</t>
  </si>
  <si>
    <t xml:space="preserve">488121</t>
  </si>
  <si>
    <t xml:space="preserve">488122</t>
  </si>
  <si>
    <t xml:space="preserve">590330</t>
  </si>
  <si>
    <t xml:space="preserve">488125</t>
  </si>
  <si>
    <t xml:space="preserve">488114</t>
  </si>
  <si>
    <t xml:space="preserve">488109</t>
  </si>
  <si>
    <t xml:space="preserve">488117</t>
  </si>
  <si>
    <t xml:space="preserve">488108</t>
  </si>
  <si>
    <t xml:space="preserve">488110</t>
  </si>
  <si>
    <t xml:space="preserve">488126</t>
  </si>
  <si>
    <t xml:space="preserve">488111</t>
  </si>
  <si>
    <t xml:space="preserve">488112</t>
  </si>
  <si>
    <t xml:space="preserve">488118</t>
  </si>
  <si>
    <t xml:space="preserve">488119</t>
  </si>
  <si>
    <t xml:space="preserve">488115</t>
  </si>
  <si>
    <t xml:space="preserve">488123</t>
  </si>
  <si>
    <t xml:space="preserve">488120</t>
  </si>
  <si>
    <t xml:space="preserve">488124</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488117</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actualización</t>
  </si>
  <si>
    <t xml:space="preserve">Nota</t>
  </si>
  <si>
    <t xml:space="preserve">De coordinación con el sector público</t>
  </si>
  <si>
    <t xml:space="preserve">Convenio de coordinación y colaboración que celebran, por una parte, el Estado de Querétaro, representado por la SEDESOQ, y por la otra, la Universidad Aeronáutica en Querétaro</t>
  </si>
  <si>
    <t xml:space="preserve">Subsecretaría de Planeación, Evaluación y Vinculación de la Secretaría de Desarrollo Social del Poder Ejecutivo del Estado de Querétaro</t>
  </si>
  <si>
    <t xml:space="preserve">Establecer las bases de coordinación y colaboración institucional y académica para que la Universidad colabore con el Estado, para la realización de trabajos consistentes en: I. Estudios, proyectos, investigaciones y actividades encaminadas a la superación académica, el desarrollo educativo y a formación de los alumnos. II. La implementación de programas de servicio social, voluntariado y de prácticas profesionales. III. La capacitación profesional y la educación continua del personal de la SEDESOQ. IV. La asistencia de carácter académico, cultural y para el desarrollo social del Estado de Querétaro. V. Las demás actividades que fomenten el desarrollo social.</t>
  </si>
  <si>
    <t xml:space="preserve">https://portal.queretaro.gob.mx/ShowAs.aspx?Nombre=1784747392_Convenio_SEDESOQ-UNAQ_08-09-2022.pdf&amp;Ruta=Uploads/Formato_Art66FXXXII/1784747392_Convenio_SEDESOQ-UNAQ_08-09-2022.pdf</t>
  </si>
  <si>
    <t xml:space="preserve">Unidad Jurídica de la Secretaría de Desarrollo Social del Poder Ejecutivo del Estado de Querétaro</t>
  </si>
  <si>
    <t xml:space="preserve">Fuente de los recursos y monto: sin recursos; Fecha de publicación en el DOF: no se encuentra publicado en el DOF al no existir disposición legal que lo prevea; Hipervínculo al documento con modificaciones: no fue celebrado documento modificatorio</t>
  </si>
  <si>
    <t xml:space="preserve">Convenio de coordinación y colaboración que celebran, por una parte, el Estado de Querétaro, representado por la SEDESOQ, y por la otra, la Universidad Tecnológica de San Juan del Río</t>
  </si>
  <si>
    <t xml:space="preserve">https://portal.queretaro.gob.mx/ShowAs.aspx?Nombre=426686726_Convenio_SEDESOQ-UTSJR_18-08-2022.pdf&amp;Ruta=Uploads/Formato_Art66FXXXII/426686726_Convenio_SEDESOQ-UTSJR_18-08-2022.pdf</t>
  </si>
  <si>
    <t xml:space="preserve">De concertación con el sector privado</t>
  </si>
  <si>
    <t xml:space="preserve">Convenio de coordinación y colaboración que celebran, por una parte, el Estado de Querétaro, representado por la SEDESOQ, y por la otra, el Instituto Universitario UCAP del Bajío A.C.</t>
  </si>
  <si>
    <t xml:space="preserve">Establecer las bases de coordinación y colaboración ititucional y académica para que la Universidad colabore con el Estado, para la realización de trabajos consistentes en: I.ramas de servicio social, voluntariado y de prácticas profesionales. III. La capacitación profesional y la educación continua del personal de la SEDESOQ. IV. La asistencia de carácter académico, cultural y para el desarrollo social del Estado de Querétaro. V. Las demás actividades que fomenten el desarrollo social.</t>
  </si>
  <si>
    <t xml:space="preserve">https://portal.queretaro.gob.mx/ShowAs.aspx?Nombre=1898002299_Convenio_SEDESOQ-UCAP_30-01-2023.pdf&amp;Ruta=Uploads/Formato_Art66FXXXII/1898002299_Convenio_SEDESOQ-UCAP_30-01-2023.pdf</t>
  </si>
  <si>
    <t xml:space="preserve">Convenio específico de coordinación y colaboracion en materia de residencias profesionales, por una parte, el Estado de Querétaro, representado por la SEDESOQ, y por la otra,  El tecnológico Nacional de México/Instituto Tecnologico de Querétaro.</t>
  </si>
  <si>
    <t xml:space="preserve">Subsecretaría de Planeación, Evaluación y Vinculación de la Secretaría de Desarrollo Social del Poder Ejecutivo del Estado de Querétaro,</t>
  </si>
  <si>
    <t xml:space="preserve">Establecer las bases de colaboración para que alumnos del Instituto, puedan llevar a cabo su residencia profesional en las instalaciones de la SEDESOQ,que permita poner  práctica los conocimientos y habilidades desarrollados por los mismos, durante su formación académica en el Instituto.</t>
  </si>
  <si>
    <t xml:space="preserve">https://portal.queretaro.gob.mx/ShowAs.aspx?Nombre=385075134_CONVENIO_SEDESOQ-INSTITUTO_TECNOLOGICO_DE_QRO___3.pdf&amp;Ruta=Uploads/Formato_Art66FXXXII/385075134_CONVENIO_SEDESOQ-INSTITUTO_TECNOLOGICO_DE_QRO___3.pdf</t>
  </si>
  <si>
    <t xml:space="preserve">Convenio de coordinación y colaboración que celebran, por una parte, el Estado de Querétaro, representado por la SEDESOQ, y por la otra, la Universidad del Valle de México, campus Querétaro</t>
  </si>
  <si>
    <t xml:space="preserve">https://portal.queretaro.gob.mx/ShowAs.aspx?Nombre=302319924_uvm.pdf&amp;Ruta=Uploads/Formato_Art66FXXXII/302319924_uvm.pdf</t>
  </si>
  <si>
    <t xml:space="preserve">Convenio de coordinación y colaboración que celebran, por una parte, el Estado de Querétaro, representado por la SEDESOQ, y por la otra, el Centro Internacional de Estudios Superiores José Vasconcelos A.C.</t>
  </si>
  <si>
    <t xml:space="preserve">https://portal.queretaro.gob.mx/ShowAs.aspx?Nombre=98620515_1744597711_20230203160629.pdf&amp;Ruta=Uploads/Formato_Art66FXXXII/98620515_1744597711_20230203160629.pdf</t>
  </si>
  <si>
    <t xml:space="preserve">Convenio de coordinación y colaboración que celebra, por una parte, el Estado de Querétaro, representado por la SEDESOQ, y por la otra, la Universidad Tecnológica de Querétaro</t>
  </si>
  <si>
    <t xml:space="preserve">https://portal.queretaro.gob.mx/ShowAs.aspx?Nombre=1954511637_Convenio_SEDESOQ-UTEQ_18-08-2022.pdf&amp;Ruta=Uploads/Formato_Art66FXXXII/1954511637_Convenio_SEDESOQ-UTEQ_18-08-2022.pdf</t>
  </si>
  <si>
    <t xml:space="preserve">Acuerdo de coordinación y colaboración interinstitucional para el fortalecimiento de las organizaciones de la sociedad civil del  Estado de Querétaro, que celebran, por una parte, el Poder Ejecutivo del Estado de Querétaro, representado por la SEDESOQ, y por la otra,  La Junta de Asistencia Privada del Estado de Querétaro y el Sistema para el Desarrollo Integral de la Familia del Estado de Querétaro.</t>
  </si>
  <si>
    <t xml:space="preserve">Subsecretaría de  Planeación, Evaluación y Vinculación de la Secretaría de Desarrollo Social del Poder Ejecutivo del Estado de Querétaro</t>
  </si>
  <si>
    <t xml:space="preserve">Establecer los mecanismos de coordinación recíprocos entre las partes, que permitan la transmisión y tratamiento de la información y datos personales que sean necesarios recabados para el fortalecimiento de la operación y vinculación de LAS OSC  que a la vez permita dar una mejor atención y servicio aquellas que utilizan plataformas electrónicas o digitales a cargo de LAS PARTES, como medio de vinculación con la sociedad.</t>
  </si>
  <si>
    <t xml:space="preserve">https://portal.queretaro.gob.mx/ShowAs.aspx?Nombre=1360028259_Convenio_SEDESOQ-JAPEQ-DIF.pdf&amp;Ruta=Uploads/Formato_Art66FXXXII/1360028259_Convenio_SEDESOQ-JAPEQ-DIF.pdf</t>
  </si>
  <si>
    <t xml:space="preserve">De colaboración con el sector público</t>
  </si>
  <si>
    <t xml:space="preserve">Convenio de Colaboración SEDEA y la Caja Solidaria Santa Maria Amealco</t>
  </si>
  <si>
    <t xml:space="preserve">Dirección de Fomento y Desarrollo Agropecuario de la Secretaría de Desarrollo Agropecuario del Poder Ejecutivo del Estado de Querétaro</t>
  </si>
  <si>
    <t xml:space="preserve">Impulsar, promover y fortalecer el desarrollo de las actividades vinculadas con el sector agroalimentario, rural y forestal, lo anterior para que, en el ámbito de sus respectivas competencias, un mayor número de actores de la cadena de valor, productores, tengan la posibilidad de acceder a un financiamiento en dicho sector, de tal manera que permitan detonar significativamente la productividad y competitividad en el desarrollo rural en el Estado de Querétaro.</t>
  </si>
  <si>
    <t xml:space="preserve">https://portal.queretaro.gob.mx/ShowAs.aspx?Nombre=230198741_Convenio_de_Colaboracion_Caja_Solidaria_Campesina_Santa_Maria_Amealco_2024_SEDEA.pdf&amp;Ruta=Uploads/Formato_Art66FXXXII/230198741_Convenio_de_Colaboracion_Caja_Solidaria_Campesina_Santa_Maria_Amealco_2024_SEDEA.pdf</t>
  </si>
  <si>
    <t xml:space="preserve">Departamento Jurídico de la Secretaría de Desarrollo Agropecuario del Poder Ejecutivo del Estado de Querétaro</t>
  </si>
  <si>
    <t xml:space="preserve">Este intrumento Jurídico se publica dentro del 2do trimestre del ejercio fiscal 2024, deribado de que en el primer trimetre no se encontraba firmado en su totalidad por las partes que intervienen, asimismo, no se tiene la obligación de publicar en el Diario Oficial de la Federación u otro medio oficial, en términos del artículo 66 fracción XXXII de la Ley de Transparencia y Acceso a la Información Pública del Estado de Querétaro</t>
  </si>
  <si>
    <t xml:space="preserve">Dirección de Planeación y Desarrollo Turístico</t>
  </si>
  <si>
    <t xml:space="preserve">Lograr la Activación Económica a traves del Turismo en la Cabecera del Municipio y comunidades aledañas, dando beneficios directos a la población local y al Turismo.</t>
  </si>
  <si>
    <t xml:space="preserve">Poder Ejecutivo del Estado de Querétaro</t>
  </si>
  <si>
    <t xml:space="preserve">https://portal.queretaro.gob.mx/ShowAs.aspx?Nombre=Conv-ActivacionTx.pdf&amp;Ruta=Uploads%5CFormato_Art66FXXXII%5CConv-ActivacionTx.pdf</t>
  </si>
  <si>
    <t xml:space="preserve">Dirección de Planeación y Desarrollo Turístico de la Secretaría de Turismo</t>
  </si>
  <si>
    <t xml:space="preserve">Estos documentos no se publican en el DOF o Sombra de Arteaga, solo en el Portal de Transparencia de la Secretaría.</t>
  </si>
  <si>
    <t xml:space="preserve">Instalación de Estructura para señalamiento Vial Tipo SID-15, Puente de 8 mts de claro.</t>
  </si>
  <si>
    <t xml:space="preserve">https://portal.queretaro.gob.mx/ShowAs.aspx?Nombre=Conv-Pinal.pdf&amp;Ruta=Uploads%5CFormato_Art66FXXXII%5CConv-Pinal.pdf</t>
  </si>
  <si>
    <t xml:space="preserve">Convenio de coordinación y colaboración que celebran, por una parte, el Estado de Querétaro, representado por la SEDESOQ, y por la otra, la Universidad Politécnica de Santa Rosa Jáuregui</t>
  </si>
  <si>
    <t xml:space="preserve">https://portal.queretaro.gob.mx/ShowAs.aspx?Nombre=1319400470_Convenio_SEDESOQ-Politecnica_SJR_25-08-2022.pdf&amp;Ruta=Uploads/Formato_Art66FXXXII/1319400470_Convenio_SEDESOQ-Politecnica_SJR_25-08-2022.pdf</t>
  </si>
  <si>
    <t xml:space="preserve">Convenio de coordinación y colaboración que celebran, por una parte, el Estado de Querétaro, representado por la SEDESOQ, y por la otra,  GRUPO ISIMA,S.C.</t>
  </si>
  <si>
    <t xml:space="preserve">Establecer las bases de coordinación y colaboración institucional y académica para que  " GRUPO ISIMA " colabore con el "ESTADO", para la realización de trabajos consistentes en:  I. Estudios, proyectos, investigaciones y actividades encaminadas a la superación académica, el desarrollo educativo y a formación de los alumnos. II. La implementación de programas de servicio social, voluntariado y de prácticas profesionales. III. La capacitación profesional y la educación continua del personal de la SEDESOQ. IV. La asistencia de carácter académico, cultural y para el desarrollo social del Estado de Querétaro. V. Las demás actividades que fomenten el desarrollo social. I. Estudios, proyectos, investigaciones y actividades encaminadas a la superación académica, el desarrollo educativo y la formación de los alumnos. II. La implementación de programas de servicio social, voluntariado y de prácticas profesionales. III. La capacitación profesional y la educación continua del personal de la SEDESOQ. IV. La asistencia de carácter académico, cultural y para el desarrollo social del Estado de Querétaro. V. Las demás actividades que fomenten el desarrollo social.</t>
  </si>
  <si>
    <t xml:space="preserve">https://portal.queretaro.gob.mx/ShowAs.aspx?Nombre=2065875085_CONVENIO_SEDESOQ-_GRUPO_ISIMA.pdf&amp;Ruta=Uploads/Formato_Art66FXXXII/2065875085_CONVENIO_SEDESOQ-_GRUPO_ISIMA.pdf</t>
  </si>
  <si>
    <t xml:space="preserve">Fuente de los recursos y monto: sin recursos; Fecha de publicación en el DOF: no se encuentra publicado en el DOF al no existir disposición legal que lo prevea; Hipervínculo al documento con modificaciones: no fue celebrado documento modificatorio.</t>
  </si>
  <si>
    <t xml:space="preserve">Convenio de colaboracion,que celebra, por una parte, el Estado de Querétaro, representado por la SEDESOQ, y por la otra,  Banca Afirme S.A., Institución de Banca Múltiple Afirme, Grupo Financiero Afirme.</t>
  </si>
  <si>
    <t xml:space="preserve">Subsecretaría de Fomento al Desarrollo Social e la Secretaría de Desarrollo Social del Poder Ejecutivo del Estado de Querétaro,</t>
  </si>
  <si>
    <t xml:space="preserve">Establecer los mecanismos y procedimientos através de los cuales la INSTITUCIÓN BANCARIA coadyuvará con  EL ESTADO, en la ejecución del SUBPROGRAMA, brindando herramientas y mecanismos de financiamiento a mujeres emprendedoras que se encuentren en condicones que dificulten su acceso a créditos bancarios ordinarios y que sean beneficiarias de los MICROCRÉDITOS del SUBPROGRAMA.</t>
  </si>
  <si>
    <t xml:space="preserve">Estatal</t>
  </si>
  <si>
    <t xml:space="preserve">El Estado aportará la cantidad de $ 10,000,000.00 pesos ( Diez millones de pesos 00/100 moneda nacional)</t>
  </si>
  <si>
    <t xml:space="preserve">https://portal.queretaro.gob.mx/ShowAs.aspx?Nombre=314430909_Convenio_SEDESOQ-_Banca__AFIRME_S.A..pdf&amp;Ruta=Uploads/Formato_Art66FXXXII/314430909_Convenio_SEDESOQ-_Banca__AFIRME_S.A..pdf</t>
  </si>
  <si>
    <t xml:space="preserve">Fecha de publicación en el DOF: no se encuentra publicado en el DOF al no existir disposición legal que lo prevea; Hipervínculo al documento con modificaciones: no fue celebrado documento modificatorio</t>
  </si>
  <si>
    <t xml:space="preserve">Convenio marco de colaboración, que celebran, por una parte, el Poder Ejecutivo del Estado de Querétaro, representado por la SEDESOQ, y por la otra,  El Instituto de Capacitación para el Trabajo del Estado de Querétaro.</t>
  </si>
  <si>
    <t xml:space="preserve">Establecer las bases de colaboración mediante las cuales se llevará a cabo la organización y desarrollo de programas específicos en el ámbito de sus respectivas competencias para la promoción, difusión y ejecución de activiades relacionadas con la capacitación en y para el trabajo en el Estado de Querétaro en apoyo a los sectores productivos de bienes, servicios y de la sociedad.</t>
  </si>
  <si>
    <t xml:space="preserve">https://portal.queretaro.gob.mx/ShowAs.aspx?Nombre=361639459_Convenio_General_SEDESOQ-ICATEQ.pdf&amp;Ruta=Uploads/Formato_Art66FXXXII/361639459_Convenio_General_SEDESOQ-ICATEQ.pdf</t>
  </si>
  <si>
    <t xml:space="preserve">Convenio de coordinación y colaboracion que celebran por una parte, el Estado de Querétaro en lo sucesivo "el Estado", representado, el Licenciado Agustin Dorantes Lambarri, Secretario de Desarrollo Social  del Poder Ejecutivo del Estado de Queretaro, con la participacion de la Licenciada Diana Yadira Perez Mejia , Subsecretaria de Planeacion , Evaluacion y Vinculacion de la citada Secretaria y por la otra parte, la Universidad Intercultural Ejecutiva de Mexico, A.C. a quien en lo sucesivo se le denominara "la Universidad", representada por el c. Julian Huerta Cantinca, en su caracter de Presidente  y Represente legal, a  quienes, cuando actuen  en conjunto , se les denominara "las partes"</t>
  </si>
  <si>
    <t xml:space="preserve">Establecer las bases de coordinacion y colaboracion institucional y académica para "la Universidad" colabore con  "el Estado"  por conducto de  la SEDESOQ, para  la realizacion de trabajos consistentes en:  I- Estudios , proyectos, investigaciones y actividades encaminadas a la superacion academica. el desarrollo educativo y la formacion de los alumnos. II.- La implementacion de programas de servicio social, voluntario y de precticas profesionales. III.- la capacitacion prefesional y la educacion continua del personal de "la SEDESOQ". IV.- La asistencia de carater academico, cultural y para el desarrollo social del Estado de Queretaro. V.- Las demas actividades que fomenten el desarrollo social.</t>
  </si>
  <si>
    <t xml:space="preserve">https://portal.queretaro.gob.mx/ShowAs.aspx?Nombre=933318754_CONVENIO_UNIVERSIDAD_INTERCULTURAL_EJECUTIVA_DE_MEXICO_A.C..pdf&amp;Ruta=Uploads/Formato_Art66FXXXII/933318754_CONVENIO_UNIVERSIDAD_INTERCULTURAL_EJECUTIVA_DE_MEXICO_A.C..pdf</t>
  </si>
  <si>
    <t xml:space="preserve">Convenio de coordinación y colaboración que celebran, por una parte, el Estado de Querétaro, representado por la SEDESOQ, y por la otra, el Colegio de Ciencias y Humanidades de Querétaro S.C.</t>
  </si>
  <si>
    <t xml:space="preserve">https://portal.queretaro.gob.mx/ShowAs.aspx?Nombre=1440006752_Convenio_SEDESOQ-Colegio_de_Ciencias_y_Humanidades_22-07-2022.pdf&amp;Ruta=Uploads/Formato_Art66FXXXII/1440006752_Convenio_SEDESOQ-Colegio_de_Ciencias_y_Humanidades_22-07-2022.pdf</t>
  </si>
  <si>
    <t xml:space="preserve">Convenio de coordinación y colaboración que celebran, por una parte, el Estado de Querétaro, representado por la SEDESOQ, y por la otra, UNIPLEA S.C.</t>
  </si>
  <si>
    <t xml:space="preserve">https://portal.queretaro.gob.mx/ShowAs.aspx?Nombre=905430835_Convenio_SEDESOQ_-_UNIPLEA_17-03-2023.pdf&amp;Ruta=Uploads/Formato_Art66FXXXII/905430835_Convenio_SEDESOQ_-_UNIPLEA_17-03-2023.pdf</t>
  </si>
  <si>
    <t xml:space="preserve">Ejecución de un Proyecto Inmersivo sin precedentes, con más de 300 fotografías en combinación con la última tecnología en Video-mapping, se ilustra la Vida y obra de Frida Kahlo y Diego Rivera.</t>
  </si>
  <si>
    <t xml:space="preserve">https://portal.queretaro.gob.mx/ShowAs.aspx?Nombre=Conv-Frida.pdf&amp;Ruta=Uploads%5CFormato_Art66FXXXII%5CConv-Frida.pdf</t>
  </si>
  <si>
    <t xml:space="preserve">ST/JUR/001/2024</t>
  </si>
  <si>
    <t xml:space="preserve">Dirección de Promoción Turistica</t>
  </si>
  <si>
    <t xml:space="preserve">Intercambio de promoción turistica, con fines de publicidad, tomando en consideración, ampliar los canales de difusión, hacia medios de comunicación tradicionales sonoros, como son las audiencias radiofónicas, asi como, difusión a través de las redes sociales, sitio web y plataformas de lectura online y en la revista "ASOMARTE"</t>
  </si>
  <si>
    <t xml:space="preserve">https://portal.queretaro.gob.mx/generaImagen.aspx?ServerUploads=&amp;p=/InformacionUtilidad/239_268_53_2118799915_ST-JUR-001-2024.pdf</t>
  </si>
  <si>
    <t xml:space="preserve">Dirección de Promoción Turistica de la Secretaría de Turismo</t>
  </si>
  <si>
    <t xml:space="preserve">Estos documentos no se publican en el DOF o Sombra de Arteaga; no se emplean recursos en este convenio, por lo que se deja en blanco el apartado de Fuente de recursos que se emplearan</t>
  </si>
  <si>
    <t xml:space="preserve">Convenio de coordinación y colaboración que celebran, por una parte, el Estado de Querétaro, representado por la SEDESOQ, y por la otra, la Universidad Politécnica de Querétaro</t>
  </si>
  <si>
    <t xml:space="preserve">https://portal.queretaro.gob.mx/ShowAs.aspx?Nombre=40970582_Convenio_SEDESOQ-UPQ_29-08-2022.pdf&amp;Ruta=Uploads/Formato_Art66FXXXII/40970582_Convenio_SEDESOQ-UPQ_29-08-2022.pdf</t>
  </si>
  <si>
    <t xml:space="preserve">Convenio de coordinación y colaboración que celebran, por una parte, el Estado de Querétaro, representado por la SEDESOQ, y por la otra, la Universidad Contemporánea Mondragón S.C.</t>
  </si>
  <si>
    <t xml:space="preserve">https://portal.queretaro.gob.mx/ShowAs.aspx?Nombre=1489782209_Convenio_SEDESOQ-Mondragon_17-08-2022.pdf&amp;Ruta=Uploads/Formato_Art66FXXXII/1489782209_Convenio_SEDESOQ-Mondragon_17-08-2022.pdf</t>
  </si>
  <si>
    <t xml:space="preserve">Convenio específico de ejecución para la capacitación de mujeres en temas de desarrollo de habilidades, que celebran, por una parte, el Poder Ejecutivo del Estado de Querétaro, representado por la SEDESOQ, y por la otra,  El Instituto de Capacitación para el Trabajo del Estado de Querétaro.</t>
  </si>
  <si>
    <t xml:space="preserve">Establecer los mecanismos necesarios de cooperación y vinculación de esfuerzos entre LAS PARTES  para brindar  capacitación y certificación a las mujeres que designe EL PODER EJECUTIVO a través de LA SEDESOQ en  temas de desarrollo de habilidades en lo sucesivo LA CAPACITACIÓN que EL ICATEQ lleve a cabo a través de la implementacion de los mecanismos de vinculación: cursos de capacitación y certificación de competencias.</t>
  </si>
  <si>
    <t xml:space="preserve">El Poder Ejecutivo entregará recursos públicos a EL ICATEQ por $ 5,000,000.00 (cinco millones de pesos 00/100 m.n.)</t>
  </si>
  <si>
    <t xml:space="preserve">https://portal.queretaro.gob.mx/ShowAs.aspx?Nombre=2048758037_Convenio_Especifico_SEDESOQ-ICATEQ.pdf&amp;Ruta=Uploads/Formato_Art66FXXXII/2048758037_Convenio_Especifico_SEDESOQ-ICATEQ.pdf</t>
  </si>
  <si>
    <t xml:space="preserve">Convenio de coordinación y colaboración interinstitucional  que celebran, por una parte, el Estado de Querétaro, representado por la SEDESOQ, y por la otra,  La Agencia de Movilidad del Estado de Querétaro.</t>
  </si>
  <si>
    <t xml:space="preserve">Establecer los mecanismos de coordinación y colaboración interinstitucional entre las partes con la finalidad de llevar acabo en términos de las dispocisiones legales aplicables y conforme a la suficiencia presupuestal autorizada la adquisición, a través de compra o contratación, instalaci´´on, operación y supervisión de la infraestructura y equipo necesario que se colocará en unidades de transporte público urbano y suburbano de a zona metropolitana de la ciudad de Querétaro, con la finalidad de proveer de manera gratuita el servicio de acceso a internet a las personas usuarias, y con ello garantizar el derecho de acceso a las tecnologias de la informacion del internet, asi como del derecho social de gozar los beneficios del progreso científico y de sus aplicaciones.</t>
  </si>
  <si>
    <t xml:space="preserve">https://portal.queretaro.gob.mx/ShowAs.aspx?Nombre=2134193092_CONVENIO_AMEQ.pdf&amp;Ruta=Uploads/Formato_Art66FXXXII/2134193092_CONVENIO_AMEQ.pdf</t>
  </si>
  <si>
    <t xml:space="preserve">Descripción y/o monto de los recursos públicos entregados: El convenio no establece el monto de los recursos a entregar; Fecha de publicación en el DOF: no se encuentra publicado en el DOF al no existir disposición legal que lo prevea; Hipervínculo al documento con modificaciones: no fue celebrado documento modificatorio.</t>
  </si>
  <si>
    <t xml:space="preserve">Convenio de coordinación y colaboración que celebran, por una parte, el Estado de Querétaro, representado por la SEDESOQ, y por la otra, la Red Univercom S.C., comercialmente conocida como Universidad de Estudios Avanzados</t>
  </si>
  <si>
    <t xml:space="preserve">https://portal.queretaro.gob.mx/ShowAs.aspx?Nombre=173345622_Convenio_SEDESOQ-UNEA_12-08-2022.pdf&amp;Ruta=Uploads/Formato_Art66FXXXII/173345622_Convenio_SEDESOQ-UNEA_12-08-2022.pdf</t>
  </si>
  <si>
    <t xml:space="preserve">Convenio de coordinación y colaboración que celebran, por una parte, el Estado de Querétaro, representado por la SEDESOQ, y por la otra, UTECA</t>
  </si>
  <si>
    <t xml:space="preserve">Establecer las bases de coordinación y colaboración institucional y académica para que la "UTECA" colabore con el "ESTADO", para la realización de trabajos consistentes en:  I. Estudios, proyectos, investigaciones y actividades encaminadas a la superación académica, el desarrollo educativo y a formación de los alumnos. II. La implementación de programas de servicio social, voluntariado y de prácticas profesionales. III. La capacitación profesional y la educación continua del personal de la SEDESOQ. IV. La asistencia de carácter académico, cultural y para el desarrollo social del Estado de Querétaro. V. Las demás actividades que fomenten el desarrollo social. I. Estudios, proyectos, investigaciones y actividades encaminadas a la superación académica, el desarrollo educativo y la formación de los alumnos. II. La implementación de programas de servicio social, voluntariado y de prácticas profesionales. III. La capacitación profesional y la educación continua del personal de la SEDESOQ. IV. La asistencia de carácter académico, cultural y para el desarrollo social del Estado de Querétaro. V. Las demás actividades que fomenten el desarrollo social.</t>
  </si>
  <si>
    <t xml:space="preserve">https://portal.queretaro.gob.mx/ShowAs.aspx?Nombre=844044469_CONVENIO_SEDESOQ-UTECA.pdf&amp;Ruta=Uploads/Formato_Art66FXXXII/844044469_CONVENIO_SEDESOQ-UTECA.pdf</t>
  </si>
  <si>
    <t xml:space="preserve">Convenio de Colaboración SEDEA y la Caja Morelia Valladolid</t>
  </si>
  <si>
    <t xml:space="preserve">https://portal.queretaro.gob.mx/ShowAs.aspx?Nombre=1209012548_Convenio_de_Colaboracion_Caja_Morelia_Valladolid_2024_SEDEA.pdf&amp;Ruta=Uploads/Formato_Art66FXXXII/1209012548_Convenio_de_Colaboracion_Caja_Morelia_Valladolid_2024_SEDEA.pdf</t>
  </si>
  <si>
    <t xml:space="preserve">Convenio para la Constitución y Operación del Comité Estatal de Información Estadística y Geográfica</t>
  </si>
  <si>
    <t xml:space="preserve">Dirección de Planeación y Seguimiento de la Secretaría de Planeación y Participación Ciudadana</t>
  </si>
  <si>
    <t xml:space="preserve">Primera. El objetivo de este Convenio es formalizar la constitución y operación del Comité Técnico Especializado de modalidad Especial, denominado: Comité Estatal de Información Estadística y Geográfica en el Estado de Querétaro, en adelante el “COMITÉ”, como una instancia colegiada de participación y consulta en la que confluyen los representantes de las Unidades del Estado de esta entidad federativa, sus municipios y el “INEGI” para la ejecución y cumplimiento de los principios, bases y normas establecidas en el “SISTEMA”, de acuerdo con las condiciones y objetivos establecidos en los ordenamientos aplicables.</t>
  </si>
  <si>
    <t xml:space="preserve">https://portal.queretaro.gob.mx/ShowAs.aspx?Nombre=500986826_Convenio_INEGI.pdf&amp;Ruta=Uploads/Formato_Art66FXXXII/500986826_Convenio_INEGI.pdf</t>
  </si>
  <si>
    <t xml:space="preserve">Para la celebración del Convenio, cuya vigencia es indefinida, no se emplearon recursos públicos, así mismo el citado convenio no fue publicado en el Periódico Oficial del Gobierno del Estado “LA SOMBRA DE ARTEAGA” u otros medios oficiales.</t>
  </si>
  <si>
    <t xml:space="preserve">Convenio de colaboración que celebran el Estado de Querétaro, representado por el Secretario de Desarrollo Social del Poder Ejecutivo del Estado de Querétaro, y por la otra, la Universidad Cuauhtémoc plantel Querétaro, A.C.</t>
  </si>
  <si>
    <t xml:space="preserve">Las partes acuerdan realizar acciones orientadas al desarrollo educativo y que fomenten el desarrollo social, que se enmarquen dentro de los aspectos siguientes: 1. Programa de servicio social y prácticas profesionales. 2. Proyectos académicos. 3. Voluntariado y otras actividades que fomenten el desarrollo social.</t>
  </si>
  <si>
    <t xml:space="preserve">https://portal.queretaro.gob.mx/ShowAs.aspx?Nombre=434980236_CONVENIO_CUAUHTE__769_MOC.pdf&amp;Ruta=Uploads/Formato_Art66FXXXII/434980236_CONVENIO_CUAUHTE__769_MOC.pdf</t>
  </si>
  <si>
    <t xml:space="preserve">Convenio de colaboración que celebran el Instituto Queretano del Transporte y la Secretaría de Desarrollo Social del Poder Ejecutivo del Estado de Querétaro</t>
  </si>
  <si>
    <t xml:space="preserve">Coordinación de Agenda de la Secretaría de Desarrollo Social del Poder Ejecutivo del Estado de Querétaro</t>
  </si>
  <si>
    <t xml:space="preserve">Establecer los mecanismos de colaboración recíprocos entre las partes, que permitan el intercambio de la información y datos personales correspondientes a las personas que fueron beneficiarias del Acuerdo por el que se emiten las Reglas de Operación del Programa de Desarrollo Social Por tu Economía Familiar en su vertiente Transporte Público, y la que derive de las actualizaciones de datos que lleve a cabo la SEDESOQ, ya sea a través del mismo o de diferente programa, acción o política pública que lo sustituya, a fin de que sean utilizados en el otorgamiento del Programa, así como las obligaciones y responsabilidades asumidas por las partes, con motivo de la presente transferencia de datos personales, en cumplimiento de la Ley de Protección de Datos Personales en Posesión de Sujetos Obligados del Estado de Querétaro</t>
  </si>
  <si>
    <t xml:space="preserve">https://portal.queretaro.gob.mx/ShowAs.aspx?Nombre=1174739822_Convenio_IQT_19-11-2021.pdf&amp;Ruta=Uploads/Formato_Art66FXXXII/1174739822_Convenio_IQT_19-11-2021.pdf</t>
  </si>
  <si>
    <t xml:space="preserve">Convenio de coordinación y colaboración que celebran, por una parte, el Estado de Querétaro, representado por la SEDESOQ, y por la otra, Universidad Privada del Bajío A.C.</t>
  </si>
  <si>
    <t xml:space="preserve">https://portal.queretaro.gob.mx/ShowAs.aspx?Nombre=1877559266_Convenio_SEDESOQ-UPB_07-02-2023.pdf&amp;Ruta=Uploads/Formato_Art66FXXXII/1877559266_Convenio_SEDESOQ-UPB_07-02-2023.pdf</t>
  </si>
  <si>
    <t xml:space="preserve">Convenio marco de coordinación y colaboración para la ejecución de obra pública</t>
  </si>
  <si>
    <t xml:space="preserve">Subsecretaría de Programas e Infraestructura Social de la Secretaría de Desarrollo Social del Poder Ejecutivo del Estado de Querétaro</t>
  </si>
  <si>
    <t xml:space="preserve">I. Establecer las bases de coordinación y colaboración para que la Comisión, ejecute las obras públicas y/o servicios relacionados con las mismas, promovidas y solicitadas por la SEDESOQ, las cuales, serán operadas por el municipio, dependencia o entidad beneficiaria. II. Establecer los mecanismos para que las partes se otorguen asistencia técnica en materia de obra pública, conforme a los procedimientos establecidos en las leyes de obra pública y demás normativa aplicable, según sea la naturaleza de los recursos asignados para la ejecución de las obras públicas y/o servicios relacionados con las mismas.</t>
  </si>
  <si>
    <t xml:space="preserve">https://portal.queretaro.gob.mx/ShowAs.aspx?Nombre=67006975_Convenio_SEDESOQ-CEI_Ejecucion_de_Obra_Publica_08-10-2021.pdf&amp;Ruta=Uploads/Formato_Art66FXXXII/67006975_Convenio_SEDESOQ-CEI_Ejecucion_de_Obra_Publica_08-10-2021.pdf</t>
  </si>
  <si>
    <t xml:space="preserve">Fuente de los recursos y monto: la Cláusula Tercera del convenio establece que los recursos para la ejecución de las obras públicas y/o servicios, se sujetarán a lo establecido en los oficios de aprobación que formarán parte integral del expediente técnico inicial; Fecha de publicación en el DOF: no se encuentra publicado en el DOF al no existir disposición legal que lo prevea; Hipervínculo al documento con modificaciones: no fue celebrado documento modificatorio</t>
  </si>
  <si>
    <t xml:space="preserve">Convenio general de colaboración interinstitucional que celebran la UPQ y el COESPO</t>
  </si>
  <si>
    <t xml:space="preserve">Consejo Estatal de Población</t>
  </si>
  <si>
    <t xml:space="preserve">Establecer las bases de colaboración, mediante las cuales se llevará a cabo la organización y desarrollo de los programas específicos de trabajo en el ámbito de la extensión universitaria, investigación, prácticas profesionales, estancias, estadías, movilidad académica que se enmarquen dentro de los siguientes aspectos de manera enunciativa, más no limitativa:a) Desarrollo científico y tecnológico en beneficio de la comunidad universitaria de "LA UPQ" y en beneficio de "COESPO".b) Prestación de prácticas profesionales, estancias y estadías y servicio social por parte de los alumnos de "LA UPQ" drentro de las instalaciones de "COESPO";c) Capacitación en eventos académicos, científicos, tecnológicos y culturales;d) Cursos y eventos de actualización profesional a nivel licenciatura y posgrado de acuerdo a la oferta académica de "LA UPQ";e) Uso de instalaciones;f) Asesoría y Consultoría;g) Divulgación Institucional;h) Programas de beneficio Social.i) Congresos, foros o eventos a favor de la empleabilidad y profesionalización en beneficio de los miembros de la comunidad universitaria de "LA UPQ".j) Y en general toda cuestión académica en beneficio del desarrollo de la comunidad universitaria de "LA UPQ".</t>
  </si>
  <si>
    <t xml:space="preserve">a) Los costos de apoyo para cada acuerdo específico, serán establecidos en los mismos de común acuerdo entre las partes, siendo siempre en beneficio de la comunidad universitaria;b) Los costos no especificados serán asumidos por cada parte en lo que correspondan; yc) Los costos se encuentran sujetos a la disponibilidad presupuestal de cada una de "LAS PARTES".</t>
  </si>
  <si>
    <t xml:space="preserve">No se han entregado recursos públicos</t>
  </si>
  <si>
    <t xml:space="preserve">http://bit.ly/2VHJQNh</t>
  </si>
  <si>
    <t xml:space="preserve">Consejo Estatal de Población del Estado de Querétaro de la Secretaría de Gobierno</t>
  </si>
  <si>
    <t xml:space="preserve">El Convenio general de colaboración interinstitucional no tiene establecido una fecha para el término de su periodo de vigencia.</t>
  </si>
  <si>
    <t xml:space="preserve">Convenio marco de coordinación y colaboración académica, científica y tecnológica  que celebran, por una parte, el Estado de Querétaro, representado por la SEDESOQ, y por la otra,  El tecnológico nacional de México/Instituto Tecnologico de Querétaro</t>
  </si>
  <si>
    <t xml:space="preserve">Crear un marco de coordinación y colaboración académica, científica y tecnológica entre LAS PARTES, para garantizar conjuntamente actividades que permitan conseguir el máximo desarrollo en la formación y especializacion de recursos humanos; investigaciones conjuntas; desarrollo tecnológico y académico;intercambio de información;asi como asessoría técnica o académica y publicaciones en los campos a fines de interés para las PARTES, cuyo compromisos y términos se definirán en convenios específicos de colaboración derivados del presente instrumento.</t>
  </si>
  <si>
    <t xml:space="preserve">https://portal.queretaro.gob.mx/ShowAs.aspx?Nombre=1190008063_CONVENIO_SEDESOQ-_INSTITUTO_TECNOLOGICO_DE_QRO_1.pdf&amp;Ruta=Uploads/Formato_Art66FXXXII/1190008063_CONVENIO_SEDESOQ-_INSTITUTO_TECNOLOGICO_DE_QRO_1.pdf</t>
  </si>
  <si>
    <t xml:space="preserve">Convenio de coordinación y colaboración para implementar el Programa para el Desarrollo Social para apoyar a las Mujeres en Situación de Vulnerabilidad en el Estado de Querétaro. En su SUBPROGRAMA Apoyo para la Universidad de las Mujeres, que celebran, por una parte, el Estado de Querétaro, representado por la SEDESOQ, y por la otra,  La Secretaría de la Mujer, del Municipio de Querétarp, Qro.</t>
  </si>
  <si>
    <t xml:space="preserve">Subsecretaria de Fomento al Desarrollo Social de la Secretaría de Desarrollo Social del Poder Ejecutivo del Estado de Querétaro</t>
  </si>
  <si>
    <t xml:space="preserve">Establecer el mecanismo de coordinación y colaboración entre LAS PARTES, para implementar el SUBPROGRAMA denominado I. Apoyo para la Universidad de las Mujeres,  en los terminos de lo establecido por el que se autoriza el Programa de Desarrollo Social para Apoyar a las Mujeres en Situación de Vulnerabilidad en el Estado de Querétaro, asi como en sus respectivas Reglas y Esquemas de Operación.</t>
  </si>
  <si>
    <t xml:space="preserve">El Estado aportará de acuerdo a la disponibilidad presupuestal, de conformidad con los dispuesto con el ordinal 8 "Suficiencia presupuestal".</t>
  </si>
  <si>
    <t xml:space="preserve">https://portal.queretaro.gob.mx/ShowAs.aspx?Nombre=1224114209_Convenio_SEDESOQ-Secretaria_de__la_Mujer_del_Municipio_de_Queretaro.pdf&amp;Ruta=Uploads/Formato_Art66FXXXII/1224114209_Convenio_SEDESOQ-Secretaria_de__la_Mujer_del_Municipio_de_Queretaro.pdf</t>
  </si>
  <si>
    <t xml:space="preserve">Fecha de publicación en el DOF: no se encuentra publicado en el DOF al no existir disposición legal que lo prevea; Hipervínculo al documento con modificaciones: no fue celebrado documento modificatorio.</t>
  </si>
  <si>
    <t xml:space="preserve">Imagen Urbana, Promoción del Municipio y El Estado.</t>
  </si>
  <si>
    <t xml:space="preserve">https://portal.queretaro.gob.mx/ShowAs.aspx?Nombre=Conv-Letras.pdf&amp;Ruta=Uploads%5CFormato_Art66FXXXII%5CConv-Letras.pdf</t>
  </si>
  <si>
    <t xml:space="preserve">Instalación de Señalética Promocional</t>
  </si>
  <si>
    <t xml:space="preserve">https://portal.queretaro.gob.mx/ShowAs.aspx?Nombre=Conv-Jalpan.pdf&amp;Ruta=Uploads%5CFormato_Art66FXXXII%5CConv-Jalpan.pdf</t>
  </si>
  <si>
    <t xml:space="preserve">ST/JUR/006/2024</t>
  </si>
  <si>
    <t xml:space="preserve">Participación en el Tianguis Turistico de Acapulco 2024, con el objetivo principal de fortalecer las alianzas con los miembros del sector turístico a nivel nacional e internacional.</t>
  </si>
  <si>
    <t xml:space="preserve">https://portal.queretaro.gob.mx/generaImagen.aspx?ServerUploads=&amp;p=/InformacionUtilidad/239_268_53_967585850_ST-JUR-006-2024.pdf</t>
  </si>
  <si>
    <t xml:space="preserve">Estos documentos no se publican en el DOF o Sombra de Arteaga</t>
  </si>
  <si>
    <t xml:space="preserve">Convenio de coordinación y colaboración que celebran, por una parte, el Estado de Querétaro, representado por la SEDESOQ, y por la otra, Objetivos del Conocimiento S.C., comercialmente conocida como New Element University</t>
  </si>
  <si>
    <t xml:space="preserve">https://portal.queretaro.gob.mx/ShowAs.aspx?Nombre=1048505777_Convenio_SEDESOQ_-_New_Element_13-02-2023.pdf&amp;Ruta=Uploads/Formato_Art66FXXXII/1048505777_Convenio_SEDESOQ_-_New_Element_13-02-2023.pdf</t>
  </si>
  <si>
    <t xml:space="preserve">Convenio de coordinación y colaboración que celebra, por una parte, el Estado de Querétaro, representado por la Secretaría de Desarrollo Social del Poder Ejecutivo del Estado de Querétaro, y por la otra, la Institución Pública de Educación Superior del Estado de Querétaro denominada Universidad Autónoma de Querétaro</t>
  </si>
  <si>
    <t xml:space="preserve">https://portal.queretaro.gob.mx/ShowAs.aspx?Nombre=83098252_Convenio_SEDESOQ-UAQ_02-08-2022.pdf&amp;Ruta=Uploads/Formato_Art66FXXXII/83098252_Convenio_SEDESOQ-UAQ_02-08-2022.pdf</t>
  </si>
  <si>
    <t xml:space="preserve">Convenio de coordinación y colaboración que celebran, por una parte, el Estado de Querétaro, representado por la SEDESOQ, y por la otra, el Centro de Estudios Londres Querétaro S.C.</t>
  </si>
  <si>
    <t xml:space="preserve">https://portal.queretaro.gob.mx/ShowAs.aspx?Nombre=1808873398_Convenio_SEDESOQ-U._Londres_12-08-2022.pdf&amp;Ruta=Uploads/Formato_Art66FXXXII/1808873398_Convenio_SEDESOQ-U._Londres_12-08-2022.pdf</t>
  </si>
  <si>
    <t xml:space="preserve">Convenio de coordinación y colaboración que celebra, por una parte, el Estado de Querétaro, representado por la Secretaría de Desarrollo Social del Poder Ejecutivo del Estado de Querétaro, y por la otra, el Centro de Capacitación Kaizen S.C.</t>
  </si>
  <si>
    <t xml:space="preserve">https://portal.queretaro.gob.mx/ShowAs.aspx?Nombre=547312887_Convenio_SEDESOQ-Kaizen_12-08-2022.pdf&amp;Ruta=Uploads/Formato_Art66FXXXII/547312887_Convenio_SEDESOQ-Kaizen_12-08-2022.pdf</t>
  </si>
  <si>
    <t xml:space="preserve">Convenio específico de coordinación y colaboración que celebran, por una parte, el Estado de Querétaro, representado por la Secretaría de Desarrollo Social del Poder Ejecutivo del Estado de Querétaro, y por la otra parte, la Universidad Autónoma de Querétaro, asistida por la Directora de la Facultad de Ciencias Políticas y Sociales</t>
  </si>
  <si>
    <t xml:space="preserve">Establecer los mecanismos necesarios de cooperación y vinculación de esfuerzos entre las partes para la realización del Diagnóstico para Programas de Intervención Integral; los cuales tienen como objetivo general determinar, a través de diversas metodologías propias de las Ciencias Sociales, aquellas problemáticas sociales cuya atención o solución tendrían un efecto positivo sobre el tejido social en diversas comunidades o colonias en el Estado.</t>
  </si>
  <si>
    <t xml:space="preserve">El Estado aportará la cantidad de $326,118.00 (trescientos veintiséis mil ciento dieciocho  pesos 00/100 M.N.)</t>
  </si>
  <si>
    <t xml:space="preserve">https://portal.queretaro.gob.mx/ShowAs.aspx?Nombre=153346527_Convenio_y_anexo_SEDESOQ-UAQ_FCPyS.pdf&amp;Ruta=Uploads/Formato_Art66FXXXII/153346527_Convenio_y_anexo_SEDESOQ-UAQ_FCPyS.pdf</t>
  </si>
  <si>
    <t xml:space="preserve">Convenio específico de coordinación y colaboracion en materia de servicio social, por una parte, el Estado de Querétaro, representado por la SEDESOQ, y por la otra,  El tecnológico Nacional de México/Instituto Tecnologico de Querétaro.</t>
  </si>
  <si>
    <t xml:space="preserve">Establecer las bases de colaboración para que alumnos del Instituto, puedan llevar a cabo su servicio social en las instalaciones de la SEDESOQ, para poner en práctica los conocimientos y habilidades desarrollados por los mismos, durante su formación académica en el Instituto</t>
  </si>
  <si>
    <t xml:space="preserve">https://portal.queretaro.gob.mx/ShowAs.aspx?Nombre=1517833335_CONVENIO_SEDESOQ-_INSTITUTO_TECNOLOGICO_DE_QRO_2.pdf&amp;Ruta=Uploads/Formato_Art66FXXXII/1517833335_CONVENIO_SEDESOQ-_INSTITUTO_TECNOLOGICO_DE_QRO_2.pdf</t>
  </si>
  <si>
    <t xml:space="preserve">Convenio de coordinación y colaboración que celebran, por una parte el Estado de Querétaro, representado por la SEDESOQ, y por la otra, la Universidad Tecnológica de Corregidora</t>
  </si>
  <si>
    <t xml:space="preserve">https://portal.queretaro.gob.mx/ShowAs.aspx?Nombre=1145692168_Convenio_SEDESOQ-UTC__05-09-2022.pdf&amp;Ruta=Uploads/Formato_Art66FXXXII/1145692168_Convenio_SEDESOQ-UTC__05-09-2022.pdf</t>
  </si>
  <si>
    <t xml:space="preserve">Convenio de Concertación, SEDEA-UGRQ, abastecimiento de agua de uso pecuario a productores del Estado.</t>
  </si>
  <si>
    <t xml:space="preserve">Dirección de Infrestructura Hidroagricola de la Secretaría de Desarrollo Agropecuario del Poder Ejecutivo del Estado de Querétaro</t>
  </si>
  <si>
    <t xml:space="preserve">Apoyo para el abastecimiento de agua de uso pecuario a productores del Estado, el cual incluye vaijes de agua, así como equipo para su almacenamiento y districución.</t>
  </si>
  <si>
    <t xml:space="preserve">$10,000,000.00 (Diez millones de pesos 00/100 M.N.)</t>
  </si>
  <si>
    <t xml:space="preserve">https://portal.queretaro.gob.mx/ShowAs.aspx?Nombre=1825353380_Convenio_de_Concertacion_Abastecimiento_de_Agua_SEDEA.pdf&amp;Ruta=Uploads/Formato_Art66FXXXII/1825353380_Convenio_de_Concertacion_Abastecimiento_de_Agua_SEDEA.pdf</t>
  </si>
  <si>
    <t xml:space="preserve">No se tiene la obligación de publicar en el Diario Oficial de la Federación u otro medio oficial, en términos del artículo 66 fracción XXXII de la Ley de Transparencia y Acceso a la Información Pública del Estado de Querétaro</t>
  </si>
  <si>
    <t xml:space="preserve">Convenio marco de coordinación que celebran por una parte, el Ejecutivo Federal por conducto de la Secretaría de Gobernación; y por la otra parte, el Gobierno del Estado de Querétaro</t>
  </si>
  <si>
    <t xml:space="preserve">Establecer las líneas de acción entre “GOBERNACIÓN”, a través de la “SGCONAPO”, y el “ESTADO DE QUERÉTARO” a fin de coordinar y evaluar la aplicación de la política de población en la Entidad, en cualquiera de los temas o fenómenos demográficos que “LAS PARTES” decidan abordar.</t>
  </si>
  <si>
    <t xml:space="preserve">“LAS PARTES” acuerdan que en la medida de su disponibilidad presupuestaria apoyarán los programas y acciones que se implementen para el cumplimiento del objeto del presente instrumento.</t>
  </si>
  <si>
    <t xml:space="preserve">https://bit.ly/3JL2D5x</t>
  </si>
  <si>
    <t xml:space="preserve">Convenio de coordinación y colaboración que celebran, por una parte, el Estado de Querétaro, representado por la SEDESOQ, y por la otra, la Sociedad Abierta Colegio Universitario de Humanidades S.C.</t>
  </si>
  <si>
    <t xml:space="preserve">https://portal.queretaro.gob.mx/ShowAs.aspx?Nombre=719654548_Convenio_SEDESOQ-CUDH_09-09-2022.pdf&amp;Ruta=Uploads/Formato_Art66FXXXII/719654548_Convenio_SEDESOQ-CUDH_09-09-2022.pdf</t>
  </si>
  <si>
    <t xml:space="preserve">Convenio de coordinación para contribuir a la creación y uso de elementos de monitoreo y evaluación de la política social y sus programas del Estado de Querétaro</t>
  </si>
  <si>
    <t xml:space="preserve">Secretaría de Desarrollo Social del Poder Ejecutivo del Estado de Querétaro</t>
  </si>
  <si>
    <t xml:space="preserve">Establecer las bases de coordinación entre las partes para contribuir a la creación y uso de elementos de monitoreo y evaluación de la política social y sus programas del Estado de Querétaro, a través del intercambio de información, asesoría técnica, capacitación y apoyo institucional para que el Estado cuente con elementos técnicos que apoyen dicha política de desarrollo y el bienestar económico establecidas en la Ley General de Desarrollo Social, Ley de Desarrollo Social del Estado de Querétaro y la Ley de Planeación del Estado de Querétaro.</t>
  </si>
  <si>
    <t xml:space="preserve">https://portal.queretaro.gob.mx/ShowAs.aspx?Nombre=122777454_Convenio_Estado_de_Queretaro_-_CONEVAL_07-12-2021.pdf&amp;Ruta=Uploads/Formato_Art66FXXXII/122777454_Convenio_Estado_de_Queretaro_-_CONEVAL_07-12-2021.pdf</t>
  </si>
  <si>
    <t xml:space="preserve">Convenio de coordinación y colaboración en materia de servicio social, que celebran, por una parte, el Tecnológico Nacional de México, campus San Juan del Río, y por la otra, el Estado de Querétaro, representado por la SEDESOQ</t>
  </si>
  <si>
    <t xml:space="preserve">Establecer las bases de colaboración para que alumnos del Instituto, puedan llevar a cabo su servicio social en las instalaciones de la SEDESOQ, para poner en práctica los conocimientos y habilidades desarrollados por los mismos, durante su formación académica en el Instituto.  Los alumnos del Instituto que participen en la realización del servicio social se les denominarán prestadores, y deberán cumplir con los requisito previstos en el Manual de Procedimientos para la Operación del Servicio Social del Instituto, además de ser aprobados para su realización por parte del Estado a través de la SEDESOQ. Para efectos del presente instrumento se entenderá por servicio social a las actividades de carácter temporal y obligatorio que institucionalmente presten y ejecuten los estudiantes en beneficio de la sociedad. Asimismo, se entenderá por prestador al alumno que se encuentra debidamente inscrito y en cumplimiento de todas sus obligaciones académicas y administrativas del instituto susceptibles de llevar a cabo el servicio social.</t>
  </si>
  <si>
    <t xml:space="preserve">https://portal.queretaro.gob.mx/ShowAs.aspx?Nombre=300403007_Convenio_SEDESOQ-TNM_SJR_24-10-2022.pdf&amp;Ruta=Uploads/Formato_Art66FXXXII/300403007_Convenio_SEDESOQ-TNM_SJR_24-10-2022.pdf</t>
  </si>
  <si>
    <t xml:space="preserve">Equipamiento Planetario, en Museo de Ciencia y Tecnología "El Péndulo"</t>
  </si>
  <si>
    <t xml:space="preserve">https://portal.queretaro.gob.mx/ShowAs.aspx?Nombre=Conv-Planetario.pdf&amp;Ruta=Uploads%5CFormato_Art66FXXXII%5CConv-Planetario.pdf</t>
  </si>
  <si>
    <t xml:space="preserve">ST/JUR/002/2024</t>
  </si>
  <si>
    <t xml:space="preserve">Sumar esfuerzos en el ámbito de sis respectivas competencias en beneficio del sector turístico, para realizar un evento de promoción tur´sitica del Estado de Querétaro, en el marco de la Feria Internacional de Turismo (FUTUR 2024), en la ciudad de Madrid, España</t>
  </si>
  <si>
    <t xml:space="preserve">https://portal.queretaro.gob.mx/generaImagen.aspx?ServerUploads=&amp;p=/InformacionUtilidad/239_268_53_1416847123_ST-JUR-002-2024.pdf</t>
  </si>
  <si>
    <t xml:space="preserve">Convenio de coordinación y colaboración que celebran, por una parte el Estado de Querétaro, representado por la SEDESOQ, y por la otra, la Universidad Marista de Querétaro A.C.</t>
  </si>
  <si>
    <t xml:space="preserve">https://portal.queretaro.gob.mx/ShowAs.aspx?Nombre=290361360_Convenio_SEDESOQ-Marista_10-08-2022.pdf&amp;Ruta=Uploads/Formato_Art66FXXXII/290361360_Convenio_SEDESOQ-Marista_10-08-2022.pdf</t>
  </si>
  <si>
    <t xml:space="preserve">Convenio de coordinación y colaboración que celebran, por una parte, el Estado de Querétaro, representado por la SEDESOQ, y por la otra, la Universidad Central de Querétaro, S.C.</t>
  </si>
  <si>
    <t xml:space="preserve">https://portal.queretaro.gob.mx/ShowAs.aspx?Nombre=346695125_Convenio_SEDESOQ-UNICEQ_25-10-2022.pdf&amp;Ruta=Uploads/Formato_Art66FXXXII/346695125_Convenio_SEDESOQ-UNICEQ_25-10-2022.pdf</t>
  </si>
  <si>
    <t xml:space="preserve">Convenio de coordinación interinstitucional para el tratamiento de información y datos en términos de lo dispuesto en la Ley de Protección de Datos Personales en Posesión de Sujetos Obligados del Estado de Querétaro</t>
  </si>
  <si>
    <t xml:space="preserve">Establecer los mecanismos de coordinación recíprocos entre las partes, que permitan la transmisión y tratamiento de la información y datos personales que sean necesarios para la evaluación y seguimiento de los Programas de Desarrollo Social a cargo de la SEDESOQ, en el marco del Sistema Estatal de Planeación para el Desarrollo, a cargo de la SPPC.</t>
  </si>
  <si>
    <t xml:space="preserve">https://portal.queretaro.gob.mx/ShowAs.aspx?Nombre=148206585_Convenio_SEDESOQ-Secretaria_de_Planeacion_y_Participacion_Ciudadana_27-12-2022.pdf&amp;Ruta=Uploads/Formato_Art66FXXXII/148206585_Convenio_SEDESOQ-Secretaria_de_Planeacion_y_Participacion_Ciudadana_27-12-2022.pdf</t>
  </si>
  <si>
    <t xml:space="preserve">Convenio de coordinación y colaboración para implementar el Programa para el Desarrollo Social para una Vivienda Digna y de Regularizacion Territorial en el Estado de Querétaro. SUBPROGRAMA Vivienda Digna, que celebran, por una parte, el Estado de Querétaro, representado por la SEDESOQ, y por la otra,  El municipio de Cadereyta de Montes, Querétaro.</t>
  </si>
  <si>
    <t xml:space="preserve">Subsecretaría de Desarrollo Comunitario y Regularización Territorial  de la Secretaría de Desarrollo Social del Poder Ejecutivo del Estado de Querétaro</t>
  </si>
  <si>
    <t xml:space="preserve">Establecer el mecanismo de coordinación y colaboración entre LAS PARTES para implementar el PROGRAMA, en los términos de lo establecido  en el Acuerdo por el que se autoriza el Programa de Desarrollo Social para una Vivienda Digna y de Regularizacón Territorial en el Estado de Querétaro, Subprograma Vivienda Digna.</t>
  </si>
  <si>
    <t xml:space="preserve">El Estado aportará la cantidad de $ 15,000,000.00 pesos (Quince millones de pesos 00/100 m.n.)</t>
  </si>
  <si>
    <t xml:space="preserve">https://portal.queretaro.gob.mx/ShowAs.aspx?Nombre=1522741312_Convenio_SEDESOQ-_Municipio_de_Cadereyta_de_Montes__Queretaro.pdf&amp;Ruta=Uploads/Formato_Art66FXXXII/1522741312_Convenio_SEDESOQ-_Municipio_de_Cadereyta_de_Montes__Queretaro.pdf</t>
  </si>
  <si>
    <t xml:space="preserve">Convenio Marco de Colaboración entre la Secretaría de la Juventud del Poder Ejecutivo del Estado de Querétaro y la Universidad Autonoma de Querétaro</t>
  </si>
  <si>
    <t xml:space="preserve">Unidad de Desarrollo Profesional y Laboral de la Secretaría de la Juventud del Poder Ejecutivo del Estado de Querétaro</t>
  </si>
  <si>
    <t xml:space="preserve">Establecer los mecanismos, alianzas estratégicas, los compromisos, así como conjuntar esfuerzos entre "EL ESTADO" y "LA UAQ" para el desarrollo de actividades conjuntas, así como para el diseño, operación, ejecución, evaluación y seguimiento necesarias para aquellos proyectos y programas, atendiendo principalmente el ámbito de educación integral y de la normatividad aplicable encaminadas a la formación profesional de las y los jóvenes del Estado de Querétaro.</t>
  </si>
  <si>
    <t xml:space="preserve">https://portal.queretaro.gob.mx/ShowAs.aspx?Nombre=1595695805_Convenio_Marco_UAQ.pdf&amp;Ruta=Uploads/Formato_Art66FXXXII/1595695805_Convenio_Marco_UAQ.pdf</t>
  </si>
  <si>
    <t xml:space="preserve">Unidad de Desarrollo Profesional y Laboral</t>
  </si>
  <si>
    <t xml:space="preserve">ST/JUR/003/2024</t>
  </si>
  <si>
    <t xml:space="preserve">Posiciona a Querétaro como un destino relevante para eventos de turismo de reuniones a nivel internacional, lo que aumenta su visibilidad y prestigio como sede de importantes encuentros internacionales.</t>
  </si>
  <si>
    <t xml:space="preserve">https://portal.queretaro.gob.mx/generaImagen.aspx?ServerUploads=&amp;p=/InformacionUtilidad/239_268_53_1309879639_ST-JUR-003-2024.pdf</t>
  </si>
  <si>
    <t xml:space="preserve">Convenio de Coordinación  entre la CAMEQ y SESEQ</t>
  </si>
  <si>
    <t xml:space="preserve">Director de servicios médicos hospitalarios de SESEQ,  Subcomisión de Conciliación y Arbitaje y Subcomisión de Recepción y Seguimiento de Quejas y de Divulgación de CAMEQ.</t>
  </si>
  <si>
    <t xml:space="preserve">Es establecer  entre las partes las estrategias   de colaboración y  coordinación que permitan atender, investigar y resolver oportunamente las inconformidades que presenten los usuarios de los servicios médicos de SESEQ ante la CAMEQ por presuntas irregularidades en la atención médica.</t>
  </si>
  <si>
    <t xml:space="preserve">https://portal.queretaro.gob.mx/ShowAs.aspx?Nombre=1157224664_Convenio_SESEQ_CAMEQ.pdf&amp;Ruta=Uploads/Formato_Art66FXXXII/1157224664_Convenio_SESEQ_CAMEQ.pdf</t>
  </si>
  <si>
    <t xml:space="preserve">Comisión de Arbitraje Médico del Estado de Querétaro</t>
  </si>
  <si>
    <t xml:space="preserve">Este convenio no cuenta ni requiere con recursos públicos para su aplicación, Asimismo es indefinido pero por cuestiones del formtao se establece la fecha del término de la Administración Pública.</t>
  </si>
  <si>
    <t xml:space="preserve">Acuerdo Marco de Colaboración entre la Secretaría de la Juventud del Poder Ejecutivo del Estado de Querétaro y la Agencia de Energía del Estado de Quéretaro</t>
  </si>
  <si>
    <t xml:space="preserve">Establecer y conjuntar esfuerzos entre "El Poder Ejecutivo " a través de "La SEJUVE" y "La AEEQ" para el desarrollo de actividades conjuntas, mecanismos, alianzas estratégicas, compromisos, entre otros , para el diseño, operación, ejecución y evaluación de proyectos y programas que contribuyan y fortalezcan principalmente el ámbito de acciones de ka infraestructura energética que fomenten la sustentabilidad de energías limpias en el Estado de Querétaro con la participación de los jóvenes</t>
  </si>
  <si>
    <t xml:space="preserve">Los recursos empleados por "LA SEJUVE" en este acuerdo fue el uso de las instalaciones para el desarrollo del mismo</t>
  </si>
  <si>
    <t xml:space="preserve">https://portal.queretaro.gob.mx/ShowAs.aspx?Nombre=969402822_Acuerdo_Marco_de_Colaboracion_AEEQ.pdf&amp;Ruta=Uploads/Formato_Art66FXXXII/969402822_Acuerdo_Marco_de_Colaboracion_AEEQ.pdf</t>
  </si>
  <si>
    <t xml:space="preserve">Unidad de Desarrollo Profesional y Laboral de la Secretaría de Juventud del Estado de Querétaro</t>
  </si>
  <si>
    <t xml:space="preserve">No se establece fuente de recurso puesto que es únicamente colaboración entre las partes y no se cuenta con el medio ofiacial para publicación</t>
  </si>
  <si>
    <t xml:space="preserve">ST/JUR/013/2024</t>
  </si>
  <si>
    <t xml:space="preserve">Tiene por objeto establecer los términos y las condiciones por los que se regirá la colaboración entre "LAS PARTES", para que se promuevan y difucndan los atractivos turísticos de la entidad en el marco del Tianguis Turísltico 2024 (dos mil veinticuatro), a celebrarse en la Ciudad de Acapulco, Guerrero;</t>
  </si>
  <si>
    <t xml:space="preserve">https://portal.queretaro.gob.mx/generaImagen.aspx?ServerUploads=&amp;p=/InformacionUtilidad/239_268_53_1248018224_ST-JUR-013-2024.pdf</t>
  </si>
  <si>
    <t xml:space="preserve">ST/JUR/021/2024</t>
  </si>
  <si>
    <t xml:space="preserve">Dirección de Administración</t>
  </si>
  <si>
    <t xml:space="preserve">Tiene por objeto la realización de un proyecto de asesoría y "Plan de Acción 2024-2025" para la Secretaría de Tuirismo del Poder Ejecutivo del Estado de Querétaro.</t>
  </si>
  <si>
    <t xml:space="preserve">https://portal.queretaro.gob.mx/generaImagen.aspx?ServerUploads=&amp;p=/InformacionUtilidad/239_268_53_223175811_ST-JUR-021-2024.pdf</t>
  </si>
  <si>
    <t xml:space="preserve">Dirección de Administración de la Secretaría de Turismo</t>
  </si>
  <si>
    <t xml:space="preserve">ST/JUR/022/2024</t>
  </si>
  <si>
    <t xml:space="preserve">Tiene como objetivo principal promover y desarrollar el turismo en las localidades del Estado de Querétaro que forman parte del programa Publos Mágicos</t>
  </si>
  <si>
    <t xml:space="preserve">https://portal.queretaro.gob.mx/generaImagen.aspx?ServerUploads=&amp;p=/InformacionUtilidad/239_268_53_1797975015_ST-JUR-022-2024.pdf</t>
  </si>
  <si>
    <t xml:space="preserve">Convenio de Coordinación  entre la CAMEQ y UNIVA plantel Querétaro</t>
  </si>
  <si>
    <t xml:space="preserve">Directora de UNIVA Plantel Querétaro, jefatura de Administración y Finanzas,   Subcomisión de Conciliación y Arbitaje y Subcomisión de Recepción y Seguimiento de Quejas y de Divulgación de CAMEQ.</t>
  </si>
  <si>
    <t xml:space="preserve">Es establecer  bases  de colaboración mediante las cuales se llevaran a cabo la organización y el desarrollo de programas específicos de trabajo en el ambito de la extensión universitaria.</t>
  </si>
  <si>
    <t xml:space="preserve">https://portal.queretaro.gob.mx/ShowAs.aspx?Nombre=952874347_Convenio_UNIVA_CAMEQ.pdf&amp;Ruta=Uploads/Formato_Art66FXXXII/952874347_Convenio_UNIVA_CAMEQ.pdf</t>
  </si>
  <si>
    <t xml:space="preserve">ST/JUR/016/2024</t>
  </si>
  <si>
    <t xml:space="preserve">Dirección del Centro de Congresos</t>
  </si>
  <si>
    <t xml:space="preserve">Tiene por objeto establecer las bases de colaboración entre "LAS PARTES", para participar en las acciones del proyecto MITM Américas, mismo que se llevará a cabo en esta Ciudad de Santiago de Querétaro</t>
  </si>
  <si>
    <t xml:space="preserve">https://portal.queretaro.gob.mx/generaImagen.aspx?ServerUploads=&amp;p=/InformacionUtilidad/239_268_53_1688565598_ST-JUR-016-2024.pdf</t>
  </si>
  <si>
    <t xml:space="preserve">Dirección del Centro de Congresos de la Secretaría de Turismo</t>
  </si>
  <si>
    <t xml:space="preserve">Convenio de Coordinación  entre la CAMEQ y la Coordinacción de vinculación  UNIVA plantel Querétaro</t>
  </si>
  <si>
    <t xml:space="preserve">Directora Coordinadora de Vinculación UNIVA, Subcomisión de Conciliación y Arbitaje y la Jefa del Área Administrativa de CAMEQ</t>
  </si>
  <si>
    <t xml:space="preserve">Establecer las bases de colaboración para la prestación del servicio social de los alumnos de la UNIVA en la CAMEQ</t>
  </si>
  <si>
    <t xml:space="preserve">https://portal.queretaro.gob.mx/ShowAs.aspx?Nombre=1456528890_Acuerdo_para_Servicio_Social_UNIVA_CAMEQ.pdf&amp;Ruta=Uploads/Formato_Art66FXXXII/1456528890_Acuerdo_para_Servicio_Social_UNIVA_CAMEQ.pdf</t>
  </si>
  <si>
    <t xml:space="preserve">Convenio de Colaboración SEDEA-Asocoiación de  Usuarios de la Segunda Unidad Módulo Dos del Distrito de Riego No. 023 San Juan del Río, Qro., A.C.</t>
  </si>
  <si>
    <t xml:space="preserve">Dirección de Infrastructura Hidroagricola de la Secretaría de Desarrollo Agropecuario del Poder Ejecutivo del Estado de Querétaro</t>
  </si>
  <si>
    <t xml:space="preserve">Otorgar el apoyo con maquinaria con la finalidad de realizar la perforación para la recuperación y relocalización del Pozo No. 43 de uso agrícola, ubicado en el Ejido del Sauz, Municipio de Pedro Escobedo, en el Estado de Querétaro.</t>
  </si>
  <si>
    <t xml:space="preserve">https://portal.queretaro.gob.mx/ShowAs.aspx?Nombre=1933473094_Convenio_de_Colaboracion_Modulo_Dos_del_Dsitrito_de_Riego_SJR_SEDEA.pdf&amp;Ruta=Uploads/Formato_Art66FXXXII/1933473094_Convenio_de_Colaboracion_Modulo_Dos_del_Dsitrito_de_Riego_SJR_SEDEA.pdf</t>
  </si>
  <si>
    <t xml:space="preserve">ST/JUR/010/2024</t>
  </si>
  <si>
    <t xml:space="preserve">Llevar a cabo el evento "Festival de Haciendas y Viñedos del Marqués" y cubrir costos del mismo para el diseño, promoción y publicidad, producción y audio, etc.</t>
  </si>
  <si>
    <t xml:space="preserve">https://portal.queretaro.gob.mx/generaImagen.aspx?ServerUploads=&amp;p=/InformacionUtilidad/239_268_53_1713112306_ST-JUR-010-2024.pdf</t>
  </si>
  <si>
    <t xml:space="preserve">Convenio de coordinación para la Regularización de Asentamientos Humanos Irregulares, que celebran, por una parte, el Estado de Querétaro, representado por la SEDESOQ, y por la otra,  El municipio de Corregidora, Querétaro.</t>
  </si>
  <si>
    <t xml:space="preserve">Subsecretaría de Desarrollo Comunitario y Regularización Territorial</t>
  </si>
  <si>
    <t xml:space="preserve">Establecer el mecanismo de coordinación y colaboración entre LAS PARTES para implementar el PROGRAMA, en los términos de lo establecido  en el Acuerdo por el que se autoriza el Programa de Desarrollo Social para una Vivienda Digna y de Regularizacón Territorial en el Estado de Querétaro, Subprograma Regularizacion Territoral.</t>
  </si>
  <si>
    <t xml:space="preserve">https://portal.queretaro.gob.mx/ShowAs.aspx?Nombre=562322258_Convenio_Regularizacion_Territorial_SEDESOQ-CORREGIDORA.pdf&amp;Ruta=Uploads/Formato_Art66FXXXII/562322258_Convenio_Regularizacion_Territorial_SEDESOQ-CORREGIDORA.pdf</t>
  </si>
  <si>
    <t xml:space="preserve">Fuente de los recursos y monto: no se reportan recursos ya que es una colaboración entre las partes; Fecha de publicación en el DOF: no se encuentra publicado en el DOF al no existir disposición legal que lo prevea; Hipervínculo al documento con modificaciones: no fue celebrado documento modificatorio</t>
  </si>
  <si>
    <t xml:space="preserve">Convenio de Coordinación y Colaboración entre el Poder Ejecutivo del Estado de Querétaro y la Comisión Estatal de Aguas</t>
  </si>
  <si>
    <t xml:space="preserve">Establecer las bases de coordinación y colaboración en el ambito de su competencia para el cumplimiento a lo establecido en la Declaratoría de emergencia en el Estado de Querétaro</t>
  </si>
  <si>
    <t xml:space="preserve">$9,5000,000.00 (Nueve millones quinientos mil pesos 00/100 M.N)</t>
  </si>
  <si>
    <t xml:space="preserve">https://portal.queretaro.gob.mx/ShowAs.aspx?Nombre=1523997442_Convenio_de_Coordinacion_y_Colaboracion_CEA_Declaratoria_de_Emergencia_SEDEA.pdf&amp;Ruta=Uploads/Formato_Art66FXXXII/1523997442_Convenio_de_Coordinacion_y_Colaboracion_CEA_Declaratoria_de_Emergencia_SEDEA.pdf</t>
  </si>
  <si>
    <t xml:space="preserve">Acuerdo Específico de Colaboración entre la Secretaría de la Juventud del Poder Ejecutivo del Estado de Querétaro y la Agencia de Energía del Estado de Querétaro.</t>
  </si>
  <si>
    <t xml:space="preserve">Llevar a cabo actividades y acciones de manera conjunta con la finalidad de que  "LAS PARTES" realicen el evento denominado "HACKATÓN ENERHACK", en las instalaciones de "LA SEJUVE" con las acciones a ejecutar por "LA AEEQ", para proporcionar de manera gratuita a las juventudes la posibilidad de asistir a diversas conferencias, espacios de mentorías, para abrir las posibilidades de adquirir conocimientos enfocados al desarrollo energético y energías sustentables, facilitandoles herramientas que les permitan implementar, aplicar y poner en marcha estrategias personales y profesionales a corto,mediano y largo plazo encaminadas a beneficiar aproximadamente hasta a 100 (cien) Jóvenes</t>
  </si>
  <si>
    <t xml:space="preserve">https://portal.queretaro.gob.mx/ShowAs.aspx?Nombre=1623507952_Acuerdo_Especifico_de_colaboracion_AEEQ.pdf&amp;Ruta=Uploads/Formato_Art66FXXXII/1623507952_Acuerdo_Especifico_de_colaboracion_AEEQ.pdf</t>
  </si>
  <si>
    <t xml:space="preserve">No se establece fuente de recurso puesto que "LA SEJUVE" no entrego recursos únicamente el uso de las instalaciones y no se cuenta con medio oficial para publicación</t>
  </si>
  <si>
    <t xml:space="preserve">Convenio de colaboración entre el  Poder Judicial del Estado de Querétaro  y la Comisión de Arbitraje Médico del Estado de Querétaro</t>
  </si>
  <si>
    <t xml:space="preserve">Directora del Centro de Justicia Alternativa y a la Directora del Instituto de Especialización  del Poder Judicial del Estado de Querétaro, Subcomisionada de Conciliación y arbitraje y Subcomisionado de Recepción y Seguimiento de Quejas de la Comisión de Arbitraje Médico del Estado de Querétaro.</t>
  </si>
  <si>
    <t xml:space="preserve">Establecer las bases y lineamientos de colaboración con relación a la aplicación de mecanismos alternos de de solución de conflictos, emisión de dictamenes, capacitación, difusión e intercambio responsable de información estadística.</t>
  </si>
  <si>
    <t xml:space="preserve">https://protect.checkpoint.com/v2/___https://portal.queretaro.gob.mx/ShowAs.aspx?Nombre=1601130876_20240819135848.pdf&amp;Ruta=Uploads/Formato_Art66FXXXII/1601130876_20240819135848.pdf___.YzJ1OnBlZXE6YzpnOjNlODgzOGQxNzlkNTMxZWUzYzA2NjY4YWQwMjZkZDU4OjY6NzQwNzozOGZhNDVmNTRiMTlhZTU2ZTA5ZWYyYzAwYjM0Njk0NGUyM2NkMGNkZjZlNWI4MWFmZDdjNTYxMjU4MzA2MDJlOmg6VDpG</t>
  </si>
  <si>
    <t xml:space="preserve">Convenio Específico de Colaboración entre la Secretaría de la Juventud del Poder Ejecutivo del Estado de Querétaro y el Colegio de Estudios Científicos y Tecnológicos del Estado de Querétaro</t>
  </si>
  <si>
    <t xml:space="preserve">Llevar a cabo actividades y acciones de manera conjunta con la finalidad de que "LAS PARTES" ejecuten el componente "Talento Joven" como parte del programa "Contigo Rumbo Joven 2024", cuyo proposito es fomentar y promover la inclusión laboral y la especialización técnica del talento joven en el Estado de Querétaro a través del diseño e implementación de un programa de modelo educativo de formación en el ámbito laboral, que posibilite la generación de experiencias de desarrollo laboral de las y los jóvenes en el Estado.</t>
  </si>
  <si>
    <t xml:space="preserve">Partida presupuestal  oficio 2024GEQ01380 "Desarrollo Economico de las Juventudes"</t>
  </si>
  <si>
    <t xml:space="preserve">Hasta 250 apoyos  económicos que beneficiarán a hasta 50 (cincuenta) jóvenes estudiantes del "CECYTEQ" consistente en un monto de hasta $ 5000.00 (cinco mil pesos 00/100 M.N.) mensual para cada beneficiario</t>
  </si>
  <si>
    <t xml:space="preserve">https://portal.queretaro.gob.mx/ShowAs.aspx?Nombre=1602519594_Convenio_Especifico_de_Colaboracion_CECYTEQ.pdf&amp;Ruta=Uploads/Formato_Art66FXXXII/1602519594_Convenio_Especifico_de_Colaboracion_CECYTEQ.pdf</t>
  </si>
  <si>
    <t xml:space="preserve">No se cuenta con el medio oficial</t>
  </si>
  <si>
    <t xml:space="preserve">ST/JUR/039/2024</t>
  </si>
  <si>
    <t xml:space="preserve">Tiene por objeto, establecer las bases de colaboración entre "LAS PARTES" para que "EL ESTADO" a través de "LA SECRETARÍA" participe en las acciones del proyecto "CULTOURFAIR 2024".</t>
  </si>
  <si>
    <t xml:space="preserve">https://portal.queretaro.gob.mx/generaImagen.aspx?ServerUploads=&amp;p=/InformacionUtilidad/239_268_53_280179127_ST-JUR-039-2024.pdf</t>
  </si>
  <si>
    <t xml:space="preserve">ST/JUR/012/2024</t>
  </si>
  <si>
    <t xml:space="preserve">Tiene por objeto establecer los términos y las condiciones por los que se regirá la colaboración entre "LAS PARTES", para consolidar a Querétaro en un escenario gastronómico cervecero.</t>
  </si>
  <si>
    <t xml:space="preserve">https://portal.queretaro.gob.mx/generaImagen.aspx?ServerUploads=&amp;p=/InformacionUtilidad/239_268_53_1488773720_ST-JUR-012-2024.pdf</t>
  </si>
  <si>
    <t xml:space="preserve">Convenio Específico de Colaboración con la Universidad Autónoma de Querétaro</t>
  </si>
  <si>
    <t xml:space="preserve">Establecer los compromisos y mecanismos entre el "Poder Ejecutivo" a través de la "SEJUVE" y la "UAQ" para la realización del curso de "Divulgación Científica: Usos y Herramientas"en adelante  "Divulgación Científica"  , curso que será impartido por el personal designado por la "UAQ", curso que será impartido por el personal designado por la "UAQ", y que brindará de manera gratuita hasta 30 (treinta) jóvenes del Estado de Querétaro y el cual se llevara a cabo de manera hibrida utilizando tanto las instalaciones físicas de la "UAQ", así como su infraestructura digital para las sesiones virtuales.</t>
  </si>
  <si>
    <t xml:space="preserve">https://portal.queretaro.gob.mx/ShowAs.aspx?Nombre=929014404_Convenio_Especifico_UAQ.pdf&amp;Ruta=Uploads/Formato_Art66FXXXII/929014404_Convenio_Especifico_UAQ.pdf</t>
  </si>
  <si>
    <t xml:space="preserve">No se establece fuente de recurso puesto que es únicamente colaboración entre las partes y no se cuenta con medio oficial para publicación</t>
  </si>
  <si>
    <t xml:space="preserve">Convenio Marco de Colaboración entre la Secretaría de la Juventud del Poder Ejecutivo del Estado de Querétaro y el Colegio de Estudios Científicos y Tecnológicos del Estado de Querétaro</t>
  </si>
  <si>
    <t xml:space="preserve">Establecer las bases generales de colaboración entre "LAS PARTES", quienes se comprometen desde el ámbito de sus respectivas competencias coordinar y desarrollar en forma conjunta actividades tales como programas de formación académica, servicios educativo, de actualización, servicios tecnológicos y de enseñanza, de capacitación de evaluación en competencias laborales, servicios de atención y apoyo a las juventudes , al igual que la promoción y realización de servicio social y/o prácticas profesionales por parte de la comunidad estudiantil.</t>
  </si>
  <si>
    <t xml:space="preserve">https://portal.queretaro.gob.mx/ShowAs.aspx?Nombre=1807376460_Convenio_Marco_CECYTEQ.pdf&amp;Ruta=Uploads/Formato_Art66FXXXII/1807376460_Convenio_Marco_CECYTEQ.pdf</t>
  </si>
  <si>
    <t xml:space="preserve">De concertación con el sector social</t>
  </si>
  <si>
    <t xml:space="preserve">El Poder Ejecutivo entregará recursos públicos a EL ICATEQ por $ 1,500,000.00 (un millon quinientos mil de pesos 00/100 m.n.)</t>
  </si>
  <si>
    <t xml:space="preserve">https://portal.queretaro.gob.mx/ShowAs.aspx?Nombre=1176952961_Convenio_ICATEQ_2024.pdf&amp;Ruta=Uploads/Formato_Art66FXXXII/1176952961_Convenio_ICATEQ_2024.pdf</t>
  </si>
  <si>
    <t xml:space="preserve">Convenio de Concertación SEDEA-COTAS AMAZCALA, censo de red Pizometrico</t>
  </si>
  <si>
    <t xml:space="preserve">Realizar un censo de red piezométrico, a fín de determinar la ubicación estrategica de los pozos desequipados</t>
  </si>
  <si>
    <t xml:space="preserve">$500,000.00 (quinientos mil peso 00/100 M.N.)</t>
  </si>
  <si>
    <t xml:space="preserve">https://portal.queretaro.gob.mx/ShowAs.aspx?Nombre=989741662_Convenio_de_Concertacion_COTAS_Amazcala_2024_SEDEA.pdf_(2).pdf&amp;Ruta=Uploads/Formato_Art66FXXXII/989741662_Convenio_de_Concertacion_COTAS_Amazcala_2024_SEDEA.pdf_(2).pdf</t>
  </si>
  <si>
    <t xml:space="preserve">Convenio de Concertación SEDEA-Asociación Ganadera Local Ezequiel Montes</t>
  </si>
  <si>
    <t xml:space="preserve">Apoyo para la Asociación Gandera Local de Ezequiel Montes, Qro, A.C., para lo rganización del día del ganadero, edicción 2024</t>
  </si>
  <si>
    <t xml:space="preserve">$75,000.00 (Setenta y cinco mil pesos 00/100 M.N.)</t>
  </si>
  <si>
    <t xml:space="preserve">https://portal.queretaro.gob.mx/ShowAs.aspx?Nombre=653799601_Convenio_de_Concertacion_Dia_del_Ganadero_2024_SEDEA.pdf_(2).pdf&amp;Ruta=Uploads/Formato_Art66FXXXII/653799601_Convenio_de_Concertacion_Dia_del_Ganadero_2024_SEDEA.pdf_(2).pdf</t>
  </si>
  <si>
    <t xml:space="preserve">https://portal.queretaro.gob.mx/ShowAs.aspx?Nombre=1022731778_CONVENIO_SEDESOQ-ICATEQ-2024.pdf&amp;Ruta=Uploads/Formato_Art66FXXXII/1022731778_CONVENIO_SEDESOQ-ICATEQ-2024.pdf</t>
  </si>
  <si>
    <t xml:space="preserve">Convenio para la prestación de servicio social que celebran, por una parte, la Secretaría de Planeación y Participación Ciudadana del Poder Ejecutivo del Estado de Querétaro, y por otra parte, la Universidad Autónoma de Querétaro.</t>
  </si>
  <si>
    <t xml:space="preserve">Centro Estatal de Participación Ciudadana de Querétaro</t>
  </si>
  <si>
    <t xml:space="preserve">“LAS PARTES” convienen que el objeto del presente Convenio, es establecer las bases y mecanismos operativos de colaboración entre las mismas para permitir que los estudiantes de “LA UAQ” que estén interesados, realicen y cumplan su servicio social en las instalaciones de “LA SECRETARÍA”, de conformidad con el programa para la prestación del servicio social que deberá ser presentado ante la Coordinación de Servicio Social Universitario.</t>
  </si>
  <si>
    <t xml:space="preserve">https://portal.queretaro.gob.mx/ShowAs.aspx?Nombre=922813759_Convenio_Servicio_Social_UAQ.pdf&amp;Ruta=Uploads/Formato_Art66FXXXII/922813759_Convenio_Servicio_Social_UAQ.pdf</t>
  </si>
  <si>
    <t xml:space="preserve">Para la celebración del Convenio, no se emplearon recursos públicos, así mismo el citado convenio no fue publicado en el Periódico Oficial del Gobierno del Estado “LA SOMBRA DE ARTEAGA” u otros medios oficiales.</t>
  </si>
  <si>
    <t xml:space="preserve">Convenio de Específico de Colaboración con la “U.S. – Mexico Foundation”</t>
  </si>
  <si>
    <t xml:space="preserve">Establecer las bases para la cooperación entre "LAS PARTES", con el proposito de ofrecer a hasta 5 (cinco) jóvenes residentes en el Estado de Querétaro beneficiarios ganadores de la convocatoria  "200 INTERNSHIP" emitida por "LA SEJUVE", un intercambio profesional entre México y los Estados Unidos de Norte América EE.UU., que permita fomentar e impulsar las oportunidades de experiencias profesionales internacionales en las y los jóvenes del Estado de Querétaro, con la finalidad de conocer nuevas dinamicas laborales, mediante una estancia corta, con una duración de no más de 03 (tres) meses consecutivos, a traves de las gestiones que realice "LA FUNDACIÓN" con alguna (s) organización (es) publicas o privadas descritas en la lista de organizaciones receptoras del programa de pasantías, establecidas dentro del "Anexo 1", en la Ciudad de Washington D.C., EE.UU.</t>
  </si>
  <si>
    <t xml:space="preserve">Partida Presupuestal oficio 2024GEQ01369 "Fortalecimiento de la Formación Educativa de las Juventudes (Rumbo Joven)".</t>
  </si>
  <si>
    <t xml:space="preserve">Hasta 5 (cinco) jovenes beneficiarios ganadores en la convocatoria "200 Internship"</t>
  </si>
  <si>
    <t xml:space="preserve">https://portal.queretaro.gob.mx/ShowAs.aspx?Nombre=249540636_20250109152159.pdf&amp;Ruta=Uploads/Formato_Art66FXXXII/249540636_20250109152159.pdf</t>
  </si>
  <si>
    <t xml:space="preserve">Convenio de Concertación  SEDEA-VIVA EL QUESO, apoyo para el 4to festival de viva el Queso</t>
  </si>
  <si>
    <t xml:space="preserve">Otorgar apoyo para la prganización del 4to festival "viva el queso"</t>
  </si>
  <si>
    <t xml:space="preserve">$200,000.00 (Doscientos mil pesos 00/100 M.N.)</t>
  </si>
  <si>
    <t xml:space="preserve">https://portal.queretaro.gob.mx/ShowAs.aspx?Nombre=1458200465_Convenio_de_Concertacion_Viva_el_Queso_SEDEA.pdf&amp;Ruta=Uploads/Formato_Art66FXXXII/1458200465_Convenio_de_Concertacion_Viva_el_Queso_SEDEA.pdf</t>
  </si>
  <si>
    <t xml:space="preserve">Convenio para la prestación de Prácticas Profesionales que celebran, por una parte, la Secretaría de Planeación y Participación Ciudadana del Poder Ejecutivo del Estado de Querétaro, y por otra parte, la Universidad Autónoma de Querétaro.</t>
  </si>
  <si>
    <t xml:space="preserve">El objeto del presente Acuerdo es conjuntar acciones para captar practicantes que mediante un previo proceso de selección presten prácticas profesionales en las instalaciones de “LA SECRETARÍA”, que contribuya en su formación integral.</t>
  </si>
  <si>
    <t xml:space="preserve">https://portal.queretaro.gob.mx/ShowAs.aspx?Nombre=76333111_Convenio_practicas_profesionales_UAQ.pdf&amp;Ruta=Uploads/Formato_Art66FXXXII/76333111_Convenio_practicas_profesionales_UAQ.pdf</t>
  </si>
  <si>
    <t xml:space="preserve">ST/JUR/024/2024</t>
  </si>
  <si>
    <t xml:space="preserve">Tiene por objeto establecer términos y condiciones por las cuales se regirá la colaboración entre "LAS PARTES", con la finalidad de generar una campaña que permita amplificar la promoción del destino y sus atractivos turísticos del Estadod e Querétaro.</t>
  </si>
  <si>
    <t xml:space="preserve">https://portal.queretaro.gob.mx/generaImagen.aspx?ServerUploads=&amp;p=/InformacionUtilidad/239_268_53_1910994567_ST-JUR-024-2024.pdf</t>
  </si>
  <si>
    <t xml:space="preserve">ST/JUR/027/2024</t>
  </si>
  <si>
    <t xml:space="preserve">Tiene por objeto establecer las bases de la participación que tendrá "EL ESTADO", a través de la exposición de la muñeca inflable 3mts de altura "LELE" y el Tótem de la marca del estado "QUERÉTARO, Y ENTONCES ENCONTRÉ MÉXICO", en el espacio que se destine del Patio de la Casa de Hospitalidad de México en París identificada como "CASA MÉXICO", en el marco de los próximos XXXIII Juegos Olimpicos, que se inaugurarán en París, Francia.</t>
  </si>
  <si>
    <t xml:space="preserve">https://portal.queretaro.gob.mx/generaImagen.aspx?ServerUploads=&amp;p=/InformacionUtilidad/239_268_53_2068458535_ST-JUR-027-2024.pdf</t>
  </si>
  <si>
    <t xml:space="preserve">Convenio Marco de Colaboración con la Cámara Nacional de Comercio, Servicios y Turismo de Querétaro (CANACO)</t>
  </si>
  <si>
    <t xml:space="preserve">Establecer las bases de coordinación, colaboración y apoyo para conjuntar acciones que permitan a "LAS PARTES" cumplir con la organización y el desarrollo de actividades, así como el diseño, operación, ejecución, evaluación y seguimiento de programas de trabajo en beneficio de la juventud queretana y que les permita llevar a cabo certificaciones, cursos, seminarios,talleres, capacitaciones y demás actividades que se estimen necesarias para la empleabilidad.</t>
  </si>
  <si>
    <t xml:space="preserve">https://portal.queretaro.gob.mx/ShowAs.aspx?Nombre=712324834_20250109152256.pdf&amp;Ruta=Uploads/Formato_Art66FXXXII/712324834_20250109152256.pdf</t>
  </si>
  <si>
    <t xml:space="preserve">Convenio de Concertación SEDEA-COTAS San Juan del Río, estabilización de Acuífero para la seguridad hidrica</t>
  </si>
  <si>
    <t xml:space="preserve">Otorgar apoyo para la estabilización del Acuifero de Valle de San Juan del Río, a través de acciones que garanticen la seguridad hídrica.</t>
  </si>
  <si>
    <t xml:space="preserve">https://portal.queretaro.gob.mx/ShowAs.aspx?Nombre=1299033518_Convenio_de_Concertacion_COTAS_San_Juan_del_Rio_2024_SEDEA.pdf.pdf&amp;Ruta=Uploads/Formato_Art66FXXXII/1299033518_Convenio_de_Concertacion_COTAS_San_Juan_del_Rio_2024_SEDEA.pdf.pdf</t>
  </si>
  <si>
    <t xml:space="preserve">Convenio de Concertación SEDEA-UGRQ, organización de de la Exposició Ganadera, en el Marco de la Feria Internacional Ganadera</t>
  </si>
  <si>
    <t xml:space="preserve">Apoyar para la organización de la Exposición Ganadera, en el Eco Centro Expositor Querétaro</t>
  </si>
  <si>
    <t xml:space="preserve">https://portal.queretaro.gob.mx/ShowAs.aspx?Nombre=679982033_Convenio_de_Concertacion_complemento_Feria_UGRQ_SEDEA.pdf_(2).pdf&amp;Ruta=Uploads/Formato_Art66FXXXII/679982033_Convenio_de_Concertacion_complemento_Feria_UGRQ_SEDEA.pdf_(2).pdf</t>
  </si>
  <si>
    <t xml:space="preserve">Convenio Específico de Colaboración entre la Secretaría de la Juventud del Poder Ejecutivo del Estado de Querétaro y la Universidad Tecnológica de Querétaro</t>
  </si>
  <si>
    <t xml:space="preserve">Establecer las bases para la cooperación entre "LAS PARTES", con el proposito de brindar hasta 50 (cincuenta) apoyos en especie consistentes en asesorías profesionales y experiencias formativas dirigidas a jovenes con emprendimiento que abarcan desde una idea de negocio hasta una pequeña empresa, quienes participarán en la convocatoria del componente "Emprendiendo Contigo", con el objeto de brindar herramientas para potenciar sus emprendimientos y la oportunidad de adquirir conocimientos para hacer despegar los emprendimientos.</t>
  </si>
  <si>
    <t xml:space="preserve">50 (cincuenta) apoyos en especie consistentes en asesorías y experiencias formativas dirigidas a jóvenes con emprendimientos en etapas tempranas con valor de $270,000.00 (doscientos setenta mil pesos 00/100 M.N.)</t>
  </si>
  <si>
    <t xml:space="preserve">https://portal.queretaro.gob.mx/ShowAs.aspx?Nombre=382898506_CONVENIO_UTEQ.pdf&amp;Ruta=Uploads/Formato_Art66FXXXII/382898506_CONVENIO_UTEQ.pdf</t>
  </si>
  <si>
    <t xml:space="preserve">Convenio de Concertación SEDEA-UGRQ, semillas para cultivo forrajero</t>
  </si>
  <si>
    <t xml:space="preserve">Apoyar para la compra y distribución para el establecimiento de cultivos forrajeros, con la finalidad de instrumentar mecanismos de apoyo para los productores de granos basicos.</t>
  </si>
  <si>
    <t xml:space="preserve">$15,000,000.00 (quince millones de pesos 00/100 M.N.)</t>
  </si>
  <si>
    <t xml:space="preserve">https://portal.queretaro.gob.mx/ShowAs.aspx?Nombre=284556198_Convenio_de_Concertacion_UGRQ_Cultivos_Forrajeros_SEDEA.pdf&amp;Ruta=Uploads/Formato_Art66FXXXII/284556198_Convenio_de_Concertacion_UGRQ_Cultivos_Forrajeros_SEDEA.pdf</t>
  </si>
  <si>
    <t xml:space="preserve">Convenio de Concertación SEDEA-UGRQ "Elige local"</t>
  </si>
  <si>
    <t xml:space="preserve">Apoyar para la Difusión y Comercialización de Productos Agropecuarios “Elige Local”, en el Marco de la Feria Internacional Ganadera Querétaro 2024</t>
  </si>
  <si>
    <t xml:space="preserve">$2,640,000.00 (Dos millones seisicientos cuarenta mil pesos 00/100 M.N.)</t>
  </si>
  <si>
    <t xml:space="preserve">https://portal.queretaro.gob.mx/ShowAs.aspx?Nombre=183247598_Convenio_de_Concertacion_UGRQ_Elige_Local_SEDEA.pdf&amp;Ruta=Uploads/Formato_Art66FXXXII/183247598_Convenio_de_Concertacion_UGRQ_Elige_Local_SEDEA.pdf</t>
  </si>
  <si>
    <t xml:space="preserve">Convenio de colaboración para el cobro y recaudación de multas impuestas por autoridades administrativas federales no fiscales que celebra el Poder Ejecutivo del Estado de Querétaro con el municipio de Ezequiel Montes, Qro.</t>
  </si>
  <si>
    <t xml:space="preserve">Subsecretaría de Política Fiscal e Ingresos</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Ezequiel Montes, corresponderá al Municipio ejercer las facultades con las excepciones referidas en la Cláusula referida.</t>
  </si>
  <si>
    <t xml:space="preserve">https://portal.queretaro.gob.mx/ShowAs.aspx?Nombre=1276047719_CONVENIO_DE_COLABORACION_MULTAS_NO_FISCALES_EZEQUIEL_MONTES__QRO..pdf&amp;Ruta=Uploads/Formato_Art66FXXXII/1276047719_CONVENIO_DE_COLABORACION_MULTAS_NO_FISCALES_EZEQUIEL_MONTES__QRO..pdf</t>
  </si>
  <si>
    <t xml:space="preserve">Secretaría de Finanzas del Poder Ejecutivo del Estado de Querétaro</t>
  </si>
  <si>
    <t xml:space="preserve">“Fuente de recursos que se emplearán” y “Descripción y/o monto de los recursos públicos entregados” por la naturaleza del convenio, estos criterios no aplican, ya que no se emplearon recursos públicos</t>
  </si>
  <si>
    <t xml:space="preserve">Convenio de Colaboración SEDEA-Municipio de Huimilpan</t>
  </si>
  <si>
    <t xml:space="preserve">Dirección de Infraestructura Hidroagrícola y Dirección Regional de Querétaro de la Secretaría de Desarrollo Agropecuario  del Poder Ejecutivo del Estado de Querétaro</t>
  </si>
  <si>
    <t xml:space="preserve">Apoyar los proyectos productivos y sociales del Programa Institucional “Contigo en Concurrencia para la productividad rural”, que permitan incrementar la productividad de las unidades de producción fomentando de manera sustentable el desarrollo, la tecnificación y la producción de las actividades agropecuarias, acuícolas y forestales para los productores del medio rural, así como las unidades de producción familiar y equipo relacionado directamente con los procesos productivos agropecuarios integrales</t>
  </si>
  <si>
    <t xml:space="preserve">Estatal y Municipal</t>
  </si>
  <si>
    <t xml:space="preserve">$2,000,000.00 (Dos millones de pesos 00/100 M.N.)</t>
  </si>
  <si>
    <t xml:space="preserve">https://portal.queretaro.gob.mx/ShowAs.aspx?Nombre=124314322_Conveniio_de_Colaboracion_Municipalizado_Huimilpan_SEDEA.pdf&amp;Ruta=Uploads/Formato_Art66FXXXII/124314322_Conveniio_de_Colaboracion_Municipalizado_Huimilpan_SEDEA.pdf</t>
  </si>
  <si>
    <t xml:space="preserve">Convenio de Colaboración SEDEA-Municipio de Pinal de Amoles</t>
  </si>
  <si>
    <t xml:space="preserve">Dirección de Infraestructura Hidroagrícola y Dirección Regional de Jalpan de la Secretaría de Desarrollo Agropecuario  del Poder Ejecutivo del Estado de Querétaro</t>
  </si>
  <si>
    <t xml:space="preserve">$3,000,000.00 (Tres millones de pesos 00/100 M.N.)</t>
  </si>
  <si>
    <t xml:space="preserve">https://portal.queretaro.gob.mx/ShowAs.aspx?Nombre=1905919036_Convenio_de_Colaboracion_Municipalizado_Pinal_de_Amoles.pdf&amp;Ruta=Uploads/Formato_Art66FXXXII/1905919036_Convenio_de_Colaboracion_Municipalizado_Pinal_de_Amoles.pdf</t>
  </si>
  <si>
    <t xml:space="preserve">Convenio de Colaboración SEDEA-Municipio de Colón</t>
  </si>
  <si>
    <t xml:space="preserve">Dirección de Infraestructura Hidroagrícola y Dirección Regional de Cadereyta de la Secretaría de Desarrollo Agropecuario  del Poder Ejecutivo del Estado de Querétaro</t>
  </si>
  <si>
    <t xml:space="preserve">https://portal.queretaro.gob.mx/ShowAs.aspx?Nombre=943299780_Convenio_de_Colaboracion_Municipalizado_Colon_SEDEA.pdf&amp;Ruta=Uploads/Formato_Art66FXXXII/943299780_Convenio_de_Colaboracion_Municipalizado_Colon_SEDEA.pdf</t>
  </si>
  <si>
    <t xml:space="preserve">Convenio de Concertación SEDEA-UGRQ Feria</t>
  </si>
  <si>
    <t xml:space="preserve">Apoyar para continuar con la organización de la Exposición Ganadera, en el Marco de la Feria Internacional Ganadera Querétaro 2024</t>
  </si>
  <si>
    <t xml:space="preserve">$24,800,000.00 (Veinticuatro millones ochocientos mil pesos 00/100 M.N.)</t>
  </si>
  <si>
    <t xml:space="preserve">https://portal.queretaro.gob.mx/ShowAs.aspx?Nombre=798795230_Convenio_de_Concertacion_SEDEA_UGRQ_Apoyo_Organizacion_Feria_2024_SEDEA.pdf.pdf&amp;Ruta=Uploads/Formato_Art66FXXXII/798795230_Convenio_de_Concertacion_SEDEA_UGRQ_Apoyo_Organizacion_Feria_2024_SEDEA.pdf.pdf</t>
  </si>
  <si>
    <t xml:space="preserve">https://portal.queretaro.gob.mx/ShowAs.aspx?Nombre=1299354057_CONVENIO_REGULARIZACION_SEDESOQ-CORREGIDORA_2024-2027.pdf&amp;Ruta=Uploads/Formato_Art66FXXXII/1299354057_CONVENIO_REGULARIZACION_SEDESOQ-CORREGIDORA_2024-2027.pdf</t>
  </si>
  <si>
    <t xml:space="preserve">Convenio de colaboración entreel Municipio de San Juan del Rio  y la Comisión de Arbitraje Médico del Estado de Querétaro</t>
  </si>
  <si>
    <t xml:space="preserve">Secretario Particular del Presidente Minicipal de San Juan del Rio,  Subcomisionada de Conciliación y Arbitraje y Subcomisionado de Recepción y Seguimiento de Quejas de la Comisión de Arbitraje Médico del Estado de Querétaro.</t>
  </si>
  <si>
    <t xml:space="preserve">Establecer mecanismos de colaboración que permitan atender con opotunidad las inconformidades que los usuarios de servicio de salud que radican en el Municipio de San Juan del Rio que presenten por presuntas irregularidades generadas por su atención en materia de salud.</t>
  </si>
  <si>
    <t xml:space="preserve">https://portal.queretaro.gob.mx/ShowAs.aspx?Nombre=817702612_CONVENIO_CAMEQ_SAN_JUAN.pdf&amp;Ruta=Uploads/Formato_Art66FXXXII/817702612_CONVENIO_CAMEQ_SAN_JUAN.pdf</t>
  </si>
  <si>
    <t xml:space="preserve">Convenio de colaboración para el cobro y recaudación de multas impuestas por autoridades administrativas federales no fiscales que celebra el Poder Ejecutivo del Estado de Querétaro con el municipio de Jalpan de Serra,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Jalpan de Serra, corresponderá al Municipio ejercer las facultades con las excepciones referidas en la Cláusula referida.</t>
  </si>
  <si>
    <t xml:space="preserve">https://portal.queretaro.gob.mx/ShowAs.aspx?Nombre=1519413261_CONVENIO_DE_COLABORACION_MULTAS_NO_FISCALES_JALPAN_DE_SERRA__QRO..pdf&amp;Ruta=Uploads/Formato_Art66FXXXII/1519413261_CONVENIO_DE_COLABORACION_MULTAS_NO_FISCALES_JALPAN_DE_SERRA__QRO..pdf</t>
  </si>
  <si>
    <t xml:space="preserve">Convenio de colaboración para el cobro y recaudación de multas impuestas por autoridades administrativas federales no fiscales que celebra el Poder Ejecutivo del Estado de Querétaro con el municipio de Amealco de Bonfil,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Amealco de Bonfil, corresponderá al Municipio ejercer las facultades con las excepciones referidas en la Cláusula referida.</t>
  </si>
  <si>
    <t xml:space="preserve">https://portal.queretaro.gob.mx/ShowAs.aspx?Nombre=1895850916_CONVENIO_DE_COLABORACION_MULTAS_NO_FISCALES_AMEALCO__QRO..pdf&amp;Ruta=Uploads/Formato_Art66FXXXII/1895850916_CONVENIO_DE_COLABORACION_MULTAS_NO_FISCALES_AMEALCO__QRO..pdf</t>
  </si>
  <si>
    <t xml:space="preserve">Convenio de colaboración para el cobro y recaudación de multas impuestas por autoridades administrativas federales no fiscales que celebra el Poder Ejecutivo del Estado de Querétaro con el municipio de Corregidora,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Corregidora, corresponderá al Municipio ejercer las facultades con las excepciones referidas en la Cláusula referida.</t>
  </si>
  <si>
    <t xml:space="preserve">https://portal.queretaro.gob.mx/ShowAs.aspx?Nombre=1072606930_CONVENIO_DE_COLABORACION_MULTAS_NO_FISCALES_CORREGIDORA__QRO..pdf&amp;Ruta=Uploads/Formato_Art66FXXXII/1072606930_CONVENIO_DE_COLABORACION_MULTAS_NO_FISCALES_CORREGIDORA__QRO..pdf</t>
  </si>
  <si>
    <t xml:space="preserve">Convenio de Colaboración SEDEA-Municipio de Jalpan de Serra</t>
  </si>
  <si>
    <t xml:space="preserve">https://portal.queretaro.gob.mx/ShowAs.aspx?Nombre=1620225333_Convenio_de_Colaboracion_Municipalizado_Jalpan_de_Serra_SEDEA.pdf&amp;Ruta=Uploads/Formato_Art66FXXXII/1620225333_Convenio_de_Colaboracion_Municipalizado_Jalpan_de_Serra_SEDEA.pdf</t>
  </si>
  <si>
    <t xml:space="preserve">Convenio de colaboración para el cobro y recaudación de multas impuestas por autoridades administrativas federales no fiscales que celebra el Poder Ejecutivo del Estado de Querétaro con el municipio de Arroyo Seco,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Arroyo Seco, corresponderá al Municipio ejercer las facultades con las excepciones referidas en la Cláusula referida.</t>
  </si>
  <si>
    <t xml:space="preserve">https://portal.queretaro.gob.mx/ShowAs.aspx?Nombre=666516342_CONVENIO_DE_COLABORACION_MULTAS_NO_FISCALES_ARROYO_SECO__QRO..pdf&amp;Ruta=Uploads/Formato_Art66FXXXII/666516342_CONVENIO_DE_COLABORACION_MULTAS_NO_FISCALES_ARROYO_SECO__QRO..pdf</t>
  </si>
  <si>
    <t xml:space="preserve">Convenio de colaboración para el cobro y recaudación de multas impuestas por autoridades administrativas federales no fiscales que celebra el Poder Ejecutivo del Estado de Querétaro con el municipio de Cadereyta de Montes,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Cadereyta de Montes, corresponderá al Municipio ejercer las facultades con las excepciones referidas en la Cláusula referida.</t>
  </si>
  <si>
    <t xml:space="preserve">https://portal.queretaro.gob.mx/ShowAs.aspx?Nombre=931689209_CONVENIO_DE_COLABORACION_MULTAS_NO_FISCALES_CADEREYTA_DE_MONTES__QRO..pdf&amp;Ruta=Uploads/Formato_Art66FXXXII/931689209_CONVENIO_DE_COLABORACION_MULTAS_NO_FISCALES_CADEREYTA_DE_MONTES__QRO..pdf</t>
  </si>
  <si>
    <t xml:space="preserve">Convenio de colaboración para el cobro y recaudación de multas impuestas por autoridades administrativas federales no fiscales que celebra el Poder Ejecutivo del Estado de Querétaro con el municipio de Colón,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Colón, corresponderá al Municipio ejercer las facultades con las excepciones referidas en la Cláusula referida.</t>
  </si>
  <si>
    <t xml:space="preserve">https://portal.queretaro.gob.mx/ShowAs.aspx?Nombre=1115064177_CONVENIO_DE_COLABORACION_MULTAS_NO_FISCALES_COLON__QRO..pdf&amp;Ruta=Uploads/Formato_Art66FXXXII/1115064177_CONVENIO_DE_COLABORACION_MULTAS_NO_FISCALES_COLON__QRO..pdf</t>
  </si>
  <si>
    <t xml:space="preserve">Convenio de colaboración para el cobro y recaudación de multas impuestas por autoridades administrativas federales no fiscales que celebra el Poder Ejecutivo del Estado de Querétaro con el municipio de El Marqués,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El Marques, corresponderá al Municipio ejercer las facultades con las excepciones referidas en la Cláusula referida.</t>
  </si>
  <si>
    <t xml:space="preserve">https://portal.queretaro.gob.mx/ShowAs.aspx?Nombre=254192564_CONVENIO_DE_COLABORACION_MULTAS_NO_FISCALES_EL_MARQUES__QRO..pdf&amp;Ruta=Uploads/Formato_Art66FXXXII/254192564_CONVENIO_DE_COLABORACION_MULTAS_NO_FISCALES_EL_MARQUES__QRO..pdf</t>
  </si>
  <si>
    <t xml:space="preserve">Convenio de coordinación para la Regularización de Asentamientos Humanos Irregulares, que celebran, por una parte, el Estado de Querétaro, representado por la SEDESOQ, y por la otra,  El municipio de Jalpan de Serra, Querétaro.</t>
  </si>
  <si>
    <t xml:space="preserve">https://portal.queretaro.gob.mx/ShowAs.aspx?Nombre=365084203_Convenio_Regularizacion_Jalpan_de_Serra_2024.pdf&amp;Ruta=Uploads/Formato_Art66FXXXII/365084203_Convenio_Regularizacion_Jalpan_de_Serra_2024.pdf</t>
  </si>
  <si>
    <t xml:space="preserve">Convenio de colaboración para el cobro y recaudación de multas impuestas por autoridades administrativas federales no fiscales que celebra el Poder Ejecutivo del Estado de Querétaro con el municipio de Huimilpan,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Huimilpan, corresponderá al Municipio ejercer las facultades con las excepciones referidas en la Cláusula referida.</t>
  </si>
  <si>
    <t xml:space="preserve">https://portal.queretaro.gob.mx/ShowAs.aspx?Nombre=823305648_CONVENIO_DE_COLABORACION_MULTAS_NO_FISCALES_HUIMILPAN__QRO..pdf&amp;Ruta=Uploads/Formato_Art66FXXXII/823305648_CONVENIO_DE_COLABORACION_MULTAS_NO_FISCALES_HUIMILPAN__QRO..pdf</t>
  </si>
  <si>
    <t xml:space="preserve">Convenio de colaboración entre el  Asociación Odontológica de Corregidora A.C.   y la Comisión de Arbitraje Médico del Estado de Querétaro</t>
  </si>
  <si>
    <t xml:space="preserve">Presidenta de la Asociación Odontológica de Corregidora  y Vicepresidente de la Asociación Odontológica de Corregidora , Subcomisionada de Conciliación y Arbitraje y Subcomisionado de Recepción y Seguimiento de Quejas de la Comisión de Arbitraje Médico del Estado de Querétaro.</t>
  </si>
  <si>
    <t xml:space="preserve">Establecer las bases de colaboración mediante las cuales se llevarán a cabo la organización y el desarrollo de programas específicos de trabajo en el ambito de la docencia, la investigación, difusión y en general, todas aquellas encaminadas a mejorar la practica medica y odontológica en el Estado.</t>
  </si>
  <si>
    <t xml:space="preserve">https://portal.queretaro.gob.mx/ShowAs.aspx?Nombre=1959954903_CONVENIO_AOC_CAMEQ.pdf&amp;Ruta=Uploads/Formato_Art66FXXXII/1959954903_CONVENIO_AOC_CAMEQ.pdf</t>
  </si>
  <si>
    <t xml:space="preserve">Convenio de Colaboración SEDEA-Municipio de Landa de Matamoros</t>
  </si>
  <si>
    <t xml:space="preserve">https://portal.queretaro.gob.mx/ShowAs.aspx?Nombre=1185484362_1620225333_Convenio_de_Colaboracion_Municipalizado_Jalpan_de_Serra_SEDEA.pdf&amp;Ruta=Uploads/Formato_Art66FXXXII/1185484362_1620225333_Convenio_de_Colaboracion_Municipalizado_Jalpan_de_Serra_SEDEA.pdf</t>
  </si>
  <si>
    <t xml:space="preserve">Convenio de colaboración para el cobro y recaudación de multas impuestas por autoridades administrativas federales no fiscales que celebra el Poder Ejecutivo del Estado de Querétaro con el municipio de Pedro Escobedo,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Pedro Escobedo, corresponderá al Municipio ejercer las facultades con las excepciones referidas en la Cláusula referida.</t>
  </si>
  <si>
    <t xml:space="preserve">https://portal.queretaro.gob.mx/ShowAs.aspx?Nombre=654476749_CONVENIO_DE_COLABORACION_MULTAS_NO_FISCALES_PEDRO_ESCOBEDO__QRO..pdf&amp;Ruta=Uploads/Formato_Art66FXXXII/654476749_CONVENIO_DE_COLABORACION_MULTAS_NO_FISCALES_PEDRO_ESCOBEDO__QRO..pdf</t>
  </si>
  <si>
    <t xml:space="preserve">Convenio de colaboración para el cobro y recaudación de multas impuestas por autoridades administrativas federales no fiscales que celebra el Poder Ejecutivo del Estado de Querétaro con el municipio de Tolimán,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Tolimán, corresponderá al Municipio ejercer las facultades con las excepciones referidas en la Cláusula referida.</t>
  </si>
  <si>
    <t xml:space="preserve">https://portal.queretaro.gob.mx/ShowAs.aspx?Nombre=1880266233_CONVENIO_DE_COLABORACION_MULTAS_NO_FISCALES_TOLIMAN__QRO..pdf&amp;Ruta=Uploads/Formato_Art66FXXXII/1880266233_CONVENIO_DE_COLABORACION_MULTAS_NO_FISCALES_TOLIMAN__QRO..pdf</t>
  </si>
  <si>
    <t xml:space="preserve">Convenio de Colaboración SEDEA-Municipio de Amealco de Bonfil</t>
  </si>
  <si>
    <t xml:space="preserve">Dirección de Infraestructura Hidroagrícola y Dirección Regional de San Juan del Río de la Secretaría de Desarrollo Agropecuario  del Poder Ejecutivo del Estado de Querétaro</t>
  </si>
  <si>
    <t xml:space="preserve">https://portal.queretaro.gob.mx/ShowAs.aspx?Nombre=788432849_Convenio_de_Colaboracion_Municipalizado_Amealco_de_Bonfil_SEDEA.pdf&amp;Ruta=Uploads/Formato_Art66FXXXII/788432849_Convenio_de_Colaboracion_Municipalizado_Amealco_de_Bonfil_SEDEA.pdf</t>
  </si>
  <si>
    <t xml:space="preserve">Convenio de colaboración entre la Fiscalia General de Querétaro y la Comisión de Arbitraje Médico del Estado de Querétaro</t>
  </si>
  <si>
    <t xml:space="preserve">Vicefiscala de Investigación y Persecusion del Delito y el Vicefiscal de Derechos Humanos y Desarrollo Institucional y Directora de Acusación,  Subcomisionada de Conciliación y Arbitraje y Subcomisionado de Recepción y Seguimiento de Quejas de la Comisión de Arbitraje Médico del Estado de Querétaro.</t>
  </si>
  <si>
    <t xml:space="preserve">Establecer las Bases de colaboración bajo las cuales las partes desarrollan e impilsan acciones conjuntas con relación a la aplicación de mecanismos alternos de solución de conflictos, emision de opiniones técnico médicas, dictamenes, actividades academicas, difusión de servicios e intercambio responsable de datos estadisticos, con el fin de promover coordinadamente la solucion de conflictos y fortalecer la atención ala ciudadania desde el ámbito de sus respectivas competencias.</t>
  </si>
  <si>
    <t xml:space="preserve">https://portal.queretaro.gob.mx/ShowAs.aspx?Nombre=1313356694_CONVENIO_FISCALIA_CAMEQ.pdf&amp;Ruta=Uploads/Formato_Art66FXXXII/1313356694_CONVENIO_FISCALIA_CAMEQ.pdf</t>
  </si>
  <si>
    <t xml:space="preserve">Convenio de Colaboración SEDEA-Municipio de San Joaquín</t>
  </si>
  <si>
    <t xml:space="preserve">$4,000,000.00 (Cuatro millones de pesos 00/100 M.N.)</t>
  </si>
  <si>
    <t xml:space="preserve">https://portal.queretaro.gob.mx/ShowAs.aspx?Nombre=473453630_Convenio_de_Colaboracion_Municipalizado_San_Joaquin_SEDEA.pdf&amp;Ruta=Uploads/Formato_Art66FXXXII/473453630_Convenio_de_Colaboracion_Municipalizado_San_Joaquin_SEDEA.pdf</t>
  </si>
  <si>
    <t xml:space="preserve">Convenio de Colaboración SEDEA-Municipio de San Juan del Río</t>
  </si>
  <si>
    <t xml:space="preserve">https://portal.queretaro.gob.mx/ShowAs.aspx?Nombre=1221760455_Convenio_de_Colaboracion_Municipalizado_San_Juan_del_Rio_SEDEA.pdf&amp;Ruta=Uploads/Formato_Art66FXXXII/1221760455_Convenio_de_Colaboracion_Municipalizado_San_Juan_del_Rio_SEDEA.pdf</t>
  </si>
  <si>
    <t xml:space="preserve">Convenio de Colaboración SEDEA-Municipio de Peñamiller</t>
  </si>
  <si>
    <t xml:space="preserve">https://portal.queretaro.gob.mx/ShowAs.aspx?Nombre=418918014_Convenio_de_Colaboracion_Municipalizado_Penamiller_SEDEA.pdf&amp;Ruta=Uploads/Formato_Art66FXXXII/418918014_Convenio_de_Colaboracion_Municipalizado_Penamiller_SEDEA.pdf</t>
  </si>
  <si>
    <t xml:space="preserve">Convenio de Concertación SEDEA-Unión Ganadera Regional Querétaro</t>
  </si>
  <si>
    <t xml:space="preserve">Apoyar para la compra y distribución de suplementos minerales y alimentos concentrados en especies pecuarias y acuícolas en beneficio de los productores del Estado</t>
  </si>
  <si>
    <t xml:space="preserve">$3,174,600.00 (Tres millones ciento setenta y cuatro mil seiscientos pesos 00/100 M.N.)</t>
  </si>
  <si>
    <t xml:space="preserve">https://portal.queretaro.gob.mx/ShowAs.aspx?Nombre=647618447_Convenio_de_Concertacion_UGRQ_Suplementos_Minerales_y_Alimentos_SEDEA.pdf&amp;Ruta=Uploads/Formato_Art66FXXXII/647618447_Convenio_de_Concertacion_UGRQ_Suplementos_Minerales_y_Alimentos_SEDEA.pdf</t>
  </si>
  <si>
    <t xml:space="preserve">Convenio de Concertación SEDEA-Productores de Maguey y Pulque del Estado de Querétaro A.C.</t>
  </si>
  <si>
    <t xml:space="preserve">Apoyar para la organización del evento Pulquerétaro Fest Tercera Edición</t>
  </si>
  <si>
    <t xml:space="preserve">$85,000.00 (Ochenta y cinco mil pesos 00/100 M.N.)</t>
  </si>
  <si>
    <t xml:space="preserve">https://portal.queretaro.gob.mx/ShowAs.aspx?Nombre=561556345_Convenio_de_Concertacion_PulQueretaro_SEDEA.pdf&amp;Ruta=Uploads/Formato_Art66FXXXII/561556345_Convenio_de_Concertacion_PulQueretaro_SEDEA.pdf</t>
  </si>
  <si>
    <t xml:space="preserve">Convenio de Concertación SEDEA-UGRQ 2do complemento para Feria</t>
  </si>
  <si>
    <t xml:space="preserve">Otorgar apoyo para el segundo complemento al apoyo para la organización de la Exposición Ganadera, en el Marco de la Feria Internacional Ganadera Querétaro 2024</t>
  </si>
  <si>
    <t xml:space="preserve">$2,500,000.00 (Dos millones quinientos mil pesos 00/100 M.N.)</t>
  </si>
  <si>
    <t xml:space="preserve">https://portal.queretaro.gob.mx/ShowAs.aspx?Nombre=1228067983_Convenio_de_Concertacion_2do_complemento_Feria_UGRQ_2024_SEDEA.pdf.pdf&amp;Ruta=Uploads/Formato_Art66FXXXII/1228067983_Convenio_de_Concertacion_2do_complemento_Feria_UGRQ_2024_SEDEA.pdf.pdf</t>
  </si>
  <si>
    <t xml:space="preserve">Convenio de colaboración para el cobro y recaudación de multas impuestas por autoridades administrativas federales no fiscales que celebra el Poder Ejecutivo del Estado de Querétaro con el municipio de Landa de Matamoros,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Landa de Matamoros, corresponderá al Municipio ejercer las facultades con las excepciones referidas en la Cláusula referida.</t>
  </si>
  <si>
    <t xml:space="preserve">https://portal.queretaro.gob.mx/ShowAs.aspx?Nombre=496687354_CONVENIO_DE_COLABORACION_MULTAS_NO_FISCALES_LANDA_DE_MATAMOROS__QRO..pdf&amp;Ruta=Uploads/Formato_Art66FXXXII/496687354_CONVENIO_DE_COLABORACION_MULTAS_NO_FISCALES_LANDA_DE_MATAMOROS__QRO..pdf</t>
  </si>
  <si>
    <t xml:space="preserve">Convenio de colaboración para el cobro y recaudación de multas impuestas por autoridades administrativas federales no fiscales que celebra el Poder Ejecutivo del Estado de Querétaro con el municipio de San Juan del Río,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San Juan del Río, corresponderá al Municipio ejercer las facultades con las excepciones referidas en la Cláusula referida.</t>
  </si>
  <si>
    <t xml:space="preserve">https://portal.queretaro.gob.mx/ShowAs.aspx?Nombre=222916916_CONVENIO_DE_COLABORACION_MULTAS_NO_FISCALES_SAN_JUAN_DEL_RIO.pdf&amp;Ruta=Uploads/Formato_Art66FXXXII/222916916_CONVENIO_DE_COLABORACION_MULTAS_NO_FISCALES_SAN_JUAN_DEL_RIO.pdf</t>
  </si>
  <si>
    <t xml:space="preserve">Martha Elena</t>
  </si>
  <si>
    <t xml:space="preserve">Soto</t>
  </si>
  <si>
    <t xml:space="preserve">Obregón</t>
  </si>
  <si>
    <t xml:space="preserve">Universidad Politécnica de Querétaro</t>
  </si>
  <si>
    <t xml:space="preserve">Juan Carlos</t>
  </si>
  <si>
    <t xml:space="preserve">Oceguera</t>
  </si>
  <si>
    <t xml:space="preserve">Mendoza</t>
  </si>
  <si>
    <t xml:space="preserve">Consejo Estatal de Población del Estado de Querétaro</t>
  </si>
  <si>
    <t xml:space="preserve">Alejandro de Jesús</t>
  </si>
  <si>
    <t xml:space="preserve">Encinas</t>
  </si>
  <si>
    <t xml:space="preserve">Rodríguez</t>
  </si>
  <si>
    <t xml:space="preserve">Secretaría de Gobernación del Poder Ejecutivo Federal</t>
  </si>
  <si>
    <t xml:space="preserve">Adán Augusto</t>
  </si>
  <si>
    <t xml:space="preserve">López</t>
  </si>
  <si>
    <t xml:space="preserve">Hernández</t>
  </si>
  <si>
    <t xml:space="preserve">Mauricio</t>
  </si>
  <si>
    <t xml:space="preserve">Kuri</t>
  </si>
  <si>
    <t xml:space="preserve">González</t>
  </si>
  <si>
    <t xml:space="preserve">María Guadalupe</t>
  </si>
  <si>
    <t xml:space="preserve">Murguía</t>
  </si>
  <si>
    <t xml:space="preserve">Gutiérrez</t>
  </si>
  <si>
    <t xml:space="preserve">Secretaría de Gobierno del Poder Ejecutivo del Estado de Querétaro</t>
  </si>
  <si>
    <t xml:space="preserve">Gabriela</t>
  </si>
  <si>
    <t xml:space="preserve">Ramírez</t>
  </si>
  <si>
    <t xml:space="preserve">Secretaría General del Consejo Nacional de Población</t>
  </si>
  <si>
    <t xml:space="preserve">Francisco Javier</t>
  </si>
  <si>
    <t xml:space="preserve">Cevallos</t>
  </si>
  <si>
    <t xml:space="preserve">Pérez</t>
  </si>
  <si>
    <t xml:space="preserve">ALEJANDRO CÉSAR</t>
  </si>
  <si>
    <t xml:space="preserve">ROSAS</t>
  </si>
  <si>
    <t xml:space="preserve">GUERRERO</t>
  </si>
  <si>
    <t xml:space="preserve">INSTITUTO NACIONAL DE ESTADÍSTICA Y GEOGRAFÍA</t>
  </si>
  <si>
    <t xml:space="preserve">HELIO</t>
  </si>
  <si>
    <t xml:space="preserve">PAREJA</t>
  </si>
  <si>
    <t xml:space="preserve">NAVARRETE</t>
  </si>
  <si>
    <t xml:space="preserve">Silvia</t>
  </si>
  <si>
    <t xml:space="preserve">Amaya</t>
  </si>
  <si>
    <t xml:space="preserve">Llano</t>
  </si>
  <si>
    <t xml:space="preserve">Universidad Autonoma de Querétaro</t>
  </si>
  <si>
    <t xml:space="preserve">Diana Yadira</t>
  </si>
  <si>
    <t xml:space="preserve">Mejía</t>
  </si>
  <si>
    <t xml:space="preserve">Subsecretaria de Planeación, Evaluación y Vinculación de la SEDESOQ</t>
  </si>
  <si>
    <t xml:space="preserve">Carlos Gerardo</t>
  </si>
  <si>
    <t xml:space="preserve">Reyes</t>
  </si>
  <si>
    <t xml:space="preserve">Velásquez</t>
  </si>
  <si>
    <t xml:space="preserve">Apoderado General de Objetivos del Conocimiento SC</t>
  </si>
  <si>
    <t xml:space="preserve">Agustín</t>
  </si>
  <si>
    <t xml:space="preserve">Dorantes</t>
  </si>
  <si>
    <t xml:space="preserve">Lámbarri</t>
  </si>
  <si>
    <t xml:space="preserve">Secretario de Desarrollo Social del Poder Ejecutivo del Estado de Querétaro</t>
  </si>
  <si>
    <t xml:space="preserve">Pedro Manuel</t>
  </si>
  <si>
    <t xml:space="preserve">Ángeles</t>
  </si>
  <si>
    <t xml:space="preserve">Luján</t>
  </si>
  <si>
    <t xml:space="preserve">Coordinador de Agenda de la Secretaría de Desarrollo Social del Poder Ejecutivo del Estado de Querétaro</t>
  </si>
  <si>
    <t xml:space="preserve">David</t>
  </si>
  <si>
    <t xml:space="preserve">Sánchez</t>
  </si>
  <si>
    <t xml:space="preserve">Padilla</t>
  </si>
  <si>
    <t xml:space="preserve">Director General del Instituto Queretano del Transporte</t>
  </si>
  <si>
    <t xml:space="preserve">Jorge Alberto</t>
  </si>
  <si>
    <t xml:space="preserve">Mancilla</t>
  </si>
  <si>
    <t xml:space="preserve">Parra</t>
  </si>
  <si>
    <t xml:space="preserve">Director de Vinculación Ciudadana del Instituto Queretano del Transporte</t>
  </si>
  <si>
    <t xml:space="preserve">José Nabor</t>
  </si>
  <si>
    <t xml:space="preserve">Cruz</t>
  </si>
  <si>
    <t xml:space="preserve">Marcelo</t>
  </si>
  <si>
    <t xml:space="preserve">Secretario Ejecutivo CONEVAL</t>
  </si>
  <si>
    <t xml:space="preserve">Gobernador del Estado de Querétaro</t>
  </si>
  <si>
    <t xml:space="preserve">Gustavo Arturo</t>
  </si>
  <si>
    <t xml:space="preserve">Leal</t>
  </si>
  <si>
    <t xml:space="preserve">Maya</t>
  </si>
  <si>
    <t xml:space="preserve">Secretario de Finanzas del Poder Ejecutivo del Estado de Querétaro</t>
  </si>
  <si>
    <t xml:space="preserve">Luis Antonio</t>
  </si>
  <si>
    <t xml:space="preserve">Rangel</t>
  </si>
  <si>
    <t xml:space="preserve">Méndez</t>
  </si>
  <si>
    <t xml:space="preserve">Secretario de Planeación y Participación Ciudadana del Poder Ejecutivo del Estado de Querétaro</t>
  </si>
  <si>
    <t xml:space="preserve">Ezequiel</t>
  </si>
  <si>
    <t xml:space="preserve">Director General y Representante Legal del Centro Internacional de Estudios Superiores José Vasconcelos A.C.</t>
  </si>
  <si>
    <t xml:space="preserve">Sonia</t>
  </si>
  <si>
    <t xml:space="preserve">Carrillo</t>
  </si>
  <si>
    <t xml:space="preserve">Rosillo</t>
  </si>
  <si>
    <t xml:space="preserve">Coordinadora General CEI</t>
  </si>
  <si>
    <t xml:space="preserve">José Luis</t>
  </si>
  <si>
    <t xml:space="preserve">Campos</t>
  </si>
  <si>
    <t xml:space="preserve">Subcoordinador de Infraestructura CEI</t>
  </si>
  <si>
    <t xml:space="preserve">José Antonio</t>
  </si>
  <si>
    <t xml:space="preserve">Anguiano</t>
  </si>
  <si>
    <t xml:space="preserve">Breña</t>
  </si>
  <si>
    <t xml:space="preserve">Subcoordinador de Caminos CEI</t>
  </si>
  <si>
    <t xml:space="preserve">Rodrigo</t>
  </si>
  <si>
    <t xml:space="preserve">Alcocer</t>
  </si>
  <si>
    <t xml:space="preserve">Martínez</t>
  </si>
  <si>
    <t xml:space="preserve">Director Jurídico CEI</t>
  </si>
  <si>
    <t xml:space="preserve">Ernesto Alonso</t>
  </si>
  <si>
    <t xml:space="preserve">Botello</t>
  </si>
  <si>
    <t xml:space="preserve">Subsecretario de Programas e Infraestructura Social de la Secretaría de Desarrollo Social del Poder Ejecutivo del Estado de Querétaro</t>
  </si>
  <si>
    <t xml:space="preserve">Beatriz Magdalena</t>
  </si>
  <si>
    <t xml:space="preserve">León</t>
  </si>
  <si>
    <t xml:space="preserve">Sotelo</t>
  </si>
  <si>
    <t xml:space="preserve">Directora de Operaciones de la Secretaría de Desarrollo Social del Poder Ejecutivo del Estado de Querétaro</t>
  </si>
  <si>
    <t xml:space="preserve">Santiago</t>
  </si>
  <si>
    <t xml:space="preserve">Cardoso</t>
  </si>
  <si>
    <t xml:space="preserve">Casado</t>
  </si>
  <si>
    <t xml:space="preserve">Director General y Representante Legal</t>
  </si>
  <si>
    <t xml:space="preserve">Gustavo</t>
  </si>
  <si>
    <t xml:space="preserve">Ortiz</t>
  </si>
  <si>
    <t xml:space="preserve">Cotejo Jurídico UCQ</t>
  </si>
  <si>
    <t xml:space="preserve">Gonzalo</t>
  </si>
  <si>
    <t xml:space="preserve">García</t>
  </si>
  <si>
    <t xml:space="preserve">Abogado General y Apoderado Legal de la Universidad Autónoma de Querétaro</t>
  </si>
  <si>
    <t xml:space="preserve">Luis Alberto</t>
  </si>
  <si>
    <t xml:space="preserve">Fernández</t>
  </si>
  <si>
    <t xml:space="preserve">Secretario Particular de la Universidad Autónoma de Querétaro</t>
  </si>
  <si>
    <t xml:space="preserve">Juan José</t>
  </si>
  <si>
    <t xml:space="preserve">Ochoa</t>
  </si>
  <si>
    <t xml:space="preserve">Cázares</t>
  </si>
  <si>
    <t xml:space="preserve">Rector del Campus Querétaro UVM</t>
  </si>
  <si>
    <t xml:space="preserve">Ugalde</t>
  </si>
  <si>
    <t xml:space="preserve">Guerrero</t>
  </si>
  <si>
    <t xml:space="preserve">Vicerrector Institucional y Apoderado Legal del Centro de Estudios Londres, Querétaro A.C.</t>
  </si>
  <si>
    <t xml:space="preserve">Christian Giusepe</t>
  </si>
  <si>
    <t xml:space="preserve">Rector y representante legal de la Universidad Politécnica de Santa Rosa Jáuregui</t>
  </si>
  <si>
    <t xml:space="preserve">Roberto</t>
  </si>
  <si>
    <t xml:space="preserve">Rector y representante legal de la Universidad Marista de Querétaro A.C.</t>
  </si>
  <si>
    <t xml:space="preserve">Aldo Antonio</t>
  </si>
  <si>
    <t xml:space="preserve">Servín</t>
  </si>
  <si>
    <t xml:space="preserve">Apoderado Legal del Centro de Capacitación Kaizen S.C.</t>
  </si>
  <si>
    <t xml:space="preserve">Claudia Romina</t>
  </si>
  <si>
    <t xml:space="preserve">Simental</t>
  </si>
  <si>
    <t xml:space="preserve">Serrano</t>
  </si>
  <si>
    <t xml:space="preserve">Administradora Única del Centro de Capacitación Kaizen S.C.</t>
  </si>
  <si>
    <t xml:space="preserve">Marcela</t>
  </si>
  <si>
    <t xml:space="preserve">Ávila</t>
  </si>
  <si>
    <t xml:space="preserve">Eggleton</t>
  </si>
  <si>
    <t xml:space="preserve">Directora de la Facultad de Ciencias Políticas y Sociales UAQ</t>
  </si>
  <si>
    <t xml:space="preserve">Sergio</t>
  </si>
  <si>
    <t xml:space="preserve">Romero</t>
  </si>
  <si>
    <t xml:space="preserve">Apoderado Legal del Colegio de Ciencias y Humanidades de Querétaro</t>
  </si>
  <si>
    <t xml:space="preserve">José Carlos</t>
  </si>
  <si>
    <t xml:space="preserve">Arredondo</t>
  </si>
  <si>
    <t xml:space="preserve">Velázquez</t>
  </si>
  <si>
    <t xml:space="preserve">Rector y Representante Legal de la Universidad Tecnológica de Querétaro</t>
  </si>
  <si>
    <t xml:space="preserve">Carlos Antonio</t>
  </si>
  <si>
    <t xml:space="preserve">Contreras</t>
  </si>
  <si>
    <t xml:space="preserve">Rector y representante legal de la Universidad Politécnica de Querétaro</t>
  </si>
  <si>
    <t xml:space="preserve">Juana Patricia</t>
  </si>
  <si>
    <t xml:space="preserve">Lázaro</t>
  </si>
  <si>
    <t xml:space="preserve">Apoderada Legal de la Universidad Contemporánea Mondragón S.C.</t>
  </si>
  <si>
    <t xml:space="preserve">Enrique Gerardo</t>
  </si>
  <si>
    <t xml:space="preserve">Sosa</t>
  </si>
  <si>
    <t xml:space="preserve">Rector y Representante Legal de la Universidad Aeronáutica en Querétaro</t>
  </si>
  <si>
    <t xml:space="preserve">Carla</t>
  </si>
  <si>
    <t xml:space="preserve">Representante Legal de la Sociedad Abierta Colegio Universitario de Humanidades S.C.</t>
  </si>
  <si>
    <t xml:space="preserve">Ana Eugenia</t>
  </si>
  <si>
    <t xml:space="preserve">Patiño</t>
  </si>
  <si>
    <t xml:space="preserve">Correa</t>
  </si>
  <si>
    <t xml:space="preserve">Rectora y Representante Legal de la Universidad Tecnológica de Corregidora</t>
  </si>
  <si>
    <t xml:space="preserve">Laura Noemí</t>
  </si>
  <si>
    <t xml:space="preserve">Apoderada Legal de la Red Univercom S.C.</t>
  </si>
  <si>
    <t xml:space="preserve">Ricardo Fernando</t>
  </si>
  <si>
    <t xml:space="preserve">Guzmán</t>
  </si>
  <si>
    <t xml:space="preserve">Administrador Único de la Universidad Central de Querétaro S.C.</t>
  </si>
  <si>
    <t xml:space="preserve">Fernando Filemón</t>
  </si>
  <si>
    <t xml:space="preserve">Ferrusca</t>
  </si>
  <si>
    <t xml:space="preserve">Rector y Representante Legal de la Universidad Tecnológica de San Juan del Río</t>
  </si>
  <si>
    <t xml:space="preserve">José Pedro</t>
  </si>
  <si>
    <t xml:space="preserve">Fuentes</t>
  </si>
  <si>
    <t xml:space="preserve">Director del campus San Juan del Río del Tecnológico Nacional de México</t>
  </si>
  <si>
    <t xml:space="preserve">Sergio Luis</t>
  </si>
  <si>
    <t xml:space="preserve">Ibarra</t>
  </si>
  <si>
    <t xml:space="preserve">Director de Planeación y Seguimiento de la Secretaría de Planeación y Participación Ciudadana</t>
  </si>
  <si>
    <t xml:space="preserve">José Horacio</t>
  </si>
  <si>
    <t xml:space="preserve">Chávez</t>
  </si>
  <si>
    <t xml:space="preserve">Rector y Administrador del Instituto Universitario UCAP del Bajío A.C.</t>
  </si>
  <si>
    <t xml:space="preserve">Ricardo Alberto</t>
  </si>
  <si>
    <t xml:space="preserve">Andrade</t>
  </si>
  <si>
    <t xml:space="preserve">Mondragón</t>
  </si>
  <si>
    <t xml:space="preserve">Director Único y Representante Legal de la Universidad Privada del Bajío A.C.</t>
  </si>
  <si>
    <t xml:space="preserve">Jorge José</t>
  </si>
  <si>
    <t xml:space="preserve">McCullough</t>
  </si>
  <si>
    <t xml:space="preserve">Paras</t>
  </si>
  <si>
    <t xml:space="preserve">Representante Legal UNIPLEA S.C.</t>
  </si>
  <si>
    <t xml:space="preserve">Agustin</t>
  </si>
  <si>
    <t xml:space="preserve">Cortes</t>
  </si>
  <si>
    <t xml:space="preserve">Rosas</t>
  </si>
  <si>
    <t xml:space="preserve">Apoderado legal de Tecnológico de estudios contables y administrativos S.C.</t>
  </si>
  <si>
    <t xml:space="preserve">Raúl Mauricio</t>
  </si>
  <si>
    <t xml:space="preserve">Masís</t>
  </si>
  <si>
    <t xml:space="preserve">Valverde</t>
  </si>
  <si>
    <t xml:space="preserve">Apoderado legal de GRUPO  ISIMA S.C.</t>
  </si>
  <si>
    <t xml:space="preserve">Ramón</t>
  </si>
  <si>
    <t xml:space="preserve">Arreola</t>
  </si>
  <si>
    <t xml:space="preserve">Director del Instituto Nacional de México/Instituto Tecnológico de Querétaro</t>
  </si>
  <si>
    <t xml:space="preserve">Cynthia</t>
  </si>
  <si>
    <t xml:space="preserve">Villegas</t>
  </si>
  <si>
    <t xml:space="preserve">Jefatura de gestion tecnológica y viculación</t>
  </si>
  <si>
    <t xml:space="preserve">Alfonso</t>
  </si>
  <si>
    <t xml:space="preserve">Salgado</t>
  </si>
  <si>
    <t xml:space="preserve">Villareal</t>
  </si>
  <si>
    <t xml:space="preserve">Apoderado de Banca Afirme S.A, Institucion de Banca Múltiple, Afirme Grupo Financero</t>
  </si>
  <si>
    <t xml:space="preserve">Subsecretaria de Fomento al Desarrollo Social de la Secretaría de Desarrollo Social del Poder Ejectivo del Estado de Querétaro</t>
  </si>
  <si>
    <t xml:space="preserve">Hecttor Alexandro</t>
  </si>
  <si>
    <t xml:space="preserve">Avilés</t>
  </si>
  <si>
    <t xml:space="preserve">Miguel</t>
  </si>
  <si>
    <t xml:space="preserve">Peñaloza</t>
  </si>
  <si>
    <t xml:space="preserve">Presidente Municipal de Cadereyta de Montes, Querétaro.</t>
  </si>
  <si>
    <t xml:space="preserve">Subsecretario de Desarrollo Comunitario y Regularización Territorial de la SEDESOQ</t>
  </si>
  <si>
    <t xml:space="preserve">Laura Margarita</t>
  </si>
  <si>
    <t xml:space="preserve">Garibay</t>
  </si>
  <si>
    <t xml:space="preserve">Barajas</t>
  </si>
  <si>
    <t xml:space="preserve">Secretaria de la Mujer del Municipio de Querétaro</t>
  </si>
  <si>
    <t xml:space="preserve">Jesús</t>
  </si>
  <si>
    <t xml:space="preserve">Arrendondo</t>
  </si>
  <si>
    <t xml:space="preserve">Director General del Instituto de Capacitación para el Trabajo del Estado de Querétaro</t>
  </si>
  <si>
    <t xml:space="preserve">Óscar Adrián</t>
  </si>
  <si>
    <t xml:space="preserve">Gómez</t>
  </si>
  <si>
    <t xml:space="preserve">Niembro</t>
  </si>
  <si>
    <t xml:space="preserve">Director General del Sistema para el Desarrollo Integral de la Familia del Estado de Querétaro</t>
  </si>
  <si>
    <t xml:space="preserve">Tania Paola</t>
  </si>
  <si>
    <t xml:space="preserve">Ruiz</t>
  </si>
  <si>
    <t xml:space="preserve">Castro</t>
  </si>
  <si>
    <t xml:space="preserve">Presidenta de la Junta de Asistencia Privada del Estado de Querétaro</t>
  </si>
  <si>
    <t xml:space="preserve">Secretaria de Desarrollo Social del Poder Ejecutivo del Estado de Querétaro</t>
  </si>
  <si>
    <t xml:space="preserve">Arturo</t>
  </si>
  <si>
    <t xml:space="preserve">Ramos</t>
  </si>
  <si>
    <t xml:space="preserve">Subsecretario de Planeación, Evaluación y Vinculación de la SEDESOQ</t>
  </si>
  <si>
    <t xml:space="preserve">Municipio de Tequisquiapan</t>
  </si>
  <si>
    <t xml:space="preserve">Planetarios Digitales, S.A. de C.V.</t>
  </si>
  <si>
    <t xml:space="preserve">Municipio de Jalpan de Serra</t>
  </si>
  <si>
    <t xml:space="preserve">Municipio de Pinal de Amóles</t>
  </si>
  <si>
    <t xml:space="preserve">Sinergia México, Siglo XXI, S.R.L. de C.V.</t>
  </si>
  <si>
    <t xml:space="preserve">Publicidad en medios del bajío, S.A. de C.V.</t>
  </si>
  <si>
    <t xml:space="preserve">Asociación Nacional de Ciudades Mexicanas del Patrimonio Mundial A.C.</t>
  </si>
  <si>
    <t xml:space="preserve">Creatividad y Espectáculos, S.A. de C.V.</t>
  </si>
  <si>
    <t xml:space="preserve">Romualdo</t>
  </si>
  <si>
    <t xml:space="preserve">Moreno</t>
  </si>
  <si>
    <t xml:space="preserve">Unión Ganadera Regional Querétaro</t>
  </si>
  <si>
    <t xml:space="preserve">Mariana Guadalupe</t>
  </si>
  <si>
    <t xml:space="preserve">Vallejo</t>
  </si>
  <si>
    <t xml:space="preserve">Caja Morelia Valladolid, Sociedad Cooperativa de Ahorro y Prestamo de Responsabilidad Limitada de Capital Variable</t>
  </si>
  <si>
    <t xml:space="preserve">Claudia Betzabeth</t>
  </si>
  <si>
    <t xml:space="preserve">Pasillas</t>
  </si>
  <si>
    <t xml:space="preserve">Deloera</t>
  </si>
  <si>
    <t xml:space="preserve">Caja Solidaria Campesina Santa Maria Amealco, Sociedad Cooperativa de Ahorro y Prestamo de Responsabilidad Limitada de Capital Variable</t>
  </si>
  <si>
    <t xml:space="preserve">62804</t>
  </si>
  <si>
    <t xml:space="preserve">62805</t>
  </si>
  <si>
    <t xml:space="preserve">62806</t>
  </si>
  <si>
    <t xml:space="preserve">62807</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Martín Mauricio</t>
  </si>
  <si>
    <t xml:space="preserve">Caracheo</t>
  </si>
  <si>
    <t xml:space="preserve">Agencia de Energía del Estado de Querétaro</t>
  </si>
  <si>
    <t xml:space="preserve">María Martina</t>
  </si>
  <si>
    <t xml:space="preserve">Rendón</t>
  </si>
  <si>
    <t xml:space="preserve">Secretaria de Salud del Poder Ejecutivo, y Coordinadora General de SESEQ</t>
  </si>
  <si>
    <t xml:space="preserve">Genaro</t>
  </si>
  <si>
    <t xml:space="preserve">Vega</t>
  </si>
  <si>
    <t xml:space="preserve">Malagón</t>
  </si>
  <si>
    <t xml:space="preserve">Comisionado de Arbitraje Médico</t>
  </si>
  <si>
    <t xml:space="preserve">Hugo Daniel</t>
  </si>
  <si>
    <t xml:space="preserve">Cerrillo</t>
  </si>
  <si>
    <t xml:space="preserve">Director de Servicios Médicos Hospitalarios</t>
  </si>
  <si>
    <t xml:space="preserve">Lorena Yazmín</t>
  </si>
  <si>
    <t xml:space="preserve">Valeriano</t>
  </si>
  <si>
    <t xml:space="preserve">Fernado José</t>
  </si>
  <si>
    <t xml:space="preserve">Amalia Marcela</t>
  </si>
  <si>
    <t xml:space="preserve">Aldrete</t>
  </si>
  <si>
    <t xml:space="preserve">Saldivar</t>
  </si>
  <si>
    <t xml:space="preserve">Directora de la UNIVA plantel Querétaro</t>
  </si>
  <si>
    <t xml:space="preserve">Adolfo</t>
  </si>
  <si>
    <t xml:space="preserve">Colín</t>
  </si>
  <si>
    <t xml:space="preserve">Sindico Municipal de Corregidora, Querétaro</t>
  </si>
  <si>
    <t xml:space="preserve">Asociación Parque Tecnológico Innovación Querétaro, A.C.</t>
  </si>
  <si>
    <t xml:space="preserve">Haciendas y Viñedos del Marqués, S.C.</t>
  </si>
  <si>
    <t xml:space="preserve">Unión de Secretarios de Turismo de México, A.C.</t>
  </si>
  <si>
    <t xml:space="preserve">G.S.A. Representatives Marketing, S.L.</t>
  </si>
  <si>
    <t xml:space="preserve">Fernando</t>
  </si>
  <si>
    <t xml:space="preserve">Olivera</t>
  </si>
  <si>
    <t xml:space="preserve">Rocha</t>
  </si>
  <si>
    <t xml:space="preserve">Euroamerica Publicidad y Relaciones Públicas S.A. de C.V.</t>
  </si>
  <si>
    <t xml:space="preserve">Asociación de Usuarios de la Segunda Unidad Módulo Dos del Distrito de Riego No. 023 San Juan del Río, QRO., A.C.</t>
  </si>
  <si>
    <t xml:space="preserve">Ricoy</t>
  </si>
  <si>
    <t xml:space="preserve">Vocal Ejecutivo de la Comisión Estal de Aguas</t>
  </si>
  <si>
    <t xml:space="preserve">Gónzalo</t>
  </si>
  <si>
    <t xml:space="preserve">Álvarez</t>
  </si>
  <si>
    <t xml:space="preserve">Zerecero</t>
  </si>
  <si>
    <t xml:space="preserve">Coordinador General Ejecutivo de la Comisión Estatal de Aguas</t>
  </si>
  <si>
    <t xml:space="preserve">Sergio Gerardo</t>
  </si>
  <si>
    <t xml:space="preserve">Director General Adjunto de Administración y Finanzas</t>
  </si>
  <si>
    <t xml:space="preserve">Comité Técnico de Aguas Subterraneas del Acuífero de Amzcala, A.C.</t>
  </si>
  <si>
    <t xml:space="preserve">Perez</t>
  </si>
  <si>
    <t xml:space="preserve">Rojano</t>
  </si>
  <si>
    <t xml:space="preserve">Comité Técnico de Aguas Subterraneas del Acuífero del Valle de San Juan del Río, A.C.</t>
  </si>
  <si>
    <t xml:space="preserve">Iker Felpe</t>
  </si>
  <si>
    <t xml:space="preserve">Pedrero</t>
  </si>
  <si>
    <t xml:space="preserve">zarain</t>
  </si>
  <si>
    <t xml:space="preserve">Viva el Queso, A.C.</t>
  </si>
  <si>
    <t xml:space="preserve">Luis</t>
  </si>
  <si>
    <t xml:space="preserve">Camacho</t>
  </si>
  <si>
    <t xml:space="preserve">Asociació Ganadera Local de Ezequiel Montes, Qro, A.C.</t>
  </si>
  <si>
    <t xml:space="preserve">ETN Turistar Lujo, S.A. de C.V.</t>
  </si>
  <si>
    <t xml:space="preserve">Comité Olimpico Mexicano,  A.C.</t>
  </si>
  <si>
    <t xml:space="preserve">Academia Mexicana de la Cerveza, S.A.S de C.V.</t>
  </si>
  <si>
    <t xml:space="preserve">Velázaquez</t>
  </si>
  <si>
    <t xml:space="preserve">JOSÉ ANTONIO</t>
  </si>
  <si>
    <t xml:space="preserve">MONTES</t>
  </si>
  <si>
    <t xml:space="preserve">DE LA VEGA</t>
  </si>
  <si>
    <t xml:space="preserve">UNIVERSIDAD AUTÓNOMA DE QUERÉTARO</t>
  </si>
  <si>
    <t xml:space="preserve">MARIA ANTONIETA</t>
  </si>
  <si>
    <t xml:space="preserve">MENDOZA</t>
  </si>
  <si>
    <t xml:space="preserve">AYALA</t>
  </si>
  <si>
    <t xml:space="preserve">UNIVERSIDAD AUTONOMA DE QUERÉTARO</t>
  </si>
  <si>
    <t xml:space="preserve">Mariela</t>
  </si>
  <si>
    <t xml:space="preserve">Ponce</t>
  </si>
  <si>
    <t xml:space="preserve">Villa</t>
  </si>
  <si>
    <t xml:space="preserve">Presidente del Poder Judicial del Estado de Querétaro</t>
  </si>
  <si>
    <t xml:space="preserve">Jaqueline Guadalupe</t>
  </si>
  <si>
    <t xml:space="preserve">Arteaga</t>
  </si>
  <si>
    <t xml:space="preserve">Velazco</t>
  </si>
  <si>
    <t xml:space="preserve">Directora del Centro Alternativo de Justicia del Poder Judicial del Estado de Querétaro</t>
  </si>
  <si>
    <t xml:space="preserve">Maria Michel</t>
  </si>
  <si>
    <t xml:space="preserve">Vargas</t>
  </si>
  <si>
    <t xml:space="preserve">piceno</t>
  </si>
  <si>
    <t xml:space="preserve">Directora del Instituto de Especialización Judicial del Estado de Queréretaro</t>
  </si>
  <si>
    <t xml:space="preserve">Fernando José</t>
  </si>
  <si>
    <t xml:space="preserve">Subcomisionado de Recepción y Seguimiento de Quejas y de Divulgación</t>
  </si>
  <si>
    <t xml:space="preserve">Subcomisionada de Conciliación y Arbitraje</t>
  </si>
  <si>
    <t xml:space="preserve">Paulina</t>
  </si>
  <si>
    <t xml:space="preserve">Reynoso</t>
  </si>
  <si>
    <t xml:space="preserve">Subsecretaria Interina de Planeación, Evaluación y Vinculación de la Secretaría de Desarrollo Social del Poder Ejecutivo del Estado de Querétaro</t>
  </si>
  <si>
    <t xml:space="preserve">Universidad Tecnológica de Querétaro</t>
  </si>
  <si>
    <t xml:space="preserve">Chaparro</t>
  </si>
  <si>
    <t xml:space="preserve">Aguilar</t>
  </si>
  <si>
    <t xml:space="preserve">Colegio de Estudios Cientificos y Tecnológicos del Estado de Querétaro</t>
  </si>
  <si>
    <t xml:space="preserve">Secretaria de Desarool Social del Poder Ejecutivo del Estado de Querétaro</t>
  </si>
  <si>
    <t xml:space="preserve">Jesus</t>
  </si>
  <si>
    <t xml:space="preserve">Vélazquez</t>
  </si>
  <si>
    <t xml:space="preserve">Lorena</t>
  </si>
  <si>
    <t xml:space="preserve">Muñoz</t>
  </si>
  <si>
    <t xml:space="preserve">Altamira</t>
  </si>
  <si>
    <t xml:space="preserve">Cámara Cámara Nacional de Comercio, Servicios y Turismo de Querétaro</t>
  </si>
  <si>
    <t xml:space="preserve">Montes</t>
  </si>
  <si>
    <t xml:space="preserve">De La Vega</t>
  </si>
  <si>
    <t xml:space="preserve">Universidad Autónoma de Querétaro</t>
  </si>
  <si>
    <t xml:space="preserve">José Guadalupe</t>
  </si>
  <si>
    <t xml:space="preserve">Enrique</t>
  </si>
  <si>
    <t xml:space="preserve">Perret</t>
  </si>
  <si>
    <t xml:space="preserve">Erhard</t>
  </si>
  <si>
    <t xml:space="preserve">U.S. - Mexico Foundation</t>
  </si>
  <si>
    <t xml:space="preserve">Jairo Ivan</t>
  </si>
  <si>
    <t xml:space="preserve">Morales</t>
  </si>
  <si>
    <t xml:space="preserve">Presidente Municipal de Huimilpan</t>
  </si>
  <si>
    <t xml:space="preserve">María Nohemí</t>
  </si>
  <si>
    <t xml:space="preserve">Tovar</t>
  </si>
  <si>
    <t xml:space="preserve">Secretaria de Desarrollo Agropecuario del Municipio de Huimilpan</t>
  </si>
  <si>
    <t xml:space="preserve">Carlos</t>
  </si>
  <si>
    <t xml:space="preserve">Ledesma</t>
  </si>
  <si>
    <t xml:space="preserve">Robles</t>
  </si>
  <si>
    <t xml:space="preserve">Presidente Municipal de San Joaquín</t>
  </si>
  <si>
    <t xml:space="preserve">Flores</t>
  </si>
  <si>
    <t xml:space="preserve">Síndico Municipal de San Joaquín</t>
  </si>
  <si>
    <t xml:space="preserve">Roberto Carlos</t>
  </si>
  <si>
    <t xml:space="preserve">Cabrera</t>
  </si>
  <si>
    <t xml:space="preserve">Valencia</t>
  </si>
  <si>
    <t xml:space="preserve">Presidente Municipal de San Juan del Río</t>
  </si>
  <si>
    <t xml:space="preserve">Rosalea</t>
  </si>
  <si>
    <t xml:space="preserve">Síndica Municipal de San Juan del Río</t>
  </si>
  <si>
    <t xml:space="preserve">Adrían</t>
  </si>
  <si>
    <t xml:space="preserve">Miranda</t>
  </si>
  <si>
    <t xml:space="preserve">Bárcenas</t>
  </si>
  <si>
    <t xml:space="preserve">Secretario de Desarrollo Agropecuario de San Juan del Río</t>
  </si>
  <si>
    <t xml:space="preserve">Plaza</t>
  </si>
  <si>
    <t xml:space="preserve">Presidenta Municipal de Pinal de Amoles</t>
  </si>
  <si>
    <t xml:space="preserve">Ana Karen</t>
  </si>
  <si>
    <t xml:space="preserve">Jiménez</t>
  </si>
  <si>
    <t xml:space="preserve">Guillen</t>
  </si>
  <si>
    <t xml:space="preserve">Presidenta Municipal de Peñamiller</t>
  </si>
  <si>
    <t xml:space="preserve">Mata</t>
  </si>
  <si>
    <t xml:space="preserve">Síndico Municipal de Peñamiller</t>
  </si>
  <si>
    <t xml:space="preserve">Francisco</t>
  </si>
  <si>
    <t xml:space="preserve">Uribe</t>
  </si>
  <si>
    <t xml:space="preserve">Productores de Maguey y Pulque del Estado de Querétaro, A.C.</t>
  </si>
  <si>
    <t xml:space="preserve">Oscar</t>
  </si>
  <si>
    <t xml:space="preserve">Presidente Municipal de Amelaco de Bonfil</t>
  </si>
  <si>
    <t xml:space="preserve">Hugo Tadeo</t>
  </si>
  <si>
    <t xml:space="preserve">Costa</t>
  </si>
  <si>
    <t xml:space="preserve">Secretario de Desarrollo Sustentable de Colón</t>
  </si>
  <si>
    <t xml:space="preserve">Gaspar Ramón</t>
  </si>
  <si>
    <t xml:space="preserve">Trueba</t>
  </si>
  <si>
    <t xml:space="preserve">Moncada</t>
  </si>
  <si>
    <t xml:space="preserve">Presidente Municipal de Colón</t>
  </si>
  <si>
    <t xml:space="preserve">Ruben</t>
  </si>
  <si>
    <t xml:space="preserve">Presidente Municipal de Jalpan de Serra</t>
  </si>
  <si>
    <t xml:space="preserve">Juan Ángel</t>
  </si>
  <si>
    <t xml:space="preserve">Omaña</t>
  </si>
  <si>
    <t xml:space="preserve">Acuña</t>
  </si>
  <si>
    <t xml:space="preserve">Síndico Municipal de Jalpan de Serra</t>
  </si>
  <si>
    <t xml:space="preserve">Yunuen Araceli</t>
  </si>
  <si>
    <t xml:space="preserve">Benitez</t>
  </si>
  <si>
    <t xml:space="preserve">Maldonado</t>
  </si>
  <si>
    <t xml:space="preserve">Presidenta Municiapl de Landa de Matamoros</t>
  </si>
  <si>
    <t xml:space="preserve">Municipio de Landa de Matamoros</t>
  </si>
  <si>
    <t xml:space="preserve">Municipio de Pedro Escobedo</t>
  </si>
  <si>
    <t xml:space="preserve">Municipio de San Juan del Río</t>
  </si>
  <si>
    <t xml:space="preserve">Municipio de Tolimán</t>
  </si>
  <si>
    <t xml:space="preserve">Municipio de Amealco de Bonfil</t>
  </si>
  <si>
    <t xml:space="preserve">Municipio de Arroyo Seco</t>
  </si>
  <si>
    <t xml:space="preserve">Municipio de Cadereyta de Montes</t>
  </si>
  <si>
    <t xml:space="preserve">Municipio de Colón</t>
  </si>
  <si>
    <t xml:space="preserve">Municipio de Corregidora</t>
  </si>
  <si>
    <t xml:space="preserve">Municipio de El Marqués</t>
  </si>
  <si>
    <t xml:space="preserve">Municipio de Ezequiel Montes</t>
  </si>
  <si>
    <t xml:space="preserve">Municipio de Huimilpan</t>
  </si>
  <si>
    <t xml:space="preserve">Luis Bernardo</t>
  </si>
  <si>
    <t xml:space="preserve">Nava</t>
  </si>
  <si>
    <t xml:space="preserve">Rúben</t>
  </si>
  <si>
    <t xml:space="preserve">Mejia</t>
  </si>
  <si>
    <t xml:space="preserve">Subsecretario de Desarrollo Comunitario y Regularización Territorial</t>
  </si>
  <si>
    <t xml:space="preserve">Miguel Angel</t>
  </si>
  <si>
    <t xml:space="preserve">Subias</t>
  </si>
  <si>
    <t xml:space="preserve">Constandce</t>
  </si>
  <si>
    <t xml:space="preserve">Secretario Particular del Presidente Municipal de San Juan del Rio</t>
  </si>
  <si>
    <t xml:space="preserve">Loarca</t>
  </si>
  <si>
    <t xml:space="preserve">Sindico del Municipio de Corregidora</t>
  </si>
  <si>
    <t xml:space="preserve">Presidente Municipal de San Juan del Rio</t>
  </si>
  <si>
    <t xml:space="preserve">Deborah</t>
  </si>
  <si>
    <t xml:space="preserve">Presidenta de la Asociación Odontológica de Corregidora  A.C.</t>
  </si>
  <si>
    <t xml:space="preserve">Portillo</t>
  </si>
  <si>
    <t xml:space="preserve">Lagos</t>
  </si>
  <si>
    <t xml:space="preserve">Vicepresidente de la Asociación Odontológica de Corregidora</t>
  </si>
  <si>
    <t xml:space="preserve">Victor Antonio</t>
  </si>
  <si>
    <t xml:space="preserve">De Jesús</t>
  </si>
  <si>
    <t xml:space="preserve">Fiscal General del Estado de Querétaro</t>
  </si>
  <si>
    <t xml:space="preserve">Margarita Luna</t>
  </si>
  <si>
    <t xml:space="preserve">Tellez</t>
  </si>
  <si>
    <t xml:space="preserve">Girón</t>
  </si>
  <si>
    <t xml:space="preserve">Vicefiscala de Investigación y Persecución del delito</t>
  </si>
  <si>
    <t xml:space="preserve">Arellano</t>
  </si>
  <si>
    <t xml:space="preserve">Vicefiscal de Derechos Humanos y Desarrollo Institucional</t>
  </si>
  <si>
    <t xml:space="preserve">Gisela</t>
  </si>
  <si>
    <t xml:space="preserve">Barcenas</t>
  </si>
  <si>
    <t xml:space="preserve">Mandujano</t>
  </si>
  <si>
    <t xml:space="preserve">Directora de Acusac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784747392_Convenio_SEDESOQ-UNAQ_08-09-2022.pdf&amp;Ruta=Uploads/Formato_Art66FXXXII/1784747392_Convenio_SEDESOQ-UNAQ_08-09-2022.pdf" TargetMode="External"/><Relationship Id="rId2" Type="http://schemas.openxmlformats.org/officeDocument/2006/relationships/hyperlink" Target="https://portal.queretaro.gob.mx/ShowAs.aspx?Nombre=426686726_Convenio_SEDESOQ-UTSJR_18-08-2022.pdf&amp;Ruta=Uploads/Formato_Art66FXXXII/426686726_Convenio_SEDESOQ-UTSJR_18-08-2022.pdf" TargetMode="External"/><Relationship Id="rId3" Type="http://schemas.openxmlformats.org/officeDocument/2006/relationships/hyperlink" Target="https://portal.queretaro.gob.mx/ShowAs.aspx?Nombre=1898002299_Convenio_SEDESOQ-UCAP_30-01-2023.pdf&amp;Ruta=Uploads/Formato_Art66FXXXII/1898002299_Convenio_SEDESOQ-UCAP_30-01-2023.pdf" TargetMode="External"/><Relationship Id="rId4" Type="http://schemas.openxmlformats.org/officeDocument/2006/relationships/hyperlink" Target="https://portal.queretaro.gob.mx/ShowAs.aspx?Nombre=385075134_CONVENIO_SEDESOQ-INSTITUTO_TECNOLOGICO_DE_QRO___3.pdf&amp;Ruta=Uploads/Formato_Art66FXXXII/385075134_CONVENIO_SEDESOQ-INSTITUTO_TECNOLOGICO_DE_QRO___3.pdf" TargetMode="External"/><Relationship Id="rId5" Type="http://schemas.openxmlformats.org/officeDocument/2006/relationships/hyperlink" Target="https://portal.queretaro.gob.mx/ShowAs.aspx?Nombre=302319924_uvm.pdf&amp;Ruta=Uploads/Formato_Art66FXXXII/302319924_uvm.pdf" TargetMode="External"/><Relationship Id="rId6" Type="http://schemas.openxmlformats.org/officeDocument/2006/relationships/hyperlink" Target="https://portal.queretaro.gob.mx/ShowAs.aspx?Nombre=98620515_1744597711_20230203160629.pdf&amp;Ruta=Uploads/Formato_Art66FXXXII/98620515_1744597711_20230203160629.pdf" TargetMode="External"/><Relationship Id="rId7" Type="http://schemas.openxmlformats.org/officeDocument/2006/relationships/hyperlink" Target="https://portal.queretaro.gob.mx/ShowAs.aspx?Nombre=1954511637_Convenio_SEDESOQ-UTEQ_18-08-2022.pdf&amp;Ruta=Uploads/Formato_Art66FXXXII/1954511637_Convenio_SEDESOQ-UTEQ_18-08-2022.pdf" TargetMode="External"/><Relationship Id="rId8" Type="http://schemas.openxmlformats.org/officeDocument/2006/relationships/hyperlink" Target="https://portal.queretaro.gob.mx/ShowAs.aspx?Nombre=1360028259_Convenio_SEDESOQ-JAPEQ-DIF.pdf&amp;Ruta=Uploads/Formato_Art66FXXXII/1360028259_Convenio_SEDESOQ-JAPEQ-DIF.pdf" TargetMode="External"/><Relationship Id="rId9" Type="http://schemas.openxmlformats.org/officeDocument/2006/relationships/hyperlink" Target="https://portal.queretaro.gob.mx/ShowAs.aspx?Nombre=Conv-ActivacionTx.pdf&amp;Ruta=Uploads%5CFormato_Art66FXXXII%5CConv-ActivacionTx.pdf" TargetMode="External"/><Relationship Id="rId10" Type="http://schemas.openxmlformats.org/officeDocument/2006/relationships/hyperlink" Target="https://portal.queretaro.gob.mx/ShowAs.aspx?Nombre=Conv-Pinal.pdf&amp;Ruta=Uploads%5CFormato_Art66FXXXII%5CConv-Pinal.pdf" TargetMode="External"/><Relationship Id="rId11" Type="http://schemas.openxmlformats.org/officeDocument/2006/relationships/hyperlink" Target="https://portal.queretaro.gob.mx/ShowAs.aspx?Nombre=1319400470_Convenio_SEDESOQ-Politecnica_SJR_25-08-2022.pdf&amp;Ruta=Uploads/Formato_Art66FXXXII/1319400470_Convenio_SEDESOQ-Politecnica_SJR_25-08-2022.pdf" TargetMode="External"/><Relationship Id="rId12" Type="http://schemas.openxmlformats.org/officeDocument/2006/relationships/hyperlink" Target="https://portal.queretaro.gob.mx/ShowAs.aspx?Nombre=2065875085_CONVENIO_SEDESOQ-_GRUPO_ISIMA.pdf&amp;Ruta=Uploads/Formato_Art66FXXXII/2065875085_CONVENIO_SEDESOQ-_GRUPO_ISIMA.pdf" TargetMode="External"/><Relationship Id="rId13" Type="http://schemas.openxmlformats.org/officeDocument/2006/relationships/hyperlink" Target="https://portal.queretaro.gob.mx/ShowAs.aspx?Nombre=314430909_Convenio_SEDESOQ-_Banca__AFIRME_S.A..pdf&amp;Ruta=Uploads/Formato_Art66FXXXII/314430909_Convenio_SEDESOQ-_Banca__AFIRME_S.A..pdf" TargetMode="External"/><Relationship Id="rId14" Type="http://schemas.openxmlformats.org/officeDocument/2006/relationships/hyperlink" Target="https://portal.queretaro.gob.mx/ShowAs.aspx?Nombre=361639459_Convenio_General_SEDESOQ-ICATEQ.pdf&amp;Ruta=Uploads/Formato_Art66FXXXII/361639459_Convenio_General_SEDESOQ-ICATEQ.pdf" TargetMode="External"/><Relationship Id="rId15" Type="http://schemas.openxmlformats.org/officeDocument/2006/relationships/hyperlink" Target="https://portal.queretaro.gob.mx/ShowAs.aspx?Nombre=933318754_CONVENIO_UNIVERSIDAD_INTERCULTURAL_EJECUTIVA_DE_MEXICO_A.C..pdf&amp;Ruta=Uploads/Formato_Art66FXXXII/933318754_CONVENIO_UNIVERSIDAD_INTERCULTURAL_EJECUTIVA_DE_MEXICO_A.C..pdf" TargetMode="External"/><Relationship Id="rId16" Type="http://schemas.openxmlformats.org/officeDocument/2006/relationships/hyperlink" Target="https://portal.queretaro.gob.mx/ShowAs.aspx?Nombre=1440006752_Convenio_SEDESOQ-Colegio_de_Ciencias_y_Humanidades_22-07-2022.pdf&amp;Ruta=Uploads/Formato_Art66FXXXII/1440006752_Convenio_SEDESOQ-Colegio_de_Ciencias_y_Humanidades_22-07-2022.pdf" TargetMode="External"/><Relationship Id="rId17" Type="http://schemas.openxmlformats.org/officeDocument/2006/relationships/hyperlink" Target="https://portal.queretaro.gob.mx/ShowAs.aspx?Nombre=905430835_Convenio_SEDESOQ_-_UNIPLEA_17-03-2023.pdf&amp;Ruta=Uploads/Formato_Art66FXXXII/905430835_Convenio_SEDESOQ_-_UNIPLEA_17-03-2023.pdf" TargetMode="External"/><Relationship Id="rId18" Type="http://schemas.openxmlformats.org/officeDocument/2006/relationships/hyperlink" Target="https://portal.queretaro.gob.mx/ShowAs.aspx?Nombre=Conv-Frida.pdf&amp;Ruta=Uploads%5CFormato_Art66FXXXII%5CConv-Frida.pdf" TargetMode="External"/><Relationship Id="rId19" Type="http://schemas.openxmlformats.org/officeDocument/2006/relationships/hyperlink" Target="https://portal.queretaro.gob.mx/generaImagen.aspx?ServerUploads=&amp;p=/InformacionUtilidad/239_268_53_2118799915_ST-JUR-001-2024.pdf" TargetMode="External"/><Relationship Id="rId20" Type="http://schemas.openxmlformats.org/officeDocument/2006/relationships/hyperlink" Target="https://portal.queretaro.gob.mx/ShowAs.aspx?Nombre=40970582_Convenio_SEDESOQ-UPQ_29-08-2022.pdf&amp;Ruta=Uploads/Formato_Art66FXXXII/40970582_Convenio_SEDESOQ-UPQ_29-08-2022.pdf" TargetMode="External"/><Relationship Id="rId21" Type="http://schemas.openxmlformats.org/officeDocument/2006/relationships/hyperlink" Target="https://portal.queretaro.gob.mx/ShowAs.aspx?Nombre=1489782209_Convenio_SEDESOQ-Mondragon_17-08-2022.pdf&amp;Ruta=Uploads/Formato_Art66FXXXII/1489782209_Convenio_SEDESOQ-Mondragon_17-08-2022.pdf" TargetMode="External"/><Relationship Id="rId22" Type="http://schemas.openxmlformats.org/officeDocument/2006/relationships/hyperlink" Target="https://portal.queretaro.gob.mx/ShowAs.aspx?Nombre=2048758037_Convenio_Especifico_SEDESOQ-ICATEQ.pdf&amp;Ruta=Uploads/Formato_Art66FXXXII/2048758037_Convenio_Especifico_SEDESOQ-ICATEQ.pdf" TargetMode="External"/><Relationship Id="rId23" Type="http://schemas.openxmlformats.org/officeDocument/2006/relationships/hyperlink" Target="https://portal.queretaro.gob.mx/ShowAs.aspx?Nombre=2134193092_CONVENIO_AMEQ.pdf&amp;Ruta=Uploads/Formato_Art66FXXXII/2134193092_CONVENIO_AMEQ.pdf" TargetMode="External"/><Relationship Id="rId24" Type="http://schemas.openxmlformats.org/officeDocument/2006/relationships/hyperlink" Target="https://portal.queretaro.gob.mx/ShowAs.aspx?Nombre=173345622_Convenio_SEDESOQ-UNEA_12-08-2022.pdf&amp;Ruta=Uploads/Formato_Art66FXXXII/173345622_Convenio_SEDESOQ-UNEA_12-08-2022.pdf" TargetMode="External"/><Relationship Id="rId25" Type="http://schemas.openxmlformats.org/officeDocument/2006/relationships/hyperlink" Target="https://portal.queretaro.gob.mx/ShowAs.aspx?Nombre=844044469_CONVENIO_SEDESOQ-UTECA.pdf&amp;Ruta=Uploads/Formato_Art66FXXXII/844044469_CONVENIO_SEDESOQ-UTECA.pdf" TargetMode="External"/><Relationship Id="rId26" Type="http://schemas.openxmlformats.org/officeDocument/2006/relationships/hyperlink" Target="https://portal.queretaro.gob.mx/ShowAs.aspx?Nombre=1209012548_Convenio_de_Colaboracion_Caja_Morelia_Valladolid_2024_SEDEA.pdf&amp;Ruta=Uploads/Formato_Art66FXXXII/1209012548_Convenio_de_Colaboracion_Caja_Morelia_Valladolid_2024_SEDEA.pdf" TargetMode="External"/><Relationship Id="rId27" Type="http://schemas.openxmlformats.org/officeDocument/2006/relationships/hyperlink" Target="https://portal.queretaro.gob.mx/ShowAs.aspx?Nombre=500986826_Convenio_INEGI.pdf&amp;Ruta=Uploads/Formato_Art66FXXXII/500986826_Convenio_INEGI.pdf" TargetMode="External"/><Relationship Id="rId28" Type="http://schemas.openxmlformats.org/officeDocument/2006/relationships/hyperlink" Target="https://portal.queretaro.gob.mx/ShowAs.aspx?Nombre=434980236_CONVENIO_CUAUHTE__769_MOC.pdf&amp;Ruta=Uploads/Formato_Art66FXXXII/434980236_CONVENIO_CUAUHTE__769_MOC.pdf" TargetMode="External"/><Relationship Id="rId29" Type="http://schemas.openxmlformats.org/officeDocument/2006/relationships/hyperlink" Target="https://portal.queretaro.gob.mx/ShowAs.aspx?Nombre=1174739822_Convenio_IQT_19-11-2021.pdf&amp;Ruta=Uploads/Formato_Art66FXXXII/1174739822_Convenio_IQT_19-11-2021.pdf" TargetMode="External"/><Relationship Id="rId30" Type="http://schemas.openxmlformats.org/officeDocument/2006/relationships/hyperlink" Target="https://portal.queretaro.gob.mx/ShowAs.aspx?Nombre=1877559266_Convenio_SEDESOQ-UPB_07-02-2023.pdf&amp;Ruta=Uploads/Formato_Art66FXXXII/1877559266_Convenio_SEDESOQ-UPB_07-02-2023.pdf" TargetMode="External"/><Relationship Id="rId31" Type="http://schemas.openxmlformats.org/officeDocument/2006/relationships/hyperlink" Target="https://portal.queretaro.gob.mx/ShowAs.aspx?Nombre=67006975_Convenio_SEDESOQ-CEI_Ejecucion_de_Obra_Publica_08-10-2021.pdf&amp;Ruta=Uploads/Formato_Art66FXXXII/67006975_Convenio_SEDESOQ-CEI_Ejecucion_de_Obra_Publica_08-10-2021.pdf" TargetMode="External"/><Relationship Id="rId32" Type="http://schemas.openxmlformats.org/officeDocument/2006/relationships/hyperlink" Target="http://bit.ly/2VHJQNh" TargetMode="External"/><Relationship Id="rId33" Type="http://schemas.openxmlformats.org/officeDocument/2006/relationships/hyperlink" Target="https://portal.queretaro.gob.mx/ShowAs.aspx?Nombre=1190008063_CONVENIO_SEDESOQ-_INSTITUTO_TECNOLOGICO_DE_QRO_1.pdf&amp;Ruta=Uploads/Formato_Art66FXXXII/1190008063_CONVENIO_SEDESOQ-_INSTITUTO_TECNOLOGICO_DE_QRO_1.pdf" TargetMode="External"/><Relationship Id="rId34" Type="http://schemas.openxmlformats.org/officeDocument/2006/relationships/hyperlink" Target="https://portal.queretaro.gob.mx/ShowAs.aspx?Nombre=1224114209_Convenio_SEDESOQ-Secretaria_de__la_Mujer_del_Municipio_de_Queretaro.pdf&amp;Ruta=Uploads/Formato_Art66FXXXII/1224114209_Convenio_SEDESOQ-Secretaria_de__la_Mujer_del_Municipio_de_Queretaro.pdf" TargetMode="External"/><Relationship Id="rId35" Type="http://schemas.openxmlformats.org/officeDocument/2006/relationships/hyperlink" Target="https://portal.queretaro.gob.mx/ShowAs.aspx?Nombre=Conv-Letras.pdf&amp;Ruta=Uploads%5CFormato_Art66FXXXII%5CConv-Letras.pdf" TargetMode="External"/><Relationship Id="rId36" Type="http://schemas.openxmlformats.org/officeDocument/2006/relationships/hyperlink" Target="https://portal.queretaro.gob.mx/ShowAs.aspx?Nombre=Conv-Jalpan.pdf&amp;Ruta=Uploads%5CFormato_Art66FXXXII%5CConv-Jalpan.pdf" TargetMode="External"/><Relationship Id="rId37" Type="http://schemas.openxmlformats.org/officeDocument/2006/relationships/hyperlink" Target="https://portal.queretaro.gob.mx/generaImagen.aspx?ServerUploads=&amp;p=/InformacionUtilidad/239_268_53_967585850_ST-JUR-006-2024.pdf" TargetMode="External"/><Relationship Id="rId38" Type="http://schemas.openxmlformats.org/officeDocument/2006/relationships/hyperlink" Target="https://portal.queretaro.gob.mx/ShowAs.aspx?Nombre=1048505777_Convenio_SEDESOQ_-_New_Element_13-02-2023.pdf&amp;Ruta=Uploads/Formato_Art66FXXXII/1048505777_Convenio_SEDESOQ_-_New_Element_13-02-2023.pdf" TargetMode="External"/><Relationship Id="rId39" Type="http://schemas.openxmlformats.org/officeDocument/2006/relationships/hyperlink" Target="https://portal.queretaro.gob.mx/ShowAs.aspx?Nombre=83098252_Convenio_SEDESOQ-UAQ_02-08-2022.pdf&amp;Ruta=Uploads/Formato_Art66FXXXII/83098252_Convenio_SEDESOQ-UAQ_02-08-2022.pdf" TargetMode="External"/><Relationship Id="rId40" Type="http://schemas.openxmlformats.org/officeDocument/2006/relationships/hyperlink" Target="https://portal.queretaro.gob.mx/ShowAs.aspx?Nombre=1808873398_Convenio_SEDESOQ-U._Londres_12-08-2022.pdf&amp;Ruta=Uploads/Formato_Art66FXXXII/1808873398_Convenio_SEDESOQ-U._Londres_12-08-2022.pdf" TargetMode="External"/><Relationship Id="rId41" Type="http://schemas.openxmlformats.org/officeDocument/2006/relationships/hyperlink" Target="https://portal.queretaro.gob.mx/ShowAs.aspx?Nombre=547312887_Convenio_SEDESOQ-Kaizen_12-08-2022.pdf&amp;Ruta=Uploads/Formato_Art66FXXXII/547312887_Convenio_SEDESOQ-Kaizen_12-08-2022.pdf" TargetMode="External"/><Relationship Id="rId42" Type="http://schemas.openxmlformats.org/officeDocument/2006/relationships/hyperlink" Target="https://portal.queretaro.gob.mx/ShowAs.aspx?Nombre=153346527_Convenio_y_anexo_SEDESOQ-UAQ_FCPyS.pdf&amp;Ruta=Uploads/Formato_Art66FXXXII/153346527_Convenio_y_anexo_SEDESOQ-UAQ_FCPyS.pdf" TargetMode="External"/><Relationship Id="rId43" Type="http://schemas.openxmlformats.org/officeDocument/2006/relationships/hyperlink" Target="https://portal.queretaro.gob.mx/ShowAs.aspx?Nombre=1517833335_CONVENIO_SEDESOQ-_INSTITUTO_TECNOLOGICO_DE_QRO_2.pdf&amp;Ruta=Uploads/Formato_Art66FXXXII/1517833335_CONVENIO_SEDESOQ-_INSTITUTO_TECNOLOGICO_DE_QRO_2.pdf" TargetMode="External"/><Relationship Id="rId44" Type="http://schemas.openxmlformats.org/officeDocument/2006/relationships/hyperlink" Target="https://portal.queretaro.gob.mx/ShowAs.aspx?Nombre=1145692168_Convenio_SEDESOQ-UTC__05-09-2022.pdf&amp;Ruta=Uploads/Formato_Art66FXXXII/1145692168_Convenio_SEDESOQ-UTC__05-09-2022.pdf" TargetMode="External"/><Relationship Id="rId45" Type="http://schemas.openxmlformats.org/officeDocument/2006/relationships/hyperlink" Target="https://portal.queretaro.gob.mx/ShowAs.aspx?Nombre=1825353380_Convenio_de_Concertacion_Abastecimiento_de_Agua_SEDEA.pdf&amp;Ruta=Uploads/Formato_Art66FXXXII/1825353380_Convenio_de_Concertacion_Abastecimiento_de_Agua_SEDEA.pdf" TargetMode="External"/><Relationship Id="rId46" Type="http://schemas.openxmlformats.org/officeDocument/2006/relationships/hyperlink" Target="https://bit.ly/3JL2D5x" TargetMode="External"/><Relationship Id="rId47" Type="http://schemas.openxmlformats.org/officeDocument/2006/relationships/hyperlink" Target="https://portal.queretaro.gob.mx/ShowAs.aspx?Nombre=719654548_Convenio_SEDESOQ-CUDH_09-09-2022.pdf&amp;Ruta=Uploads/Formato_Art66FXXXII/719654548_Convenio_SEDESOQ-CUDH_09-09-2022.pdf" TargetMode="External"/><Relationship Id="rId48" Type="http://schemas.openxmlformats.org/officeDocument/2006/relationships/hyperlink" Target="https://portal.queretaro.gob.mx/ShowAs.aspx?Nombre=122777454_Convenio_Estado_de_Queretaro_-_CONEVAL_07-12-2021.pdf&amp;Ruta=Uploads/Formato_Art66FXXXII/122777454_Convenio_Estado_de_Queretaro_-_CONEVAL_07-12-2021.pdf" TargetMode="External"/><Relationship Id="rId49" Type="http://schemas.openxmlformats.org/officeDocument/2006/relationships/hyperlink" Target="https://portal.queretaro.gob.mx/ShowAs.aspx?Nombre=300403007_Convenio_SEDESOQ-TNM_SJR_24-10-2022.pdf&amp;Ruta=Uploads/Formato_Art66FXXXII/300403007_Convenio_SEDESOQ-TNM_SJR_24-10-2022.pdf" TargetMode="External"/><Relationship Id="rId50" Type="http://schemas.openxmlformats.org/officeDocument/2006/relationships/hyperlink" Target="https://portal.queretaro.gob.mx/ShowAs.aspx?Nombre=Conv-Planetario.pdf&amp;Ruta=Uploads%5CFormato_Art66FXXXII%5CConv-Planetario.pdf" TargetMode="External"/><Relationship Id="rId51" Type="http://schemas.openxmlformats.org/officeDocument/2006/relationships/hyperlink" Target="https://portal.queretaro.gob.mx/generaImagen.aspx?ServerUploads=&amp;p=/InformacionUtilidad/239_268_53_1416847123_ST-JUR-002-2024.pdf" TargetMode="External"/><Relationship Id="rId52" Type="http://schemas.openxmlformats.org/officeDocument/2006/relationships/hyperlink" Target="https://portal.queretaro.gob.mx/ShowAs.aspx?Nombre=290361360_Convenio_SEDESOQ-Marista_10-08-2022.pdf&amp;Ruta=Uploads/Formato_Art66FXXXII/290361360_Convenio_SEDESOQ-Marista_10-08-2022.pdf" TargetMode="External"/><Relationship Id="rId53" Type="http://schemas.openxmlformats.org/officeDocument/2006/relationships/hyperlink" Target="https://portal.queretaro.gob.mx/ShowAs.aspx?Nombre=346695125_Convenio_SEDESOQ-UNICEQ_25-10-2022.pdf&amp;Ruta=Uploads/Formato_Art66FXXXII/346695125_Convenio_SEDESOQ-UNICEQ_25-10-2022.pdf" TargetMode="External"/><Relationship Id="rId54" Type="http://schemas.openxmlformats.org/officeDocument/2006/relationships/hyperlink" Target="https://portal.queretaro.gob.mx/ShowAs.aspx?Nombre=1522741312_Convenio_SEDESOQ-_Municipio_de_Cadereyta_de_Montes__Queretaro.pdf&amp;Ruta=Uploads/Formato_Art66FXXXII/1522741312_Convenio_SEDESOQ-_Municipio_de_Cadereyta_de_Montes__Queretaro.pdf" TargetMode="External"/><Relationship Id="rId55" Type="http://schemas.openxmlformats.org/officeDocument/2006/relationships/hyperlink" Target="https://portal.queretaro.gob.mx/ShowAs.aspx?Nombre=1595695805_Convenio_Marco_UAQ.pdf&amp;Ruta=Uploads/Formato_Art66FXXXII/1595695805_Convenio_Marco_UAQ.pdf" TargetMode="External"/><Relationship Id="rId56" Type="http://schemas.openxmlformats.org/officeDocument/2006/relationships/hyperlink" Target="https://portal.queretaro.gob.mx/generaImagen.aspx?ServerUploads=&amp;p=/InformacionUtilidad/239_268_53_1309879639_ST-JUR-003-2024.pdf" TargetMode="External"/><Relationship Id="rId57" Type="http://schemas.openxmlformats.org/officeDocument/2006/relationships/hyperlink" Target="https://portal.queretaro.gob.mx/ShowAs.aspx?Nombre=1157224664_Convenio_SESEQ_CAMEQ.pdf&amp;Ruta=Uploads/Formato_Art66FXXXII/1157224664_Convenio_SESEQ_CAMEQ.pdf" TargetMode="External"/><Relationship Id="rId58" Type="http://schemas.openxmlformats.org/officeDocument/2006/relationships/hyperlink" Target="https://portal.queretaro.gob.mx/ShowAs.aspx?Nombre=969402822_Acuerdo_Marco_de_Colaboracion_AEEQ.pdf&amp;Ruta=Uploads/Formato_Art66FXXXII/969402822_Acuerdo_Marco_de_Colaboracion_AEEQ.pdf" TargetMode="External"/><Relationship Id="rId59" Type="http://schemas.openxmlformats.org/officeDocument/2006/relationships/hyperlink" Target="https://portal.queretaro.gob.mx/generaImagen.aspx?ServerUploads=&amp;p=/InformacionUtilidad/239_268_53_1248018224_ST-JUR-013-2024.pdf" TargetMode="External"/><Relationship Id="rId60" Type="http://schemas.openxmlformats.org/officeDocument/2006/relationships/hyperlink" Target="https://portal.queretaro.gob.mx/generaImagen.aspx?ServerUploads=&amp;p=/InformacionUtilidad/239_268_53_223175811_ST-JUR-021-2024.pdf" TargetMode="External"/><Relationship Id="rId61" Type="http://schemas.openxmlformats.org/officeDocument/2006/relationships/hyperlink" Target="https://portal.queretaro.gob.mx/generaImagen.aspx?ServerUploads=&amp;p=/InformacionUtilidad/239_268_53_1797975015_ST-JUR-022-2024.pdf" TargetMode="External"/><Relationship Id="rId62" Type="http://schemas.openxmlformats.org/officeDocument/2006/relationships/hyperlink" Target="https://portal.queretaro.gob.mx/ShowAs.aspx?Nombre=952874347_Convenio_UNIVA_CAMEQ.pdf&amp;Ruta=Uploads/Formato_Art66FXXXII/952874347_Convenio_UNIVA_CAMEQ.pdf" TargetMode="External"/><Relationship Id="rId63" Type="http://schemas.openxmlformats.org/officeDocument/2006/relationships/hyperlink" Target="http://bit.ly/2VHJQNh" TargetMode="External"/><Relationship Id="rId64" Type="http://schemas.openxmlformats.org/officeDocument/2006/relationships/hyperlink" Target="https://portal.queretaro.gob.mx/ShowAs.aspx?Nombre=952874347_Convenio_UNIVA_CAMEQ.pdf&amp;Ruta=Uploads/Formato_Art66FXXXII/952874347_Convenio_UNIVA_CAMEQ.pdf" TargetMode="External"/><Relationship Id="rId65" Type="http://schemas.openxmlformats.org/officeDocument/2006/relationships/hyperlink" Target="https://portal.queretaro.gob.mx/generaImagen.aspx?ServerUploads=&amp;p=/InformacionUtilidad/239_268_53_1688565598_ST-JUR-016-2024.pdf" TargetMode="External"/><Relationship Id="rId66" Type="http://schemas.openxmlformats.org/officeDocument/2006/relationships/hyperlink" Target="https://bit.ly/3JL2D5x" TargetMode="External"/><Relationship Id="rId67" Type="http://schemas.openxmlformats.org/officeDocument/2006/relationships/hyperlink" Target="https://portal.queretaro.gob.mx/ShowAs.aspx?Nombre=1456528890_Acuerdo_para_Servicio_Social_UNIVA_CAMEQ.pdf&amp;Ruta=Uploads/Formato_Art66FXXXII/1456528890_Acuerdo_para_Servicio_Social_UNIVA_CAMEQ.pdf" TargetMode="External"/><Relationship Id="rId68" Type="http://schemas.openxmlformats.org/officeDocument/2006/relationships/hyperlink" Target="https://portal.queretaro.gob.mx/ShowAs.aspx?Nombre=1157224664_Convenio_SESEQ_CAMEQ.pdf&amp;Ruta=Uploads/Formato_Art66FXXXII/1157224664_Convenio_SESEQ_CAMEQ.pdf" TargetMode="External"/><Relationship Id="rId69" Type="http://schemas.openxmlformats.org/officeDocument/2006/relationships/hyperlink" Target="https://portal.queretaro.gob.mx/ShowAs.aspx?Nombre=1933473094_Convenio_de_Colaboracion_Modulo_Dos_del_Dsitrito_de_Riego_SJR_SEDEA.pdf&amp;Ruta=Uploads/Formato_Art66FXXXII/1933473094_Convenio_de_Colaboracion_Modulo_Dos_del_Dsitrito_de_Riego_SJR_SEDEA.pdf" TargetMode="External"/><Relationship Id="rId70" Type="http://schemas.openxmlformats.org/officeDocument/2006/relationships/hyperlink" Target="https://portal.queretaro.gob.mx/generaImagen.aspx?ServerUploads=&amp;p=/InformacionUtilidad/239_268_53_1713112306_ST-JUR-010-2024.pdf" TargetMode="External"/><Relationship Id="rId71" Type="http://schemas.openxmlformats.org/officeDocument/2006/relationships/hyperlink" Target="https://portal.queretaro.gob.mx/ShowAs.aspx?Nombre=562322258_Convenio_Regularizacion_Territorial_SEDESOQ-CORREGIDORA.pdf&amp;Ruta=Uploads/Formato_Art66FXXXII/562322258_Convenio_Regularizacion_Territorial_SEDESOQ-CORREGIDORA.pdf" TargetMode="External"/><Relationship Id="rId72" Type="http://schemas.openxmlformats.org/officeDocument/2006/relationships/hyperlink" Target="https://portal.queretaro.gob.mx/ShowAs.aspx?Nombre=1456528890_Acuerdo_para_Servicio_Social_UNIVA_CAMEQ.pdf&amp;Ruta=Uploads/Formato_Art66FXXXII/1456528890_Acuerdo_para_Servicio_Social_UNIVA_CAMEQ.pdf" TargetMode="External"/><Relationship Id="rId73" Type="http://schemas.openxmlformats.org/officeDocument/2006/relationships/hyperlink" Target="https://portal.queretaro.gob.mx/ShowAs.aspx?Nombre=1623507952_Acuerdo_Especifico_de_colaboracion_AEEQ.pdf&amp;Ruta=Uploads/Formato_Art66FXXXII/1623507952_Acuerdo_Especifico_de_colaboracion_AEEQ.pdf" TargetMode="External"/><Relationship Id="rId74" Type="http://schemas.openxmlformats.org/officeDocument/2006/relationships/hyperlink" Target="https://portal.queretaro.gob.mx/ShowAs.aspx?Nombre=1602519594_Convenio_Especifico_de_Colaboracion_CECYTEQ.pdf&amp;Ruta=Uploads/Formato_Art66FXXXII/1602519594_Convenio_Especifico_de_Colaboracion_CECYTEQ.pdf" TargetMode="External"/><Relationship Id="rId75" Type="http://schemas.openxmlformats.org/officeDocument/2006/relationships/hyperlink" Target="https://portal.queretaro.gob.mx/generaImagen.aspx?ServerUploads=&amp;p=/InformacionUtilidad/239_268_53_280179127_ST-JUR-039-2024.pdf" TargetMode="External"/><Relationship Id="rId76" Type="http://schemas.openxmlformats.org/officeDocument/2006/relationships/hyperlink" Target="https://portal.queretaro.gob.mx/generaImagen.aspx?ServerUploads=&amp;p=/InformacionUtilidad/239_268_53_1488773720_ST-JUR-012-2024.pdf" TargetMode="External"/><Relationship Id="rId77" Type="http://schemas.openxmlformats.org/officeDocument/2006/relationships/hyperlink" Target="https://portal.queretaro.gob.mx/ShowAs.aspx?Nombre=929014404_Convenio_Especifico_UAQ.pdf&amp;Ruta=Uploads/Formato_Art66FXXXII/929014404_Convenio_Especifico_UAQ.pdf" TargetMode="External"/><Relationship Id="rId78" Type="http://schemas.openxmlformats.org/officeDocument/2006/relationships/hyperlink" Target="https://portal.queretaro.gob.mx/ShowAs.aspx?Nombre=1807376460_Convenio_Marco_CECYTEQ.pdf&amp;Ruta=Uploads/Formato_Art66FXXXII/1807376460_Convenio_Marco_CECYTEQ.pdf" TargetMode="External"/><Relationship Id="rId79" Type="http://schemas.openxmlformats.org/officeDocument/2006/relationships/hyperlink" Target="https://portal.queretaro.gob.mx/ShowAs.aspx?Nombre=1176952961_Convenio_ICATEQ_2024.pdf&amp;Ruta=Uploads/Formato_Art66FXXXII/1176952961_Convenio_ICATEQ_2024.pdf" TargetMode="External"/><Relationship Id="rId80" Type="http://schemas.openxmlformats.org/officeDocument/2006/relationships/hyperlink" Target="https://portal.queretaro.gob.mx/ShowAs.aspx?Nombre=989741662_Convenio_de_Concertacion_COTAS_Amazcala_2024_SEDEA.pdf_(2).pdf&amp;Ruta=Uploads/Formato_Art66FXXXII/989741662_Convenio_de_Concertacion_COTAS_Amazcala_2024_SEDEA.pdf_(2).pdf" TargetMode="External"/><Relationship Id="rId81" Type="http://schemas.openxmlformats.org/officeDocument/2006/relationships/hyperlink" Target="https://portal.queretaro.gob.mx/ShowAs.aspx?Nombre=653799601_Convenio_de_Concertacion_Dia_del_Ganadero_2024_SEDEA.pdf_(2).pdf&amp;Ruta=Uploads/Formato_Art66FXXXII/653799601_Convenio_de_Concertacion_Dia_del_Ganadero_2024_SEDEA.pdf_(2).pdf" TargetMode="External"/><Relationship Id="rId82" Type="http://schemas.openxmlformats.org/officeDocument/2006/relationships/hyperlink" Target="https://portal.queretaro.gob.mx/ShowAs.aspx?Nombre=1022731778_CONVENIO_SEDESOQ-ICATEQ-2024.pdf&amp;Ruta=Uploads/Formato_Art66FXXXII/1022731778_CONVENIO_SEDESOQ-ICATEQ-2024.pdf" TargetMode="External"/><Relationship Id="rId83" Type="http://schemas.openxmlformats.org/officeDocument/2006/relationships/hyperlink" Target="https://portal.queretaro.gob.mx/ShowAs.aspx?Nombre=922813759_Convenio_Servicio_Social_UAQ.pdf&amp;Ruta=Uploads/Formato_Art66FXXXII/922813759_Convenio_Servicio_Social_UAQ.pdf" TargetMode="External"/><Relationship Id="rId84" Type="http://schemas.openxmlformats.org/officeDocument/2006/relationships/hyperlink" Target="https://portal.queretaro.gob.mx/ShowAs.aspx?Nombre=249540636_20250109152159.pdf&amp;Ruta=Uploads/Formato_Art66FXXXII/249540636_20250109152159.pdf" TargetMode="External"/><Relationship Id="rId85" Type="http://schemas.openxmlformats.org/officeDocument/2006/relationships/hyperlink" Target="https://portal.queretaro.gob.mx/ShowAs.aspx?Nombre=1458200465_Convenio_de_Concertacion_Viva_el_Queso_SEDEA.pdf&amp;Ruta=Uploads/Formato_Art66FXXXII/1458200465_Convenio_de_Concertacion_Viva_el_Queso_SEDEA.pdf" TargetMode="External"/><Relationship Id="rId86" Type="http://schemas.openxmlformats.org/officeDocument/2006/relationships/hyperlink" Target="https://portal.queretaro.gob.mx/ShowAs.aspx?Nombre=76333111_Convenio_practicas_profesionales_UAQ.pdf&amp;Ruta=Uploads/Formato_Art66FXXXII/76333111_Convenio_practicas_profesionales_UAQ.pdf" TargetMode="External"/><Relationship Id="rId87" Type="http://schemas.openxmlformats.org/officeDocument/2006/relationships/hyperlink" Target="https://portal.queretaro.gob.mx/generaImagen.aspx?ServerUploads=&amp;p=/InformacionUtilidad/239_268_53_1910994567_ST-JUR-024-2024.pdf" TargetMode="External"/><Relationship Id="rId88" Type="http://schemas.openxmlformats.org/officeDocument/2006/relationships/hyperlink" Target="https://portal.queretaro.gob.mx/generaImagen.aspx?ServerUploads=&amp;p=/InformacionUtilidad/239_268_53_2068458535_ST-JUR-027-2024.pdf" TargetMode="External"/><Relationship Id="rId89" Type="http://schemas.openxmlformats.org/officeDocument/2006/relationships/hyperlink" Target="https://portal.queretaro.gob.mx/ShowAs.aspx?Nombre=712324834_20250109152256.pdf&amp;Ruta=Uploads/Formato_Art66FXXXII/712324834_20250109152256.pdf" TargetMode="External"/><Relationship Id="rId90" Type="http://schemas.openxmlformats.org/officeDocument/2006/relationships/hyperlink" Target="https://portal.queretaro.gob.mx/ShowAs.aspx?Nombre=1299033518_Convenio_de_Concertacion_COTAS_San_Juan_del_Rio_2024_SEDEA.pdf.pdf&amp;Ruta=Uploads/Formato_Art66FXXXII/1299033518_Convenio_de_Concertacion_COTAS_San_Juan_del_Rio_2024_SEDEA.pdf.pdf" TargetMode="External"/><Relationship Id="rId91" Type="http://schemas.openxmlformats.org/officeDocument/2006/relationships/hyperlink" Target="https://portal.queretaro.gob.mx/ShowAs.aspx?Nombre=679982033_Convenio_de_Concertacion_complemento_Feria_UGRQ_SEDEA.pdf_(2).pdf&amp;Ruta=Uploads/Formato_Art66FXXXII/679982033_Convenio_de_Concertacion_complemento_Feria_UGRQ_SEDEA.pdf_(2).pdf" TargetMode="External"/><Relationship Id="rId92" Type="http://schemas.openxmlformats.org/officeDocument/2006/relationships/hyperlink" Target="https://portal.queretaro.gob.mx/ShowAs.aspx?Nombre=382898506_CONVENIO_UTEQ.pdf&amp;Ruta=Uploads/Formato_Art66FXXXII/382898506_CONVENIO_UTEQ.pdf" TargetMode="External"/><Relationship Id="rId93" Type="http://schemas.openxmlformats.org/officeDocument/2006/relationships/hyperlink" Target="https://portal.queretaro.gob.mx/ShowAs.aspx?Nombre=284556198_Convenio_de_Concertacion_UGRQ_Cultivos_Forrajeros_SEDEA.pdf&amp;Ruta=Uploads/Formato_Art66FXXXII/284556198_Convenio_de_Concertacion_UGRQ_Cultivos_Forrajeros_SEDEA.pdf" TargetMode="External"/><Relationship Id="rId94" Type="http://schemas.openxmlformats.org/officeDocument/2006/relationships/hyperlink" Target="https://portal.queretaro.gob.mx/ShowAs.aspx?Nombre=183247598_Convenio_de_Concertacion_UGRQ_Elige_Local_SEDEA.pdf&amp;Ruta=Uploads/Formato_Art66FXXXII/183247598_Convenio_de_Concertacion_UGRQ_Elige_Local_SEDEA.pdf" TargetMode="External"/><Relationship Id="rId95" Type="http://schemas.openxmlformats.org/officeDocument/2006/relationships/hyperlink" Target="https://portal.queretaro.gob.mx/ShowAs.aspx?Nombre=1276047719_CONVENIO_DE_COLABORACION_MULTAS_NO_FISCALES_EZEQUIEL_MONTES__QRO..pdf&amp;Ruta=Uploads/Formato_Art66FXXXII/1276047719_CONVENIO_DE_COLABORACION_MULTAS_NO_FISCALES_EZEQUIEL_MONTES__QRO..pdf" TargetMode="External"/><Relationship Id="rId96" Type="http://schemas.openxmlformats.org/officeDocument/2006/relationships/hyperlink" Target="http://bit.ly/2VHJQNh" TargetMode="External"/><Relationship Id="rId97" Type="http://schemas.openxmlformats.org/officeDocument/2006/relationships/hyperlink" Target="https://portal.queretaro.gob.mx/ShowAs.aspx?Nombre=124314322_Conveniio_de_Colaboracion_Municipalizado_Huimilpan_SEDEA.pdf&amp;Ruta=Uploads/Formato_Art66FXXXII/124314322_Conveniio_de_Colaboracion_Municipalizado_Huimilpan_SEDEA.pdf" TargetMode="External"/><Relationship Id="rId98" Type="http://schemas.openxmlformats.org/officeDocument/2006/relationships/hyperlink" Target="https://portal.queretaro.gob.mx/ShowAs.aspx?Nombre=1905919036_Convenio_de_Colaboracion_Municipalizado_Pinal_de_Amoles.pdf&amp;Ruta=Uploads/Formato_Art66FXXXII/1905919036_Convenio_de_Colaboracion_Municipalizado_Pinal_de_Amoles.pdf" TargetMode="External"/><Relationship Id="rId99" Type="http://schemas.openxmlformats.org/officeDocument/2006/relationships/hyperlink" Target="https://portal.queretaro.gob.mx/ShowAs.aspx?Nombre=943299780_Convenio_de_Colaboracion_Municipalizado_Colon_SEDEA.pdf&amp;Ruta=Uploads/Formato_Art66FXXXII/943299780_Convenio_de_Colaboracion_Municipalizado_Colon_SEDEA.pdf" TargetMode="External"/><Relationship Id="rId100" Type="http://schemas.openxmlformats.org/officeDocument/2006/relationships/hyperlink" Target="https://portal.queretaro.gob.mx/ShowAs.aspx?Nombre=1299354057_CONVENIO_REGULARIZACION_SEDESOQ-CORREGIDORA_2024-2027.pdf&amp;Ruta=Uploads/Formato_Art66FXXXII/1299354057_CONVENIO_REGULARIZACION_SEDESOQ-CORREGIDORA_2024-2027.pdf" TargetMode="External"/><Relationship Id="rId101" Type="http://schemas.openxmlformats.org/officeDocument/2006/relationships/hyperlink" Target="https://portal.queretaro.gob.mx/ShowAs.aspx?Nombre=817702612_CONVENIO_CAMEQ_SAN_JUAN.pdf&amp;Ruta=Uploads/Formato_Art66FXXXII/817702612_CONVENIO_CAMEQ_SAN_JUAN.pdf" TargetMode="External"/><Relationship Id="rId102" Type="http://schemas.openxmlformats.org/officeDocument/2006/relationships/hyperlink" Target="https://portal.queretaro.gob.mx/ShowAs.aspx?Nombre=1519413261_CONVENIO_DE_COLABORACION_MULTAS_NO_FISCALES_JALPAN_DE_SERRA__QRO..pdf&amp;Ruta=Uploads/Formato_Art66FXXXII/1519413261_CONVENIO_DE_COLABORACION_MULTAS_NO_FISCALES_JALPAN_DE_SERRA__QRO..pdf" TargetMode="External"/><Relationship Id="rId103" Type="http://schemas.openxmlformats.org/officeDocument/2006/relationships/hyperlink" Target="https://portal.queretaro.gob.mx/ShowAs.aspx?Nombre=1895850916_CONVENIO_DE_COLABORACION_MULTAS_NO_FISCALES_AMEALCO__QRO..pdf&amp;Ruta=Uploads/Formato_Art66FXXXII/1895850916_CONVENIO_DE_COLABORACION_MULTAS_NO_FISCALES_AMEALCO__QRO..pdf" TargetMode="External"/><Relationship Id="rId104" Type="http://schemas.openxmlformats.org/officeDocument/2006/relationships/hyperlink" Target="https://portal.queretaro.gob.mx/ShowAs.aspx?Nombre=1072606930_CONVENIO_DE_COLABORACION_MULTAS_NO_FISCALES_CORREGIDORA__QRO..pdf&amp;Ruta=Uploads/Formato_Art66FXXXII/1072606930_CONVENIO_DE_COLABORACION_MULTAS_NO_FISCALES_CORREGIDORA__QRO..pdf" TargetMode="External"/><Relationship Id="rId105" Type="http://schemas.openxmlformats.org/officeDocument/2006/relationships/hyperlink" Target="https://portal.queretaro.gob.mx/ShowAs.aspx?Nombre=1620225333_Convenio_de_Colaboracion_Municipalizado_Jalpan_de_Serra_SEDEA.pdf&amp;Ruta=Uploads/Formato_Art66FXXXII/1620225333_Convenio_de_Colaboracion_Municipalizado_Jalpan_de_Serra_SEDEA.pdf" TargetMode="External"/><Relationship Id="rId106" Type="http://schemas.openxmlformats.org/officeDocument/2006/relationships/hyperlink" Target="https://portal.queretaro.gob.mx/ShowAs.aspx?Nombre=666516342_CONVENIO_DE_COLABORACION_MULTAS_NO_FISCALES_ARROYO_SECO__QRO..pdf&amp;Ruta=Uploads/Formato_Art66FXXXII/666516342_CONVENIO_DE_COLABORACION_MULTAS_NO_FISCALES_ARROYO_SECO__QRO..pdf" TargetMode="External"/><Relationship Id="rId107" Type="http://schemas.openxmlformats.org/officeDocument/2006/relationships/hyperlink" Target="https://portal.queretaro.gob.mx/ShowAs.aspx?Nombre=931689209_CONVENIO_DE_COLABORACION_MULTAS_NO_FISCALES_CADEREYTA_DE_MONTES__QRO..pdf&amp;Ruta=Uploads/Formato_Art66FXXXII/931689209_CONVENIO_DE_COLABORACION_MULTAS_NO_FISCALES_CADEREYTA_DE_MONTES__QRO..pdf" TargetMode="External"/><Relationship Id="rId108" Type="http://schemas.openxmlformats.org/officeDocument/2006/relationships/hyperlink" Target="https://portal.queretaro.gob.mx/ShowAs.aspx?Nombre=1115064177_CONVENIO_DE_COLABORACION_MULTAS_NO_FISCALES_COLON__QRO..pdf&amp;Ruta=Uploads/Formato_Art66FXXXII/1115064177_CONVENIO_DE_COLABORACION_MULTAS_NO_FISCALES_COLON__QRO..pdf" TargetMode="External"/><Relationship Id="rId109" Type="http://schemas.openxmlformats.org/officeDocument/2006/relationships/hyperlink" Target="https://portal.queretaro.gob.mx/ShowAs.aspx?Nombre=254192564_CONVENIO_DE_COLABORACION_MULTAS_NO_FISCALES_EL_MARQUES__QRO..pdf&amp;Ruta=Uploads/Formato_Art66FXXXII/254192564_CONVENIO_DE_COLABORACION_MULTAS_NO_FISCALES_EL_MARQUES__QRO..pdf" TargetMode="External"/><Relationship Id="rId110" Type="http://schemas.openxmlformats.org/officeDocument/2006/relationships/hyperlink" Target="https://portal.queretaro.gob.mx/ShowAs.aspx?Nombre=365084203_Convenio_Regularizacion_Jalpan_de_Serra_2024.pdf&amp;Ruta=Uploads/Formato_Art66FXXXII/365084203_Convenio_Regularizacion_Jalpan_de_Serra_2024.pdf" TargetMode="External"/><Relationship Id="rId111" Type="http://schemas.openxmlformats.org/officeDocument/2006/relationships/hyperlink" Target="https://portal.queretaro.gob.mx/ShowAs.aspx?Nombre=823305648_CONVENIO_DE_COLABORACION_MULTAS_NO_FISCALES_HUIMILPAN__QRO..pdf&amp;Ruta=Uploads/Formato_Art66FXXXII/823305648_CONVENIO_DE_COLABORACION_MULTAS_NO_FISCALES_HUIMILPAN__QRO..pdf" TargetMode="External"/><Relationship Id="rId112" Type="http://schemas.openxmlformats.org/officeDocument/2006/relationships/hyperlink" Target="https://portal.queretaro.gob.mx/ShowAs.aspx?Nombre=1959954903_CONVENIO_AOC_CAMEQ.pdf&amp;Ruta=Uploads/Formato_Art66FXXXII/1959954903_CONVENIO_AOC_CAMEQ.pdf" TargetMode="External"/><Relationship Id="rId113" Type="http://schemas.openxmlformats.org/officeDocument/2006/relationships/hyperlink" Target="https://portal.queretaro.gob.mx/ShowAs.aspx?Nombre=654476749_CONVENIO_DE_COLABORACION_MULTAS_NO_FISCALES_PEDRO_ESCOBEDO__QRO..pdf&amp;Ruta=Uploads/Formato_Art66FXXXII/654476749_CONVENIO_DE_COLABORACION_MULTAS_NO_FISCALES_PEDRO_ESCOBEDO__QRO..pdf" TargetMode="External"/><Relationship Id="rId114" Type="http://schemas.openxmlformats.org/officeDocument/2006/relationships/hyperlink" Target="https://portal.queretaro.gob.mx/ShowAs.aspx?Nombre=1880266233_CONVENIO_DE_COLABORACION_MULTAS_NO_FISCALES_TOLIMAN__QRO..pdf&amp;Ruta=Uploads/Formato_Art66FXXXII/1880266233_CONVENIO_DE_COLABORACION_MULTAS_NO_FISCALES_TOLIMAN__QRO..pdf" TargetMode="External"/><Relationship Id="rId115" Type="http://schemas.openxmlformats.org/officeDocument/2006/relationships/hyperlink" Target="https://portal.queretaro.gob.mx/ShowAs.aspx?Nombre=788432849_Convenio_de_Colaboracion_Municipalizado_Amealco_de_Bonfil_SEDEA.pdf&amp;Ruta=Uploads/Formato_Art66FXXXII/788432849_Convenio_de_Colaboracion_Municipalizado_Amealco_de_Bonfil_SEDEA.pdf" TargetMode="External"/><Relationship Id="rId116" Type="http://schemas.openxmlformats.org/officeDocument/2006/relationships/hyperlink" Target="https://portal.queretaro.gob.mx/ShowAs.aspx?Nombre=1313356694_CONVENIO_FISCALIA_CAMEQ.pdf&amp;Ruta=Uploads/Formato_Art66FXXXII/1313356694_CONVENIO_FISCALIA_CAMEQ.pdf" TargetMode="External"/><Relationship Id="rId117" Type="http://schemas.openxmlformats.org/officeDocument/2006/relationships/hyperlink" Target="https://portal.queretaro.gob.mx/ShowAs.aspx?Nombre=473453630_Convenio_de_Colaboracion_Municipalizado_San_Joaquin_SEDEA.pdf&amp;Ruta=Uploads/Formato_Art66FXXXII/473453630_Convenio_de_Colaboracion_Municipalizado_San_Joaquin_SEDEA.pdf" TargetMode="External"/><Relationship Id="rId118" Type="http://schemas.openxmlformats.org/officeDocument/2006/relationships/hyperlink" Target="https://portal.queretaro.gob.mx/ShowAs.aspx?Nombre=1221760455_Convenio_de_Colaboracion_Municipalizado_San_Juan_del_Rio_SEDEA.pdf&amp;Ruta=Uploads/Formato_Art66FXXXII/1221760455_Convenio_de_Colaboracion_Municipalizado_San_Juan_del_Rio_SEDEA.pdf" TargetMode="External"/><Relationship Id="rId119" Type="http://schemas.openxmlformats.org/officeDocument/2006/relationships/hyperlink" Target="https://portal.queretaro.gob.mx/ShowAs.aspx?Nombre=418918014_Convenio_de_Colaboracion_Municipalizado_Penamiller_SEDEA.pdf&amp;Ruta=Uploads/Formato_Art66FXXXII/418918014_Convenio_de_Colaboracion_Municipalizado_Penamiller_SEDEA.pdf" TargetMode="External"/><Relationship Id="rId120" Type="http://schemas.openxmlformats.org/officeDocument/2006/relationships/hyperlink" Target="https://portal.queretaro.gob.mx/ShowAs.aspx?Nombre=647618447_Convenio_de_Concertacion_UGRQ_Suplementos_Minerales_y_Alimentos_SEDEA.pdf&amp;Ruta=Uploads/Formato_Art66FXXXII/647618447_Convenio_de_Concertacion_UGRQ_Suplementos_Minerales_y_Alimentos_SEDEA.pdf" TargetMode="External"/><Relationship Id="rId121" Type="http://schemas.openxmlformats.org/officeDocument/2006/relationships/hyperlink" Target="https://portal.queretaro.gob.mx/ShowAs.aspx?Nombre=561556345_Convenio_de_Concertacion_PulQueretaro_SEDEA.pdf&amp;Ruta=Uploads/Formato_Art66FXXXII/561556345_Convenio_de_Concertacion_PulQueretaro_SEDEA.pdf" TargetMode="External"/><Relationship Id="rId122" Type="http://schemas.openxmlformats.org/officeDocument/2006/relationships/hyperlink" Target="https://portal.queretaro.gob.mx/ShowAs.aspx?Nombre=1228067983_Convenio_de_Concertacion_2do_complemento_Feria_UGRQ_2024_SEDEA.pdf.pdf&amp;Ruta=Uploads/Formato_Art66FXXXII/1228067983_Convenio_de_Concertacion_2do_complemento_Feria_UGRQ_2024_SEDEA.pdf.pdf" TargetMode="External"/><Relationship Id="rId123" Type="http://schemas.openxmlformats.org/officeDocument/2006/relationships/hyperlink" Target="https://portal.queretaro.gob.mx/ShowAs.aspx?Nombre=496687354_CONVENIO_DE_COLABORACION_MULTAS_NO_FISCALES_LANDA_DE_MATAMOROS__QRO..pdf&amp;Ruta=Uploads/Formato_Art66FXXXII/496687354_CONVENIO_DE_COLABORACION_MULTAS_NO_FISCALES_LANDA_DE_MATAMOROS__QRO..pdf" TargetMode="External"/><Relationship Id="rId124" Type="http://schemas.openxmlformats.org/officeDocument/2006/relationships/hyperlink" Target="https://portal.queretaro.gob.mx/ShowAs.aspx?Nombre=222916916_CONVENIO_DE_COLABORACION_MULTAS_NO_FISCALES_SAN_JUAN_DEL_RIO.pdf&amp;Ruta=Uploads/Formato_Art66FXXXII/222916916_CONVENIO_DE_COLABORACION_MULTAS_NO_FISCALES_SAN_JUAN_DEL_RIO.pdf" TargetMode="External"/><Relationship Id="rId12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8.55"/>
    <col collapsed="false" customWidth="true" hidden="false" outlineLevel="0" max="2" min="2" style="0" width="36.43"/>
    <col collapsed="false" customWidth="true" hidden="false" outlineLevel="0" max="3" min="3" style="0" width="38.55"/>
    <col collapsed="false" customWidth="true" hidden="false" outlineLevel="0" max="4" min="4" style="0" width="24.21"/>
    <col collapsed="false" customWidth="true" hidden="false" outlineLevel="0" max="5" min="5" style="0" width="24.1"/>
    <col collapsed="false" customWidth="true" hidden="false" outlineLevel="0" max="6" min="6" style="0" width="24.55"/>
    <col collapsed="false" customWidth="true" hidden="false" outlineLevel="0" max="7" min="7" style="0" width="40.99"/>
    <col collapsed="false" customWidth="true" hidden="false" outlineLevel="0" max="8" min="8" style="0" width="45.99"/>
    <col collapsed="false" customWidth="true" hidden="false" outlineLevel="0" max="9" min="9" style="0" width="21.21"/>
    <col collapsed="false" customWidth="true" hidden="false" outlineLevel="0" max="10" min="10" style="0" width="35.43"/>
    <col collapsed="false" customWidth="true" hidden="false" outlineLevel="0" max="11" min="11" style="0" width="50.32"/>
    <col collapsed="false" customWidth="true" hidden="false" outlineLevel="0" max="12" min="12" style="0" width="36.55"/>
    <col collapsed="false" customWidth="true" hidden="false" outlineLevel="0" max="13" min="13" style="0" width="38.99"/>
    <col collapsed="false" customWidth="true" hidden="false" outlineLevel="0" max="14" min="14" style="0" width="41.88"/>
    <col collapsed="false" customWidth="true" hidden="false" outlineLevel="0" max="15" min="15" style="0" width="50.66"/>
    <col collapsed="false" customWidth="true" hidden="false" outlineLevel="0" max="16" min="16" style="0" width="49.87"/>
    <col collapsed="false" customWidth="true" hidden="false" outlineLevel="0" max="17" min="17" style="0" width="73.21"/>
    <col collapsed="false" customWidth="true" hidden="false" outlineLevel="0" max="18" min="18" style="0" width="19.99"/>
    <col collapsed="false" customWidth="true" hidden="false" outlineLevel="0" max="19" min="1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13</v>
      </c>
      <c r="S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4.4" hidden="false" customHeight="true" outlineLevel="0" collapsed="false">
      <c r="A6" s="1" t="s">
        <v>34</v>
      </c>
      <c r="B6" s="1"/>
      <c r="C6" s="1"/>
      <c r="D6" s="1"/>
      <c r="E6" s="1"/>
      <c r="F6" s="1"/>
      <c r="G6" s="1"/>
      <c r="H6" s="1"/>
      <c r="I6" s="1"/>
      <c r="J6" s="1"/>
      <c r="K6" s="1"/>
      <c r="L6" s="1"/>
      <c r="M6" s="1"/>
      <c r="N6" s="1"/>
      <c r="O6" s="1"/>
      <c r="P6" s="1"/>
      <c r="Q6" s="1"/>
      <c r="R6" s="1"/>
      <c r="S6" s="1"/>
    </row>
    <row r="7" customFormat="false" ht="27"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14.4" hidden="false" customHeight="false" outlineLevel="0" collapsed="false">
      <c r="A8" s="0" t="n">
        <v>2024</v>
      </c>
      <c r="B8" s="4" t="n">
        <v>45292</v>
      </c>
      <c r="C8" s="4" t="n">
        <v>45382</v>
      </c>
      <c r="D8" s="5" t="s">
        <v>54</v>
      </c>
      <c r="E8" s="0" t="s">
        <v>55</v>
      </c>
      <c r="F8" s="4" t="n">
        <v>44812</v>
      </c>
      <c r="G8" s="0" t="s">
        <v>56</v>
      </c>
      <c r="H8" s="0" t="n">
        <v>31996913</v>
      </c>
      <c r="I8" s="0" t="s">
        <v>57</v>
      </c>
      <c r="L8" s="4" t="n">
        <v>44812</v>
      </c>
      <c r="M8" s="4" t="n">
        <v>46660</v>
      </c>
      <c r="O8" s="6" t="s">
        <v>58</v>
      </c>
      <c r="Q8" s="0" t="s">
        <v>59</v>
      </c>
      <c r="R8" s="4" t="n">
        <v>45473</v>
      </c>
      <c r="S8" s="0" t="s">
        <v>60</v>
      </c>
    </row>
    <row r="9" customFormat="false" ht="14.4" hidden="false" customHeight="false" outlineLevel="0" collapsed="false">
      <c r="A9" s="0" t="n">
        <v>2024</v>
      </c>
      <c r="B9" s="4" t="n">
        <v>45292</v>
      </c>
      <c r="C9" s="4" t="n">
        <v>45382</v>
      </c>
      <c r="D9" s="5" t="s">
        <v>54</v>
      </c>
      <c r="E9" s="0" t="s">
        <v>61</v>
      </c>
      <c r="F9" s="4" t="n">
        <v>44791</v>
      </c>
      <c r="G9" s="0" t="s">
        <v>56</v>
      </c>
      <c r="H9" s="0" t="n">
        <v>31996918</v>
      </c>
      <c r="I9" s="0" t="s">
        <v>57</v>
      </c>
      <c r="L9" s="4" t="n">
        <v>44791</v>
      </c>
      <c r="M9" s="4" t="n">
        <v>46660</v>
      </c>
      <c r="O9" s="6" t="s">
        <v>62</v>
      </c>
      <c r="Q9" s="0" t="s">
        <v>59</v>
      </c>
      <c r="R9" s="4" t="n">
        <v>45473</v>
      </c>
      <c r="S9" s="0" t="s">
        <v>60</v>
      </c>
    </row>
    <row r="10" customFormat="false" ht="14.4" hidden="false" customHeight="false" outlineLevel="0" collapsed="false">
      <c r="A10" s="0" t="n">
        <v>2024</v>
      </c>
      <c r="B10" s="4" t="n">
        <v>45292</v>
      </c>
      <c r="C10" s="4" t="n">
        <v>45382</v>
      </c>
      <c r="D10" s="5" t="s">
        <v>63</v>
      </c>
      <c r="E10" s="0" t="s">
        <v>64</v>
      </c>
      <c r="F10" s="4" t="n">
        <v>44956</v>
      </c>
      <c r="G10" s="0" t="s">
        <v>56</v>
      </c>
      <c r="H10" s="0" t="n">
        <v>31996921</v>
      </c>
      <c r="I10" s="0" t="s">
        <v>65</v>
      </c>
      <c r="L10" s="4" t="n">
        <v>44956</v>
      </c>
      <c r="M10" s="4" t="n">
        <v>46660</v>
      </c>
      <c r="O10" s="6" t="s">
        <v>66</v>
      </c>
      <c r="Q10" s="0" t="s">
        <v>59</v>
      </c>
      <c r="R10" s="4" t="n">
        <v>45473</v>
      </c>
      <c r="S10" s="0" t="s">
        <v>60</v>
      </c>
    </row>
    <row r="11" customFormat="false" ht="14.4" hidden="false" customHeight="false" outlineLevel="0" collapsed="false">
      <c r="A11" s="0" t="n">
        <v>2024</v>
      </c>
      <c r="B11" s="4" t="n">
        <v>45292</v>
      </c>
      <c r="C11" s="4" t="n">
        <v>45382</v>
      </c>
      <c r="D11" s="5" t="s">
        <v>54</v>
      </c>
      <c r="E11" s="0" t="s">
        <v>67</v>
      </c>
      <c r="F11" s="4" t="n">
        <v>45089</v>
      </c>
      <c r="G11" s="0" t="s">
        <v>68</v>
      </c>
      <c r="H11" s="0" t="n">
        <v>31996928</v>
      </c>
      <c r="I11" s="0" t="s">
        <v>69</v>
      </c>
      <c r="L11" s="4" t="n">
        <v>45089</v>
      </c>
      <c r="M11" s="4" t="n">
        <v>46660</v>
      </c>
      <c r="O11" s="6" t="s">
        <v>70</v>
      </c>
      <c r="Q11" s="0" t="s">
        <v>59</v>
      </c>
      <c r="R11" s="4" t="n">
        <v>45473</v>
      </c>
      <c r="S11" s="0" t="s">
        <v>60</v>
      </c>
    </row>
    <row r="12" customFormat="false" ht="14.4" hidden="false" customHeight="false" outlineLevel="0" collapsed="false">
      <c r="A12" s="0" t="n">
        <v>2024</v>
      </c>
      <c r="B12" s="4" t="n">
        <v>45292</v>
      </c>
      <c r="C12" s="4" t="n">
        <v>45382</v>
      </c>
      <c r="D12" s="5" t="s">
        <v>63</v>
      </c>
      <c r="E12" s="0" t="s">
        <v>71</v>
      </c>
      <c r="F12" s="4" t="n">
        <v>44763</v>
      </c>
      <c r="G12" s="0" t="s">
        <v>56</v>
      </c>
      <c r="H12" s="0" t="n">
        <v>31996903</v>
      </c>
      <c r="I12" s="0" t="s">
        <v>57</v>
      </c>
      <c r="L12" s="4" t="n">
        <v>44763</v>
      </c>
      <c r="M12" s="4" t="n">
        <v>46660</v>
      </c>
      <c r="O12" s="6" t="s">
        <v>72</v>
      </c>
      <c r="Q12" s="0" t="s">
        <v>59</v>
      </c>
      <c r="R12" s="4" t="n">
        <v>45473</v>
      </c>
      <c r="S12" s="0" t="s">
        <v>60</v>
      </c>
    </row>
    <row r="13" customFormat="false" ht="14.4" hidden="false" customHeight="false" outlineLevel="0" collapsed="false">
      <c r="A13" s="0" t="n">
        <v>2024</v>
      </c>
      <c r="B13" s="4" t="n">
        <v>45292</v>
      </c>
      <c r="C13" s="4" t="n">
        <v>45382</v>
      </c>
      <c r="D13" s="5" t="s">
        <v>63</v>
      </c>
      <c r="E13" s="0" t="s">
        <v>73</v>
      </c>
      <c r="F13" s="4" t="n">
        <v>44957</v>
      </c>
      <c r="G13" s="0" t="s">
        <v>56</v>
      </c>
      <c r="H13" s="0" t="n">
        <v>31996899</v>
      </c>
      <c r="I13" s="0" t="s">
        <v>57</v>
      </c>
      <c r="L13" s="4" t="n">
        <v>44957</v>
      </c>
      <c r="M13" s="4" t="n">
        <v>46660</v>
      </c>
      <c r="O13" s="6" t="s">
        <v>74</v>
      </c>
      <c r="Q13" s="0" t="s">
        <v>59</v>
      </c>
      <c r="R13" s="4" t="n">
        <v>45473</v>
      </c>
      <c r="S13" s="0" t="s">
        <v>60</v>
      </c>
    </row>
    <row r="14" customFormat="false" ht="14.4" hidden="false" customHeight="false" outlineLevel="0" collapsed="false">
      <c r="A14" s="0" t="n">
        <v>2024</v>
      </c>
      <c r="B14" s="4" t="n">
        <v>45292</v>
      </c>
      <c r="C14" s="4" t="n">
        <v>45382</v>
      </c>
      <c r="D14" s="5" t="s">
        <v>54</v>
      </c>
      <c r="E14" s="0" t="s">
        <v>75</v>
      </c>
      <c r="F14" s="4" t="n">
        <v>44791</v>
      </c>
      <c r="G14" s="0" t="s">
        <v>56</v>
      </c>
      <c r="H14" s="0" t="n">
        <v>31996910</v>
      </c>
      <c r="I14" s="0" t="s">
        <v>57</v>
      </c>
      <c r="L14" s="4" t="n">
        <v>44791</v>
      </c>
      <c r="M14" s="4" t="n">
        <v>46660</v>
      </c>
      <c r="O14" s="6" t="s">
        <v>76</v>
      </c>
      <c r="Q14" s="0" t="s">
        <v>59</v>
      </c>
      <c r="R14" s="4" t="n">
        <v>45473</v>
      </c>
      <c r="S14" s="0" t="s">
        <v>60</v>
      </c>
    </row>
    <row r="15" customFormat="false" ht="14.4" hidden="false" customHeight="false" outlineLevel="0" collapsed="false">
      <c r="A15" s="0" t="n">
        <v>2024</v>
      </c>
      <c r="B15" s="4" t="n">
        <v>45292</v>
      </c>
      <c r="C15" s="4" t="n">
        <v>45382</v>
      </c>
      <c r="D15" s="5" t="s">
        <v>54</v>
      </c>
      <c r="E15" s="0" t="s">
        <v>77</v>
      </c>
      <c r="F15" s="4" t="n">
        <v>45177</v>
      </c>
      <c r="G15" s="0" t="s">
        <v>78</v>
      </c>
      <c r="H15" s="0" t="n">
        <v>31996934</v>
      </c>
      <c r="I15" s="0" t="s">
        <v>79</v>
      </c>
      <c r="L15" s="4" t="n">
        <v>45177</v>
      </c>
      <c r="M15" s="4" t="n">
        <v>46660</v>
      </c>
      <c r="O15" s="6" t="s">
        <v>80</v>
      </c>
      <c r="Q15" s="0" t="s">
        <v>59</v>
      </c>
      <c r="R15" s="4" t="n">
        <v>45473</v>
      </c>
      <c r="S15" s="0" t="s">
        <v>60</v>
      </c>
    </row>
    <row r="16" customFormat="false" ht="14.4" hidden="false" customHeight="false" outlineLevel="0" collapsed="false">
      <c r="A16" s="0" t="n">
        <v>2024</v>
      </c>
      <c r="B16" s="4" t="n">
        <v>45292</v>
      </c>
      <c r="C16" s="4" t="n">
        <v>45382</v>
      </c>
      <c r="D16" s="5" t="s">
        <v>81</v>
      </c>
      <c r="E16" s="0" t="s">
        <v>82</v>
      </c>
      <c r="F16" s="4" t="n">
        <v>45366</v>
      </c>
      <c r="G16" s="0" t="s">
        <v>83</v>
      </c>
      <c r="H16" s="0" t="n">
        <v>34417444</v>
      </c>
      <c r="I16" s="0" t="s">
        <v>84</v>
      </c>
      <c r="J16" s="0" t="n">
        <v>0</v>
      </c>
      <c r="K16" s="0" t="n">
        <v>0</v>
      </c>
      <c r="L16" s="4" t="n">
        <v>45366</v>
      </c>
      <c r="M16" s="4" t="n">
        <v>45565</v>
      </c>
      <c r="O16" s="6" t="s">
        <v>85</v>
      </c>
      <c r="Q16" s="0" t="s">
        <v>86</v>
      </c>
      <c r="R16" s="4" t="n">
        <v>45382</v>
      </c>
      <c r="S16" s="0" t="s">
        <v>87</v>
      </c>
    </row>
    <row r="17" customFormat="false" ht="14.4" hidden="false" customHeight="false" outlineLevel="0" collapsed="false">
      <c r="A17" s="0" t="n">
        <v>2024</v>
      </c>
      <c r="B17" s="4" t="n">
        <v>45292</v>
      </c>
      <c r="C17" s="4" t="n">
        <v>45382</v>
      </c>
      <c r="D17" s="5" t="s">
        <v>81</v>
      </c>
      <c r="F17" s="4" t="n">
        <v>45268</v>
      </c>
      <c r="G17" s="0" t="s">
        <v>88</v>
      </c>
      <c r="H17" s="0" t="n">
        <v>33729390</v>
      </c>
      <c r="I17" s="0" t="s">
        <v>89</v>
      </c>
      <c r="J17" s="0" t="s">
        <v>90</v>
      </c>
      <c r="K17" s="0" t="n">
        <v>696000</v>
      </c>
      <c r="L17" s="4" t="n">
        <v>45268</v>
      </c>
      <c r="M17" s="4" t="n">
        <v>45341</v>
      </c>
      <c r="O17" s="6" t="s">
        <v>91</v>
      </c>
      <c r="Q17" s="0" t="s">
        <v>92</v>
      </c>
      <c r="R17" s="4" t="n">
        <v>45382</v>
      </c>
      <c r="S17" s="0" t="s">
        <v>93</v>
      </c>
    </row>
    <row r="18" customFormat="false" ht="14.4" hidden="false" customHeight="false" outlineLevel="0" collapsed="false">
      <c r="A18" s="0" t="n">
        <v>2024</v>
      </c>
      <c r="B18" s="4" t="n">
        <v>45292</v>
      </c>
      <c r="C18" s="4" t="n">
        <v>45382</v>
      </c>
      <c r="D18" s="5" t="s">
        <v>81</v>
      </c>
      <c r="F18" s="4" t="n">
        <v>45280</v>
      </c>
      <c r="G18" s="0" t="s">
        <v>88</v>
      </c>
      <c r="H18" s="0" t="n">
        <v>33729394</v>
      </c>
      <c r="I18" s="0" t="s">
        <v>94</v>
      </c>
      <c r="J18" s="0" t="s">
        <v>90</v>
      </c>
      <c r="K18" s="0" t="n">
        <v>299999</v>
      </c>
      <c r="L18" s="4" t="n">
        <v>45280</v>
      </c>
      <c r="M18" s="4" t="n">
        <v>45331</v>
      </c>
      <c r="O18" s="6" t="s">
        <v>95</v>
      </c>
      <c r="Q18" s="0" t="s">
        <v>92</v>
      </c>
      <c r="R18" s="4" t="n">
        <v>45386</v>
      </c>
    </row>
    <row r="19" customFormat="false" ht="14.4" hidden="false" customHeight="false" outlineLevel="0" collapsed="false">
      <c r="A19" s="0" t="n">
        <v>2024</v>
      </c>
      <c r="B19" s="4" t="n">
        <v>45292</v>
      </c>
      <c r="C19" s="4" t="n">
        <v>45382</v>
      </c>
      <c r="D19" s="5" t="s">
        <v>63</v>
      </c>
      <c r="E19" s="0" t="s">
        <v>96</v>
      </c>
      <c r="F19" s="4" t="n">
        <v>44798</v>
      </c>
      <c r="G19" s="0" t="s">
        <v>56</v>
      </c>
      <c r="H19" s="0" t="n">
        <v>31996905</v>
      </c>
      <c r="I19" s="0" t="s">
        <v>57</v>
      </c>
      <c r="L19" s="4" t="n">
        <v>44798</v>
      </c>
      <c r="M19" s="4" t="n">
        <v>46660</v>
      </c>
      <c r="O19" s="6" t="s">
        <v>97</v>
      </c>
      <c r="Q19" s="0" t="s">
        <v>59</v>
      </c>
      <c r="R19" s="4" t="n">
        <v>45473</v>
      </c>
      <c r="S19" s="0" t="s">
        <v>60</v>
      </c>
    </row>
    <row r="20" customFormat="false" ht="14.4" hidden="false" customHeight="false" outlineLevel="0" collapsed="false">
      <c r="A20" s="0" t="n">
        <v>2024</v>
      </c>
      <c r="B20" s="4" t="n">
        <v>45292</v>
      </c>
      <c r="C20" s="4" t="n">
        <v>45382</v>
      </c>
      <c r="D20" s="5" t="s">
        <v>63</v>
      </c>
      <c r="E20" s="0" t="s">
        <v>98</v>
      </c>
      <c r="F20" s="4" t="n">
        <v>45043</v>
      </c>
      <c r="G20" s="0" t="s">
        <v>56</v>
      </c>
      <c r="H20" s="0" t="n">
        <v>31996925</v>
      </c>
      <c r="I20" s="0" t="s">
        <v>99</v>
      </c>
      <c r="L20" s="4" t="n">
        <v>45043</v>
      </c>
      <c r="M20" s="4" t="n">
        <v>46660</v>
      </c>
      <c r="O20" s="6" t="s">
        <v>100</v>
      </c>
      <c r="Q20" s="0" t="s">
        <v>59</v>
      </c>
      <c r="R20" s="4" t="n">
        <v>45473</v>
      </c>
      <c r="S20" s="0" t="s">
        <v>101</v>
      </c>
    </row>
    <row r="21" customFormat="false" ht="14.4" hidden="false" customHeight="false" outlineLevel="0" collapsed="false">
      <c r="A21" s="0" t="n">
        <v>2024</v>
      </c>
      <c r="B21" s="4" t="n">
        <v>45292</v>
      </c>
      <c r="C21" s="4" t="n">
        <v>45382</v>
      </c>
      <c r="D21" s="5" t="s">
        <v>63</v>
      </c>
      <c r="E21" s="0" t="s">
        <v>102</v>
      </c>
      <c r="F21" s="4" t="n">
        <v>45182</v>
      </c>
      <c r="G21" s="0" t="s">
        <v>103</v>
      </c>
      <c r="H21" s="0" t="n">
        <v>31996929</v>
      </c>
      <c r="I21" s="0" t="s">
        <v>104</v>
      </c>
      <c r="J21" s="0" t="s">
        <v>105</v>
      </c>
      <c r="K21" s="0" t="s">
        <v>106</v>
      </c>
      <c r="L21" s="4" t="n">
        <v>45182</v>
      </c>
      <c r="M21" s="4" t="n">
        <v>45380</v>
      </c>
      <c r="O21" s="6" t="s">
        <v>107</v>
      </c>
      <c r="Q21" s="0" t="s">
        <v>59</v>
      </c>
      <c r="R21" s="4" t="n">
        <v>45383</v>
      </c>
      <c r="S21" s="0" t="s">
        <v>108</v>
      </c>
    </row>
    <row r="22" customFormat="false" ht="14.4" hidden="false" customHeight="false" outlineLevel="0" collapsed="false">
      <c r="A22" s="0" t="n">
        <v>2024</v>
      </c>
      <c r="B22" s="4" t="n">
        <v>45292</v>
      </c>
      <c r="C22" s="4" t="n">
        <v>45382</v>
      </c>
      <c r="D22" s="5" t="s">
        <v>54</v>
      </c>
      <c r="E22" s="0" t="s">
        <v>109</v>
      </c>
      <c r="F22" s="4" t="n">
        <v>45182</v>
      </c>
      <c r="G22" s="0" t="s">
        <v>56</v>
      </c>
      <c r="H22" s="0" t="n">
        <v>31996932</v>
      </c>
      <c r="I22" s="0" t="s">
        <v>110</v>
      </c>
      <c r="L22" s="4" t="n">
        <v>45182</v>
      </c>
      <c r="M22" s="4" t="n">
        <v>46660</v>
      </c>
      <c r="O22" s="6" t="s">
        <v>111</v>
      </c>
      <c r="Q22" s="0" t="s">
        <v>59</v>
      </c>
      <c r="R22" s="4" t="n">
        <v>45473</v>
      </c>
      <c r="S22" s="0" t="s">
        <v>101</v>
      </c>
    </row>
    <row r="23" customFormat="false" ht="14.4" hidden="false" customHeight="false" outlineLevel="0" collapsed="false">
      <c r="A23" s="0" t="n">
        <v>2024</v>
      </c>
      <c r="B23" s="4" t="n">
        <v>45292</v>
      </c>
      <c r="C23" s="4" t="n">
        <v>45382</v>
      </c>
      <c r="D23" s="5" t="s">
        <v>63</v>
      </c>
      <c r="E23" s="0" t="s">
        <v>112</v>
      </c>
      <c r="F23" s="4" t="n">
        <v>45212</v>
      </c>
      <c r="G23" s="0" t="s">
        <v>78</v>
      </c>
      <c r="H23" s="0" t="n">
        <v>31996935</v>
      </c>
      <c r="I23" s="0" t="s">
        <v>113</v>
      </c>
      <c r="L23" s="4" t="n">
        <v>45212</v>
      </c>
      <c r="M23" s="4" t="n">
        <v>46660</v>
      </c>
      <c r="O23" s="6" t="s">
        <v>114</v>
      </c>
      <c r="Q23" s="0" t="s">
        <v>59</v>
      </c>
      <c r="R23" s="4" t="n">
        <v>45473</v>
      </c>
      <c r="S23" s="0" t="s">
        <v>60</v>
      </c>
    </row>
    <row r="24" customFormat="false" ht="14.4" hidden="false" customHeight="false" outlineLevel="0" collapsed="false">
      <c r="A24" s="0" t="n">
        <v>2024</v>
      </c>
      <c r="B24" s="4" t="n">
        <v>45292</v>
      </c>
      <c r="C24" s="4" t="n">
        <v>45382</v>
      </c>
      <c r="D24" s="5" t="s">
        <v>63</v>
      </c>
      <c r="E24" s="0" t="s">
        <v>115</v>
      </c>
      <c r="F24" s="4" t="n">
        <v>44767</v>
      </c>
      <c r="G24" s="0" t="s">
        <v>56</v>
      </c>
      <c r="H24" s="0" t="n">
        <v>31996909</v>
      </c>
      <c r="I24" s="0" t="s">
        <v>57</v>
      </c>
      <c r="L24" s="4" t="n">
        <v>44767</v>
      </c>
      <c r="M24" s="4" t="n">
        <v>46660</v>
      </c>
      <c r="O24" s="6" t="s">
        <v>116</v>
      </c>
      <c r="Q24" s="0" t="s">
        <v>59</v>
      </c>
      <c r="R24" s="4" t="n">
        <v>45473</v>
      </c>
      <c r="S24" s="0" t="s">
        <v>60</v>
      </c>
    </row>
    <row r="25" customFormat="false" ht="14.4" hidden="false" customHeight="false" outlineLevel="0" collapsed="false">
      <c r="A25" s="0" t="n">
        <v>2024</v>
      </c>
      <c r="B25" s="4" t="n">
        <v>45292</v>
      </c>
      <c r="C25" s="4" t="n">
        <v>45382</v>
      </c>
      <c r="D25" s="5" t="s">
        <v>63</v>
      </c>
      <c r="E25" s="0" t="s">
        <v>117</v>
      </c>
      <c r="F25" s="4" t="n">
        <v>45002</v>
      </c>
      <c r="G25" s="0" t="s">
        <v>56</v>
      </c>
      <c r="H25" s="0" t="n">
        <v>31996923</v>
      </c>
      <c r="I25" s="0" t="s">
        <v>57</v>
      </c>
      <c r="L25" s="4" t="n">
        <v>45002</v>
      </c>
      <c r="M25" s="4" t="n">
        <v>46660</v>
      </c>
      <c r="O25" s="6" t="s">
        <v>118</v>
      </c>
      <c r="Q25" s="0" t="s">
        <v>59</v>
      </c>
      <c r="R25" s="4" t="n">
        <v>45473</v>
      </c>
      <c r="S25" s="0" t="s">
        <v>60</v>
      </c>
    </row>
    <row r="26" customFormat="false" ht="14.4" hidden="false" customHeight="false" outlineLevel="0" collapsed="false">
      <c r="A26" s="0" t="n">
        <v>2024</v>
      </c>
      <c r="B26" s="4" t="n">
        <v>45292</v>
      </c>
      <c r="C26" s="4" t="n">
        <v>45382</v>
      </c>
      <c r="D26" s="5" t="s">
        <v>63</v>
      </c>
      <c r="F26" s="4" t="n">
        <v>45348</v>
      </c>
      <c r="G26" s="0" t="s">
        <v>88</v>
      </c>
      <c r="H26" s="0" t="n">
        <v>33729395</v>
      </c>
      <c r="I26" s="0" t="s">
        <v>119</v>
      </c>
      <c r="J26" s="0" t="s">
        <v>90</v>
      </c>
      <c r="K26" s="0" t="n">
        <v>23200000</v>
      </c>
      <c r="L26" s="4" t="n">
        <v>45348</v>
      </c>
      <c r="M26" s="4" t="n">
        <v>45657</v>
      </c>
      <c r="N26" s="4" t="n">
        <v>45338</v>
      </c>
      <c r="O26" s="6" t="s">
        <v>120</v>
      </c>
      <c r="Q26" s="0" t="s">
        <v>92</v>
      </c>
      <c r="R26" s="4" t="n">
        <v>45387</v>
      </c>
    </row>
    <row r="27" customFormat="false" ht="14.4" hidden="false" customHeight="false" outlineLevel="0" collapsed="false">
      <c r="A27" s="0" t="n">
        <v>2024</v>
      </c>
      <c r="B27" s="4" t="n">
        <v>45292</v>
      </c>
      <c r="C27" s="4" t="n">
        <v>45382</v>
      </c>
      <c r="D27" s="5" t="s">
        <v>63</v>
      </c>
      <c r="E27" s="0" t="s">
        <v>121</v>
      </c>
      <c r="F27" s="4" t="n">
        <v>45299</v>
      </c>
      <c r="G27" s="0" t="s">
        <v>122</v>
      </c>
      <c r="H27" s="0" t="n">
        <v>33729396</v>
      </c>
      <c r="I27" s="0" t="s">
        <v>123</v>
      </c>
      <c r="K27" s="0" t="n">
        <v>0</v>
      </c>
      <c r="L27" s="4" t="n">
        <v>45299</v>
      </c>
      <c r="M27" s="4" t="n">
        <v>45657</v>
      </c>
      <c r="O27" s="6" t="s">
        <v>124</v>
      </c>
      <c r="Q27" s="0" t="s">
        <v>125</v>
      </c>
      <c r="R27" s="4" t="n">
        <v>45382</v>
      </c>
      <c r="S27" s="0" t="s">
        <v>126</v>
      </c>
    </row>
    <row r="28" customFormat="false" ht="14.4" hidden="false" customHeight="false" outlineLevel="0" collapsed="false">
      <c r="A28" s="0" t="n">
        <v>2024</v>
      </c>
      <c r="B28" s="4" t="n">
        <v>45292</v>
      </c>
      <c r="C28" s="4" t="n">
        <v>45382</v>
      </c>
      <c r="D28" s="5" t="s">
        <v>54</v>
      </c>
      <c r="E28" s="0" t="s">
        <v>127</v>
      </c>
      <c r="F28" s="4" t="n">
        <v>44802</v>
      </c>
      <c r="G28" s="0" t="s">
        <v>56</v>
      </c>
      <c r="H28" s="0" t="n">
        <v>31996911</v>
      </c>
      <c r="I28" s="0" t="s">
        <v>57</v>
      </c>
      <c r="L28" s="4" t="n">
        <v>44802</v>
      </c>
      <c r="M28" s="4" t="n">
        <v>46660</v>
      </c>
      <c r="O28" s="6" t="s">
        <v>128</v>
      </c>
      <c r="Q28" s="0" t="s">
        <v>59</v>
      </c>
      <c r="R28" s="4" t="n">
        <v>45473</v>
      </c>
      <c r="S28" s="0" t="s">
        <v>60</v>
      </c>
    </row>
    <row r="29" customFormat="false" ht="14.4" hidden="false" customHeight="false" outlineLevel="0" collapsed="false">
      <c r="A29" s="0" t="n">
        <v>2024</v>
      </c>
      <c r="B29" s="4" t="n">
        <v>45292</v>
      </c>
      <c r="C29" s="4" t="n">
        <v>45382</v>
      </c>
      <c r="D29" s="5" t="s">
        <v>63</v>
      </c>
      <c r="E29" s="0" t="s">
        <v>129</v>
      </c>
      <c r="F29" s="4" t="n">
        <v>44790</v>
      </c>
      <c r="G29" s="0" t="s">
        <v>56</v>
      </c>
      <c r="H29" s="0" t="n">
        <v>31996912</v>
      </c>
      <c r="I29" s="0" t="s">
        <v>57</v>
      </c>
      <c r="L29" s="4" t="n">
        <v>44790</v>
      </c>
      <c r="M29" s="4" t="n">
        <v>46660</v>
      </c>
      <c r="O29" s="6" t="s">
        <v>130</v>
      </c>
      <c r="Q29" s="0" t="s">
        <v>59</v>
      </c>
      <c r="R29" s="4" t="n">
        <v>45473</v>
      </c>
      <c r="S29" s="0" t="s">
        <v>60</v>
      </c>
    </row>
    <row r="30" customFormat="false" ht="14.4" hidden="false" customHeight="false" outlineLevel="0" collapsed="false">
      <c r="A30" s="0" t="n">
        <v>2024</v>
      </c>
      <c r="B30" s="4" t="n">
        <v>45292</v>
      </c>
      <c r="C30" s="4" t="n">
        <v>45382</v>
      </c>
      <c r="D30" s="5" t="s">
        <v>54</v>
      </c>
      <c r="E30" s="0" t="s">
        <v>131</v>
      </c>
      <c r="F30" s="4" t="n">
        <v>45182</v>
      </c>
      <c r="G30" s="0" t="s">
        <v>78</v>
      </c>
      <c r="H30" s="0" t="n">
        <v>31996933</v>
      </c>
      <c r="I30" s="0" t="s">
        <v>132</v>
      </c>
      <c r="J30" s="0" t="s">
        <v>105</v>
      </c>
      <c r="K30" s="0" t="s">
        <v>133</v>
      </c>
      <c r="L30" s="4" t="n">
        <v>45182</v>
      </c>
      <c r="M30" s="4" t="n">
        <v>45351</v>
      </c>
      <c r="O30" s="6" t="s">
        <v>134</v>
      </c>
      <c r="Q30" s="0" t="s">
        <v>59</v>
      </c>
      <c r="R30" s="4" t="n">
        <v>45383</v>
      </c>
      <c r="S30" s="0" t="s">
        <v>108</v>
      </c>
    </row>
    <row r="31" customFormat="false" ht="14.4" hidden="false" customHeight="false" outlineLevel="0" collapsed="false">
      <c r="A31" s="0" t="n">
        <v>2024</v>
      </c>
      <c r="B31" s="4" t="n">
        <v>45292</v>
      </c>
      <c r="C31" s="4" t="n">
        <v>45382</v>
      </c>
      <c r="D31" s="5" t="s">
        <v>54</v>
      </c>
      <c r="E31" s="0" t="s">
        <v>135</v>
      </c>
      <c r="F31" s="4" t="n">
        <v>45323</v>
      </c>
      <c r="G31" s="0" t="s">
        <v>78</v>
      </c>
      <c r="H31" s="0" t="n">
        <v>31996936</v>
      </c>
      <c r="I31" s="0" t="s">
        <v>136</v>
      </c>
      <c r="J31" s="0" t="s">
        <v>105</v>
      </c>
      <c r="L31" s="4" t="n">
        <v>45323</v>
      </c>
      <c r="M31" s="4" t="n">
        <v>45657</v>
      </c>
      <c r="O31" s="6" t="s">
        <v>137</v>
      </c>
      <c r="Q31" s="0" t="s">
        <v>59</v>
      </c>
      <c r="R31" s="4" t="n">
        <v>45473</v>
      </c>
      <c r="S31" s="0" t="s">
        <v>138</v>
      </c>
    </row>
    <row r="32" customFormat="false" ht="14.4" hidden="false" customHeight="false" outlineLevel="0" collapsed="false">
      <c r="A32" s="0" t="n">
        <v>2024</v>
      </c>
      <c r="B32" s="4" t="n">
        <v>45292</v>
      </c>
      <c r="C32" s="4" t="n">
        <v>45382</v>
      </c>
      <c r="D32" s="5" t="s">
        <v>63</v>
      </c>
      <c r="E32" s="0" t="s">
        <v>139</v>
      </c>
      <c r="F32" s="4" t="n">
        <v>44785</v>
      </c>
      <c r="G32" s="0" t="s">
        <v>56</v>
      </c>
      <c r="H32" s="0" t="n">
        <v>31996916</v>
      </c>
      <c r="I32" s="0" t="s">
        <v>57</v>
      </c>
      <c r="L32" s="4" t="n">
        <v>44785</v>
      </c>
      <c r="M32" s="4" t="n">
        <v>46660</v>
      </c>
      <c r="O32" s="6" t="s">
        <v>140</v>
      </c>
      <c r="Q32" s="0" t="s">
        <v>59</v>
      </c>
      <c r="R32" s="4" t="n">
        <v>45473</v>
      </c>
      <c r="S32" s="0" t="s">
        <v>60</v>
      </c>
    </row>
    <row r="33" customFormat="false" ht="14.4" hidden="false" customHeight="false" outlineLevel="0" collapsed="false">
      <c r="A33" s="0" t="n">
        <v>2024</v>
      </c>
      <c r="B33" s="4" t="n">
        <v>45292</v>
      </c>
      <c r="C33" s="4" t="n">
        <v>45382</v>
      </c>
      <c r="D33" s="5" t="s">
        <v>63</v>
      </c>
      <c r="E33" s="0" t="s">
        <v>141</v>
      </c>
      <c r="F33" s="4" t="n">
        <v>45012</v>
      </c>
      <c r="G33" s="0" t="s">
        <v>56</v>
      </c>
      <c r="H33" s="0" t="n">
        <v>31996924</v>
      </c>
      <c r="I33" s="0" t="s">
        <v>142</v>
      </c>
      <c r="L33" s="4" t="n">
        <v>45012</v>
      </c>
      <c r="M33" s="4" t="n">
        <v>46660</v>
      </c>
      <c r="O33" s="6" t="s">
        <v>143</v>
      </c>
      <c r="Q33" s="0" t="s">
        <v>59</v>
      </c>
      <c r="R33" s="4" t="n">
        <v>45473</v>
      </c>
      <c r="S33" s="0" t="s">
        <v>60</v>
      </c>
    </row>
    <row r="34" customFormat="false" ht="14.4" hidden="false" customHeight="false" outlineLevel="0" collapsed="false">
      <c r="A34" s="0" t="n">
        <v>2024</v>
      </c>
      <c r="B34" s="4" t="n">
        <v>45292</v>
      </c>
      <c r="C34" s="4" t="n">
        <v>45382</v>
      </c>
      <c r="D34" s="5" t="s">
        <v>81</v>
      </c>
      <c r="E34" s="0" t="s">
        <v>144</v>
      </c>
      <c r="F34" s="4" t="n">
        <v>45356</v>
      </c>
      <c r="G34" s="0" t="s">
        <v>83</v>
      </c>
      <c r="H34" s="0" t="n">
        <v>34417443</v>
      </c>
      <c r="I34" s="0" t="s">
        <v>84</v>
      </c>
      <c r="J34" s="0" t="n">
        <v>0</v>
      </c>
      <c r="K34" s="0" t="n">
        <v>0</v>
      </c>
      <c r="L34" s="4" t="n">
        <v>45356</v>
      </c>
      <c r="M34" s="4" t="n">
        <v>45565</v>
      </c>
      <c r="O34" s="6" t="s">
        <v>145</v>
      </c>
      <c r="Q34" s="0" t="s">
        <v>86</v>
      </c>
      <c r="R34" s="4" t="n">
        <v>45382</v>
      </c>
      <c r="S34" s="0" t="s">
        <v>87</v>
      </c>
    </row>
    <row r="35" customFormat="false" ht="14.4" hidden="false" customHeight="false" outlineLevel="0" collapsed="false">
      <c r="A35" s="0" t="n">
        <v>2024</v>
      </c>
      <c r="B35" s="4" t="n">
        <v>45292</v>
      </c>
      <c r="C35" s="4" t="n">
        <v>45382</v>
      </c>
      <c r="D35" s="5" t="s">
        <v>81</v>
      </c>
      <c r="E35" s="0" t="s">
        <v>146</v>
      </c>
      <c r="F35" s="4" t="n">
        <v>45344</v>
      </c>
      <c r="G35" s="0" t="s">
        <v>147</v>
      </c>
      <c r="H35" s="0" t="n">
        <v>31216951</v>
      </c>
      <c r="I35" s="0" t="s">
        <v>148</v>
      </c>
      <c r="L35" s="4" t="n">
        <v>45344</v>
      </c>
      <c r="O35" s="6" t="s">
        <v>149</v>
      </c>
      <c r="Q35" s="0" t="s">
        <v>147</v>
      </c>
      <c r="R35" s="4" t="n">
        <v>45382</v>
      </c>
      <c r="S35" s="0" t="s">
        <v>150</v>
      </c>
    </row>
    <row r="36" customFormat="false" ht="14.4" hidden="false" customHeight="false" outlineLevel="0" collapsed="false">
      <c r="A36" s="0" t="n">
        <v>2024</v>
      </c>
      <c r="B36" s="4" t="n">
        <v>45292</v>
      </c>
      <c r="C36" s="4" t="n">
        <v>45382</v>
      </c>
      <c r="D36" s="5" t="s">
        <v>63</v>
      </c>
      <c r="E36" s="0" t="s">
        <v>151</v>
      </c>
      <c r="F36" s="4" t="n">
        <v>44690</v>
      </c>
      <c r="G36" s="0" t="s">
        <v>56</v>
      </c>
      <c r="H36" s="0" t="n">
        <v>31996901</v>
      </c>
      <c r="I36" s="0" t="s">
        <v>152</v>
      </c>
      <c r="L36" s="4" t="n">
        <v>44690</v>
      </c>
      <c r="M36" s="4" t="n">
        <v>46660</v>
      </c>
      <c r="O36" s="6" t="s">
        <v>153</v>
      </c>
      <c r="Q36" s="0" t="s">
        <v>59</v>
      </c>
      <c r="R36" s="4" t="n">
        <v>45473</v>
      </c>
      <c r="S36" s="0" t="s">
        <v>60</v>
      </c>
    </row>
    <row r="37" customFormat="false" ht="14.4" hidden="false" customHeight="false" outlineLevel="0" collapsed="false">
      <c r="A37" s="0" t="n">
        <v>2024</v>
      </c>
      <c r="B37" s="4" t="n">
        <v>45292</v>
      </c>
      <c r="C37" s="4" t="n">
        <v>45382</v>
      </c>
      <c r="D37" s="5" t="s">
        <v>54</v>
      </c>
      <c r="E37" s="0" t="s">
        <v>154</v>
      </c>
      <c r="F37" s="4" t="n">
        <v>44519</v>
      </c>
      <c r="G37" s="0" t="s">
        <v>155</v>
      </c>
      <c r="H37" s="0" t="n">
        <v>31996897</v>
      </c>
      <c r="I37" s="0" t="s">
        <v>156</v>
      </c>
      <c r="L37" s="4" t="n">
        <v>44519</v>
      </c>
      <c r="M37" s="4" t="n">
        <v>46660</v>
      </c>
      <c r="O37" s="6" t="s">
        <v>157</v>
      </c>
      <c r="Q37" s="0" t="s">
        <v>59</v>
      </c>
      <c r="R37" s="4" t="n">
        <v>45473</v>
      </c>
      <c r="S37" s="0" t="s">
        <v>60</v>
      </c>
    </row>
    <row r="38" customFormat="false" ht="14.4" hidden="false" customHeight="false" outlineLevel="0" collapsed="false">
      <c r="A38" s="0" t="n">
        <v>2024</v>
      </c>
      <c r="B38" s="4" t="n">
        <v>45292</v>
      </c>
      <c r="C38" s="4" t="n">
        <v>45382</v>
      </c>
      <c r="D38" s="5" t="s">
        <v>63</v>
      </c>
      <c r="E38" s="0" t="s">
        <v>158</v>
      </c>
      <c r="F38" s="4" t="n">
        <v>44964</v>
      </c>
      <c r="G38" s="0" t="s">
        <v>56</v>
      </c>
      <c r="H38" s="0" t="n">
        <v>31996922</v>
      </c>
      <c r="I38" s="0" t="s">
        <v>57</v>
      </c>
      <c r="L38" s="4" t="n">
        <v>44964</v>
      </c>
      <c r="M38" s="4" t="n">
        <v>46660</v>
      </c>
      <c r="O38" s="6" t="s">
        <v>159</v>
      </c>
      <c r="Q38" s="0" t="s">
        <v>59</v>
      </c>
      <c r="R38" s="4" t="n">
        <v>45473</v>
      </c>
      <c r="S38" s="0" t="s">
        <v>60</v>
      </c>
    </row>
    <row r="39" customFormat="false" ht="14.4" hidden="false" customHeight="false" outlineLevel="0" collapsed="false">
      <c r="A39" s="0" t="n">
        <v>2024</v>
      </c>
      <c r="B39" s="4" t="n">
        <v>45292</v>
      </c>
      <c r="C39" s="4" t="n">
        <v>45382</v>
      </c>
      <c r="D39" s="5" t="s">
        <v>54</v>
      </c>
      <c r="E39" s="0" t="s">
        <v>160</v>
      </c>
      <c r="F39" s="4" t="n">
        <v>44477</v>
      </c>
      <c r="G39" s="0" t="s">
        <v>161</v>
      </c>
      <c r="H39" s="0" t="n">
        <v>31996900</v>
      </c>
      <c r="I39" s="0" t="s">
        <v>162</v>
      </c>
      <c r="L39" s="4" t="n">
        <v>44477</v>
      </c>
      <c r="M39" s="4" t="n">
        <v>46660</v>
      </c>
      <c r="O39" s="6" t="s">
        <v>163</v>
      </c>
      <c r="Q39" s="0" t="s">
        <v>59</v>
      </c>
      <c r="R39" s="4" t="n">
        <v>45473</v>
      </c>
      <c r="S39" s="0" t="s">
        <v>164</v>
      </c>
    </row>
    <row r="40" customFormat="false" ht="14.4" hidden="false" customHeight="false" outlineLevel="0" collapsed="false">
      <c r="A40" s="0" t="n">
        <v>2024</v>
      </c>
      <c r="B40" s="4" t="n">
        <v>45292</v>
      </c>
      <c r="C40" s="4" t="n">
        <v>45382</v>
      </c>
      <c r="D40" s="5" t="s">
        <v>81</v>
      </c>
      <c r="E40" s="0" t="s">
        <v>165</v>
      </c>
      <c r="F40" s="4" t="n">
        <v>42545</v>
      </c>
      <c r="G40" s="0" t="s">
        <v>166</v>
      </c>
      <c r="H40" s="0" t="n">
        <v>29718100</v>
      </c>
      <c r="I40" s="0" t="s">
        <v>167</v>
      </c>
      <c r="J40" s="0" t="s">
        <v>168</v>
      </c>
      <c r="K40" s="0" t="s">
        <v>169</v>
      </c>
      <c r="L40" s="4" t="n">
        <v>42545</v>
      </c>
      <c r="O40" s="6" t="s">
        <v>170</v>
      </c>
      <c r="Q40" s="0" t="s">
        <v>171</v>
      </c>
      <c r="R40" s="4" t="n">
        <v>45382</v>
      </c>
      <c r="S40" s="0" t="s">
        <v>172</v>
      </c>
    </row>
    <row r="41" customFormat="false" ht="14.4" hidden="false" customHeight="false" outlineLevel="0" collapsed="false">
      <c r="A41" s="0" t="n">
        <v>2024</v>
      </c>
      <c r="B41" s="4" t="n">
        <v>45292</v>
      </c>
      <c r="C41" s="4" t="n">
        <v>45382</v>
      </c>
      <c r="D41" s="5" t="s">
        <v>54</v>
      </c>
      <c r="E41" s="0" t="s">
        <v>173</v>
      </c>
      <c r="F41" s="4" t="n">
        <v>45089</v>
      </c>
      <c r="G41" s="0" t="s">
        <v>68</v>
      </c>
      <c r="H41" s="0" t="n">
        <v>31996926</v>
      </c>
      <c r="I41" s="0" t="s">
        <v>174</v>
      </c>
      <c r="L41" s="4" t="n">
        <v>45089</v>
      </c>
      <c r="M41" s="4" t="n">
        <v>46660</v>
      </c>
      <c r="O41" s="6" t="s">
        <v>175</v>
      </c>
      <c r="Q41" s="0" t="s">
        <v>59</v>
      </c>
      <c r="R41" s="4" t="n">
        <v>45473</v>
      </c>
      <c r="S41" s="0" t="s">
        <v>60</v>
      </c>
    </row>
    <row r="42" customFormat="false" ht="14.4" hidden="false" customHeight="false" outlineLevel="0" collapsed="false">
      <c r="A42" s="0" t="n">
        <v>2024</v>
      </c>
      <c r="B42" s="4" t="n">
        <v>45292</v>
      </c>
      <c r="C42" s="4" t="n">
        <v>45382</v>
      </c>
      <c r="D42" s="5" t="s">
        <v>54</v>
      </c>
      <c r="E42" s="0" t="s">
        <v>176</v>
      </c>
      <c r="F42" s="4" t="n">
        <v>45190</v>
      </c>
      <c r="G42" s="0" t="s">
        <v>177</v>
      </c>
      <c r="H42" s="0" t="n">
        <v>31996931</v>
      </c>
      <c r="I42" s="0" t="s">
        <v>178</v>
      </c>
      <c r="J42" s="0" t="s">
        <v>105</v>
      </c>
      <c r="K42" s="0" t="s">
        <v>179</v>
      </c>
      <c r="L42" s="4" t="n">
        <v>45190</v>
      </c>
      <c r="M42" s="4" t="n">
        <v>45351</v>
      </c>
      <c r="O42" s="6" t="s">
        <v>180</v>
      </c>
      <c r="Q42" s="0" t="s">
        <v>59</v>
      </c>
      <c r="R42" s="4" t="n">
        <v>45383</v>
      </c>
      <c r="S42" s="0" t="s">
        <v>181</v>
      </c>
    </row>
    <row r="43" customFormat="false" ht="14.4" hidden="false" customHeight="false" outlineLevel="0" collapsed="false">
      <c r="A43" s="0" t="n">
        <v>2024</v>
      </c>
      <c r="B43" s="4" t="n">
        <v>45292</v>
      </c>
      <c r="C43" s="4" t="n">
        <v>45382</v>
      </c>
      <c r="D43" s="5" t="s">
        <v>81</v>
      </c>
      <c r="F43" s="4" t="n">
        <v>45268</v>
      </c>
      <c r="G43" s="0" t="s">
        <v>88</v>
      </c>
      <c r="H43" s="0" t="n">
        <v>33729391</v>
      </c>
      <c r="I43" s="0" t="s">
        <v>182</v>
      </c>
      <c r="J43" s="0" t="s">
        <v>90</v>
      </c>
      <c r="K43" s="0" t="n">
        <v>696000</v>
      </c>
      <c r="L43" s="4" t="n">
        <v>45268</v>
      </c>
      <c r="M43" s="4" t="n">
        <v>45337</v>
      </c>
      <c r="O43" s="6" t="s">
        <v>183</v>
      </c>
      <c r="Q43" s="0" t="s">
        <v>92</v>
      </c>
      <c r="R43" s="4" t="n">
        <v>45383</v>
      </c>
    </row>
    <row r="44" customFormat="false" ht="14.4" hidden="false" customHeight="false" outlineLevel="0" collapsed="false">
      <c r="A44" s="0" t="n">
        <v>2024</v>
      </c>
      <c r="B44" s="4" t="n">
        <v>45292</v>
      </c>
      <c r="C44" s="4" t="n">
        <v>45382</v>
      </c>
      <c r="D44" s="5" t="s">
        <v>81</v>
      </c>
      <c r="F44" s="4" t="n">
        <v>45273</v>
      </c>
      <c r="G44" s="0" t="s">
        <v>88</v>
      </c>
      <c r="H44" s="0" t="n">
        <v>33729393</v>
      </c>
      <c r="I44" s="0" t="s">
        <v>184</v>
      </c>
      <c r="J44" s="0" t="s">
        <v>90</v>
      </c>
      <c r="K44" s="0" t="n">
        <v>324013</v>
      </c>
      <c r="L44" s="4" t="n">
        <v>45273</v>
      </c>
      <c r="M44" s="4" t="n">
        <v>45322</v>
      </c>
      <c r="O44" s="6" t="s">
        <v>185</v>
      </c>
      <c r="Q44" s="0" t="s">
        <v>92</v>
      </c>
      <c r="R44" s="4" t="n">
        <v>45385</v>
      </c>
    </row>
    <row r="45" customFormat="false" ht="14.4" hidden="false" customHeight="false" outlineLevel="0" collapsed="false">
      <c r="A45" s="0" t="n">
        <v>2024</v>
      </c>
      <c r="B45" s="4" t="n">
        <v>45292</v>
      </c>
      <c r="C45" s="4" t="n">
        <v>45382</v>
      </c>
      <c r="D45" s="5" t="s">
        <v>63</v>
      </c>
      <c r="E45" s="0" t="s">
        <v>186</v>
      </c>
      <c r="F45" s="4" t="n">
        <v>45369</v>
      </c>
      <c r="G45" s="0" t="s">
        <v>122</v>
      </c>
      <c r="H45" s="0" t="n">
        <v>33729398</v>
      </c>
      <c r="I45" s="0" t="s">
        <v>187</v>
      </c>
      <c r="J45" s="0" t="s">
        <v>90</v>
      </c>
      <c r="K45" s="0" t="n">
        <v>1716614.4</v>
      </c>
      <c r="L45" s="4" t="n">
        <v>45369</v>
      </c>
      <c r="M45" s="4" t="n">
        <v>45415</v>
      </c>
      <c r="O45" s="6" t="s">
        <v>188</v>
      </c>
      <c r="Q45" s="0" t="s">
        <v>125</v>
      </c>
      <c r="R45" s="4" t="n">
        <v>45382</v>
      </c>
      <c r="S45" s="0" t="s">
        <v>189</v>
      </c>
    </row>
    <row r="46" customFormat="false" ht="14.4" hidden="false" customHeight="false" outlineLevel="0" collapsed="false">
      <c r="A46" s="0" t="n">
        <v>2024</v>
      </c>
      <c r="B46" s="4" t="n">
        <v>45292</v>
      </c>
      <c r="C46" s="4" t="n">
        <v>45382</v>
      </c>
      <c r="D46" s="5" t="s">
        <v>63</v>
      </c>
      <c r="E46" s="0" t="s">
        <v>190</v>
      </c>
      <c r="F46" s="4" t="n">
        <v>44970</v>
      </c>
      <c r="G46" s="0" t="s">
        <v>56</v>
      </c>
      <c r="H46" s="0" t="n">
        <v>31996896</v>
      </c>
      <c r="I46" s="0" t="s">
        <v>57</v>
      </c>
      <c r="L46" s="4" t="n">
        <v>44970</v>
      </c>
      <c r="M46" s="4" t="n">
        <v>46660</v>
      </c>
      <c r="O46" s="6" t="s">
        <v>191</v>
      </c>
      <c r="Q46" s="0" t="s">
        <v>59</v>
      </c>
      <c r="R46" s="4" t="n">
        <v>45473</v>
      </c>
      <c r="S46" s="0" t="s">
        <v>60</v>
      </c>
    </row>
    <row r="47" customFormat="false" ht="14.4" hidden="false" customHeight="false" outlineLevel="0" collapsed="false">
      <c r="A47" s="0" t="n">
        <v>2024</v>
      </c>
      <c r="B47" s="4" t="n">
        <v>45292</v>
      </c>
      <c r="C47" s="4" t="n">
        <v>45382</v>
      </c>
      <c r="D47" s="5" t="s">
        <v>54</v>
      </c>
      <c r="E47" s="0" t="s">
        <v>192</v>
      </c>
      <c r="F47" s="4" t="n">
        <v>44775</v>
      </c>
      <c r="G47" s="0" t="s">
        <v>56</v>
      </c>
      <c r="H47" s="0" t="n">
        <v>31996902</v>
      </c>
      <c r="I47" s="0" t="s">
        <v>57</v>
      </c>
      <c r="L47" s="4" t="n">
        <v>44775</v>
      </c>
      <c r="M47" s="4" t="n">
        <v>46660</v>
      </c>
      <c r="O47" s="6" t="s">
        <v>193</v>
      </c>
      <c r="Q47" s="0" t="s">
        <v>59</v>
      </c>
      <c r="R47" s="4" t="n">
        <v>45473</v>
      </c>
      <c r="S47" s="0" t="s">
        <v>60</v>
      </c>
    </row>
    <row r="48" customFormat="false" ht="14.4" hidden="false" customHeight="false" outlineLevel="0" collapsed="false">
      <c r="A48" s="0" t="n">
        <v>2024</v>
      </c>
      <c r="B48" s="4" t="n">
        <v>45292</v>
      </c>
      <c r="C48" s="4" t="n">
        <v>45382</v>
      </c>
      <c r="D48" s="5" t="s">
        <v>63</v>
      </c>
      <c r="E48" s="0" t="s">
        <v>194</v>
      </c>
      <c r="F48" s="4" t="n">
        <v>44785</v>
      </c>
      <c r="G48" s="0" t="s">
        <v>56</v>
      </c>
      <c r="H48" s="0" t="n">
        <v>31996904</v>
      </c>
      <c r="I48" s="0" t="s">
        <v>57</v>
      </c>
      <c r="L48" s="4" t="n">
        <v>44785</v>
      </c>
      <c r="M48" s="4" t="n">
        <v>46660</v>
      </c>
      <c r="O48" s="6" t="s">
        <v>195</v>
      </c>
      <c r="Q48" s="0" t="s">
        <v>59</v>
      </c>
      <c r="R48" s="4" t="n">
        <v>45473</v>
      </c>
      <c r="S48" s="0" t="s">
        <v>60</v>
      </c>
    </row>
    <row r="49" customFormat="false" ht="14.4" hidden="false" customHeight="false" outlineLevel="0" collapsed="false">
      <c r="A49" s="0" t="n">
        <v>2024</v>
      </c>
      <c r="B49" s="4" t="n">
        <v>45292</v>
      </c>
      <c r="C49" s="4" t="n">
        <v>45382</v>
      </c>
      <c r="D49" s="5" t="s">
        <v>63</v>
      </c>
      <c r="E49" s="0" t="s">
        <v>196</v>
      </c>
      <c r="F49" s="4" t="n">
        <v>44785</v>
      </c>
      <c r="G49" s="0" t="s">
        <v>56</v>
      </c>
      <c r="H49" s="0" t="n">
        <v>31996907</v>
      </c>
      <c r="I49" s="0" t="s">
        <v>57</v>
      </c>
      <c r="L49" s="4" t="n">
        <v>44785</v>
      </c>
      <c r="M49" s="4" t="n">
        <v>46660</v>
      </c>
      <c r="O49" s="6" t="s">
        <v>197</v>
      </c>
      <c r="Q49" s="0" t="s">
        <v>59</v>
      </c>
      <c r="R49" s="4" t="n">
        <v>45473</v>
      </c>
      <c r="S49" s="0" t="s">
        <v>60</v>
      </c>
    </row>
    <row r="50" customFormat="false" ht="14.4" hidden="false" customHeight="false" outlineLevel="0" collapsed="false">
      <c r="A50" s="0" t="n">
        <v>2024</v>
      </c>
      <c r="B50" s="4" t="n">
        <v>45292</v>
      </c>
      <c r="C50" s="4" t="n">
        <v>45382</v>
      </c>
      <c r="D50" s="5" t="s">
        <v>54</v>
      </c>
      <c r="E50" s="0" t="s">
        <v>198</v>
      </c>
      <c r="F50" s="4" t="n">
        <v>44784</v>
      </c>
      <c r="G50" s="0" t="s">
        <v>56</v>
      </c>
      <c r="H50" s="0" t="n">
        <v>31996908</v>
      </c>
      <c r="I50" s="0" t="s">
        <v>199</v>
      </c>
      <c r="J50" s="0" t="s">
        <v>105</v>
      </c>
      <c r="K50" s="0" t="s">
        <v>200</v>
      </c>
      <c r="L50" s="4" t="n">
        <v>44784</v>
      </c>
      <c r="M50" s="4" t="n">
        <v>46660</v>
      </c>
      <c r="O50" s="6" t="s">
        <v>201</v>
      </c>
      <c r="Q50" s="0" t="s">
        <v>59</v>
      </c>
      <c r="R50" s="4" t="n">
        <v>45473</v>
      </c>
      <c r="S50" s="0" t="s">
        <v>108</v>
      </c>
    </row>
    <row r="51" customFormat="false" ht="14.4" hidden="false" customHeight="false" outlineLevel="0" collapsed="false">
      <c r="A51" s="0" t="n">
        <v>2024</v>
      </c>
      <c r="B51" s="4" t="n">
        <v>45292</v>
      </c>
      <c r="C51" s="4" t="n">
        <v>45382</v>
      </c>
      <c r="D51" s="5" t="s">
        <v>54</v>
      </c>
      <c r="E51" s="0" t="s">
        <v>202</v>
      </c>
      <c r="F51" s="4" t="n">
        <v>45089</v>
      </c>
      <c r="G51" s="0" t="s">
        <v>68</v>
      </c>
      <c r="H51" s="0" t="n">
        <v>31996927</v>
      </c>
      <c r="I51" s="0" t="s">
        <v>203</v>
      </c>
      <c r="L51" s="4" t="n">
        <v>45089</v>
      </c>
      <c r="M51" s="4" t="n">
        <v>46660</v>
      </c>
      <c r="O51" s="6" t="s">
        <v>204</v>
      </c>
      <c r="Q51" s="0" t="s">
        <v>59</v>
      </c>
      <c r="R51" s="4" t="n">
        <v>45473</v>
      </c>
      <c r="S51" s="0" t="s">
        <v>60</v>
      </c>
    </row>
    <row r="52" customFormat="false" ht="14.4" hidden="false" customHeight="false" outlineLevel="0" collapsed="false">
      <c r="A52" s="0" t="n">
        <v>2024</v>
      </c>
      <c r="B52" s="4" t="n">
        <v>45292</v>
      </c>
      <c r="C52" s="4" t="n">
        <v>45382</v>
      </c>
      <c r="D52" s="5" t="s">
        <v>54</v>
      </c>
      <c r="E52" s="0" t="s">
        <v>205</v>
      </c>
      <c r="F52" s="4" t="n">
        <v>44809</v>
      </c>
      <c r="G52" s="0" t="s">
        <v>56</v>
      </c>
      <c r="H52" s="0" t="n">
        <v>31996915</v>
      </c>
      <c r="I52" s="0" t="s">
        <v>57</v>
      </c>
      <c r="L52" s="4" t="n">
        <v>44809</v>
      </c>
      <c r="M52" s="4" t="n">
        <v>46660</v>
      </c>
      <c r="O52" s="6" t="s">
        <v>206</v>
      </c>
      <c r="Q52" s="0" t="s">
        <v>59</v>
      </c>
      <c r="R52" s="4" t="n">
        <v>45473</v>
      </c>
      <c r="S52" s="0" t="s">
        <v>60</v>
      </c>
    </row>
    <row r="53" customFormat="false" ht="14.4" hidden="false" customHeight="false" outlineLevel="0" collapsed="false">
      <c r="A53" s="0" t="n">
        <v>2024</v>
      </c>
      <c r="B53" s="4" t="n">
        <v>45292</v>
      </c>
      <c r="C53" s="4" t="n">
        <v>45382</v>
      </c>
      <c r="D53" s="5" t="s">
        <v>63</v>
      </c>
      <c r="E53" s="0" t="s">
        <v>207</v>
      </c>
      <c r="F53" s="4" t="n">
        <v>45349</v>
      </c>
      <c r="G53" s="0" t="s">
        <v>208</v>
      </c>
      <c r="H53" s="0" t="n">
        <v>34417442</v>
      </c>
      <c r="I53" s="0" t="s">
        <v>209</v>
      </c>
      <c r="J53" s="0" t="s">
        <v>105</v>
      </c>
      <c r="K53" s="0" t="s">
        <v>210</v>
      </c>
      <c r="L53" s="4" t="n">
        <v>45349</v>
      </c>
      <c r="M53" s="4" t="n">
        <v>45534</v>
      </c>
      <c r="O53" s="6" t="s">
        <v>211</v>
      </c>
      <c r="Q53" s="0" t="s">
        <v>86</v>
      </c>
      <c r="R53" s="4" t="n">
        <v>45382</v>
      </c>
      <c r="S53" s="0" t="s">
        <v>212</v>
      </c>
    </row>
    <row r="54" customFormat="false" ht="14.4" hidden="false" customHeight="false" outlineLevel="0" collapsed="false">
      <c r="A54" s="0" t="n">
        <v>2024</v>
      </c>
      <c r="B54" s="4" t="n">
        <v>45292</v>
      </c>
      <c r="C54" s="4" t="n">
        <v>45382</v>
      </c>
      <c r="D54" s="5" t="s">
        <v>81</v>
      </c>
      <c r="E54" s="0" t="s">
        <v>213</v>
      </c>
      <c r="F54" s="4" t="n">
        <v>45070</v>
      </c>
      <c r="G54" s="0" t="s">
        <v>166</v>
      </c>
      <c r="H54" s="0" t="n">
        <v>29718101</v>
      </c>
      <c r="I54" s="0" t="s">
        <v>214</v>
      </c>
      <c r="J54" s="0" t="s">
        <v>215</v>
      </c>
      <c r="K54" s="0" t="s">
        <v>169</v>
      </c>
      <c r="L54" s="4" t="n">
        <v>45070</v>
      </c>
      <c r="M54" s="4" t="n">
        <v>45565</v>
      </c>
      <c r="N54" s="4" t="n">
        <v>45124</v>
      </c>
      <c r="O54" s="6" t="s">
        <v>216</v>
      </c>
      <c r="Q54" s="0" t="s">
        <v>171</v>
      </c>
      <c r="R54" s="4" t="n">
        <v>45382</v>
      </c>
    </row>
    <row r="55" customFormat="false" ht="14.4" hidden="false" customHeight="false" outlineLevel="0" collapsed="false">
      <c r="A55" s="0" t="n">
        <v>2024</v>
      </c>
      <c r="B55" s="4" t="n">
        <v>45292</v>
      </c>
      <c r="C55" s="4" t="n">
        <v>45382</v>
      </c>
      <c r="D55" s="5" t="s">
        <v>63</v>
      </c>
      <c r="E55" s="0" t="s">
        <v>217</v>
      </c>
      <c r="F55" s="4" t="n">
        <v>44813</v>
      </c>
      <c r="G55" s="0" t="s">
        <v>56</v>
      </c>
      <c r="H55" s="0" t="n">
        <v>31996914</v>
      </c>
      <c r="I55" s="0" t="s">
        <v>57</v>
      </c>
      <c r="L55" s="4" t="n">
        <v>44813</v>
      </c>
      <c r="M55" s="4" t="n">
        <v>46660</v>
      </c>
      <c r="O55" s="6" t="s">
        <v>218</v>
      </c>
      <c r="Q55" s="0" t="s">
        <v>59</v>
      </c>
      <c r="R55" s="4" t="n">
        <v>45473</v>
      </c>
      <c r="S55" s="0" t="s">
        <v>60</v>
      </c>
    </row>
    <row r="56" customFormat="false" ht="14.4" hidden="false" customHeight="false" outlineLevel="0" collapsed="false">
      <c r="A56" s="0" t="n">
        <v>2024</v>
      </c>
      <c r="B56" s="4" t="n">
        <v>45292</v>
      </c>
      <c r="C56" s="4" t="n">
        <v>45382</v>
      </c>
      <c r="D56" s="5" t="s">
        <v>54</v>
      </c>
      <c r="E56" s="0" t="s">
        <v>219</v>
      </c>
      <c r="F56" s="4" t="n">
        <v>44537</v>
      </c>
      <c r="G56" s="0" t="s">
        <v>220</v>
      </c>
      <c r="H56" s="0" t="n">
        <v>31996898</v>
      </c>
      <c r="I56" s="0" t="s">
        <v>221</v>
      </c>
      <c r="L56" s="4" t="n">
        <v>44537</v>
      </c>
      <c r="M56" s="4" t="n">
        <v>46660</v>
      </c>
      <c r="O56" s="6" t="s">
        <v>222</v>
      </c>
      <c r="Q56" s="0" t="s">
        <v>59</v>
      </c>
      <c r="R56" s="4" t="n">
        <v>45473</v>
      </c>
      <c r="S56" s="0" t="s">
        <v>60</v>
      </c>
    </row>
    <row r="57" customFormat="false" ht="14.4" hidden="false" customHeight="false" outlineLevel="0" collapsed="false">
      <c r="A57" s="0" t="n">
        <v>2024</v>
      </c>
      <c r="B57" s="4" t="n">
        <v>45292</v>
      </c>
      <c r="C57" s="4" t="n">
        <v>45382</v>
      </c>
      <c r="D57" s="5" t="s">
        <v>54</v>
      </c>
      <c r="E57" s="0" t="s">
        <v>223</v>
      </c>
      <c r="F57" s="4" t="n">
        <v>44858</v>
      </c>
      <c r="G57" s="0" t="s">
        <v>56</v>
      </c>
      <c r="H57" s="0" t="n">
        <v>31996919</v>
      </c>
      <c r="I57" s="7" t="s">
        <v>224</v>
      </c>
      <c r="L57" s="4" t="n">
        <v>44858</v>
      </c>
      <c r="M57" s="4" t="n">
        <v>46660</v>
      </c>
      <c r="O57" s="6" t="s">
        <v>225</v>
      </c>
      <c r="Q57" s="0" t="s">
        <v>59</v>
      </c>
      <c r="R57" s="4" t="n">
        <v>45473</v>
      </c>
      <c r="S57" s="0" t="s">
        <v>60</v>
      </c>
    </row>
    <row r="58" customFormat="false" ht="14.4" hidden="false" customHeight="false" outlineLevel="0" collapsed="false">
      <c r="A58" s="0" t="n">
        <v>2024</v>
      </c>
      <c r="B58" s="4" t="n">
        <v>45292</v>
      </c>
      <c r="C58" s="4" t="n">
        <v>45382</v>
      </c>
      <c r="D58" s="5" t="s">
        <v>63</v>
      </c>
      <c r="F58" s="4" t="n">
        <v>45268</v>
      </c>
      <c r="G58" s="0" t="s">
        <v>88</v>
      </c>
      <c r="H58" s="0" t="n">
        <v>33729392</v>
      </c>
      <c r="I58" s="0" t="s">
        <v>226</v>
      </c>
      <c r="J58" s="0" t="s">
        <v>90</v>
      </c>
      <c r="K58" s="0" t="n">
        <v>59910730.86</v>
      </c>
      <c r="L58" s="4" t="n">
        <v>45268</v>
      </c>
      <c r="M58" s="4" t="n">
        <v>45288</v>
      </c>
      <c r="O58" s="6" t="s">
        <v>227</v>
      </c>
      <c r="Q58" s="0" t="s">
        <v>92</v>
      </c>
      <c r="R58" s="4" t="n">
        <v>45384</v>
      </c>
    </row>
    <row r="59" customFormat="false" ht="14.4" hidden="false" customHeight="false" outlineLevel="0" collapsed="false">
      <c r="A59" s="0" t="n">
        <v>2024</v>
      </c>
      <c r="B59" s="4" t="n">
        <v>45292</v>
      </c>
      <c r="C59" s="4" t="n">
        <v>45382</v>
      </c>
      <c r="D59" s="5" t="s">
        <v>63</v>
      </c>
      <c r="E59" s="0" t="s">
        <v>228</v>
      </c>
      <c r="F59" s="4" t="n">
        <v>45323</v>
      </c>
      <c r="G59" s="0" t="s">
        <v>122</v>
      </c>
      <c r="H59" s="0" t="n">
        <v>33729397</v>
      </c>
      <c r="I59" s="0" t="s">
        <v>229</v>
      </c>
      <c r="J59" s="0" t="s">
        <v>90</v>
      </c>
      <c r="K59" s="0" t="n">
        <v>300000</v>
      </c>
      <c r="L59" s="4" t="n">
        <v>45323</v>
      </c>
      <c r="M59" s="4" t="n">
        <v>45337</v>
      </c>
      <c r="O59" s="6" t="s">
        <v>230</v>
      </c>
      <c r="Q59" s="0" t="s">
        <v>125</v>
      </c>
      <c r="R59" s="4" t="n">
        <v>45382</v>
      </c>
      <c r="S59" s="0" t="s">
        <v>189</v>
      </c>
    </row>
    <row r="60" customFormat="false" ht="14.4" hidden="false" customHeight="false" outlineLevel="0" collapsed="false">
      <c r="A60" s="0" t="n">
        <v>2024</v>
      </c>
      <c r="B60" s="4" t="n">
        <v>45292</v>
      </c>
      <c r="C60" s="4" t="n">
        <v>45382</v>
      </c>
      <c r="D60" s="5" t="s">
        <v>63</v>
      </c>
      <c r="E60" s="0" t="s">
        <v>231</v>
      </c>
      <c r="F60" s="4" t="n">
        <v>44783</v>
      </c>
      <c r="G60" s="0" t="s">
        <v>56</v>
      </c>
      <c r="H60" s="0" t="n">
        <v>31996906</v>
      </c>
      <c r="I60" s="0" t="s">
        <v>57</v>
      </c>
      <c r="L60" s="4" t="n">
        <v>44783</v>
      </c>
      <c r="M60" s="4" t="n">
        <v>46660</v>
      </c>
      <c r="O60" s="6" t="s">
        <v>232</v>
      </c>
      <c r="Q60" s="0" t="s">
        <v>59</v>
      </c>
      <c r="R60" s="4" t="n">
        <v>45473</v>
      </c>
      <c r="S60" s="0" t="s">
        <v>60</v>
      </c>
    </row>
    <row r="61" customFormat="false" ht="14.4" hidden="false" customHeight="false" outlineLevel="0" collapsed="false">
      <c r="A61" s="0" t="n">
        <v>2024</v>
      </c>
      <c r="B61" s="4" t="n">
        <v>45292</v>
      </c>
      <c r="C61" s="4" t="n">
        <v>45382</v>
      </c>
      <c r="D61" s="5" t="s">
        <v>63</v>
      </c>
      <c r="E61" s="0" t="s">
        <v>233</v>
      </c>
      <c r="F61" s="4" t="n">
        <v>44859</v>
      </c>
      <c r="G61" s="0" t="s">
        <v>56</v>
      </c>
      <c r="H61" s="0" t="n">
        <v>31996917</v>
      </c>
      <c r="I61" s="0" t="s">
        <v>57</v>
      </c>
      <c r="L61" s="4" t="n">
        <v>44859</v>
      </c>
      <c r="M61" s="4" t="n">
        <v>46660</v>
      </c>
      <c r="O61" s="6" t="s">
        <v>234</v>
      </c>
      <c r="Q61" s="0" t="s">
        <v>59</v>
      </c>
      <c r="R61" s="4" t="n">
        <v>45473</v>
      </c>
      <c r="S61" s="0" t="s">
        <v>60</v>
      </c>
    </row>
    <row r="62" customFormat="false" ht="14.4" hidden="false" customHeight="false" outlineLevel="0" collapsed="false">
      <c r="A62" s="0" t="n">
        <v>2024</v>
      </c>
      <c r="B62" s="4" t="n">
        <v>45292</v>
      </c>
      <c r="C62" s="4" t="n">
        <v>45382</v>
      </c>
      <c r="D62" s="5" t="s">
        <v>54</v>
      </c>
      <c r="E62" s="0" t="s">
        <v>235</v>
      </c>
      <c r="F62" s="4" t="n">
        <v>44922</v>
      </c>
      <c r="G62" s="0" t="s">
        <v>56</v>
      </c>
      <c r="H62" s="0" t="n">
        <v>31996920</v>
      </c>
      <c r="I62" s="0" t="s">
        <v>236</v>
      </c>
      <c r="L62" s="4" t="n">
        <v>44922</v>
      </c>
      <c r="M62" s="4" t="n">
        <v>46660</v>
      </c>
      <c r="O62" s="6" t="s">
        <v>237</v>
      </c>
      <c r="Q62" s="0" t="s">
        <v>59</v>
      </c>
      <c r="R62" s="4" t="n">
        <v>45473</v>
      </c>
      <c r="S62" s="0" t="s">
        <v>60</v>
      </c>
    </row>
    <row r="63" customFormat="false" ht="14.4" hidden="false" customHeight="false" outlineLevel="0" collapsed="false">
      <c r="A63" s="0" t="n">
        <v>2024</v>
      </c>
      <c r="B63" s="4" t="n">
        <v>45292</v>
      </c>
      <c r="C63" s="4" t="n">
        <v>45382</v>
      </c>
      <c r="D63" s="5" t="s">
        <v>54</v>
      </c>
      <c r="E63" s="0" t="s">
        <v>238</v>
      </c>
      <c r="F63" s="4" t="n">
        <v>45182</v>
      </c>
      <c r="G63" s="0" t="s">
        <v>239</v>
      </c>
      <c r="H63" s="0" t="n">
        <v>31996930</v>
      </c>
      <c r="I63" s="0" t="s">
        <v>240</v>
      </c>
      <c r="J63" s="0" t="s">
        <v>105</v>
      </c>
      <c r="K63" s="0" t="s">
        <v>241</v>
      </c>
      <c r="L63" s="4" t="n">
        <v>45182</v>
      </c>
      <c r="M63" s="4" t="n">
        <v>45351</v>
      </c>
      <c r="O63" s="6" t="s">
        <v>242</v>
      </c>
      <c r="Q63" s="0" t="s">
        <v>59</v>
      </c>
      <c r="R63" s="4" t="n">
        <v>45383</v>
      </c>
      <c r="S63" s="0" t="s">
        <v>181</v>
      </c>
    </row>
    <row r="64" customFormat="false" ht="14.4" hidden="false" customHeight="false" outlineLevel="0" collapsed="false">
      <c r="A64" s="0" t="n">
        <v>2024</v>
      </c>
      <c r="B64" s="4" t="n">
        <v>45292</v>
      </c>
      <c r="C64" s="4" t="n">
        <v>45382</v>
      </c>
      <c r="D64" s="5" t="s">
        <v>81</v>
      </c>
      <c r="E64" s="0" t="s">
        <v>243</v>
      </c>
      <c r="F64" s="4" t="n">
        <v>45329</v>
      </c>
      <c r="G64" s="0" t="s">
        <v>244</v>
      </c>
      <c r="H64" s="0" t="n">
        <v>31284380</v>
      </c>
      <c r="I64" s="0" t="s">
        <v>245</v>
      </c>
      <c r="L64" s="4" t="n">
        <v>45329</v>
      </c>
      <c r="M64" s="4" t="n">
        <v>46660</v>
      </c>
      <c r="O64" s="6" t="s">
        <v>246</v>
      </c>
      <c r="Q64" s="0" t="s">
        <v>247</v>
      </c>
      <c r="R64" s="4" t="n">
        <v>45457</v>
      </c>
    </row>
    <row r="65" customFormat="false" ht="14.4" hidden="false" customHeight="false" outlineLevel="0" collapsed="false">
      <c r="A65" s="0" t="n">
        <v>2024</v>
      </c>
      <c r="B65" s="4" t="n">
        <v>45383</v>
      </c>
      <c r="C65" s="4" t="n">
        <v>45473</v>
      </c>
      <c r="D65" s="5" t="s">
        <v>63</v>
      </c>
      <c r="E65" s="0" t="s">
        <v>248</v>
      </c>
      <c r="F65" s="4" t="n">
        <v>45397</v>
      </c>
      <c r="G65" s="0" t="s">
        <v>122</v>
      </c>
      <c r="H65" s="0" t="n">
        <v>33729399</v>
      </c>
      <c r="I65" s="0" t="s">
        <v>249</v>
      </c>
      <c r="J65" s="0" t="s">
        <v>90</v>
      </c>
      <c r="K65" s="0" t="n">
        <v>2260000</v>
      </c>
      <c r="L65" s="4" t="n">
        <v>45397</v>
      </c>
      <c r="M65" s="4" t="n">
        <v>45397</v>
      </c>
      <c r="O65" s="6" t="s">
        <v>250</v>
      </c>
      <c r="Q65" s="0" t="s">
        <v>125</v>
      </c>
      <c r="R65" s="4" t="n">
        <v>45474</v>
      </c>
      <c r="S65" s="0" t="s">
        <v>189</v>
      </c>
    </row>
    <row r="66" customFormat="false" ht="14.4" hidden="false" customHeight="false" outlineLevel="0" collapsed="false">
      <c r="A66" s="0" t="n">
        <v>2024</v>
      </c>
      <c r="B66" s="4" t="n">
        <v>45383</v>
      </c>
      <c r="C66" s="4" t="n">
        <v>45473</v>
      </c>
      <c r="D66" s="5" t="s">
        <v>54</v>
      </c>
      <c r="E66" s="0" t="s">
        <v>251</v>
      </c>
      <c r="F66" s="4" t="n">
        <v>45399</v>
      </c>
      <c r="G66" s="0" t="s">
        <v>252</v>
      </c>
      <c r="H66" s="0" t="n">
        <v>33080796</v>
      </c>
      <c r="I66" s="0" t="s">
        <v>253</v>
      </c>
      <c r="K66" s="0" t="n">
        <v>0</v>
      </c>
      <c r="L66" s="4" t="n">
        <v>45399</v>
      </c>
      <c r="M66" s="4" t="n">
        <v>46660</v>
      </c>
      <c r="O66" s="6" t="s">
        <v>254</v>
      </c>
      <c r="Q66" s="0" t="s">
        <v>255</v>
      </c>
      <c r="R66" s="4" t="n">
        <v>45473</v>
      </c>
      <c r="S66" s="0" t="s">
        <v>256</v>
      </c>
    </row>
    <row r="67" customFormat="false" ht="14.4" hidden="false" customHeight="false" outlineLevel="0" collapsed="false">
      <c r="A67" s="0" t="n">
        <v>2024</v>
      </c>
      <c r="B67" s="4" t="n">
        <v>45383</v>
      </c>
      <c r="C67" s="4" t="n">
        <v>45473</v>
      </c>
      <c r="D67" s="5" t="s">
        <v>81</v>
      </c>
      <c r="E67" s="0" t="s">
        <v>257</v>
      </c>
      <c r="F67" s="4" t="n">
        <v>45415</v>
      </c>
      <c r="G67" s="0" t="s">
        <v>244</v>
      </c>
      <c r="H67" s="0" t="n">
        <v>33002393</v>
      </c>
      <c r="I67" s="0" t="s">
        <v>258</v>
      </c>
      <c r="J67" s="0" t="s">
        <v>259</v>
      </c>
      <c r="L67" s="4" t="n">
        <v>45415</v>
      </c>
      <c r="M67" s="4" t="n">
        <v>46660</v>
      </c>
      <c r="O67" s="6" t="s">
        <v>260</v>
      </c>
      <c r="Q67" s="0" t="s">
        <v>261</v>
      </c>
      <c r="R67" s="4" t="n">
        <v>45567</v>
      </c>
      <c r="S67" s="0" t="s">
        <v>262</v>
      </c>
    </row>
    <row r="68" customFormat="false" ht="14.4" hidden="false" customHeight="false" outlineLevel="0" collapsed="false">
      <c r="A68" s="0" t="n">
        <v>2024</v>
      </c>
      <c r="B68" s="4" t="n">
        <v>45383</v>
      </c>
      <c r="C68" s="4" t="n">
        <v>45473</v>
      </c>
      <c r="D68" s="5" t="s">
        <v>63</v>
      </c>
      <c r="E68" s="0" t="s">
        <v>263</v>
      </c>
      <c r="F68" s="4" t="n">
        <v>45387</v>
      </c>
      <c r="G68" s="0" t="s">
        <v>122</v>
      </c>
      <c r="H68" s="0" t="n">
        <v>33729401</v>
      </c>
      <c r="I68" s="0" t="s">
        <v>264</v>
      </c>
      <c r="J68" s="0" t="s">
        <v>90</v>
      </c>
      <c r="K68" s="0" t="n">
        <v>255000</v>
      </c>
      <c r="L68" s="4" t="n">
        <v>45387</v>
      </c>
      <c r="M68" s="4" t="n">
        <v>45641</v>
      </c>
      <c r="O68" s="6" t="s">
        <v>265</v>
      </c>
      <c r="Q68" s="0" t="s">
        <v>125</v>
      </c>
      <c r="R68" s="4" t="n">
        <v>45474</v>
      </c>
      <c r="S68" s="0" t="s">
        <v>189</v>
      </c>
    </row>
    <row r="69" customFormat="false" ht="14.4" hidden="false" customHeight="false" outlineLevel="0" collapsed="false">
      <c r="A69" s="0" t="n">
        <v>2024</v>
      </c>
      <c r="B69" s="4" t="n">
        <v>45383</v>
      </c>
      <c r="C69" s="4" t="n">
        <v>45473</v>
      </c>
      <c r="D69" s="5" t="s">
        <v>63</v>
      </c>
      <c r="E69" s="0" t="s">
        <v>266</v>
      </c>
      <c r="F69" s="4" t="n">
        <v>45461</v>
      </c>
      <c r="G69" s="0" t="s">
        <v>267</v>
      </c>
      <c r="H69" s="0" t="n">
        <v>33729403</v>
      </c>
      <c r="I69" s="0" t="s">
        <v>268</v>
      </c>
      <c r="J69" s="0" t="s">
        <v>90</v>
      </c>
      <c r="K69" s="0" t="n">
        <v>3500000</v>
      </c>
      <c r="L69" s="4" t="n">
        <v>45461</v>
      </c>
      <c r="M69" s="4" t="n">
        <v>45688</v>
      </c>
      <c r="O69" s="6" t="s">
        <v>269</v>
      </c>
      <c r="Q69" s="0" t="s">
        <v>270</v>
      </c>
      <c r="R69" s="4" t="n">
        <v>45474</v>
      </c>
      <c r="S69" s="0" t="s">
        <v>189</v>
      </c>
    </row>
    <row r="70" customFormat="false" ht="14.4" hidden="false" customHeight="false" outlineLevel="0" collapsed="false">
      <c r="A70" s="0" t="n">
        <v>2024</v>
      </c>
      <c r="B70" s="4" t="n">
        <v>45383</v>
      </c>
      <c r="C70" s="4" t="n">
        <v>45473</v>
      </c>
      <c r="D70" s="5" t="s">
        <v>63</v>
      </c>
      <c r="E70" s="0" t="s">
        <v>271</v>
      </c>
      <c r="F70" s="4" t="n">
        <v>45467</v>
      </c>
      <c r="G70" s="0" t="s">
        <v>122</v>
      </c>
      <c r="H70" s="0" t="n">
        <v>33729404</v>
      </c>
      <c r="I70" s="0" t="s">
        <v>272</v>
      </c>
      <c r="J70" s="0" t="s">
        <v>90</v>
      </c>
      <c r="K70" s="0" t="n">
        <v>1269040</v>
      </c>
      <c r="L70" s="4" t="n">
        <v>45467</v>
      </c>
      <c r="M70" s="4" t="n">
        <v>45481</v>
      </c>
      <c r="O70" s="6" t="s">
        <v>273</v>
      </c>
      <c r="Q70" s="0" t="s">
        <v>125</v>
      </c>
      <c r="R70" s="4" t="n">
        <v>45474</v>
      </c>
      <c r="S70" s="0" t="s">
        <v>189</v>
      </c>
    </row>
    <row r="71" customFormat="false" ht="14.4" hidden="false" customHeight="false" outlineLevel="0" collapsed="false">
      <c r="A71" s="0" t="n">
        <v>2024</v>
      </c>
      <c r="B71" s="4" t="n">
        <v>45383</v>
      </c>
      <c r="C71" s="4" t="n">
        <v>45473</v>
      </c>
      <c r="D71" s="5" t="s">
        <v>63</v>
      </c>
      <c r="E71" s="0" t="s">
        <v>274</v>
      </c>
      <c r="F71" s="4" t="n">
        <v>45433</v>
      </c>
      <c r="G71" s="0" t="s">
        <v>275</v>
      </c>
      <c r="H71" s="0" t="n">
        <v>33080797</v>
      </c>
      <c r="I71" s="0" t="s">
        <v>276</v>
      </c>
      <c r="K71" s="0" t="n">
        <v>0</v>
      </c>
      <c r="L71" s="4" t="n">
        <v>45433</v>
      </c>
      <c r="M71" s="4" t="n">
        <v>46660</v>
      </c>
      <c r="O71" s="6" t="s">
        <v>277</v>
      </c>
      <c r="Q71" s="0" t="s">
        <v>255</v>
      </c>
      <c r="R71" s="4" t="n">
        <v>45473</v>
      </c>
      <c r="S71" s="0" t="s">
        <v>256</v>
      </c>
    </row>
    <row r="72" customFormat="false" ht="14.4" hidden="false" customHeight="false" outlineLevel="0" collapsed="false">
      <c r="A72" s="0" t="n">
        <v>2024</v>
      </c>
      <c r="B72" s="4" t="n">
        <v>45383</v>
      </c>
      <c r="C72" s="4" t="n">
        <v>45473</v>
      </c>
      <c r="D72" s="5" t="s">
        <v>81</v>
      </c>
      <c r="E72" s="0" t="s">
        <v>165</v>
      </c>
      <c r="F72" s="4" t="n">
        <v>42545</v>
      </c>
      <c r="G72" s="0" t="s">
        <v>166</v>
      </c>
      <c r="H72" s="0" t="n">
        <v>31437961</v>
      </c>
      <c r="I72" s="0" t="s">
        <v>167</v>
      </c>
      <c r="J72" s="0" t="s">
        <v>168</v>
      </c>
      <c r="K72" s="0" t="s">
        <v>169</v>
      </c>
      <c r="L72" s="4" t="n">
        <v>42545</v>
      </c>
      <c r="O72" s="6" t="s">
        <v>170</v>
      </c>
      <c r="Q72" s="0" t="s">
        <v>171</v>
      </c>
      <c r="R72" s="4" t="n">
        <v>45473</v>
      </c>
      <c r="S72" s="0" t="s">
        <v>172</v>
      </c>
    </row>
    <row r="73" customFormat="false" ht="14.4" hidden="false" customHeight="false" outlineLevel="0" collapsed="false">
      <c r="A73" s="0" t="n">
        <v>2024</v>
      </c>
      <c r="B73" s="4" t="n">
        <v>45383</v>
      </c>
      <c r="C73" s="4" t="n">
        <v>45473</v>
      </c>
      <c r="D73" s="5" t="s">
        <v>63</v>
      </c>
      <c r="E73" s="0" t="s">
        <v>274</v>
      </c>
      <c r="F73" s="4" t="n">
        <v>45433</v>
      </c>
      <c r="G73" s="0" t="s">
        <v>275</v>
      </c>
      <c r="H73" s="0" t="n">
        <v>32893918</v>
      </c>
      <c r="I73" s="0" t="s">
        <v>276</v>
      </c>
      <c r="K73" s="0" t="n">
        <v>0</v>
      </c>
      <c r="L73" s="4" t="n">
        <v>45433</v>
      </c>
      <c r="M73" s="4" t="n">
        <v>46660</v>
      </c>
      <c r="O73" s="6" t="s">
        <v>277</v>
      </c>
      <c r="Q73" s="0" t="s">
        <v>255</v>
      </c>
      <c r="R73" s="4" t="n">
        <v>45473</v>
      </c>
      <c r="S73" s="0" t="s">
        <v>256</v>
      </c>
    </row>
    <row r="74" customFormat="false" ht="14.4" hidden="false" customHeight="false" outlineLevel="0" collapsed="false">
      <c r="A74" s="0" t="n">
        <v>2024</v>
      </c>
      <c r="B74" s="4" t="n">
        <v>45383</v>
      </c>
      <c r="C74" s="4" t="n">
        <v>45473</v>
      </c>
      <c r="D74" s="5" t="s">
        <v>63</v>
      </c>
      <c r="E74" s="0" t="s">
        <v>278</v>
      </c>
      <c r="F74" s="4" t="n">
        <v>45420</v>
      </c>
      <c r="G74" s="0" t="s">
        <v>279</v>
      </c>
      <c r="H74" s="0" t="n">
        <v>33729402</v>
      </c>
      <c r="I74" s="0" t="s">
        <v>280</v>
      </c>
      <c r="J74" s="0" t="s">
        <v>90</v>
      </c>
      <c r="K74" s="0" t="n">
        <v>175000</v>
      </c>
      <c r="L74" s="4" t="n">
        <v>45420</v>
      </c>
      <c r="M74" s="4" t="n">
        <v>45457</v>
      </c>
      <c r="O74" s="6" t="s">
        <v>281</v>
      </c>
      <c r="Q74" s="0" t="s">
        <v>282</v>
      </c>
      <c r="R74" s="4" t="n">
        <v>45474</v>
      </c>
      <c r="S74" s="0" t="s">
        <v>189</v>
      </c>
    </row>
    <row r="75" customFormat="false" ht="14.4" hidden="false" customHeight="false" outlineLevel="0" collapsed="false">
      <c r="A75" s="0" t="n">
        <v>2024</v>
      </c>
      <c r="B75" s="4" t="n">
        <v>45383</v>
      </c>
      <c r="C75" s="4" t="n">
        <v>45473</v>
      </c>
      <c r="D75" s="5" t="s">
        <v>81</v>
      </c>
      <c r="E75" s="0" t="s">
        <v>213</v>
      </c>
      <c r="F75" s="4" t="n">
        <v>45070</v>
      </c>
      <c r="G75" s="0" t="s">
        <v>166</v>
      </c>
      <c r="H75" s="0" t="n">
        <v>31437962</v>
      </c>
      <c r="I75" s="0" t="s">
        <v>214</v>
      </c>
      <c r="J75" s="0" t="s">
        <v>215</v>
      </c>
      <c r="K75" s="0" t="s">
        <v>169</v>
      </c>
      <c r="L75" s="4" t="n">
        <v>45070</v>
      </c>
      <c r="M75" s="4" t="n">
        <v>45565</v>
      </c>
      <c r="N75" s="4" t="n">
        <v>45124</v>
      </c>
      <c r="O75" s="6" t="s">
        <v>216</v>
      </c>
      <c r="Q75" s="0" t="s">
        <v>171</v>
      </c>
      <c r="R75" s="4" t="n">
        <v>45473</v>
      </c>
    </row>
    <row r="76" customFormat="false" ht="14.4" hidden="false" customHeight="false" outlineLevel="0" collapsed="false">
      <c r="A76" s="0" t="n">
        <v>2024</v>
      </c>
      <c r="B76" s="4" t="n">
        <v>45383</v>
      </c>
      <c r="C76" s="4" t="n">
        <v>45473</v>
      </c>
      <c r="D76" s="5" t="s">
        <v>63</v>
      </c>
      <c r="E76" s="0" t="s">
        <v>283</v>
      </c>
      <c r="F76" s="4" t="n">
        <v>45464</v>
      </c>
      <c r="G76" s="0" t="s">
        <v>284</v>
      </c>
      <c r="H76" s="0" t="n">
        <v>32893919</v>
      </c>
      <c r="I76" s="0" t="s">
        <v>285</v>
      </c>
      <c r="K76" s="0" t="n">
        <v>0</v>
      </c>
      <c r="L76" s="4" t="n">
        <v>45464</v>
      </c>
      <c r="M76" s="4" t="n">
        <v>46660</v>
      </c>
      <c r="O76" s="6" t="s">
        <v>286</v>
      </c>
      <c r="Q76" s="0" t="s">
        <v>255</v>
      </c>
      <c r="R76" s="4" t="n">
        <v>45473</v>
      </c>
      <c r="S76" s="0" t="s">
        <v>256</v>
      </c>
    </row>
    <row r="77" customFormat="false" ht="14.4" hidden="false" customHeight="false" outlineLevel="0" collapsed="false">
      <c r="A77" s="0" t="n">
        <v>2024</v>
      </c>
      <c r="B77" s="4" t="n">
        <v>45383</v>
      </c>
      <c r="C77" s="4" t="n">
        <v>45473</v>
      </c>
      <c r="D77" s="5" t="s">
        <v>54</v>
      </c>
      <c r="E77" s="0" t="s">
        <v>251</v>
      </c>
      <c r="F77" s="4" t="n">
        <v>45399</v>
      </c>
      <c r="G77" s="0" t="s">
        <v>252</v>
      </c>
      <c r="H77" s="0" t="n">
        <v>32893917</v>
      </c>
      <c r="I77" s="0" t="s">
        <v>253</v>
      </c>
      <c r="K77" s="0" t="n">
        <v>0</v>
      </c>
      <c r="L77" s="4" t="n">
        <v>45399</v>
      </c>
      <c r="M77" s="4" t="n">
        <v>46660</v>
      </c>
      <c r="O77" s="6" t="s">
        <v>254</v>
      </c>
      <c r="Q77" s="0" t="s">
        <v>255</v>
      </c>
      <c r="R77" s="4" t="n">
        <v>45473</v>
      </c>
      <c r="S77" s="0" t="s">
        <v>256</v>
      </c>
    </row>
    <row r="78" customFormat="false" ht="14.4" hidden="false" customHeight="false" outlineLevel="0" collapsed="false">
      <c r="A78" s="0" t="n">
        <v>2024</v>
      </c>
      <c r="B78" s="4" t="n">
        <v>45383</v>
      </c>
      <c r="C78" s="4" t="n">
        <v>45473</v>
      </c>
      <c r="D78" s="5" t="s">
        <v>81</v>
      </c>
      <c r="E78" s="0" t="s">
        <v>287</v>
      </c>
      <c r="F78" s="4" t="n">
        <v>45320</v>
      </c>
      <c r="G78" s="0" t="s">
        <v>288</v>
      </c>
      <c r="H78" s="0" t="n">
        <v>34417445</v>
      </c>
      <c r="I78" s="0" t="s">
        <v>289</v>
      </c>
      <c r="J78" s="0" t="s">
        <v>105</v>
      </c>
      <c r="K78" s="0" t="n">
        <v>0</v>
      </c>
      <c r="L78" s="4" t="n">
        <v>45320</v>
      </c>
      <c r="M78" s="4" t="n">
        <v>45602</v>
      </c>
      <c r="O78" s="6" t="s">
        <v>290</v>
      </c>
      <c r="Q78" s="0" t="s">
        <v>86</v>
      </c>
      <c r="R78" s="4" t="n">
        <v>45474</v>
      </c>
      <c r="S78" s="0" t="s">
        <v>87</v>
      </c>
    </row>
    <row r="79" customFormat="false" ht="14.4" hidden="false" customHeight="false" outlineLevel="0" collapsed="false">
      <c r="A79" s="0" t="n">
        <v>2024</v>
      </c>
      <c r="B79" s="4" t="n">
        <v>45383</v>
      </c>
      <c r="C79" s="4" t="n">
        <v>45473</v>
      </c>
      <c r="D79" s="5" t="s">
        <v>63</v>
      </c>
      <c r="E79" s="0" t="s">
        <v>291</v>
      </c>
      <c r="F79" s="4" t="n">
        <v>45397</v>
      </c>
      <c r="G79" s="0" t="s">
        <v>122</v>
      </c>
      <c r="H79" s="0" t="n">
        <v>33729400</v>
      </c>
      <c r="I79" s="0" t="s">
        <v>292</v>
      </c>
      <c r="J79" s="0" t="s">
        <v>90</v>
      </c>
      <c r="K79" s="0" t="n">
        <v>600000</v>
      </c>
      <c r="L79" s="4" t="n">
        <v>45397</v>
      </c>
      <c r="M79" s="4" t="n">
        <v>45504</v>
      </c>
      <c r="O79" s="6" t="s">
        <v>293</v>
      </c>
      <c r="Q79" s="0" t="s">
        <v>125</v>
      </c>
      <c r="R79" s="4" t="n">
        <v>45474</v>
      </c>
      <c r="S79" s="0" t="s">
        <v>189</v>
      </c>
    </row>
    <row r="80" customFormat="false" ht="14.4" hidden="false" customHeight="false" outlineLevel="0" collapsed="false">
      <c r="A80" s="0" t="n">
        <v>2024</v>
      </c>
      <c r="B80" s="4" t="n">
        <v>45383</v>
      </c>
      <c r="C80" s="4" t="n">
        <v>45473</v>
      </c>
      <c r="D80" s="5" t="s">
        <v>54</v>
      </c>
      <c r="E80" s="0" t="s">
        <v>294</v>
      </c>
      <c r="F80" s="4" t="n">
        <v>45449</v>
      </c>
      <c r="G80" s="0" t="s">
        <v>295</v>
      </c>
      <c r="H80" s="0" t="n">
        <v>33097857</v>
      </c>
      <c r="I80" s="0" t="s">
        <v>296</v>
      </c>
      <c r="L80" s="4" t="n">
        <v>45449</v>
      </c>
      <c r="M80" s="4" t="n">
        <v>45565</v>
      </c>
      <c r="O80" s="6" t="s">
        <v>297</v>
      </c>
      <c r="Q80" s="0" t="s">
        <v>59</v>
      </c>
      <c r="R80" s="4" t="n">
        <v>45575</v>
      </c>
      <c r="S80" s="0" t="s">
        <v>298</v>
      </c>
    </row>
    <row r="81" customFormat="false" ht="14.4" hidden="false" customHeight="false" outlineLevel="0" collapsed="false">
      <c r="A81" s="0" t="n">
        <v>2024</v>
      </c>
      <c r="B81" s="4" t="n">
        <v>45383</v>
      </c>
      <c r="C81" s="4" t="n">
        <v>45473</v>
      </c>
      <c r="D81" s="5" t="s">
        <v>63</v>
      </c>
      <c r="E81" s="0" t="s">
        <v>283</v>
      </c>
      <c r="F81" s="4" t="n">
        <v>45464</v>
      </c>
      <c r="G81" s="0" t="s">
        <v>284</v>
      </c>
      <c r="H81" s="0" t="n">
        <v>33080798</v>
      </c>
      <c r="I81" s="0" t="s">
        <v>285</v>
      </c>
      <c r="K81" s="0" t="n">
        <v>0</v>
      </c>
      <c r="L81" s="4" t="n">
        <v>45464</v>
      </c>
      <c r="M81" s="4" t="n">
        <v>46660</v>
      </c>
      <c r="O81" s="6" t="s">
        <v>286</v>
      </c>
      <c r="Q81" s="0" t="s">
        <v>255</v>
      </c>
      <c r="R81" s="4" t="n">
        <v>45473</v>
      </c>
      <c r="S81" s="0" t="s">
        <v>256</v>
      </c>
    </row>
    <row r="82" customFormat="false" ht="14.4" hidden="false" customHeight="false" outlineLevel="0" collapsed="false">
      <c r="A82" s="0" t="n">
        <v>2024</v>
      </c>
      <c r="B82" s="4" t="n">
        <v>45383</v>
      </c>
      <c r="C82" s="4" t="n">
        <v>45473</v>
      </c>
      <c r="D82" s="5" t="s">
        <v>81</v>
      </c>
      <c r="E82" s="0" t="s">
        <v>299</v>
      </c>
      <c r="F82" s="4" t="n">
        <v>45427</v>
      </c>
      <c r="G82" s="0" t="s">
        <v>288</v>
      </c>
      <c r="H82" s="0" t="n">
        <v>34417446</v>
      </c>
      <c r="I82" s="0" t="s">
        <v>300</v>
      </c>
      <c r="J82" s="0" t="s">
        <v>105</v>
      </c>
      <c r="K82" s="0" t="s">
        <v>301</v>
      </c>
      <c r="L82" s="4" t="n">
        <v>45427</v>
      </c>
      <c r="M82" s="4" t="n">
        <v>46660</v>
      </c>
      <c r="O82" s="6" t="s">
        <v>302</v>
      </c>
      <c r="Q82" s="0" t="s">
        <v>86</v>
      </c>
      <c r="R82" s="4" t="n">
        <v>45474</v>
      </c>
      <c r="S82" s="0" t="s">
        <v>212</v>
      </c>
    </row>
    <row r="83" customFormat="false" ht="14.4" hidden="false" customHeight="false" outlineLevel="0" collapsed="false">
      <c r="A83" s="0" t="n">
        <v>2024</v>
      </c>
      <c r="B83" s="4" t="n">
        <v>45383</v>
      </c>
      <c r="C83" s="4" t="n">
        <v>45473</v>
      </c>
      <c r="D83" s="5" t="s">
        <v>81</v>
      </c>
      <c r="E83" s="0" t="s">
        <v>303</v>
      </c>
      <c r="F83" s="4" t="n">
        <v>45415</v>
      </c>
      <c r="G83" s="0" t="s">
        <v>244</v>
      </c>
      <c r="H83" s="0" t="n">
        <v>33002394</v>
      </c>
      <c r="I83" s="0" t="s">
        <v>304</v>
      </c>
      <c r="L83" s="4" t="n">
        <v>45415</v>
      </c>
      <c r="M83" s="4" t="n">
        <v>45451</v>
      </c>
      <c r="O83" s="6" t="s">
        <v>305</v>
      </c>
      <c r="Q83" s="0" t="s">
        <v>261</v>
      </c>
      <c r="R83" s="4" t="n">
        <v>45567</v>
      </c>
      <c r="S83" s="0" t="s">
        <v>306</v>
      </c>
    </row>
    <row r="84" customFormat="false" ht="14.4" hidden="false" customHeight="false" outlineLevel="0" collapsed="false">
      <c r="A84" s="0" t="n">
        <v>2024</v>
      </c>
      <c r="B84" s="4" t="n">
        <v>45474</v>
      </c>
      <c r="C84" s="4" t="n">
        <v>45565</v>
      </c>
      <c r="D84" s="5" t="s">
        <v>81</v>
      </c>
      <c r="E84" s="0" t="s">
        <v>307</v>
      </c>
      <c r="F84" s="4" t="n">
        <v>45502</v>
      </c>
      <c r="G84" s="0" t="s">
        <v>308</v>
      </c>
      <c r="H84" s="0" t="n">
        <v>33080799</v>
      </c>
      <c r="I84" s="0" t="s">
        <v>309</v>
      </c>
      <c r="K84" s="0" t="n">
        <v>0</v>
      </c>
      <c r="L84" s="4" t="n">
        <v>45502</v>
      </c>
      <c r="M84" s="4" t="n">
        <v>45565</v>
      </c>
      <c r="O84" s="6" t="s">
        <v>310</v>
      </c>
      <c r="Q84" s="0" t="s">
        <v>255</v>
      </c>
      <c r="R84" s="4" t="n">
        <v>45475</v>
      </c>
      <c r="S84" s="0" t="s">
        <v>256</v>
      </c>
    </row>
    <row r="85" customFormat="false" ht="14.4" hidden="false" customHeight="false" outlineLevel="0" collapsed="false">
      <c r="A85" s="0" t="n">
        <v>2024</v>
      </c>
      <c r="B85" s="4" t="n">
        <v>45474</v>
      </c>
      <c r="C85" s="4" t="n">
        <v>45565</v>
      </c>
      <c r="D85" s="5" t="s">
        <v>81</v>
      </c>
      <c r="E85" s="0" t="s">
        <v>311</v>
      </c>
      <c r="F85" s="4" t="n">
        <v>45499</v>
      </c>
      <c r="G85" s="0" t="s">
        <v>244</v>
      </c>
      <c r="H85" s="0" t="n">
        <v>33002396</v>
      </c>
      <c r="I85" s="0" t="s">
        <v>312</v>
      </c>
      <c r="J85" s="0" t="s">
        <v>313</v>
      </c>
      <c r="K85" s="0" t="s">
        <v>314</v>
      </c>
      <c r="L85" s="4" t="n">
        <v>45499</v>
      </c>
      <c r="M85" s="4" t="n">
        <v>45657</v>
      </c>
      <c r="O85" s="6" t="s">
        <v>315</v>
      </c>
      <c r="Q85" s="0" t="s">
        <v>261</v>
      </c>
      <c r="R85" s="4" t="n">
        <v>45567</v>
      </c>
      <c r="S85" s="0" t="s">
        <v>316</v>
      </c>
    </row>
    <row r="86" customFormat="false" ht="14.4" hidden="false" customHeight="false" outlineLevel="0" collapsed="false">
      <c r="A86" s="0" t="n">
        <v>2024</v>
      </c>
      <c r="B86" s="4" t="n">
        <v>45474</v>
      </c>
      <c r="C86" s="4" t="n">
        <v>45565</v>
      </c>
      <c r="D86" s="5" t="s">
        <v>63</v>
      </c>
      <c r="E86" s="0" t="s">
        <v>317</v>
      </c>
      <c r="F86" s="4" t="n">
        <v>45534</v>
      </c>
      <c r="G86" s="0" t="s">
        <v>279</v>
      </c>
      <c r="H86" s="0" t="n">
        <v>33729408</v>
      </c>
      <c r="I86" s="0" t="s">
        <v>318</v>
      </c>
      <c r="J86" s="0" t="s">
        <v>90</v>
      </c>
      <c r="K86" s="0" t="n">
        <v>12500</v>
      </c>
      <c r="L86" s="4" t="n">
        <v>45534</v>
      </c>
      <c r="M86" s="4" t="n">
        <v>45581</v>
      </c>
      <c r="O86" s="6" t="s">
        <v>319</v>
      </c>
      <c r="Q86" s="0" t="s">
        <v>282</v>
      </c>
      <c r="R86" s="4" t="n">
        <v>45566</v>
      </c>
      <c r="S86" s="0" t="s">
        <v>189</v>
      </c>
    </row>
    <row r="87" customFormat="false" ht="14.4" hidden="false" customHeight="false" outlineLevel="0" collapsed="false">
      <c r="A87" s="0" t="n">
        <v>2024</v>
      </c>
      <c r="B87" s="4" t="n">
        <v>45474</v>
      </c>
      <c r="C87" s="4" t="n">
        <v>45565</v>
      </c>
      <c r="D87" s="5" t="s">
        <v>63</v>
      </c>
      <c r="E87" s="0" t="s">
        <v>320</v>
      </c>
      <c r="F87" s="4" t="n">
        <v>45482</v>
      </c>
      <c r="G87" s="0" t="s">
        <v>122</v>
      </c>
      <c r="H87" s="0" t="n">
        <v>33729405</v>
      </c>
      <c r="I87" s="0" t="s">
        <v>321</v>
      </c>
      <c r="J87" s="0" t="s">
        <v>90</v>
      </c>
      <c r="K87" s="0" t="n">
        <v>0</v>
      </c>
      <c r="L87" s="4" t="n">
        <v>45482</v>
      </c>
      <c r="M87" s="4" t="n">
        <v>45657</v>
      </c>
      <c r="O87" s="6" t="s">
        <v>322</v>
      </c>
      <c r="Q87" s="0" t="s">
        <v>125</v>
      </c>
      <c r="R87" s="4" t="n">
        <v>45566</v>
      </c>
      <c r="S87" s="0" t="s">
        <v>126</v>
      </c>
    </row>
    <row r="88" customFormat="false" ht="14.4" hidden="false" customHeight="false" outlineLevel="0" collapsed="false">
      <c r="A88" s="0" t="n">
        <v>2024</v>
      </c>
      <c r="B88" s="4" t="n">
        <v>45474</v>
      </c>
      <c r="C88" s="4" t="n">
        <v>45565</v>
      </c>
      <c r="D88" s="5" t="s">
        <v>81</v>
      </c>
      <c r="E88" s="0" t="s">
        <v>323</v>
      </c>
      <c r="F88" s="4" t="n">
        <v>45523</v>
      </c>
      <c r="G88" s="0" t="s">
        <v>244</v>
      </c>
      <c r="H88" s="0" t="n">
        <v>34574646</v>
      </c>
      <c r="I88" s="0" t="s">
        <v>324</v>
      </c>
      <c r="L88" s="4" t="n">
        <v>45523</v>
      </c>
      <c r="M88" s="4" t="n">
        <v>45657</v>
      </c>
      <c r="O88" s="6" t="s">
        <v>325</v>
      </c>
      <c r="Q88" s="0" t="s">
        <v>261</v>
      </c>
      <c r="R88" s="4" t="n">
        <v>45659</v>
      </c>
      <c r="S88" s="0" t="s">
        <v>326</v>
      </c>
    </row>
    <row r="89" customFormat="false" ht="14.4" hidden="false" customHeight="false" outlineLevel="0" collapsed="false">
      <c r="A89" s="0" t="n">
        <v>2024</v>
      </c>
      <c r="B89" s="4" t="n">
        <v>45474</v>
      </c>
      <c r="C89" s="4" t="n">
        <v>45565</v>
      </c>
      <c r="D89" s="5" t="s">
        <v>81</v>
      </c>
      <c r="E89" s="0" t="s">
        <v>327</v>
      </c>
      <c r="F89" s="4" t="n">
        <v>45483</v>
      </c>
      <c r="G89" s="0" t="s">
        <v>244</v>
      </c>
      <c r="H89" s="0" t="n">
        <v>33002395</v>
      </c>
      <c r="I89" s="0" t="s">
        <v>328</v>
      </c>
      <c r="L89" s="4" t="n">
        <v>45483</v>
      </c>
      <c r="M89" s="4" t="n">
        <v>46660</v>
      </c>
      <c r="O89" s="6" t="s">
        <v>329</v>
      </c>
      <c r="Q89" s="0" t="s">
        <v>261</v>
      </c>
      <c r="R89" s="4" t="n">
        <v>45567</v>
      </c>
      <c r="S89" s="0" t="s">
        <v>326</v>
      </c>
    </row>
    <row r="90" customFormat="false" ht="14.4" hidden="false" customHeight="false" outlineLevel="0" collapsed="false">
      <c r="A90" s="0" t="n">
        <v>2024</v>
      </c>
      <c r="B90" s="4" t="n">
        <v>45474</v>
      </c>
      <c r="C90" s="4" t="n">
        <v>45565</v>
      </c>
      <c r="D90" s="5" t="s">
        <v>330</v>
      </c>
      <c r="E90" s="0" t="s">
        <v>131</v>
      </c>
      <c r="F90" s="4" t="n">
        <v>45561</v>
      </c>
      <c r="G90" s="0" t="s">
        <v>56</v>
      </c>
      <c r="H90" s="0" t="n">
        <v>34169343</v>
      </c>
      <c r="I90" s="0" t="s">
        <v>132</v>
      </c>
      <c r="J90" s="0" t="s">
        <v>105</v>
      </c>
      <c r="K90" s="0" t="s">
        <v>331</v>
      </c>
      <c r="L90" s="4" t="n">
        <v>45561</v>
      </c>
      <c r="M90" s="4" t="n">
        <v>45656</v>
      </c>
      <c r="O90" s="6" t="s">
        <v>332</v>
      </c>
      <c r="Q90" s="0" t="s">
        <v>59</v>
      </c>
      <c r="R90" s="4" t="n">
        <v>45667</v>
      </c>
      <c r="S90" s="0" t="s">
        <v>108</v>
      </c>
    </row>
    <row r="91" customFormat="false" ht="14.4" hidden="false" customHeight="false" outlineLevel="0" collapsed="false">
      <c r="A91" s="0" t="n">
        <v>2024</v>
      </c>
      <c r="B91" s="4" t="n">
        <v>45474</v>
      </c>
      <c r="C91" s="4" t="n">
        <v>45565</v>
      </c>
      <c r="D91" s="5" t="s">
        <v>63</v>
      </c>
      <c r="E91" s="0" t="s">
        <v>333</v>
      </c>
      <c r="F91" s="4" t="n">
        <v>45473</v>
      </c>
      <c r="G91" s="0" t="s">
        <v>288</v>
      </c>
      <c r="H91" s="0" t="n">
        <v>34417447</v>
      </c>
      <c r="I91" s="0" t="s">
        <v>334</v>
      </c>
      <c r="J91" s="0" t="s">
        <v>105</v>
      </c>
      <c r="K91" s="0" t="s">
        <v>335</v>
      </c>
      <c r="L91" s="4" t="n">
        <v>45473</v>
      </c>
      <c r="M91" s="4" t="n">
        <v>45657</v>
      </c>
      <c r="O91" s="6" t="s">
        <v>336</v>
      </c>
      <c r="Q91" s="0" t="s">
        <v>86</v>
      </c>
      <c r="R91" s="4" t="n">
        <v>45567</v>
      </c>
      <c r="S91" s="0" t="s">
        <v>212</v>
      </c>
    </row>
    <row r="92" customFormat="false" ht="14.4" hidden="false" customHeight="false" outlineLevel="0" collapsed="false">
      <c r="A92" s="0" t="n">
        <v>2024</v>
      </c>
      <c r="B92" s="4" t="n">
        <v>45474</v>
      </c>
      <c r="C92" s="4" t="n">
        <v>45565</v>
      </c>
      <c r="D92" s="5" t="s">
        <v>63</v>
      </c>
      <c r="E92" s="0" t="s">
        <v>337</v>
      </c>
      <c r="F92" s="4" t="n">
        <v>45525</v>
      </c>
      <c r="G92" s="0" t="s">
        <v>288</v>
      </c>
      <c r="H92" s="0" t="n">
        <v>34417452</v>
      </c>
      <c r="I92" s="0" t="s">
        <v>338</v>
      </c>
      <c r="J92" s="0" t="s">
        <v>105</v>
      </c>
      <c r="K92" s="0" t="s">
        <v>339</v>
      </c>
      <c r="L92" s="4" t="n">
        <v>45525</v>
      </c>
      <c r="M92" s="4" t="n">
        <v>45657</v>
      </c>
      <c r="O92" s="6" t="s">
        <v>340</v>
      </c>
      <c r="Q92" s="0" t="s">
        <v>86</v>
      </c>
      <c r="R92" s="4" t="n">
        <v>45567</v>
      </c>
      <c r="S92" s="0" t="s">
        <v>212</v>
      </c>
    </row>
    <row r="93" customFormat="false" ht="14.4" hidden="false" customHeight="false" outlineLevel="0" collapsed="false">
      <c r="A93" s="0" t="n">
        <v>2024</v>
      </c>
      <c r="B93" s="4" t="n">
        <v>45474</v>
      </c>
      <c r="C93" s="4" t="n">
        <v>45565</v>
      </c>
      <c r="D93" s="5" t="s">
        <v>330</v>
      </c>
      <c r="E93" s="0" t="s">
        <v>131</v>
      </c>
      <c r="F93" s="4" t="n">
        <v>45561</v>
      </c>
      <c r="G93" s="0" t="s">
        <v>56</v>
      </c>
      <c r="H93" s="0" t="n">
        <v>33097858</v>
      </c>
      <c r="I93" s="0" t="s">
        <v>132</v>
      </c>
      <c r="J93" s="0" t="s">
        <v>105</v>
      </c>
      <c r="K93" s="0" t="s">
        <v>331</v>
      </c>
      <c r="L93" s="4" t="n">
        <v>45561</v>
      </c>
      <c r="M93" s="4" t="n">
        <v>45656</v>
      </c>
      <c r="O93" s="6" t="s">
        <v>341</v>
      </c>
      <c r="Q93" s="0" t="s">
        <v>59</v>
      </c>
      <c r="R93" s="4" t="n">
        <v>45575</v>
      </c>
      <c r="S93" s="0" t="s">
        <v>108</v>
      </c>
    </row>
    <row r="94" customFormat="false" ht="14.4" hidden="false" customHeight="false" outlineLevel="0" collapsed="false">
      <c r="A94" s="0" t="n">
        <v>2024</v>
      </c>
      <c r="B94" s="4" t="n">
        <v>45474</v>
      </c>
      <c r="C94" s="4" t="n">
        <v>45565</v>
      </c>
      <c r="D94" s="5" t="s">
        <v>81</v>
      </c>
      <c r="E94" s="7" t="s">
        <v>342</v>
      </c>
      <c r="F94" s="4" t="n">
        <v>45527</v>
      </c>
      <c r="G94" s="0" t="s">
        <v>343</v>
      </c>
      <c r="H94" s="0" t="n">
        <v>33078246</v>
      </c>
      <c r="I94" s="0" t="s">
        <v>344</v>
      </c>
      <c r="L94" s="4" t="n">
        <v>45527</v>
      </c>
      <c r="M94" s="4" t="n">
        <v>46660</v>
      </c>
      <c r="O94" s="6" t="s">
        <v>345</v>
      </c>
      <c r="Q94" s="0" t="s">
        <v>343</v>
      </c>
      <c r="R94" s="4" t="n">
        <v>45567</v>
      </c>
      <c r="S94" s="0" t="s">
        <v>346</v>
      </c>
    </row>
    <row r="95" customFormat="false" ht="14.4" hidden="false" customHeight="false" outlineLevel="0" collapsed="false">
      <c r="A95" s="0" t="n">
        <v>2024</v>
      </c>
      <c r="B95" s="4" t="n">
        <v>45474</v>
      </c>
      <c r="C95" s="4" t="n">
        <v>45565</v>
      </c>
      <c r="D95" s="5" t="s">
        <v>63</v>
      </c>
      <c r="E95" s="0" t="s">
        <v>347</v>
      </c>
      <c r="F95" s="4" t="n">
        <v>45558</v>
      </c>
      <c r="G95" s="0" t="s">
        <v>244</v>
      </c>
      <c r="H95" s="0" t="n">
        <v>34574647</v>
      </c>
      <c r="I95" s="0" t="s">
        <v>348</v>
      </c>
      <c r="J95" s="0" t="s">
        <v>349</v>
      </c>
      <c r="K95" s="0" t="s">
        <v>350</v>
      </c>
      <c r="L95" s="4" t="n">
        <v>45558</v>
      </c>
      <c r="M95" s="4" t="n">
        <v>45657</v>
      </c>
      <c r="O95" s="6" t="s">
        <v>351</v>
      </c>
      <c r="Q95" s="0" t="s">
        <v>261</v>
      </c>
      <c r="R95" s="4" t="n">
        <v>45659</v>
      </c>
      <c r="S95" s="0" t="s">
        <v>316</v>
      </c>
    </row>
    <row r="96" customFormat="false" ht="14.4" hidden="false" customHeight="false" outlineLevel="0" collapsed="false">
      <c r="A96" s="0" t="n">
        <v>2024</v>
      </c>
      <c r="B96" s="4" t="n">
        <v>45474</v>
      </c>
      <c r="C96" s="4" t="n">
        <v>45565</v>
      </c>
      <c r="D96" s="5" t="s">
        <v>63</v>
      </c>
      <c r="E96" s="0" t="s">
        <v>352</v>
      </c>
      <c r="F96" s="4" t="n">
        <v>45526</v>
      </c>
      <c r="G96" s="0" t="s">
        <v>288</v>
      </c>
      <c r="H96" s="0" t="n">
        <v>34417451</v>
      </c>
      <c r="I96" s="0" t="s">
        <v>353</v>
      </c>
      <c r="J96" s="0" t="s">
        <v>105</v>
      </c>
      <c r="K96" s="0" t="s">
        <v>354</v>
      </c>
      <c r="L96" s="4" t="n">
        <v>45526</v>
      </c>
      <c r="M96" s="4" t="n">
        <v>45657</v>
      </c>
      <c r="O96" s="6" t="s">
        <v>355</v>
      </c>
      <c r="Q96" s="0" t="s">
        <v>86</v>
      </c>
      <c r="R96" s="4" t="n">
        <v>45567</v>
      </c>
      <c r="S96" s="0" t="s">
        <v>212</v>
      </c>
    </row>
    <row r="97" customFormat="false" ht="14.4" hidden="false" customHeight="false" outlineLevel="0" collapsed="false">
      <c r="A97" s="0" t="n">
        <v>2024</v>
      </c>
      <c r="B97" s="4" t="n">
        <v>45474</v>
      </c>
      <c r="C97" s="4" t="n">
        <v>45565</v>
      </c>
      <c r="D97" s="5" t="s">
        <v>81</v>
      </c>
      <c r="E97" s="7" t="s">
        <v>356</v>
      </c>
      <c r="F97" s="4" t="n">
        <v>45527</v>
      </c>
      <c r="G97" s="0" t="s">
        <v>343</v>
      </c>
      <c r="H97" s="0" t="n">
        <v>33078247</v>
      </c>
      <c r="I97" s="0" t="s">
        <v>357</v>
      </c>
      <c r="L97" s="4" t="n">
        <v>45527</v>
      </c>
      <c r="M97" s="4" t="n">
        <v>46660</v>
      </c>
      <c r="O97" s="6" t="s">
        <v>358</v>
      </c>
      <c r="Q97" s="0" t="s">
        <v>343</v>
      </c>
      <c r="R97" s="4" t="n">
        <v>45567</v>
      </c>
      <c r="S97" s="0" t="s">
        <v>346</v>
      </c>
    </row>
    <row r="98" customFormat="false" ht="14.4" hidden="false" customHeight="false" outlineLevel="0" collapsed="false">
      <c r="A98" s="0" t="n">
        <v>2024</v>
      </c>
      <c r="B98" s="4" t="n">
        <v>45474</v>
      </c>
      <c r="C98" s="4" t="n">
        <v>45565</v>
      </c>
      <c r="D98" s="5" t="s">
        <v>63</v>
      </c>
      <c r="E98" s="0" t="s">
        <v>359</v>
      </c>
      <c r="F98" s="4" t="n">
        <v>45505</v>
      </c>
      <c r="G98" s="0" t="s">
        <v>122</v>
      </c>
      <c r="H98" s="0" t="n">
        <v>33729406</v>
      </c>
      <c r="I98" s="0" t="s">
        <v>360</v>
      </c>
      <c r="K98" s="0" t="n">
        <v>0</v>
      </c>
      <c r="L98" s="4" t="n">
        <v>45505</v>
      </c>
      <c r="M98" s="4" t="n">
        <v>45657</v>
      </c>
      <c r="O98" s="6" t="s">
        <v>361</v>
      </c>
      <c r="Q98" s="0" t="s">
        <v>125</v>
      </c>
      <c r="R98" s="4" t="n">
        <v>45566</v>
      </c>
      <c r="S98" s="0" t="s">
        <v>126</v>
      </c>
    </row>
    <row r="99" customFormat="false" ht="14.4" hidden="false" customHeight="false" outlineLevel="0" collapsed="false">
      <c r="A99" s="0" t="n">
        <v>2024</v>
      </c>
      <c r="B99" s="4" t="n">
        <v>45474</v>
      </c>
      <c r="C99" s="4" t="n">
        <v>45565</v>
      </c>
      <c r="D99" s="5" t="s">
        <v>63</v>
      </c>
      <c r="E99" s="0" t="s">
        <v>362</v>
      </c>
      <c r="F99" s="4" t="n">
        <v>45498</v>
      </c>
      <c r="G99" s="0" t="s">
        <v>122</v>
      </c>
      <c r="H99" s="0" t="n">
        <v>33729407</v>
      </c>
      <c r="I99" s="0" t="s">
        <v>363</v>
      </c>
      <c r="J99" s="0" t="s">
        <v>90</v>
      </c>
      <c r="K99" s="0" t="n">
        <v>2056800</v>
      </c>
      <c r="L99" s="4" t="n">
        <v>45498</v>
      </c>
      <c r="M99" s="4" t="n">
        <v>45626</v>
      </c>
      <c r="O99" s="6" t="s">
        <v>364</v>
      </c>
      <c r="Q99" s="0" t="s">
        <v>125</v>
      </c>
      <c r="R99" s="4" t="n">
        <v>45566</v>
      </c>
      <c r="S99" s="0" t="s">
        <v>189</v>
      </c>
    </row>
    <row r="100" customFormat="false" ht="14.4" hidden="false" customHeight="false" outlineLevel="0" collapsed="false">
      <c r="A100" s="0" t="n">
        <v>2024</v>
      </c>
      <c r="B100" s="4" t="n">
        <v>45474</v>
      </c>
      <c r="C100" s="4" t="n">
        <v>45565</v>
      </c>
      <c r="D100" s="5" t="s">
        <v>81</v>
      </c>
      <c r="E100" s="0" t="s">
        <v>365</v>
      </c>
      <c r="F100" s="4" t="n">
        <v>45530</v>
      </c>
      <c r="G100" s="0" t="s">
        <v>244</v>
      </c>
      <c r="H100" s="0" t="n">
        <v>34574648</v>
      </c>
      <c r="I100" s="0" t="s">
        <v>366</v>
      </c>
      <c r="L100" s="4" t="n">
        <v>45530</v>
      </c>
      <c r="M100" s="4" t="n">
        <v>46101</v>
      </c>
      <c r="O100" s="6" t="s">
        <v>367</v>
      </c>
      <c r="Q100" s="0" t="s">
        <v>261</v>
      </c>
      <c r="R100" s="4" t="n">
        <v>45659</v>
      </c>
      <c r="S100" s="0" t="s">
        <v>326</v>
      </c>
    </row>
    <row r="101" customFormat="false" ht="14.4" hidden="false" customHeight="false" outlineLevel="0" collapsed="false">
      <c r="A101" s="0" t="n">
        <v>2024</v>
      </c>
      <c r="B101" s="4" t="n">
        <v>45474</v>
      </c>
      <c r="C101" s="4" t="n">
        <v>45565</v>
      </c>
      <c r="D101" s="5" t="s">
        <v>63</v>
      </c>
      <c r="E101" s="0" t="s">
        <v>368</v>
      </c>
      <c r="F101" s="4" t="n">
        <v>45504</v>
      </c>
      <c r="G101" s="0" t="s">
        <v>288</v>
      </c>
      <c r="H101" s="0" t="n">
        <v>34417448</v>
      </c>
      <c r="I101" s="0" t="s">
        <v>369</v>
      </c>
      <c r="J101" s="0" t="s">
        <v>105</v>
      </c>
      <c r="K101" s="0" t="s">
        <v>335</v>
      </c>
      <c r="L101" s="4" t="n">
        <v>45504</v>
      </c>
      <c r="M101" s="4" t="n">
        <v>45657</v>
      </c>
      <c r="O101" s="6" t="s">
        <v>370</v>
      </c>
      <c r="Q101" s="0" t="s">
        <v>86</v>
      </c>
      <c r="R101" s="4" t="n">
        <v>45567</v>
      </c>
      <c r="S101" s="0" t="s">
        <v>212</v>
      </c>
    </row>
    <row r="102" customFormat="false" ht="14.4" hidden="false" customHeight="false" outlineLevel="0" collapsed="false">
      <c r="A102" s="0" t="n">
        <v>2024</v>
      </c>
      <c r="B102" s="4" t="n">
        <v>45474</v>
      </c>
      <c r="C102" s="4" t="n">
        <v>45565</v>
      </c>
      <c r="D102" s="5" t="s">
        <v>63</v>
      </c>
      <c r="E102" s="0" t="s">
        <v>371</v>
      </c>
      <c r="F102" s="4" t="n">
        <v>45526</v>
      </c>
      <c r="G102" s="0" t="s">
        <v>288</v>
      </c>
      <c r="H102" s="0" t="n">
        <v>34417450</v>
      </c>
      <c r="I102" s="0" t="s">
        <v>372</v>
      </c>
      <c r="J102" s="0" t="s">
        <v>105</v>
      </c>
      <c r="K102" s="0" t="s">
        <v>210</v>
      </c>
      <c r="L102" s="4" t="n">
        <v>45526</v>
      </c>
      <c r="M102" s="4" t="n">
        <v>45657</v>
      </c>
      <c r="O102" s="6" t="s">
        <v>373</v>
      </c>
      <c r="Q102" s="0" t="s">
        <v>86</v>
      </c>
      <c r="R102" s="4" t="n">
        <v>45567</v>
      </c>
      <c r="S102" s="0" t="s">
        <v>212</v>
      </c>
    </row>
    <row r="103" customFormat="false" ht="14.4" hidden="false" customHeight="false" outlineLevel="0" collapsed="false">
      <c r="A103" s="0" t="n">
        <v>2024</v>
      </c>
      <c r="B103" s="4" t="n">
        <v>45474</v>
      </c>
      <c r="C103" s="4" t="n">
        <v>45565</v>
      </c>
      <c r="D103" s="5" t="s">
        <v>81</v>
      </c>
      <c r="E103" s="0" t="s">
        <v>374</v>
      </c>
      <c r="F103" s="4" t="n">
        <v>45497</v>
      </c>
      <c r="G103" s="0" t="s">
        <v>244</v>
      </c>
      <c r="H103" s="0" t="n">
        <v>33002397</v>
      </c>
      <c r="I103" s="0" t="s">
        <v>375</v>
      </c>
      <c r="J103" s="0" t="s">
        <v>313</v>
      </c>
      <c r="K103" s="0" t="s">
        <v>376</v>
      </c>
      <c r="L103" s="4" t="n">
        <v>45497</v>
      </c>
      <c r="M103" s="4" t="n">
        <v>45657</v>
      </c>
      <c r="O103" s="6" t="s">
        <v>377</v>
      </c>
      <c r="Q103" s="0" t="s">
        <v>261</v>
      </c>
      <c r="R103" s="4" t="n">
        <v>45567</v>
      </c>
      <c r="S103" s="0" t="s">
        <v>316</v>
      </c>
    </row>
    <row r="104" customFormat="false" ht="14.4" hidden="false" customHeight="false" outlineLevel="0" collapsed="false">
      <c r="A104" s="0" t="n">
        <v>2024</v>
      </c>
      <c r="B104" s="4" t="n">
        <v>45474</v>
      </c>
      <c r="C104" s="4" t="n">
        <v>45565</v>
      </c>
      <c r="D104" s="5" t="s">
        <v>63</v>
      </c>
      <c r="E104" s="0" t="s">
        <v>378</v>
      </c>
      <c r="F104" s="4" t="n">
        <v>45518</v>
      </c>
      <c r="G104" s="0" t="s">
        <v>288</v>
      </c>
      <c r="H104" s="0" t="n">
        <v>34417449</v>
      </c>
      <c r="I104" s="0" t="s">
        <v>379</v>
      </c>
      <c r="J104" s="0" t="s">
        <v>105</v>
      </c>
      <c r="K104" s="0" t="s">
        <v>380</v>
      </c>
      <c r="L104" s="4" t="n">
        <v>45518</v>
      </c>
      <c r="M104" s="4" t="n">
        <v>45657</v>
      </c>
      <c r="O104" s="6" t="s">
        <v>381</v>
      </c>
      <c r="Q104" s="0" t="s">
        <v>86</v>
      </c>
      <c r="R104" s="4" t="n">
        <v>45567</v>
      </c>
      <c r="S104" s="0" t="s">
        <v>212</v>
      </c>
    </row>
    <row r="105" customFormat="false" ht="14.4" hidden="false" customHeight="false" outlineLevel="0" collapsed="false">
      <c r="A105" s="0" t="n">
        <v>2024</v>
      </c>
      <c r="B105" s="4" t="n">
        <v>45566</v>
      </c>
      <c r="C105" s="4" t="n">
        <v>45657</v>
      </c>
      <c r="D105" s="5" t="s">
        <v>330</v>
      </c>
      <c r="E105" s="0" t="s">
        <v>382</v>
      </c>
      <c r="F105" s="4" t="n">
        <v>45615</v>
      </c>
      <c r="G105" s="0" t="s">
        <v>83</v>
      </c>
      <c r="H105" s="0" t="n">
        <v>34417465</v>
      </c>
      <c r="I105" s="0" t="s">
        <v>383</v>
      </c>
      <c r="J105" s="0" t="s">
        <v>105</v>
      </c>
      <c r="K105" s="0" t="s">
        <v>384</v>
      </c>
      <c r="L105" s="4" t="n">
        <v>45615</v>
      </c>
      <c r="M105" s="4" t="n">
        <v>45657</v>
      </c>
      <c r="O105" s="6" t="s">
        <v>385</v>
      </c>
      <c r="Q105" s="0" t="s">
        <v>86</v>
      </c>
      <c r="R105" s="4" t="n">
        <v>45658</v>
      </c>
      <c r="S105" s="0" t="s">
        <v>212</v>
      </c>
    </row>
    <row r="106" customFormat="false" ht="14.4" hidden="false" customHeight="false" outlineLevel="0" collapsed="false">
      <c r="A106" s="0" t="n">
        <v>2024</v>
      </c>
      <c r="B106" s="4" t="n">
        <v>45566</v>
      </c>
      <c r="C106" s="4" t="n">
        <v>45657</v>
      </c>
      <c r="D106" s="5" t="s">
        <v>81</v>
      </c>
      <c r="E106" s="0" t="s">
        <v>386</v>
      </c>
      <c r="F106" s="4" t="n">
        <v>45643</v>
      </c>
      <c r="G106" s="0" t="s">
        <v>387</v>
      </c>
      <c r="H106" s="0" t="n">
        <v>34580064</v>
      </c>
      <c r="I106" s="0" t="s">
        <v>388</v>
      </c>
      <c r="L106" s="4" t="n">
        <v>45643</v>
      </c>
      <c r="M106" s="4" t="n">
        <v>46630</v>
      </c>
      <c r="N106" s="4" t="n">
        <v>45656</v>
      </c>
      <c r="O106" s="6" t="s">
        <v>389</v>
      </c>
      <c r="Q106" s="0" t="s">
        <v>390</v>
      </c>
      <c r="R106" s="4" t="n">
        <v>45686</v>
      </c>
      <c r="S106" s="0" t="s">
        <v>391</v>
      </c>
    </row>
    <row r="107" customFormat="false" ht="14.4" hidden="false" customHeight="false" outlineLevel="0" collapsed="false">
      <c r="A107" s="0" t="n">
        <v>2024</v>
      </c>
      <c r="B107" s="4" t="n">
        <v>45566</v>
      </c>
      <c r="C107" s="4" t="n">
        <v>45657</v>
      </c>
      <c r="D107" s="5" t="s">
        <v>81</v>
      </c>
      <c r="E107" s="0" t="s">
        <v>165</v>
      </c>
      <c r="F107" s="4" t="n">
        <v>42545</v>
      </c>
      <c r="G107" s="0" t="s">
        <v>166</v>
      </c>
      <c r="H107" s="0" t="n">
        <v>33899147</v>
      </c>
      <c r="I107" s="0" t="s">
        <v>167</v>
      </c>
      <c r="J107" s="0" t="s">
        <v>168</v>
      </c>
      <c r="K107" s="0" t="s">
        <v>169</v>
      </c>
      <c r="L107" s="4" t="n">
        <v>42545</v>
      </c>
      <c r="O107" s="6" t="s">
        <v>170</v>
      </c>
      <c r="Q107" s="0" t="s">
        <v>171</v>
      </c>
      <c r="R107" s="4" t="n">
        <v>45657</v>
      </c>
      <c r="S107" s="0" t="s">
        <v>172</v>
      </c>
    </row>
    <row r="108" customFormat="false" ht="14.4" hidden="false" customHeight="false" outlineLevel="0" collapsed="false">
      <c r="A108" s="0" t="n">
        <v>2024</v>
      </c>
      <c r="B108" s="4" t="n">
        <v>45566</v>
      </c>
      <c r="C108" s="4" t="n">
        <v>45657</v>
      </c>
      <c r="D108" s="5" t="s">
        <v>81</v>
      </c>
      <c r="E108" s="0" t="s">
        <v>392</v>
      </c>
      <c r="F108" s="4" t="n">
        <v>45603</v>
      </c>
      <c r="G108" s="0" t="s">
        <v>393</v>
      </c>
      <c r="H108" s="0" t="n">
        <v>34417453</v>
      </c>
      <c r="I108" s="0" t="s">
        <v>394</v>
      </c>
      <c r="J108" s="0" t="s">
        <v>395</v>
      </c>
      <c r="K108" s="0" t="s">
        <v>396</v>
      </c>
      <c r="L108" s="4" t="n">
        <v>45603</v>
      </c>
      <c r="M108" s="4" t="n">
        <v>45657</v>
      </c>
      <c r="O108" s="6" t="s">
        <v>397</v>
      </c>
      <c r="Q108" s="0" t="s">
        <v>86</v>
      </c>
      <c r="R108" s="4" t="n">
        <v>45658</v>
      </c>
      <c r="S108" s="0" t="s">
        <v>212</v>
      </c>
    </row>
    <row r="109" customFormat="false" ht="14.4" hidden="false" customHeight="false" outlineLevel="0" collapsed="false">
      <c r="A109" s="0" t="n">
        <v>2024</v>
      </c>
      <c r="B109" s="4" t="n">
        <v>45566</v>
      </c>
      <c r="C109" s="4" t="n">
        <v>45657</v>
      </c>
      <c r="D109" s="5" t="s">
        <v>81</v>
      </c>
      <c r="E109" s="0" t="s">
        <v>398</v>
      </c>
      <c r="F109" s="4" t="n">
        <v>45603</v>
      </c>
      <c r="G109" s="0" t="s">
        <v>399</v>
      </c>
      <c r="H109" s="0" t="n">
        <v>34417456</v>
      </c>
      <c r="I109" s="0" t="s">
        <v>394</v>
      </c>
      <c r="J109" s="0" t="s">
        <v>395</v>
      </c>
      <c r="K109" s="0" t="s">
        <v>400</v>
      </c>
      <c r="L109" s="4" t="n">
        <v>45603</v>
      </c>
      <c r="M109" s="4" t="n">
        <v>45657</v>
      </c>
      <c r="O109" s="6" t="s">
        <v>401</v>
      </c>
      <c r="Q109" s="0" t="s">
        <v>86</v>
      </c>
      <c r="R109" s="4" t="n">
        <v>45658</v>
      </c>
      <c r="S109" s="0" t="s">
        <v>212</v>
      </c>
    </row>
    <row r="110" customFormat="false" ht="14.4" hidden="false" customHeight="false" outlineLevel="0" collapsed="false">
      <c r="A110" s="0" t="n">
        <v>2024</v>
      </c>
      <c r="B110" s="4" t="n">
        <v>45566</v>
      </c>
      <c r="C110" s="4" t="n">
        <v>45657</v>
      </c>
      <c r="D110" s="5" t="s">
        <v>81</v>
      </c>
      <c r="E110" s="0" t="s">
        <v>402</v>
      </c>
      <c r="F110" s="4" t="n">
        <v>45611</v>
      </c>
      <c r="G110" s="0" t="s">
        <v>403</v>
      </c>
      <c r="H110" s="0" t="n">
        <v>34417461</v>
      </c>
      <c r="I110" s="0" t="s">
        <v>394</v>
      </c>
      <c r="J110" s="0" t="s">
        <v>395</v>
      </c>
      <c r="K110" s="0" t="s">
        <v>400</v>
      </c>
      <c r="L110" s="4" t="n">
        <v>45611</v>
      </c>
      <c r="M110" s="4" t="n">
        <v>45657</v>
      </c>
      <c r="O110" s="6" t="s">
        <v>404</v>
      </c>
      <c r="Q110" s="0" t="s">
        <v>86</v>
      </c>
      <c r="R110" s="4" t="n">
        <v>45658</v>
      </c>
      <c r="S110" s="0" t="s">
        <v>212</v>
      </c>
    </row>
    <row r="111" customFormat="false" ht="14.4" hidden="false" customHeight="false" outlineLevel="0" collapsed="false">
      <c r="A111" s="0" t="n">
        <v>2024</v>
      </c>
      <c r="B111" s="4" t="n">
        <v>45566</v>
      </c>
      <c r="C111" s="4" t="n">
        <v>45657</v>
      </c>
      <c r="D111" s="5" t="s">
        <v>330</v>
      </c>
      <c r="E111" s="0" t="s">
        <v>405</v>
      </c>
      <c r="F111" s="4" t="n">
        <v>45615</v>
      </c>
      <c r="G111" s="0" t="s">
        <v>83</v>
      </c>
      <c r="H111" s="0" t="n">
        <v>34417464</v>
      </c>
      <c r="I111" s="0" t="s">
        <v>406</v>
      </c>
      <c r="J111" s="0" t="s">
        <v>105</v>
      </c>
      <c r="K111" s="0" t="s">
        <v>407</v>
      </c>
      <c r="L111" s="4" t="n">
        <v>45615</v>
      </c>
      <c r="M111" s="4" t="n">
        <v>45657</v>
      </c>
      <c r="O111" s="6" t="s">
        <v>408</v>
      </c>
      <c r="Q111" s="0" t="s">
        <v>86</v>
      </c>
      <c r="R111" s="4" t="n">
        <v>45658</v>
      </c>
      <c r="S111" s="0" t="s">
        <v>212</v>
      </c>
    </row>
    <row r="112" customFormat="false" ht="14.4" hidden="false" customHeight="false" outlineLevel="0" collapsed="false">
      <c r="A112" s="0" t="n">
        <v>2024</v>
      </c>
      <c r="B112" s="4" t="n">
        <v>45566</v>
      </c>
      <c r="C112" s="4" t="n">
        <v>45657</v>
      </c>
      <c r="D112" s="5" t="s">
        <v>54</v>
      </c>
      <c r="E112" s="0" t="s">
        <v>294</v>
      </c>
      <c r="F112" s="4" t="n">
        <v>45645</v>
      </c>
      <c r="G112" s="0" t="s">
        <v>295</v>
      </c>
      <c r="H112" s="0" t="n">
        <v>34273153</v>
      </c>
      <c r="I112" s="0" t="s">
        <v>296</v>
      </c>
      <c r="L112" s="4" t="n">
        <v>45645</v>
      </c>
      <c r="M112" s="4" t="n">
        <v>46660</v>
      </c>
      <c r="O112" s="6" t="s">
        <v>409</v>
      </c>
      <c r="Q112" s="0" t="s">
        <v>59</v>
      </c>
      <c r="R112" s="4" t="n">
        <v>45667</v>
      </c>
      <c r="S112" s="0" t="s">
        <v>298</v>
      </c>
    </row>
    <row r="113" customFormat="false" ht="14.4" hidden="false" customHeight="false" outlineLevel="0" collapsed="false">
      <c r="A113" s="0" t="n">
        <v>2024</v>
      </c>
      <c r="B113" s="4" t="n">
        <v>45566</v>
      </c>
      <c r="C113" s="4" t="n">
        <v>45657</v>
      </c>
      <c r="D113" s="5" t="s">
        <v>81</v>
      </c>
      <c r="E113" s="0" t="s">
        <v>410</v>
      </c>
      <c r="F113" s="4" t="n">
        <v>45610</v>
      </c>
      <c r="G113" s="0" t="s">
        <v>411</v>
      </c>
      <c r="H113" s="0" t="n">
        <v>34165101</v>
      </c>
      <c r="I113" s="0" t="s">
        <v>412</v>
      </c>
      <c r="K113" s="0" t="n">
        <v>0</v>
      </c>
      <c r="L113" s="4" t="n">
        <v>45610</v>
      </c>
      <c r="M113" s="4" t="n">
        <v>46660</v>
      </c>
      <c r="O113" s="6" t="s">
        <v>413</v>
      </c>
      <c r="Q113" s="0" t="s">
        <v>255</v>
      </c>
      <c r="R113" s="4" t="n">
        <v>45659</v>
      </c>
      <c r="S113" s="0" t="s">
        <v>256</v>
      </c>
    </row>
    <row r="114" customFormat="false" ht="14.4" hidden="false" customHeight="false" outlineLevel="0" collapsed="false">
      <c r="A114" s="0" t="n">
        <v>2024</v>
      </c>
      <c r="B114" s="4" t="n">
        <v>45566</v>
      </c>
      <c r="C114" s="4" t="n">
        <v>45657</v>
      </c>
      <c r="D114" s="5" t="s">
        <v>81</v>
      </c>
      <c r="E114" s="0" t="s">
        <v>414</v>
      </c>
      <c r="F114" s="4" t="n">
        <v>45628</v>
      </c>
      <c r="G114" s="0" t="s">
        <v>387</v>
      </c>
      <c r="H114" s="0" t="n">
        <v>34580066</v>
      </c>
      <c r="I114" s="0" t="s">
        <v>415</v>
      </c>
      <c r="L114" s="4" t="n">
        <v>45628</v>
      </c>
      <c r="M114" s="4" t="n">
        <v>46630</v>
      </c>
      <c r="N114" s="4" t="n">
        <v>45656</v>
      </c>
      <c r="O114" s="6" t="s">
        <v>416</v>
      </c>
      <c r="Q114" s="0" t="s">
        <v>390</v>
      </c>
      <c r="R114" s="4" t="n">
        <v>45686</v>
      </c>
      <c r="S114" s="0" t="s">
        <v>391</v>
      </c>
    </row>
    <row r="115" customFormat="false" ht="14.4" hidden="false" customHeight="false" outlineLevel="0" collapsed="false">
      <c r="A115" s="0" t="n">
        <v>2024</v>
      </c>
      <c r="B115" s="4" t="n">
        <v>45566</v>
      </c>
      <c r="C115" s="4" t="n">
        <v>45657</v>
      </c>
      <c r="D115" s="5" t="s">
        <v>81</v>
      </c>
      <c r="E115" s="0" t="s">
        <v>417</v>
      </c>
      <c r="F115" s="4" t="n">
        <v>45624</v>
      </c>
      <c r="G115" s="0" t="s">
        <v>387</v>
      </c>
      <c r="H115" s="0" t="n">
        <v>34580058</v>
      </c>
      <c r="I115" s="0" t="s">
        <v>418</v>
      </c>
      <c r="L115" s="4" t="n">
        <v>45624</v>
      </c>
      <c r="M115" s="4" t="n">
        <v>46630</v>
      </c>
      <c r="N115" s="4" t="n">
        <v>45656</v>
      </c>
      <c r="O115" s="6" t="s">
        <v>419</v>
      </c>
      <c r="Q115" s="0" t="s">
        <v>390</v>
      </c>
      <c r="R115" s="4" t="n">
        <v>45686</v>
      </c>
      <c r="S115" s="0" t="s">
        <v>391</v>
      </c>
    </row>
    <row r="116" customFormat="false" ht="14.4" hidden="false" customHeight="false" outlineLevel="0" collapsed="false">
      <c r="A116" s="0" t="n">
        <v>2024</v>
      </c>
      <c r="B116" s="4" t="n">
        <v>45566</v>
      </c>
      <c r="C116" s="4" t="n">
        <v>45657</v>
      </c>
      <c r="D116" s="5" t="s">
        <v>81</v>
      </c>
      <c r="E116" s="0" t="s">
        <v>420</v>
      </c>
      <c r="F116" s="4" t="n">
        <v>45628</v>
      </c>
      <c r="G116" s="0" t="s">
        <v>387</v>
      </c>
      <c r="H116" s="0" t="n">
        <v>34580062</v>
      </c>
      <c r="I116" s="0" t="s">
        <v>421</v>
      </c>
      <c r="L116" s="4" t="n">
        <v>45628</v>
      </c>
      <c r="M116" s="4" t="n">
        <v>46630</v>
      </c>
      <c r="N116" s="4" t="n">
        <v>45656</v>
      </c>
      <c r="O116" s="6" t="s">
        <v>422</v>
      </c>
      <c r="Q116" s="0" t="s">
        <v>390</v>
      </c>
      <c r="R116" s="4" t="n">
        <v>45686</v>
      </c>
      <c r="S116" s="0" t="s">
        <v>391</v>
      </c>
    </row>
    <row r="117" customFormat="false" ht="14.4" hidden="false" customHeight="false" outlineLevel="0" collapsed="false">
      <c r="A117" s="0" t="n">
        <v>2024</v>
      </c>
      <c r="B117" s="4" t="n">
        <v>45566</v>
      </c>
      <c r="C117" s="4" t="n">
        <v>45657</v>
      </c>
      <c r="D117" s="5" t="s">
        <v>81</v>
      </c>
      <c r="E117" s="0" t="s">
        <v>423</v>
      </c>
      <c r="F117" s="4" t="n">
        <v>45611</v>
      </c>
      <c r="G117" s="0" t="s">
        <v>403</v>
      </c>
      <c r="H117" s="0" t="n">
        <v>34417462</v>
      </c>
      <c r="I117" s="0" t="s">
        <v>394</v>
      </c>
      <c r="J117" s="0" t="s">
        <v>395</v>
      </c>
      <c r="K117" s="0" t="s">
        <v>400</v>
      </c>
      <c r="L117" s="4" t="n">
        <v>45611</v>
      </c>
      <c r="M117" s="4" t="n">
        <v>45657</v>
      </c>
      <c r="O117" s="6" t="s">
        <v>424</v>
      </c>
      <c r="Q117" s="0" t="s">
        <v>86</v>
      </c>
      <c r="R117" s="4" t="n">
        <v>45658</v>
      </c>
      <c r="S117" s="0" t="s">
        <v>212</v>
      </c>
    </row>
    <row r="118" customFormat="false" ht="14.4" hidden="false" customHeight="false" outlineLevel="0" collapsed="false">
      <c r="A118" s="0" t="n">
        <v>2024</v>
      </c>
      <c r="B118" s="4" t="n">
        <v>45566</v>
      </c>
      <c r="C118" s="4" t="n">
        <v>45657</v>
      </c>
      <c r="D118" s="5" t="s">
        <v>81</v>
      </c>
      <c r="E118" s="0" t="s">
        <v>425</v>
      </c>
      <c r="F118" s="4" t="n">
        <v>45625</v>
      </c>
      <c r="G118" s="0" t="s">
        <v>387</v>
      </c>
      <c r="H118" s="0" t="n">
        <v>34580059</v>
      </c>
      <c r="I118" s="0" t="s">
        <v>426</v>
      </c>
      <c r="L118" s="4" t="n">
        <v>45625</v>
      </c>
      <c r="M118" s="4" t="n">
        <v>46630</v>
      </c>
      <c r="N118" s="4" t="n">
        <v>45656</v>
      </c>
      <c r="O118" s="6" t="s">
        <v>427</v>
      </c>
      <c r="Q118" s="0" t="s">
        <v>390</v>
      </c>
      <c r="R118" s="4" t="n">
        <v>45686</v>
      </c>
      <c r="S118" s="0" t="s">
        <v>391</v>
      </c>
    </row>
    <row r="119" customFormat="false" ht="14.4" hidden="false" customHeight="false" outlineLevel="0" collapsed="false">
      <c r="A119" s="0" t="n">
        <v>2024</v>
      </c>
      <c r="B119" s="4" t="n">
        <v>45566</v>
      </c>
      <c r="C119" s="4" t="n">
        <v>45657</v>
      </c>
      <c r="D119" s="5" t="s">
        <v>81</v>
      </c>
      <c r="E119" s="0" t="s">
        <v>428</v>
      </c>
      <c r="F119" s="4" t="n">
        <v>45624</v>
      </c>
      <c r="G119" s="0" t="s">
        <v>387</v>
      </c>
      <c r="H119" s="0" t="n">
        <v>34580060</v>
      </c>
      <c r="I119" s="0" t="s">
        <v>429</v>
      </c>
      <c r="L119" s="4" t="n">
        <v>45624</v>
      </c>
      <c r="M119" s="4" t="n">
        <v>46630</v>
      </c>
      <c r="N119" s="4" t="n">
        <v>45656</v>
      </c>
      <c r="O119" s="6" t="s">
        <v>430</v>
      </c>
      <c r="Q119" s="0" t="s">
        <v>390</v>
      </c>
      <c r="R119" s="4" t="n">
        <v>45686</v>
      </c>
      <c r="S119" s="0" t="s">
        <v>391</v>
      </c>
    </row>
    <row r="120" customFormat="false" ht="14.4" hidden="false" customHeight="false" outlineLevel="0" collapsed="false">
      <c r="A120" s="0" t="n">
        <v>2024</v>
      </c>
      <c r="B120" s="4" t="n">
        <v>45566</v>
      </c>
      <c r="C120" s="4" t="n">
        <v>45657</v>
      </c>
      <c r="D120" s="5" t="s">
        <v>81</v>
      </c>
      <c r="E120" s="0" t="s">
        <v>431</v>
      </c>
      <c r="F120" s="4" t="n">
        <v>45624</v>
      </c>
      <c r="G120" s="0" t="s">
        <v>387</v>
      </c>
      <c r="H120" s="0" t="n">
        <v>34580061</v>
      </c>
      <c r="I120" s="0" t="s">
        <v>432</v>
      </c>
      <c r="L120" s="4" t="n">
        <v>45624</v>
      </c>
      <c r="M120" s="4" t="n">
        <v>46630</v>
      </c>
      <c r="N120" s="4" t="n">
        <v>45656</v>
      </c>
      <c r="O120" s="6" t="s">
        <v>433</v>
      </c>
      <c r="Q120" s="0" t="s">
        <v>390</v>
      </c>
      <c r="R120" s="4" t="n">
        <v>45686</v>
      </c>
      <c r="S120" s="0" t="s">
        <v>391</v>
      </c>
    </row>
    <row r="121" customFormat="false" ht="14.4" hidden="false" customHeight="false" outlineLevel="0" collapsed="false">
      <c r="A121" s="0" t="n">
        <v>2024</v>
      </c>
      <c r="B121" s="4" t="n">
        <v>45566</v>
      </c>
      <c r="C121" s="4" t="n">
        <v>45657</v>
      </c>
      <c r="D121" s="5" t="s">
        <v>81</v>
      </c>
      <c r="E121" s="0" t="s">
        <v>434</v>
      </c>
      <c r="F121" s="4" t="n">
        <v>45624</v>
      </c>
      <c r="G121" s="0" t="s">
        <v>387</v>
      </c>
      <c r="H121" s="0" t="n">
        <v>34580063</v>
      </c>
      <c r="I121" s="0" t="s">
        <v>435</v>
      </c>
      <c r="L121" s="4" t="n">
        <v>45624</v>
      </c>
      <c r="M121" s="4" t="n">
        <v>46630</v>
      </c>
      <c r="N121" s="4" t="n">
        <v>45656</v>
      </c>
      <c r="O121" s="6" t="s">
        <v>436</v>
      </c>
      <c r="Q121" s="0" t="s">
        <v>390</v>
      </c>
      <c r="R121" s="4" t="n">
        <v>45686</v>
      </c>
      <c r="S121" s="0" t="s">
        <v>391</v>
      </c>
    </row>
    <row r="122" customFormat="false" ht="14.4" hidden="false" customHeight="false" outlineLevel="0" collapsed="false">
      <c r="A122" s="0" t="n">
        <v>2024</v>
      </c>
      <c r="B122" s="4" t="n">
        <v>45566</v>
      </c>
      <c r="C122" s="4" t="n">
        <v>45657</v>
      </c>
      <c r="D122" s="5" t="s">
        <v>54</v>
      </c>
      <c r="E122" s="0" t="s">
        <v>437</v>
      </c>
      <c r="F122" s="4" t="n">
        <v>45624</v>
      </c>
      <c r="G122" s="0" t="s">
        <v>295</v>
      </c>
      <c r="H122" s="0" t="n">
        <v>34169342</v>
      </c>
      <c r="I122" s="0" t="s">
        <v>296</v>
      </c>
      <c r="L122" s="4" t="n">
        <v>45624</v>
      </c>
      <c r="M122" s="4" t="n">
        <v>46660</v>
      </c>
      <c r="O122" s="6" t="s">
        <v>438</v>
      </c>
      <c r="Q122" s="0" t="s">
        <v>59</v>
      </c>
      <c r="R122" s="4" t="n">
        <v>45667</v>
      </c>
      <c r="S122" s="0" t="s">
        <v>298</v>
      </c>
    </row>
    <row r="123" customFormat="false" ht="14.4" hidden="false" customHeight="false" outlineLevel="0" collapsed="false">
      <c r="A123" s="0" t="n">
        <v>2024</v>
      </c>
      <c r="B123" s="4" t="n">
        <v>45566</v>
      </c>
      <c r="C123" s="4" t="n">
        <v>45657</v>
      </c>
      <c r="D123" s="5" t="s">
        <v>81</v>
      </c>
      <c r="E123" s="0" t="s">
        <v>439</v>
      </c>
      <c r="F123" s="4" t="n">
        <v>45628</v>
      </c>
      <c r="G123" s="0" t="s">
        <v>387</v>
      </c>
      <c r="H123" s="0" t="n">
        <v>34580065</v>
      </c>
      <c r="I123" s="0" t="s">
        <v>440</v>
      </c>
      <c r="L123" s="4" t="n">
        <v>45628</v>
      </c>
      <c r="M123" s="4" t="n">
        <v>46630</v>
      </c>
      <c r="N123" s="4" t="n">
        <v>45656</v>
      </c>
      <c r="O123" s="6" t="s">
        <v>441</v>
      </c>
      <c r="Q123" s="0" t="s">
        <v>390</v>
      </c>
      <c r="R123" s="4" t="n">
        <v>45686</v>
      </c>
      <c r="S123" s="0" t="s">
        <v>391</v>
      </c>
    </row>
    <row r="124" customFormat="false" ht="14.4" hidden="false" customHeight="false" outlineLevel="0" collapsed="false">
      <c r="A124" s="0" t="n">
        <v>2024</v>
      </c>
      <c r="B124" s="4" t="n">
        <v>45566</v>
      </c>
      <c r="C124" s="4" t="n">
        <v>45657</v>
      </c>
      <c r="D124" s="5" t="s">
        <v>63</v>
      </c>
      <c r="E124" s="0" t="s">
        <v>442</v>
      </c>
      <c r="F124" s="4" t="n">
        <v>45588</v>
      </c>
      <c r="G124" s="0" t="s">
        <v>443</v>
      </c>
      <c r="H124" s="0" t="n">
        <v>34165099</v>
      </c>
      <c r="I124" s="0" t="s">
        <v>444</v>
      </c>
      <c r="K124" s="0" t="n">
        <v>0</v>
      </c>
      <c r="L124" s="4" t="n">
        <v>45588</v>
      </c>
      <c r="M124" s="4" t="n">
        <v>46660</v>
      </c>
      <c r="O124" s="6" t="s">
        <v>445</v>
      </c>
      <c r="Q124" s="0" t="s">
        <v>255</v>
      </c>
      <c r="R124" s="4" t="n">
        <v>45659</v>
      </c>
      <c r="S124" s="0" t="s">
        <v>256</v>
      </c>
    </row>
    <row r="125" customFormat="false" ht="14.4" hidden="false" customHeight="false" outlineLevel="0" collapsed="false">
      <c r="A125" s="0" t="n">
        <v>2024</v>
      </c>
      <c r="B125" s="4" t="n">
        <v>45566</v>
      </c>
      <c r="C125" s="4" t="n">
        <v>45657</v>
      </c>
      <c r="D125" s="5" t="s">
        <v>81</v>
      </c>
      <c r="E125" s="0" t="s">
        <v>446</v>
      </c>
      <c r="F125" s="4" t="n">
        <v>45611</v>
      </c>
      <c r="G125" s="0" t="s">
        <v>399</v>
      </c>
      <c r="H125" s="0" t="n">
        <v>34417463</v>
      </c>
      <c r="I125" s="0" t="s">
        <v>394</v>
      </c>
      <c r="J125" s="0" t="s">
        <v>395</v>
      </c>
      <c r="K125" s="0" t="s">
        <v>396</v>
      </c>
      <c r="L125" s="4" t="n">
        <v>45611</v>
      </c>
      <c r="M125" s="4" t="n">
        <v>45657</v>
      </c>
      <c r="O125" s="6" t="s">
        <v>447</v>
      </c>
      <c r="Q125" s="0" t="s">
        <v>86</v>
      </c>
      <c r="R125" s="4" t="n">
        <v>45658</v>
      </c>
      <c r="S125" s="0" t="s">
        <v>212</v>
      </c>
    </row>
    <row r="126" customFormat="false" ht="14.4" hidden="false" customHeight="false" outlineLevel="0" collapsed="false">
      <c r="A126" s="0" t="n">
        <v>2024</v>
      </c>
      <c r="B126" s="4" t="n">
        <v>45566</v>
      </c>
      <c r="C126" s="4" t="n">
        <v>45657</v>
      </c>
      <c r="D126" s="5" t="s">
        <v>81</v>
      </c>
      <c r="E126" s="0" t="s">
        <v>448</v>
      </c>
      <c r="F126" s="4" t="n">
        <v>45624</v>
      </c>
      <c r="G126" s="0" t="s">
        <v>387</v>
      </c>
      <c r="H126" s="0" t="n">
        <v>34580068</v>
      </c>
      <c r="I126" s="0" t="s">
        <v>449</v>
      </c>
      <c r="L126" s="4" t="n">
        <v>45624</v>
      </c>
      <c r="M126" s="4" t="n">
        <v>46630</v>
      </c>
      <c r="N126" s="4" t="n">
        <v>45656</v>
      </c>
      <c r="O126" s="6" t="s">
        <v>450</v>
      </c>
      <c r="Q126" s="0" t="s">
        <v>390</v>
      </c>
      <c r="R126" s="4" t="n">
        <v>45686</v>
      </c>
      <c r="S126" s="0" t="s">
        <v>391</v>
      </c>
    </row>
    <row r="127" customFormat="false" ht="14.4" hidden="false" customHeight="false" outlineLevel="0" collapsed="false">
      <c r="A127" s="0" t="n">
        <v>2024</v>
      </c>
      <c r="B127" s="4" t="n">
        <v>45566</v>
      </c>
      <c r="C127" s="4" t="n">
        <v>45657</v>
      </c>
      <c r="D127" s="5" t="s">
        <v>81</v>
      </c>
      <c r="E127" s="0" t="s">
        <v>451</v>
      </c>
      <c r="F127" s="4" t="n">
        <v>45628</v>
      </c>
      <c r="G127" s="0" t="s">
        <v>387</v>
      </c>
      <c r="H127" s="0" t="n">
        <v>34580070</v>
      </c>
      <c r="I127" s="0" t="s">
        <v>452</v>
      </c>
      <c r="L127" s="4" t="n">
        <v>45628</v>
      </c>
      <c r="M127" s="4" t="n">
        <v>46630</v>
      </c>
      <c r="N127" s="4" t="n">
        <v>45656</v>
      </c>
      <c r="O127" s="6" t="s">
        <v>453</v>
      </c>
      <c r="Q127" s="0" t="s">
        <v>390</v>
      </c>
      <c r="R127" s="4" t="n">
        <v>45686</v>
      </c>
      <c r="S127" s="0" t="s">
        <v>391</v>
      </c>
    </row>
    <row r="128" customFormat="false" ht="14.4" hidden="false" customHeight="false" outlineLevel="0" collapsed="false">
      <c r="A128" s="0" t="n">
        <v>2024</v>
      </c>
      <c r="B128" s="4" t="n">
        <v>45566</v>
      </c>
      <c r="C128" s="4" t="n">
        <v>45657</v>
      </c>
      <c r="D128" s="5" t="s">
        <v>81</v>
      </c>
      <c r="E128" s="0" t="s">
        <v>454</v>
      </c>
      <c r="F128" s="4" t="n">
        <v>45611</v>
      </c>
      <c r="G128" s="0" t="s">
        <v>455</v>
      </c>
      <c r="H128" s="0" t="n">
        <v>34417460</v>
      </c>
      <c r="I128" s="0" t="s">
        <v>394</v>
      </c>
      <c r="J128" s="0" t="s">
        <v>395</v>
      </c>
      <c r="K128" s="0" t="s">
        <v>396</v>
      </c>
      <c r="L128" s="4" t="n">
        <v>45611</v>
      </c>
      <c r="M128" s="4" t="n">
        <v>45657</v>
      </c>
      <c r="O128" s="6" t="s">
        <v>456</v>
      </c>
      <c r="Q128" s="0" t="s">
        <v>86</v>
      </c>
      <c r="R128" s="4" t="n">
        <v>45658</v>
      </c>
      <c r="S128" s="0" t="s">
        <v>212</v>
      </c>
    </row>
    <row r="129" customFormat="false" ht="14.4" hidden="false" customHeight="false" outlineLevel="0" collapsed="false">
      <c r="A129" s="0" t="n">
        <v>2024</v>
      </c>
      <c r="B129" s="4" t="n">
        <v>45566</v>
      </c>
      <c r="C129" s="4" t="n">
        <v>45657</v>
      </c>
      <c r="D129" s="5" t="s">
        <v>81</v>
      </c>
      <c r="E129" s="0" t="s">
        <v>457</v>
      </c>
      <c r="F129" s="4" t="n">
        <v>45593</v>
      </c>
      <c r="G129" s="0" t="s">
        <v>458</v>
      </c>
      <c r="H129" s="0" t="n">
        <v>34165100</v>
      </c>
      <c r="I129" s="0" t="s">
        <v>459</v>
      </c>
      <c r="K129" s="0" t="n">
        <v>0</v>
      </c>
      <c r="L129" s="4" t="n">
        <v>45593</v>
      </c>
      <c r="M129" s="4" t="n">
        <v>48813</v>
      </c>
      <c r="O129" s="6" t="s">
        <v>460</v>
      </c>
      <c r="Q129" s="0" t="s">
        <v>255</v>
      </c>
      <c r="R129" s="4" t="n">
        <v>45659</v>
      </c>
      <c r="S129" s="0" t="s">
        <v>256</v>
      </c>
    </row>
    <row r="130" customFormat="false" ht="14.4" hidden="false" customHeight="false" outlineLevel="0" collapsed="false">
      <c r="A130" s="0" t="n">
        <v>2024</v>
      </c>
      <c r="B130" s="4" t="n">
        <v>45566</v>
      </c>
      <c r="C130" s="4" t="n">
        <v>45657</v>
      </c>
      <c r="D130" s="5" t="s">
        <v>81</v>
      </c>
      <c r="E130" s="0" t="s">
        <v>461</v>
      </c>
      <c r="F130" s="4" t="n">
        <v>45603</v>
      </c>
      <c r="G130" s="0" t="s">
        <v>403</v>
      </c>
      <c r="H130" s="0" t="n">
        <v>34417454</v>
      </c>
      <c r="I130" s="0" t="s">
        <v>394</v>
      </c>
      <c r="J130" s="0" t="s">
        <v>395</v>
      </c>
      <c r="K130" s="0" t="s">
        <v>462</v>
      </c>
      <c r="L130" s="4" t="n">
        <v>45603</v>
      </c>
      <c r="M130" s="4" t="n">
        <v>45657</v>
      </c>
      <c r="O130" s="6" t="s">
        <v>463</v>
      </c>
      <c r="Q130" s="0" t="s">
        <v>86</v>
      </c>
      <c r="R130" s="4" t="n">
        <v>45658</v>
      </c>
      <c r="S130" s="0" t="s">
        <v>212</v>
      </c>
    </row>
    <row r="131" customFormat="false" ht="14.4" hidden="false" customHeight="false" outlineLevel="0" collapsed="false">
      <c r="A131" s="0" t="n">
        <v>2024</v>
      </c>
      <c r="B131" s="4" t="n">
        <v>45566</v>
      </c>
      <c r="C131" s="4" t="n">
        <v>45657</v>
      </c>
      <c r="D131" s="5" t="s">
        <v>81</v>
      </c>
      <c r="E131" s="0" t="s">
        <v>464</v>
      </c>
      <c r="F131" s="4" t="n">
        <v>45603</v>
      </c>
      <c r="G131" s="0" t="s">
        <v>455</v>
      </c>
      <c r="H131" s="0" t="n">
        <v>34417455</v>
      </c>
      <c r="I131" s="0" t="s">
        <v>394</v>
      </c>
      <c r="J131" s="0" t="s">
        <v>395</v>
      </c>
      <c r="K131" s="0" t="s">
        <v>210</v>
      </c>
      <c r="L131" s="4" t="n">
        <v>45603</v>
      </c>
      <c r="M131" s="4" t="n">
        <v>45657</v>
      </c>
      <c r="O131" s="6" t="s">
        <v>465</v>
      </c>
      <c r="Q131" s="0" t="s">
        <v>86</v>
      </c>
      <c r="R131" s="4" t="n">
        <v>45658</v>
      </c>
      <c r="S131" s="0" t="s">
        <v>212</v>
      </c>
    </row>
    <row r="132" customFormat="false" ht="14.4" hidden="false" customHeight="false" outlineLevel="0" collapsed="false">
      <c r="A132" s="0" t="n">
        <v>2024</v>
      </c>
      <c r="B132" s="4" t="n">
        <v>45566</v>
      </c>
      <c r="C132" s="4" t="n">
        <v>45657</v>
      </c>
      <c r="D132" s="5" t="s">
        <v>81</v>
      </c>
      <c r="E132" s="0" t="s">
        <v>466</v>
      </c>
      <c r="F132" s="4" t="n">
        <v>45603</v>
      </c>
      <c r="G132" s="0" t="s">
        <v>403</v>
      </c>
      <c r="H132" s="0" t="n">
        <v>34417457</v>
      </c>
      <c r="I132" s="0" t="s">
        <v>394</v>
      </c>
      <c r="J132" s="0" t="s">
        <v>395</v>
      </c>
      <c r="K132" s="0" t="s">
        <v>396</v>
      </c>
      <c r="L132" s="4" t="n">
        <v>45603</v>
      </c>
      <c r="M132" s="4" t="n">
        <v>45657</v>
      </c>
      <c r="O132" s="6" t="s">
        <v>467</v>
      </c>
      <c r="Q132" s="0" t="s">
        <v>86</v>
      </c>
      <c r="R132" s="4" t="n">
        <v>45658</v>
      </c>
      <c r="S132" s="0" t="s">
        <v>212</v>
      </c>
    </row>
    <row r="133" customFormat="false" ht="14.4" hidden="false" customHeight="false" outlineLevel="0" collapsed="false">
      <c r="A133" s="0" t="n">
        <v>2024</v>
      </c>
      <c r="B133" s="4" t="n">
        <v>45566</v>
      </c>
      <c r="C133" s="4" t="n">
        <v>45657</v>
      </c>
      <c r="D133" s="5" t="s">
        <v>63</v>
      </c>
      <c r="E133" s="0" t="s">
        <v>468</v>
      </c>
      <c r="F133" s="4" t="n">
        <v>45603</v>
      </c>
      <c r="G133" s="0" t="s">
        <v>288</v>
      </c>
      <c r="H133" s="0" t="n">
        <v>34417458</v>
      </c>
      <c r="I133" s="0" t="s">
        <v>469</v>
      </c>
      <c r="J133" s="0" t="s">
        <v>105</v>
      </c>
      <c r="K133" s="0" t="s">
        <v>470</v>
      </c>
      <c r="L133" s="4" t="n">
        <v>45603</v>
      </c>
      <c r="M133" s="4" t="n">
        <v>45657</v>
      </c>
      <c r="O133" s="6" t="s">
        <v>471</v>
      </c>
      <c r="Q133" s="0" t="s">
        <v>86</v>
      </c>
      <c r="R133" s="4" t="n">
        <v>45658</v>
      </c>
      <c r="S133" s="0" t="s">
        <v>212</v>
      </c>
    </row>
    <row r="134" customFormat="false" ht="14.4" hidden="false" customHeight="false" outlineLevel="0" collapsed="false">
      <c r="A134" s="0" t="n">
        <v>2024</v>
      </c>
      <c r="B134" s="4" t="n">
        <v>45566</v>
      </c>
      <c r="C134" s="4" t="n">
        <v>45657</v>
      </c>
      <c r="D134" s="5" t="s">
        <v>63</v>
      </c>
      <c r="E134" s="0" t="s">
        <v>472</v>
      </c>
      <c r="F134" s="4" t="n">
        <v>45604</v>
      </c>
      <c r="G134" s="0" t="s">
        <v>83</v>
      </c>
      <c r="H134" s="0" t="n">
        <v>34417459</v>
      </c>
      <c r="I134" s="0" t="s">
        <v>473</v>
      </c>
      <c r="J134" s="0" t="s">
        <v>105</v>
      </c>
      <c r="K134" s="0" t="s">
        <v>474</v>
      </c>
      <c r="L134" s="4" t="n">
        <v>45604</v>
      </c>
      <c r="M134" s="4" t="n">
        <v>45657</v>
      </c>
      <c r="O134" s="6" t="s">
        <v>475</v>
      </c>
      <c r="Q134" s="0" t="s">
        <v>86</v>
      </c>
      <c r="R134" s="4" t="n">
        <v>45658</v>
      </c>
      <c r="S134" s="0" t="s">
        <v>212</v>
      </c>
    </row>
    <row r="135" customFormat="false" ht="14.4" hidden="false" customHeight="false" outlineLevel="0" collapsed="false">
      <c r="A135" s="0" t="n">
        <v>2024</v>
      </c>
      <c r="B135" s="4" t="n">
        <v>45566</v>
      </c>
      <c r="C135" s="4" t="n">
        <v>45657</v>
      </c>
      <c r="D135" s="5" t="s">
        <v>330</v>
      </c>
      <c r="E135" s="0" t="s">
        <v>476</v>
      </c>
      <c r="F135" s="4" t="n">
        <v>45645</v>
      </c>
      <c r="G135" s="0" t="s">
        <v>83</v>
      </c>
      <c r="H135" s="0" t="n">
        <v>34417466</v>
      </c>
      <c r="I135" s="0" t="s">
        <v>477</v>
      </c>
      <c r="K135" s="0" t="s">
        <v>478</v>
      </c>
      <c r="L135" s="4" t="n">
        <v>45645</v>
      </c>
      <c r="M135" s="4" t="n">
        <v>45657</v>
      </c>
      <c r="O135" s="6" t="s">
        <v>479</v>
      </c>
      <c r="Q135" s="0" t="s">
        <v>86</v>
      </c>
      <c r="R135" s="4" t="n">
        <v>45658</v>
      </c>
      <c r="S135" s="0" t="s">
        <v>212</v>
      </c>
    </row>
    <row r="136" customFormat="false" ht="14.4" hidden="false" customHeight="false" outlineLevel="0" collapsed="false">
      <c r="A136" s="0" t="n">
        <v>2024</v>
      </c>
      <c r="B136" s="4" t="n">
        <v>45566</v>
      </c>
      <c r="C136" s="4" t="n">
        <v>45657</v>
      </c>
      <c r="D136" s="5" t="s">
        <v>81</v>
      </c>
      <c r="E136" s="0" t="s">
        <v>480</v>
      </c>
      <c r="F136" s="4" t="n">
        <v>45642</v>
      </c>
      <c r="G136" s="0" t="s">
        <v>387</v>
      </c>
      <c r="H136" s="0" t="n">
        <v>34580067</v>
      </c>
      <c r="I136" s="0" t="s">
        <v>481</v>
      </c>
      <c r="L136" s="4" t="n">
        <v>45642</v>
      </c>
      <c r="M136" s="4" t="n">
        <v>46630</v>
      </c>
      <c r="N136" s="4" t="n">
        <v>45656</v>
      </c>
      <c r="O136" s="6" t="s">
        <v>482</v>
      </c>
      <c r="Q136" s="0" t="s">
        <v>390</v>
      </c>
      <c r="R136" s="4" t="n">
        <v>45686</v>
      </c>
      <c r="S136" s="0" t="s">
        <v>391</v>
      </c>
    </row>
    <row r="137" customFormat="false" ht="14.4" hidden="false" customHeight="false" outlineLevel="0" collapsed="false">
      <c r="A137" s="0" t="n">
        <v>2024</v>
      </c>
      <c r="B137" s="4" t="n">
        <v>45566</v>
      </c>
      <c r="C137" s="4" t="n">
        <v>45657</v>
      </c>
      <c r="D137" s="5" t="s">
        <v>81</v>
      </c>
      <c r="E137" s="0" t="s">
        <v>483</v>
      </c>
      <c r="F137" s="4" t="n">
        <v>45624</v>
      </c>
      <c r="G137" s="0" t="s">
        <v>387</v>
      </c>
      <c r="H137" s="0" t="n">
        <v>34580069</v>
      </c>
      <c r="I137" s="0" t="s">
        <v>484</v>
      </c>
      <c r="L137" s="4" t="n">
        <v>45624</v>
      </c>
      <c r="M137" s="4" t="n">
        <v>46630</v>
      </c>
      <c r="N137" s="4" t="n">
        <v>45656</v>
      </c>
      <c r="O137" s="6" t="s">
        <v>485</v>
      </c>
      <c r="Q137" s="0" t="s">
        <v>390</v>
      </c>
      <c r="R137" s="4" t="n">
        <v>45686</v>
      </c>
      <c r="S137" s="0" t="s">
        <v>391</v>
      </c>
    </row>
    <row r="138" customFormat="false" ht="14.4" hidden="false" customHeight="false" outlineLevel="0" collapsed="false">
      <c r="D138" s="5"/>
    </row>
    <row r="139" customFormat="false" ht="14.4" hidden="false" customHeight="false" outlineLevel="0" collapsed="false">
      <c r="D139" s="5"/>
    </row>
    <row r="140" customFormat="false" ht="14.4" hidden="false" customHeight="false" outlineLevel="0" collapsed="false">
      <c r="D140" s="5"/>
    </row>
    <row r="141" customFormat="false" ht="14.4" hidden="false" customHeight="false" outlineLevel="0" collapsed="false">
      <c r="D141" s="5"/>
    </row>
    <row r="142" customFormat="false" ht="14.4" hidden="false" customHeight="false" outlineLevel="0" collapsed="false">
      <c r="D142" s="5"/>
    </row>
    <row r="143" customFormat="false" ht="14.4" hidden="false" customHeight="false" outlineLevel="0" collapsed="false">
      <c r="D143" s="5"/>
    </row>
    <row r="144" customFormat="false" ht="14.4" hidden="false" customHeight="false" outlineLevel="0" collapsed="false">
      <c r="D144" s="5"/>
    </row>
    <row r="145" customFormat="false" ht="14.4" hidden="false" customHeight="false" outlineLevel="0" collapsed="false">
      <c r="D145" s="5"/>
    </row>
    <row r="146" customFormat="false" ht="14.4" hidden="false" customHeight="false" outlineLevel="0" collapsed="false">
      <c r="D146" s="5"/>
    </row>
    <row r="147" customFormat="false" ht="14.4" hidden="false" customHeight="false" outlineLevel="0" collapsed="false">
      <c r="D147" s="5"/>
    </row>
    <row r="148" customFormat="false" ht="14.4" hidden="false" customHeight="false" outlineLevel="0" collapsed="false">
      <c r="D148" s="5"/>
    </row>
    <row r="149" customFormat="false" ht="14.4" hidden="false" customHeight="false" outlineLevel="0" collapsed="false">
      <c r="D149" s="5"/>
    </row>
    <row r="150" customFormat="false" ht="14.4" hidden="false" customHeight="false" outlineLevel="0" collapsed="false">
      <c r="D150" s="5"/>
    </row>
    <row r="151" customFormat="false" ht="14.4" hidden="false" customHeight="false" outlineLevel="0" collapsed="false">
      <c r="D151" s="5"/>
    </row>
    <row r="152" customFormat="false" ht="14.4" hidden="false" customHeight="false" outlineLevel="0" collapsed="false">
      <c r="D152" s="5"/>
    </row>
    <row r="153" customFormat="false" ht="14.4" hidden="false" customHeight="false" outlineLevel="0" collapsed="false">
      <c r="D153" s="5"/>
    </row>
    <row r="154" customFormat="false" ht="14.4" hidden="false" customHeight="false" outlineLevel="0" collapsed="false">
      <c r="D154" s="5"/>
    </row>
    <row r="155" customFormat="false" ht="14.4" hidden="false" customHeight="false" outlineLevel="0" collapsed="false">
      <c r="D155" s="5"/>
    </row>
    <row r="156" customFormat="false" ht="14.4" hidden="false" customHeight="false" outlineLevel="0" collapsed="false">
      <c r="D156" s="5"/>
    </row>
    <row r="157" customFormat="false" ht="14.4" hidden="false" customHeight="false" outlineLevel="0" collapsed="false">
      <c r="D157" s="5"/>
    </row>
    <row r="158" customFormat="false" ht="14.4" hidden="false" customHeight="false" outlineLevel="0" collapsed="false">
      <c r="D158" s="5"/>
    </row>
    <row r="159" customFormat="false" ht="14.4" hidden="false" customHeight="false" outlineLevel="0" collapsed="false">
      <c r="D159" s="5"/>
    </row>
    <row r="160" customFormat="false" ht="14.4" hidden="false" customHeight="false" outlineLevel="0" collapsed="false">
      <c r="D160" s="5"/>
    </row>
    <row r="161" customFormat="false" ht="14.4" hidden="false" customHeight="false" outlineLevel="0" collapsed="false">
      <c r="D161" s="5"/>
    </row>
    <row r="162" customFormat="false" ht="14.4" hidden="false" customHeight="false" outlineLevel="0" collapsed="false">
      <c r="D162" s="5"/>
    </row>
    <row r="163" customFormat="false" ht="14.4" hidden="false" customHeight="false" outlineLevel="0" collapsed="false">
      <c r="D163" s="5"/>
    </row>
    <row r="164" customFormat="false" ht="14.4" hidden="false" customHeight="false" outlineLevel="0" collapsed="false">
      <c r="D164" s="5"/>
    </row>
    <row r="165" customFormat="false" ht="14.4" hidden="false" customHeight="false" outlineLevel="0" collapsed="false">
      <c r="D165" s="5"/>
    </row>
    <row r="166" customFormat="false" ht="14.4" hidden="false" customHeight="false" outlineLevel="0" collapsed="false">
      <c r="D166" s="5"/>
    </row>
    <row r="167" customFormat="false" ht="14.4" hidden="false" customHeight="false" outlineLevel="0" collapsed="false">
      <c r="D167" s="5"/>
    </row>
    <row r="168" customFormat="false" ht="14.4" hidden="false" customHeight="false" outlineLevel="0" collapsed="false">
      <c r="D168" s="5"/>
    </row>
    <row r="169" customFormat="false" ht="14.4" hidden="false" customHeight="false" outlineLevel="0" collapsed="false">
      <c r="D169" s="5"/>
    </row>
    <row r="170" customFormat="false" ht="14.4" hidden="false" customHeight="false" outlineLevel="0" collapsed="false">
      <c r="D170" s="5"/>
    </row>
    <row r="171" customFormat="false" ht="14.4" hidden="false" customHeight="false" outlineLevel="0" collapsed="false">
      <c r="D171" s="5"/>
    </row>
    <row r="172" customFormat="false" ht="14.4" hidden="false" customHeight="false" outlineLevel="0" collapsed="false">
      <c r="D172" s="5"/>
    </row>
    <row r="173" customFormat="false" ht="14.4" hidden="false" customHeight="false" outlineLevel="0" collapsed="false">
      <c r="D173" s="5"/>
    </row>
    <row r="174" customFormat="false" ht="14.4" hidden="false" customHeight="false" outlineLevel="0" collapsed="false">
      <c r="D174" s="5"/>
    </row>
    <row r="175" customFormat="false" ht="14.4" hidden="false" customHeight="false" outlineLevel="0" collapsed="false">
      <c r="D175" s="5"/>
    </row>
    <row r="176" customFormat="false" ht="14.4" hidden="false" customHeight="false" outlineLevel="0" collapsed="false">
      <c r="D176" s="5"/>
    </row>
    <row r="177" customFormat="false" ht="14.4" hidden="false" customHeight="false" outlineLevel="0" collapsed="false">
      <c r="D177" s="5"/>
    </row>
    <row r="178" customFormat="false" ht="14.4" hidden="false" customHeight="false" outlineLevel="0" collapsed="false">
      <c r="D178" s="5"/>
    </row>
    <row r="179" customFormat="false" ht="14.4" hidden="false" customHeight="false" outlineLevel="0" collapsed="false">
      <c r="D179" s="5"/>
    </row>
    <row r="180" customFormat="false" ht="14.4" hidden="false" customHeight="false" outlineLevel="0" collapsed="false">
      <c r="D180" s="5"/>
    </row>
    <row r="181" customFormat="false" ht="14.4" hidden="false" customHeight="false" outlineLevel="0" collapsed="false">
      <c r="D181" s="5"/>
    </row>
    <row r="182" customFormat="false" ht="14.4" hidden="false" customHeight="false" outlineLevel="0" collapsed="false">
      <c r="D182" s="5"/>
    </row>
    <row r="183" customFormat="false" ht="14.4" hidden="false" customHeight="false" outlineLevel="0" collapsed="false">
      <c r="D183" s="5"/>
    </row>
    <row r="184" customFormat="false" ht="14.4" hidden="false" customHeight="false" outlineLevel="0" collapsed="false">
      <c r="D184" s="5"/>
    </row>
    <row r="185" customFormat="false" ht="14.4" hidden="false" customHeight="false" outlineLevel="0" collapsed="false">
      <c r="D185" s="5"/>
    </row>
    <row r="186" customFormat="false" ht="14.4" hidden="false" customHeight="false" outlineLevel="0" collapsed="false">
      <c r="D186" s="5"/>
    </row>
    <row r="187" customFormat="false" ht="14.4" hidden="false" customHeight="false" outlineLevel="0" collapsed="false">
      <c r="D187" s="5"/>
    </row>
    <row r="188" customFormat="false" ht="14.4" hidden="false" customHeight="false" outlineLevel="0" collapsed="false">
      <c r="D188" s="5"/>
    </row>
    <row r="189" customFormat="false" ht="14.4" hidden="false" customHeight="false" outlineLevel="0" collapsed="false">
      <c r="D189" s="5"/>
    </row>
    <row r="190" customFormat="false" ht="14.4" hidden="false" customHeight="false" outlineLevel="0" collapsed="false">
      <c r="D190" s="5"/>
    </row>
    <row r="191" customFormat="false" ht="14.4" hidden="false" customHeight="false" outlineLevel="0" collapsed="false">
      <c r="D191" s="5"/>
    </row>
    <row r="192" customFormat="false" ht="14.4" hidden="false" customHeight="false" outlineLevel="0" collapsed="false">
      <c r="D192" s="5"/>
    </row>
    <row r="193" customFormat="false" ht="14.4" hidden="false" customHeight="false" outlineLevel="0" collapsed="false">
      <c r="D193" s="5"/>
    </row>
    <row r="194" customFormat="false" ht="14.4" hidden="false" customHeight="false" outlineLevel="0" collapsed="false">
      <c r="D194" s="5"/>
    </row>
    <row r="195" customFormat="false" ht="14.4" hidden="false" customHeight="false" outlineLevel="0" collapsed="false">
      <c r="D195" s="5"/>
    </row>
    <row r="196" customFormat="false" ht="14.4" hidden="false" customHeight="false" outlineLevel="0" collapsed="false">
      <c r="D196" s="5"/>
    </row>
    <row r="197" customFormat="false" ht="14.4" hidden="false" customHeight="false" outlineLevel="0" collapsed="false">
      <c r="D197" s="5"/>
    </row>
    <row r="198" customFormat="false" ht="14.4" hidden="false" customHeight="false" outlineLevel="0" collapsed="false">
      <c r="D198" s="5"/>
    </row>
    <row r="199" customFormat="false" ht="14.4" hidden="false" customHeight="false" outlineLevel="0" collapsed="false">
      <c r="D199" s="5"/>
    </row>
    <row r="200" customFormat="false" ht="14.4" hidden="false" customHeight="false" outlineLevel="0" collapsed="false">
      <c r="D200" s="5"/>
    </row>
    <row r="201" customFormat="false" ht="14.4" hidden="false" customHeight="false" outlineLevel="0" collapsed="false">
      <c r="D201" s="5"/>
    </row>
  </sheetData>
  <autoFilter ref="A7:S7"/>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D8:D201" type="list">
      <formula1>Hidden_13</formula1>
      <formula2>0</formula2>
    </dataValidation>
  </dataValidations>
  <hyperlinks>
    <hyperlink ref="O8" r:id="rId1" display="https://portal.queretaro.gob.mx/ShowAs.aspx?Nombre=1784747392_Convenio_SEDESOQ-UNAQ_08-09-2022.pdf&amp;Ruta=Uploads/Formato_Art66FXXXII/1784747392_Convenio_SEDESOQ-UNAQ_08-09-2022.pdf"/>
    <hyperlink ref="O9" r:id="rId2" display="https://portal.queretaro.gob.mx/ShowAs.aspx?Nombre=426686726_Convenio_SEDESOQ-UTSJR_18-08-2022.pdf&amp;Ruta=Uploads/Formato_Art66FXXXII/426686726_Convenio_SEDESOQ-UTSJR_18-08-2022.pdf"/>
    <hyperlink ref="O10" r:id="rId3" display="https://portal.queretaro.gob.mx/ShowAs.aspx?Nombre=1898002299_Convenio_SEDESOQ-UCAP_30-01-2023.pdf&amp;Ruta=Uploads/Formato_Art66FXXXII/1898002299_Convenio_SEDESOQ-UCAP_30-01-2023.pdf"/>
    <hyperlink ref="O11" r:id="rId4" display="https://portal.queretaro.gob.mx/ShowAs.aspx?Nombre=385075134_CONVENIO_SEDESOQ-INSTITUTO_TECNOLOGICO_DE_QRO___3.pdf&amp;Ruta=Uploads/Formato_Art66FXXXII/385075134_CONVENIO_SEDESOQ-INSTITUTO_TECNOLOGICO_DE_QRO___3.pdf"/>
    <hyperlink ref="O12" r:id="rId5" display="https://portal.queretaro.gob.mx/ShowAs.aspx?Nombre=302319924_uvm.pdf&amp;Ruta=Uploads/Formato_Art66FXXXII/302319924_uvm.pdf"/>
    <hyperlink ref="O13" r:id="rId6" display="https://portal.queretaro.gob.mx/ShowAs.aspx?Nombre=98620515_1744597711_20230203160629.pdf&amp;Ruta=Uploads/Formato_Art66FXXXII/98620515_1744597711_20230203160629.pdf"/>
    <hyperlink ref="O14" r:id="rId7" display="https://portal.queretaro.gob.mx/ShowAs.aspx?Nombre=1954511637_Convenio_SEDESOQ-UTEQ_18-08-2022.pdf&amp;Ruta=Uploads/Formato_Art66FXXXII/1954511637_Convenio_SEDESOQ-UTEQ_18-08-2022.pdf"/>
    <hyperlink ref="O15" r:id="rId8" display="https://portal.queretaro.gob.mx/ShowAs.aspx?Nombre=1360028259_Convenio_SEDESOQ-JAPEQ-DIF.pdf&amp;Ruta=Uploads/Formato_Art66FXXXII/1360028259_Convenio_SEDESOQ-JAPEQ-DIF.pdf"/>
    <hyperlink ref="O17" r:id="rId9" display="https://portal.queretaro.gob.mx/ShowAs.aspx?Nombre=Conv-ActivacionTx.pdf&amp;Ruta=Uploads%5CFormato_Art66FXXXII%5CConv-ActivacionTx.pdf"/>
    <hyperlink ref="O18" r:id="rId10" display="https://portal.queretaro.gob.mx/ShowAs.aspx?Nombre=Conv-Pinal.pdf&amp;Ruta=Uploads%5CFormato_Art66FXXXII%5CConv-Pinal.pdf"/>
    <hyperlink ref="O19" r:id="rId11" display="https://portal.queretaro.gob.mx/ShowAs.aspx?Nombre=1319400470_Convenio_SEDESOQ-Politecnica_SJR_25-08-2022.pdf&amp;Ruta=Uploads/Formato_Art66FXXXII/1319400470_Convenio_SEDESOQ-Politecnica_SJR_25-08-2022.pdf"/>
    <hyperlink ref="O20" r:id="rId12" display="https://portal.queretaro.gob.mx/ShowAs.aspx?Nombre=2065875085_CONVENIO_SEDESOQ-_GRUPO_ISIMA.pdf&amp;Ruta=Uploads/Formato_Art66FXXXII/2065875085_CONVENIO_SEDESOQ-_GRUPO_ISIMA.pdf"/>
    <hyperlink ref="O21" r:id="rId13" display="https://portal.queretaro.gob.mx/ShowAs.aspx?Nombre=314430909_Convenio_SEDESOQ-_Banca__AFIRME_S.A..pdf&amp;Ruta=Uploads/Formato_Art66FXXXII/314430909_Convenio_SEDESOQ-_Banca__AFIRME_S.A..pdf"/>
    <hyperlink ref="O22" r:id="rId14" display="https://portal.queretaro.gob.mx/ShowAs.aspx?Nombre=361639459_Convenio_General_SEDESOQ-ICATEQ.pdf&amp;Ruta=Uploads/Formato_Art66FXXXII/361639459_Convenio_General_SEDESOQ-ICATEQ.pdf"/>
    <hyperlink ref="O23" r:id="rId15" display="https://portal.queretaro.gob.mx/ShowAs.aspx?Nombre=933318754_CONVENIO_UNIVERSIDAD_INTERCULTURAL_EJECUTIVA_DE_MEXICO_A.C..pdf&amp;Ruta=Uploads/Formato_Art66FXXXII/933318754_CONVENIO_UNIVERSIDAD_INTERCULTURAL_EJECUTIVA_DE_MEXICO_A.C..pdf"/>
    <hyperlink ref="O24" r:id="rId16" display="https://portal.queretaro.gob.mx/ShowAs.aspx?Nombre=1440006752_Convenio_SEDESOQ-Colegio_de_Ciencias_y_Humanidades_22-07-2022.pdf&amp;Ruta=Uploads/Formato_Art66FXXXII/1440006752_Convenio_SEDESOQ-Colegio_de_Ciencias_y_Humanidades_22-07-2022.pdf"/>
    <hyperlink ref="O25" r:id="rId17" display="https://portal.queretaro.gob.mx/ShowAs.aspx?Nombre=905430835_Convenio_SEDESOQ_-_UNIPLEA_17-03-2023.pdf&amp;Ruta=Uploads/Formato_Art66FXXXII/905430835_Convenio_SEDESOQ_-_UNIPLEA_17-03-2023.pdf"/>
    <hyperlink ref="O26" r:id="rId18" display="https://portal.queretaro.gob.mx/ShowAs.aspx?Nombre=Conv-Frida.pdf&amp;Ruta=Uploads%5CFormato_Art66FXXXII%5CConv-Frida.pdf"/>
    <hyperlink ref="O27" r:id="rId19" display="https://portal.queretaro.gob.mx/generaImagen.aspx?ServerUploads=&amp;p=/InformacionUtilidad/239_268_53_2118799915_ST-JUR-001-2024.pdf"/>
    <hyperlink ref="O28" r:id="rId20" display="https://portal.queretaro.gob.mx/ShowAs.aspx?Nombre=40970582_Convenio_SEDESOQ-UPQ_29-08-2022.pdf&amp;Ruta=Uploads/Formato_Art66FXXXII/40970582_Convenio_SEDESOQ-UPQ_29-08-2022.pdf"/>
    <hyperlink ref="O29" r:id="rId21" display="https://portal.queretaro.gob.mx/ShowAs.aspx?Nombre=1489782209_Convenio_SEDESOQ-Mondragon_17-08-2022.pdf&amp;Ruta=Uploads/Formato_Art66FXXXII/1489782209_Convenio_SEDESOQ-Mondragon_17-08-2022.pdf"/>
    <hyperlink ref="O30" r:id="rId22" display="https://portal.queretaro.gob.mx/ShowAs.aspx?Nombre=2048758037_Convenio_Especifico_SEDESOQ-ICATEQ.pdf&amp;Ruta=Uploads/Formato_Art66FXXXII/2048758037_Convenio_Especifico_SEDESOQ-ICATEQ.pdf"/>
    <hyperlink ref="O31" r:id="rId23" display="https://portal.queretaro.gob.mx/ShowAs.aspx?Nombre=2134193092_CONVENIO_AMEQ.pdf&amp;Ruta=Uploads/Formato_Art66FXXXII/2134193092_CONVENIO_AMEQ.pdf"/>
    <hyperlink ref="O32" r:id="rId24" display="https://portal.queretaro.gob.mx/ShowAs.aspx?Nombre=173345622_Convenio_SEDESOQ-UNEA_12-08-2022.pdf&amp;Ruta=Uploads/Formato_Art66FXXXII/173345622_Convenio_SEDESOQ-UNEA_12-08-2022.pdf"/>
    <hyperlink ref="O33" r:id="rId25" display="https://portal.queretaro.gob.mx/ShowAs.aspx?Nombre=844044469_CONVENIO_SEDESOQ-UTECA.pdf&amp;Ruta=Uploads/Formato_Art66FXXXII/844044469_CONVENIO_SEDESOQ-UTECA.pdf"/>
    <hyperlink ref="O34" r:id="rId26" display="https://portal.queretaro.gob.mx/ShowAs.aspx?Nombre=1209012548_Convenio_de_Colaboracion_Caja_Morelia_Valladolid_2024_SEDEA.pdf&amp;Ruta=Uploads/Formato_Art66FXXXII/1209012548_Convenio_de_Colaboracion_Caja_Morelia_Valladolid_2024_SEDEA.pdf"/>
    <hyperlink ref="O35" r:id="rId27" display="https://portal.queretaro.gob.mx/ShowAs.aspx?Nombre=500986826_Convenio_INEGI.pdf&amp;Ruta=Uploads/Formato_Art66FXXXII/500986826_Convenio_INEGI.pdf"/>
    <hyperlink ref="O36" r:id="rId28" display="https://portal.queretaro.gob.mx/ShowAs.aspx?Nombre=434980236_CONVENIO_CUAUHTE__769_MOC.pdf&amp;Ruta=Uploads/Formato_Art66FXXXII/434980236_CONVENIO_CUAUHTE__769_MOC.pdf"/>
    <hyperlink ref="O37" r:id="rId29" display="https://portal.queretaro.gob.mx/ShowAs.aspx?Nombre=1174739822_Convenio_IQT_19-11-2021.pdf&amp;Ruta=Uploads/Formato_Art66FXXXII/1174739822_Convenio_IQT_19-11-2021.pdf"/>
    <hyperlink ref="O38" r:id="rId30" display="https://portal.queretaro.gob.mx/ShowAs.aspx?Nombre=1877559266_Convenio_SEDESOQ-UPB_07-02-2023.pdf&amp;Ruta=Uploads/Formato_Art66FXXXII/1877559266_Convenio_SEDESOQ-UPB_07-02-2023.pdf"/>
    <hyperlink ref="O39" r:id="rId31" display="https://portal.queretaro.gob.mx/ShowAs.aspx?Nombre=67006975_Convenio_SEDESOQ-CEI_Ejecucion_de_Obra_Publica_08-10-2021.pdf&amp;Ruta=Uploads/Formato_Art66FXXXII/67006975_Convenio_SEDESOQ-CEI_Ejecucion_de_Obra_Publica_08-10-2021.pdf"/>
    <hyperlink ref="O40" r:id="rId32" display="http://bit.ly/2VHJQNh"/>
    <hyperlink ref="O41" r:id="rId33" display="https://portal.queretaro.gob.mx/ShowAs.aspx?Nombre=1190008063_CONVENIO_SEDESOQ-_INSTITUTO_TECNOLOGICO_DE_QRO_1.pdf&amp;Ruta=Uploads/Formato_Art66FXXXII/1190008063_CONVENIO_SEDESOQ-_INSTITUTO_TECNOLOGICO_DE_QRO_1.pdf"/>
    <hyperlink ref="O42" r:id="rId34" display="https://portal.queretaro.gob.mx/ShowAs.aspx?Nombre=1224114209_Convenio_SEDESOQ-Secretaria_de__la_Mujer_del_Municipio_de_Queretaro.pdf&amp;Ruta=Uploads/Formato_Art66FXXXII/1224114209_Convenio_SEDESOQ-Secretaria_de__la_Mujer_del_Municipio_de_Queretaro.pdf"/>
    <hyperlink ref="O43" r:id="rId35" display="https://portal.queretaro.gob.mx/ShowAs.aspx?Nombre=Conv-Letras.pdf&amp;Ruta=Uploads%5CFormato_Art66FXXXII%5CConv-Letras.pdf"/>
    <hyperlink ref="O44" r:id="rId36" display="https://portal.queretaro.gob.mx/ShowAs.aspx?Nombre=Conv-Jalpan.pdf&amp;Ruta=Uploads%5CFormato_Art66FXXXII%5CConv-Jalpan.pdf"/>
    <hyperlink ref="O45" r:id="rId37" display="https://portal.queretaro.gob.mx/generaImagen.aspx?ServerUploads=&amp;p=/InformacionUtilidad/239_268_53_967585850_ST-JUR-006-2024.pdf"/>
    <hyperlink ref="O46" r:id="rId38" display="https://portal.queretaro.gob.mx/ShowAs.aspx?Nombre=1048505777_Convenio_SEDESOQ_-_New_Element_13-02-2023.pdf&amp;Ruta=Uploads/Formato_Art66FXXXII/1048505777_Convenio_SEDESOQ_-_New_Element_13-02-2023.pdf"/>
    <hyperlink ref="O47" r:id="rId39" display="https://portal.queretaro.gob.mx/ShowAs.aspx?Nombre=83098252_Convenio_SEDESOQ-UAQ_02-08-2022.pdf&amp;Ruta=Uploads/Formato_Art66FXXXII/83098252_Convenio_SEDESOQ-UAQ_02-08-2022.pdf"/>
    <hyperlink ref="O48" r:id="rId40" display="https://portal.queretaro.gob.mx/ShowAs.aspx?Nombre=1808873398_Convenio_SEDESOQ-U._Londres_12-08-2022.pdf&amp;Ruta=Uploads/Formato_Art66FXXXII/1808873398_Convenio_SEDESOQ-U._Londres_12-08-2022.pdf"/>
    <hyperlink ref="O49" r:id="rId41" display="https://portal.queretaro.gob.mx/ShowAs.aspx?Nombre=547312887_Convenio_SEDESOQ-Kaizen_12-08-2022.pdf&amp;Ruta=Uploads/Formato_Art66FXXXII/547312887_Convenio_SEDESOQ-Kaizen_12-08-2022.pdf"/>
    <hyperlink ref="O50" r:id="rId42" display="https://portal.queretaro.gob.mx/ShowAs.aspx?Nombre=153346527_Convenio_y_anexo_SEDESOQ-UAQ_FCPyS.pdf&amp;Ruta=Uploads/Formato_Art66FXXXII/153346527_Convenio_y_anexo_SEDESOQ-UAQ_FCPyS.pdf"/>
    <hyperlink ref="O51" r:id="rId43" display="https://portal.queretaro.gob.mx/ShowAs.aspx?Nombre=1517833335_CONVENIO_SEDESOQ-_INSTITUTO_TECNOLOGICO_DE_QRO_2.pdf&amp;Ruta=Uploads/Formato_Art66FXXXII/1517833335_CONVENIO_SEDESOQ-_INSTITUTO_TECNOLOGICO_DE_QRO_2.pdf"/>
    <hyperlink ref="O52" r:id="rId44" display="https://portal.queretaro.gob.mx/ShowAs.aspx?Nombre=1145692168_Convenio_SEDESOQ-UTC__05-09-2022.pdf&amp;Ruta=Uploads/Formato_Art66FXXXII/1145692168_Convenio_SEDESOQ-UTC__05-09-2022.pdf"/>
    <hyperlink ref="O53" r:id="rId45" display="https://portal.queretaro.gob.mx/ShowAs.aspx?Nombre=1825353380_Convenio_de_Concertacion_Abastecimiento_de_Agua_SEDEA.pdf&amp;Ruta=Uploads/Formato_Art66FXXXII/1825353380_Convenio_de_Concertacion_Abastecimiento_de_Agua_SEDEA.pdf"/>
    <hyperlink ref="O54" r:id="rId46" display="https://bit.ly/3JL2D5x"/>
    <hyperlink ref="O55" r:id="rId47" display="https://portal.queretaro.gob.mx/ShowAs.aspx?Nombre=719654548_Convenio_SEDESOQ-CUDH_09-09-2022.pdf&amp;Ruta=Uploads/Formato_Art66FXXXII/719654548_Convenio_SEDESOQ-CUDH_09-09-2022.pdf"/>
    <hyperlink ref="O56" r:id="rId48" display="https://portal.queretaro.gob.mx/ShowAs.aspx?Nombre=122777454_Convenio_Estado_de_Queretaro_-_CONEVAL_07-12-2021.pdf&amp;Ruta=Uploads/Formato_Art66FXXXII/122777454_Convenio_Estado_de_Queretaro_-_CONEVAL_07-12-2021.pdf"/>
    <hyperlink ref="O57" r:id="rId49" display="https://portal.queretaro.gob.mx/ShowAs.aspx?Nombre=300403007_Convenio_SEDESOQ-TNM_SJR_24-10-2022.pdf&amp;Ruta=Uploads/Formato_Art66FXXXII/300403007_Convenio_SEDESOQ-TNM_SJR_24-10-2022.pdf"/>
    <hyperlink ref="O58" r:id="rId50" display="https://portal.queretaro.gob.mx/ShowAs.aspx?Nombre=Conv-Planetario.pdf&amp;Ruta=Uploads%5CFormato_Art66FXXXII%5CConv-Planetario.pdf"/>
    <hyperlink ref="O59" r:id="rId51" display="https://portal.queretaro.gob.mx/generaImagen.aspx?ServerUploads=&amp;p=/InformacionUtilidad/239_268_53_1416847123_ST-JUR-002-2024.pdf"/>
    <hyperlink ref="O60" r:id="rId52" display="https://portal.queretaro.gob.mx/ShowAs.aspx?Nombre=290361360_Convenio_SEDESOQ-Marista_10-08-2022.pdf&amp;Ruta=Uploads/Formato_Art66FXXXII/290361360_Convenio_SEDESOQ-Marista_10-08-2022.pdf"/>
    <hyperlink ref="O61" r:id="rId53" display="https://portal.queretaro.gob.mx/ShowAs.aspx?Nombre=346695125_Convenio_SEDESOQ-UNICEQ_25-10-2022.pdf&amp;Ruta=Uploads/Formato_Art66FXXXII/346695125_Convenio_SEDESOQ-UNICEQ_25-10-2022.pdf"/>
    <hyperlink ref="O63" r:id="rId54" display="https://portal.queretaro.gob.mx/ShowAs.aspx?Nombre=1522741312_Convenio_SEDESOQ-_Municipio_de_Cadereyta_de_Montes__Queretaro.pdf&amp;Ruta=Uploads/Formato_Art66FXXXII/1522741312_Convenio_SEDESOQ-_Municipio_de_Cadereyta_de_Montes__Queretaro.pdf"/>
    <hyperlink ref="O64" r:id="rId55" display="https://portal.queretaro.gob.mx/ShowAs.aspx?Nombre=1595695805_Convenio_Marco_UAQ.pdf&amp;Ruta=Uploads/Formato_Art66FXXXII/1595695805_Convenio_Marco_UAQ.pdf"/>
    <hyperlink ref="O65" r:id="rId56" display="https://portal.queretaro.gob.mx/generaImagen.aspx?ServerUploads=&amp;p=/InformacionUtilidad/239_268_53_1309879639_ST-JUR-003-2024.pdf"/>
    <hyperlink ref="O66" r:id="rId57" display="https://portal.queretaro.gob.mx/ShowAs.aspx?Nombre=1157224664_Convenio_SESEQ_CAMEQ.pdf&amp;Ruta=Uploads/Formato_Art66FXXXII/1157224664_Convenio_SESEQ_CAMEQ.pdf"/>
    <hyperlink ref="O67" r:id="rId58" display="https://portal.queretaro.gob.mx/ShowAs.aspx?Nombre=969402822_Acuerdo_Marco_de_Colaboracion_AEEQ.pdf&amp;Ruta=Uploads/Formato_Art66FXXXII/969402822_Acuerdo_Marco_de_Colaboracion_AEEQ.pdf"/>
    <hyperlink ref="O68" r:id="rId59" display="https://portal.queretaro.gob.mx/generaImagen.aspx?ServerUploads=&amp;p=/InformacionUtilidad/239_268_53_1248018224_ST-JUR-013-2024.pdf"/>
    <hyperlink ref="O69" r:id="rId60" display="https://portal.queretaro.gob.mx/generaImagen.aspx?ServerUploads=&amp;p=/InformacionUtilidad/239_268_53_223175811_ST-JUR-021-2024.pdf"/>
    <hyperlink ref="O70" r:id="rId61" display="https://portal.queretaro.gob.mx/generaImagen.aspx?ServerUploads=&amp;p=/InformacionUtilidad/239_268_53_1797975015_ST-JUR-022-2024.pdf"/>
    <hyperlink ref="O71" r:id="rId62" display="https://portal.queretaro.gob.mx/ShowAs.aspx?Nombre=952874347_Convenio_UNIVA_CAMEQ.pdf&amp;Ruta=Uploads/Formato_Art66FXXXII/952874347_Convenio_UNIVA_CAMEQ.pdf"/>
    <hyperlink ref="O72" r:id="rId63" display="http://bit.ly/2VHJQNh"/>
    <hyperlink ref="O73" r:id="rId64" display="https://portal.queretaro.gob.mx/ShowAs.aspx?Nombre=952874347_Convenio_UNIVA_CAMEQ.pdf&amp;Ruta=Uploads/Formato_Art66FXXXII/952874347_Convenio_UNIVA_CAMEQ.pdf"/>
    <hyperlink ref="O74" r:id="rId65" display="https://portal.queretaro.gob.mx/generaImagen.aspx?ServerUploads=&amp;p=/InformacionUtilidad/239_268_53_1688565598_ST-JUR-016-2024.pdf"/>
    <hyperlink ref="O75" r:id="rId66" display="https://bit.ly/3JL2D5x"/>
    <hyperlink ref="O76" r:id="rId67" display="https://portal.queretaro.gob.mx/ShowAs.aspx?Nombre=1456528890_Acuerdo_para_Servicio_Social_UNIVA_CAMEQ.pdf&amp;Ruta=Uploads/Formato_Art66FXXXII/1456528890_Acuerdo_para_Servicio_Social_UNIVA_CAMEQ.pdf"/>
    <hyperlink ref="O77" r:id="rId68" display="https://portal.queretaro.gob.mx/ShowAs.aspx?Nombre=1157224664_Convenio_SESEQ_CAMEQ.pdf&amp;Ruta=Uploads/Formato_Art66FXXXII/1157224664_Convenio_SESEQ_CAMEQ.pdf"/>
    <hyperlink ref="O78" r:id="rId69" display="https://portal.queretaro.gob.mx/ShowAs.aspx?Nombre=1933473094_Convenio_de_Colaboracion_Modulo_Dos_del_Dsitrito_de_Riego_SJR_SEDEA.pdf&amp;Ruta=Uploads/Formato_Art66FXXXII/1933473094_Convenio_de_Colaboracion_Modulo_Dos_del_Dsitrito_de_Riego_SJR_SEDEA.pdf"/>
    <hyperlink ref="O79" r:id="rId70" display="https://portal.queretaro.gob.mx/generaImagen.aspx?ServerUploads=&amp;p=/InformacionUtilidad/239_268_53_1713112306_ST-JUR-010-2024.pdf"/>
    <hyperlink ref="O80" r:id="rId71" display="https://portal.queretaro.gob.mx/ShowAs.aspx?Nombre=562322258_Convenio_Regularizacion_Territorial_SEDESOQ-CORREGIDORA.pdf&amp;Ruta=Uploads/Formato_Art66FXXXII/562322258_Convenio_Regularizacion_Territorial_SEDESOQ-CORREGIDORA.pdf"/>
    <hyperlink ref="O81" r:id="rId72" display="https://portal.queretaro.gob.mx/ShowAs.aspx?Nombre=1456528890_Acuerdo_para_Servicio_Social_UNIVA_CAMEQ.pdf&amp;Ruta=Uploads/Formato_Art66FXXXII/1456528890_Acuerdo_para_Servicio_Social_UNIVA_CAMEQ.pdf"/>
    <hyperlink ref="O83" r:id="rId73" display="https://portal.queretaro.gob.mx/ShowAs.aspx?Nombre=1623507952_Acuerdo_Especifico_de_colaboracion_AEEQ.pdf&amp;Ruta=Uploads/Formato_Art66FXXXII/1623507952_Acuerdo_Especifico_de_colaboracion_AEEQ.pdf"/>
    <hyperlink ref="O85" r:id="rId74" display="https://portal.queretaro.gob.mx/ShowAs.aspx?Nombre=1602519594_Convenio_Especifico_de_Colaboracion_CECYTEQ.pdf&amp;Ruta=Uploads/Formato_Art66FXXXII/1602519594_Convenio_Especifico_de_Colaboracion_CECYTEQ.pdf"/>
    <hyperlink ref="O86" r:id="rId75" display="https://portal.queretaro.gob.mx/generaImagen.aspx?ServerUploads=&amp;p=/InformacionUtilidad/239_268_53_280179127_ST-JUR-039-2024.pdf"/>
    <hyperlink ref="O87" r:id="rId76" display="https://portal.queretaro.gob.mx/generaImagen.aspx?ServerUploads=&amp;p=/InformacionUtilidad/239_268_53_1488773720_ST-JUR-012-2024.pdf"/>
    <hyperlink ref="O88" r:id="rId77" display="https://portal.queretaro.gob.mx/ShowAs.aspx?Nombre=929014404_Convenio_Especifico_UAQ.pdf&amp;Ruta=Uploads/Formato_Art66FXXXII/929014404_Convenio_Especifico_UAQ.pdf"/>
    <hyperlink ref="O89" r:id="rId78" display="https://portal.queretaro.gob.mx/ShowAs.aspx?Nombre=1807376460_Convenio_Marco_CECYTEQ.pdf&amp;Ruta=Uploads/Formato_Art66FXXXII/1807376460_Convenio_Marco_CECYTEQ.pdf"/>
    <hyperlink ref="O90" r:id="rId79" display="https://portal.queretaro.gob.mx/ShowAs.aspx?Nombre=1176952961_Convenio_ICATEQ_2024.pdf&amp;Ruta=Uploads/Formato_Art66FXXXII/1176952961_Convenio_ICATEQ_2024.pdf"/>
    <hyperlink ref="O91" r:id="rId80" display="https://portal.queretaro.gob.mx/ShowAs.aspx?Nombre=989741662_Convenio_de_Concertacion_COTAS_Amazcala_2024_SEDEA.pdf_(2).pdf&amp;Ruta=Uploads/Formato_Art66FXXXII/989741662_Convenio_de_Concertacion_COTAS_Amazcala_2024_SEDEA.pdf_(2).pdf"/>
    <hyperlink ref="O92" r:id="rId81" display="https://portal.queretaro.gob.mx/ShowAs.aspx?Nombre=653799601_Convenio_de_Concertacion_Dia_del_Ganadero_2024_SEDEA.pdf_(2).pdf&amp;Ruta=Uploads/Formato_Art66FXXXII/653799601_Convenio_de_Concertacion_Dia_del_Ganadero_2024_SEDEA.pdf_(2).pdf"/>
    <hyperlink ref="O93" r:id="rId82" display="https://portal.queretaro.gob.mx/ShowAs.aspx?Nombre=1022731778_CONVENIO_SEDESOQ-ICATEQ-2024.pdf&amp;Ruta=Uploads/Formato_Art66FXXXII/1022731778_CONVENIO_SEDESOQ-ICATEQ-2024.pdf"/>
    <hyperlink ref="O94" r:id="rId83" display="https://portal.queretaro.gob.mx/ShowAs.aspx?Nombre=922813759_Convenio_Servicio_Social_UAQ.pdf&amp;Ruta=Uploads/Formato_Art66FXXXII/922813759_Convenio_Servicio_Social_UAQ.pdf"/>
    <hyperlink ref="O95" r:id="rId84" display="https://portal.queretaro.gob.mx/ShowAs.aspx?Nombre=249540636_20250109152159.pdf&amp;Ruta=Uploads/Formato_Art66FXXXII/249540636_20250109152159.pdf"/>
    <hyperlink ref="O96" r:id="rId85" display="https://portal.queretaro.gob.mx/ShowAs.aspx?Nombre=1458200465_Convenio_de_Concertacion_Viva_el_Queso_SEDEA.pdf&amp;Ruta=Uploads/Formato_Art66FXXXII/1458200465_Convenio_de_Concertacion_Viva_el_Queso_SEDEA.pdf"/>
    <hyperlink ref="O97" r:id="rId86" display="https://portal.queretaro.gob.mx/ShowAs.aspx?Nombre=76333111_Convenio_practicas_profesionales_UAQ.pdf&amp;Ruta=Uploads/Formato_Art66FXXXII/76333111_Convenio_practicas_profesionales_UAQ.pdf"/>
    <hyperlink ref="O98" r:id="rId87" display="https://portal.queretaro.gob.mx/generaImagen.aspx?ServerUploads=&amp;p=/InformacionUtilidad/239_268_53_1910994567_ST-JUR-024-2024.pdf"/>
    <hyperlink ref="O99" r:id="rId88" display="https://portal.queretaro.gob.mx/generaImagen.aspx?ServerUploads=&amp;p=/InformacionUtilidad/239_268_53_2068458535_ST-JUR-027-2024.pdf"/>
    <hyperlink ref="O100" r:id="rId89" display="https://portal.queretaro.gob.mx/ShowAs.aspx?Nombre=712324834_20250109152256.pdf&amp;Ruta=Uploads/Formato_Art66FXXXII/712324834_20250109152256.pdf"/>
    <hyperlink ref="O101" r:id="rId90" display="https://portal.queretaro.gob.mx/ShowAs.aspx?Nombre=1299033518_Convenio_de_Concertacion_COTAS_San_Juan_del_Rio_2024_SEDEA.pdf.pdf&amp;Ruta=Uploads/Formato_Art66FXXXII/1299033518_Convenio_de_Concertacion_COTAS_San_Juan_del_Rio_2024_SEDEA.pdf.pdf"/>
    <hyperlink ref="O102" r:id="rId91" display="https://portal.queretaro.gob.mx/ShowAs.aspx?Nombre=679982033_Convenio_de_Concertacion_complemento_Feria_UGRQ_SEDEA.pdf_(2).pdf&amp;Ruta=Uploads/Formato_Art66FXXXII/679982033_Convenio_de_Concertacion_complemento_Feria_UGRQ_SEDEA.pdf_(2).pdf"/>
    <hyperlink ref="O103" r:id="rId92" display="https://portal.queretaro.gob.mx/ShowAs.aspx?Nombre=382898506_CONVENIO_UTEQ.pdf&amp;Ruta=Uploads/Formato_Art66FXXXII/382898506_CONVENIO_UTEQ.pdf"/>
    <hyperlink ref="O104" r:id="rId93" display="https://portal.queretaro.gob.mx/ShowAs.aspx?Nombre=284556198_Convenio_de_Concertacion_UGRQ_Cultivos_Forrajeros_SEDEA.pdf&amp;Ruta=Uploads/Formato_Art66FXXXII/284556198_Convenio_de_Concertacion_UGRQ_Cultivos_Forrajeros_SEDEA.pdf"/>
    <hyperlink ref="O105" r:id="rId94" display="https://portal.queretaro.gob.mx/ShowAs.aspx?Nombre=183247598_Convenio_de_Concertacion_UGRQ_Elige_Local_SEDEA.pdf&amp;Ruta=Uploads/Formato_Art66FXXXII/183247598_Convenio_de_Concertacion_UGRQ_Elige_Local_SEDEA.pdf"/>
    <hyperlink ref="O106" r:id="rId95" display="https://portal.queretaro.gob.mx/ShowAs.aspx?Nombre=1276047719_CONVENIO_DE_COLABORACION_MULTAS_NO_FISCALES_EZEQUIEL_MONTES__QRO..pdf&amp;Ruta=Uploads/Formato_Art66FXXXII/1276047719_CONVENIO_DE_COLABORACION_MULTAS_NO_FISCALES_EZEQUIEL_MONTES__QRO..pdf"/>
    <hyperlink ref="O107" r:id="rId96" display="http://bit.ly/2VHJQNh"/>
    <hyperlink ref="O108" r:id="rId97" display="https://portal.queretaro.gob.mx/ShowAs.aspx?Nombre=124314322_Conveniio_de_Colaboracion_Municipalizado_Huimilpan_SEDEA.pdf&amp;Ruta=Uploads/Formato_Art66FXXXII/124314322_Conveniio_de_Colaboracion_Municipalizado_Huimilpan_SEDEA.pdf"/>
    <hyperlink ref="O109" r:id="rId98" display="https://portal.queretaro.gob.mx/ShowAs.aspx?Nombre=1905919036_Convenio_de_Colaboracion_Municipalizado_Pinal_de_Amoles.pdf&amp;Ruta=Uploads/Formato_Art66FXXXII/1905919036_Convenio_de_Colaboracion_Municipalizado_Pinal_de_Amoles.pdf"/>
    <hyperlink ref="O110" r:id="rId99" display="https://portal.queretaro.gob.mx/ShowAs.aspx?Nombre=943299780_Convenio_de_Colaboracion_Municipalizado_Colon_SEDEA.pdf&amp;Ruta=Uploads/Formato_Art66FXXXII/943299780_Convenio_de_Colaboracion_Municipalizado_Colon_SEDEA.pdf"/>
    <hyperlink ref="O112" r:id="rId100" display="https://portal.queretaro.gob.mx/ShowAs.aspx?Nombre=1299354057_CONVENIO_REGULARIZACION_SEDESOQ-CORREGIDORA_2024-2027.pdf&amp;Ruta=Uploads/Formato_Art66FXXXII/1299354057_CONVENIO_REGULARIZACION_SEDESOQ-CORREGIDORA_2024-2027.pdf"/>
    <hyperlink ref="O113" r:id="rId101" display="https://portal.queretaro.gob.mx/ShowAs.aspx?Nombre=817702612_CONVENIO_CAMEQ_SAN_JUAN.pdf&amp;Ruta=Uploads/Formato_Art66FXXXII/817702612_CONVENIO_CAMEQ_SAN_JUAN.pdf"/>
    <hyperlink ref="O114" r:id="rId102" display="https://portal.queretaro.gob.mx/ShowAs.aspx?Nombre=1519413261_CONVENIO_DE_COLABORACION_MULTAS_NO_FISCALES_JALPAN_DE_SERRA__QRO..pdf&amp;Ruta=Uploads/Formato_Art66FXXXII/1519413261_CONVENIO_DE_COLABORACION_MULTAS_NO_FISCALES_JALPAN_DE_SERRA__QRO..pdf"/>
    <hyperlink ref="O115" r:id="rId103" display="https://portal.queretaro.gob.mx/ShowAs.aspx?Nombre=1895850916_CONVENIO_DE_COLABORACION_MULTAS_NO_FISCALES_AMEALCO__QRO..pdf&amp;Ruta=Uploads/Formato_Art66FXXXII/1895850916_CONVENIO_DE_COLABORACION_MULTAS_NO_FISCALES_AMEALCO__QRO..pdf"/>
    <hyperlink ref="O116" r:id="rId104" display="https://portal.queretaro.gob.mx/ShowAs.aspx?Nombre=1072606930_CONVENIO_DE_COLABORACION_MULTAS_NO_FISCALES_CORREGIDORA__QRO..pdf&amp;Ruta=Uploads/Formato_Art66FXXXII/1072606930_CONVENIO_DE_COLABORACION_MULTAS_NO_FISCALES_CORREGIDORA__QRO..pdf"/>
    <hyperlink ref="O117" r:id="rId105" display="https://portal.queretaro.gob.mx/ShowAs.aspx?Nombre=1620225333_Convenio_de_Colaboracion_Municipalizado_Jalpan_de_Serra_SEDEA.pdf&amp;Ruta=Uploads/Formato_Art66FXXXII/1620225333_Convenio_de_Colaboracion_Municipalizado_Jalpan_de_Serra_SEDEA.pdf"/>
    <hyperlink ref="O118" r:id="rId106" display="https://portal.queretaro.gob.mx/ShowAs.aspx?Nombre=666516342_CONVENIO_DE_COLABORACION_MULTAS_NO_FISCALES_ARROYO_SECO__QRO..pdf&amp;Ruta=Uploads/Formato_Art66FXXXII/666516342_CONVENIO_DE_COLABORACION_MULTAS_NO_FISCALES_ARROYO_SECO__QRO..pdf"/>
    <hyperlink ref="O119" r:id="rId107" display="https://portal.queretaro.gob.mx/ShowAs.aspx?Nombre=931689209_CONVENIO_DE_COLABORACION_MULTAS_NO_FISCALES_CADEREYTA_DE_MONTES__QRO..pdf&amp;Ruta=Uploads/Formato_Art66FXXXII/931689209_CONVENIO_DE_COLABORACION_MULTAS_NO_FISCALES_CADEREYTA_DE_MONTES__QRO..pdf"/>
    <hyperlink ref="O120" r:id="rId108" display="https://portal.queretaro.gob.mx/ShowAs.aspx?Nombre=1115064177_CONVENIO_DE_COLABORACION_MULTAS_NO_FISCALES_COLON__QRO..pdf&amp;Ruta=Uploads/Formato_Art66FXXXII/1115064177_CONVENIO_DE_COLABORACION_MULTAS_NO_FISCALES_COLON__QRO..pdf"/>
    <hyperlink ref="O121" r:id="rId109" display="https://portal.queretaro.gob.mx/ShowAs.aspx?Nombre=254192564_CONVENIO_DE_COLABORACION_MULTAS_NO_FISCALES_EL_MARQUES__QRO..pdf&amp;Ruta=Uploads/Formato_Art66FXXXII/254192564_CONVENIO_DE_COLABORACION_MULTAS_NO_FISCALES_EL_MARQUES__QRO..pdf"/>
    <hyperlink ref="O122" r:id="rId110" display="https://portal.queretaro.gob.mx/ShowAs.aspx?Nombre=365084203_Convenio_Regularizacion_Jalpan_de_Serra_2024.pdf&amp;Ruta=Uploads/Formato_Art66FXXXII/365084203_Convenio_Regularizacion_Jalpan_de_Serra_2024.pdf"/>
    <hyperlink ref="O123" r:id="rId111" display="https://portal.queretaro.gob.mx/ShowAs.aspx?Nombre=823305648_CONVENIO_DE_COLABORACION_MULTAS_NO_FISCALES_HUIMILPAN__QRO..pdf&amp;Ruta=Uploads/Formato_Art66FXXXII/823305648_CONVENIO_DE_COLABORACION_MULTAS_NO_FISCALES_HUIMILPAN__QRO..pdf"/>
    <hyperlink ref="O124" r:id="rId112" display="https://portal.queretaro.gob.mx/ShowAs.aspx?Nombre=1959954903_CONVENIO_AOC_CAMEQ.pdf&amp;Ruta=Uploads/Formato_Art66FXXXII/1959954903_CONVENIO_AOC_CAMEQ.pdf"/>
    <hyperlink ref="O126" r:id="rId113" display="https://portal.queretaro.gob.mx/ShowAs.aspx?Nombre=654476749_CONVENIO_DE_COLABORACION_MULTAS_NO_FISCALES_PEDRO_ESCOBEDO__QRO..pdf&amp;Ruta=Uploads/Formato_Art66FXXXII/654476749_CONVENIO_DE_COLABORACION_MULTAS_NO_FISCALES_PEDRO_ESCOBEDO__QRO..pdf"/>
    <hyperlink ref="O127" r:id="rId114" display="https://portal.queretaro.gob.mx/ShowAs.aspx?Nombre=1880266233_CONVENIO_DE_COLABORACION_MULTAS_NO_FISCALES_TOLIMAN__QRO..pdf&amp;Ruta=Uploads/Formato_Art66FXXXII/1880266233_CONVENIO_DE_COLABORACION_MULTAS_NO_FISCALES_TOLIMAN__QRO..pdf"/>
    <hyperlink ref="O128" r:id="rId115" display="https://portal.queretaro.gob.mx/ShowAs.aspx?Nombre=788432849_Convenio_de_Colaboracion_Municipalizado_Amealco_de_Bonfil_SEDEA.pdf&amp;Ruta=Uploads/Formato_Art66FXXXII/788432849_Convenio_de_Colaboracion_Municipalizado_Amealco_de_Bonfil_SEDEA.pdf"/>
    <hyperlink ref="O129" r:id="rId116" display="https://portal.queretaro.gob.mx/ShowAs.aspx?Nombre=1313356694_CONVENIO_FISCALIA_CAMEQ.pdf&amp;Ruta=Uploads/Formato_Art66FXXXII/1313356694_CONVENIO_FISCALIA_CAMEQ.pdf"/>
    <hyperlink ref="O130" r:id="rId117" display="https://portal.queretaro.gob.mx/ShowAs.aspx?Nombre=473453630_Convenio_de_Colaboracion_Municipalizado_San_Joaquin_SEDEA.pdf&amp;Ruta=Uploads/Formato_Art66FXXXII/473453630_Convenio_de_Colaboracion_Municipalizado_San_Joaquin_SEDEA.pdf"/>
    <hyperlink ref="O131" r:id="rId118" display="https://portal.queretaro.gob.mx/ShowAs.aspx?Nombre=1221760455_Convenio_de_Colaboracion_Municipalizado_San_Juan_del_Rio_SEDEA.pdf&amp;Ruta=Uploads/Formato_Art66FXXXII/1221760455_Convenio_de_Colaboracion_Municipalizado_San_Juan_del_Rio_SEDEA.pdf"/>
    <hyperlink ref="O132" r:id="rId119" display="https://portal.queretaro.gob.mx/ShowAs.aspx?Nombre=418918014_Convenio_de_Colaboracion_Municipalizado_Penamiller_SEDEA.pdf&amp;Ruta=Uploads/Formato_Art66FXXXII/418918014_Convenio_de_Colaboracion_Municipalizado_Penamiller_SEDEA.pdf"/>
    <hyperlink ref="O133" r:id="rId120" display="https://portal.queretaro.gob.mx/ShowAs.aspx?Nombre=647618447_Convenio_de_Concertacion_UGRQ_Suplementos_Minerales_y_Alimentos_SEDEA.pdf&amp;Ruta=Uploads/Formato_Art66FXXXII/647618447_Convenio_de_Concertacion_UGRQ_Suplementos_Minerales_y_Alimentos_SEDEA.pdf"/>
    <hyperlink ref="O134" r:id="rId121" display="https://portal.queretaro.gob.mx/ShowAs.aspx?Nombre=561556345_Convenio_de_Concertacion_PulQueretaro_SEDEA.pdf&amp;Ruta=Uploads/Formato_Art66FXXXII/561556345_Convenio_de_Concertacion_PulQueretaro_SEDEA.pdf"/>
    <hyperlink ref="O135" r:id="rId122" display="https://portal.queretaro.gob.mx/ShowAs.aspx?Nombre=1228067983_Convenio_de_Concertacion_2do_complemento_Feria_UGRQ_2024_SEDEA.pdf.pdf&amp;Ruta=Uploads/Formato_Art66FXXXII/1228067983_Convenio_de_Concertacion_2do_complemento_Feria_UGRQ_2024_SEDEA.pdf.pdf"/>
    <hyperlink ref="O136" r:id="rId123" display="https://portal.queretaro.gob.mx/ShowAs.aspx?Nombre=496687354_CONVENIO_DE_COLABORACION_MULTAS_NO_FISCALES_LANDA_DE_MATAMOROS__QRO..pdf&amp;Ruta=Uploads/Formato_Art66FXXXII/496687354_CONVENIO_DE_COLABORACION_MULTAS_NO_FISCALES_LANDA_DE_MATAMOROS__QRO..pdf"/>
    <hyperlink ref="O137" r:id="rId124" display="https://portal.queretaro.gob.mx/ShowAs.aspx?Nombre=222916916_CONVENIO_DE_COLABORACION_MULTAS_NO_FISCALES_SAN_JUAN_DEL_RIO.pdf&amp;Ruta=Uploads/Formato_Art66FXXXII/222916916_CONVENIO_DE_COLABORACION_MULTAS_NO_FISCALES_SAN_JUAN_DEL_RI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32.21"/>
  </cols>
  <sheetData>
    <row r="1" customFormat="false" ht="14.4" hidden="false" customHeight="false" outlineLevel="0" collapsed="false">
      <c r="A1" s="0" t="s">
        <v>63</v>
      </c>
    </row>
    <row r="2" customFormat="false" ht="14.4" hidden="false" customHeight="false" outlineLevel="0" collapsed="false">
      <c r="A2" s="0" t="s">
        <v>330</v>
      </c>
    </row>
    <row r="3" customFormat="false" ht="14.4" hidden="false" customHeight="false" outlineLevel="0" collapsed="false">
      <c r="A3" s="0" t="s">
        <v>54</v>
      </c>
    </row>
    <row r="4" customFormat="false" ht="14.4" hidden="false" customHeight="false" outlineLevel="0" collapsed="false">
      <c r="A4" s="0" t="n">
        <v>29718100</v>
      </c>
      <c r="B4" s="0" t="s">
        <v>486</v>
      </c>
      <c r="C4" s="0" t="s">
        <v>487</v>
      </c>
      <c r="D4" s="0" t="s">
        <v>488</v>
      </c>
      <c r="E4" s="0" t="s">
        <v>489</v>
      </c>
    </row>
    <row r="5" customFormat="false" ht="14.4" hidden="false" customHeight="false" outlineLevel="0" collapsed="false">
      <c r="A5" s="0" t="n">
        <v>29718100</v>
      </c>
      <c r="B5" s="0" t="s">
        <v>490</v>
      </c>
      <c r="C5" s="0" t="s">
        <v>491</v>
      </c>
      <c r="D5" s="0" t="s">
        <v>492</v>
      </c>
      <c r="E5" s="0" t="s">
        <v>493</v>
      </c>
    </row>
    <row r="6" customFormat="false" ht="14.4" hidden="false" customHeight="false" outlineLevel="0" collapsed="false">
      <c r="A6" s="0" t="n">
        <v>29718101</v>
      </c>
      <c r="B6" s="0" t="s">
        <v>494</v>
      </c>
      <c r="C6" s="0" t="s">
        <v>495</v>
      </c>
      <c r="D6" s="0" t="s">
        <v>496</v>
      </c>
      <c r="E6" s="0" t="s">
        <v>497</v>
      </c>
    </row>
    <row r="7" customFormat="false" ht="14.4" hidden="false" customHeight="false" outlineLevel="0" collapsed="false">
      <c r="A7" s="0" t="n">
        <v>29718101</v>
      </c>
      <c r="B7" s="0" t="s">
        <v>498</v>
      </c>
      <c r="C7" s="0" t="s">
        <v>499</v>
      </c>
      <c r="D7" s="0" t="s">
        <v>500</v>
      </c>
      <c r="E7" s="0" t="s">
        <v>497</v>
      </c>
    </row>
    <row r="8" customFormat="false" ht="14.4" hidden="false" customHeight="false" outlineLevel="0" collapsed="false">
      <c r="A8" s="0" t="n">
        <v>29718101</v>
      </c>
      <c r="B8" s="0" t="s">
        <v>501</v>
      </c>
      <c r="C8" s="0" t="s">
        <v>502</v>
      </c>
      <c r="D8" s="0" t="s">
        <v>503</v>
      </c>
      <c r="E8" s="0" t="s">
        <v>90</v>
      </c>
    </row>
    <row r="9" customFormat="false" ht="14.4" hidden="false" customHeight="false" outlineLevel="0" collapsed="false">
      <c r="A9" s="0" t="n">
        <v>29718101</v>
      </c>
      <c r="B9" s="0" t="s">
        <v>504</v>
      </c>
      <c r="C9" s="0" t="s">
        <v>505</v>
      </c>
      <c r="D9" s="0" t="s">
        <v>506</v>
      </c>
      <c r="E9" s="0" t="s">
        <v>507</v>
      </c>
    </row>
    <row r="10" customFormat="false" ht="14.4" hidden="false" customHeight="false" outlineLevel="0" collapsed="false">
      <c r="A10" s="0" t="n">
        <v>29718101</v>
      </c>
      <c r="B10" s="0" t="s">
        <v>508</v>
      </c>
      <c r="C10" s="0" t="s">
        <v>496</v>
      </c>
      <c r="D10" s="0" t="s">
        <v>509</v>
      </c>
      <c r="E10" s="0" t="s">
        <v>510</v>
      </c>
    </row>
    <row r="11" customFormat="false" ht="14.4" hidden="false" customHeight="false" outlineLevel="0" collapsed="false">
      <c r="A11" s="0" t="n">
        <v>29718101</v>
      </c>
      <c r="B11" s="0" t="s">
        <v>511</v>
      </c>
      <c r="C11" s="0" t="s">
        <v>512</v>
      </c>
      <c r="D11" s="0" t="s">
        <v>513</v>
      </c>
      <c r="E11" s="0" t="s">
        <v>493</v>
      </c>
    </row>
    <row r="12" customFormat="false" ht="14.4" hidden="false" customHeight="false" outlineLevel="0" collapsed="false">
      <c r="A12" s="0" t="n">
        <v>31216951</v>
      </c>
      <c r="B12" s="0" t="s">
        <v>514</v>
      </c>
      <c r="C12" s="0" t="s">
        <v>515</v>
      </c>
      <c r="D12" s="0" t="s">
        <v>516</v>
      </c>
      <c r="E12" s="0" t="s">
        <v>517</v>
      </c>
    </row>
    <row r="13" customFormat="false" ht="14.4" hidden="false" customHeight="false" outlineLevel="0" collapsed="false">
      <c r="A13" s="0" t="n">
        <v>31216951</v>
      </c>
      <c r="B13" s="0" t="s">
        <v>518</v>
      </c>
      <c r="C13" s="0" t="s">
        <v>519</v>
      </c>
      <c r="D13" s="0" t="s">
        <v>520</v>
      </c>
      <c r="E13" s="0" t="s">
        <v>517</v>
      </c>
    </row>
    <row r="14" customFormat="false" ht="14.4" hidden="false" customHeight="false" outlineLevel="0" collapsed="false">
      <c r="A14" s="0" t="n">
        <v>31284380</v>
      </c>
      <c r="B14" s="0" t="s">
        <v>521</v>
      </c>
      <c r="C14" s="0" t="s">
        <v>522</v>
      </c>
      <c r="D14" s="0" t="s">
        <v>523</v>
      </c>
      <c r="E14" s="0" t="s">
        <v>524</v>
      </c>
    </row>
    <row r="15" customFormat="false" ht="14.4" hidden="false" customHeight="false" outlineLevel="0" collapsed="false">
      <c r="A15" s="0" t="n">
        <v>31996896</v>
      </c>
      <c r="B15" s="0" t="s">
        <v>525</v>
      </c>
      <c r="C15" s="0" t="s">
        <v>513</v>
      </c>
      <c r="D15" s="0" t="s">
        <v>526</v>
      </c>
      <c r="E15" s="0" t="s">
        <v>527</v>
      </c>
    </row>
    <row r="16" customFormat="false" ht="14.4" hidden="false" customHeight="false" outlineLevel="0" collapsed="false">
      <c r="A16" s="0" t="n">
        <v>31996896</v>
      </c>
      <c r="B16" s="0" t="s">
        <v>528</v>
      </c>
      <c r="C16" s="0" t="s">
        <v>529</v>
      </c>
      <c r="D16" s="0" t="s">
        <v>530</v>
      </c>
      <c r="E16" s="0" t="s">
        <v>531</v>
      </c>
    </row>
    <row r="17" customFormat="false" ht="14.4" hidden="false" customHeight="false" outlineLevel="0" collapsed="false">
      <c r="A17" s="0" t="n">
        <v>31996896</v>
      </c>
      <c r="B17" s="0" t="s">
        <v>532</v>
      </c>
      <c r="C17" s="0" t="s">
        <v>533</v>
      </c>
      <c r="D17" s="0" t="s">
        <v>534</v>
      </c>
      <c r="E17" s="0" t="s">
        <v>535</v>
      </c>
    </row>
    <row r="18" customFormat="false" ht="14.4" hidden="false" customHeight="false" outlineLevel="0" collapsed="false">
      <c r="A18" s="0" t="n">
        <v>31996897</v>
      </c>
      <c r="B18" s="0" t="s">
        <v>532</v>
      </c>
      <c r="C18" s="0" t="s">
        <v>533</v>
      </c>
      <c r="D18" s="0" t="s">
        <v>534</v>
      </c>
      <c r="E18" s="0" t="s">
        <v>535</v>
      </c>
    </row>
    <row r="19" customFormat="false" ht="14.4" hidden="false" customHeight="false" outlineLevel="0" collapsed="false">
      <c r="A19" s="0" t="n">
        <v>31996897</v>
      </c>
      <c r="B19" s="0" t="s">
        <v>536</v>
      </c>
      <c r="C19" s="0" t="s">
        <v>537</v>
      </c>
      <c r="D19" s="0" t="s">
        <v>538</v>
      </c>
      <c r="E19" s="0" t="s">
        <v>539</v>
      </c>
    </row>
    <row r="20" customFormat="false" ht="14.4" hidden="false" customHeight="false" outlineLevel="0" collapsed="false">
      <c r="A20" s="0" t="n">
        <v>31996897</v>
      </c>
      <c r="B20" s="0" t="s">
        <v>540</v>
      </c>
      <c r="C20" s="0" t="s">
        <v>541</v>
      </c>
      <c r="D20" s="0" t="s">
        <v>542</v>
      </c>
      <c r="E20" s="0" t="s">
        <v>543</v>
      </c>
    </row>
    <row r="21" customFormat="false" ht="14.4" hidden="false" customHeight="false" outlineLevel="0" collapsed="false">
      <c r="A21" s="0" t="n">
        <v>31996897</v>
      </c>
      <c r="B21" s="0" t="s">
        <v>544</v>
      </c>
      <c r="C21" s="0" t="s">
        <v>545</v>
      </c>
      <c r="D21" s="0" t="s">
        <v>546</v>
      </c>
      <c r="E21" s="0" t="s">
        <v>547</v>
      </c>
    </row>
    <row r="22" customFormat="false" ht="14.4" hidden="false" customHeight="false" outlineLevel="0" collapsed="false">
      <c r="A22" s="0" t="n">
        <v>31996898</v>
      </c>
      <c r="B22" s="0" t="s">
        <v>548</v>
      </c>
      <c r="C22" s="0" t="s">
        <v>549</v>
      </c>
      <c r="D22" s="0" t="s">
        <v>550</v>
      </c>
      <c r="E22" s="0" t="s">
        <v>551</v>
      </c>
    </row>
    <row r="23" customFormat="false" ht="14.4" hidden="false" customHeight="false" outlineLevel="0" collapsed="false">
      <c r="A23" s="0" t="n">
        <v>31996898</v>
      </c>
      <c r="B23" s="0" t="s">
        <v>501</v>
      </c>
      <c r="C23" s="0" t="s">
        <v>502</v>
      </c>
      <c r="D23" s="0" t="s">
        <v>503</v>
      </c>
      <c r="E23" s="0" t="s">
        <v>552</v>
      </c>
    </row>
    <row r="24" customFormat="false" ht="14.4" hidden="false" customHeight="false" outlineLevel="0" collapsed="false">
      <c r="A24" s="0" t="n">
        <v>31996898</v>
      </c>
      <c r="B24" s="0" t="s">
        <v>532</v>
      </c>
      <c r="C24" s="0" t="s">
        <v>533</v>
      </c>
      <c r="D24" s="0" t="s">
        <v>534</v>
      </c>
      <c r="E24" s="0" t="s">
        <v>535</v>
      </c>
    </row>
    <row r="25" customFormat="false" ht="14.4" hidden="false" customHeight="false" outlineLevel="0" collapsed="false">
      <c r="A25" s="0" t="n">
        <v>31996898</v>
      </c>
      <c r="B25" s="0" t="s">
        <v>553</v>
      </c>
      <c r="C25" s="0" t="s">
        <v>554</v>
      </c>
      <c r="D25" s="0" t="s">
        <v>555</v>
      </c>
      <c r="E25" s="0" t="s">
        <v>556</v>
      </c>
    </row>
    <row r="26" customFormat="false" ht="14.4" hidden="false" customHeight="false" outlineLevel="0" collapsed="false">
      <c r="A26" s="0" t="n">
        <v>31996898</v>
      </c>
      <c r="B26" s="0" t="s">
        <v>557</v>
      </c>
      <c r="C26" s="0" t="s">
        <v>558</v>
      </c>
      <c r="D26" s="0" t="s">
        <v>559</v>
      </c>
      <c r="E26" s="0" t="s">
        <v>560</v>
      </c>
    </row>
    <row r="27" customFormat="false" ht="14.4" hidden="false" customHeight="false" outlineLevel="0" collapsed="false">
      <c r="A27" s="0" t="n">
        <v>31996899</v>
      </c>
      <c r="B27" s="0" t="s">
        <v>532</v>
      </c>
      <c r="C27" s="0" t="s">
        <v>533</v>
      </c>
      <c r="D27" s="0" t="s">
        <v>534</v>
      </c>
      <c r="E27" s="0" t="s">
        <v>535</v>
      </c>
    </row>
    <row r="28" customFormat="false" ht="14.4" hidden="false" customHeight="false" outlineLevel="0" collapsed="false">
      <c r="A28" s="0" t="n">
        <v>31996899</v>
      </c>
      <c r="B28" s="0" t="s">
        <v>525</v>
      </c>
      <c r="C28" s="0" t="s">
        <v>513</v>
      </c>
      <c r="D28" s="0" t="s">
        <v>526</v>
      </c>
      <c r="E28" s="0" t="s">
        <v>527</v>
      </c>
    </row>
    <row r="29" customFormat="false" ht="14.4" hidden="false" customHeight="false" outlineLevel="0" collapsed="false">
      <c r="A29" s="0" t="n">
        <v>31996899</v>
      </c>
      <c r="B29" s="0" t="s">
        <v>561</v>
      </c>
      <c r="C29" s="0" t="s">
        <v>487</v>
      </c>
      <c r="D29" s="0" t="s">
        <v>500</v>
      </c>
      <c r="E29" s="0" t="s">
        <v>562</v>
      </c>
    </row>
    <row r="30" customFormat="false" ht="14.4" hidden="false" customHeight="false" outlineLevel="0" collapsed="false">
      <c r="A30" s="0" t="n">
        <v>31996900</v>
      </c>
      <c r="B30" s="0" t="s">
        <v>563</v>
      </c>
      <c r="C30" s="0" t="s">
        <v>564</v>
      </c>
      <c r="D30" s="0" t="s">
        <v>565</v>
      </c>
      <c r="E30" s="0" t="s">
        <v>566</v>
      </c>
    </row>
    <row r="31" customFormat="false" ht="14.4" hidden="false" customHeight="false" outlineLevel="0" collapsed="false">
      <c r="A31" s="0" t="n">
        <v>31996900</v>
      </c>
      <c r="B31" s="0" t="s">
        <v>567</v>
      </c>
      <c r="C31" s="0" t="s">
        <v>509</v>
      </c>
      <c r="D31" s="0" t="s">
        <v>568</v>
      </c>
      <c r="E31" s="0" t="s">
        <v>569</v>
      </c>
    </row>
    <row r="32" customFormat="false" ht="14.4" hidden="false" customHeight="false" outlineLevel="0" collapsed="false">
      <c r="A32" s="0" t="n">
        <v>31996900</v>
      </c>
      <c r="B32" s="0" t="s">
        <v>570</v>
      </c>
      <c r="C32" s="0" t="s">
        <v>571</v>
      </c>
      <c r="D32" s="0" t="s">
        <v>572</v>
      </c>
      <c r="E32" s="0" t="s">
        <v>573</v>
      </c>
    </row>
    <row r="33" customFormat="false" ht="14.4" hidden="false" customHeight="false" outlineLevel="0" collapsed="false">
      <c r="A33" s="0" t="n">
        <v>31996900</v>
      </c>
      <c r="B33" s="0" t="s">
        <v>574</v>
      </c>
      <c r="C33" s="0" t="s">
        <v>575</v>
      </c>
      <c r="D33" s="0" t="s">
        <v>576</v>
      </c>
      <c r="E33" s="0" t="s">
        <v>577</v>
      </c>
    </row>
    <row r="34" customFormat="false" ht="14.4" hidden="false" customHeight="false" outlineLevel="0" collapsed="false">
      <c r="A34" s="0" t="n">
        <v>31996900</v>
      </c>
      <c r="B34" s="0" t="s">
        <v>532</v>
      </c>
      <c r="C34" s="0" t="s">
        <v>533</v>
      </c>
      <c r="D34" s="0" t="s">
        <v>534</v>
      </c>
      <c r="E34" s="0" t="s">
        <v>535</v>
      </c>
    </row>
    <row r="35" customFormat="false" ht="14.4" hidden="false" customHeight="false" outlineLevel="0" collapsed="false">
      <c r="A35" s="0" t="n">
        <v>31996900</v>
      </c>
      <c r="B35" s="0" t="s">
        <v>578</v>
      </c>
      <c r="C35" s="0" t="s">
        <v>526</v>
      </c>
      <c r="D35" s="0" t="s">
        <v>579</v>
      </c>
      <c r="E35" s="0" t="s">
        <v>580</v>
      </c>
    </row>
    <row r="36" customFormat="false" ht="14.4" hidden="false" customHeight="false" outlineLevel="0" collapsed="false">
      <c r="A36" s="0" t="n">
        <v>31996900</v>
      </c>
      <c r="B36" s="0" t="s">
        <v>581</v>
      </c>
      <c r="C36" s="0" t="s">
        <v>582</v>
      </c>
      <c r="D36" s="0" t="s">
        <v>583</v>
      </c>
      <c r="E36" s="0" t="s">
        <v>584</v>
      </c>
    </row>
    <row r="37" customFormat="false" ht="14.4" hidden="false" customHeight="false" outlineLevel="0" collapsed="false">
      <c r="A37" s="0" t="n">
        <v>31996901</v>
      </c>
      <c r="B37" s="0" t="s">
        <v>532</v>
      </c>
      <c r="C37" s="0" t="s">
        <v>533</v>
      </c>
      <c r="D37" s="0" t="s">
        <v>534</v>
      </c>
      <c r="E37" s="0" t="s">
        <v>535</v>
      </c>
    </row>
    <row r="38" customFormat="false" ht="14.4" hidden="false" customHeight="false" outlineLevel="0" collapsed="false">
      <c r="A38" s="0" t="n">
        <v>31996901</v>
      </c>
      <c r="B38" s="0" t="s">
        <v>525</v>
      </c>
      <c r="C38" s="0" t="s">
        <v>513</v>
      </c>
      <c r="D38" s="0" t="s">
        <v>526</v>
      </c>
      <c r="E38" s="0" t="s">
        <v>527</v>
      </c>
    </row>
    <row r="39" customFormat="false" ht="14.4" hidden="false" customHeight="false" outlineLevel="0" collapsed="false">
      <c r="A39" s="0" t="n">
        <v>31996901</v>
      </c>
      <c r="B39" s="0" t="s">
        <v>585</v>
      </c>
      <c r="C39" s="0" t="s">
        <v>586</v>
      </c>
      <c r="D39" s="0" t="s">
        <v>587</v>
      </c>
      <c r="E39" s="0" t="s">
        <v>588</v>
      </c>
    </row>
    <row r="40" customFormat="false" ht="14.4" hidden="false" customHeight="false" outlineLevel="0" collapsed="false">
      <c r="A40" s="0" t="n">
        <v>31996901</v>
      </c>
      <c r="B40" s="0" t="s">
        <v>589</v>
      </c>
      <c r="C40" s="0" t="s">
        <v>500</v>
      </c>
      <c r="D40" s="0" t="s">
        <v>590</v>
      </c>
      <c r="E40" s="0" t="s">
        <v>591</v>
      </c>
    </row>
    <row r="41" customFormat="false" ht="14.4" hidden="false" customHeight="false" outlineLevel="0" collapsed="false">
      <c r="A41" s="0" t="n">
        <v>31996902</v>
      </c>
      <c r="B41" s="0" t="s">
        <v>532</v>
      </c>
      <c r="C41" s="0" t="s">
        <v>533</v>
      </c>
      <c r="D41" s="0" t="s">
        <v>534</v>
      </c>
      <c r="E41" s="0" t="s">
        <v>535</v>
      </c>
    </row>
    <row r="42" customFormat="false" ht="14.4" hidden="false" customHeight="false" outlineLevel="0" collapsed="false">
      <c r="A42" s="0" t="n">
        <v>31996902</v>
      </c>
      <c r="B42" s="0" t="s">
        <v>525</v>
      </c>
      <c r="C42" s="0" t="s">
        <v>513</v>
      </c>
      <c r="D42" s="0" t="s">
        <v>526</v>
      </c>
      <c r="E42" s="0" t="s">
        <v>527</v>
      </c>
    </row>
    <row r="43" customFormat="false" ht="14.4" hidden="false" customHeight="false" outlineLevel="0" collapsed="false">
      <c r="A43" s="0" t="n">
        <v>31996902</v>
      </c>
      <c r="B43" s="0" t="s">
        <v>592</v>
      </c>
      <c r="C43" s="0" t="s">
        <v>576</v>
      </c>
      <c r="D43" s="0" t="s">
        <v>593</v>
      </c>
      <c r="E43" s="0" t="s">
        <v>594</v>
      </c>
    </row>
    <row r="44" customFormat="false" ht="14.4" hidden="false" customHeight="false" outlineLevel="0" collapsed="false">
      <c r="A44" s="0" t="n">
        <v>31996902</v>
      </c>
      <c r="B44" s="0" t="s">
        <v>595</v>
      </c>
      <c r="C44" s="0" t="s">
        <v>596</v>
      </c>
      <c r="D44" s="0" t="s">
        <v>593</v>
      </c>
      <c r="E44" s="0" t="s">
        <v>597</v>
      </c>
    </row>
    <row r="45" customFormat="false" ht="14.4" hidden="false" customHeight="false" outlineLevel="0" collapsed="false">
      <c r="A45" s="0" t="n">
        <v>31996903</v>
      </c>
      <c r="B45" s="0" t="s">
        <v>532</v>
      </c>
      <c r="C45" s="0" t="s">
        <v>533</v>
      </c>
      <c r="D45" s="0" t="s">
        <v>534</v>
      </c>
      <c r="E45" s="0" t="s">
        <v>535</v>
      </c>
    </row>
    <row r="46" customFormat="false" ht="14.4" hidden="false" customHeight="false" outlineLevel="0" collapsed="false">
      <c r="A46" s="0" t="n">
        <v>31996903</v>
      </c>
      <c r="B46" s="0" t="s">
        <v>525</v>
      </c>
      <c r="C46" s="0" t="s">
        <v>513</v>
      </c>
      <c r="D46" s="0" t="s">
        <v>526</v>
      </c>
      <c r="E46" s="0" t="s">
        <v>527</v>
      </c>
    </row>
    <row r="47" customFormat="false" ht="14.4" hidden="false" customHeight="false" outlineLevel="0" collapsed="false">
      <c r="A47" s="0" t="n">
        <v>31996903</v>
      </c>
      <c r="B47" s="0" t="s">
        <v>598</v>
      </c>
      <c r="C47" s="0" t="s">
        <v>599</v>
      </c>
      <c r="D47" s="0" t="s">
        <v>600</v>
      </c>
      <c r="E47" s="0" t="s">
        <v>601</v>
      </c>
    </row>
    <row r="48" customFormat="false" ht="14.4" hidden="false" customHeight="false" outlineLevel="0" collapsed="false">
      <c r="A48" s="0" t="n">
        <v>31996904</v>
      </c>
      <c r="B48" s="0" t="s">
        <v>532</v>
      </c>
      <c r="C48" s="0" t="s">
        <v>533</v>
      </c>
      <c r="D48" s="0" t="s">
        <v>534</v>
      </c>
      <c r="E48" s="0" t="s">
        <v>535</v>
      </c>
    </row>
    <row r="49" customFormat="false" ht="14.4" hidden="false" customHeight="false" outlineLevel="0" collapsed="false">
      <c r="A49" s="0" t="n">
        <v>31996904</v>
      </c>
      <c r="B49" s="0" t="s">
        <v>525</v>
      </c>
      <c r="C49" s="0" t="s">
        <v>513</v>
      </c>
      <c r="D49" s="0" t="s">
        <v>526</v>
      </c>
      <c r="E49" s="0" t="s">
        <v>527</v>
      </c>
    </row>
    <row r="50" customFormat="false" ht="14.4" hidden="false" customHeight="false" outlineLevel="0" collapsed="false">
      <c r="A50" s="0" t="n">
        <v>31996904</v>
      </c>
      <c r="B50" s="0" t="s">
        <v>570</v>
      </c>
      <c r="C50" s="0" t="s">
        <v>602</v>
      </c>
      <c r="D50" s="0" t="s">
        <v>603</v>
      </c>
      <c r="E50" s="0" t="s">
        <v>604</v>
      </c>
    </row>
    <row r="51" customFormat="false" ht="14.4" hidden="false" customHeight="false" outlineLevel="0" collapsed="false">
      <c r="A51" s="0" t="n">
        <v>31996905</v>
      </c>
      <c r="B51" s="0" t="s">
        <v>532</v>
      </c>
      <c r="C51" s="0" t="s">
        <v>533</v>
      </c>
      <c r="D51" s="0" t="s">
        <v>534</v>
      </c>
      <c r="E51" s="0" t="s">
        <v>535</v>
      </c>
    </row>
    <row r="52" customFormat="false" ht="14.4" hidden="false" customHeight="false" outlineLevel="0" collapsed="false">
      <c r="A52" s="0" t="n">
        <v>31996905</v>
      </c>
      <c r="B52" s="0" t="s">
        <v>525</v>
      </c>
      <c r="C52" s="0" t="s">
        <v>513</v>
      </c>
      <c r="D52" s="0" t="s">
        <v>526</v>
      </c>
      <c r="E52" s="0" t="s">
        <v>527</v>
      </c>
    </row>
    <row r="53" customFormat="false" ht="14.4" hidden="false" customHeight="false" outlineLevel="0" collapsed="false">
      <c r="A53" s="0" t="n">
        <v>31996905</v>
      </c>
      <c r="B53" s="0" t="s">
        <v>605</v>
      </c>
      <c r="C53" s="0" t="s">
        <v>529</v>
      </c>
      <c r="D53" s="0" t="s">
        <v>559</v>
      </c>
      <c r="E53" s="0" t="s">
        <v>606</v>
      </c>
    </row>
    <row r="54" customFormat="false" ht="14.4" hidden="false" customHeight="false" outlineLevel="0" collapsed="false">
      <c r="A54" s="0" t="n">
        <v>31996906</v>
      </c>
      <c r="B54" s="0" t="s">
        <v>532</v>
      </c>
      <c r="C54" s="0" t="s">
        <v>533</v>
      </c>
      <c r="D54" s="0" t="s">
        <v>534</v>
      </c>
      <c r="E54" s="0" t="s">
        <v>535</v>
      </c>
    </row>
    <row r="55" customFormat="false" ht="14.4" hidden="false" customHeight="false" outlineLevel="0" collapsed="false">
      <c r="A55" s="0" t="n">
        <v>31996906</v>
      </c>
      <c r="B55" s="0" t="s">
        <v>525</v>
      </c>
      <c r="C55" s="0" t="s">
        <v>513</v>
      </c>
      <c r="D55" s="0" t="s">
        <v>526</v>
      </c>
      <c r="E55" s="0" t="s">
        <v>527</v>
      </c>
    </row>
    <row r="56" customFormat="false" ht="14.4" hidden="false" customHeight="false" outlineLevel="0" collapsed="false">
      <c r="A56" s="0" t="n">
        <v>31996906</v>
      </c>
      <c r="B56" s="0" t="s">
        <v>607</v>
      </c>
      <c r="C56" s="0" t="s">
        <v>559</v>
      </c>
      <c r="D56" s="0" t="s">
        <v>499</v>
      </c>
      <c r="E56" s="0" t="s">
        <v>608</v>
      </c>
    </row>
    <row r="57" customFormat="false" ht="14.4" hidden="false" customHeight="false" outlineLevel="0" collapsed="false">
      <c r="A57" s="0" t="n">
        <v>31996907</v>
      </c>
      <c r="B57" s="0" t="s">
        <v>525</v>
      </c>
      <c r="C57" s="0" t="s">
        <v>513</v>
      </c>
      <c r="D57" s="0" t="s">
        <v>526</v>
      </c>
      <c r="E57" s="0" t="s">
        <v>527</v>
      </c>
    </row>
    <row r="58" customFormat="false" ht="14.4" hidden="false" customHeight="false" outlineLevel="0" collapsed="false">
      <c r="A58" s="0" t="n">
        <v>31996907</v>
      </c>
      <c r="B58" s="0" t="s">
        <v>532</v>
      </c>
      <c r="C58" s="0" t="s">
        <v>533</v>
      </c>
      <c r="D58" s="0" t="s">
        <v>534</v>
      </c>
      <c r="E58" s="0" t="s">
        <v>535</v>
      </c>
    </row>
    <row r="59" customFormat="false" ht="14.4" hidden="false" customHeight="false" outlineLevel="0" collapsed="false">
      <c r="A59" s="0" t="n">
        <v>31996907</v>
      </c>
      <c r="B59" s="0" t="s">
        <v>609</v>
      </c>
      <c r="C59" s="0" t="s">
        <v>564</v>
      </c>
      <c r="D59" s="0" t="s">
        <v>610</v>
      </c>
      <c r="E59" s="0" t="s">
        <v>611</v>
      </c>
    </row>
    <row r="60" customFormat="false" ht="14.4" hidden="false" customHeight="false" outlineLevel="0" collapsed="false">
      <c r="A60" s="0" t="n">
        <v>31996907</v>
      </c>
      <c r="B60" s="0" t="s">
        <v>612</v>
      </c>
      <c r="C60" s="0" t="s">
        <v>613</v>
      </c>
      <c r="D60" s="0" t="s">
        <v>614</v>
      </c>
      <c r="E60" s="0" t="s">
        <v>615</v>
      </c>
    </row>
    <row r="61" customFormat="false" ht="14.4" hidden="false" customHeight="false" outlineLevel="0" collapsed="false">
      <c r="A61" s="0" t="n">
        <v>31996908</v>
      </c>
      <c r="B61" s="0" t="s">
        <v>532</v>
      </c>
      <c r="C61" s="0" t="s">
        <v>533</v>
      </c>
      <c r="D61" s="0" t="s">
        <v>534</v>
      </c>
      <c r="E61" s="0" t="s">
        <v>535</v>
      </c>
    </row>
    <row r="62" customFormat="false" ht="14.4" hidden="false" customHeight="false" outlineLevel="0" collapsed="false">
      <c r="A62" s="0" t="n">
        <v>31996908</v>
      </c>
      <c r="B62" s="0" t="s">
        <v>525</v>
      </c>
      <c r="C62" s="0" t="s">
        <v>513</v>
      </c>
      <c r="D62" s="0" t="s">
        <v>526</v>
      </c>
      <c r="E62" s="0" t="s">
        <v>527</v>
      </c>
    </row>
    <row r="63" customFormat="false" ht="14.4" hidden="false" customHeight="false" outlineLevel="0" collapsed="false">
      <c r="A63" s="0" t="n">
        <v>31996908</v>
      </c>
      <c r="B63" s="0" t="s">
        <v>592</v>
      </c>
      <c r="C63" s="0" t="s">
        <v>576</v>
      </c>
      <c r="D63" s="0" t="s">
        <v>593</v>
      </c>
      <c r="E63" s="0" t="s">
        <v>594</v>
      </c>
    </row>
    <row r="64" customFormat="false" ht="14.4" hidden="false" customHeight="false" outlineLevel="0" collapsed="false">
      <c r="A64" s="0" t="n">
        <v>31996908</v>
      </c>
      <c r="B64" s="0" t="s">
        <v>616</v>
      </c>
      <c r="C64" s="0" t="s">
        <v>617</v>
      </c>
      <c r="D64" s="0" t="s">
        <v>618</v>
      </c>
      <c r="E64" s="0" t="s">
        <v>619</v>
      </c>
    </row>
    <row r="65" customFormat="false" ht="14.4" hidden="false" customHeight="false" outlineLevel="0" collapsed="false">
      <c r="A65" s="0" t="n">
        <v>31996909</v>
      </c>
      <c r="B65" s="0" t="s">
        <v>532</v>
      </c>
      <c r="C65" s="0" t="s">
        <v>533</v>
      </c>
      <c r="D65" s="0" t="s">
        <v>534</v>
      </c>
      <c r="E65" s="0" t="s">
        <v>535</v>
      </c>
    </row>
    <row r="66" customFormat="false" ht="14.4" hidden="false" customHeight="false" outlineLevel="0" collapsed="false">
      <c r="A66" s="0" t="n">
        <v>31996909</v>
      </c>
      <c r="B66" s="0" t="s">
        <v>525</v>
      </c>
      <c r="C66" s="0" t="s">
        <v>513</v>
      </c>
      <c r="D66" s="0" t="s">
        <v>526</v>
      </c>
      <c r="E66" s="0" t="s">
        <v>527</v>
      </c>
    </row>
    <row r="67" customFormat="false" ht="14.4" hidden="false" customHeight="false" outlineLevel="0" collapsed="false">
      <c r="A67" s="0" t="n">
        <v>31996909</v>
      </c>
      <c r="B67" s="0" t="s">
        <v>620</v>
      </c>
      <c r="C67" s="0" t="s">
        <v>621</v>
      </c>
      <c r="D67" s="0" t="s">
        <v>614</v>
      </c>
      <c r="E67" s="0" t="s">
        <v>622</v>
      </c>
    </row>
    <row r="68" customFormat="false" ht="14.4" hidden="false" customHeight="false" outlineLevel="0" collapsed="false">
      <c r="A68" s="0" t="n">
        <v>31996910</v>
      </c>
      <c r="B68" s="0" t="s">
        <v>532</v>
      </c>
      <c r="C68" s="0" t="s">
        <v>621</v>
      </c>
      <c r="D68" s="0" t="s">
        <v>534</v>
      </c>
      <c r="E68" s="0" t="s">
        <v>535</v>
      </c>
    </row>
    <row r="69" customFormat="false" ht="14.4" hidden="false" customHeight="false" outlineLevel="0" collapsed="false">
      <c r="A69" s="0" t="n">
        <v>31996910</v>
      </c>
      <c r="B69" s="0" t="s">
        <v>525</v>
      </c>
      <c r="C69" s="0" t="s">
        <v>513</v>
      </c>
      <c r="D69" s="0" t="s">
        <v>526</v>
      </c>
      <c r="E69" s="0" t="s">
        <v>527</v>
      </c>
    </row>
    <row r="70" customFormat="false" ht="14.4" hidden="false" customHeight="false" outlineLevel="0" collapsed="false">
      <c r="A70" s="0" t="n">
        <v>31996910</v>
      </c>
      <c r="B70" s="0" t="s">
        <v>623</v>
      </c>
      <c r="C70" s="0" t="s">
        <v>624</v>
      </c>
      <c r="D70" s="0" t="s">
        <v>625</v>
      </c>
      <c r="E70" s="0" t="s">
        <v>626</v>
      </c>
    </row>
    <row r="71" customFormat="false" ht="14.4" hidden="false" customHeight="false" outlineLevel="0" collapsed="false">
      <c r="A71" s="0" t="n">
        <v>31996911</v>
      </c>
      <c r="B71" s="0" t="s">
        <v>532</v>
      </c>
      <c r="C71" s="0" t="s">
        <v>533</v>
      </c>
      <c r="D71" s="0" t="s">
        <v>534</v>
      </c>
      <c r="E71" s="0" t="s">
        <v>535</v>
      </c>
    </row>
    <row r="72" customFormat="false" ht="14.4" hidden="false" customHeight="false" outlineLevel="0" collapsed="false">
      <c r="A72" s="0" t="n">
        <v>31996911</v>
      </c>
      <c r="B72" s="0" t="s">
        <v>525</v>
      </c>
      <c r="C72" s="0" t="s">
        <v>513</v>
      </c>
      <c r="D72" s="0" t="s">
        <v>526</v>
      </c>
      <c r="E72" s="0" t="s">
        <v>527</v>
      </c>
    </row>
    <row r="73" customFormat="false" ht="14.4" hidden="false" customHeight="false" outlineLevel="0" collapsed="false">
      <c r="A73" s="0" t="n">
        <v>31996911</v>
      </c>
      <c r="B73" s="0" t="s">
        <v>627</v>
      </c>
      <c r="C73" s="0" t="s">
        <v>628</v>
      </c>
      <c r="D73" s="0" t="s">
        <v>499</v>
      </c>
      <c r="E73" s="0" t="s">
        <v>629</v>
      </c>
    </row>
    <row r="74" customFormat="false" ht="14.4" hidden="false" customHeight="false" outlineLevel="0" collapsed="false">
      <c r="A74" s="0" t="n">
        <v>31996912</v>
      </c>
      <c r="B74" s="0" t="s">
        <v>525</v>
      </c>
      <c r="C74" s="0" t="s">
        <v>513</v>
      </c>
      <c r="D74" s="0" t="s">
        <v>526</v>
      </c>
      <c r="E74" s="0" t="s">
        <v>527</v>
      </c>
    </row>
    <row r="75" customFormat="false" ht="14.4" hidden="false" customHeight="false" outlineLevel="0" collapsed="false">
      <c r="A75" s="0" t="n">
        <v>31996912</v>
      </c>
      <c r="B75" s="0" t="s">
        <v>630</v>
      </c>
      <c r="C75" s="0" t="s">
        <v>631</v>
      </c>
      <c r="D75" s="0" t="s">
        <v>503</v>
      </c>
      <c r="E75" s="0" t="s">
        <v>632</v>
      </c>
    </row>
    <row r="76" customFormat="false" ht="14.4" hidden="false" customHeight="false" outlineLevel="0" collapsed="false">
      <c r="A76" s="0" t="n">
        <v>31996912</v>
      </c>
      <c r="B76" s="0" t="s">
        <v>532</v>
      </c>
      <c r="C76" s="0" t="s">
        <v>533</v>
      </c>
      <c r="D76" s="0" t="s">
        <v>534</v>
      </c>
      <c r="E76" s="0" t="s">
        <v>535</v>
      </c>
    </row>
    <row r="77" customFormat="false" ht="14.4" hidden="false" customHeight="false" outlineLevel="0" collapsed="false">
      <c r="A77" s="0" t="n">
        <v>31996913</v>
      </c>
      <c r="B77" s="0" t="s">
        <v>633</v>
      </c>
      <c r="C77" s="0" t="s">
        <v>634</v>
      </c>
      <c r="D77" s="0" t="s">
        <v>506</v>
      </c>
      <c r="E77" s="0" t="s">
        <v>635</v>
      </c>
    </row>
    <row r="78" customFormat="false" ht="14.4" hidden="false" customHeight="false" outlineLevel="0" collapsed="false">
      <c r="A78" s="0" t="n">
        <v>31996913</v>
      </c>
      <c r="B78" s="0" t="s">
        <v>532</v>
      </c>
      <c r="C78" s="0" t="s">
        <v>533</v>
      </c>
      <c r="D78" s="0" t="s">
        <v>534</v>
      </c>
      <c r="E78" s="0" t="s">
        <v>535</v>
      </c>
    </row>
    <row r="79" customFormat="false" ht="14.4" hidden="false" customHeight="false" outlineLevel="0" collapsed="false">
      <c r="A79" s="0" t="n">
        <v>31996913</v>
      </c>
      <c r="B79" s="0" t="s">
        <v>525</v>
      </c>
      <c r="C79" s="0" t="s">
        <v>513</v>
      </c>
      <c r="D79" s="0" t="s">
        <v>526</v>
      </c>
      <c r="E79" s="0" t="s">
        <v>527</v>
      </c>
    </row>
    <row r="80" customFormat="false" ht="14.4" hidden="false" customHeight="false" outlineLevel="0" collapsed="false">
      <c r="A80" s="0" t="n">
        <v>31996914</v>
      </c>
      <c r="B80" s="0" t="s">
        <v>532</v>
      </c>
      <c r="C80" s="0" t="s">
        <v>533</v>
      </c>
      <c r="D80" s="0" t="s">
        <v>534</v>
      </c>
      <c r="E80" s="0" t="s">
        <v>535</v>
      </c>
    </row>
    <row r="81" customFormat="false" ht="14.4" hidden="false" customHeight="false" outlineLevel="0" collapsed="false">
      <c r="A81" s="0" t="n">
        <v>31996914</v>
      </c>
      <c r="B81" s="0" t="s">
        <v>525</v>
      </c>
      <c r="C81" s="0" t="s">
        <v>513</v>
      </c>
      <c r="D81" s="0" t="s">
        <v>526</v>
      </c>
      <c r="E81" s="0" t="s">
        <v>527</v>
      </c>
    </row>
    <row r="82" customFormat="false" ht="14.4" hidden="false" customHeight="false" outlineLevel="0" collapsed="false">
      <c r="A82" s="0" t="n">
        <v>31996914</v>
      </c>
      <c r="B82" s="0" t="s">
        <v>636</v>
      </c>
      <c r="C82" s="0" t="s">
        <v>503</v>
      </c>
      <c r="D82" s="0" t="s">
        <v>568</v>
      </c>
      <c r="E82" s="0" t="s">
        <v>637</v>
      </c>
    </row>
    <row r="83" customFormat="false" ht="14.4" hidden="false" customHeight="false" outlineLevel="0" collapsed="false">
      <c r="A83" s="0" t="n">
        <v>31996915</v>
      </c>
      <c r="B83" s="0" t="s">
        <v>532</v>
      </c>
      <c r="C83" s="0" t="s">
        <v>533</v>
      </c>
      <c r="D83" s="0" t="s">
        <v>534</v>
      </c>
      <c r="E83" s="0" t="s">
        <v>535</v>
      </c>
    </row>
    <row r="84" customFormat="false" ht="14.4" hidden="false" customHeight="false" outlineLevel="0" collapsed="false">
      <c r="A84" s="0" t="n">
        <v>31996915</v>
      </c>
      <c r="B84" s="0" t="s">
        <v>525</v>
      </c>
      <c r="C84" s="0" t="s">
        <v>513</v>
      </c>
      <c r="D84" s="0" t="s">
        <v>526</v>
      </c>
      <c r="E84" s="0" t="s">
        <v>527</v>
      </c>
    </row>
    <row r="85" customFormat="false" ht="14.4" hidden="false" customHeight="false" outlineLevel="0" collapsed="false">
      <c r="A85" s="0" t="n">
        <v>31996915</v>
      </c>
      <c r="B85" s="0" t="s">
        <v>638</v>
      </c>
      <c r="C85" s="0" t="s">
        <v>639</v>
      </c>
      <c r="D85" s="0" t="s">
        <v>640</v>
      </c>
      <c r="E85" s="0" t="s">
        <v>641</v>
      </c>
    </row>
    <row r="86" customFormat="false" ht="14.4" hidden="false" customHeight="false" outlineLevel="0" collapsed="false">
      <c r="A86" s="0" t="n">
        <v>31996916</v>
      </c>
      <c r="B86" s="0" t="s">
        <v>532</v>
      </c>
      <c r="C86" s="0" t="s">
        <v>533</v>
      </c>
      <c r="D86" s="0" t="s">
        <v>534</v>
      </c>
      <c r="E86" s="0" t="s">
        <v>535</v>
      </c>
    </row>
    <row r="87" customFormat="false" ht="14.4" hidden="false" customHeight="false" outlineLevel="0" collapsed="false">
      <c r="A87" s="0" t="n">
        <v>31996916</v>
      </c>
      <c r="B87" s="0" t="s">
        <v>525</v>
      </c>
      <c r="C87" s="0" t="s">
        <v>513</v>
      </c>
      <c r="D87" s="0" t="s">
        <v>526</v>
      </c>
      <c r="E87" s="0" t="s">
        <v>527</v>
      </c>
    </row>
    <row r="88" customFormat="false" ht="14.4" hidden="false" customHeight="false" outlineLevel="0" collapsed="false">
      <c r="A88" s="0" t="n">
        <v>31996916</v>
      </c>
      <c r="B88" s="0" t="s">
        <v>642</v>
      </c>
      <c r="C88" s="0" t="s">
        <v>496</v>
      </c>
      <c r="D88" s="0" t="s">
        <v>542</v>
      </c>
      <c r="E88" s="0" t="s">
        <v>643</v>
      </c>
    </row>
    <row r="89" customFormat="false" ht="14.4" hidden="false" customHeight="false" outlineLevel="0" collapsed="false">
      <c r="A89" s="0" t="n">
        <v>31996917</v>
      </c>
      <c r="B89" s="0" t="s">
        <v>525</v>
      </c>
      <c r="C89" s="0" t="s">
        <v>513</v>
      </c>
      <c r="D89" s="0" t="s">
        <v>526</v>
      </c>
      <c r="E89" s="0" t="s">
        <v>527</v>
      </c>
    </row>
    <row r="90" customFormat="false" ht="14.4" hidden="false" customHeight="false" outlineLevel="0" collapsed="false">
      <c r="A90" s="0" t="n">
        <v>31996917</v>
      </c>
      <c r="B90" s="0" t="s">
        <v>644</v>
      </c>
      <c r="C90" s="0" t="s">
        <v>645</v>
      </c>
      <c r="D90" s="0" t="s">
        <v>596</v>
      </c>
      <c r="E90" s="0" t="s">
        <v>646</v>
      </c>
    </row>
    <row r="91" customFormat="false" ht="14.4" hidden="false" customHeight="false" outlineLevel="0" collapsed="false">
      <c r="A91" s="0" t="n">
        <v>31996917</v>
      </c>
      <c r="B91" s="0" t="s">
        <v>532</v>
      </c>
      <c r="C91" s="0" t="s">
        <v>533</v>
      </c>
      <c r="D91" s="0" t="s">
        <v>534</v>
      </c>
      <c r="E91" s="0" t="s">
        <v>535</v>
      </c>
    </row>
    <row r="92" customFormat="false" ht="14.4" hidden="false" customHeight="false" outlineLevel="0" collapsed="false">
      <c r="A92" s="0" t="n">
        <v>31996918</v>
      </c>
      <c r="B92" s="0" t="s">
        <v>532</v>
      </c>
      <c r="C92" s="0" t="s">
        <v>533</v>
      </c>
      <c r="D92" s="0" t="s">
        <v>534</v>
      </c>
      <c r="E92" s="0" t="s">
        <v>535</v>
      </c>
    </row>
    <row r="93" customFormat="false" ht="14.4" hidden="false" customHeight="false" outlineLevel="0" collapsed="false">
      <c r="A93" s="0" t="n">
        <v>31996918</v>
      </c>
      <c r="B93" s="0" t="s">
        <v>525</v>
      </c>
      <c r="C93" s="0" t="s">
        <v>513</v>
      </c>
      <c r="D93" s="0" t="s">
        <v>526</v>
      </c>
      <c r="E93" s="0" t="s">
        <v>527</v>
      </c>
    </row>
    <row r="94" customFormat="false" ht="14.4" hidden="false" customHeight="false" outlineLevel="0" collapsed="false">
      <c r="A94" s="0" t="n">
        <v>31996918</v>
      </c>
      <c r="B94" s="0" t="s">
        <v>647</v>
      </c>
      <c r="C94" s="0" t="s">
        <v>648</v>
      </c>
      <c r="D94" s="0" t="s">
        <v>590</v>
      </c>
      <c r="E94" s="0" t="s">
        <v>649</v>
      </c>
    </row>
    <row r="95" customFormat="false" ht="14.4" hidden="false" customHeight="false" outlineLevel="0" collapsed="false">
      <c r="A95" s="0" t="n">
        <v>31996919</v>
      </c>
      <c r="B95" s="0" t="s">
        <v>532</v>
      </c>
      <c r="C95" s="0" t="s">
        <v>533</v>
      </c>
      <c r="D95" s="0" t="s">
        <v>534</v>
      </c>
      <c r="E95" s="0" t="s">
        <v>535</v>
      </c>
    </row>
    <row r="96" customFormat="false" ht="14.4" hidden="false" customHeight="false" outlineLevel="0" collapsed="false">
      <c r="A96" s="0" t="n">
        <v>31996919</v>
      </c>
      <c r="B96" s="0" t="s">
        <v>525</v>
      </c>
      <c r="C96" s="0" t="s">
        <v>513</v>
      </c>
      <c r="D96" s="0" t="s">
        <v>526</v>
      </c>
      <c r="E96" s="0" t="s">
        <v>527</v>
      </c>
    </row>
    <row r="97" customFormat="false" ht="14.4" hidden="false" customHeight="false" outlineLevel="0" collapsed="false">
      <c r="A97" s="0" t="n">
        <v>31996919</v>
      </c>
      <c r="B97" s="0" t="s">
        <v>650</v>
      </c>
      <c r="C97" s="0" t="s">
        <v>651</v>
      </c>
      <c r="D97" s="0" t="s">
        <v>503</v>
      </c>
      <c r="E97" s="0" t="s">
        <v>652</v>
      </c>
    </row>
    <row r="98" customFormat="false" ht="14.4" hidden="false" customHeight="false" outlineLevel="0" collapsed="false">
      <c r="A98" s="0" t="n">
        <v>31996920</v>
      </c>
      <c r="B98" s="0" t="s">
        <v>532</v>
      </c>
      <c r="C98" s="0" t="s">
        <v>533</v>
      </c>
      <c r="D98" s="0" t="s">
        <v>534</v>
      </c>
      <c r="E98" s="0" t="s">
        <v>535</v>
      </c>
    </row>
    <row r="99" customFormat="false" ht="14.4" hidden="false" customHeight="false" outlineLevel="0" collapsed="false">
      <c r="A99" s="0" t="n">
        <v>31996920</v>
      </c>
      <c r="B99" s="0" t="s">
        <v>525</v>
      </c>
      <c r="C99" s="0" t="s">
        <v>513</v>
      </c>
      <c r="D99" s="0" t="s">
        <v>526</v>
      </c>
      <c r="E99" s="0" t="s">
        <v>527</v>
      </c>
    </row>
    <row r="100" customFormat="false" ht="14.4" hidden="false" customHeight="false" outlineLevel="0" collapsed="false">
      <c r="A100" s="0" t="n">
        <v>31996920</v>
      </c>
      <c r="B100" s="0" t="s">
        <v>557</v>
      </c>
      <c r="C100" s="0" t="s">
        <v>558</v>
      </c>
      <c r="D100" s="0" t="s">
        <v>559</v>
      </c>
      <c r="E100" s="0" t="s">
        <v>560</v>
      </c>
    </row>
    <row r="101" customFormat="false" ht="14.4" hidden="false" customHeight="false" outlineLevel="0" collapsed="false">
      <c r="A101" s="0" t="n">
        <v>31996920</v>
      </c>
      <c r="B101" s="0" t="s">
        <v>653</v>
      </c>
      <c r="C101" s="0" t="s">
        <v>654</v>
      </c>
      <c r="D101" s="0" t="s">
        <v>503</v>
      </c>
      <c r="E101" s="0" t="s">
        <v>655</v>
      </c>
    </row>
    <row r="102" customFormat="false" ht="14.4" hidden="false" customHeight="false" outlineLevel="0" collapsed="false">
      <c r="A102" s="0" t="n">
        <v>31996921</v>
      </c>
      <c r="B102" s="0" t="s">
        <v>532</v>
      </c>
      <c r="C102" s="0" t="s">
        <v>533</v>
      </c>
      <c r="D102" s="0" t="s">
        <v>534</v>
      </c>
      <c r="E102" s="0" t="s">
        <v>535</v>
      </c>
    </row>
    <row r="103" customFormat="false" ht="14.4" hidden="false" customHeight="false" outlineLevel="0" collapsed="false">
      <c r="A103" s="0" t="n">
        <v>31996921</v>
      </c>
      <c r="B103" s="0" t="s">
        <v>525</v>
      </c>
      <c r="C103" s="0" t="s">
        <v>513</v>
      </c>
      <c r="D103" s="0" t="s">
        <v>526</v>
      </c>
      <c r="E103" s="0" t="s">
        <v>527</v>
      </c>
    </row>
    <row r="104" customFormat="false" ht="14.4" hidden="false" customHeight="false" outlineLevel="0" collapsed="false">
      <c r="A104" s="0" t="n">
        <v>31996921</v>
      </c>
      <c r="B104" s="0" t="s">
        <v>656</v>
      </c>
      <c r="C104" s="0" t="s">
        <v>599</v>
      </c>
      <c r="D104" s="0" t="s">
        <v>657</v>
      </c>
      <c r="E104" s="0" t="s">
        <v>658</v>
      </c>
    </row>
    <row r="105" customFormat="false" ht="14.4" hidden="false" customHeight="false" outlineLevel="0" collapsed="false">
      <c r="A105" s="0" t="n">
        <v>31996922</v>
      </c>
      <c r="B105" s="0" t="s">
        <v>532</v>
      </c>
      <c r="C105" s="0" t="s">
        <v>533</v>
      </c>
      <c r="D105" s="0" t="s">
        <v>534</v>
      </c>
      <c r="E105" s="0" t="s">
        <v>535</v>
      </c>
    </row>
    <row r="106" customFormat="false" ht="14.4" hidden="false" customHeight="false" outlineLevel="0" collapsed="false">
      <c r="A106" s="0" t="n">
        <v>31996922</v>
      </c>
      <c r="B106" s="0" t="s">
        <v>525</v>
      </c>
      <c r="C106" s="0" t="s">
        <v>513</v>
      </c>
      <c r="D106" s="0" t="s">
        <v>526</v>
      </c>
      <c r="E106" s="0" t="s">
        <v>527</v>
      </c>
    </row>
    <row r="107" customFormat="false" ht="14.4" hidden="false" customHeight="false" outlineLevel="0" collapsed="false">
      <c r="A107" s="0" t="n">
        <v>31996922</v>
      </c>
      <c r="B107" s="0" t="s">
        <v>659</v>
      </c>
      <c r="C107" s="0" t="s">
        <v>660</v>
      </c>
      <c r="D107" s="0" t="s">
        <v>661</v>
      </c>
      <c r="E107" s="0" t="s">
        <v>662</v>
      </c>
    </row>
    <row r="108" customFormat="false" ht="14.4" hidden="false" customHeight="false" outlineLevel="0" collapsed="false">
      <c r="A108" s="0" t="n">
        <v>31996923</v>
      </c>
      <c r="B108" s="0" t="s">
        <v>532</v>
      </c>
      <c r="C108" s="0" t="s">
        <v>533</v>
      </c>
      <c r="D108" s="0" t="s">
        <v>534</v>
      </c>
      <c r="E108" s="0" t="s">
        <v>535</v>
      </c>
    </row>
    <row r="109" customFormat="false" ht="14.4" hidden="false" customHeight="false" outlineLevel="0" collapsed="false">
      <c r="A109" s="0" t="n">
        <v>31996923</v>
      </c>
      <c r="B109" s="0" t="s">
        <v>525</v>
      </c>
      <c r="C109" s="0" t="s">
        <v>513</v>
      </c>
      <c r="D109" s="0" t="s">
        <v>526</v>
      </c>
      <c r="E109" s="0" t="s">
        <v>527</v>
      </c>
    </row>
    <row r="110" customFormat="false" ht="14.4" hidden="false" customHeight="false" outlineLevel="0" collapsed="false">
      <c r="A110" s="0" t="n">
        <v>31996923</v>
      </c>
      <c r="B110" s="0" t="s">
        <v>663</v>
      </c>
      <c r="C110" s="0" t="s">
        <v>664</v>
      </c>
      <c r="D110" s="0" t="s">
        <v>665</v>
      </c>
      <c r="E110" s="0" t="s">
        <v>666</v>
      </c>
    </row>
    <row r="111" customFormat="false" ht="14.4" hidden="false" customHeight="false" outlineLevel="0" collapsed="false">
      <c r="A111" s="0" t="n">
        <v>31996924</v>
      </c>
      <c r="B111" s="0" t="s">
        <v>667</v>
      </c>
      <c r="C111" s="0" t="s">
        <v>533</v>
      </c>
      <c r="D111" s="0" t="s">
        <v>534</v>
      </c>
      <c r="E111" s="0" t="s">
        <v>535</v>
      </c>
    </row>
    <row r="112" customFormat="false" ht="14.4" hidden="false" customHeight="false" outlineLevel="0" collapsed="false">
      <c r="A112" s="0" t="n">
        <v>31996924</v>
      </c>
      <c r="B112" s="0" t="s">
        <v>525</v>
      </c>
      <c r="C112" s="0" t="s">
        <v>513</v>
      </c>
      <c r="D112" s="0" t="s">
        <v>526</v>
      </c>
      <c r="E112" s="0" t="s">
        <v>527</v>
      </c>
    </row>
    <row r="113" customFormat="false" ht="14.4" hidden="false" customHeight="false" outlineLevel="0" collapsed="false">
      <c r="A113" s="0" t="n">
        <v>31996924</v>
      </c>
      <c r="B113" s="0" t="s">
        <v>490</v>
      </c>
      <c r="C113" s="0" t="s">
        <v>668</v>
      </c>
      <c r="D113" s="0" t="s">
        <v>669</v>
      </c>
      <c r="E113" s="0" t="s">
        <v>670</v>
      </c>
    </row>
    <row r="114" customFormat="false" ht="14.4" hidden="false" customHeight="false" outlineLevel="0" collapsed="false">
      <c r="A114" s="0" t="n">
        <v>31996925</v>
      </c>
      <c r="B114" s="0" t="s">
        <v>532</v>
      </c>
      <c r="C114" s="0" t="s">
        <v>533</v>
      </c>
      <c r="D114" s="0" t="s">
        <v>534</v>
      </c>
      <c r="E114" s="0" t="s">
        <v>535</v>
      </c>
    </row>
    <row r="115" customFormat="false" ht="14.4" hidden="false" customHeight="false" outlineLevel="0" collapsed="false">
      <c r="A115" s="0" t="n">
        <v>31996925</v>
      </c>
      <c r="B115" s="0" t="s">
        <v>525</v>
      </c>
      <c r="C115" s="0" t="s">
        <v>513</v>
      </c>
      <c r="D115" s="0" t="s">
        <v>526</v>
      </c>
      <c r="E115" s="0" t="s">
        <v>527</v>
      </c>
    </row>
    <row r="116" customFormat="false" ht="14.4" hidden="false" customHeight="false" outlineLevel="0" collapsed="false">
      <c r="A116" s="0" t="n">
        <v>31996925</v>
      </c>
      <c r="B116" s="0" t="s">
        <v>671</v>
      </c>
      <c r="C116" s="0" t="s">
        <v>672</v>
      </c>
      <c r="D116" s="0" t="s">
        <v>673</v>
      </c>
      <c r="E116" s="0" t="s">
        <v>674</v>
      </c>
    </row>
    <row r="117" customFormat="false" ht="14.4" hidden="false" customHeight="false" outlineLevel="0" collapsed="false">
      <c r="A117" s="0" t="n">
        <v>31996926</v>
      </c>
      <c r="B117" s="0" t="s">
        <v>675</v>
      </c>
      <c r="C117" s="0" t="s">
        <v>487</v>
      </c>
      <c r="D117" s="0" t="s">
        <v>676</v>
      </c>
      <c r="E117" s="0" t="s">
        <v>677</v>
      </c>
    </row>
    <row r="118" customFormat="false" ht="14.4" hidden="false" customHeight="false" outlineLevel="0" collapsed="false">
      <c r="A118" s="0" t="n">
        <v>31996926</v>
      </c>
      <c r="B118" s="0" t="s">
        <v>532</v>
      </c>
      <c r="C118" s="0" t="s">
        <v>533</v>
      </c>
      <c r="D118" s="0" t="s">
        <v>534</v>
      </c>
      <c r="E118" s="0" t="s">
        <v>535</v>
      </c>
    </row>
    <row r="119" customFormat="false" ht="14.4" hidden="false" customHeight="false" outlineLevel="0" collapsed="false">
      <c r="A119" s="0" t="n">
        <v>31996926</v>
      </c>
      <c r="B119" s="0" t="s">
        <v>525</v>
      </c>
      <c r="C119" s="0" t="s">
        <v>513</v>
      </c>
      <c r="D119" s="0" t="s">
        <v>526</v>
      </c>
      <c r="E119" s="0" t="s">
        <v>527</v>
      </c>
    </row>
    <row r="120" customFormat="false" ht="14.4" hidden="false" customHeight="false" outlineLevel="0" collapsed="false">
      <c r="A120" s="0" t="n">
        <v>31996926</v>
      </c>
      <c r="B120" s="0" t="s">
        <v>678</v>
      </c>
      <c r="C120" s="0" t="s">
        <v>509</v>
      </c>
      <c r="D120" s="0" t="s">
        <v>679</v>
      </c>
      <c r="E120" s="0" t="s">
        <v>680</v>
      </c>
    </row>
    <row r="121" customFormat="false" ht="14.4" hidden="false" customHeight="false" outlineLevel="0" collapsed="false">
      <c r="A121" s="0" t="n">
        <v>31996927</v>
      </c>
      <c r="B121" s="0" t="s">
        <v>532</v>
      </c>
      <c r="C121" s="0" t="s">
        <v>533</v>
      </c>
      <c r="D121" s="0" t="s">
        <v>534</v>
      </c>
      <c r="E121" s="0" t="s">
        <v>535</v>
      </c>
    </row>
    <row r="122" customFormat="false" ht="14.4" hidden="false" customHeight="false" outlineLevel="0" collapsed="false">
      <c r="A122" s="0" t="n">
        <v>31996927</v>
      </c>
      <c r="B122" s="0" t="s">
        <v>525</v>
      </c>
      <c r="C122" s="0" t="s">
        <v>513</v>
      </c>
      <c r="D122" s="0" t="s">
        <v>526</v>
      </c>
      <c r="E122" s="0" t="s">
        <v>527</v>
      </c>
    </row>
    <row r="123" customFormat="false" ht="14.4" hidden="false" customHeight="false" outlineLevel="0" collapsed="false">
      <c r="A123" s="0" t="n">
        <v>31996927</v>
      </c>
      <c r="B123" s="0" t="s">
        <v>675</v>
      </c>
      <c r="C123" s="0" t="s">
        <v>487</v>
      </c>
      <c r="D123" s="0" t="s">
        <v>676</v>
      </c>
      <c r="E123" s="0" t="s">
        <v>677</v>
      </c>
    </row>
    <row r="124" customFormat="false" ht="14.4" hidden="false" customHeight="false" outlineLevel="0" collapsed="false">
      <c r="A124" s="0" t="n">
        <v>31996928</v>
      </c>
      <c r="B124" s="0" t="s">
        <v>532</v>
      </c>
      <c r="C124" s="0" t="s">
        <v>533</v>
      </c>
      <c r="D124" s="0" t="s">
        <v>534</v>
      </c>
      <c r="E124" s="0" t="s">
        <v>535</v>
      </c>
    </row>
    <row r="125" customFormat="false" ht="14.4" hidden="false" customHeight="false" outlineLevel="0" collapsed="false">
      <c r="A125" s="0" t="n">
        <v>31996928</v>
      </c>
      <c r="B125" s="0" t="s">
        <v>525</v>
      </c>
      <c r="C125" s="0" t="s">
        <v>513</v>
      </c>
      <c r="D125" s="0" t="s">
        <v>526</v>
      </c>
      <c r="E125" s="0" t="s">
        <v>527</v>
      </c>
    </row>
    <row r="126" customFormat="false" ht="14.4" hidden="false" customHeight="false" outlineLevel="0" collapsed="false">
      <c r="A126" s="0" t="n">
        <v>31996928</v>
      </c>
      <c r="B126" s="0" t="s">
        <v>675</v>
      </c>
      <c r="C126" s="0" t="s">
        <v>487</v>
      </c>
      <c r="D126" s="0" t="s">
        <v>676</v>
      </c>
      <c r="E126" s="0" t="s">
        <v>677</v>
      </c>
    </row>
    <row r="127" customFormat="false" ht="14.4" hidden="false" customHeight="false" outlineLevel="0" collapsed="false">
      <c r="A127" s="0" t="n">
        <v>31996929</v>
      </c>
      <c r="B127" s="0" t="s">
        <v>667</v>
      </c>
      <c r="C127" s="0" t="s">
        <v>533</v>
      </c>
      <c r="D127" s="0" t="s">
        <v>534</v>
      </c>
      <c r="E127" s="0" t="s">
        <v>535</v>
      </c>
    </row>
    <row r="128" customFormat="false" ht="14.4" hidden="false" customHeight="false" outlineLevel="0" collapsed="false">
      <c r="A128" s="0" t="n">
        <v>31996929</v>
      </c>
      <c r="B128" s="0" t="s">
        <v>681</v>
      </c>
      <c r="C128" s="0" t="s">
        <v>682</v>
      </c>
      <c r="D128" s="0" t="s">
        <v>683</v>
      </c>
      <c r="E128" s="0" t="s">
        <v>684</v>
      </c>
    </row>
    <row r="129" customFormat="false" ht="14.4" hidden="false" customHeight="false" outlineLevel="0" collapsed="false">
      <c r="A129" s="0" t="n">
        <v>31996929</v>
      </c>
      <c r="B129" s="0" t="s">
        <v>581</v>
      </c>
      <c r="C129" s="0" t="s">
        <v>582</v>
      </c>
      <c r="D129" s="0" t="s">
        <v>583</v>
      </c>
      <c r="E129" s="0" t="s">
        <v>685</v>
      </c>
    </row>
    <row r="130" customFormat="false" ht="14.4" hidden="false" customHeight="false" outlineLevel="0" collapsed="false">
      <c r="A130" s="0" t="n">
        <v>31996929</v>
      </c>
      <c r="B130" s="0" t="s">
        <v>686</v>
      </c>
      <c r="C130" s="0" t="s">
        <v>687</v>
      </c>
      <c r="D130" s="0" t="s">
        <v>576</v>
      </c>
      <c r="E130" s="0" t="s">
        <v>684</v>
      </c>
    </row>
    <row r="131" customFormat="false" ht="14.4" hidden="false" customHeight="false" outlineLevel="0" collapsed="false">
      <c r="A131" s="0" t="n">
        <v>31996930</v>
      </c>
      <c r="B131" s="0" t="s">
        <v>532</v>
      </c>
      <c r="C131" s="0" t="s">
        <v>533</v>
      </c>
      <c r="D131" s="0" t="s">
        <v>534</v>
      </c>
      <c r="E131" s="0" t="s">
        <v>535</v>
      </c>
    </row>
    <row r="132" customFormat="false" ht="14.4" hidden="false" customHeight="false" outlineLevel="0" collapsed="false">
      <c r="A132" s="0" t="n">
        <v>31996930</v>
      </c>
      <c r="B132" s="0" t="s">
        <v>688</v>
      </c>
      <c r="C132" s="0" t="s">
        <v>576</v>
      </c>
      <c r="D132" s="0" t="s">
        <v>689</v>
      </c>
      <c r="E132" s="0" t="s">
        <v>690</v>
      </c>
    </row>
    <row r="133" customFormat="false" ht="14.4" hidden="false" customHeight="false" outlineLevel="0" collapsed="false">
      <c r="A133" s="0" t="n">
        <v>31996930</v>
      </c>
      <c r="B133" s="0" t="s">
        <v>578</v>
      </c>
      <c r="C133" s="0" t="s">
        <v>526</v>
      </c>
      <c r="D133" s="0" t="s">
        <v>579</v>
      </c>
      <c r="E133" s="0" t="s">
        <v>691</v>
      </c>
    </row>
    <row r="134" customFormat="false" ht="14.4" hidden="false" customHeight="false" outlineLevel="0" collapsed="false">
      <c r="A134" s="0" t="n">
        <v>31996931</v>
      </c>
      <c r="B134" s="0" t="s">
        <v>532</v>
      </c>
      <c r="C134" s="0" t="s">
        <v>533</v>
      </c>
      <c r="D134" s="0" t="s">
        <v>534</v>
      </c>
      <c r="E134" s="0" t="s">
        <v>535</v>
      </c>
    </row>
    <row r="135" customFormat="false" ht="14.4" hidden="false" customHeight="false" outlineLevel="0" collapsed="false">
      <c r="A135" s="0" t="n">
        <v>31996931</v>
      </c>
      <c r="B135" s="0" t="s">
        <v>692</v>
      </c>
      <c r="C135" s="0" t="s">
        <v>693</v>
      </c>
      <c r="D135" s="0" t="s">
        <v>694</v>
      </c>
      <c r="E135" s="0" t="s">
        <v>695</v>
      </c>
    </row>
    <row r="136" customFormat="false" ht="14.4" hidden="false" customHeight="false" outlineLevel="0" collapsed="false">
      <c r="A136" s="0" t="n">
        <v>31996931</v>
      </c>
      <c r="B136" s="0" t="s">
        <v>581</v>
      </c>
      <c r="C136" s="0" t="s">
        <v>582</v>
      </c>
      <c r="D136" s="0" t="s">
        <v>583</v>
      </c>
      <c r="E136" s="0" t="s">
        <v>685</v>
      </c>
    </row>
    <row r="137" customFormat="false" ht="14.4" hidden="false" customHeight="false" outlineLevel="0" collapsed="false">
      <c r="A137" s="0" t="n">
        <v>31996932</v>
      </c>
      <c r="B137" s="0" t="s">
        <v>532</v>
      </c>
      <c r="C137" s="0" t="s">
        <v>533</v>
      </c>
      <c r="D137" s="0" t="s">
        <v>534</v>
      </c>
      <c r="E137" s="0" t="s">
        <v>535</v>
      </c>
    </row>
    <row r="138" customFormat="false" ht="14.4" hidden="false" customHeight="false" outlineLevel="0" collapsed="false">
      <c r="A138" s="0" t="n">
        <v>31996932</v>
      </c>
      <c r="B138" s="0" t="s">
        <v>696</v>
      </c>
      <c r="C138" s="0" t="s">
        <v>697</v>
      </c>
      <c r="D138" s="0" t="s">
        <v>625</v>
      </c>
      <c r="E138" s="0" t="s">
        <v>698</v>
      </c>
    </row>
    <row r="139" customFormat="false" ht="14.4" hidden="false" customHeight="false" outlineLevel="0" collapsed="false">
      <c r="A139" s="0" t="n">
        <v>31996932</v>
      </c>
      <c r="B139" s="0" t="s">
        <v>525</v>
      </c>
      <c r="C139" s="0" t="s">
        <v>513</v>
      </c>
      <c r="D139" s="0" t="s">
        <v>526</v>
      </c>
      <c r="E139" s="0" t="s">
        <v>527</v>
      </c>
    </row>
    <row r="140" customFormat="false" ht="14.4" hidden="false" customHeight="false" outlineLevel="0" collapsed="false">
      <c r="A140" s="0" t="n">
        <v>31996933</v>
      </c>
      <c r="B140" s="0" t="s">
        <v>532</v>
      </c>
      <c r="C140" s="0" t="s">
        <v>533</v>
      </c>
      <c r="D140" s="0" t="s">
        <v>534</v>
      </c>
      <c r="E140" s="0" t="s">
        <v>535</v>
      </c>
    </row>
    <row r="141" customFormat="false" ht="14.4" hidden="false" customHeight="false" outlineLevel="0" collapsed="false">
      <c r="A141" s="0" t="n">
        <v>31996933</v>
      </c>
      <c r="B141" s="0" t="s">
        <v>696</v>
      </c>
      <c r="C141" s="0" t="s">
        <v>624</v>
      </c>
      <c r="D141" s="0" t="s">
        <v>625</v>
      </c>
      <c r="E141" s="0" t="s">
        <v>698</v>
      </c>
    </row>
    <row r="142" customFormat="false" ht="14.4" hidden="false" customHeight="false" outlineLevel="0" collapsed="false">
      <c r="A142" s="0" t="n">
        <v>31996933</v>
      </c>
      <c r="B142" s="0" t="s">
        <v>525</v>
      </c>
      <c r="C142" s="0" t="s">
        <v>513</v>
      </c>
      <c r="D142" s="0" t="s">
        <v>526</v>
      </c>
      <c r="E142" s="0" t="s">
        <v>527</v>
      </c>
    </row>
    <row r="143" customFormat="false" ht="14.4" hidden="false" customHeight="false" outlineLevel="0" collapsed="false">
      <c r="A143" s="0" t="n">
        <v>31996934</v>
      </c>
      <c r="B143" s="0" t="s">
        <v>532</v>
      </c>
      <c r="C143" s="0" t="s">
        <v>533</v>
      </c>
      <c r="D143" s="0" t="s">
        <v>534</v>
      </c>
      <c r="E143" s="0" t="s">
        <v>535</v>
      </c>
    </row>
    <row r="144" customFormat="false" ht="14.4" hidden="false" customHeight="false" outlineLevel="0" collapsed="false">
      <c r="A144" s="0" t="n">
        <v>31996934</v>
      </c>
      <c r="B144" s="0" t="s">
        <v>699</v>
      </c>
      <c r="C144" s="0" t="s">
        <v>700</v>
      </c>
      <c r="D144" s="0" t="s">
        <v>701</v>
      </c>
      <c r="E144" s="0" t="s">
        <v>702</v>
      </c>
    </row>
    <row r="145" customFormat="false" ht="14.4" hidden="false" customHeight="false" outlineLevel="0" collapsed="false">
      <c r="A145" s="0" t="n">
        <v>31996934</v>
      </c>
      <c r="B145" s="0" t="s">
        <v>525</v>
      </c>
      <c r="C145" s="0" t="s">
        <v>513</v>
      </c>
      <c r="D145" s="0" t="s">
        <v>526</v>
      </c>
      <c r="E145" s="0" t="s">
        <v>527</v>
      </c>
    </row>
    <row r="146" customFormat="false" ht="14.4" hidden="false" customHeight="false" outlineLevel="0" collapsed="false">
      <c r="A146" s="0" t="n">
        <v>31996934</v>
      </c>
      <c r="B146" s="0" t="s">
        <v>703</v>
      </c>
      <c r="C146" s="0" t="s">
        <v>704</v>
      </c>
      <c r="D146" s="0" t="s">
        <v>705</v>
      </c>
      <c r="E146" s="0" t="s">
        <v>706</v>
      </c>
    </row>
    <row r="147" customFormat="false" ht="14.4" hidden="false" customHeight="false" outlineLevel="0" collapsed="false">
      <c r="A147" s="0" t="n">
        <v>31996935</v>
      </c>
      <c r="B147" s="0" t="s">
        <v>532</v>
      </c>
      <c r="C147" s="0" t="s">
        <v>533</v>
      </c>
      <c r="D147" s="0" t="s">
        <v>534</v>
      </c>
      <c r="E147" s="0" t="s">
        <v>535</v>
      </c>
    </row>
    <row r="148" customFormat="false" ht="14.4" hidden="false" customHeight="false" outlineLevel="0" collapsed="false">
      <c r="A148" s="0" t="n">
        <v>31996935</v>
      </c>
      <c r="B148" s="0" t="s">
        <v>525</v>
      </c>
      <c r="C148" s="0" t="s">
        <v>513</v>
      </c>
      <c r="D148" s="0" t="s">
        <v>526</v>
      </c>
      <c r="E148" s="0" t="s">
        <v>527</v>
      </c>
    </row>
    <row r="149" customFormat="false" ht="14.4" hidden="false" customHeight="false" outlineLevel="0" collapsed="false">
      <c r="A149" s="0" t="n">
        <v>31996936</v>
      </c>
      <c r="B149" s="0" t="s">
        <v>525</v>
      </c>
      <c r="C149" s="0" t="s">
        <v>513</v>
      </c>
      <c r="D149" s="0" t="s">
        <v>526</v>
      </c>
      <c r="E149" s="0" t="s">
        <v>707</v>
      </c>
    </row>
    <row r="150" customFormat="false" ht="14.4" hidden="false" customHeight="false" outlineLevel="0" collapsed="false">
      <c r="A150" s="0" t="n">
        <v>31996936</v>
      </c>
      <c r="B150" s="0" t="s">
        <v>708</v>
      </c>
      <c r="C150" s="0" t="s">
        <v>709</v>
      </c>
      <c r="D150" s="0" t="s">
        <v>705</v>
      </c>
      <c r="E150" s="0" t="s">
        <v>710</v>
      </c>
    </row>
    <row r="151" customFormat="false" ht="14.4" hidden="false" customHeight="false" outlineLevel="0" collapsed="false">
      <c r="A151" s="0" t="n">
        <v>33729390</v>
      </c>
      <c r="E151" s="0" t="s">
        <v>711</v>
      </c>
    </row>
    <row r="152" customFormat="false" ht="14.4" hidden="false" customHeight="false" outlineLevel="0" collapsed="false">
      <c r="A152" s="0" t="n">
        <v>33729391</v>
      </c>
      <c r="E152" s="0" t="s">
        <v>711</v>
      </c>
    </row>
    <row r="153" customFormat="false" ht="14.4" hidden="false" customHeight="false" outlineLevel="0" collapsed="false">
      <c r="A153" s="0" t="n">
        <v>33729392</v>
      </c>
      <c r="E153" s="0" t="s">
        <v>712</v>
      </c>
    </row>
    <row r="154" customFormat="false" ht="14.4" hidden="false" customHeight="false" outlineLevel="0" collapsed="false">
      <c r="A154" s="0" t="n">
        <v>33729393</v>
      </c>
      <c r="E154" s="0" t="s">
        <v>713</v>
      </c>
    </row>
    <row r="155" customFormat="false" ht="14.4" hidden="false" customHeight="false" outlineLevel="0" collapsed="false">
      <c r="A155" s="0" t="n">
        <v>33729394</v>
      </c>
      <c r="E155" s="0" t="s">
        <v>714</v>
      </c>
    </row>
    <row r="156" customFormat="false" ht="14.4" hidden="false" customHeight="false" outlineLevel="0" collapsed="false">
      <c r="A156" s="0" t="n">
        <v>33729395</v>
      </c>
      <c r="E156" s="0" t="s">
        <v>715</v>
      </c>
    </row>
    <row r="157" customFormat="false" ht="14.4" hidden="false" customHeight="false" outlineLevel="0" collapsed="false">
      <c r="A157" s="0" t="n">
        <v>33729396</v>
      </c>
      <c r="E157" s="0" t="s">
        <v>716</v>
      </c>
    </row>
    <row r="158" customFormat="false" ht="14.4" hidden="false" customHeight="false" outlineLevel="0" collapsed="false">
      <c r="A158" s="0" t="n">
        <v>33729397</v>
      </c>
      <c r="E158" s="0" t="s">
        <v>717</v>
      </c>
    </row>
    <row r="159" customFormat="false" ht="14.4" hidden="false" customHeight="false" outlineLevel="0" collapsed="false">
      <c r="A159" s="0" t="n">
        <v>33729398</v>
      </c>
      <c r="E159" s="0" t="s">
        <v>718</v>
      </c>
    </row>
    <row r="160" customFormat="false" ht="14.4" hidden="false" customHeight="false" outlineLevel="0" collapsed="false">
      <c r="A160" s="0" t="n">
        <v>34417442</v>
      </c>
      <c r="B160" s="0" t="s">
        <v>719</v>
      </c>
      <c r="C160" s="0" t="s">
        <v>720</v>
      </c>
      <c r="D160" s="0" t="s">
        <v>506</v>
      </c>
      <c r="E160" s="0" t="s">
        <v>721</v>
      </c>
    </row>
    <row r="161" customFormat="false" ht="14.4" hidden="false" customHeight="false" outlineLevel="0" collapsed="false">
      <c r="A161" s="0" t="n">
        <v>34417443</v>
      </c>
      <c r="B161" s="0" t="s">
        <v>722</v>
      </c>
      <c r="C161" s="0" t="s">
        <v>500</v>
      </c>
      <c r="D161" s="0" t="s">
        <v>723</v>
      </c>
      <c r="E161" s="0" t="s">
        <v>724</v>
      </c>
    </row>
    <row r="162" customFormat="false" ht="14.4" hidden="false" customHeight="false" outlineLevel="0" collapsed="false">
      <c r="A162" s="0" t="n">
        <v>34417444</v>
      </c>
      <c r="B162" s="0" t="s">
        <v>725</v>
      </c>
      <c r="C162" s="0" t="s">
        <v>726</v>
      </c>
      <c r="D162" s="0" t="s">
        <v>727</v>
      </c>
      <c r="E162" s="0" t="s">
        <v>7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46.55"/>
    <col collapsed="false" customWidth="true" hidden="false" outlineLevel="0" max="3" min="3" style="0" width="51.43"/>
    <col collapsed="false" customWidth="true" hidden="false" outlineLevel="0" max="4" min="4" style="0" width="53.55"/>
    <col collapsed="false" customWidth="true" hidden="false" outlineLevel="0" max="5" min="5" style="0" width="52.77"/>
  </cols>
  <sheetData>
    <row r="1" customFormat="false" ht="14.4" hidden="true" customHeight="false" outlineLevel="0" collapsed="false">
      <c r="B1" s="0" t="s">
        <v>7</v>
      </c>
      <c r="C1" s="0" t="s">
        <v>7</v>
      </c>
      <c r="D1" s="0" t="s">
        <v>7</v>
      </c>
      <c r="E1" s="0" t="s">
        <v>10</v>
      </c>
    </row>
    <row r="2" customFormat="false" ht="14.4" hidden="true" customHeight="false" outlineLevel="0" collapsed="false">
      <c r="B2" s="0" t="s">
        <v>729</v>
      </c>
      <c r="C2" s="0" t="s">
        <v>730</v>
      </c>
      <c r="D2" s="0" t="s">
        <v>731</v>
      </c>
      <c r="E2" s="0" t="s">
        <v>732</v>
      </c>
    </row>
    <row r="3" customFormat="false" ht="14.4" hidden="false" customHeight="false" outlineLevel="0" collapsed="false">
      <c r="A3" s="8" t="s">
        <v>733</v>
      </c>
      <c r="B3" s="8" t="s">
        <v>734</v>
      </c>
      <c r="C3" s="8" t="s">
        <v>735</v>
      </c>
      <c r="D3" s="8" t="s">
        <v>736</v>
      </c>
      <c r="E3" s="8" t="s">
        <v>737</v>
      </c>
    </row>
    <row r="4" customFormat="false" ht="14.4" hidden="false" customHeight="false" outlineLevel="0" collapsed="false">
      <c r="A4" s="0" t="n">
        <v>29718100</v>
      </c>
      <c r="B4" s="0" t="s">
        <v>486</v>
      </c>
      <c r="C4" s="0" t="s">
        <v>487</v>
      </c>
      <c r="D4" s="0" t="s">
        <v>488</v>
      </c>
      <c r="E4" s="0" t="s">
        <v>489</v>
      </c>
    </row>
    <row r="5" customFormat="false" ht="14.4" hidden="false" customHeight="false" outlineLevel="0" collapsed="false">
      <c r="A5" s="0" t="n">
        <v>29718100</v>
      </c>
      <c r="B5" s="0" t="s">
        <v>490</v>
      </c>
      <c r="C5" s="0" t="s">
        <v>491</v>
      </c>
      <c r="D5" s="0" t="s">
        <v>492</v>
      </c>
      <c r="E5" s="0" t="s">
        <v>493</v>
      </c>
    </row>
    <row r="6" customFormat="false" ht="14.4" hidden="false" customHeight="false" outlineLevel="0" collapsed="false">
      <c r="A6" s="0" t="n">
        <v>29718101</v>
      </c>
      <c r="B6" s="0" t="s">
        <v>494</v>
      </c>
      <c r="C6" s="0" t="s">
        <v>495</v>
      </c>
      <c r="D6" s="0" t="s">
        <v>496</v>
      </c>
      <c r="E6" s="0" t="s">
        <v>497</v>
      </c>
    </row>
    <row r="7" customFormat="false" ht="14.4" hidden="false" customHeight="false" outlineLevel="0" collapsed="false">
      <c r="A7" s="0" t="n">
        <v>29718101</v>
      </c>
      <c r="B7" s="0" t="s">
        <v>498</v>
      </c>
      <c r="C7" s="0" t="s">
        <v>499</v>
      </c>
      <c r="D7" s="0" t="s">
        <v>500</v>
      </c>
      <c r="E7" s="0" t="s">
        <v>497</v>
      </c>
    </row>
    <row r="8" customFormat="false" ht="14.4" hidden="false" customHeight="false" outlineLevel="0" collapsed="false">
      <c r="A8" s="0" t="n">
        <v>29718101</v>
      </c>
      <c r="B8" s="0" t="s">
        <v>501</v>
      </c>
      <c r="C8" s="0" t="s">
        <v>502</v>
      </c>
      <c r="D8" s="0" t="s">
        <v>503</v>
      </c>
      <c r="E8" s="0" t="s">
        <v>90</v>
      </c>
    </row>
    <row r="9" customFormat="false" ht="14.4" hidden="false" customHeight="false" outlineLevel="0" collapsed="false">
      <c r="A9" s="0" t="n">
        <v>29718101</v>
      </c>
      <c r="B9" s="0" t="s">
        <v>504</v>
      </c>
      <c r="C9" s="0" t="s">
        <v>505</v>
      </c>
      <c r="D9" s="0" t="s">
        <v>506</v>
      </c>
      <c r="E9" s="0" t="s">
        <v>507</v>
      </c>
    </row>
    <row r="10" customFormat="false" ht="14.4" hidden="false" customHeight="false" outlineLevel="0" collapsed="false">
      <c r="A10" s="0" t="n">
        <v>29718101</v>
      </c>
      <c r="B10" s="0" t="s">
        <v>508</v>
      </c>
      <c r="C10" s="0" t="s">
        <v>496</v>
      </c>
      <c r="D10" s="0" t="s">
        <v>509</v>
      </c>
      <c r="E10" s="0" t="s">
        <v>510</v>
      </c>
    </row>
    <row r="11" customFormat="false" ht="14.4" hidden="false" customHeight="false" outlineLevel="0" collapsed="false">
      <c r="A11" s="0" t="n">
        <v>29718101</v>
      </c>
      <c r="B11" s="0" t="s">
        <v>511</v>
      </c>
      <c r="C11" s="0" t="s">
        <v>512</v>
      </c>
      <c r="D11" s="0" t="s">
        <v>513</v>
      </c>
      <c r="E11" s="0" t="s">
        <v>493</v>
      </c>
    </row>
    <row r="12" customFormat="false" ht="14.4" hidden="false" customHeight="false" outlineLevel="0" collapsed="false">
      <c r="A12" s="0" t="n">
        <v>31216951</v>
      </c>
      <c r="B12" s="0" t="s">
        <v>514</v>
      </c>
      <c r="C12" s="0" t="s">
        <v>515</v>
      </c>
      <c r="D12" s="0" t="s">
        <v>516</v>
      </c>
      <c r="E12" s="0" t="s">
        <v>517</v>
      </c>
    </row>
    <row r="13" customFormat="false" ht="14.4" hidden="false" customHeight="false" outlineLevel="0" collapsed="false">
      <c r="A13" s="0" t="n">
        <v>31216951</v>
      </c>
      <c r="B13" s="0" t="s">
        <v>518</v>
      </c>
      <c r="C13" s="0" t="s">
        <v>519</v>
      </c>
      <c r="D13" s="0" t="s">
        <v>520</v>
      </c>
      <c r="E13" s="0" t="s">
        <v>517</v>
      </c>
    </row>
    <row r="14" customFormat="false" ht="14.4" hidden="false" customHeight="false" outlineLevel="0" collapsed="false">
      <c r="A14" s="0" t="n">
        <v>31284380</v>
      </c>
      <c r="B14" s="0" t="s">
        <v>521</v>
      </c>
      <c r="C14" s="0" t="s">
        <v>522</v>
      </c>
      <c r="D14" s="0" t="s">
        <v>523</v>
      </c>
      <c r="E14" s="0" t="s">
        <v>524</v>
      </c>
    </row>
    <row r="15" customFormat="false" ht="14.4" hidden="false" customHeight="false" outlineLevel="0" collapsed="false">
      <c r="A15" s="0" t="n">
        <v>31996896</v>
      </c>
      <c r="B15" s="0" t="s">
        <v>525</v>
      </c>
      <c r="C15" s="0" t="s">
        <v>513</v>
      </c>
      <c r="D15" s="0" t="s">
        <v>526</v>
      </c>
      <c r="E15" s="0" t="s">
        <v>527</v>
      </c>
    </row>
    <row r="16" customFormat="false" ht="14.4" hidden="false" customHeight="false" outlineLevel="0" collapsed="false">
      <c r="A16" s="0" t="n">
        <v>31996896</v>
      </c>
      <c r="B16" s="0" t="s">
        <v>528</v>
      </c>
      <c r="C16" s="0" t="s">
        <v>529</v>
      </c>
      <c r="D16" s="0" t="s">
        <v>530</v>
      </c>
      <c r="E16" s="0" t="s">
        <v>531</v>
      </c>
    </row>
    <row r="17" customFormat="false" ht="14.4" hidden="false" customHeight="false" outlineLevel="0" collapsed="false">
      <c r="A17" s="0" t="n">
        <v>31996896</v>
      </c>
      <c r="B17" s="0" t="s">
        <v>532</v>
      </c>
      <c r="C17" s="0" t="s">
        <v>533</v>
      </c>
      <c r="D17" s="0" t="s">
        <v>534</v>
      </c>
      <c r="E17" s="0" t="s">
        <v>535</v>
      </c>
    </row>
    <row r="18" customFormat="false" ht="14.4" hidden="false" customHeight="false" outlineLevel="0" collapsed="false">
      <c r="A18" s="0" t="n">
        <v>31996897</v>
      </c>
      <c r="B18" s="0" t="s">
        <v>532</v>
      </c>
      <c r="C18" s="0" t="s">
        <v>533</v>
      </c>
      <c r="D18" s="0" t="s">
        <v>534</v>
      </c>
      <c r="E18" s="0" t="s">
        <v>535</v>
      </c>
    </row>
    <row r="19" customFormat="false" ht="14.4" hidden="false" customHeight="false" outlineLevel="0" collapsed="false">
      <c r="A19" s="0" t="n">
        <v>31996897</v>
      </c>
      <c r="B19" s="0" t="s">
        <v>536</v>
      </c>
      <c r="C19" s="0" t="s">
        <v>537</v>
      </c>
      <c r="D19" s="0" t="s">
        <v>538</v>
      </c>
      <c r="E19" s="0" t="s">
        <v>539</v>
      </c>
    </row>
    <row r="20" customFormat="false" ht="14.4" hidden="false" customHeight="false" outlineLevel="0" collapsed="false">
      <c r="A20" s="0" t="n">
        <v>31996897</v>
      </c>
      <c r="B20" s="0" t="s">
        <v>540</v>
      </c>
      <c r="C20" s="0" t="s">
        <v>541</v>
      </c>
      <c r="D20" s="0" t="s">
        <v>542</v>
      </c>
      <c r="E20" s="0" t="s">
        <v>543</v>
      </c>
    </row>
    <row r="21" customFormat="false" ht="14.4" hidden="false" customHeight="false" outlineLevel="0" collapsed="false">
      <c r="A21" s="0" t="n">
        <v>31996897</v>
      </c>
      <c r="B21" s="0" t="s">
        <v>544</v>
      </c>
      <c r="C21" s="0" t="s">
        <v>545</v>
      </c>
      <c r="D21" s="0" t="s">
        <v>546</v>
      </c>
      <c r="E21" s="0" t="s">
        <v>547</v>
      </c>
    </row>
    <row r="22" customFormat="false" ht="14.4" hidden="false" customHeight="false" outlineLevel="0" collapsed="false">
      <c r="A22" s="0" t="n">
        <v>31996898</v>
      </c>
      <c r="B22" s="0" t="s">
        <v>548</v>
      </c>
      <c r="C22" s="0" t="s">
        <v>549</v>
      </c>
      <c r="D22" s="0" t="s">
        <v>550</v>
      </c>
      <c r="E22" s="0" t="s">
        <v>551</v>
      </c>
    </row>
    <row r="23" customFormat="false" ht="14.4" hidden="false" customHeight="false" outlineLevel="0" collapsed="false">
      <c r="A23" s="0" t="n">
        <v>31996898</v>
      </c>
      <c r="B23" s="0" t="s">
        <v>501</v>
      </c>
      <c r="C23" s="0" t="s">
        <v>502</v>
      </c>
      <c r="D23" s="0" t="s">
        <v>503</v>
      </c>
      <c r="E23" s="0" t="s">
        <v>552</v>
      </c>
    </row>
    <row r="24" customFormat="false" ht="14.4" hidden="false" customHeight="false" outlineLevel="0" collapsed="false">
      <c r="A24" s="0" t="n">
        <v>31996898</v>
      </c>
      <c r="B24" s="0" t="s">
        <v>532</v>
      </c>
      <c r="C24" s="0" t="s">
        <v>533</v>
      </c>
      <c r="D24" s="0" t="s">
        <v>534</v>
      </c>
      <c r="E24" s="0" t="s">
        <v>535</v>
      </c>
    </row>
    <row r="25" customFormat="false" ht="14.4" hidden="false" customHeight="false" outlineLevel="0" collapsed="false">
      <c r="A25" s="0" t="n">
        <v>31996898</v>
      </c>
      <c r="B25" s="0" t="s">
        <v>553</v>
      </c>
      <c r="C25" s="0" t="s">
        <v>554</v>
      </c>
      <c r="D25" s="0" t="s">
        <v>555</v>
      </c>
      <c r="E25" s="0" t="s">
        <v>556</v>
      </c>
    </row>
    <row r="26" customFormat="false" ht="14.4" hidden="false" customHeight="false" outlineLevel="0" collapsed="false">
      <c r="A26" s="0" t="n">
        <v>31996898</v>
      </c>
      <c r="B26" s="0" t="s">
        <v>557</v>
      </c>
      <c r="C26" s="0" t="s">
        <v>558</v>
      </c>
      <c r="D26" s="0" t="s">
        <v>559</v>
      </c>
      <c r="E26" s="0" t="s">
        <v>560</v>
      </c>
    </row>
    <row r="27" customFormat="false" ht="14.4" hidden="false" customHeight="false" outlineLevel="0" collapsed="false">
      <c r="A27" s="0" t="n">
        <v>31996899</v>
      </c>
      <c r="B27" s="0" t="s">
        <v>532</v>
      </c>
      <c r="C27" s="0" t="s">
        <v>533</v>
      </c>
      <c r="D27" s="0" t="s">
        <v>534</v>
      </c>
      <c r="E27" s="0" t="s">
        <v>535</v>
      </c>
    </row>
    <row r="28" customFormat="false" ht="14.4" hidden="false" customHeight="false" outlineLevel="0" collapsed="false">
      <c r="A28" s="0" t="n">
        <v>31996899</v>
      </c>
      <c r="B28" s="0" t="s">
        <v>525</v>
      </c>
      <c r="C28" s="0" t="s">
        <v>513</v>
      </c>
      <c r="D28" s="0" t="s">
        <v>526</v>
      </c>
      <c r="E28" s="0" t="s">
        <v>527</v>
      </c>
    </row>
    <row r="29" customFormat="false" ht="14.4" hidden="false" customHeight="false" outlineLevel="0" collapsed="false">
      <c r="A29" s="0" t="n">
        <v>31996899</v>
      </c>
      <c r="B29" s="0" t="s">
        <v>561</v>
      </c>
      <c r="C29" s="0" t="s">
        <v>487</v>
      </c>
      <c r="D29" s="0" t="s">
        <v>500</v>
      </c>
      <c r="E29" s="0" t="s">
        <v>562</v>
      </c>
    </row>
    <row r="30" customFormat="false" ht="14.4" hidden="false" customHeight="false" outlineLevel="0" collapsed="false">
      <c r="A30" s="0" t="n">
        <v>31996900</v>
      </c>
      <c r="B30" s="0" t="s">
        <v>563</v>
      </c>
      <c r="C30" s="0" t="s">
        <v>564</v>
      </c>
      <c r="D30" s="0" t="s">
        <v>565</v>
      </c>
      <c r="E30" s="0" t="s">
        <v>566</v>
      </c>
    </row>
    <row r="31" customFormat="false" ht="14.4" hidden="false" customHeight="false" outlineLevel="0" collapsed="false">
      <c r="A31" s="0" t="n">
        <v>31996900</v>
      </c>
      <c r="B31" s="0" t="s">
        <v>567</v>
      </c>
      <c r="C31" s="0" t="s">
        <v>509</v>
      </c>
      <c r="D31" s="0" t="s">
        <v>568</v>
      </c>
      <c r="E31" s="0" t="s">
        <v>569</v>
      </c>
    </row>
    <row r="32" customFormat="false" ht="14.4" hidden="false" customHeight="false" outlineLevel="0" collapsed="false">
      <c r="A32" s="0" t="n">
        <v>31996900</v>
      </c>
      <c r="B32" s="0" t="s">
        <v>570</v>
      </c>
      <c r="C32" s="0" t="s">
        <v>571</v>
      </c>
      <c r="D32" s="0" t="s">
        <v>572</v>
      </c>
      <c r="E32" s="0" t="s">
        <v>573</v>
      </c>
    </row>
    <row r="33" customFormat="false" ht="14.4" hidden="false" customHeight="false" outlineLevel="0" collapsed="false">
      <c r="A33" s="0" t="n">
        <v>31996900</v>
      </c>
      <c r="B33" s="0" t="s">
        <v>574</v>
      </c>
      <c r="C33" s="0" t="s">
        <v>575</v>
      </c>
      <c r="D33" s="0" t="s">
        <v>576</v>
      </c>
      <c r="E33" s="0" t="s">
        <v>577</v>
      </c>
    </row>
    <row r="34" customFormat="false" ht="14.4" hidden="false" customHeight="false" outlineLevel="0" collapsed="false">
      <c r="A34" s="0" t="n">
        <v>31996900</v>
      </c>
      <c r="B34" s="0" t="s">
        <v>532</v>
      </c>
      <c r="C34" s="0" t="s">
        <v>533</v>
      </c>
      <c r="D34" s="0" t="s">
        <v>534</v>
      </c>
      <c r="E34" s="0" t="s">
        <v>535</v>
      </c>
    </row>
    <row r="35" customFormat="false" ht="14.4" hidden="false" customHeight="false" outlineLevel="0" collapsed="false">
      <c r="A35" s="0" t="n">
        <v>31996900</v>
      </c>
      <c r="B35" s="0" t="s">
        <v>578</v>
      </c>
      <c r="C35" s="0" t="s">
        <v>526</v>
      </c>
      <c r="D35" s="0" t="s">
        <v>579</v>
      </c>
      <c r="E35" s="0" t="s">
        <v>580</v>
      </c>
    </row>
    <row r="36" customFormat="false" ht="14.4" hidden="false" customHeight="false" outlineLevel="0" collapsed="false">
      <c r="A36" s="0" t="n">
        <v>31996900</v>
      </c>
      <c r="B36" s="0" t="s">
        <v>581</v>
      </c>
      <c r="C36" s="0" t="s">
        <v>582</v>
      </c>
      <c r="D36" s="0" t="s">
        <v>583</v>
      </c>
      <c r="E36" s="0" t="s">
        <v>584</v>
      </c>
    </row>
    <row r="37" customFormat="false" ht="14.4" hidden="false" customHeight="false" outlineLevel="0" collapsed="false">
      <c r="A37" s="0" t="n">
        <v>31996901</v>
      </c>
      <c r="B37" s="0" t="s">
        <v>532</v>
      </c>
      <c r="C37" s="0" t="s">
        <v>533</v>
      </c>
      <c r="D37" s="0" t="s">
        <v>534</v>
      </c>
      <c r="E37" s="0" t="s">
        <v>535</v>
      </c>
    </row>
    <row r="38" customFormat="false" ht="14.4" hidden="false" customHeight="false" outlineLevel="0" collapsed="false">
      <c r="A38" s="0" t="n">
        <v>31996901</v>
      </c>
      <c r="B38" s="0" t="s">
        <v>525</v>
      </c>
      <c r="C38" s="0" t="s">
        <v>513</v>
      </c>
      <c r="D38" s="0" t="s">
        <v>526</v>
      </c>
      <c r="E38" s="0" t="s">
        <v>527</v>
      </c>
    </row>
    <row r="39" customFormat="false" ht="14.4" hidden="false" customHeight="false" outlineLevel="0" collapsed="false">
      <c r="A39" s="0" t="n">
        <v>31996901</v>
      </c>
      <c r="B39" s="0" t="s">
        <v>585</v>
      </c>
      <c r="C39" s="0" t="s">
        <v>586</v>
      </c>
      <c r="D39" s="0" t="s">
        <v>587</v>
      </c>
      <c r="E39" s="0" t="s">
        <v>588</v>
      </c>
    </row>
    <row r="40" customFormat="false" ht="14.4" hidden="false" customHeight="false" outlineLevel="0" collapsed="false">
      <c r="A40" s="0" t="n">
        <v>31996901</v>
      </c>
      <c r="B40" s="0" t="s">
        <v>589</v>
      </c>
      <c r="C40" s="0" t="s">
        <v>500</v>
      </c>
      <c r="D40" s="0" t="s">
        <v>590</v>
      </c>
      <c r="E40" s="0" t="s">
        <v>591</v>
      </c>
    </row>
    <row r="41" customFormat="false" ht="14.4" hidden="false" customHeight="false" outlineLevel="0" collapsed="false">
      <c r="A41" s="0" t="n">
        <v>31996902</v>
      </c>
      <c r="B41" s="0" t="s">
        <v>532</v>
      </c>
      <c r="C41" s="0" t="s">
        <v>533</v>
      </c>
      <c r="D41" s="0" t="s">
        <v>534</v>
      </c>
      <c r="E41" s="0" t="s">
        <v>535</v>
      </c>
    </row>
    <row r="42" customFormat="false" ht="14.4" hidden="false" customHeight="false" outlineLevel="0" collapsed="false">
      <c r="A42" s="0" t="n">
        <v>31996902</v>
      </c>
      <c r="B42" s="0" t="s">
        <v>525</v>
      </c>
      <c r="C42" s="0" t="s">
        <v>513</v>
      </c>
      <c r="D42" s="0" t="s">
        <v>526</v>
      </c>
      <c r="E42" s="0" t="s">
        <v>527</v>
      </c>
    </row>
    <row r="43" customFormat="false" ht="14.4" hidden="false" customHeight="false" outlineLevel="0" collapsed="false">
      <c r="A43" s="0" t="n">
        <v>31996902</v>
      </c>
      <c r="B43" s="0" t="s">
        <v>592</v>
      </c>
      <c r="C43" s="0" t="s">
        <v>576</v>
      </c>
      <c r="D43" s="0" t="s">
        <v>593</v>
      </c>
      <c r="E43" s="0" t="s">
        <v>594</v>
      </c>
    </row>
    <row r="44" customFormat="false" ht="14.4" hidden="false" customHeight="false" outlineLevel="0" collapsed="false">
      <c r="A44" s="0" t="n">
        <v>31996902</v>
      </c>
      <c r="B44" s="0" t="s">
        <v>595</v>
      </c>
      <c r="C44" s="0" t="s">
        <v>596</v>
      </c>
      <c r="D44" s="0" t="s">
        <v>593</v>
      </c>
      <c r="E44" s="0" t="s">
        <v>597</v>
      </c>
    </row>
    <row r="45" customFormat="false" ht="14.4" hidden="false" customHeight="false" outlineLevel="0" collapsed="false">
      <c r="A45" s="0" t="n">
        <v>31996903</v>
      </c>
      <c r="B45" s="0" t="s">
        <v>532</v>
      </c>
      <c r="C45" s="0" t="s">
        <v>533</v>
      </c>
      <c r="D45" s="0" t="s">
        <v>534</v>
      </c>
      <c r="E45" s="0" t="s">
        <v>535</v>
      </c>
    </row>
    <row r="46" customFormat="false" ht="14.4" hidden="false" customHeight="false" outlineLevel="0" collapsed="false">
      <c r="A46" s="0" t="n">
        <v>31996903</v>
      </c>
      <c r="B46" s="0" t="s">
        <v>525</v>
      </c>
      <c r="C46" s="0" t="s">
        <v>513</v>
      </c>
      <c r="D46" s="0" t="s">
        <v>526</v>
      </c>
      <c r="E46" s="0" t="s">
        <v>527</v>
      </c>
    </row>
    <row r="47" customFormat="false" ht="14.4" hidden="false" customHeight="false" outlineLevel="0" collapsed="false">
      <c r="A47" s="0" t="n">
        <v>31996903</v>
      </c>
      <c r="B47" s="0" t="s">
        <v>598</v>
      </c>
      <c r="C47" s="0" t="s">
        <v>599</v>
      </c>
      <c r="D47" s="0" t="s">
        <v>600</v>
      </c>
      <c r="E47" s="0" t="s">
        <v>601</v>
      </c>
    </row>
    <row r="48" customFormat="false" ht="14.4" hidden="false" customHeight="false" outlineLevel="0" collapsed="false">
      <c r="A48" s="0" t="n">
        <v>31996904</v>
      </c>
      <c r="B48" s="0" t="s">
        <v>532</v>
      </c>
      <c r="C48" s="0" t="s">
        <v>533</v>
      </c>
      <c r="D48" s="0" t="s">
        <v>534</v>
      </c>
      <c r="E48" s="0" t="s">
        <v>535</v>
      </c>
    </row>
    <row r="49" customFormat="false" ht="14.4" hidden="false" customHeight="false" outlineLevel="0" collapsed="false">
      <c r="A49" s="0" t="n">
        <v>31996904</v>
      </c>
      <c r="B49" s="0" t="s">
        <v>525</v>
      </c>
      <c r="C49" s="0" t="s">
        <v>513</v>
      </c>
      <c r="D49" s="0" t="s">
        <v>526</v>
      </c>
      <c r="E49" s="0" t="s">
        <v>527</v>
      </c>
    </row>
    <row r="50" customFormat="false" ht="14.4" hidden="false" customHeight="false" outlineLevel="0" collapsed="false">
      <c r="A50" s="0" t="n">
        <v>31996904</v>
      </c>
      <c r="B50" s="0" t="s">
        <v>570</v>
      </c>
      <c r="C50" s="0" t="s">
        <v>602</v>
      </c>
      <c r="D50" s="0" t="s">
        <v>603</v>
      </c>
      <c r="E50" s="0" t="s">
        <v>604</v>
      </c>
    </row>
    <row r="51" customFormat="false" ht="14.4" hidden="false" customHeight="false" outlineLevel="0" collapsed="false">
      <c r="A51" s="0" t="n">
        <v>31996905</v>
      </c>
      <c r="B51" s="0" t="s">
        <v>532</v>
      </c>
      <c r="C51" s="0" t="s">
        <v>533</v>
      </c>
      <c r="D51" s="0" t="s">
        <v>534</v>
      </c>
      <c r="E51" s="0" t="s">
        <v>535</v>
      </c>
    </row>
    <row r="52" customFormat="false" ht="14.4" hidden="false" customHeight="false" outlineLevel="0" collapsed="false">
      <c r="A52" s="0" t="n">
        <v>31996905</v>
      </c>
      <c r="B52" s="0" t="s">
        <v>525</v>
      </c>
      <c r="C52" s="0" t="s">
        <v>513</v>
      </c>
      <c r="D52" s="0" t="s">
        <v>526</v>
      </c>
      <c r="E52" s="0" t="s">
        <v>527</v>
      </c>
    </row>
    <row r="53" customFormat="false" ht="14.4" hidden="false" customHeight="false" outlineLevel="0" collapsed="false">
      <c r="A53" s="0" t="n">
        <v>31996905</v>
      </c>
      <c r="B53" s="0" t="s">
        <v>605</v>
      </c>
      <c r="C53" s="0" t="s">
        <v>529</v>
      </c>
      <c r="D53" s="0" t="s">
        <v>559</v>
      </c>
      <c r="E53" s="0" t="s">
        <v>606</v>
      </c>
    </row>
    <row r="54" customFormat="false" ht="14.4" hidden="false" customHeight="false" outlineLevel="0" collapsed="false">
      <c r="A54" s="0" t="n">
        <v>31996906</v>
      </c>
      <c r="B54" s="0" t="s">
        <v>532</v>
      </c>
      <c r="C54" s="0" t="s">
        <v>533</v>
      </c>
      <c r="D54" s="0" t="s">
        <v>534</v>
      </c>
      <c r="E54" s="0" t="s">
        <v>535</v>
      </c>
    </row>
    <row r="55" customFormat="false" ht="14.4" hidden="false" customHeight="false" outlineLevel="0" collapsed="false">
      <c r="A55" s="0" t="n">
        <v>31996906</v>
      </c>
      <c r="B55" s="0" t="s">
        <v>525</v>
      </c>
      <c r="C55" s="0" t="s">
        <v>513</v>
      </c>
      <c r="D55" s="0" t="s">
        <v>526</v>
      </c>
      <c r="E55" s="0" t="s">
        <v>527</v>
      </c>
    </row>
    <row r="56" customFormat="false" ht="14.4" hidden="false" customHeight="false" outlineLevel="0" collapsed="false">
      <c r="A56" s="0" t="n">
        <v>31996906</v>
      </c>
      <c r="B56" s="0" t="s">
        <v>607</v>
      </c>
      <c r="C56" s="0" t="s">
        <v>559</v>
      </c>
      <c r="D56" s="0" t="s">
        <v>499</v>
      </c>
      <c r="E56" s="0" t="s">
        <v>608</v>
      </c>
    </row>
    <row r="57" customFormat="false" ht="14.4" hidden="false" customHeight="false" outlineLevel="0" collapsed="false">
      <c r="A57" s="0" t="n">
        <v>31996907</v>
      </c>
      <c r="B57" s="0" t="s">
        <v>525</v>
      </c>
      <c r="C57" s="0" t="s">
        <v>513</v>
      </c>
      <c r="D57" s="0" t="s">
        <v>526</v>
      </c>
      <c r="E57" s="0" t="s">
        <v>527</v>
      </c>
    </row>
    <row r="58" customFormat="false" ht="14.4" hidden="false" customHeight="false" outlineLevel="0" collapsed="false">
      <c r="A58" s="0" t="n">
        <v>31996907</v>
      </c>
      <c r="B58" s="0" t="s">
        <v>532</v>
      </c>
      <c r="C58" s="0" t="s">
        <v>533</v>
      </c>
      <c r="D58" s="0" t="s">
        <v>534</v>
      </c>
      <c r="E58" s="0" t="s">
        <v>535</v>
      </c>
    </row>
    <row r="59" customFormat="false" ht="14.4" hidden="false" customHeight="false" outlineLevel="0" collapsed="false">
      <c r="A59" s="0" t="n">
        <v>31996907</v>
      </c>
      <c r="B59" s="0" t="s">
        <v>609</v>
      </c>
      <c r="C59" s="0" t="s">
        <v>564</v>
      </c>
      <c r="D59" s="0" t="s">
        <v>610</v>
      </c>
      <c r="E59" s="0" t="s">
        <v>611</v>
      </c>
    </row>
    <row r="60" customFormat="false" ht="14.4" hidden="false" customHeight="false" outlineLevel="0" collapsed="false">
      <c r="A60" s="0" t="n">
        <v>31996907</v>
      </c>
      <c r="B60" s="0" t="s">
        <v>612</v>
      </c>
      <c r="C60" s="0" t="s">
        <v>613</v>
      </c>
      <c r="D60" s="0" t="s">
        <v>614</v>
      </c>
      <c r="E60" s="0" t="s">
        <v>615</v>
      </c>
    </row>
    <row r="61" customFormat="false" ht="14.4" hidden="false" customHeight="false" outlineLevel="0" collapsed="false">
      <c r="A61" s="0" t="n">
        <v>31996908</v>
      </c>
      <c r="B61" s="0" t="s">
        <v>532</v>
      </c>
      <c r="C61" s="0" t="s">
        <v>533</v>
      </c>
      <c r="D61" s="0" t="s">
        <v>534</v>
      </c>
      <c r="E61" s="0" t="s">
        <v>535</v>
      </c>
    </row>
    <row r="62" customFormat="false" ht="14.4" hidden="false" customHeight="false" outlineLevel="0" collapsed="false">
      <c r="A62" s="0" t="n">
        <v>31996908</v>
      </c>
      <c r="B62" s="0" t="s">
        <v>525</v>
      </c>
      <c r="C62" s="0" t="s">
        <v>513</v>
      </c>
      <c r="D62" s="0" t="s">
        <v>526</v>
      </c>
      <c r="E62" s="0" t="s">
        <v>527</v>
      </c>
    </row>
    <row r="63" customFormat="false" ht="14.4" hidden="false" customHeight="false" outlineLevel="0" collapsed="false">
      <c r="A63" s="0" t="n">
        <v>31996908</v>
      </c>
      <c r="B63" s="0" t="s">
        <v>592</v>
      </c>
      <c r="C63" s="0" t="s">
        <v>576</v>
      </c>
      <c r="D63" s="0" t="s">
        <v>593</v>
      </c>
      <c r="E63" s="0" t="s">
        <v>594</v>
      </c>
    </row>
    <row r="64" customFormat="false" ht="14.4" hidden="false" customHeight="false" outlineLevel="0" collapsed="false">
      <c r="A64" s="0" t="n">
        <v>31996908</v>
      </c>
      <c r="B64" s="0" t="s">
        <v>616</v>
      </c>
      <c r="C64" s="0" t="s">
        <v>617</v>
      </c>
      <c r="D64" s="0" t="s">
        <v>618</v>
      </c>
      <c r="E64" s="0" t="s">
        <v>619</v>
      </c>
    </row>
    <row r="65" customFormat="false" ht="14.4" hidden="false" customHeight="false" outlineLevel="0" collapsed="false">
      <c r="A65" s="0" t="n">
        <v>31996909</v>
      </c>
      <c r="B65" s="0" t="s">
        <v>532</v>
      </c>
      <c r="C65" s="0" t="s">
        <v>533</v>
      </c>
      <c r="D65" s="0" t="s">
        <v>534</v>
      </c>
      <c r="E65" s="0" t="s">
        <v>535</v>
      </c>
    </row>
    <row r="66" customFormat="false" ht="14.4" hidden="false" customHeight="false" outlineLevel="0" collapsed="false">
      <c r="A66" s="0" t="n">
        <v>31996909</v>
      </c>
      <c r="B66" s="0" t="s">
        <v>525</v>
      </c>
      <c r="C66" s="0" t="s">
        <v>513</v>
      </c>
      <c r="D66" s="0" t="s">
        <v>526</v>
      </c>
      <c r="E66" s="0" t="s">
        <v>527</v>
      </c>
    </row>
    <row r="67" customFormat="false" ht="14.4" hidden="false" customHeight="false" outlineLevel="0" collapsed="false">
      <c r="A67" s="0" t="n">
        <v>31996909</v>
      </c>
      <c r="B67" s="0" t="s">
        <v>620</v>
      </c>
      <c r="C67" s="0" t="s">
        <v>621</v>
      </c>
      <c r="D67" s="0" t="s">
        <v>614</v>
      </c>
      <c r="E67" s="0" t="s">
        <v>622</v>
      </c>
    </row>
    <row r="68" customFormat="false" ht="14.4" hidden="false" customHeight="false" outlineLevel="0" collapsed="false">
      <c r="A68" s="0" t="n">
        <v>31996910</v>
      </c>
      <c r="B68" s="0" t="s">
        <v>532</v>
      </c>
      <c r="C68" s="0" t="s">
        <v>621</v>
      </c>
      <c r="D68" s="0" t="s">
        <v>534</v>
      </c>
      <c r="E68" s="0" t="s">
        <v>535</v>
      </c>
    </row>
    <row r="69" customFormat="false" ht="14.4" hidden="false" customHeight="false" outlineLevel="0" collapsed="false">
      <c r="A69" s="0" t="n">
        <v>31996910</v>
      </c>
      <c r="B69" s="0" t="s">
        <v>525</v>
      </c>
      <c r="C69" s="0" t="s">
        <v>513</v>
      </c>
      <c r="D69" s="0" t="s">
        <v>526</v>
      </c>
      <c r="E69" s="0" t="s">
        <v>527</v>
      </c>
    </row>
    <row r="70" customFormat="false" ht="14.4" hidden="false" customHeight="false" outlineLevel="0" collapsed="false">
      <c r="A70" s="0" t="n">
        <v>31996910</v>
      </c>
      <c r="B70" s="0" t="s">
        <v>623</v>
      </c>
      <c r="C70" s="0" t="s">
        <v>624</v>
      </c>
      <c r="D70" s="0" t="s">
        <v>625</v>
      </c>
      <c r="E70" s="0" t="s">
        <v>626</v>
      </c>
    </row>
    <row r="71" customFormat="false" ht="14.4" hidden="false" customHeight="false" outlineLevel="0" collapsed="false">
      <c r="A71" s="0" t="n">
        <v>31996911</v>
      </c>
      <c r="B71" s="0" t="s">
        <v>532</v>
      </c>
      <c r="C71" s="0" t="s">
        <v>533</v>
      </c>
      <c r="D71" s="0" t="s">
        <v>534</v>
      </c>
      <c r="E71" s="0" t="s">
        <v>535</v>
      </c>
    </row>
    <row r="72" customFormat="false" ht="14.4" hidden="false" customHeight="false" outlineLevel="0" collapsed="false">
      <c r="A72" s="0" t="n">
        <v>31996911</v>
      </c>
      <c r="B72" s="0" t="s">
        <v>525</v>
      </c>
      <c r="C72" s="0" t="s">
        <v>513</v>
      </c>
      <c r="D72" s="0" t="s">
        <v>526</v>
      </c>
      <c r="E72" s="0" t="s">
        <v>527</v>
      </c>
    </row>
    <row r="73" customFormat="false" ht="14.4" hidden="false" customHeight="false" outlineLevel="0" collapsed="false">
      <c r="A73" s="0" t="n">
        <v>31996911</v>
      </c>
      <c r="B73" s="0" t="s">
        <v>627</v>
      </c>
      <c r="C73" s="0" t="s">
        <v>628</v>
      </c>
      <c r="D73" s="0" t="s">
        <v>499</v>
      </c>
      <c r="E73" s="0" t="s">
        <v>629</v>
      </c>
    </row>
    <row r="74" customFormat="false" ht="14.4" hidden="false" customHeight="false" outlineLevel="0" collapsed="false">
      <c r="A74" s="0" t="n">
        <v>31996912</v>
      </c>
      <c r="B74" s="0" t="s">
        <v>525</v>
      </c>
      <c r="C74" s="0" t="s">
        <v>513</v>
      </c>
      <c r="D74" s="0" t="s">
        <v>526</v>
      </c>
      <c r="E74" s="0" t="s">
        <v>527</v>
      </c>
    </row>
    <row r="75" customFormat="false" ht="14.4" hidden="false" customHeight="false" outlineLevel="0" collapsed="false">
      <c r="A75" s="0" t="n">
        <v>31996912</v>
      </c>
      <c r="B75" s="0" t="s">
        <v>630</v>
      </c>
      <c r="C75" s="0" t="s">
        <v>631</v>
      </c>
      <c r="D75" s="0" t="s">
        <v>503</v>
      </c>
      <c r="E75" s="0" t="s">
        <v>632</v>
      </c>
    </row>
    <row r="76" customFormat="false" ht="14.4" hidden="false" customHeight="false" outlineLevel="0" collapsed="false">
      <c r="A76" s="0" t="n">
        <v>31996912</v>
      </c>
      <c r="B76" s="0" t="s">
        <v>532</v>
      </c>
      <c r="C76" s="0" t="s">
        <v>533</v>
      </c>
      <c r="D76" s="0" t="s">
        <v>534</v>
      </c>
      <c r="E76" s="0" t="s">
        <v>535</v>
      </c>
    </row>
    <row r="77" customFormat="false" ht="14.4" hidden="false" customHeight="false" outlineLevel="0" collapsed="false">
      <c r="A77" s="0" t="n">
        <v>31996913</v>
      </c>
      <c r="B77" s="0" t="s">
        <v>633</v>
      </c>
      <c r="C77" s="0" t="s">
        <v>634</v>
      </c>
      <c r="D77" s="0" t="s">
        <v>506</v>
      </c>
      <c r="E77" s="0" t="s">
        <v>635</v>
      </c>
    </row>
    <row r="78" customFormat="false" ht="14.4" hidden="false" customHeight="false" outlineLevel="0" collapsed="false">
      <c r="A78" s="0" t="n">
        <v>31996913</v>
      </c>
      <c r="B78" s="0" t="s">
        <v>532</v>
      </c>
      <c r="C78" s="0" t="s">
        <v>533</v>
      </c>
      <c r="D78" s="0" t="s">
        <v>534</v>
      </c>
      <c r="E78" s="0" t="s">
        <v>535</v>
      </c>
    </row>
    <row r="79" customFormat="false" ht="14.4" hidden="false" customHeight="false" outlineLevel="0" collapsed="false">
      <c r="A79" s="0" t="n">
        <v>31996913</v>
      </c>
      <c r="B79" s="0" t="s">
        <v>525</v>
      </c>
      <c r="C79" s="0" t="s">
        <v>513</v>
      </c>
      <c r="D79" s="0" t="s">
        <v>526</v>
      </c>
      <c r="E79" s="0" t="s">
        <v>527</v>
      </c>
    </row>
    <row r="80" customFormat="false" ht="14.4" hidden="false" customHeight="false" outlineLevel="0" collapsed="false">
      <c r="A80" s="0" t="n">
        <v>31996914</v>
      </c>
      <c r="B80" s="0" t="s">
        <v>532</v>
      </c>
      <c r="C80" s="0" t="s">
        <v>533</v>
      </c>
      <c r="D80" s="0" t="s">
        <v>534</v>
      </c>
      <c r="E80" s="0" t="s">
        <v>535</v>
      </c>
    </row>
    <row r="81" customFormat="false" ht="14.4" hidden="false" customHeight="false" outlineLevel="0" collapsed="false">
      <c r="A81" s="0" t="n">
        <v>31996914</v>
      </c>
      <c r="B81" s="0" t="s">
        <v>525</v>
      </c>
      <c r="C81" s="0" t="s">
        <v>513</v>
      </c>
      <c r="D81" s="0" t="s">
        <v>526</v>
      </c>
      <c r="E81" s="0" t="s">
        <v>527</v>
      </c>
    </row>
    <row r="82" customFormat="false" ht="14.4" hidden="false" customHeight="false" outlineLevel="0" collapsed="false">
      <c r="A82" s="0" t="n">
        <v>31996914</v>
      </c>
      <c r="B82" s="0" t="s">
        <v>636</v>
      </c>
      <c r="C82" s="0" t="s">
        <v>503</v>
      </c>
      <c r="D82" s="0" t="s">
        <v>568</v>
      </c>
      <c r="E82" s="0" t="s">
        <v>637</v>
      </c>
    </row>
    <row r="83" customFormat="false" ht="14.4" hidden="false" customHeight="false" outlineLevel="0" collapsed="false">
      <c r="A83" s="0" t="n">
        <v>31996915</v>
      </c>
      <c r="B83" s="0" t="s">
        <v>532</v>
      </c>
      <c r="C83" s="0" t="s">
        <v>533</v>
      </c>
      <c r="D83" s="0" t="s">
        <v>534</v>
      </c>
      <c r="E83" s="0" t="s">
        <v>535</v>
      </c>
    </row>
    <row r="84" customFormat="false" ht="14.4" hidden="false" customHeight="false" outlineLevel="0" collapsed="false">
      <c r="A84" s="0" t="n">
        <v>31996915</v>
      </c>
      <c r="B84" s="0" t="s">
        <v>525</v>
      </c>
      <c r="C84" s="0" t="s">
        <v>513</v>
      </c>
      <c r="D84" s="0" t="s">
        <v>526</v>
      </c>
      <c r="E84" s="0" t="s">
        <v>527</v>
      </c>
    </row>
    <row r="85" customFormat="false" ht="14.4" hidden="false" customHeight="false" outlineLevel="0" collapsed="false">
      <c r="A85" s="0" t="n">
        <v>31996915</v>
      </c>
      <c r="B85" s="0" t="s">
        <v>638</v>
      </c>
      <c r="C85" s="0" t="s">
        <v>639</v>
      </c>
      <c r="D85" s="0" t="s">
        <v>640</v>
      </c>
      <c r="E85" s="0" t="s">
        <v>641</v>
      </c>
    </row>
    <row r="86" customFormat="false" ht="14.4" hidden="false" customHeight="false" outlineLevel="0" collapsed="false">
      <c r="A86" s="0" t="n">
        <v>31996916</v>
      </c>
      <c r="B86" s="0" t="s">
        <v>532</v>
      </c>
      <c r="C86" s="0" t="s">
        <v>533</v>
      </c>
      <c r="D86" s="0" t="s">
        <v>534</v>
      </c>
      <c r="E86" s="0" t="s">
        <v>535</v>
      </c>
    </row>
    <row r="87" customFormat="false" ht="14.4" hidden="false" customHeight="false" outlineLevel="0" collapsed="false">
      <c r="A87" s="0" t="n">
        <v>31996916</v>
      </c>
      <c r="B87" s="0" t="s">
        <v>525</v>
      </c>
      <c r="C87" s="0" t="s">
        <v>513</v>
      </c>
      <c r="D87" s="0" t="s">
        <v>526</v>
      </c>
      <c r="E87" s="0" t="s">
        <v>527</v>
      </c>
    </row>
    <row r="88" customFormat="false" ht="14.4" hidden="false" customHeight="false" outlineLevel="0" collapsed="false">
      <c r="A88" s="0" t="n">
        <v>31996916</v>
      </c>
      <c r="B88" s="0" t="s">
        <v>642</v>
      </c>
      <c r="C88" s="0" t="s">
        <v>496</v>
      </c>
      <c r="D88" s="0" t="s">
        <v>542</v>
      </c>
      <c r="E88" s="0" t="s">
        <v>643</v>
      </c>
    </row>
    <row r="89" customFormat="false" ht="14.4" hidden="false" customHeight="false" outlineLevel="0" collapsed="false">
      <c r="A89" s="0" t="n">
        <v>31996917</v>
      </c>
      <c r="B89" s="0" t="s">
        <v>525</v>
      </c>
      <c r="C89" s="0" t="s">
        <v>513</v>
      </c>
      <c r="D89" s="0" t="s">
        <v>526</v>
      </c>
      <c r="E89" s="0" t="s">
        <v>527</v>
      </c>
    </row>
    <row r="90" customFormat="false" ht="14.4" hidden="false" customHeight="false" outlineLevel="0" collapsed="false">
      <c r="A90" s="0" t="n">
        <v>31996917</v>
      </c>
      <c r="B90" s="0" t="s">
        <v>644</v>
      </c>
      <c r="C90" s="0" t="s">
        <v>645</v>
      </c>
      <c r="D90" s="0" t="s">
        <v>596</v>
      </c>
      <c r="E90" s="0" t="s">
        <v>646</v>
      </c>
    </row>
    <row r="91" customFormat="false" ht="14.4" hidden="false" customHeight="false" outlineLevel="0" collapsed="false">
      <c r="A91" s="0" t="n">
        <v>31996917</v>
      </c>
      <c r="B91" s="0" t="s">
        <v>532</v>
      </c>
      <c r="C91" s="0" t="s">
        <v>533</v>
      </c>
      <c r="D91" s="0" t="s">
        <v>534</v>
      </c>
      <c r="E91" s="0" t="s">
        <v>535</v>
      </c>
    </row>
    <row r="92" customFormat="false" ht="14.4" hidden="false" customHeight="false" outlineLevel="0" collapsed="false">
      <c r="A92" s="0" t="n">
        <v>31996918</v>
      </c>
      <c r="B92" s="0" t="s">
        <v>532</v>
      </c>
      <c r="C92" s="0" t="s">
        <v>533</v>
      </c>
      <c r="D92" s="0" t="s">
        <v>534</v>
      </c>
      <c r="E92" s="0" t="s">
        <v>535</v>
      </c>
    </row>
    <row r="93" customFormat="false" ht="14.4" hidden="false" customHeight="false" outlineLevel="0" collapsed="false">
      <c r="A93" s="0" t="n">
        <v>31996918</v>
      </c>
      <c r="B93" s="0" t="s">
        <v>525</v>
      </c>
      <c r="C93" s="0" t="s">
        <v>513</v>
      </c>
      <c r="D93" s="0" t="s">
        <v>526</v>
      </c>
      <c r="E93" s="0" t="s">
        <v>527</v>
      </c>
    </row>
    <row r="94" customFormat="false" ht="14.4" hidden="false" customHeight="false" outlineLevel="0" collapsed="false">
      <c r="A94" s="0" t="n">
        <v>31996918</v>
      </c>
      <c r="B94" s="0" t="s">
        <v>647</v>
      </c>
      <c r="C94" s="0" t="s">
        <v>648</v>
      </c>
      <c r="D94" s="0" t="s">
        <v>590</v>
      </c>
      <c r="E94" s="0" t="s">
        <v>649</v>
      </c>
    </row>
    <row r="95" customFormat="false" ht="14.4" hidden="false" customHeight="false" outlineLevel="0" collapsed="false">
      <c r="A95" s="0" t="n">
        <v>31996919</v>
      </c>
      <c r="B95" s="0" t="s">
        <v>532</v>
      </c>
      <c r="C95" s="0" t="s">
        <v>533</v>
      </c>
      <c r="D95" s="0" t="s">
        <v>534</v>
      </c>
      <c r="E95" s="0" t="s">
        <v>535</v>
      </c>
    </row>
    <row r="96" customFormat="false" ht="14.4" hidden="false" customHeight="false" outlineLevel="0" collapsed="false">
      <c r="A96" s="0" t="n">
        <v>31996919</v>
      </c>
      <c r="B96" s="0" t="s">
        <v>525</v>
      </c>
      <c r="C96" s="0" t="s">
        <v>513</v>
      </c>
      <c r="D96" s="0" t="s">
        <v>526</v>
      </c>
      <c r="E96" s="0" t="s">
        <v>527</v>
      </c>
    </row>
    <row r="97" customFormat="false" ht="14.4" hidden="false" customHeight="false" outlineLevel="0" collapsed="false">
      <c r="A97" s="0" t="n">
        <v>31996919</v>
      </c>
      <c r="B97" s="0" t="s">
        <v>650</v>
      </c>
      <c r="C97" s="0" t="s">
        <v>651</v>
      </c>
      <c r="D97" s="0" t="s">
        <v>503</v>
      </c>
      <c r="E97" s="0" t="s">
        <v>652</v>
      </c>
    </row>
    <row r="98" customFormat="false" ht="14.4" hidden="false" customHeight="false" outlineLevel="0" collapsed="false">
      <c r="A98" s="0" t="n">
        <v>31996920</v>
      </c>
      <c r="B98" s="0" t="s">
        <v>532</v>
      </c>
      <c r="C98" s="0" t="s">
        <v>533</v>
      </c>
      <c r="D98" s="0" t="s">
        <v>534</v>
      </c>
      <c r="E98" s="0" t="s">
        <v>535</v>
      </c>
    </row>
    <row r="99" customFormat="false" ht="14.4" hidden="false" customHeight="false" outlineLevel="0" collapsed="false">
      <c r="A99" s="0" t="n">
        <v>31996920</v>
      </c>
      <c r="B99" s="0" t="s">
        <v>525</v>
      </c>
      <c r="C99" s="0" t="s">
        <v>513</v>
      </c>
      <c r="D99" s="0" t="s">
        <v>526</v>
      </c>
      <c r="E99" s="0" t="s">
        <v>527</v>
      </c>
    </row>
    <row r="100" customFormat="false" ht="14.4" hidden="false" customHeight="false" outlineLevel="0" collapsed="false">
      <c r="A100" s="0" t="n">
        <v>31996920</v>
      </c>
      <c r="B100" s="0" t="s">
        <v>557</v>
      </c>
      <c r="C100" s="0" t="s">
        <v>558</v>
      </c>
      <c r="D100" s="0" t="s">
        <v>559</v>
      </c>
      <c r="E100" s="0" t="s">
        <v>560</v>
      </c>
    </row>
    <row r="101" customFormat="false" ht="14.4" hidden="false" customHeight="false" outlineLevel="0" collapsed="false">
      <c r="A101" s="0" t="n">
        <v>31996920</v>
      </c>
      <c r="B101" s="0" t="s">
        <v>653</v>
      </c>
      <c r="C101" s="0" t="s">
        <v>654</v>
      </c>
      <c r="D101" s="0" t="s">
        <v>503</v>
      </c>
      <c r="E101" s="0" t="s">
        <v>655</v>
      </c>
    </row>
    <row r="102" customFormat="false" ht="14.4" hidden="false" customHeight="false" outlineLevel="0" collapsed="false">
      <c r="A102" s="0" t="n">
        <v>31996921</v>
      </c>
      <c r="B102" s="0" t="s">
        <v>532</v>
      </c>
      <c r="C102" s="0" t="s">
        <v>533</v>
      </c>
      <c r="D102" s="0" t="s">
        <v>534</v>
      </c>
      <c r="E102" s="0" t="s">
        <v>535</v>
      </c>
    </row>
    <row r="103" customFormat="false" ht="14.4" hidden="false" customHeight="false" outlineLevel="0" collapsed="false">
      <c r="A103" s="0" t="n">
        <v>31996921</v>
      </c>
      <c r="B103" s="0" t="s">
        <v>525</v>
      </c>
      <c r="C103" s="0" t="s">
        <v>513</v>
      </c>
      <c r="D103" s="0" t="s">
        <v>526</v>
      </c>
      <c r="E103" s="0" t="s">
        <v>527</v>
      </c>
    </row>
    <row r="104" customFormat="false" ht="14.4" hidden="false" customHeight="false" outlineLevel="0" collapsed="false">
      <c r="A104" s="0" t="n">
        <v>31996921</v>
      </c>
      <c r="B104" s="0" t="s">
        <v>656</v>
      </c>
      <c r="C104" s="0" t="s">
        <v>599</v>
      </c>
      <c r="D104" s="0" t="s">
        <v>657</v>
      </c>
      <c r="E104" s="0" t="s">
        <v>658</v>
      </c>
    </row>
    <row r="105" customFormat="false" ht="14.4" hidden="false" customHeight="false" outlineLevel="0" collapsed="false">
      <c r="A105" s="0" t="n">
        <v>31996922</v>
      </c>
      <c r="B105" s="0" t="s">
        <v>532</v>
      </c>
      <c r="C105" s="0" t="s">
        <v>533</v>
      </c>
      <c r="D105" s="0" t="s">
        <v>534</v>
      </c>
      <c r="E105" s="0" t="s">
        <v>535</v>
      </c>
    </row>
    <row r="106" customFormat="false" ht="14.4" hidden="false" customHeight="false" outlineLevel="0" collapsed="false">
      <c r="A106" s="0" t="n">
        <v>31996922</v>
      </c>
      <c r="B106" s="0" t="s">
        <v>525</v>
      </c>
      <c r="C106" s="0" t="s">
        <v>513</v>
      </c>
      <c r="D106" s="0" t="s">
        <v>526</v>
      </c>
      <c r="E106" s="0" t="s">
        <v>527</v>
      </c>
    </row>
    <row r="107" customFormat="false" ht="14.4" hidden="false" customHeight="false" outlineLevel="0" collapsed="false">
      <c r="A107" s="0" t="n">
        <v>31996922</v>
      </c>
      <c r="B107" s="0" t="s">
        <v>659</v>
      </c>
      <c r="C107" s="0" t="s">
        <v>660</v>
      </c>
      <c r="D107" s="0" t="s">
        <v>661</v>
      </c>
      <c r="E107" s="0" t="s">
        <v>662</v>
      </c>
    </row>
    <row r="108" customFormat="false" ht="14.4" hidden="false" customHeight="false" outlineLevel="0" collapsed="false">
      <c r="A108" s="0" t="n">
        <v>31996923</v>
      </c>
      <c r="B108" s="0" t="s">
        <v>532</v>
      </c>
      <c r="C108" s="0" t="s">
        <v>533</v>
      </c>
      <c r="D108" s="0" t="s">
        <v>534</v>
      </c>
      <c r="E108" s="0" t="s">
        <v>535</v>
      </c>
    </row>
    <row r="109" customFormat="false" ht="14.4" hidden="false" customHeight="false" outlineLevel="0" collapsed="false">
      <c r="A109" s="0" t="n">
        <v>31996923</v>
      </c>
      <c r="B109" s="0" t="s">
        <v>525</v>
      </c>
      <c r="C109" s="0" t="s">
        <v>513</v>
      </c>
      <c r="D109" s="0" t="s">
        <v>526</v>
      </c>
      <c r="E109" s="0" t="s">
        <v>527</v>
      </c>
    </row>
    <row r="110" customFormat="false" ht="14.4" hidden="false" customHeight="false" outlineLevel="0" collapsed="false">
      <c r="A110" s="0" t="n">
        <v>31996923</v>
      </c>
      <c r="B110" s="0" t="s">
        <v>663</v>
      </c>
      <c r="C110" s="0" t="s">
        <v>664</v>
      </c>
      <c r="D110" s="0" t="s">
        <v>665</v>
      </c>
      <c r="E110" s="0" t="s">
        <v>666</v>
      </c>
    </row>
    <row r="111" customFormat="false" ht="14.4" hidden="false" customHeight="false" outlineLevel="0" collapsed="false">
      <c r="A111" s="0" t="n">
        <v>31996924</v>
      </c>
      <c r="B111" s="0" t="s">
        <v>667</v>
      </c>
      <c r="C111" s="0" t="s">
        <v>533</v>
      </c>
      <c r="D111" s="0" t="s">
        <v>534</v>
      </c>
      <c r="E111" s="0" t="s">
        <v>535</v>
      </c>
    </row>
    <row r="112" customFormat="false" ht="14.4" hidden="false" customHeight="false" outlineLevel="0" collapsed="false">
      <c r="A112" s="0" t="n">
        <v>31996924</v>
      </c>
      <c r="B112" s="0" t="s">
        <v>525</v>
      </c>
      <c r="C112" s="0" t="s">
        <v>513</v>
      </c>
      <c r="D112" s="0" t="s">
        <v>526</v>
      </c>
      <c r="E112" s="0" t="s">
        <v>527</v>
      </c>
    </row>
    <row r="113" customFormat="false" ht="14.4" hidden="false" customHeight="false" outlineLevel="0" collapsed="false">
      <c r="A113" s="0" t="n">
        <v>31996924</v>
      </c>
      <c r="B113" s="0" t="s">
        <v>490</v>
      </c>
      <c r="C113" s="0" t="s">
        <v>668</v>
      </c>
      <c r="D113" s="0" t="s">
        <v>669</v>
      </c>
      <c r="E113" s="0" t="s">
        <v>670</v>
      </c>
    </row>
    <row r="114" customFormat="false" ht="14.4" hidden="false" customHeight="false" outlineLevel="0" collapsed="false">
      <c r="A114" s="0" t="n">
        <v>31996925</v>
      </c>
      <c r="B114" s="0" t="s">
        <v>532</v>
      </c>
      <c r="C114" s="0" t="s">
        <v>533</v>
      </c>
      <c r="D114" s="0" t="s">
        <v>534</v>
      </c>
      <c r="E114" s="0" t="s">
        <v>535</v>
      </c>
    </row>
    <row r="115" customFormat="false" ht="14.4" hidden="false" customHeight="false" outlineLevel="0" collapsed="false">
      <c r="A115" s="0" t="n">
        <v>31996925</v>
      </c>
      <c r="B115" s="0" t="s">
        <v>525</v>
      </c>
      <c r="C115" s="0" t="s">
        <v>513</v>
      </c>
      <c r="D115" s="0" t="s">
        <v>526</v>
      </c>
      <c r="E115" s="0" t="s">
        <v>527</v>
      </c>
    </row>
    <row r="116" customFormat="false" ht="14.4" hidden="false" customHeight="false" outlineLevel="0" collapsed="false">
      <c r="A116" s="0" t="n">
        <v>31996925</v>
      </c>
      <c r="B116" s="0" t="s">
        <v>671</v>
      </c>
      <c r="C116" s="0" t="s">
        <v>672</v>
      </c>
      <c r="D116" s="0" t="s">
        <v>673</v>
      </c>
      <c r="E116" s="0" t="s">
        <v>674</v>
      </c>
    </row>
    <row r="117" customFormat="false" ht="14.4" hidden="false" customHeight="false" outlineLevel="0" collapsed="false">
      <c r="A117" s="0" t="n">
        <v>31996926</v>
      </c>
      <c r="B117" s="0" t="s">
        <v>675</v>
      </c>
      <c r="C117" s="0" t="s">
        <v>487</v>
      </c>
      <c r="D117" s="0" t="s">
        <v>676</v>
      </c>
      <c r="E117" s="0" t="s">
        <v>677</v>
      </c>
    </row>
    <row r="118" customFormat="false" ht="14.4" hidden="false" customHeight="false" outlineLevel="0" collapsed="false">
      <c r="A118" s="0" t="n">
        <v>31996926</v>
      </c>
      <c r="B118" s="0" t="s">
        <v>532</v>
      </c>
      <c r="C118" s="0" t="s">
        <v>533</v>
      </c>
      <c r="D118" s="0" t="s">
        <v>534</v>
      </c>
      <c r="E118" s="0" t="s">
        <v>535</v>
      </c>
    </row>
    <row r="119" customFormat="false" ht="14.4" hidden="false" customHeight="false" outlineLevel="0" collapsed="false">
      <c r="A119" s="0" t="n">
        <v>31996926</v>
      </c>
      <c r="B119" s="0" t="s">
        <v>525</v>
      </c>
      <c r="C119" s="0" t="s">
        <v>513</v>
      </c>
      <c r="D119" s="0" t="s">
        <v>526</v>
      </c>
      <c r="E119" s="0" t="s">
        <v>527</v>
      </c>
    </row>
    <row r="120" customFormat="false" ht="14.4" hidden="false" customHeight="false" outlineLevel="0" collapsed="false">
      <c r="A120" s="0" t="n">
        <v>31996926</v>
      </c>
      <c r="B120" s="0" t="s">
        <v>678</v>
      </c>
      <c r="C120" s="0" t="s">
        <v>509</v>
      </c>
      <c r="D120" s="0" t="s">
        <v>679</v>
      </c>
      <c r="E120" s="0" t="s">
        <v>680</v>
      </c>
    </row>
    <row r="121" customFormat="false" ht="14.4" hidden="false" customHeight="false" outlineLevel="0" collapsed="false">
      <c r="A121" s="0" t="n">
        <v>31996927</v>
      </c>
      <c r="B121" s="0" t="s">
        <v>532</v>
      </c>
      <c r="C121" s="0" t="s">
        <v>533</v>
      </c>
      <c r="D121" s="0" t="s">
        <v>534</v>
      </c>
      <c r="E121" s="0" t="s">
        <v>535</v>
      </c>
    </row>
    <row r="122" customFormat="false" ht="14.4" hidden="false" customHeight="false" outlineLevel="0" collapsed="false">
      <c r="A122" s="0" t="n">
        <v>31996927</v>
      </c>
      <c r="B122" s="0" t="s">
        <v>525</v>
      </c>
      <c r="C122" s="0" t="s">
        <v>513</v>
      </c>
      <c r="D122" s="0" t="s">
        <v>526</v>
      </c>
      <c r="E122" s="0" t="s">
        <v>527</v>
      </c>
    </row>
    <row r="123" customFormat="false" ht="14.4" hidden="false" customHeight="false" outlineLevel="0" collapsed="false">
      <c r="A123" s="0" t="n">
        <v>31996927</v>
      </c>
      <c r="B123" s="0" t="s">
        <v>675</v>
      </c>
      <c r="C123" s="0" t="s">
        <v>487</v>
      </c>
      <c r="D123" s="0" t="s">
        <v>676</v>
      </c>
      <c r="E123" s="0" t="s">
        <v>677</v>
      </c>
    </row>
    <row r="124" customFormat="false" ht="14.4" hidden="false" customHeight="false" outlineLevel="0" collapsed="false">
      <c r="A124" s="0" t="n">
        <v>31996928</v>
      </c>
      <c r="B124" s="0" t="s">
        <v>532</v>
      </c>
      <c r="C124" s="0" t="s">
        <v>533</v>
      </c>
      <c r="D124" s="0" t="s">
        <v>534</v>
      </c>
      <c r="E124" s="0" t="s">
        <v>535</v>
      </c>
    </row>
    <row r="125" customFormat="false" ht="14.4" hidden="false" customHeight="false" outlineLevel="0" collapsed="false">
      <c r="A125" s="0" t="n">
        <v>31996928</v>
      </c>
      <c r="B125" s="0" t="s">
        <v>525</v>
      </c>
      <c r="C125" s="0" t="s">
        <v>513</v>
      </c>
      <c r="D125" s="0" t="s">
        <v>526</v>
      </c>
      <c r="E125" s="0" t="s">
        <v>527</v>
      </c>
    </row>
    <row r="126" customFormat="false" ht="14.4" hidden="false" customHeight="false" outlineLevel="0" collapsed="false">
      <c r="A126" s="0" t="n">
        <v>31996928</v>
      </c>
      <c r="B126" s="0" t="s">
        <v>675</v>
      </c>
      <c r="C126" s="0" t="s">
        <v>487</v>
      </c>
      <c r="D126" s="0" t="s">
        <v>676</v>
      </c>
      <c r="E126" s="0" t="s">
        <v>677</v>
      </c>
    </row>
    <row r="127" customFormat="false" ht="14.4" hidden="false" customHeight="false" outlineLevel="0" collapsed="false">
      <c r="A127" s="0" t="n">
        <v>31996929</v>
      </c>
      <c r="B127" s="0" t="s">
        <v>667</v>
      </c>
      <c r="C127" s="0" t="s">
        <v>533</v>
      </c>
      <c r="D127" s="0" t="s">
        <v>534</v>
      </c>
      <c r="E127" s="0" t="s">
        <v>535</v>
      </c>
    </row>
    <row r="128" customFormat="false" ht="14.4" hidden="false" customHeight="false" outlineLevel="0" collapsed="false">
      <c r="A128" s="0" t="n">
        <v>31996929</v>
      </c>
      <c r="B128" s="0" t="s">
        <v>681</v>
      </c>
      <c r="C128" s="0" t="s">
        <v>682</v>
      </c>
      <c r="D128" s="0" t="s">
        <v>683</v>
      </c>
      <c r="E128" s="0" t="s">
        <v>684</v>
      </c>
    </row>
    <row r="129" customFormat="false" ht="14.4" hidden="false" customHeight="false" outlineLevel="0" collapsed="false">
      <c r="A129" s="0" t="n">
        <v>31996929</v>
      </c>
      <c r="B129" s="0" t="s">
        <v>581</v>
      </c>
      <c r="C129" s="0" t="s">
        <v>582</v>
      </c>
      <c r="D129" s="0" t="s">
        <v>583</v>
      </c>
      <c r="E129" s="0" t="s">
        <v>685</v>
      </c>
    </row>
    <row r="130" customFormat="false" ht="14.4" hidden="false" customHeight="false" outlineLevel="0" collapsed="false">
      <c r="A130" s="0" t="n">
        <v>31996929</v>
      </c>
      <c r="B130" s="0" t="s">
        <v>686</v>
      </c>
      <c r="C130" s="0" t="s">
        <v>687</v>
      </c>
      <c r="D130" s="0" t="s">
        <v>576</v>
      </c>
      <c r="E130" s="0" t="s">
        <v>684</v>
      </c>
    </row>
    <row r="131" customFormat="false" ht="14.4" hidden="false" customHeight="false" outlineLevel="0" collapsed="false">
      <c r="A131" s="0" t="n">
        <v>31996930</v>
      </c>
      <c r="B131" s="0" t="s">
        <v>532</v>
      </c>
      <c r="C131" s="0" t="s">
        <v>533</v>
      </c>
      <c r="D131" s="0" t="s">
        <v>534</v>
      </c>
      <c r="E131" s="0" t="s">
        <v>535</v>
      </c>
    </row>
    <row r="132" customFormat="false" ht="14.4" hidden="false" customHeight="false" outlineLevel="0" collapsed="false">
      <c r="A132" s="0" t="n">
        <v>31996930</v>
      </c>
      <c r="B132" s="0" t="s">
        <v>688</v>
      </c>
      <c r="C132" s="0" t="s">
        <v>576</v>
      </c>
      <c r="D132" s="0" t="s">
        <v>689</v>
      </c>
      <c r="E132" s="0" t="s">
        <v>690</v>
      </c>
    </row>
    <row r="133" customFormat="false" ht="14.4" hidden="false" customHeight="false" outlineLevel="0" collapsed="false">
      <c r="A133" s="0" t="n">
        <v>31996930</v>
      </c>
      <c r="B133" s="0" t="s">
        <v>578</v>
      </c>
      <c r="C133" s="0" t="s">
        <v>526</v>
      </c>
      <c r="D133" s="0" t="s">
        <v>579</v>
      </c>
      <c r="E133" s="0" t="s">
        <v>691</v>
      </c>
    </row>
    <row r="134" customFormat="false" ht="14.4" hidden="false" customHeight="false" outlineLevel="0" collapsed="false">
      <c r="A134" s="0" t="n">
        <v>31996931</v>
      </c>
      <c r="B134" s="0" t="s">
        <v>532</v>
      </c>
      <c r="C134" s="0" t="s">
        <v>533</v>
      </c>
      <c r="D134" s="0" t="s">
        <v>534</v>
      </c>
      <c r="E134" s="0" t="s">
        <v>535</v>
      </c>
    </row>
    <row r="135" customFormat="false" ht="14.4" hidden="false" customHeight="false" outlineLevel="0" collapsed="false">
      <c r="A135" s="0" t="n">
        <v>31996931</v>
      </c>
      <c r="B135" s="0" t="s">
        <v>692</v>
      </c>
      <c r="C135" s="0" t="s">
        <v>693</v>
      </c>
      <c r="D135" s="0" t="s">
        <v>694</v>
      </c>
      <c r="E135" s="0" t="s">
        <v>695</v>
      </c>
    </row>
    <row r="136" customFormat="false" ht="14.4" hidden="false" customHeight="false" outlineLevel="0" collapsed="false">
      <c r="A136" s="0" t="n">
        <v>31996931</v>
      </c>
      <c r="B136" s="0" t="s">
        <v>581</v>
      </c>
      <c r="C136" s="0" t="s">
        <v>582</v>
      </c>
      <c r="D136" s="0" t="s">
        <v>583</v>
      </c>
      <c r="E136" s="0" t="s">
        <v>685</v>
      </c>
    </row>
    <row r="137" customFormat="false" ht="14.4" hidden="false" customHeight="false" outlineLevel="0" collapsed="false">
      <c r="A137" s="0" t="n">
        <v>31996932</v>
      </c>
      <c r="B137" s="0" t="s">
        <v>532</v>
      </c>
      <c r="C137" s="0" t="s">
        <v>533</v>
      </c>
      <c r="D137" s="0" t="s">
        <v>534</v>
      </c>
      <c r="E137" s="0" t="s">
        <v>535</v>
      </c>
    </row>
    <row r="138" customFormat="false" ht="14.4" hidden="false" customHeight="false" outlineLevel="0" collapsed="false">
      <c r="A138" s="0" t="n">
        <v>31996932</v>
      </c>
      <c r="B138" s="0" t="s">
        <v>696</v>
      </c>
      <c r="C138" s="0" t="s">
        <v>697</v>
      </c>
      <c r="D138" s="0" t="s">
        <v>625</v>
      </c>
      <c r="E138" s="0" t="s">
        <v>698</v>
      </c>
    </row>
    <row r="139" customFormat="false" ht="14.4" hidden="false" customHeight="false" outlineLevel="0" collapsed="false">
      <c r="A139" s="0" t="n">
        <v>31996932</v>
      </c>
      <c r="B139" s="0" t="s">
        <v>525</v>
      </c>
      <c r="C139" s="0" t="s">
        <v>513</v>
      </c>
      <c r="D139" s="0" t="s">
        <v>526</v>
      </c>
      <c r="E139" s="0" t="s">
        <v>527</v>
      </c>
    </row>
    <row r="140" customFormat="false" ht="14.4" hidden="false" customHeight="false" outlineLevel="0" collapsed="false">
      <c r="A140" s="0" t="n">
        <v>31996933</v>
      </c>
      <c r="B140" s="0" t="s">
        <v>532</v>
      </c>
      <c r="C140" s="0" t="s">
        <v>533</v>
      </c>
      <c r="D140" s="0" t="s">
        <v>534</v>
      </c>
      <c r="E140" s="0" t="s">
        <v>535</v>
      </c>
    </row>
    <row r="141" customFormat="false" ht="14.4" hidden="false" customHeight="false" outlineLevel="0" collapsed="false">
      <c r="A141" s="0" t="n">
        <v>31996933</v>
      </c>
      <c r="B141" s="0" t="s">
        <v>696</v>
      </c>
      <c r="C141" s="0" t="s">
        <v>624</v>
      </c>
      <c r="D141" s="0" t="s">
        <v>625</v>
      </c>
      <c r="E141" s="0" t="s">
        <v>698</v>
      </c>
    </row>
    <row r="142" customFormat="false" ht="14.4" hidden="false" customHeight="false" outlineLevel="0" collapsed="false">
      <c r="A142" s="0" t="n">
        <v>31996933</v>
      </c>
      <c r="B142" s="0" t="s">
        <v>525</v>
      </c>
      <c r="C142" s="0" t="s">
        <v>513</v>
      </c>
      <c r="D142" s="0" t="s">
        <v>526</v>
      </c>
      <c r="E142" s="0" t="s">
        <v>527</v>
      </c>
    </row>
    <row r="143" customFormat="false" ht="14.4" hidden="false" customHeight="false" outlineLevel="0" collapsed="false">
      <c r="A143" s="0" t="n">
        <v>31996934</v>
      </c>
      <c r="B143" s="0" t="s">
        <v>532</v>
      </c>
      <c r="C143" s="0" t="s">
        <v>533</v>
      </c>
      <c r="D143" s="0" t="s">
        <v>534</v>
      </c>
      <c r="E143" s="0" t="s">
        <v>535</v>
      </c>
    </row>
    <row r="144" customFormat="false" ht="14.4" hidden="false" customHeight="false" outlineLevel="0" collapsed="false">
      <c r="A144" s="0" t="n">
        <v>31996934</v>
      </c>
      <c r="B144" s="0" t="s">
        <v>699</v>
      </c>
      <c r="C144" s="0" t="s">
        <v>700</v>
      </c>
      <c r="D144" s="0" t="s">
        <v>701</v>
      </c>
      <c r="E144" s="0" t="s">
        <v>702</v>
      </c>
    </row>
    <row r="145" customFormat="false" ht="14.4" hidden="false" customHeight="false" outlineLevel="0" collapsed="false">
      <c r="A145" s="0" t="n">
        <v>31996934</v>
      </c>
      <c r="B145" s="0" t="s">
        <v>525</v>
      </c>
      <c r="C145" s="0" t="s">
        <v>513</v>
      </c>
      <c r="D145" s="0" t="s">
        <v>526</v>
      </c>
      <c r="E145" s="0" t="s">
        <v>527</v>
      </c>
    </row>
    <row r="146" customFormat="false" ht="14.4" hidden="false" customHeight="false" outlineLevel="0" collapsed="false">
      <c r="A146" s="0" t="n">
        <v>31996934</v>
      </c>
      <c r="B146" s="0" t="s">
        <v>703</v>
      </c>
      <c r="C146" s="0" t="s">
        <v>704</v>
      </c>
      <c r="D146" s="0" t="s">
        <v>705</v>
      </c>
      <c r="E146" s="0" t="s">
        <v>706</v>
      </c>
    </row>
    <row r="147" customFormat="false" ht="14.4" hidden="false" customHeight="false" outlineLevel="0" collapsed="false">
      <c r="A147" s="0" t="n">
        <v>31996935</v>
      </c>
      <c r="B147" s="0" t="s">
        <v>532</v>
      </c>
      <c r="C147" s="0" t="s">
        <v>533</v>
      </c>
      <c r="D147" s="0" t="s">
        <v>534</v>
      </c>
      <c r="E147" s="0" t="s">
        <v>535</v>
      </c>
    </row>
    <row r="148" customFormat="false" ht="14.4" hidden="false" customHeight="false" outlineLevel="0" collapsed="false">
      <c r="A148" s="0" t="n">
        <v>31996935</v>
      </c>
      <c r="B148" s="0" t="s">
        <v>525</v>
      </c>
      <c r="C148" s="0" t="s">
        <v>513</v>
      </c>
      <c r="D148" s="0" t="s">
        <v>526</v>
      </c>
      <c r="E148" s="0" t="s">
        <v>527</v>
      </c>
    </row>
    <row r="149" customFormat="false" ht="14.4" hidden="false" customHeight="false" outlineLevel="0" collapsed="false">
      <c r="A149" s="0" t="n">
        <v>31996936</v>
      </c>
      <c r="B149" s="0" t="s">
        <v>525</v>
      </c>
      <c r="C149" s="0" t="s">
        <v>513</v>
      </c>
      <c r="D149" s="0" t="s">
        <v>526</v>
      </c>
      <c r="E149" s="0" t="s">
        <v>707</v>
      </c>
    </row>
    <row r="150" customFormat="false" ht="14.4" hidden="false" customHeight="false" outlineLevel="0" collapsed="false">
      <c r="A150" s="0" t="n">
        <v>31996936</v>
      </c>
      <c r="B150" s="0" t="s">
        <v>708</v>
      </c>
      <c r="C150" s="0" t="s">
        <v>709</v>
      </c>
      <c r="D150" s="0" t="s">
        <v>705</v>
      </c>
      <c r="E150" s="0" t="s">
        <v>710</v>
      </c>
    </row>
    <row r="151" customFormat="false" ht="14.4" hidden="false" customHeight="false" outlineLevel="0" collapsed="false">
      <c r="A151" s="0" t="n">
        <v>33729390</v>
      </c>
      <c r="E151" s="0" t="s">
        <v>711</v>
      </c>
    </row>
    <row r="152" customFormat="false" ht="14.4" hidden="false" customHeight="false" outlineLevel="0" collapsed="false">
      <c r="A152" s="0" t="n">
        <v>33729391</v>
      </c>
      <c r="E152" s="0" t="s">
        <v>711</v>
      </c>
    </row>
    <row r="153" customFormat="false" ht="14.4" hidden="false" customHeight="false" outlineLevel="0" collapsed="false">
      <c r="A153" s="0" t="n">
        <v>33729392</v>
      </c>
      <c r="E153" s="0" t="s">
        <v>712</v>
      </c>
    </row>
    <row r="154" customFormat="false" ht="14.4" hidden="false" customHeight="false" outlineLevel="0" collapsed="false">
      <c r="A154" s="0" t="n">
        <v>33729393</v>
      </c>
      <c r="E154" s="0" t="s">
        <v>713</v>
      </c>
    </row>
    <row r="155" customFormat="false" ht="14.4" hidden="false" customHeight="false" outlineLevel="0" collapsed="false">
      <c r="A155" s="0" t="n">
        <v>33729394</v>
      </c>
      <c r="E155" s="0" t="s">
        <v>714</v>
      </c>
    </row>
    <row r="156" customFormat="false" ht="14.4" hidden="false" customHeight="false" outlineLevel="0" collapsed="false">
      <c r="A156" s="0" t="n">
        <v>33729395</v>
      </c>
      <c r="E156" s="0" t="s">
        <v>715</v>
      </c>
    </row>
    <row r="157" customFormat="false" ht="14.4" hidden="false" customHeight="false" outlineLevel="0" collapsed="false">
      <c r="A157" s="0" t="n">
        <v>33729396</v>
      </c>
      <c r="E157" s="0" t="s">
        <v>716</v>
      </c>
    </row>
    <row r="158" customFormat="false" ht="14.4" hidden="false" customHeight="false" outlineLevel="0" collapsed="false">
      <c r="A158" s="0" t="n">
        <v>33729397</v>
      </c>
      <c r="E158" s="0" t="s">
        <v>717</v>
      </c>
    </row>
    <row r="159" customFormat="false" ht="14.4" hidden="false" customHeight="false" outlineLevel="0" collapsed="false">
      <c r="A159" s="0" t="n">
        <v>33729398</v>
      </c>
      <c r="E159" s="0" t="s">
        <v>718</v>
      </c>
    </row>
    <row r="160" customFormat="false" ht="14.4" hidden="false" customHeight="false" outlineLevel="0" collapsed="false">
      <c r="A160" s="0" t="n">
        <v>34417442</v>
      </c>
      <c r="B160" s="0" t="s">
        <v>719</v>
      </c>
      <c r="C160" s="0" t="s">
        <v>720</v>
      </c>
      <c r="D160" s="0" t="s">
        <v>506</v>
      </c>
      <c r="E160" s="0" t="s">
        <v>721</v>
      </c>
    </row>
    <row r="161" customFormat="false" ht="14.4" hidden="false" customHeight="false" outlineLevel="0" collapsed="false">
      <c r="A161" s="0" t="n">
        <v>34417443</v>
      </c>
      <c r="B161" s="0" t="s">
        <v>722</v>
      </c>
      <c r="C161" s="0" t="s">
        <v>500</v>
      </c>
      <c r="D161" s="0" t="s">
        <v>723</v>
      </c>
      <c r="E161" s="0" t="s">
        <v>724</v>
      </c>
    </row>
    <row r="162" customFormat="false" ht="14.4" hidden="false" customHeight="false" outlineLevel="0" collapsed="false">
      <c r="A162" s="0" t="n">
        <v>34417444</v>
      </c>
      <c r="B162" s="0" t="s">
        <v>725</v>
      </c>
      <c r="C162" s="0" t="s">
        <v>726</v>
      </c>
      <c r="D162" s="0" t="s">
        <v>727</v>
      </c>
      <c r="E162" s="0" t="s">
        <v>728</v>
      </c>
    </row>
    <row r="163" customFormat="false" ht="14.4" hidden="false" customHeight="false" outlineLevel="0" collapsed="false">
      <c r="A163" s="0" t="n">
        <v>31437961</v>
      </c>
      <c r="B163" s="0" t="s">
        <v>486</v>
      </c>
      <c r="C163" s="0" t="s">
        <v>487</v>
      </c>
      <c r="D163" s="0" t="s">
        <v>488</v>
      </c>
      <c r="E163" s="0" t="s">
        <v>489</v>
      </c>
    </row>
    <row r="164" customFormat="false" ht="14.4" hidden="false" customHeight="false" outlineLevel="0" collapsed="false">
      <c r="A164" s="0" t="n">
        <v>31437961</v>
      </c>
      <c r="B164" s="0" t="s">
        <v>490</v>
      </c>
      <c r="C164" s="0" t="s">
        <v>491</v>
      </c>
      <c r="D164" s="0" t="s">
        <v>492</v>
      </c>
      <c r="E164" s="0" t="s">
        <v>493</v>
      </c>
    </row>
    <row r="165" customFormat="false" ht="14.4" hidden="false" customHeight="false" outlineLevel="0" collapsed="false">
      <c r="A165" s="0" t="n">
        <v>31437962</v>
      </c>
      <c r="B165" s="0" t="s">
        <v>501</v>
      </c>
      <c r="C165" s="0" t="s">
        <v>502</v>
      </c>
      <c r="D165" s="0" t="s">
        <v>503</v>
      </c>
      <c r="E165" s="0" t="s">
        <v>90</v>
      </c>
    </row>
    <row r="166" customFormat="false" ht="14.4" hidden="false" customHeight="false" outlineLevel="0" collapsed="false">
      <c r="A166" s="0" t="n">
        <v>31437962</v>
      </c>
      <c r="B166" s="0" t="s">
        <v>498</v>
      </c>
      <c r="C166" s="0" t="s">
        <v>499</v>
      </c>
      <c r="D166" s="0" t="s">
        <v>500</v>
      </c>
      <c r="E166" s="0" t="s">
        <v>497</v>
      </c>
    </row>
    <row r="167" customFormat="false" ht="14.4" hidden="false" customHeight="false" outlineLevel="0" collapsed="false">
      <c r="A167" s="0" t="n">
        <v>31437962</v>
      </c>
      <c r="B167" s="0" t="s">
        <v>494</v>
      </c>
      <c r="C167" s="0" t="s">
        <v>495</v>
      </c>
      <c r="D167" s="0" t="s">
        <v>496</v>
      </c>
      <c r="E167" s="0" t="s">
        <v>497</v>
      </c>
    </row>
    <row r="168" customFormat="false" ht="14.4" hidden="false" customHeight="false" outlineLevel="0" collapsed="false">
      <c r="A168" s="0" t="n">
        <v>31437962</v>
      </c>
      <c r="B168" s="0" t="s">
        <v>504</v>
      </c>
      <c r="C168" s="0" t="s">
        <v>505</v>
      </c>
      <c r="D168" s="0" t="s">
        <v>506</v>
      </c>
      <c r="E168" s="0" t="s">
        <v>507</v>
      </c>
    </row>
    <row r="169" customFormat="false" ht="14.4" hidden="false" customHeight="false" outlineLevel="0" collapsed="false">
      <c r="A169" s="0" t="n">
        <v>31437962</v>
      </c>
      <c r="B169" s="0" t="s">
        <v>508</v>
      </c>
      <c r="C169" s="0" t="s">
        <v>496</v>
      </c>
      <c r="D169" s="0" t="s">
        <v>509</v>
      </c>
      <c r="E169" s="0" t="s">
        <v>510</v>
      </c>
    </row>
    <row r="170" customFormat="false" ht="14.4" hidden="false" customHeight="false" outlineLevel="0" collapsed="false">
      <c r="A170" s="0" t="n">
        <v>31437962</v>
      </c>
      <c r="B170" s="0" t="s">
        <v>511</v>
      </c>
      <c r="C170" s="0" t="s">
        <v>512</v>
      </c>
      <c r="D170" s="0" t="s">
        <v>513</v>
      </c>
      <c r="E170" s="0" t="s">
        <v>493</v>
      </c>
    </row>
    <row r="171" customFormat="false" ht="14.4" hidden="false" customHeight="false" outlineLevel="0" collapsed="false">
      <c r="A171" s="0" t="n">
        <v>33002393</v>
      </c>
      <c r="B171" s="0" t="s">
        <v>738</v>
      </c>
      <c r="C171" s="0" t="s">
        <v>529</v>
      </c>
      <c r="D171" s="0" t="s">
        <v>739</v>
      </c>
      <c r="E171" s="0" t="s">
        <v>740</v>
      </c>
    </row>
    <row r="172" customFormat="false" ht="14.4" hidden="false" customHeight="false" outlineLevel="0" collapsed="false">
      <c r="A172" s="0" t="n">
        <v>33002394</v>
      </c>
      <c r="B172" s="0" t="s">
        <v>738</v>
      </c>
      <c r="C172" s="0" t="s">
        <v>529</v>
      </c>
      <c r="D172" s="0" t="s">
        <v>739</v>
      </c>
      <c r="E172" s="0" t="s">
        <v>740</v>
      </c>
    </row>
    <row r="173" customFormat="false" ht="14.4" hidden="false" customHeight="false" outlineLevel="0" collapsed="false">
      <c r="A173" s="0" t="n">
        <v>33080796</v>
      </c>
      <c r="B173" s="0" t="s">
        <v>741</v>
      </c>
      <c r="C173" s="0" t="s">
        <v>513</v>
      </c>
      <c r="D173" s="0" t="s">
        <v>742</v>
      </c>
      <c r="E173" s="0" t="s">
        <v>743</v>
      </c>
    </row>
    <row r="174" customFormat="false" ht="14.4" hidden="false" customHeight="false" outlineLevel="0" collapsed="false">
      <c r="A174" s="0" t="n">
        <v>33080796</v>
      </c>
      <c r="B174" s="0" t="s">
        <v>744</v>
      </c>
      <c r="C174" s="0" t="s">
        <v>745</v>
      </c>
      <c r="D174" s="0" t="s">
        <v>746</v>
      </c>
      <c r="E174" s="0" t="s">
        <v>747</v>
      </c>
    </row>
    <row r="175" customFormat="false" ht="14.4" hidden="false" customHeight="false" outlineLevel="0" collapsed="false">
      <c r="A175" s="0" t="n">
        <v>33080796</v>
      </c>
      <c r="B175" s="0" t="s">
        <v>748</v>
      </c>
      <c r="C175" s="0" t="s">
        <v>749</v>
      </c>
      <c r="D175" s="0" t="s">
        <v>549</v>
      </c>
      <c r="E175" s="0" t="s">
        <v>750</v>
      </c>
    </row>
    <row r="176" customFormat="false" ht="14.4" hidden="false" customHeight="false" outlineLevel="0" collapsed="false">
      <c r="A176" s="0" t="n">
        <v>33080796</v>
      </c>
      <c r="B176" s="0" t="s">
        <v>751</v>
      </c>
      <c r="C176" s="0" t="s">
        <v>500</v>
      </c>
      <c r="D176" s="0" t="s">
        <v>752</v>
      </c>
      <c r="E176" s="0" t="s">
        <v>255</v>
      </c>
    </row>
    <row r="177" customFormat="false" ht="14.4" hidden="false" customHeight="false" outlineLevel="0" collapsed="false">
      <c r="A177" s="0" t="n">
        <v>33080796</v>
      </c>
      <c r="B177" s="0" t="s">
        <v>753</v>
      </c>
      <c r="C177" s="0" t="s">
        <v>549</v>
      </c>
      <c r="D177" s="0" t="s">
        <v>499</v>
      </c>
      <c r="E177" s="0" t="s">
        <v>255</v>
      </c>
    </row>
    <row r="178" customFormat="false" ht="14.4" hidden="false" customHeight="false" outlineLevel="0" collapsed="false">
      <c r="A178" s="0" t="n">
        <v>33080797</v>
      </c>
      <c r="B178" s="0" t="s">
        <v>754</v>
      </c>
      <c r="C178" s="0" t="s">
        <v>755</v>
      </c>
      <c r="D178" s="0" t="s">
        <v>756</v>
      </c>
      <c r="E178" s="0" t="s">
        <v>757</v>
      </c>
    </row>
    <row r="179" customFormat="false" ht="14.4" hidden="false" customHeight="false" outlineLevel="0" collapsed="false">
      <c r="A179" s="0" t="n">
        <v>33080797</v>
      </c>
      <c r="B179" s="0" t="s">
        <v>744</v>
      </c>
      <c r="C179" s="0" t="s">
        <v>745</v>
      </c>
      <c r="D179" s="0" t="s">
        <v>746</v>
      </c>
      <c r="E179" s="0" t="s">
        <v>747</v>
      </c>
    </row>
    <row r="180" customFormat="false" ht="14.4" hidden="false" customHeight="false" outlineLevel="0" collapsed="false">
      <c r="A180" s="0" t="n">
        <v>33080798</v>
      </c>
      <c r="B180" s="0" t="s">
        <v>754</v>
      </c>
      <c r="C180" s="0" t="s">
        <v>755</v>
      </c>
      <c r="D180" s="0" t="s">
        <v>756</v>
      </c>
      <c r="E180" s="0" t="s">
        <v>757</v>
      </c>
    </row>
    <row r="181" customFormat="false" ht="14.4" hidden="false" customHeight="false" outlineLevel="0" collapsed="false">
      <c r="A181" s="0" t="n">
        <v>33080798</v>
      </c>
      <c r="B181" s="0" t="s">
        <v>744</v>
      </c>
      <c r="C181" s="0" t="s">
        <v>745</v>
      </c>
      <c r="D181" s="0" t="s">
        <v>746</v>
      </c>
      <c r="E181" s="0" t="s">
        <v>747</v>
      </c>
    </row>
    <row r="182" customFormat="false" ht="14.4" hidden="false" customHeight="false" outlineLevel="0" collapsed="false">
      <c r="A182" s="0" t="n">
        <v>33097857</v>
      </c>
      <c r="B182" s="0" t="s">
        <v>525</v>
      </c>
      <c r="C182" s="0" t="s">
        <v>513</v>
      </c>
      <c r="D182" s="0" t="s">
        <v>526</v>
      </c>
      <c r="E182" s="0" t="s">
        <v>707</v>
      </c>
    </row>
    <row r="183" customFormat="false" ht="14.4" hidden="false" customHeight="false" outlineLevel="0" collapsed="false">
      <c r="A183" s="0" t="n">
        <v>33097857</v>
      </c>
      <c r="B183" s="0" t="s">
        <v>758</v>
      </c>
      <c r="C183" s="0" t="s">
        <v>759</v>
      </c>
      <c r="D183" s="0" t="s">
        <v>541</v>
      </c>
      <c r="E183" s="0" t="s">
        <v>760</v>
      </c>
    </row>
    <row r="184" customFormat="false" ht="14.4" hidden="false" customHeight="false" outlineLevel="0" collapsed="false">
      <c r="A184" s="0" t="n">
        <v>33729399</v>
      </c>
      <c r="E184" s="0" t="s">
        <v>761</v>
      </c>
    </row>
    <row r="185" customFormat="false" ht="14.4" hidden="false" customHeight="false" outlineLevel="0" collapsed="false">
      <c r="A185" s="0" t="n">
        <v>33729400</v>
      </c>
      <c r="E185" s="0" t="s">
        <v>762</v>
      </c>
    </row>
    <row r="186" customFormat="false" ht="14.4" hidden="false" customHeight="false" outlineLevel="0" collapsed="false">
      <c r="A186" s="0" t="n">
        <v>33729401</v>
      </c>
      <c r="E186" s="0" t="s">
        <v>763</v>
      </c>
    </row>
    <row r="187" customFormat="false" ht="14.4" hidden="false" customHeight="false" outlineLevel="0" collapsed="false">
      <c r="A187" s="0" t="n">
        <v>33729402</v>
      </c>
      <c r="E187" s="0" t="s">
        <v>764</v>
      </c>
    </row>
    <row r="188" customFormat="false" ht="14.4" hidden="false" customHeight="false" outlineLevel="0" collapsed="false">
      <c r="A188" s="0" t="n">
        <v>33729403</v>
      </c>
      <c r="B188" s="0" t="s">
        <v>765</v>
      </c>
      <c r="C188" s="0" t="s">
        <v>766</v>
      </c>
      <c r="D188" s="0" t="s">
        <v>767</v>
      </c>
    </row>
    <row r="189" customFormat="false" ht="14.4" hidden="false" customHeight="false" outlineLevel="0" collapsed="false">
      <c r="A189" s="0" t="n">
        <v>33729404</v>
      </c>
      <c r="E189" s="0" t="s">
        <v>768</v>
      </c>
    </row>
    <row r="190" customFormat="false" ht="14.4" hidden="false" customHeight="false" outlineLevel="0" collapsed="false">
      <c r="A190" s="0" t="n">
        <v>34417445</v>
      </c>
      <c r="B190" s="0" t="s">
        <v>570</v>
      </c>
      <c r="C190" s="0" t="s">
        <v>720</v>
      </c>
      <c r="D190" s="0" t="s">
        <v>576</v>
      </c>
      <c r="E190" s="0" t="s">
        <v>769</v>
      </c>
    </row>
    <row r="191" customFormat="false" ht="14.4" hidden="false" customHeight="false" outlineLevel="0" collapsed="false">
      <c r="A191" s="0" t="n">
        <v>34417446</v>
      </c>
      <c r="B191" s="0" t="s">
        <v>595</v>
      </c>
      <c r="C191" s="0" t="s">
        <v>745</v>
      </c>
      <c r="D191" s="0" t="s">
        <v>770</v>
      </c>
      <c r="E191" s="0" t="s">
        <v>771</v>
      </c>
    </row>
    <row r="192" customFormat="false" ht="14.4" hidden="false" customHeight="false" outlineLevel="0" collapsed="false">
      <c r="A192" s="0" t="n">
        <v>34417446</v>
      </c>
      <c r="B192" s="0" t="s">
        <v>772</v>
      </c>
      <c r="C192" s="0" t="s">
        <v>773</v>
      </c>
      <c r="D192" s="0" t="s">
        <v>774</v>
      </c>
      <c r="E192" s="0" t="s">
        <v>775</v>
      </c>
    </row>
    <row r="193" customFormat="false" ht="14.4" hidden="false" customHeight="false" outlineLevel="0" collapsed="false">
      <c r="A193" s="0" t="n">
        <v>34417446</v>
      </c>
      <c r="B193" s="0" t="s">
        <v>776</v>
      </c>
      <c r="C193" s="0" t="s">
        <v>499</v>
      </c>
      <c r="D193" s="0" t="s">
        <v>576</v>
      </c>
      <c r="E193" s="0" t="s">
        <v>777</v>
      </c>
    </row>
    <row r="194" customFormat="false" ht="14.4" hidden="false" customHeight="false" outlineLevel="0" collapsed="false">
      <c r="A194" s="0" t="n">
        <v>34417447</v>
      </c>
      <c r="B194" s="0" t="s">
        <v>719</v>
      </c>
      <c r="C194" s="0" t="s">
        <v>720</v>
      </c>
      <c r="D194" s="0" t="s">
        <v>506</v>
      </c>
      <c r="E194" s="0" t="s">
        <v>778</v>
      </c>
    </row>
    <row r="195" customFormat="false" ht="14.4" hidden="false" customHeight="false" outlineLevel="0" collapsed="false">
      <c r="A195" s="0" t="n">
        <v>34417448</v>
      </c>
      <c r="B195" s="0" t="s">
        <v>589</v>
      </c>
      <c r="C195" s="0" t="s">
        <v>779</v>
      </c>
      <c r="D195" s="0" t="s">
        <v>780</v>
      </c>
      <c r="E195" s="0" t="s">
        <v>781</v>
      </c>
    </row>
    <row r="196" customFormat="false" ht="14.4" hidden="false" customHeight="false" outlineLevel="0" collapsed="false">
      <c r="A196" s="0" t="n">
        <v>34417449</v>
      </c>
      <c r="B196" s="0" t="s">
        <v>719</v>
      </c>
      <c r="C196" s="0" t="s">
        <v>720</v>
      </c>
      <c r="D196" s="0" t="s">
        <v>506</v>
      </c>
      <c r="E196" s="0" t="s">
        <v>721</v>
      </c>
    </row>
    <row r="197" customFormat="false" ht="14.4" hidden="false" customHeight="false" outlineLevel="0" collapsed="false">
      <c r="A197" s="0" t="n">
        <v>34417450</v>
      </c>
      <c r="B197" s="0" t="s">
        <v>719</v>
      </c>
      <c r="C197" s="0" t="s">
        <v>720</v>
      </c>
      <c r="D197" s="0" t="s">
        <v>506</v>
      </c>
      <c r="E197" s="0" t="s">
        <v>721</v>
      </c>
    </row>
    <row r="198" customFormat="false" ht="14.4" hidden="false" customHeight="false" outlineLevel="0" collapsed="false">
      <c r="A198" s="0" t="n">
        <v>34417451</v>
      </c>
      <c r="B198" s="0" t="s">
        <v>782</v>
      </c>
      <c r="C198" s="0" t="s">
        <v>783</v>
      </c>
      <c r="D198" s="0" t="s">
        <v>784</v>
      </c>
      <c r="E198" s="0" t="s">
        <v>785</v>
      </c>
    </row>
    <row r="199" customFormat="false" ht="14.4" hidden="false" customHeight="false" outlineLevel="0" collapsed="false">
      <c r="A199" s="0" t="n">
        <v>34417452</v>
      </c>
      <c r="B199" s="0" t="s">
        <v>786</v>
      </c>
      <c r="C199" s="0" t="s">
        <v>745</v>
      </c>
      <c r="D199" s="0" t="s">
        <v>787</v>
      </c>
      <c r="E199" s="0" t="s">
        <v>788</v>
      </c>
    </row>
    <row r="200" customFormat="false" ht="14.4" hidden="false" customHeight="false" outlineLevel="0" collapsed="false">
      <c r="A200" s="0" t="n">
        <v>33729406</v>
      </c>
      <c r="E200" s="0" t="s">
        <v>789</v>
      </c>
    </row>
    <row r="201" customFormat="false" ht="14.4" hidden="false" customHeight="false" outlineLevel="0" collapsed="false">
      <c r="A201" s="0" t="n">
        <v>33729407</v>
      </c>
      <c r="E201" s="0" t="s">
        <v>790</v>
      </c>
    </row>
    <row r="202" customFormat="false" ht="14.4" hidden="false" customHeight="false" outlineLevel="0" collapsed="false">
      <c r="A202" s="0" t="n">
        <v>33729408</v>
      </c>
      <c r="E202" s="0" t="s">
        <v>764</v>
      </c>
    </row>
    <row r="203" customFormat="false" ht="14.4" hidden="false" customHeight="false" outlineLevel="0" collapsed="false">
      <c r="A203" s="0" t="n">
        <v>33729405</v>
      </c>
      <c r="E203" s="0" t="s">
        <v>791</v>
      </c>
    </row>
    <row r="204" customFormat="false" ht="14.4" hidden="false" customHeight="false" outlineLevel="0" collapsed="false">
      <c r="A204" s="0" t="n">
        <v>33097858</v>
      </c>
      <c r="B204" s="0" t="s">
        <v>525</v>
      </c>
      <c r="C204" s="0" t="s">
        <v>513</v>
      </c>
      <c r="D204" s="0" t="s">
        <v>526</v>
      </c>
      <c r="E204" s="0" t="s">
        <v>707</v>
      </c>
    </row>
    <row r="205" customFormat="false" ht="14.4" hidden="false" customHeight="false" outlineLevel="0" collapsed="false">
      <c r="A205" s="0" t="n">
        <v>33097858</v>
      </c>
      <c r="B205" s="0" t="s">
        <v>696</v>
      </c>
      <c r="C205" s="0" t="s">
        <v>624</v>
      </c>
      <c r="D205" s="0" t="s">
        <v>792</v>
      </c>
      <c r="E205" s="0" t="s">
        <v>698</v>
      </c>
    </row>
    <row r="206" customFormat="false" ht="14.4" hidden="false" customHeight="false" outlineLevel="0" collapsed="false">
      <c r="A206" s="0" t="n">
        <v>33078246</v>
      </c>
      <c r="B206" s="0" t="s">
        <v>793</v>
      </c>
      <c r="C206" s="0" t="s">
        <v>794</v>
      </c>
      <c r="D206" s="0" t="s">
        <v>795</v>
      </c>
      <c r="E206" s="0" t="s">
        <v>796</v>
      </c>
    </row>
    <row r="207" customFormat="false" ht="14.4" hidden="false" customHeight="false" outlineLevel="0" collapsed="false">
      <c r="A207" s="0" t="n">
        <v>33078246</v>
      </c>
      <c r="B207" s="0" t="s">
        <v>797</v>
      </c>
      <c r="C207" s="0" t="s">
        <v>798</v>
      </c>
      <c r="D207" s="0" t="s">
        <v>799</v>
      </c>
      <c r="E207" s="0" t="s">
        <v>800</v>
      </c>
    </row>
    <row r="208" customFormat="false" ht="14.4" hidden="false" customHeight="false" outlineLevel="0" collapsed="false">
      <c r="A208" s="0" t="n">
        <v>33078247</v>
      </c>
      <c r="B208" s="0" t="s">
        <v>793</v>
      </c>
      <c r="C208" s="0" t="s">
        <v>794</v>
      </c>
      <c r="D208" s="0" t="s">
        <v>795</v>
      </c>
      <c r="E208" s="0" t="s">
        <v>800</v>
      </c>
    </row>
    <row r="209" customFormat="false" ht="14.4" hidden="false" customHeight="false" outlineLevel="0" collapsed="false">
      <c r="A209" s="0" t="n">
        <v>33078247</v>
      </c>
      <c r="B209" s="0" t="s">
        <v>797</v>
      </c>
      <c r="C209" s="0" t="s">
        <v>798</v>
      </c>
      <c r="D209" s="0" t="s">
        <v>799</v>
      </c>
      <c r="E209" s="0" t="s">
        <v>800</v>
      </c>
    </row>
    <row r="210" customFormat="false" ht="14.4" hidden="false" customHeight="false" outlineLevel="0" collapsed="false">
      <c r="A210" s="0" t="n">
        <v>33080799</v>
      </c>
      <c r="B210" s="0" t="s">
        <v>801</v>
      </c>
      <c r="C210" s="0" t="s">
        <v>802</v>
      </c>
      <c r="D210" s="0" t="s">
        <v>803</v>
      </c>
      <c r="E210" s="0" t="s">
        <v>804</v>
      </c>
    </row>
    <row r="211" customFormat="false" ht="14.4" hidden="false" customHeight="false" outlineLevel="0" collapsed="false">
      <c r="A211" s="0" t="n">
        <v>33080799</v>
      </c>
      <c r="B211" s="0" t="s">
        <v>744</v>
      </c>
      <c r="C211" s="0" t="s">
        <v>745</v>
      </c>
      <c r="D211" s="0" t="s">
        <v>746</v>
      </c>
      <c r="E211" s="0" t="s">
        <v>747</v>
      </c>
    </row>
    <row r="212" customFormat="false" ht="14.4" hidden="false" customHeight="false" outlineLevel="0" collapsed="false">
      <c r="A212" s="0" t="n">
        <v>33080799</v>
      </c>
      <c r="B212" s="0" t="s">
        <v>805</v>
      </c>
      <c r="C212" s="0" t="s">
        <v>806</v>
      </c>
      <c r="D212" s="0" t="s">
        <v>807</v>
      </c>
      <c r="E212" s="0" t="s">
        <v>808</v>
      </c>
    </row>
    <row r="213" customFormat="false" ht="14.4" hidden="false" customHeight="false" outlineLevel="0" collapsed="false">
      <c r="A213" s="0" t="n">
        <v>33080799</v>
      </c>
      <c r="B213" s="0" t="s">
        <v>809</v>
      </c>
      <c r="C213" s="0" t="s">
        <v>810</v>
      </c>
      <c r="D213" s="0" t="s">
        <v>811</v>
      </c>
      <c r="E213" s="0" t="s">
        <v>812</v>
      </c>
    </row>
    <row r="214" customFormat="false" ht="14.4" hidden="false" customHeight="false" outlineLevel="0" collapsed="false">
      <c r="A214" s="0" t="n">
        <v>33080799</v>
      </c>
      <c r="B214" s="0" t="s">
        <v>813</v>
      </c>
      <c r="C214" s="0" t="s">
        <v>549</v>
      </c>
      <c r="D214" s="0" t="s">
        <v>499</v>
      </c>
      <c r="E214" s="0" t="s">
        <v>814</v>
      </c>
    </row>
    <row r="215" customFormat="false" ht="14.4" hidden="false" customHeight="false" outlineLevel="0" collapsed="false">
      <c r="A215" s="0" t="n">
        <v>33080799</v>
      </c>
      <c r="B215" s="0" t="s">
        <v>751</v>
      </c>
      <c r="C215" s="0" t="s">
        <v>500</v>
      </c>
      <c r="D215" s="0" t="s">
        <v>752</v>
      </c>
      <c r="E215" s="0" t="s">
        <v>815</v>
      </c>
    </row>
    <row r="216" customFormat="false" ht="14.4" hidden="false" customHeight="false" outlineLevel="0" collapsed="false">
      <c r="A216" s="0" t="n">
        <v>34169343</v>
      </c>
      <c r="B216" s="0" t="s">
        <v>816</v>
      </c>
      <c r="C216" s="0" t="s">
        <v>496</v>
      </c>
      <c r="D216" s="0" t="s">
        <v>817</v>
      </c>
      <c r="E216" s="0" t="s">
        <v>818</v>
      </c>
    </row>
    <row r="217" customFormat="false" ht="14.4" hidden="false" customHeight="false" outlineLevel="0" collapsed="false">
      <c r="A217" s="0" t="n">
        <v>33002397</v>
      </c>
      <c r="B217" s="0" t="s">
        <v>623</v>
      </c>
      <c r="C217" s="0" t="s">
        <v>624</v>
      </c>
      <c r="D217" s="0" t="s">
        <v>625</v>
      </c>
      <c r="E217" s="0" t="s">
        <v>819</v>
      </c>
    </row>
    <row r="218" customFormat="false" ht="14.4" hidden="false" customHeight="false" outlineLevel="0" collapsed="false">
      <c r="A218" s="0" t="n">
        <v>33002395</v>
      </c>
      <c r="B218" s="0" t="s">
        <v>540</v>
      </c>
      <c r="C218" s="0" t="s">
        <v>820</v>
      </c>
      <c r="D218" s="0" t="s">
        <v>821</v>
      </c>
      <c r="E218" s="0" t="s">
        <v>822</v>
      </c>
    </row>
    <row r="219" customFormat="false" ht="14.4" hidden="false" customHeight="false" outlineLevel="0" collapsed="false">
      <c r="A219" s="0" t="n">
        <v>33002396</v>
      </c>
      <c r="B219" s="0" t="s">
        <v>540</v>
      </c>
      <c r="C219" s="0" t="s">
        <v>820</v>
      </c>
      <c r="D219" s="0" t="s">
        <v>821</v>
      </c>
      <c r="E219" s="0" t="s">
        <v>822</v>
      </c>
    </row>
    <row r="220" customFormat="false" ht="14.4" hidden="false" customHeight="false" outlineLevel="0" collapsed="false">
      <c r="A220" s="0" t="n">
        <v>34169343</v>
      </c>
      <c r="B220" s="0" t="s">
        <v>525</v>
      </c>
      <c r="C220" s="0" t="s">
        <v>513</v>
      </c>
      <c r="D220" s="0" t="s">
        <v>526</v>
      </c>
      <c r="E220" s="0" t="s">
        <v>823</v>
      </c>
    </row>
    <row r="221" customFormat="false" ht="14.4" hidden="false" customHeight="false" outlineLevel="0" collapsed="false">
      <c r="A221" s="0" t="n">
        <v>34169343</v>
      </c>
      <c r="B221" s="0" t="s">
        <v>824</v>
      </c>
      <c r="C221" s="0" t="s">
        <v>624</v>
      </c>
      <c r="D221" s="0" t="s">
        <v>825</v>
      </c>
      <c r="E221" s="0" t="s">
        <v>698</v>
      </c>
    </row>
    <row r="222" customFormat="false" ht="14.4" hidden="false" customHeight="false" outlineLevel="0" collapsed="false">
      <c r="A222" s="0" t="n">
        <v>34574648</v>
      </c>
      <c r="B222" s="0" t="s">
        <v>826</v>
      </c>
      <c r="C222" s="0" t="s">
        <v>827</v>
      </c>
      <c r="D222" s="0" t="s">
        <v>828</v>
      </c>
      <c r="E222" s="0" t="s">
        <v>829</v>
      </c>
    </row>
    <row r="223" customFormat="false" ht="14.4" hidden="false" customHeight="false" outlineLevel="0" collapsed="false">
      <c r="A223" s="0" t="n">
        <v>34574646</v>
      </c>
      <c r="B223" s="0" t="s">
        <v>570</v>
      </c>
      <c r="C223" s="0" t="s">
        <v>830</v>
      </c>
      <c r="D223" s="0" t="s">
        <v>831</v>
      </c>
      <c r="E223" s="0" t="s">
        <v>832</v>
      </c>
    </row>
    <row r="224" customFormat="false" ht="14.4" hidden="false" customHeight="false" outlineLevel="0" collapsed="false">
      <c r="A224" s="0" t="n">
        <v>34574646</v>
      </c>
      <c r="B224" s="0" t="s">
        <v>833</v>
      </c>
      <c r="C224" s="0" t="s">
        <v>700</v>
      </c>
      <c r="D224" s="0" t="s">
        <v>487</v>
      </c>
      <c r="E224" s="0" t="s">
        <v>832</v>
      </c>
    </row>
    <row r="225" customFormat="false" ht="14.4" hidden="false" customHeight="false" outlineLevel="0" collapsed="false">
      <c r="A225" s="0" t="n">
        <v>34574647</v>
      </c>
      <c r="B225" s="0" t="s">
        <v>834</v>
      </c>
      <c r="C225" s="0" t="s">
        <v>835</v>
      </c>
      <c r="D225" s="0" t="s">
        <v>836</v>
      </c>
      <c r="E225" s="0" t="s">
        <v>837</v>
      </c>
    </row>
    <row r="226" customFormat="false" ht="14.4" hidden="false" customHeight="false" outlineLevel="0" collapsed="false">
      <c r="A226" s="0" t="n">
        <v>34417453</v>
      </c>
      <c r="B226" s="0" t="s">
        <v>838</v>
      </c>
      <c r="C226" s="0" t="s">
        <v>839</v>
      </c>
      <c r="D226" s="0" t="s">
        <v>576</v>
      </c>
      <c r="E226" s="0" t="s">
        <v>840</v>
      </c>
    </row>
    <row r="227" customFormat="false" ht="14.4" hidden="false" customHeight="false" outlineLevel="0" collapsed="false">
      <c r="A227" s="0" t="n">
        <v>34417453</v>
      </c>
      <c r="B227" s="0" t="s">
        <v>841</v>
      </c>
      <c r="C227" s="0" t="s">
        <v>487</v>
      </c>
      <c r="D227" s="0" t="s">
        <v>842</v>
      </c>
      <c r="E227" s="0" t="s">
        <v>843</v>
      </c>
    </row>
    <row r="228" customFormat="false" ht="14.4" hidden="false" customHeight="false" outlineLevel="0" collapsed="false">
      <c r="A228" s="0" t="n">
        <v>34417454</v>
      </c>
      <c r="B228" s="0" t="s">
        <v>844</v>
      </c>
      <c r="C228" s="0" t="s">
        <v>845</v>
      </c>
      <c r="D228" s="0" t="s">
        <v>846</v>
      </c>
      <c r="E228" s="0" t="s">
        <v>847</v>
      </c>
    </row>
    <row r="229" customFormat="false" ht="14.4" hidden="false" customHeight="false" outlineLevel="0" collapsed="false">
      <c r="A229" s="0" t="n">
        <v>34417454</v>
      </c>
      <c r="B229" s="0" t="s">
        <v>834</v>
      </c>
      <c r="C229" s="0" t="s">
        <v>848</v>
      </c>
      <c r="D229" s="0" t="s">
        <v>541</v>
      </c>
      <c r="E229" s="0" t="s">
        <v>849</v>
      </c>
    </row>
    <row r="230" customFormat="false" ht="14.4" hidden="false" customHeight="false" outlineLevel="0" collapsed="false">
      <c r="A230" s="0" t="n">
        <v>34417455</v>
      </c>
      <c r="B230" s="0" t="s">
        <v>850</v>
      </c>
      <c r="C230" s="0" t="s">
        <v>851</v>
      </c>
      <c r="D230" s="0" t="s">
        <v>852</v>
      </c>
      <c r="E230" s="0" t="s">
        <v>853</v>
      </c>
    </row>
    <row r="231" customFormat="false" ht="14.4" hidden="false" customHeight="false" outlineLevel="0" collapsed="false">
      <c r="A231" s="0" t="n">
        <v>34417455</v>
      </c>
      <c r="B231" s="0" t="s">
        <v>854</v>
      </c>
      <c r="C231" s="0" t="s">
        <v>704</v>
      </c>
      <c r="D231" s="0" t="s">
        <v>709</v>
      </c>
      <c r="E231" s="0" t="s">
        <v>855</v>
      </c>
    </row>
    <row r="232" customFormat="false" ht="14.4" hidden="false" customHeight="false" outlineLevel="0" collapsed="false">
      <c r="A232" s="0" t="n">
        <v>34417455</v>
      </c>
      <c r="B232" s="0" t="s">
        <v>856</v>
      </c>
      <c r="C232" s="0" t="s">
        <v>857</v>
      </c>
      <c r="D232" s="0" t="s">
        <v>858</v>
      </c>
      <c r="E232" s="0" t="s">
        <v>859</v>
      </c>
    </row>
    <row r="233" customFormat="false" ht="14.4" hidden="false" customHeight="false" outlineLevel="0" collapsed="false">
      <c r="A233" s="0" t="n">
        <v>34417456</v>
      </c>
      <c r="B233" s="0" t="s">
        <v>504</v>
      </c>
      <c r="C233" s="0" t="s">
        <v>576</v>
      </c>
      <c r="D233" s="0" t="s">
        <v>860</v>
      </c>
      <c r="E233" s="0" t="s">
        <v>861</v>
      </c>
    </row>
    <row r="234" customFormat="false" ht="14.4" hidden="false" customHeight="false" outlineLevel="0" collapsed="false">
      <c r="A234" s="0" t="n">
        <v>34417457</v>
      </c>
      <c r="B234" s="0" t="s">
        <v>862</v>
      </c>
      <c r="C234" s="0" t="s">
        <v>863</v>
      </c>
      <c r="D234" s="0" t="s">
        <v>864</v>
      </c>
      <c r="E234" s="0" t="s">
        <v>865</v>
      </c>
    </row>
    <row r="235" customFormat="false" ht="14.4" hidden="false" customHeight="false" outlineLevel="0" collapsed="false">
      <c r="A235" s="0" t="n">
        <v>34417457</v>
      </c>
      <c r="B235" s="0" t="s">
        <v>529</v>
      </c>
      <c r="C235" s="0" t="s">
        <v>866</v>
      </c>
      <c r="D235" s="0" t="s">
        <v>506</v>
      </c>
      <c r="E235" s="0" t="s">
        <v>867</v>
      </c>
    </row>
    <row r="236" customFormat="false" ht="14.4" hidden="false" customHeight="false" outlineLevel="0" collapsed="false">
      <c r="A236" s="0" t="n">
        <v>34417458</v>
      </c>
      <c r="B236" s="0" t="s">
        <v>719</v>
      </c>
      <c r="C236" s="0" t="s">
        <v>720</v>
      </c>
      <c r="D236" s="0" t="s">
        <v>506</v>
      </c>
      <c r="E236" s="0" t="s">
        <v>721</v>
      </c>
    </row>
    <row r="237" customFormat="false" ht="14.4" hidden="false" customHeight="false" outlineLevel="0" collapsed="false">
      <c r="A237" s="0" t="n">
        <v>34417459</v>
      </c>
      <c r="B237" s="0" t="s">
        <v>868</v>
      </c>
      <c r="C237" s="0" t="s">
        <v>745</v>
      </c>
      <c r="D237" s="0" t="s">
        <v>869</v>
      </c>
      <c r="E237" s="0" t="s">
        <v>870</v>
      </c>
    </row>
    <row r="238" customFormat="false" ht="14.4" hidden="false" customHeight="false" outlineLevel="0" collapsed="false">
      <c r="A238" s="0" t="n">
        <v>34417460</v>
      </c>
      <c r="B238" s="0" t="s">
        <v>871</v>
      </c>
      <c r="C238" s="0" t="s">
        <v>513</v>
      </c>
      <c r="D238" s="0" t="s">
        <v>576</v>
      </c>
      <c r="E238" s="0" t="s">
        <v>872</v>
      </c>
    </row>
    <row r="239" customFormat="false" ht="14.4" hidden="false" customHeight="false" outlineLevel="0" collapsed="false">
      <c r="A239" s="0" t="n">
        <v>34417461</v>
      </c>
      <c r="B239" s="0" t="s">
        <v>873</v>
      </c>
      <c r="C239" s="0" t="s">
        <v>874</v>
      </c>
      <c r="D239" s="0" t="s">
        <v>541</v>
      </c>
      <c r="E239" s="0" t="s">
        <v>875</v>
      </c>
    </row>
    <row r="240" customFormat="false" ht="14.4" hidden="false" customHeight="false" outlineLevel="0" collapsed="false">
      <c r="A240" s="0" t="n">
        <v>34417461</v>
      </c>
      <c r="B240" s="0" t="s">
        <v>876</v>
      </c>
      <c r="C240" s="0" t="s">
        <v>877</v>
      </c>
      <c r="D240" s="0" t="s">
        <v>878</v>
      </c>
      <c r="E240" s="0" t="s">
        <v>879</v>
      </c>
    </row>
    <row r="241" customFormat="false" ht="14.4" hidden="false" customHeight="false" outlineLevel="0" collapsed="false">
      <c r="A241" s="0" t="n">
        <v>34417462</v>
      </c>
      <c r="B241" s="0" t="s">
        <v>880</v>
      </c>
      <c r="C241" s="0" t="s">
        <v>500</v>
      </c>
      <c r="D241" s="0" t="s">
        <v>846</v>
      </c>
      <c r="E241" s="0" t="s">
        <v>881</v>
      </c>
    </row>
    <row r="242" customFormat="false" ht="14.4" hidden="false" customHeight="false" outlineLevel="0" collapsed="false">
      <c r="A242" s="0" t="n">
        <v>34417462</v>
      </c>
      <c r="B242" s="0" t="s">
        <v>882</v>
      </c>
      <c r="C242" s="0" t="s">
        <v>883</v>
      </c>
      <c r="D242" s="0" t="s">
        <v>884</v>
      </c>
      <c r="E242" s="0" t="s">
        <v>885</v>
      </c>
    </row>
    <row r="243" customFormat="false" ht="14.4" hidden="false" customHeight="false" outlineLevel="0" collapsed="false">
      <c r="A243" s="0" t="n">
        <v>34417463</v>
      </c>
      <c r="B243" s="0" t="s">
        <v>886</v>
      </c>
      <c r="C243" s="0" t="s">
        <v>887</v>
      </c>
      <c r="D243" s="0" t="s">
        <v>888</v>
      </c>
      <c r="E243" s="0" t="s">
        <v>889</v>
      </c>
    </row>
    <row r="244" customFormat="false" ht="14.4" hidden="false" customHeight="false" outlineLevel="0" collapsed="false">
      <c r="A244" s="0" t="n">
        <v>34417464</v>
      </c>
      <c r="B244" s="0" t="s">
        <v>719</v>
      </c>
      <c r="C244" s="0" t="s">
        <v>720</v>
      </c>
      <c r="D244" s="0" t="s">
        <v>506</v>
      </c>
      <c r="E244" s="0" t="s">
        <v>721</v>
      </c>
    </row>
    <row r="245" customFormat="false" ht="14.4" hidden="false" customHeight="false" outlineLevel="0" collapsed="false">
      <c r="A245" s="0" t="n">
        <v>34417465</v>
      </c>
      <c r="B245" s="0" t="s">
        <v>719</v>
      </c>
      <c r="C245" s="0" t="s">
        <v>720</v>
      </c>
      <c r="D245" s="0" t="s">
        <v>506</v>
      </c>
      <c r="E245" s="0" t="s">
        <v>721</v>
      </c>
    </row>
    <row r="246" customFormat="false" ht="14.4" hidden="false" customHeight="false" outlineLevel="0" collapsed="false">
      <c r="A246" s="0" t="n">
        <v>34417466</v>
      </c>
      <c r="B246" s="0" t="s">
        <v>719</v>
      </c>
      <c r="C246" s="0" t="s">
        <v>720</v>
      </c>
      <c r="D246" s="0" t="s">
        <v>506</v>
      </c>
      <c r="E246" s="0" t="s">
        <v>721</v>
      </c>
    </row>
    <row r="247" customFormat="false" ht="14.4" hidden="false" customHeight="false" outlineLevel="0" collapsed="false">
      <c r="A247" s="0" t="n">
        <v>34580066</v>
      </c>
      <c r="E247" s="0" t="s">
        <v>713</v>
      </c>
    </row>
    <row r="248" customFormat="false" ht="14.4" hidden="false" customHeight="false" outlineLevel="0" collapsed="false">
      <c r="A248" s="0" t="n">
        <v>34580067</v>
      </c>
      <c r="E248" s="0" t="s">
        <v>890</v>
      </c>
    </row>
    <row r="249" customFormat="false" ht="14.4" hidden="false" customHeight="false" outlineLevel="0" collapsed="false">
      <c r="A249" s="0" t="n">
        <v>34580068</v>
      </c>
      <c r="E249" s="0" t="s">
        <v>891</v>
      </c>
    </row>
    <row r="250" customFormat="false" ht="14.4" hidden="false" customHeight="false" outlineLevel="0" collapsed="false">
      <c r="A250" s="0" t="n">
        <v>34580069</v>
      </c>
      <c r="E250" s="0" t="s">
        <v>892</v>
      </c>
    </row>
    <row r="251" customFormat="false" ht="14.4" hidden="false" customHeight="false" outlineLevel="0" collapsed="false">
      <c r="A251" s="0" t="n">
        <v>34580070</v>
      </c>
      <c r="E251" s="0" t="s">
        <v>893</v>
      </c>
    </row>
    <row r="252" customFormat="false" ht="14.4" hidden="false" customHeight="false" outlineLevel="0" collapsed="false">
      <c r="A252" s="0" t="n">
        <v>34580058</v>
      </c>
      <c r="E252" s="0" t="s">
        <v>894</v>
      </c>
    </row>
    <row r="253" customFormat="false" ht="14.4" hidden="false" customHeight="false" outlineLevel="0" collapsed="false">
      <c r="A253" s="0" t="n">
        <v>34580059</v>
      </c>
      <c r="E253" s="0" t="s">
        <v>895</v>
      </c>
    </row>
    <row r="254" customFormat="false" ht="14.4" hidden="false" customHeight="false" outlineLevel="0" collapsed="false">
      <c r="A254" s="0" t="n">
        <v>34580060</v>
      </c>
      <c r="E254" s="0" t="s">
        <v>896</v>
      </c>
    </row>
    <row r="255" customFormat="false" ht="14.4" hidden="false" customHeight="false" outlineLevel="0" collapsed="false">
      <c r="A255" s="0" t="n">
        <v>34580061</v>
      </c>
      <c r="E255" s="0" t="s">
        <v>897</v>
      </c>
    </row>
    <row r="256" customFormat="false" ht="14.4" hidden="false" customHeight="false" outlineLevel="0" collapsed="false">
      <c r="A256" s="0" t="n">
        <v>34580062</v>
      </c>
      <c r="E256" s="0" t="s">
        <v>898</v>
      </c>
    </row>
    <row r="257" customFormat="false" ht="14.4" hidden="false" customHeight="false" outlineLevel="0" collapsed="false">
      <c r="A257" s="0" t="n">
        <v>34580063</v>
      </c>
      <c r="E257" s="0" t="s">
        <v>899</v>
      </c>
    </row>
    <row r="258" customFormat="false" ht="14.4" hidden="false" customHeight="false" outlineLevel="0" collapsed="false">
      <c r="A258" s="0" t="n">
        <v>34580064</v>
      </c>
      <c r="E258" s="0" t="s">
        <v>900</v>
      </c>
    </row>
    <row r="259" customFormat="false" ht="14.4" hidden="false" customHeight="false" outlineLevel="0" collapsed="false">
      <c r="A259" s="0" t="n">
        <v>34580065</v>
      </c>
      <c r="E259" s="0" t="s">
        <v>901</v>
      </c>
    </row>
    <row r="260" customFormat="false" ht="14.4" hidden="false" customHeight="false" outlineLevel="0" collapsed="false">
      <c r="A260" s="0" t="n">
        <v>34169342</v>
      </c>
      <c r="B260" s="0" t="s">
        <v>902</v>
      </c>
      <c r="C260" s="0" t="s">
        <v>903</v>
      </c>
      <c r="D260" s="0" t="s">
        <v>603</v>
      </c>
      <c r="E260" s="0" t="s">
        <v>535</v>
      </c>
    </row>
    <row r="261" customFormat="false" ht="14.4" hidden="false" customHeight="false" outlineLevel="0" collapsed="false">
      <c r="A261" s="0" t="n">
        <v>34169342</v>
      </c>
      <c r="B261" s="0" t="s">
        <v>904</v>
      </c>
      <c r="C261" s="0" t="s">
        <v>500</v>
      </c>
      <c r="D261" s="0" t="s">
        <v>846</v>
      </c>
      <c r="E261" s="0" t="s">
        <v>881</v>
      </c>
    </row>
    <row r="262" customFormat="false" ht="14.4" hidden="false" customHeight="false" outlineLevel="0" collapsed="false">
      <c r="A262" s="0" t="n">
        <v>34169342</v>
      </c>
      <c r="B262" s="0" t="s">
        <v>578</v>
      </c>
      <c r="C262" s="0" t="s">
        <v>905</v>
      </c>
      <c r="D262" s="0" t="s">
        <v>579</v>
      </c>
      <c r="E262" s="0" t="s">
        <v>906</v>
      </c>
    </row>
    <row r="263" customFormat="false" ht="14.4" hidden="false" customHeight="false" outlineLevel="0" collapsed="false">
      <c r="A263" s="0" t="n">
        <v>34165101</v>
      </c>
      <c r="B263" s="0" t="s">
        <v>907</v>
      </c>
      <c r="C263" s="0" t="s">
        <v>908</v>
      </c>
      <c r="D263" s="0" t="s">
        <v>909</v>
      </c>
      <c r="E263" s="0" t="s">
        <v>910</v>
      </c>
    </row>
    <row r="264" customFormat="false" ht="14.4" hidden="false" customHeight="false" outlineLevel="0" collapsed="false">
      <c r="A264" s="0" t="n">
        <v>34273153</v>
      </c>
      <c r="B264" s="0" t="s">
        <v>902</v>
      </c>
      <c r="C264" s="0" t="s">
        <v>903</v>
      </c>
      <c r="D264" s="0" t="s">
        <v>603</v>
      </c>
      <c r="E264" s="0" t="s">
        <v>535</v>
      </c>
    </row>
    <row r="265" customFormat="false" ht="14.4" hidden="false" customHeight="false" outlineLevel="0" collapsed="false">
      <c r="A265" s="0" t="n">
        <v>34273153</v>
      </c>
      <c r="B265" s="0" t="s">
        <v>490</v>
      </c>
      <c r="C265" s="0" t="s">
        <v>509</v>
      </c>
      <c r="D265" s="0" t="s">
        <v>911</v>
      </c>
      <c r="E265" s="0" t="s">
        <v>912</v>
      </c>
    </row>
    <row r="266" customFormat="false" ht="14.4" hidden="false" customHeight="false" outlineLevel="0" collapsed="false">
      <c r="A266" s="0" t="n">
        <v>34273153</v>
      </c>
      <c r="B266" s="0" t="s">
        <v>578</v>
      </c>
      <c r="C266" s="0" t="s">
        <v>905</v>
      </c>
      <c r="D266" s="0" t="s">
        <v>579</v>
      </c>
      <c r="E266" s="0" t="s">
        <v>906</v>
      </c>
    </row>
    <row r="267" customFormat="false" ht="14.4" hidden="false" customHeight="false" outlineLevel="0" collapsed="false">
      <c r="A267" s="0" t="n">
        <v>34165101</v>
      </c>
      <c r="B267" s="0" t="s">
        <v>850</v>
      </c>
      <c r="C267" s="0" t="s">
        <v>851</v>
      </c>
      <c r="D267" s="0" t="s">
        <v>852</v>
      </c>
      <c r="E267" s="0" t="s">
        <v>913</v>
      </c>
    </row>
    <row r="268" customFormat="false" ht="14.4" hidden="false" customHeight="false" outlineLevel="0" collapsed="false">
      <c r="A268" s="0" t="n">
        <v>34165101</v>
      </c>
      <c r="B268" s="0" t="s">
        <v>744</v>
      </c>
      <c r="C268" s="0" t="s">
        <v>745</v>
      </c>
      <c r="D268" s="0" t="s">
        <v>746</v>
      </c>
      <c r="E268" s="0" t="s">
        <v>747</v>
      </c>
    </row>
    <row r="269" customFormat="false" ht="14.4" hidden="false" customHeight="false" outlineLevel="0" collapsed="false">
      <c r="A269" s="0" t="n">
        <v>34165101</v>
      </c>
      <c r="B269" s="0" t="s">
        <v>813</v>
      </c>
      <c r="C269" s="0" t="s">
        <v>549</v>
      </c>
      <c r="D269" s="0" t="s">
        <v>499</v>
      </c>
      <c r="E269" s="0" t="s">
        <v>814</v>
      </c>
    </row>
    <row r="270" customFormat="false" ht="14.4" hidden="false" customHeight="false" outlineLevel="0" collapsed="false">
      <c r="A270" s="0" t="n">
        <v>34165099</v>
      </c>
      <c r="B270" s="0" t="s">
        <v>914</v>
      </c>
      <c r="C270" s="0" t="s">
        <v>810</v>
      </c>
      <c r="D270" s="0" t="s">
        <v>887</v>
      </c>
      <c r="E270" s="0" t="s">
        <v>915</v>
      </c>
    </row>
    <row r="271" customFormat="false" ht="14.4" hidden="false" customHeight="false" outlineLevel="0" collapsed="false">
      <c r="A271" s="0" t="n">
        <v>34165099</v>
      </c>
      <c r="B271" s="0" t="s">
        <v>744</v>
      </c>
      <c r="C271" s="0" t="s">
        <v>745</v>
      </c>
      <c r="D271" s="0" t="s">
        <v>746</v>
      </c>
      <c r="E271" s="0" t="s">
        <v>747</v>
      </c>
    </row>
    <row r="272" customFormat="false" ht="14.4" hidden="false" customHeight="false" outlineLevel="0" collapsed="false">
      <c r="A272" s="0" t="n">
        <v>34165099</v>
      </c>
      <c r="B272" s="0" t="s">
        <v>490</v>
      </c>
      <c r="C272" s="0" t="s">
        <v>916</v>
      </c>
      <c r="D272" s="0" t="s">
        <v>917</v>
      </c>
      <c r="E272" s="0" t="s">
        <v>918</v>
      </c>
    </row>
    <row r="273" customFormat="false" ht="14.4" hidden="false" customHeight="false" outlineLevel="0" collapsed="false">
      <c r="A273" s="0" t="n">
        <v>34165099</v>
      </c>
      <c r="B273" s="0" t="s">
        <v>813</v>
      </c>
      <c r="C273" s="0" t="s">
        <v>549</v>
      </c>
      <c r="D273" s="0" t="s">
        <v>499</v>
      </c>
      <c r="E273" s="0" t="s">
        <v>814</v>
      </c>
    </row>
    <row r="274" customFormat="false" ht="14.4" hidden="false" customHeight="false" outlineLevel="0" collapsed="false">
      <c r="A274" s="0" t="n">
        <v>34165099</v>
      </c>
      <c r="B274" s="0" t="s">
        <v>751</v>
      </c>
      <c r="C274" s="0" t="s">
        <v>500</v>
      </c>
      <c r="D274" s="0" t="s">
        <v>752</v>
      </c>
      <c r="E274" s="0" t="s">
        <v>815</v>
      </c>
    </row>
    <row r="275" customFormat="false" ht="14.4" hidden="false" customHeight="false" outlineLevel="0" collapsed="false">
      <c r="A275" s="0" t="n">
        <v>34165100</v>
      </c>
      <c r="B275" s="0" t="s">
        <v>919</v>
      </c>
      <c r="C275" s="0" t="s">
        <v>920</v>
      </c>
      <c r="D275" s="0" t="s">
        <v>500</v>
      </c>
      <c r="E275" s="0" t="s">
        <v>921</v>
      </c>
    </row>
    <row r="276" customFormat="false" ht="14.4" hidden="false" customHeight="false" outlineLevel="0" collapsed="false">
      <c r="A276" s="0" t="n">
        <v>34165100</v>
      </c>
      <c r="B276" s="0" t="s">
        <v>744</v>
      </c>
      <c r="C276" s="0" t="s">
        <v>745</v>
      </c>
      <c r="D276" s="0" t="s">
        <v>746</v>
      </c>
      <c r="E276" s="0" t="s">
        <v>747</v>
      </c>
    </row>
    <row r="277" customFormat="false" ht="14.4" hidden="false" customHeight="false" outlineLevel="0" collapsed="false">
      <c r="A277" s="0" t="n">
        <v>34165100</v>
      </c>
      <c r="B277" s="0" t="s">
        <v>922</v>
      </c>
      <c r="C277" s="0" t="s">
        <v>923</v>
      </c>
      <c r="D277" s="0" t="s">
        <v>924</v>
      </c>
      <c r="E277" s="0" t="s">
        <v>925</v>
      </c>
    </row>
    <row r="278" customFormat="false" ht="14.4" hidden="false" customHeight="false" outlineLevel="0" collapsed="false">
      <c r="A278" s="0" t="n">
        <v>34165100</v>
      </c>
      <c r="B278" s="0" t="s">
        <v>511</v>
      </c>
      <c r="C278" s="0" t="s">
        <v>926</v>
      </c>
      <c r="D278" s="0" t="s">
        <v>541</v>
      </c>
      <c r="E278" s="0" t="s">
        <v>927</v>
      </c>
    </row>
    <row r="279" customFormat="false" ht="14.4" hidden="false" customHeight="false" outlineLevel="0" collapsed="false">
      <c r="A279" s="0" t="n">
        <v>34165100</v>
      </c>
      <c r="B279" s="0" t="s">
        <v>928</v>
      </c>
      <c r="C279" s="0" t="s">
        <v>929</v>
      </c>
      <c r="D279" s="0" t="s">
        <v>930</v>
      </c>
      <c r="E279" s="0" t="s">
        <v>931</v>
      </c>
    </row>
    <row r="280" customFormat="false" ht="14.4" hidden="false" customHeight="false" outlineLevel="0" collapsed="false">
      <c r="A280" s="0" t="n">
        <v>34165100</v>
      </c>
      <c r="B280" s="0" t="s">
        <v>813</v>
      </c>
      <c r="C280" s="0" t="s">
        <v>549</v>
      </c>
      <c r="D280" s="0" t="s">
        <v>499</v>
      </c>
      <c r="E280" s="0" t="s">
        <v>814</v>
      </c>
    </row>
    <row r="281" customFormat="false" ht="14.4" hidden="false" customHeight="false" outlineLevel="0" collapsed="false">
      <c r="A281" s="0" t="n">
        <v>34165100</v>
      </c>
      <c r="B281" s="0" t="s">
        <v>751</v>
      </c>
      <c r="C281" s="0" t="s">
        <v>500</v>
      </c>
      <c r="D281" s="0" t="s">
        <v>752</v>
      </c>
      <c r="E281" s="0" t="s">
        <v>815</v>
      </c>
    </row>
    <row r="282" customFormat="false" ht="14.4" hidden="false" customHeight="false" outlineLevel="0" collapsed="false">
      <c r="A282" s="0" t="n">
        <v>33899147</v>
      </c>
      <c r="B282" s="0" t="s">
        <v>490</v>
      </c>
      <c r="C282" s="0" t="s">
        <v>491</v>
      </c>
      <c r="D282" s="0" t="s">
        <v>492</v>
      </c>
      <c r="E282" s="0" t="s">
        <v>493</v>
      </c>
    </row>
    <row r="283" customFormat="false" ht="14.4" hidden="false" customHeight="false" outlineLevel="0" collapsed="false">
      <c r="A283" s="0" t="n">
        <v>34165101</v>
      </c>
      <c r="B283" s="0" t="s">
        <v>751</v>
      </c>
      <c r="C283" s="0" t="s">
        <v>500</v>
      </c>
      <c r="D283" s="0" t="s">
        <v>752</v>
      </c>
      <c r="E283" s="0" t="s">
        <v>815</v>
      </c>
    </row>
    <row r="284" customFormat="false" ht="14.4" hidden="false" customHeight="false" outlineLevel="0" collapsed="false">
      <c r="A284" s="0" t="n">
        <v>33899147</v>
      </c>
      <c r="B284" s="0" t="s">
        <v>486</v>
      </c>
      <c r="C284" s="0" t="s">
        <v>487</v>
      </c>
      <c r="D284" s="0" t="s">
        <v>488</v>
      </c>
      <c r="E284" s="0" t="s">
        <v>489</v>
      </c>
    </row>
  </sheetData>
  <autoFilter ref="A3:E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1T21:09:31Z</dcterms:created>
  <dc:creator>Apache POI</dc:creator>
  <dc:description/>
  <dc:language>en-US</dc:language>
  <cp:lastModifiedBy>María José Garza Zavala</cp:lastModifiedBy>
  <dcterms:modified xsi:type="dcterms:W3CDTF">2025-01-31T21:14:50Z</dcterms:modified>
  <cp:revision>0</cp:revision>
  <dc:subject/>
  <dc:title/>
</cp:coreProperties>
</file>