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S$7</definedName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2">
  <si>
    <t xml:space="preserve">51983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QArt66FraccXXXII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239</t>
  </si>
  <si>
    <t xml:space="preserve">488251</t>
  </si>
  <si>
    <t xml:space="preserve">488252</t>
  </si>
  <si>
    <t xml:space="preserve">488243</t>
  </si>
  <si>
    <t xml:space="preserve">488248</t>
  </si>
  <si>
    <t xml:space="preserve">562747</t>
  </si>
  <si>
    <t xml:space="preserve">562748</t>
  </si>
  <si>
    <t xml:space="preserve">562749</t>
  </si>
  <si>
    <t xml:space="preserve">562750</t>
  </si>
  <si>
    <t xml:space="preserve">571412</t>
  </si>
  <si>
    <t xml:space="preserve">488247</t>
  </si>
  <si>
    <t xml:space="preserve">562751</t>
  </si>
  <si>
    <t xml:space="preserve">488245</t>
  </si>
  <si>
    <t xml:space="preserve">488244</t>
  </si>
  <si>
    <t xml:space="preserve">488246</t>
  </si>
  <si>
    <t xml:space="preserve">488253</t>
  </si>
  <si>
    <t xml:space="preserve">488238</t>
  </si>
  <si>
    <t xml:space="preserve">488250</t>
  </si>
  <si>
    <t xml:space="preserve">488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entro de Salud, ubicado en Calle 2 S/N, San Pedro Escanela, Pinal de Amoles, Qro.</t>
  </si>
  <si>
    <t xml:space="preserve">De salud</t>
  </si>
  <si>
    <t xml:space="preserve">Persona moral</t>
  </si>
  <si>
    <t xml:space="preserve">Con Fines No Lucrativos</t>
  </si>
  <si>
    <t xml:space="preserve">Gobierno Federal</t>
  </si>
  <si>
    <t xml:space="preserve">Departamento de Control de Inmuebles, Dirección de Control Patrimonial, Oficialía Mayor del Poder Ejecutivo del Estado de Querétaro</t>
  </si>
  <si>
    <t xml:space="preserve">Número de inventario G2062</t>
  </si>
  <si>
    <t xml:space="preserve">Centro de Salud, ubicado en Calle Principal S/N, Santa Agueda, Pinal de Amoles, Qro.</t>
  </si>
  <si>
    <t xml:space="preserve">Número de inventario G2066</t>
  </si>
  <si>
    <t xml:space="preserve">Centro de Salud, ubicado en Venustiano Carranza S/N, Colón, Colón, Qro.</t>
  </si>
  <si>
    <t xml:space="preserve">Número de inventario G2074</t>
  </si>
  <si>
    <t xml:space="preserve">Centro de Salud, ubicado en Benito Juárez No. 102, El Milagro, Ezequiel Montes, Qro.</t>
  </si>
  <si>
    <t xml:space="preserve">Número de inventario G2075</t>
  </si>
  <si>
    <t xml:space="preserve">Centro de Salud, ubicado en Lote 6, Manzana 36, Etapa 1, Av. Miguel Hidalgo y Costilla No. 31, Paseo de Mata, San Juan del Río, Qro.</t>
  </si>
  <si>
    <t xml:space="preserve">Número de inventario G2077</t>
  </si>
  <si>
    <t xml:space="preserve">Centro de Salud, ubicado en Emiliano Zapata S/N, El Lobo, Landa de Matamoros, Qro.</t>
  </si>
  <si>
    <t xml:space="preserve">Número de inventario G2051</t>
  </si>
  <si>
    <t xml:space="preserve">Centro de Salud, ubicado en Francisco I. Madero No. 50, Valle de Guadalupe, Landa de Matamoros, Qro.</t>
  </si>
  <si>
    <t xml:space="preserve">Número de inventario G2052</t>
  </si>
  <si>
    <t xml:space="preserve">Centro de Salud, ubicado en La Mora S/N, Centro, Landa de Matamoros, Qro.</t>
  </si>
  <si>
    <t xml:space="preserve">Número de inventario G2054</t>
  </si>
  <si>
    <t xml:space="preserve">Centro de Salud, ubicado en Calle sin nombre S/N, Laguna de Pizquintlán, Jalpan, Qro.</t>
  </si>
  <si>
    <t xml:space="preserve">Número de inventario G2059</t>
  </si>
  <si>
    <t xml:space="preserve">Centro de Salud, ubicado en Calle sin nombre S/N, El Saucillo, Jalpan, Qro.</t>
  </si>
  <si>
    <t xml:space="preserve">Número de inventario G2060</t>
  </si>
  <si>
    <t xml:space="preserve">Centro de Salud, ubicado en Calle sin nombre S/N, Barreales, Jalpan, Qro.</t>
  </si>
  <si>
    <t xml:space="preserve">Número de inventario G2061</t>
  </si>
  <si>
    <t xml:space="preserve">Centro de Salud, ubicado en Fresnos S/N, Ejido San Juan Tetla, San Joaquín, Qro.</t>
  </si>
  <si>
    <t xml:space="preserve">Número de inventario G2071</t>
  </si>
  <si>
    <t xml:space="preserve">Centro de Salud, ubicado en Prolongación Benito Juárez Ote No. 101, Centro, San Juan del Río, Qro.</t>
  </si>
  <si>
    <t xml:space="preserve">Número de inventario G2076</t>
  </si>
  <si>
    <t xml:space="preserve">Centro de Salud, ubicado en 20 de Noviembre S/N, San Miguel de Palmas, Peñamiller, Qro.</t>
  </si>
  <si>
    <t xml:space="preserve">Número de inventario G2087</t>
  </si>
  <si>
    <t xml:space="preserve">Terreno, ubicado en Paseo de la Titira S/N, Santa Fe, Corregidora, Qro.</t>
  </si>
  <si>
    <t xml:space="preserve">Otra</t>
  </si>
  <si>
    <t xml:space="preserve">Persona física</t>
  </si>
  <si>
    <t xml:space="preserve">Esther</t>
  </si>
  <si>
    <t xml:space="preserve">Palacios</t>
  </si>
  <si>
    <t xml:space="preserve">Alcocer</t>
  </si>
  <si>
    <t xml:space="preserve">Mujer</t>
  </si>
  <si>
    <t xml:space="preserve">Número de inventario G2022, Coopropiedad con el Ing. Alvaro Campos Herrera</t>
  </si>
  <si>
    <t xml:space="preserve">Centro de Salud, ubicado en Guadalupe Victoria S/N, Centro, San Joaquín, Qro.</t>
  </si>
  <si>
    <t xml:space="preserve">Número de inventario G2070</t>
  </si>
  <si>
    <t xml:space="preserve">Centro de Salud, ubicado en Hortencia S/N, Senegal de las Palomas, San Juan del Río, Qro.</t>
  </si>
  <si>
    <t xml:space="preserve">Número de inventario G2079</t>
  </si>
  <si>
    <t xml:space="preserve">Centro de Salud, ubicado en Santa Elena S/N, Molinitos, Peñamiller, Qro.</t>
  </si>
  <si>
    <t xml:space="preserve">Número de inventario G2083</t>
  </si>
  <si>
    <t xml:space="preserve">Centro de Salud, ubicado en Carretera Estatal 160 S/N, San Juanico, Peñamiller, Qro.</t>
  </si>
  <si>
    <t xml:space="preserve">Número de inventario G2085</t>
  </si>
  <si>
    <t xml:space="preserve">Centro de Salud, ubicado en Monte Alegre S/N, Tilaco, Landa de Matamoros, Qro.</t>
  </si>
  <si>
    <t xml:space="preserve">Número de inventario G2050</t>
  </si>
  <si>
    <t xml:space="preserve">Centro de Salud, ubicado en 20 de Noviembre S/N, Valle Verde, Jalpan, Qro.</t>
  </si>
  <si>
    <t xml:space="preserve">Número de inventario G2057</t>
  </si>
  <si>
    <t xml:space="preserve">Centro de Salud, ubicado en Juventino Castro S/N, San Miguel, Toliman, Qro.</t>
  </si>
  <si>
    <t xml:space="preserve">Número de inventario G2072</t>
  </si>
  <si>
    <t xml:space="preserve">Centro de Salud, ubicado en Plan de Ayala S/N, La Peñuela, Colón, Qro.</t>
  </si>
  <si>
    <t xml:space="preserve">Número de inventario G2073</t>
  </si>
  <si>
    <t xml:space="preserve">Centro de Salud, ubicado en Calle sin nombre S/N, La Higuera, Peñamiller, Qro.</t>
  </si>
  <si>
    <t xml:space="preserve">Número de inventario G2084</t>
  </si>
  <si>
    <t xml:space="preserve">Terreno, ubicado en Avenida del Condor S/N, Santa Fe, Corregidora, Qro.</t>
  </si>
  <si>
    <t xml:space="preserve">Número de inventario G2021, Coopropiedad con el Ing. Alvaro Campos Herrera</t>
  </si>
  <si>
    <t xml:space="preserve">Centro de Salud, ubicado en Camino sin nombre S/N, Río Verdito, Landa de Matamoros, Qro.</t>
  </si>
  <si>
    <t xml:space="preserve">Número de inventario G2049</t>
  </si>
  <si>
    <t xml:space="preserve">Centro de Salud, ubicado en Av. Heroico Colegio Militar No. 6, Centro, Arroyo Seco, Qro.</t>
  </si>
  <si>
    <t xml:space="preserve">Número de inventario G2068</t>
  </si>
  <si>
    <t xml:space="preserve">Centro de Salud, ubicado en Av. Benito Juárez García S/N, Adolfo López Mateos, Tequisquiapan, Qro.</t>
  </si>
  <si>
    <t xml:space="preserve">Número de inventario G2081</t>
  </si>
  <si>
    <t xml:space="preserve">Centro de Salud, ubicado en Ignacio Zaragoza S/N, Peñamiller, Peñamiller, Qro.</t>
  </si>
  <si>
    <t xml:space="preserve">Número de inventario G2086</t>
  </si>
  <si>
    <t xml:space="preserve">Terreno, ubicado en Circuito del Aguila Real S/N, Santa Fe, Corregidora, Qro.</t>
  </si>
  <si>
    <t xml:space="preserve">Número de inventario G2020, Coopropiedad con el Ing. Alvaro Campos Herrera</t>
  </si>
  <si>
    <t xml:space="preserve">Centro de Salud, ubicado en Ignacio Zaragoza S/N, Acatitlán de Zaragoza, Landa de Matamoros, Qro.</t>
  </si>
  <si>
    <t xml:space="preserve">Número de inventario G2053</t>
  </si>
  <si>
    <t xml:space="preserve">Centro de Salud, ubicado en Calle sin nombre S/N, Santa Inés, Landa de Matamoros, Qro.</t>
  </si>
  <si>
    <t xml:space="preserve">Número de inventario G2055</t>
  </si>
  <si>
    <t xml:space="preserve">Centro de Salud, ubicado en Rafael Camacho Guzmán S/N, Misión Bucareli, Pinal de Amoles, Qro.</t>
  </si>
  <si>
    <t xml:space="preserve">Número de inventario G2064</t>
  </si>
  <si>
    <t xml:space="preserve">Centro de Salud, ubicado en Calle Principal S/N, El Madroño, Pinal de Amoles, Qro.</t>
  </si>
  <si>
    <t xml:space="preserve">Número de inventario G2065</t>
  </si>
  <si>
    <t xml:space="preserve">Centro de Salud, ubicado en Camino sin nombre S/N, San Gaspar, Pinal de Amoles, Qro.</t>
  </si>
  <si>
    <t xml:space="preserve">Número de inventario G2067</t>
  </si>
  <si>
    <t xml:space="preserve">Centro de Salud, ubicado en Calle sin nombre S/N, Santa María de Álamos, San Joaquín, Qro.</t>
  </si>
  <si>
    <t xml:space="preserve">Número de inventario G2069</t>
  </si>
  <si>
    <t xml:space="preserve">Centro de Salud, ubicado en Constitución No. 2, San José Galindo, San Juan del Río, Qro.</t>
  </si>
  <si>
    <t xml:space="preserve">Número de inventario G2078</t>
  </si>
  <si>
    <t xml:space="preserve">Centro de Salud, ubicado en Andador sin nombre S/N, Agua Zarca, Landa de Matamoros, Qro.</t>
  </si>
  <si>
    <t xml:space="preserve">Número de inventario G2056</t>
  </si>
  <si>
    <t xml:space="preserve">Centro de Salud, ubicado en Corregidora S/N, Tancama, Jalpan, Qro.</t>
  </si>
  <si>
    <t xml:space="preserve">Número de inventario G2058</t>
  </si>
  <si>
    <t xml:space="preserve">Centro de Salud, ubicado en Benito Juárez S/N, Centro, Pinal de Amoles, Qro.</t>
  </si>
  <si>
    <t xml:space="preserve">Número de inventario G2063</t>
  </si>
  <si>
    <t xml:space="preserve">Centro de Salud, ubicado en Benito Juárez S/N, El Sitio, San Juan del Río, Qro.</t>
  </si>
  <si>
    <t xml:space="preserve">Número de inventario G2080</t>
  </si>
  <si>
    <t xml:space="preserve">Centro de Salud, ubicado en Prolongación Ignacio López Rayón S/N, La Fuente (procedente), Tequisquiapan, Qro.</t>
  </si>
  <si>
    <t xml:space="preserve">Número de inventario G2082</t>
  </si>
  <si>
    <t xml:space="preserve">Terreno, ubicado en Práxedis Guerrero esq. Pie de la Cuesta, Querétaro, Qro.</t>
  </si>
  <si>
    <t xml:space="preserve">José</t>
  </si>
  <si>
    <t xml:space="preserve">Mendoza</t>
  </si>
  <si>
    <t xml:space="preserve">Moreno</t>
  </si>
  <si>
    <t xml:space="preserve">Hombre</t>
  </si>
  <si>
    <t xml:space="preserve">Número de inventario G2013</t>
  </si>
  <si>
    <t xml:space="preserve">De beneficiencia</t>
  </si>
  <si>
    <t xml:space="preserve">De aplicación de nuevas tecnologías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7.88"/>
    <col collapsed="false" customWidth="true" hidden="false" outlineLevel="0" max="5" min="5" style="0" width="41.76"/>
    <col collapsed="false" customWidth="true" hidden="false" outlineLevel="0" max="6" min="6" style="0" width="35.99"/>
    <col collapsed="false" customWidth="true" hidden="false" outlineLevel="0" max="7" min="7" style="0" width="30.21"/>
    <col collapsed="false" customWidth="true" hidden="false" outlineLevel="0" max="8" min="8" style="0" width="34.55"/>
    <col collapsed="false" customWidth="true" hidden="false" outlineLevel="0" max="9" min="9" style="0" width="25.87"/>
    <col collapsed="false" customWidth="true" hidden="false" outlineLevel="0" max="10" min="10" style="0" width="58.1"/>
    <col collapsed="false" customWidth="true" hidden="false" outlineLevel="0" max="11" min="11" style="0" width="29.66"/>
    <col collapsed="false" customWidth="true" hidden="false" outlineLevel="0" max="12" min="12" style="0" width="42.33"/>
    <col collapsed="false" customWidth="true" hidden="false" outlineLevel="0" max="13" min="13" style="0" width="44.99"/>
    <col collapsed="false" customWidth="true" hidden="false" outlineLevel="0" max="14" min="14" style="0" width="34.87"/>
    <col collapsed="false" customWidth="true" hidden="false" outlineLevel="0" max="15" min="15" style="0" width="41.43"/>
    <col collapsed="false" customWidth="true" hidden="false" outlineLevel="0" max="16" min="16" style="0" width="73.21"/>
    <col collapsed="false" customWidth="true" hidden="false" outlineLevel="0" max="17" min="17" style="0" width="17.55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8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107</v>
      </c>
      <c r="D8" s="0" t="s">
        <v>54</v>
      </c>
      <c r="E8" s="5" t="s">
        <v>55</v>
      </c>
      <c r="F8" s="5" t="s">
        <v>56</v>
      </c>
      <c r="K8" s="0" t="s">
        <v>57</v>
      </c>
      <c r="L8" s="0" t="s">
        <v>58</v>
      </c>
      <c r="M8" s="0" t="n">
        <v>1998714.28</v>
      </c>
      <c r="N8" s="4" t="n">
        <v>36580</v>
      </c>
      <c r="P8" s="0" t="s">
        <v>59</v>
      </c>
      <c r="Q8" s="4" t="n">
        <v>45114</v>
      </c>
      <c r="R8" s="4" t="n">
        <v>45107</v>
      </c>
      <c r="S8" s="0" t="s">
        <v>60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107</v>
      </c>
      <c r="D9" s="0" t="s">
        <v>61</v>
      </c>
      <c r="E9" s="5" t="s">
        <v>55</v>
      </c>
      <c r="F9" s="5" t="s">
        <v>56</v>
      </c>
      <c r="K9" s="0" t="s">
        <v>57</v>
      </c>
      <c r="L9" s="0" t="s">
        <v>58</v>
      </c>
      <c r="M9" s="0" t="n">
        <v>1734208.66</v>
      </c>
      <c r="N9" s="4" t="n">
        <v>36580</v>
      </c>
      <c r="P9" s="0" t="s">
        <v>59</v>
      </c>
      <c r="Q9" s="4" t="n">
        <v>45114</v>
      </c>
      <c r="R9" s="4" t="n">
        <v>45107</v>
      </c>
      <c r="S9" s="0" t="s">
        <v>62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107</v>
      </c>
      <c r="D10" s="0" t="s">
        <v>63</v>
      </c>
      <c r="E10" s="5" t="s">
        <v>55</v>
      </c>
      <c r="F10" s="5" t="s">
        <v>56</v>
      </c>
      <c r="K10" s="0" t="s">
        <v>57</v>
      </c>
      <c r="L10" s="0" t="s">
        <v>58</v>
      </c>
      <c r="M10" s="0" t="n">
        <v>12150499.84</v>
      </c>
      <c r="N10" s="4" t="n">
        <v>36580</v>
      </c>
      <c r="P10" s="0" t="s">
        <v>59</v>
      </c>
      <c r="Q10" s="4" t="n">
        <v>45114</v>
      </c>
      <c r="R10" s="4" t="n">
        <v>45107</v>
      </c>
      <c r="S10" s="0" t="s">
        <v>64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107</v>
      </c>
      <c r="D11" s="0" t="s">
        <v>65</v>
      </c>
      <c r="E11" s="5" t="s">
        <v>55</v>
      </c>
      <c r="F11" s="5" t="s">
        <v>56</v>
      </c>
      <c r="K11" s="0" t="s">
        <v>57</v>
      </c>
      <c r="L11" s="0" t="s">
        <v>58</v>
      </c>
      <c r="M11" s="0" t="n">
        <v>9054414.64</v>
      </c>
      <c r="N11" s="4" t="n">
        <v>36580</v>
      </c>
      <c r="P11" s="0" t="s">
        <v>59</v>
      </c>
      <c r="Q11" s="4" t="n">
        <v>45114</v>
      </c>
      <c r="R11" s="4" t="n">
        <v>45107</v>
      </c>
      <c r="S11" s="0" t="s">
        <v>66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107</v>
      </c>
      <c r="D12" s="0" t="s">
        <v>67</v>
      </c>
      <c r="E12" s="5" t="s">
        <v>55</v>
      </c>
      <c r="F12" s="5" t="s">
        <v>56</v>
      </c>
      <c r="K12" s="0" t="s">
        <v>57</v>
      </c>
      <c r="L12" s="0" t="s">
        <v>58</v>
      </c>
      <c r="M12" s="0" t="n">
        <v>2660971.8</v>
      </c>
      <c r="N12" s="4" t="n">
        <v>36580</v>
      </c>
      <c r="P12" s="0" t="s">
        <v>59</v>
      </c>
      <c r="Q12" s="4" t="n">
        <v>45114</v>
      </c>
      <c r="R12" s="4" t="n">
        <v>45107</v>
      </c>
      <c r="S12" s="0" t="s">
        <v>68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107</v>
      </c>
      <c r="D13" s="0" t="s">
        <v>69</v>
      </c>
      <c r="E13" s="5" t="s">
        <v>55</v>
      </c>
      <c r="F13" s="5" t="s">
        <v>56</v>
      </c>
      <c r="K13" s="0" t="s">
        <v>57</v>
      </c>
      <c r="L13" s="0" t="s">
        <v>58</v>
      </c>
      <c r="M13" s="0" t="n">
        <v>2280160.48</v>
      </c>
      <c r="N13" s="4" t="n">
        <v>36580</v>
      </c>
      <c r="P13" s="0" t="s">
        <v>59</v>
      </c>
      <c r="Q13" s="4" t="n">
        <v>45114</v>
      </c>
      <c r="R13" s="4" t="n">
        <v>45107</v>
      </c>
      <c r="S13" s="0" t="s">
        <v>70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107</v>
      </c>
      <c r="D14" s="0" t="s">
        <v>71</v>
      </c>
      <c r="E14" s="5" t="s">
        <v>55</v>
      </c>
      <c r="F14" s="5" t="s">
        <v>56</v>
      </c>
      <c r="K14" s="0" t="s">
        <v>57</v>
      </c>
      <c r="L14" s="0" t="s">
        <v>58</v>
      </c>
      <c r="M14" s="0" t="n">
        <v>985591.48</v>
      </c>
      <c r="N14" s="4" t="n">
        <v>36580</v>
      </c>
      <c r="P14" s="0" t="s">
        <v>59</v>
      </c>
      <c r="Q14" s="4" t="n">
        <v>45114</v>
      </c>
      <c r="R14" s="4" t="n">
        <v>45107</v>
      </c>
      <c r="S14" s="0" t="s">
        <v>72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107</v>
      </c>
      <c r="D15" s="0" t="s">
        <v>73</v>
      </c>
      <c r="E15" s="5" t="s">
        <v>55</v>
      </c>
      <c r="F15" s="5" t="s">
        <v>56</v>
      </c>
      <c r="K15" s="0" t="s">
        <v>57</v>
      </c>
      <c r="L15" s="0" t="s">
        <v>58</v>
      </c>
      <c r="M15" s="0" t="n">
        <v>5712764.79</v>
      </c>
      <c r="N15" s="4" t="n">
        <v>36580</v>
      </c>
      <c r="P15" s="0" t="s">
        <v>59</v>
      </c>
      <c r="Q15" s="4" t="n">
        <v>45114</v>
      </c>
      <c r="R15" s="4" t="n">
        <v>45107</v>
      </c>
      <c r="S15" s="0" t="s">
        <v>74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107</v>
      </c>
      <c r="D16" s="0" t="s">
        <v>75</v>
      </c>
      <c r="E16" s="5" t="s">
        <v>55</v>
      </c>
      <c r="F16" s="5" t="s">
        <v>56</v>
      </c>
      <c r="K16" s="0" t="s">
        <v>57</v>
      </c>
      <c r="L16" s="0" t="s">
        <v>58</v>
      </c>
      <c r="M16" s="0" t="n">
        <v>927564.99</v>
      </c>
      <c r="N16" s="4" t="n">
        <v>36580</v>
      </c>
      <c r="P16" s="0" t="s">
        <v>59</v>
      </c>
      <c r="Q16" s="4" t="n">
        <v>45114</v>
      </c>
      <c r="R16" s="4" t="n">
        <v>45107</v>
      </c>
      <c r="S16" s="0" t="s">
        <v>76</v>
      </c>
    </row>
    <row r="17" customFormat="false" ht="14.4" hidden="false" customHeight="false" outlineLevel="0" collapsed="false">
      <c r="A17" s="0" t="n">
        <v>2023</v>
      </c>
      <c r="B17" s="4" t="n">
        <v>44927</v>
      </c>
      <c r="C17" s="4" t="n">
        <v>45107</v>
      </c>
      <c r="D17" s="0" t="s">
        <v>77</v>
      </c>
      <c r="E17" s="5" t="s">
        <v>55</v>
      </c>
      <c r="F17" s="5" t="s">
        <v>56</v>
      </c>
      <c r="K17" s="0" t="s">
        <v>57</v>
      </c>
      <c r="L17" s="0" t="s">
        <v>58</v>
      </c>
      <c r="M17" s="0" t="n">
        <v>976577.15</v>
      </c>
      <c r="N17" s="4" t="n">
        <v>36580</v>
      </c>
      <c r="P17" s="0" t="s">
        <v>59</v>
      </c>
      <c r="Q17" s="4" t="n">
        <v>45114</v>
      </c>
      <c r="R17" s="4" t="n">
        <v>45107</v>
      </c>
      <c r="S17" s="0" t="s">
        <v>78</v>
      </c>
    </row>
    <row r="18" customFormat="false" ht="14.4" hidden="false" customHeight="false" outlineLevel="0" collapsed="false">
      <c r="A18" s="0" t="n">
        <v>2023</v>
      </c>
      <c r="B18" s="4" t="n">
        <v>44927</v>
      </c>
      <c r="C18" s="4" t="n">
        <v>45107</v>
      </c>
      <c r="D18" s="0" t="s">
        <v>79</v>
      </c>
      <c r="E18" s="5" t="s">
        <v>55</v>
      </c>
      <c r="F18" s="5" t="s">
        <v>56</v>
      </c>
      <c r="K18" s="0" t="s">
        <v>57</v>
      </c>
      <c r="L18" s="0" t="s">
        <v>58</v>
      </c>
      <c r="M18" s="0" t="n">
        <v>1427656.5</v>
      </c>
      <c r="N18" s="4" t="n">
        <v>36580</v>
      </c>
      <c r="P18" s="0" t="s">
        <v>59</v>
      </c>
      <c r="Q18" s="4" t="n">
        <v>45114</v>
      </c>
      <c r="R18" s="4" t="n">
        <v>45107</v>
      </c>
      <c r="S18" s="0" t="s">
        <v>80</v>
      </c>
    </row>
    <row r="19" customFormat="false" ht="14.4" hidden="false" customHeight="false" outlineLevel="0" collapsed="false">
      <c r="A19" s="0" t="n">
        <v>2023</v>
      </c>
      <c r="B19" s="4" t="n">
        <v>44927</v>
      </c>
      <c r="C19" s="4" t="n">
        <v>45107</v>
      </c>
      <c r="D19" s="0" t="s">
        <v>81</v>
      </c>
      <c r="E19" s="5" t="s">
        <v>55</v>
      </c>
      <c r="F19" s="5" t="s">
        <v>56</v>
      </c>
      <c r="K19" s="0" t="s">
        <v>57</v>
      </c>
      <c r="L19" s="0" t="s">
        <v>58</v>
      </c>
      <c r="M19" s="0" t="n">
        <v>898302.95</v>
      </c>
      <c r="N19" s="4" t="n">
        <v>36580</v>
      </c>
      <c r="P19" s="0" t="s">
        <v>59</v>
      </c>
      <c r="Q19" s="4" t="n">
        <v>45114</v>
      </c>
      <c r="R19" s="4" t="n">
        <v>45107</v>
      </c>
      <c r="S19" s="0" t="s">
        <v>82</v>
      </c>
    </row>
    <row r="20" customFormat="false" ht="14.4" hidden="false" customHeight="false" outlineLevel="0" collapsed="false">
      <c r="A20" s="0" t="n">
        <v>2023</v>
      </c>
      <c r="B20" s="4" t="n">
        <v>44927</v>
      </c>
      <c r="C20" s="4" t="n">
        <v>45107</v>
      </c>
      <c r="D20" s="0" t="s">
        <v>83</v>
      </c>
      <c r="E20" s="5" t="s">
        <v>55</v>
      </c>
      <c r="F20" s="5" t="s">
        <v>56</v>
      </c>
      <c r="K20" s="0" t="s">
        <v>57</v>
      </c>
      <c r="L20" s="0" t="s">
        <v>58</v>
      </c>
      <c r="M20" s="0" t="n">
        <v>48813178.63</v>
      </c>
      <c r="N20" s="4" t="n">
        <v>36580</v>
      </c>
      <c r="P20" s="0" t="s">
        <v>59</v>
      </c>
      <c r="Q20" s="4" t="n">
        <v>45114</v>
      </c>
      <c r="R20" s="4" t="n">
        <v>45107</v>
      </c>
      <c r="S20" s="0" t="s">
        <v>84</v>
      </c>
    </row>
    <row r="21" customFormat="false" ht="14.4" hidden="false" customHeight="false" outlineLevel="0" collapsed="false">
      <c r="A21" s="0" t="n">
        <v>2023</v>
      </c>
      <c r="B21" s="4" t="n">
        <v>44927</v>
      </c>
      <c r="C21" s="4" t="n">
        <v>45107</v>
      </c>
      <c r="D21" s="0" t="s">
        <v>85</v>
      </c>
      <c r="E21" s="5" t="s">
        <v>55</v>
      </c>
      <c r="F21" s="5" t="s">
        <v>56</v>
      </c>
      <c r="K21" s="0" t="s">
        <v>57</v>
      </c>
      <c r="L21" s="0" t="s">
        <v>58</v>
      </c>
      <c r="M21" s="0" t="n">
        <v>2092877.12</v>
      </c>
      <c r="N21" s="4" t="n">
        <v>36580</v>
      </c>
      <c r="P21" s="0" t="s">
        <v>59</v>
      </c>
      <c r="Q21" s="4" t="n">
        <v>45114</v>
      </c>
      <c r="R21" s="4" t="n">
        <v>45107</v>
      </c>
      <c r="S21" s="0" t="s">
        <v>86</v>
      </c>
    </row>
    <row r="22" customFormat="false" ht="14.4" hidden="false" customHeight="false" outlineLevel="0" collapsed="false">
      <c r="A22" s="0" t="n">
        <v>2023</v>
      </c>
      <c r="B22" s="4" t="n">
        <v>44927</v>
      </c>
      <c r="C22" s="4" t="n">
        <v>45107</v>
      </c>
      <c r="D22" s="0" t="s">
        <v>87</v>
      </c>
      <c r="E22" s="5" t="s">
        <v>88</v>
      </c>
      <c r="F22" s="5" t="s">
        <v>89</v>
      </c>
      <c r="G22" s="0" t="s">
        <v>90</v>
      </c>
      <c r="H22" s="0" t="s">
        <v>91</v>
      </c>
      <c r="I22" s="0" t="s">
        <v>92</v>
      </c>
      <c r="J22" s="0" t="s">
        <v>93</v>
      </c>
      <c r="M22" s="0" t="n">
        <v>22003200</v>
      </c>
      <c r="N22" s="4" t="n">
        <v>33506</v>
      </c>
      <c r="P22" s="0" t="s">
        <v>59</v>
      </c>
      <c r="Q22" s="4" t="n">
        <v>45114</v>
      </c>
      <c r="R22" s="4" t="n">
        <v>45107</v>
      </c>
      <c r="S22" s="0" t="s">
        <v>94</v>
      </c>
    </row>
    <row r="23" customFormat="false" ht="14.4" hidden="false" customHeight="false" outlineLevel="0" collapsed="false">
      <c r="A23" s="0" t="n">
        <v>2023</v>
      </c>
      <c r="B23" s="4" t="n">
        <v>44927</v>
      </c>
      <c r="C23" s="4" t="n">
        <v>45107</v>
      </c>
      <c r="D23" s="0" t="s">
        <v>95</v>
      </c>
      <c r="E23" s="5" t="s">
        <v>55</v>
      </c>
      <c r="F23" s="5" t="s">
        <v>56</v>
      </c>
      <c r="K23" s="0" t="s">
        <v>57</v>
      </c>
      <c r="L23" s="0" t="s">
        <v>58</v>
      </c>
      <c r="M23" s="0" t="n">
        <v>6058695.47</v>
      </c>
      <c r="N23" s="4" t="n">
        <v>36580</v>
      </c>
      <c r="P23" s="0" t="s">
        <v>59</v>
      </c>
      <c r="Q23" s="4" t="n">
        <v>45114</v>
      </c>
      <c r="R23" s="4" t="n">
        <v>45107</v>
      </c>
      <c r="S23" s="0" t="s">
        <v>96</v>
      </c>
    </row>
    <row r="24" customFormat="false" ht="14.4" hidden="false" customHeight="false" outlineLevel="0" collapsed="false">
      <c r="A24" s="0" t="n">
        <v>2023</v>
      </c>
      <c r="B24" s="4" t="n">
        <v>44927</v>
      </c>
      <c r="C24" s="4" t="n">
        <v>45107</v>
      </c>
      <c r="D24" s="0" t="s">
        <v>97</v>
      </c>
      <c r="E24" s="5" t="s">
        <v>55</v>
      </c>
      <c r="F24" s="5" t="s">
        <v>56</v>
      </c>
      <c r="K24" s="0" t="s">
        <v>57</v>
      </c>
      <c r="L24" s="0" t="s">
        <v>58</v>
      </c>
      <c r="M24" s="0" t="n">
        <v>2127061.65</v>
      </c>
      <c r="N24" s="4" t="n">
        <v>36580</v>
      </c>
      <c r="P24" s="0" t="s">
        <v>59</v>
      </c>
      <c r="Q24" s="4" t="n">
        <v>45114</v>
      </c>
      <c r="R24" s="4" t="n">
        <v>45107</v>
      </c>
      <c r="S24" s="0" t="s">
        <v>98</v>
      </c>
    </row>
    <row r="25" customFormat="false" ht="14.4" hidden="false" customHeight="false" outlineLevel="0" collapsed="false">
      <c r="A25" s="0" t="n">
        <v>2023</v>
      </c>
      <c r="B25" s="4" t="n">
        <v>44927</v>
      </c>
      <c r="C25" s="4" t="n">
        <v>45107</v>
      </c>
      <c r="D25" s="0" t="s">
        <v>99</v>
      </c>
      <c r="E25" s="5" t="s">
        <v>55</v>
      </c>
      <c r="F25" s="5" t="s">
        <v>56</v>
      </c>
      <c r="K25" s="0" t="s">
        <v>57</v>
      </c>
      <c r="L25" s="0" t="s">
        <v>58</v>
      </c>
      <c r="M25" s="0" t="n">
        <v>663338.8</v>
      </c>
      <c r="N25" s="4" t="n">
        <v>36580</v>
      </c>
      <c r="P25" s="0" t="s">
        <v>59</v>
      </c>
      <c r="Q25" s="4" t="n">
        <v>45114</v>
      </c>
      <c r="R25" s="4" t="n">
        <v>45107</v>
      </c>
      <c r="S25" s="0" t="s">
        <v>100</v>
      </c>
    </row>
    <row r="26" customFormat="false" ht="14.4" hidden="false" customHeight="false" outlineLevel="0" collapsed="false">
      <c r="A26" s="0" t="n">
        <v>2023</v>
      </c>
      <c r="B26" s="4" t="n">
        <v>44927</v>
      </c>
      <c r="C26" s="4" t="n">
        <v>45107</v>
      </c>
      <c r="D26" s="0" t="s">
        <v>101</v>
      </c>
      <c r="E26" s="5" t="s">
        <v>55</v>
      </c>
      <c r="F26" s="5" t="s">
        <v>56</v>
      </c>
      <c r="K26" s="0" t="s">
        <v>57</v>
      </c>
      <c r="L26" s="0" t="s">
        <v>58</v>
      </c>
      <c r="M26" s="0" t="n">
        <v>939500.56</v>
      </c>
      <c r="N26" s="4" t="n">
        <v>36580</v>
      </c>
      <c r="P26" s="0" t="s">
        <v>59</v>
      </c>
      <c r="Q26" s="4" t="n">
        <v>45114</v>
      </c>
      <c r="R26" s="4" t="n">
        <v>45107</v>
      </c>
      <c r="S26" s="0" t="s">
        <v>102</v>
      </c>
    </row>
    <row r="27" customFormat="false" ht="14.4" hidden="false" customHeight="false" outlineLevel="0" collapsed="false">
      <c r="A27" s="0" t="n">
        <v>2023</v>
      </c>
      <c r="B27" s="4" t="n">
        <v>44927</v>
      </c>
      <c r="C27" s="4" t="n">
        <v>45107</v>
      </c>
      <c r="D27" s="0" t="s">
        <v>103</v>
      </c>
      <c r="E27" s="5" t="s">
        <v>55</v>
      </c>
      <c r="F27" s="5" t="s">
        <v>56</v>
      </c>
      <c r="K27" s="0" t="s">
        <v>57</v>
      </c>
      <c r="L27" s="0" t="s">
        <v>58</v>
      </c>
      <c r="M27" s="0" t="n">
        <v>1998791.21</v>
      </c>
      <c r="N27" s="4" t="n">
        <v>36580</v>
      </c>
      <c r="P27" s="0" t="s">
        <v>59</v>
      </c>
      <c r="Q27" s="4" t="n">
        <v>45114</v>
      </c>
      <c r="R27" s="4" t="n">
        <v>45107</v>
      </c>
      <c r="S27" s="0" t="s">
        <v>104</v>
      </c>
    </row>
    <row r="28" customFormat="false" ht="14.4" hidden="false" customHeight="false" outlineLevel="0" collapsed="false">
      <c r="A28" s="0" t="n">
        <v>2023</v>
      </c>
      <c r="B28" s="4" t="n">
        <v>44927</v>
      </c>
      <c r="C28" s="4" t="n">
        <v>45107</v>
      </c>
      <c r="D28" s="0" t="s">
        <v>105</v>
      </c>
      <c r="E28" s="5" t="s">
        <v>55</v>
      </c>
      <c r="F28" s="5" t="s">
        <v>56</v>
      </c>
      <c r="K28" s="0" t="s">
        <v>57</v>
      </c>
      <c r="L28" s="0" t="s">
        <v>58</v>
      </c>
      <c r="M28" s="0" t="n">
        <v>1420743.87</v>
      </c>
      <c r="N28" s="4" t="n">
        <v>36580</v>
      </c>
      <c r="P28" s="0" t="s">
        <v>59</v>
      </c>
      <c r="Q28" s="4" t="n">
        <v>45114</v>
      </c>
      <c r="R28" s="4" t="n">
        <v>45107</v>
      </c>
      <c r="S28" s="0" t="s">
        <v>106</v>
      </c>
    </row>
    <row r="29" customFormat="false" ht="14.4" hidden="false" customHeight="false" outlineLevel="0" collapsed="false">
      <c r="A29" s="0" t="n">
        <v>2023</v>
      </c>
      <c r="B29" s="4" t="n">
        <v>44927</v>
      </c>
      <c r="C29" s="4" t="n">
        <v>45107</v>
      </c>
      <c r="D29" s="0" t="s">
        <v>107</v>
      </c>
      <c r="E29" s="5" t="s">
        <v>55</v>
      </c>
      <c r="F29" s="5" t="s">
        <v>56</v>
      </c>
      <c r="K29" s="0" t="s">
        <v>57</v>
      </c>
      <c r="L29" s="0" t="s">
        <v>58</v>
      </c>
      <c r="M29" s="0" t="n">
        <v>1457921.32</v>
      </c>
      <c r="N29" s="4" t="n">
        <v>36580</v>
      </c>
      <c r="P29" s="0" t="s">
        <v>59</v>
      </c>
      <c r="Q29" s="4" t="n">
        <v>45114</v>
      </c>
      <c r="R29" s="4" t="n">
        <v>45107</v>
      </c>
      <c r="S29" s="0" t="s">
        <v>108</v>
      </c>
    </row>
    <row r="30" customFormat="false" ht="14.4" hidden="false" customHeight="false" outlineLevel="0" collapsed="false">
      <c r="A30" s="0" t="n">
        <v>2023</v>
      </c>
      <c r="B30" s="4" t="n">
        <v>44927</v>
      </c>
      <c r="C30" s="4" t="n">
        <v>45107</v>
      </c>
      <c r="D30" s="0" t="s">
        <v>109</v>
      </c>
      <c r="E30" s="5" t="s">
        <v>55</v>
      </c>
      <c r="F30" s="5" t="s">
        <v>56</v>
      </c>
      <c r="K30" s="0" t="s">
        <v>57</v>
      </c>
      <c r="L30" s="0" t="s">
        <v>58</v>
      </c>
      <c r="M30" s="0" t="n">
        <v>4973442.75</v>
      </c>
      <c r="N30" s="4" t="n">
        <v>36580</v>
      </c>
      <c r="P30" s="0" t="s">
        <v>59</v>
      </c>
      <c r="Q30" s="4" t="n">
        <v>45114</v>
      </c>
      <c r="R30" s="4" t="n">
        <v>45107</v>
      </c>
      <c r="S30" s="0" t="s">
        <v>110</v>
      </c>
    </row>
    <row r="31" customFormat="false" ht="14.4" hidden="false" customHeight="false" outlineLevel="0" collapsed="false">
      <c r="A31" s="0" t="n">
        <v>2023</v>
      </c>
      <c r="B31" s="4" t="n">
        <v>44927</v>
      </c>
      <c r="C31" s="4" t="n">
        <v>45107</v>
      </c>
      <c r="D31" s="0" t="s">
        <v>111</v>
      </c>
      <c r="E31" s="5" t="s">
        <v>55</v>
      </c>
      <c r="F31" s="5" t="s">
        <v>56</v>
      </c>
      <c r="K31" s="0" t="s">
        <v>57</v>
      </c>
      <c r="L31" s="0" t="s">
        <v>58</v>
      </c>
      <c r="M31" s="0" t="n">
        <v>909972.83</v>
      </c>
      <c r="N31" s="4" t="n">
        <v>36580</v>
      </c>
      <c r="P31" s="0" t="s">
        <v>59</v>
      </c>
      <c r="Q31" s="4" t="n">
        <v>45114</v>
      </c>
      <c r="R31" s="4" t="n">
        <v>45107</v>
      </c>
      <c r="S31" s="0" t="s">
        <v>112</v>
      </c>
    </row>
    <row r="32" customFormat="false" ht="14.4" hidden="false" customHeight="false" outlineLevel="0" collapsed="false">
      <c r="A32" s="0" t="n">
        <v>2023</v>
      </c>
      <c r="B32" s="4" t="n">
        <v>44927</v>
      </c>
      <c r="C32" s="4" t="n">
        <v>45107</v>
      </c>
      <c r="D32" s="0" t="s">
        <v>113</v>
      </c>
      <c r="E32" s="5" t="s">
        <v>88</v>
      </c>
      <c r="F32" s="5" t="s">
        <v>89</v>
      </c>
      <c r="G32" s="0" t="s">
        <v>90</v>
      </c>
      <c r="H32" s="0" t="s">
        <v>91</v>
      </c>
      <c r="I32" s="0" t="s">
        <v>92</v>
      </c>
      <c r="J32" s="0" t="s">
        <v>93</v>
      </c>
      <c r="M32" s="0" t="n">
        <v>19252800</v>
      </c>
      <c r="N32" s="4" t="n">
        <v>33506</v>
      </c>
      <c r="P32" s="0" t="s">
        <v>59</v>
      </c>
      <c r="Q32" s="4" t="n">
        <v>45114</v>
      </c>
      <c r="R32" s="4" t="n">
        <v>45107</v>
      </c>
      <c r="S32" s="0" t="s">
        <v>114</v>
      </c>
    </row>
    <row r="33" customFormat="false" ht="14.4" hidden="false" customHeight="false" outlineLevel="0" collapsed="false">
      <c r="A33" s="0" t="n">
        <v>2023</v>
      </c>
      <c r="B33" s="4" t="n">
        <v>44927</v>
      </c>
      <c r="C33" s="4" t="n">
        <v>45107</v>
      </c>
      <c r="D33" s="0" t="s">
        <v>115</v>
      </c>
      <c r="E33" s="5" t="s">
        <v>55</v>
      </c>
      <c r="F33" s="5" t="s">
        <v>56</v>
      </c>
      <c r="K33" s="0" t="s">
        <v>57</v>
      </c>
      <c r="L33" s="0" t="s">
        <v>58</v>
      </c>
      <c r="M33" s="0" t="n">
        <v>1064089.71</v>
      </c>
      <c r="N33" s="4" t="n">
        <v>36580</v>
      </c>
      <c r="P33" s="0" t="s">
        <v>59</v>
      </c>
      <c r="Q33" s="4" t="n">
        <v>45114</v>
      </c>
      <c r="R33" s="4" t="n">
        <v>45107</v>
      </c>
      <c r="S33" s="0" t="s">
        <v>116</v>
      </c>
    </row>
    <row r="34" customFormat="false" ht="14.4" hidden="false" customHeight="false" outlineLevel="0" collapsed="false">
      <c r="A34" s="0" t="n">
        <v>2023</v>
      </c>
      <c r="B34" s="4" t="n">
        <v>44927</v>
      </c>
      <c r="C34" s="4" t="n">
        <v>45107</v>
      </c>
      <c r="D34" s="0" t="s">
        <v>117</v>
      </c>
      <c r="E34" s="5" t="s">
        <v>55</v>
      </c>
      <c r="F34" s="5" t="s">
        <v>56</v>
      </c>
      <c r="K34" s="0" t="s">
        <v>57</v>
      </c>
      <c r="L34" s="0" t="s">
        <v>58</v>
      </c>
      <c r="M34" s="0" t="n">
        <v>3493757.5</v>
      </c>
      <c r="N34" s="4" t="n">
        <v>36580</v>
      </c>
      <c r="P34" s="0" t="s">
        <v>59</v>
      </c>
      <c r="Q34" s="4" t="n">
        <v>45114</v>
      </c>
      <c r="R34" s="4" t="n">
        <v>45107</v>
      </c>
      <c r="S34" s="0" t="s">
        <v>118</v>
      </c>
    </row>
    <row r="35" customFormat="false" ht="14.4" hidden="false" customHeight="false" outlineLevel="0" collapsed="false">
      <c r="A35" s="0" t="n">
        <v>2023</v>
      </c>
      <c r="B35" s="4" t="n">
        <v>44927</v>
      </c>
      <c r="C35" s="4" t="n">
        <v>45107</v>
      </c>
      <c r="D35" s="0" t="s">
        <v>119</v>
      </c>
      <c r="E35" s="5" t="s">
        <v>55</v>
      </c>
      <c r="F35" s="5" t="s">
        <v>56</v>
      </c>
      <c r="K35" s="0" t="s">
        <v>57</v>
      </c>
      <c r="L35" s="0" t="s">
        <v>58</v>
      </c>
      <c r="M35" s="0" t="n">
        <v>9077542.67</v>
      </c>
      <c r="N35" s="4" t="n">
        <v>36580</v>
      </c>
      <c r="P35" s="0" t="s">
        <v>59</v>
      </c>
      <c r="Q35" s="4" t="n">
        <v>45114</v>
      </c>
      <c r="R35" s="4" t="n">
        <v>45107</v>
      </c>
      <c r="S35" s="0" t="s">
        <v>120</v>
      </c>
    </row>
    <row r="36" customFormat="false" ht="14.4" hidden="false" customHeight="false" outlineLevel="0" collapsed="false">
      <c r="A36" s="0" t="n">
        <v>2023</v>
      </c>
      <c r="B36" s="4" t="n">
        <v>44927</v>
      </c>
      <c r="C36" s="4" t="n">
        <v>45107</v>
      </c>
      <c r="D36" s="0" t="s">
        <v>121</v>
      </c>
      <c r="E36" s="5" t="s">
        <v>55</v>
      </c>
      <c r="F36" s="5" t="s">
        <v>56</v>
      </c>
      <c r="K36" s="0" t="s">
        <v>57</v>
      </c>
      <c r="L36" s="0" t="s">
        <v>58</v>
      </c>
      <c r="M36" s="0" t="n">
        <v>5043947.25</v>
      </c>
      <c r="N36" s="4" t="n">
        <v>36580</v>
      </c>
      <c r="P36" s="0" t="s">
        <v>59</v>
      </c>
      <c r="Q36" s="4" t="n">
        <v>45114</v>
      </c>
      <c r="R36" s="4" t="n">
        <v>45107</v>
      </c>
      <c r="S36" s="0" t="s">
        <v>122</v>
      </c>
    </row>
    <row r="37" customFormat="false" ht="14.4" hidden="false" customHeight="false" outlineLevel="0" collapsed="false">
      <c r="A37" s="0" t="n">
        <v>2023</v>
      </c>
      <c r="B37" s="4" t="n">
        <v>44927</v>
      </c>
      <c r="C37" s="4" t="n">
        <v>45107</v>
      </c>
      <c r="D37" s="0" t="s">
        <v>123</v>
      </c>
      <c r="E37" s="5" t="s">
        <v>88</v>
      </c>
      <c r="F37" s="5" t="s">
        <v>89</v>
      </c>
      <c r="G37" s="0" t="s">
        <v>90</v>
      </c>
      <c r="H37" s="0" t="s">
        <v>91</v>
      </c>
      <c r="I37" s="0" t="s">
        <v>92</v>
      </c>
      <c r="J37" s="0" t="s">
        <v>93</v>
      </c>
      <c r="M37" s="0" t="n">
        <v>19252800</v>
      </c>
      <c r="N37" s="4" t="n">
        <v>33506</v>
      </c>
      <c r="P37" s="0" t="s">
        <v>59</v>
      </c>
      <c r="Q37" s="4" t="n">
        <v>45114</v>
      </c>
      <c r="R37" s="4" t="n">
        <v>45107</v>
      </c>
      <c r="S37" s="0" t="s">
        <v>124</v>
      </c>
    </row>
    <row r="38" customFormat="false" ht="14.4" hidden="false" customHeight="false" outlineLevel="0" collapsed="false">
      <c r="A38" s="0" t="n">
        <v>2023</v>
      </c>
      <c r="B38" s="4" t="n">
        <v>44927</v>
      </c>
      <c r="C38" s="4" t="n">
        <v>45107</v>
      </c>
      <c r="D38" s="0" t="s">
        <v>125</v>
      </c>
      <c r="E38" s="5" t="s">
        <v>55</v>
      </c>
      <c r="F38" s="5" t="s">
        <v>56</v>
      </c>
      <c r="K38" s="0" t="s">
        <v>57</v>
      </c>
      <c r="L38" s="0" t="s">
        <v>58</v>
      </c>
      <c r="M38" s="0" t="n">
        <v>1723248.88</v>
      </c>
      <c r="N38" s="4" t="n">
        <v>36580</v>
      </c>
      <c r="P38" s="0" t="s">
        <v>59</v>
      </c>
      <c r="Q38" s="4" t="n">
        <v>45114</v>
      </c>
      <c r="R38" s="4" t="n">
        <v>45107</v>
      </c>
      <c r="S38" s="0" t="s">
        <v>126</v>
      </c>
    </row>
    <row r="39" customFormat="false" ht="14.4" hidden="false" customHeight="false" outlineLevel="0" collapsed="false">
      <c r="A39" s="0" t="n">
        <v>2023</v>
      </c>
      <c r="B39" s="4" t="n">
        <v>44927</v>
      </c>
      <c r="C39" s="4" t="n">
        <v>45107</v>
      </c>
      <c r="D39" s="0" t="s">
        <v>127</v>
      </c>
      <c r="E39" s="5" t="s">
        <v>55</v>
      </c>
      <c r="F39" s="5" t="s">
        <v>56</v>
      </c>
      <c r="K39" s="0" t="s">
        <v>57</v>
      </c>
      <c r="L39" s="0" t="s">
        <v>58</v>
      </c>
      <c r="M39" s="0" t="n">
        <v>1459075.61</v>
      </c>
      <c r="N39" s="4" t="n">
        <v>36580</v>
      </c>
      <c r="P39" s="0" t="s">
        <v>59</v>
      </c>
      <c r="Q39" s="4" t="n">
        <v>45114</v>
      </c>
      <c r="R39" s="4" t="n">
        <v>45107</v>
      </c>
      <c r="S39" s="0" t="s">
        <v>128</v>
      </c>
    </row>
    <row r="40" customFormat="false" ht="14.4" hidden="false" customHeight="false" outlineLevel="0" collapsed="false">
      <c r="A40" s="0" t="n">
        <v>2023</v>
      </c>
      <c r="B40" s="4" t="n">
        <v>44927</v>
      </c>
      <c r="C40" s="4" t="n">
        <v>45107</v>
      </c>
      <c r="D40" s="0" t="s">
        <v>129</v>
      </c>
      <c r="E40" s="5" t="s">
        <v>55</v>
      </c>
      <c r="F40" s="5" t="s">
        <v>56</v>
      </c>
      <c r="K40" s="0" t="s">
        <v>57</v>
      </c>
      <c r="L40" s="0" t="s">
        <v>58</v>
      </c>
      <c r="M40" s="0" t="n">
        <v>1101902.13</v>
      </c>
      <c r="N40" s="4" t="n">
        <v>36580</v>
      </c>
      <c r="P40" s="0" t="s">
        <v>59</v>
      </c>
      <c r="Q40" s="4" t="n">
        <v>45114</v>
      </c>
      <c r="R40" s="4" t="n">
        <v>45107</v>
      </c>
      <c r="S40" s="0" t="s">
        <v>130</v>
      </c>
    </row>
    <row r="41" customFormat="false" ht="14.4" hidden="false" customHeight="false" outlineLevel="0" collapsed="false">
      <c r="A41" s="0" t="n">
        <v>2023</v>
      </c>
      <c r="B41" s="4" t="n">
        <v>44927</v>
      </c>
      <c r="C41" s="4" t="n">
        <v>45107</v>
      </c>
      <c r="D41" s="0" t="s">
        <v>131</v>
      </c>
      <c r="E41" s="5" t="s">
        <v>55</v>
      </c>
      <c r="F41" s="5" t="s">
        <v>56</v>
      </c>
      <c r="K41" s="0" t="s">
        <v>57</v>
      </c>
      <c r="L41" s="0" t="s">
        <v>58</v>
      </c>
      <c r="M41" s="0" t="n">
        <v>1297311.03</v>
      </c>
      <c r="N41" s="4" t="n">
        <v>36580</v>
      </c>
      <c r="P41" s="0" t="s">
        <v>59</v>
      </c>
      <c r="Q41" s="4" t="n">
        <v>45114</v>
      </c>
      <c r="R41" s="4" t="n">
        <v>45107</v>
      </c>
      <c r="S41" s="0" t="s">
        <v>132</v>
      </c>
    </row>
    <row r="42" customFormat="false" ht="14.4" hidden="false" customHeight="false" outlineLevel="0" collapsed="false">
      <c r="A42" s="0" t="n">
        <v>2023</v>
      </c>
      <c r="B42" s="4" t="n">
        <v>44927</v>
      </c>
      <c r="C42" s="4" t="n">
        <v>45107</v>
      </c>
      <c r="D42" s="0" t="s">
        <v>133</v>
      </c>
      <c r="E42" s="5" t="s">
        <v>55</v>
      </c>
      <c r="F42" s="5" t="s">
        <v>56</v>
      </c>
      <c r="K42" s="0" t="s">
        <v>57</v>
      </c>
      <c r="L42" s="0" t="s">
        <v>58</v>
      </c>
      <c r="M42" s="0" t="n">
        <v>1322254.99</v>
      </c>
      <c r="N42" s="4" t="n">
        <v>36580</v>
      </c>
      <c r="P42" s="0" t="s">
        <v>59</v>
      </c>
      <c r="Q42" s="4" t="n">
        <v>45114</v>
      </c>
      <c r="R42" s="4" t="n">
        <v>45107</v>
      </c>
      <c r="S42" s="0" t="s">
        <v>134</v>
      </c>
    </row>
    <row r="43" customFormat="false" ht="14.4" hidden="false" customHeight="false" outlineLevel="0" collapsed="false">
      <c r="A43" s="0" t="n">
        <v>2023</v>
      </c>
      <c r="B43" s="4" t="n">
        <v>44927</v>
      </c>
      <c r="C43" s="4" t="n">
        <v>45107</v>
      </c>
      <c r="D43" s="0" t="s">
        <v>135</v>
      </c>
      <c r="E43" s="5" t="s">
        <v>55</v>
      </c>
      <c r="F43" s="5" t="s">
        <v>56</v>
      </c>
      <c r="K43" s="0" t="s">
        <v>57</v>
      </c>
      <c r="L43" s="0" t="s">
        <v>58</v>
      </c>
      <c r="M43" s="0" t="n">
        <v>2002312.12</v>
      </c>
      <c r="N43" s="4" t="n">
        <v>36580</v>
      </c>
      <c r="P43" s="0" t="s">
        <v>59</v>
      </c>
      <c r="Q43" s="4" t="n">
        <v>45114</v>
      </c>
      <c r="R43" s="4" t="n">
        <v>45107</v>
      </c>
      <c r="S43" s="0" t="s">
        <v>136</v>
      </c>
    </row>
    <row r="44" customFormat="false" ht="14.4" hidden="false" customHeight="false" outlineLevel="0" collapsed="false">
      <c r="A44" s="0" t="n">
        <v>2023</v>
      </c>
      <c r="B44" s="4" t="n">
        <v>44927</v>
      </c>
      <c r="C44" s="4" t="n">
        <v>45107</v>
      </c>
      <c r="D44" s="0" t="s">
        <v>137</v>
      </c>
      <c r="E44" s="5" t="s">
        <v>55</v>
      </c>
      <c r="F44" s="5" t="s">
        <v>56</v>
      </c>
      <c r="K44" s="0" t="s">
        <v>57</v>
      </c>
      <c r="L44" s="0" t="s">
        <v>58</v>
      </c>
      <c r="M44" s="0" t="n">
        <v>1802539.24</v>
      </c>
      <c r="N44" s="4" t="n">
        <v>36580</v>
      </c>
      <c r="P44" s="0" t="s">
        <v>59</v>
      </c>
      <c r="Q44" s="4" t="n">
        <v>45114</v>
      </c>
      <c r="R44" s="4" t="n">
        <v>45107</v>
      </c>
      <c r="S44" s="0" t="s">
        <v>138</v>
      </c>
    </row>
    <row r="45" customFormat="false" ht="14.4" hidden="false" customHeight="false" outlineLevel="0" collapsed="false">
      <c r="A45" s="0" t="n">
        <v>2023</v>
      </c>
      <c r="B45" s="4" t="n">
        <v>44927</v>
      </c>
      <c r="C45" s="4" t="n">
        <v>45107</v>
      </c>
      <c r="D45" s="0" t="s">
        <v>139</v>
      </c>
      <c r="E45" s="5" t="s">
        <v>55</v>
      </c>
      <c r="F45" s="5" t="s">
        <v>56</v>
      </c>
      <c r="K45" s="0" t="s">
        <v>57</v>
      </c>
      <c r="L45" s="0" t="s">
        <v>58</v>
      </c>
      <c r="M45" s="0" t="n">
        <v>1873463.2</v>
      </c>
      <c r="N45" s="4" t="n">
        <v>36580</v>
      </c>
      <c r="P45" s="0" t="s">
        <v>59</v>
      </c>
      <c r="Q45" s="4" t="n">
        <v>45114</v>
      </c>
      <c r="R45" s="4" t="n">
        <v>45107</v>
      </c>
      <c r="S45" s="0" t="s">
        <v>140</v>
      </c>
    </row>
    <row r="46" customFormat="false" ht="14.4" hidden="false" customHeight="false" outlineLevel="0" collapsed="false">
      <c r="A46" s="0" t="n">
        <v>2023</v>
      </c>
      <c r="B46" s="4" t="n">
        <v>44927</v>
      </c>
      <c r="C46" s="4" t="n">
        <v>45107</v>
      </c>
      <c r="D46" s="0" t="s">
        <v>141</v>
      </c>
      <c r="E46" s="5" t="s">
        <v>55</v>
      </c>
      <c r="F46" s="5" t="s">
        <v>56</v>
      </c>
      <c r="K46" s="0" t="s">
        <v>57</v>
      </c>
      <c r="L46" s="0" t="s">
        <v>58</v>
      </c>
      <c r="M46" s="0" t="n">
        <v>952600.97</v>
      </c>
      <c r="N46" s="4" t="n">
        <v>36580</v>
      </c>
      <c r="P46" s="0" t="s">
        <v>59</v>
      </c>
      <c r="Q46" s="4" t="n">
        <v>45114</v>
      </c>
      <c r="R46" s="4" t="n">
        <v>45107</v>
      </c>
      <c r="S46" s="0" t="s">
        <v>142</v>
      </c>
    </row>
    <row r="47" customFormat="false" ht="14.4" hidden="false" customHeight="false" outlineLevel="0" collapsed="false">
      <c r="A47" s="0" t="n">
        <v>2023</v>
      </c>
      <c r="B47" s="4" t="n">
        <v>44927</v>
      </c>
      <c r="C47" s="4" t="n">
        <v>45107</v>
      </c>
      <c r="D47" s="0" t="s">
        <v>143</v>
      </c>
      <c r="E47" s="5" t="s">
        <v>55</v>
      </c>
      <c r="F47" s="5" t="s">
        <v>56</v>
      </c>
      <c r="K47" s="0" t="s">
        <v>57</v>
      </c>
      <c r="L47" s="0" t="s">
        <v>58</v>
      </c>
      <c r="M47" s="0" t="n">
        <v>2394466.02</v>
      </c>
      <c r="N47" s="4" t="n">
        <v>36580</v>
      </c>
      <c r="P47" s="0" t="s">
        <v>59</v>
      </c>
      <c r="Q47" s="4" t="n">
        <v>45114</v>
      </c>
      <c r="R47" s="4" t="n">
        <v>45107</v>
      </c>
      <c r="S47" s="0" t="s">
        <v>144</v>
      </c>
    </row>
    <row r="48" customFormat="false" ht="14.4" hidden="false" customHeight="false" outlineLevel="0" collapsed="false">
      <c r="A48" s="0" t="n">
        <v>2023</v>
      </c>
      <c r="B48" s="4" t="n">
        <v>44927</v>
      </c>
      <c r="C48" s="4" t="n">
        <v>45107</v>
      </c>
      <c r="D48" s="0" t="s">
        <v>145</v>
      </c>
      <c r="E48" s="5" t="s">
        <v>55</v>
      </c>
      <c r="F48" s="5" t="s">
        <v>56</v>
      </c>
      <c r="K48" s="0" t="s">
        <v>57</v>
      </c>
      <c r="L48" s="0" t="s">
        <v>58</v>
      </c>
      <c r="M48" s="0" t="n">
        <v>3215966.76</v>
      </c>
      <c r="N48" s="4" t="n">
        <v>36580</v>
      </c>
      <c r="P48" s="0" t="s">
        <v>59</v>
      </c>
      <c r="Q48" s="4" t="n">
        <v>45114</v>
      </c>
      <c r="R48" s="4" t="n">
        <v>45107</v>
      </c>
      <c r="S48" s="0" t="s">
        <v>146</v>
      </c>
    </row>
    <row r="49" customFormat="false" ht="14.4" hidden="false" customHeight="false" outlineLevel="0" collapsed="false">
      <c r="A49" s="0" t="n">
        <v>2023</v>
      </c>
      <c r="B49" s="4" t="n">
        <v>44927</v>
      </c>
      <c r="C49" s="4" t="n">
        <v>45107</v>
      </c>
      <c r="D49" s="0" t="s">
        <v>147</v>
      </c>
      <c r="E49" s="5" t="s">
        <v>55</v>
      </c>
      <c r="F49" s="5" t="s">
        <v>56</v>
      </c>
      <c r="K49" s="0" t="s">
        <v>57</v>
      </c>
      <c r="L49" s="0" t="s">
        <v>58</v>
      </c>
      <c r="M49" s="0" t="n">
        <v>2575075.5</v>
      </c>
      <c r="N49" s="4" t="n">
        <v>36580</v>
      </c>
      <c r="P49" s="0" t="s">
        <v>59</v>
      </c>
      <c r="Q49" s="4" t="n">
        <v>45114</v>
      </c>
      <c r="R49" s="4" t="n">
        <v>45107</v>
      </c>
      <c r="S49" s="0" t="s">
        <v>148</v>
      </c>
    </row>
    <row r="50" customFormat="false" ht="14.4" hidden="false" customHeight="false" outlineLevel="0" collapsed="false">
      <c r="A50" s="0" t="n">
        <v>2023</v>
      </c>
      <c r="B50" s="4" t="n">
        <v>45108</v>
      </c>
      <c r="C50" s="4" t="n">
        <v>45291</v>
      </c>
      <c r="D50" s="0" t="s">
        <v>149</v>
      </c>
      <c r="E50" s="5" t="s">
        <v>88</v>
      </c>
      <c r="F50" s="5" t="s">
        <v>89</v>
      </c>
      <c r="G50" s="0" t="s">
        <v>150</v>
      </c>
      <c r="H50" s="0" t="s">
        <v>151</v>
      </c>
      <c r="I50" s="0" t="s">
        <v>152</v>
      </c>
      <c r="J50" s="0" t="s">
        <v>153</v>
      </c>
      <c r="M50" s="0" t="n">
        <v>50030370</v>
      </c>
      <c r="N50" s="4" t="n">
        <v>27550</v>
      </c>
      <c r="P50" s="0" t="s">
        <v>59</v>
      </c>
      <c r="Q50" s="4" t="n">
        <v>44931</v>
      </c>
      <c r="R50" s="4" t="n">
        <v>45291</v>
      </c>
      <c r="S50" s="0" t="s">
        <v>154</v>
      </c>
    </row>
    <row r="51" customFormat="false" ht="14.4" hidden="false" customHeight="false" outlineLevel="0" collapsed="false">
      <c r="E51" s="5"/>
      <c r="F51" s="5"/>
    </row>
    <row r="52" customFormat="false" ht="14.4" hidden="false" customHeight="false" outlineLevel="0" collapsed="false">
      <c r="E52" s="5"/>
      <c r="F52" s="5"/>
    </row>
    <row r="53" customFormat="false" ht="14.4" hidden="false" customHeight="false" outlineLevel="0" collapsed="false">
      <c r="E53" s="5"/>
      <c r="F53" s="5"/>
    </row>
    <row r="54" customFormat="false" ht="14.4" hidden="false" customHeight="false" outlineLevel="0" collapsed="false">
      <c r="E54" s="5"/>
      <c r="F54" s="5"/>
    </row>
    <row r="55" customFormat="false" ht="14.4" hidden="false" customHeight="false" outlineLevel="0" collapsed="false">
      <c r="E55" s="5"/>
      <c r="F55" s="5"/>
    </row>
    <row r="56" customFormat="false" ht="14.4" hidden="false" customHeight="false" outlineLevel="0" collapsed="false">
      <c r="E56" s="5"/>
      <c r="F56" s="5"/>
    </row>
    <row r="57" customFormat="false" ht="14.4" hidden="false" customHeight="false" outlineLevel="0" collapsed="false">
      <c r="E57" s="5"/>
      <c r="F57" s="5"/>
    </row>
    <row r="58" customFormat="false" ht="14.4" hidden="false" customHeight="false" outlineLevel="0" collapsed="false">
      <c r="E58" s="5"/>
      <c r="F58" s="5"/>
    </row>
    <row r="59" customFormat="false" ht="14.4" hidden="false" customHeight="false" outlineLevel="0" collapsed="false">
      <c r="E59" s="5"/>
      <c r="F59" s="5"/>
    </row>
    <row r="60" customFormat="false" ht="14.4" hidden="false" customHeight="false" outlineLevel="0" collapsed="false">
      <c r="E60" s="5"/>
      <c r="F60" s="5"/>
    </row>
    <row r="61" customFormat="false" ht="14.4" hidden="false" customHeight="false" outlineLevel="0" collapsed="false">
      <c r="E61" s="5"/>
      <c r="F61" s="5"/>
    </row>
    <row r="62" customFormat="false" ht="14.4" hidden="false" customHeight="false" outlineLevel="0" collapsed="false">
      <c r="E62" s="5"/>
      <c r="F62" s="5"/>
    </row>
    <row r="63" customFormat="false" ht="14.4" hidden="false" customHeight="false" outlineLevel="0" collapsed="false">
      <c r="E63" s="5"/>
      <c r="F63" s="5"/>
    </row>
    <row r="64" customFormat="false" ht="14.4" hidden="false" customHeight="false" outlineLevel="0" collapsed="false">
      <c r="E64" s="5"/>
      <c r="F64" s="5"/>
    </row>
    <row r="65" customFormat="false" ht="14.4" hidden="false" customHeight="false" outlineLevel="0" collapsed="false">
      <c r="E65" s="5"/>
      <c r="F65" s="5"/>
    </row>
    <row r="66" customFormat="false" ht="14.4" hidden="false" customHeight="false" outlineLevel="0" collapsed="false">
      <c r="E66" s="5"/>
      <c r="F66" s="5"/>
    </row>
    <row r="67" customFormat="false" ht="14.4" hidden="false" customHeight="false" outlineLevel="0" collapsed="false">
      <c r="E67" s="5"/>
      <c r="F67" s="5"/>
    </row>
    <row r="68" customFormat="false" ht="14.4" hidden="false" customHeight="false" outlineLevel="0" collapsed="false">
      <c r="E68" s="5"/>
      <c r="F68" s="5"/>
    </row>
    <row r="69" customFormat="false" ht="14.4" hidden="false" customHeight="false" outlineLevel="0" collapsed="false">
      <c r="E69" s="5"/>
      <c r="F69" s="5"/>
    </row>
    <row r="70" customFormat="false" ht="14.4" hidden="false" customHeight="false" outlineLevel="0" collapsed="false">
      <c r="E70" s="5"/>
      <c r="F70" s="5"/>
    </row>
    <row r="71" customFormat="false" ht="14.4" hidden="false" customHeight="false" outlineLevel="0" collapsed="false">
      <c r="E71" s="5"/>
      <c r="F71" s="5"/>
    </row>
    <row r="72" customFormat="false" ht="14.4" hidden="false" customHeight="false" outlineLevel="0" collapsed="false">
      <c r="E72" s="5"/>
      <c r="F72" s="5"/>
    </row>
    <row r="73" customFormat="false" ht="14.4" hidden="false" customHeight="false" outlineLevel="0" collapsed="false">
      <c r="E73" s="5"/>
      <c r="F73" s="5"/>
    </row>
    <row r="74" customFormat="false" ht="14.4" hidden="false" customHeight="false" outlineLevel="0" collapsed="false">
      <c r="E74" s="5"/>
      <c r="F74" s="5"/>
    </row>
    <row r="75" customFormat="false" ht="14.4" hidden="false" customHeight="false" outlineLevel="0" collapsed="false">
      <c r="E75" s="5"/>
      <c r="F75" s="5"/>
    </row>
    <row r="76" customFormat="false" ht="14.4" hidden="false" customHeight="false" outlineLevel="0" collapsed="false">
      <c r="E76" s="5"/>
      <c r="F76" s="5"/>
    </row>
    <row r="77" customFormat="false" ht="14.4" hidden="false" customHeight="false" outlineLevel="0" collapsed="false">
      <c r="E77" s="5"/>
      <c r="F77" s="5"/>
    </row>
    <row r="78" customFormat="false" ht="14.4" hidden="false" customHeight="false" outlineLevel="0" collapsed="false">
      <c r="E78" s="5"/>
      <c r="F78" s="5"/>
    </row>
    <row r="79" customFormat="false" ht="14.4" hidden="false" customHeight="false" outlineLevel="0" collapsed="false">
      <c r="E79" s="5"/>
      <c r="F79" s="5"/>
    </row>
    <row r="80" customFormat="false" ht="14.4" hidden="false" customHeight="false" outlineLevel="0" collapsed="false">
      <c r="E80" s="5"/>
      <c r="F80" s="5"/>
    </row>
    <row r="81" customFormat="false" ht="14.4" hidden="false" customHeight="false" outlineLevel="0" collapsed="false">
      <c r="E81" s="5"/>
      <c r="F81" s="5"/>
    </row>
    <row r="82" customFormat="false" ht="14.4" hidden="false" customHeight="false" outlineLevel="0" collapsed="false">
      <c r="E82" s="5"/>
      <c r="F82" s="5"/>
    </row>
    <row r="83" customFormat="false" ht="14.4" hidden="false" customHeight="false" outlineLevel="0" collapsed="false">
      <c r="E83" s="5"/>
      <c r="F83" s="5"/>
    </row>
    <row r="84" customFormat="false" ht="14.4" hidden="false" customHeight="false" outlineLevel="0" collapsed="false">
      <c r="E84" s="5"/>
      <c r="F84" s="5"/>
    </row>
    <row r="85" customFormat="false" ht="14.4" hidden="false" customHeight="false" outlineLevel="0" collapsed="false">
      <c r="E85" s="5"/>
      <c r="F85" s="5"/>
    </row>
    <row r="86" customFormat="false" ht="14.4" hidden="false" customHeight="false" outlineLevel="0" collapsed="false">
      <c r="E86" s="5"/>
      <c r="F86" s="5"/>
    </row>
    <row r="87" customFormat="false" ht="14.4" hidden="false" customHeight="false" outlineLevel="0" collapsed="false">
      <c r="E87" s="5"/>
      <c r="F87" s="5"/>
    </row>
    <row r="88" customFormat="false" ht="14.4" hidden="false" customHeight="false" outlineLevel="0" collapsed="false">
      <c r="E88" s="5"/>
      <c r="F88" s="5"/>
    </row>
    <row r="89" customFormat="false" ht="14.4" hidden="false" customHeight="false" outlineLevel="0" collapsed="false">
      <c r="E89" s="5"/>
      <c r="F89" s="5"/>
    </row>
    <row r="90" customFormat="false" ht="14.4" hidden="false" customHeight="false" outlineLevel="0" collapsed="false">
      <c r="E90" s="5"/>
      <c r="F90" s="5"/>
    </row>
    <row r="91" customFormat="false" ht="14.4" hidden="false" customHeight="false" outlineLevel="0" collapsed="false">
      <c r="E91" s="5"/>
      <c r="F91" s="5"/>
    </row>
    <row r="92" customFormat="false" ht="14.4" hidden="false" customHeight="false" outlineLevel="0" collapsed="false">
      <c r="E92" s="5"/>
      <c r="F92" s="5"/>
    </row>
    <row r="93" customFormat="false" ht="14.4" hidden="false" customHeight="false" outlineLevel="0" collapsed="false">
      <c r="E93" s="5"/>
      <c r="F93" s="5"/>
    </row>
    <row r="94" customFormat="false" ht="14.4" hidden="false" customHeight="false" outlineLevel="0" collapsed="false">
      <c r="E94" s="5"/>
      <c r="F94" s="5"/>
    </row>
    <row r="95" customFormat="false" ht="14.4" hidden="false" customHeight="false" outlineLevel="0" collapsed="false">
      <c r="E95" s="5"/>
      <c r="F95" s="5"/>
    </row>
    <row r="96" customFormat="false" ht="14.4" hidden="false" customHeight="false" outlineLevel="0" collapsed="false">
      <c r="E96" s="5"/>
      <c r="F96" s="5"/>
    </row>
    <row r="97" customFormat="false" ht="14.4" hidden="false" customHeight="false" outlineLevel="0" collapsed="false">
      <c r="E97" s="5"/>
      <c r="F97" s="5"/>
    </row>
    <row r="98" customFormat="false" ht="14.4" hidden="false" customHeight="false" outlineLevel="0" collapsed="false">
      <c r="E98" s="5"/>
      <c r="F98" s="5"/>
    </row>
    <row r="99" customFormat="false" ht="14.4" hidden="false" customHeight="false" outlineLevel="0" collapsed="false">
      <c r="E99" s="5"/>
      <c r="F99" s="5"/>
    </row>
    <row r="100" customFormat="false" ht="14.4" hidden="false" customHeight="false" outlineLevel="0" collapsed="false">
      <c r="E100" s="5"/>
      <c r="F100" s="5"/>
    </row>
    <row r="101" customFormat="false" ht="14.4" hidden="false" customHeight="false" outlineLevel="0" collapsed="false">
      <c r="E101" s="5"/>
      <c r="F101" s="5"/>
    </row>
    <row r="102" customFormat="false" ht="14.4" hidden="false" customHeight="false" outlineLevel="0" collapsed="false">
      <c r="E102" s="5"/>
      <c r="F102" s="5"/>
    </row>
    <row r="103" customFormat="false" ht="14.4" hidden="false" customHeight="false" outlineLevel="0" collapsed="false">
      <c r="E103" s="5"/>
      <c r="F103" s="5"/>
    </row>
    <row r="104" customFormat="false" ht="14.4" hidden="false" customHeight="false" outlineLevel="0" collapsed="false">
      <c r="E104" s="5"/>
      <c r="F104" s="5"/>
    </row>
    <row r="105" customFormat="false" ht="14.4" hidden="false" customHeight="false" outlineLevel="0" collapsed="false">
      <c r="E105" s="5"/>
      <c r="F105" s="5"/>
    </row>
    <row r="106" customFormat="false" ht="14.4" hidden="false" customHeight="false" outlineLevel="0" collapsed="false">
      <c r="E106" s="5"/>
      <c r="F106" s="5"/>
    </row>
    <row r="107" customFormat="false" ht="14.4" hidden="false" customHeight="false" outlineLevel="0" collapsed="false">
      <c r="E107" s="5"/>
      <c r="F107" s="5"/>
    </row>
    <row r="108" customFormat="false" ht="14.4" hidden="false" customHeight="false" outlineLevel="0" collapsed="false">
      <c r="E108" s="5"/>
      <c r="F108" s="5"/>
    </row>
    <row r="109" customFormat="false" ht="14.4" hidden="false" customHeight="false" outlineLevel="0" collapsed="false">
      <c r="E109" s="5"/>
      <c r="F109" s="5"/>
    </row>
    <row r="110" customFormat="false" ht="14.4" hidden="false" customHeight="false" outlineLevel="0" collapsed="false">
      <c r="E110" s="5"/>
      <c r="F110" s="5"/>
    </row>
    <row r="111" customFormat="false" ht="14.4" hidden="false" customHeight="false" outlineLevel="0" collapsed="false">
      <c r="E111" s="5"/>
      <c r="F111" s="5"/>
    </row>
    <row r="112" customFormat="false" ht="14.4" hidden="false" customHeight="false" outlineLevel="0" collapsed="false">
      <c r="E112" s="5"/>
      <c r="F112" s="5"/>
    </row>
    <row r="113" customFormat="false" ht="14.4" hidden="false" customHeight="false" outlineLevel="0" collapsed="false">
      <c r="E113" s="5"/>
      <c r="F113" s="5"/>
    </row>
    <row r="114" customFormat="false" ht="14.4" hidden="false" customHeight="false" outlineLevel="0" collapsed="false">
      <c r="E114" s="5"/>
      <c r="F114" s="5"/>
    </row>
    <row r="115" customFormat="false" ht="14.4" hidden="false" customHeight="false" outlineLevel="0" collapsed="false">
      <c r="E115" s="5"/>
      <c r="F115" s="5"/>
    </row>
    <row r="116" customFormat="false" ht="14.4" hidden="false" customHeight="false" outlineLevel="0" collapsed="false">
      <c r="E116" s="5"/>
      <c r="F116" s="5"/>
    </row>
    <row r="117" customFormat="false" ht="14.4" hidden="false" customHeight="false" outlineLevel="0" collapsed="false">
      <c r="E117" s="5"/>
      <c r="F117" s="5"/>
    </row>
    <row r="118" customFormat="false" ht="14.4" hidden="false" customHeight="false" outlineLevel="0" collapsed="false">
      <c r="E118" s="5"/>
      <c r="F118" s="5"/>
    </row>
    <row r="119" customFormat="false" ht="14.4" hidden="false" customHeight="false" outlineLevel="0" collapsed="false">
      <c r="E119" s="5"/>
      <c r="F119" s="5"/>
    </row>
    <row r="120" customFormat="false" ht="14.4" hidden="false" customHeight="false" outlineLevel="0" collapsed="false">
      <c r="E120" s="5"/>
      <c r="F120" s="5"/>
    </row>
    <row r="121" customFormat="false" ht="14.4" hidden="false" customHeight="false" outlineLevel="0" collapsed="false">
      <c r="E121" s="5"/>
      <c r="F121" s="5"/>
    </row>
    <row r="122" customFormat="false" ht="14.4" hidden="false" customHeight="false" outlineLevel="0" collapsed="false">
      <c r="E122" s="5"/>
      <c r="F122" s="5"/>
    </row>
    <row r="123" customFormat="false" ht="14.4" hidden="false" customHeight="false" outlineLevel="0" collapsed="false">
      <c r="E123" s="5"/>
      <c r="F123" s="5"/>
    </row>
    <row r="124" customFormat="false" ht="14.4" hidden="false" customHeight="false" outlineLevel="0" collapsed="false">
      <c r="E124" s="5"/>
      <c r="F124" s="5"/>
    </row>
    <row r="125" customFormat="false" ht="14.4" hidden="false" customHeight="false" outlineLevel="0" collapsed="false">
      <c r="E125" s="5"/>
      <c r="F125" s="5"/>
    </row>
    <row r="126" customFormat="false" ht="14.4" hidden="false" customHeight="false" outlineLevel="0" collapsed="false">
      <c r="E126" s="5"/>
      <c r="F126" s="5"/>
    </row>
    <row r="127" customFormat="false" ht="14.4" hidden="false" customHeight="false" outlineLevel="0" collapsed="false">
      <c r="E127" s="5"/>
      <c r="F127" s="5"/>
    </row>
    <row r="128" customFormat="false" ht="14.4" hidden="false" customHeight="false" outlineLevel="0" collapsed="false">
      <c r="E128" s="5"/>
      <c r="F128" s="5"/>
    </row>
    <row r="129" customFormat="false" ht="14.4" hidden="false" customHeight="false" outlineLevel="0" collapsed="false">
      <c r="E129" s="5"/>
      <c r="F129" s="5"/>
    </row>
    <row r="130" customFormat="false" ht="14.4" hidden="false" customHeight="false" outlineLevel="0" collapsed="false">
      <c r="E130" s="5"/>
      <c r="F130" s="5"/>
    </row>
    <row r="131" customFormat="false" ht="14.4" hidden="false" customHeight="false" outlineLevel="0" collapsed="false">
      <c r="E131" s="5"/>
      <c r="F131" s="5"/>
    </row>
    <row r="132" customFormat="false" ht="14.4" hidden="false" customHeight="false" outlineLevel="0" collapsed="false">
      <c r="E132" s="5"/>
      <c r="F132" s="5"/>
    </row>
    <row r="133" customFormat="false" ht="14.4" hidden="false" customHeight="false" outlineLevel="0" collapsed="false">
      <c r="E133" s="5"/>
      <c r="F133" s="5"/>
    </row>
    <row r="134" customFormat="false" ht="14.4" hidden="false" customHeight="false" outlineLevel="0" collapsed="false">
      <c r="E134" s="5"/>
      <c r="F134" s="5"/>
    </row>
    <row r="135" customFormat="false" ht="14.4" hidden="false" customHeight="false" outlineLevel="0" collapsed="false">
      <c r="E135" s="5"/>
      <c r="F135" s="5"/>
    </row>
    <row r="136" customFormat="false" ht="14.4" hidden="false" customHeight="false" outlineLevel="0" collapsed="false">
      <c r="E136" s="5"/>
      <c r="F136" s="5"/>
    </row>
    <row r="137" customFormat="false" ht="14.4" hidden="false" customHeight="false" outlineLevel="0" collapsed="false">
      <c r="E137" s="5"/>
      <c r="F137" s="5"/>
    </row>
    <row r="138" customFormat="false" ht="14.4" hidden="false" customHeight="false" outlineLevel="0" collapsed="false">
      <c r="E138" s="5"/>
      <c r="F138" s="5"/>
    </row>
    <row r="139" customFormat="false" ht="14.4" hidden="false" customHeight="false" outlineLevel="0" collapsed="false">
      <c r="E139" s="5"/>
      <c r="F139" s="5"/>
    </row>
    <row r="140" customFormat="false" ht="14.4" hidden="false" customHeight="false" outlineLevel="0" collapsed="false">
      <c r="E140" s="5"/>
      <c r="F140" s="5"/>
    </row>
    <row r="141" customFormat="false" ht="14.4" hidden="false" customHeight="false" outlineLevel="0" collapsed="false">
      <c r="E141" s="5"/>
      <c r="F141" s="5"/>
    </row>
    <row r="142" customFormat="false" ht="14.4" hidden="false" customHeight="false" outlineLevel="0" collapsed="false">
      <c r="E142" s="5"/>
      <c r="F142" s="5"/>
    </row>
    <row r="143" customFormat="false" ht="14.4" hidden="false" customHeight="false" outlineLevel="0" collapsed="false">
      <c r="E143" s="5"/>
      <c r="F143" s="5"/>
    </row>
    <row r="144" customFormat="false" ht="14.4" hidden="false" customHeight="false" outlineLevel="0" collapsed="false">
      <c r="E144" s="5"/>
      <c r="F144" s="5"/>
    </row>
    <row r="145" customFormat="false" ht="14.4" hidden="false" customHeight="false" outlineLevel="0" collapsed="false">
      <c r="E145" s="5"/>
      <c r="F145" s="5"/>
    </row>
    <row r="146" customFormat="false" ht="14.4" hidden="false" customHeight="false" outlineLevel="0" collapsed="false">
      <c r="E146" s="5"/>
      <c r="F146" s="5"/>
    </row>
    <row r="147" customFormat="false" ht="14.4" hidden="false" customHeight="false" outlineLevel="0" collapsed="false">
      <c r="E147" s="5"/>
      <c r="F147" s="5"/>
    </row>
    <row r="148" customFormat="false" ht="14.4" hidden="false" customHeight="false" outlineLevel="0" collapsed="false">
      <c r="E148" s="5"/>
      <c r="F148" s="5"/>
    </row>
    <row r="149" customFormat="false" ht="14.4" hidden="false" customHeight="false" outlineLevel="0" collapsed="false">
      <c r="E149" s="5"/>
      <c r="F149" s="5"/>
    </row>
    <row r="150" customFormat="false" ht="14.4" hidden="false" customHeight="false" outlineLevel="0" collapsed="false">
      <c r="E150" s="5"/>
      <c r="F150" s="5"/>
    </row>
    <row r="151" customFormat="false" ht="14.4" hidden="false" customHeight="false" outlineLevel="0" collapsed="false">
      <c r="E151" s="5"/>
      <c r="F151" s="5"/>
    </row>
    <row r="152" customFormat="false" ht="14.4" hidden="false" customHeight="false" outlineLevel="0" collapsed="false">
      <c r="E152" s="5"/>
      <c r="F152" s="5"/>
    </row>
    <row r="153" customFormat="false" ht="14.4" hidden="false" customHeight="false" outlineLevel="0" collapsed="false">
      <c r="E153" s="5"/>
      <c r="F153" s="5"/>
    </row>
    <row r="154" customFormat="false" ht="14.4" hidden="false" customHeight="false" outlineLevel="0" collapsed="false">
      <c r="E154" s="5"/>
      <c r="F154" s="5"/>
    </row>
    <row r="155" customFormat="false" ht="14.4" hidden="false" customHeight="false" outlineLevel="0" collapsed="false">
      <c r="E155" s="5"/>
      <c r="F155" s="5"/>
    </row>
    <row r="156" customFormat="false" ht="14.4" hidden="false" customHeight="false" outlineLevel="0" collapsed="false">
      <c r="E156" s="5"/>
      <c r="F156" s="5"/>
    </row>
    <row r="157" customFormat="false" ht="14.4" hidden="false" customHeight="false" outlineLevel="0" collapsed="false">
      <c r="E157" s="5"/>
      <c r="F157" s="5"/>
    </row>
    <row r="158" customFormat="false" ht="14.4" hidden="false" customHeight="false" outlineLevel="0" collapsed="false">
      <c r="E158" s="5"/>
      <c r="F158" s="5"/>
    </row>
    <row r="159" customFormat="false" ht="14.4" hidden="false" customHeight="false" outlineLevel="0" collapsed="false">
      <c r="E159" s="5"/>
      <c r="F159" s="5"/>
    </row>
    <row r="160" customFormat="false" ht="14.4" hidden="false" customHeight="false" outlineLevel="0" collapsed="false">
      <c r="E160" s="5"/>
      <c r="F160" s="5"/>
    </row>
    <row r="161" customFormat="false" ht="14.4" hidden="false" customHeight="false" outlineLevel="0" collapsed="false">
      <c r="E161" s="5"/>
      <c r="F161" s="5"/>
    </row>
    <row r="162" customFormat="false" ht="14.4" hidden="false" customHeight="false" outlineLevel="0" collapsed="false">
      <c r="E162" s="5"/>
      <c r="F162" s="5"/>
    </row>
    <row r="163" customFormat="false" ht="14.4" hidden="false" customHeight="false" outlineLevel="0" collapsed="false">
      <c r="E163" s="5"/>
      <c r="F163" s="5"/>
    </row>
    <row r="164" customFormat="false" ht="14.4" hidden="false" customHeight="false" outlineLevel="0" collapsed="false">
      <c r="E164" s="5"/>
      <c r="F164" s="5"/>
    </row>
    <row r="165" customFormat="false" ht="14.4" hidden="false" customHeight="false" outlineLevel="0" collapsed="false">
      <c r="E165" s="5"/>
      <c r="F165" s="5"/>
    </row>
    <row r="166" customFormat="false" ht="14.4" hidden="false" customHeight="false" outlineLevel="0" collapsed="false">
      <c r="E166" s="5"/>
      <c r="F166" s="5"/>
    </row>
    <row r="167" customFormat="false" ht="14.4" hidden="false" customHeight="false" outlineLevel="0" collapsed="false">
      <c r="E167" s="5"/>
      <c r="F167" s="5"/>
    </row>
    <row r="168" customFormat="false" ht="14.4" hidden="false" customHeight="false" outlineLevel="0" collapsed="false">
      <c r="E168" s="5"/>
      <c r="F168" s="5"/>
    </row>
    <row r="169" customFormat="false" ht="14.4" hidden="false" customHeight="false" outlineLevel="0" collapsed="false">
      <c r="E169" s="5"/>
      <c r="F169" s="5"/>
    </row>
    <row r="170" customFormat="false" ht="14.4" hidden="false" customHeight="false" outlineLevel="0" collapsed="false">
      <c r="E170" s="5"/>
      <c r="F170" s="5"/>
    </row>
    <row r="171" customFormat="false" ht="14.4" hidden="false" customHeight="false" outlineLevel="0" collapsed="false">
      <c r="E171" s="5"/>
      <c r="F171" s="5"/>
    </row>
    <row r="172" customFormat="false" ht="14.4" hidden="false" customHeight="false" outlineLevel="0" collapsed="false">
      <c r="E172" s="5"/>
      <c r="F172" s="5"/>
    </row>
    <row r="173" customFormat="false" ht="14.4" hidden="false" customHeight="false" outlineLevel="0" collapsed="false">
      <c r="E173" s="5"/>
      <c r="F173" s="5"/>
    </row>
    <row r="174" customFormat="false" ht="14.4" hidden="false" customHeight="false" outlineLevel="0" collapsed="false">
      <c r="E174" s="5"/>
      <c r="F174" s="5"/>
    </row>
    <row r="175" customFormat="false" ht="14.4" hidden="false" customHeight="false" outlineLevel="0" collapsed="false">
      <c r="E175" s="5"/>
      <c r="F175" s="5"/>
    </row>
    <row r="176" customFormat="false" ht="14.4" hidden="false" customHeight="false" outlineLevel="0" collapsed="false">
      <c r="E176" s="5"/>
      <c r="F176" s="5"/>
    </row>
    <row r="177" customFormat="false" ht="14.4" hidden="false" customHeight="false" outlineLevel="0" collapsed="false">
      <c r="E177" s="5"/>
      <c r="F177" s="5"/>
    </row>
    <row r="178" customFormat="false" ht="14.4" hidden="false" customHeight="false" outlineLevel="0" collapsed="false">
      <c r="E178" s="5"/>
      <c r="F178" s="5"/>
    </row>
    <row r="179" customFormat="false" ht="14.4" hidden="false" customHeight="false" outlineLevel="0" collapsed="false">
      <c r="E179" s="5"/>
      <c r="F179" s="5"/>
    </row>
    <row r="180" customFormat="false" ht="14.4" hidden="false" customHeight="false" outlineLevel="0" collapsed="false">
      <c r="E180" s="5"/>
      <c r="F180" s="5"/>
    </row>
    <row r="181" customFormat="false" ht="14.4" hidden="false" customHeight="false" outlineLevel="0" collapsed="false">
      <c r="E181" s="5"/>
      <c r="F181" s="5"/>
    </row>
    <row r="182" customFormat="false" ht="14.4" hidden="false" customHeight="false" outlineLevel="0" collapsed="false">
      <c r="E182" s="5"/>
      <c r="F182" s="5"/>
    </row>
    <row r="183" customFormat="false" ht="14.4" hidden="false" customHeight="false" outlineLevel="0" collapsed="false">
      <c r="E183" s="5"/>
      <c r="F183" s="5"/>
    </row>
    <row r="184" customFormat="false" ht="14.4" hidden="false" customHeight="false" outlineLevel="0" collapsed="false">
      <c r="E184" s="5"/>
      <c r="F184" s="5"/>
    </row>
    <row r="185" customFormat="false" ht="14.4" hidden="false" customHeight="false" outlineLevel="0" collapsed="false">
      <c r="E185" s="5"/>
      <c r="F185" s="5"/>
    </row>
    <row r="186" customFormat="false" ht="14.4" hidden="false" customHeight="false" outlineLevel="0" collapsed="false">
      <c r="E186" s="5"/>
      <c r="F186" s="5"/>
    </row>
    <row r="187" customFormat="false" ht="14.4" hidden="false" customHeight="false" outlineLevel="0" collapsed="false">
      <c r="E187" s="5"/>
      <c r="F187" s="5"/>
    </row>
    <row r="188" customFormat="false" ht="14.4" hidden="false" customHeight="false" outlineLevel="0" collapsed="false">
      <c r="E188" s="5"/>
      <c r="F188" s="5"/>
    </row>
    <row r="189" customFormat="false" ht="14.4" hidden="false" customHeight="false" outlineLevel="0" collapsed="false">
      <c r="E189" s="5"/>
      <c r="F189" s="5"/>
    </row>
    <row r="190" customFormat="false" ht="14.4" hidden="false" customHeight="false" outlineLevel="0" collapsed="false">
      <c r="E190" s="5"/>
      <c r="F190" s="5"/>
    </row>
    <row r="191" customFormat="false" ht="14.4" hidden="false" customHeight="false" outlineLevel="0" collapsed="false">
      <c r="E191" s="5"/>
      <c r="F191" s="5"/>
    </row>
    <row r="192" customFormat="false" ht="14.4" hidden="false" customHeight="false" outlineLevel="0" collapsed="false">
      <c r="E192" s="5"/>
      <c r="F192" s="5"/>
    </row>
    <row r="193" customFormat="false" ht="14.4" hidden="false" customHeight="false" outlineLevel="0" collapsed="false">
      <c r="E193" s="5"/>
      <c r="F193" s="5"/>
    </row>
    <row r="194" customFormat="false" ht="14.4" hidden="false" customHeight="false" outlineLevel="0" collapsed="false">
      <c r="E194" s="5"/>
      <c r="F194" s="5"/>
    </row>
    <row r="195" customFormat="false" ht="14.4" hidden="false" customHeight="false" outlineLevel="0" collapsed="false">
      <c r="E195" s="5"/>
      <c r="F195" s="5"/>
    </row>
    <row r="196" customFormat="false" ht="14.4" hidden="false" customHeight="false" outlineLevel="0" collapsed="false">
      <c r="E196" s="5"/>
      <c r="F196" s="5"/>
    </row>
    <row r="197" customFormat="false" ht="14.4" hidden="false" customHeight="false" outlineLevel="0" collapsed="false">
      <c r="E197" s="5"/>
      <c r="F197" s="5"/>
    </row>
    <row r="198" customFormat="false" ht="14.4" hidden="false" customHeight="false" outlineLevel="0" collapsed="false">
      <c r="E198" s="5"/>
      <c r="F198" s="5"/>
    </row>
    <row r="199" customFormat="false" ht="14.4" hidden="false" customHeight="false" outlineLevel="0" collapsed="false">
      <c r="E199" s="5"/>
      <c r="F199" s="5"/>
    </row>
    <row r="200" customFormat="false" ht="14.4" hidden="false" customHeight="false" outlineLevel="0" collapsed="false">
      <c r="E200" s="5"/>
      <c r="F200" s="5"/>
    </row>
    <row r="201" customFormat="false" ht="14.4" hidden="false" customHeight="false" outlineLevel="0" collapsed="false">
      <c r="E201" s="5"/>
      <c r="F201" s="5"/>
    </row>
  </sheetData>
  <autoFilter ref="A7:S7"/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5</v>
      </c>
    </row>
    <row r="2" customFormat="false" ht="14.4" hidden="false" customHeight="false" outlineLevel="0" collapsed="false">
      <c r="A2" s="0" t="s">
        <v>156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157</v>
      </c>
    </row>
    <row r="5" customFormat="false" ht="14.4" hidden="false" customHeight="false" outlineLevel="0" collapsed="false">
      <c r="A5" s="0" t="s">
        <v>158</v>
      </c>
    </row>
    <row r="6" customFormat="false" ht="14.4" hidden="false" customHeight="false" outlineLevel="0" collapsed="false">
      <c r="A6" s="0" t="s">
        <v>88</v>
      </c>
    </row>
    <row r="7" customFormat="false" ht="14.4" hidden="false" customHeight="false" outlineLevel="0" collapsed="false">
      <c r="A7" s="0" t="s">
        <v>159</v>
      </c>
    </row>
    <row r="8" customFormat="false" ht="14.4" hidden="false" customHeight="false" outlineLevel="0" collapsed="false">
      <c r="A8" s="0" t="s">
        <v>160</v>
      </c>
    </row>
    <row r="9" customFormat="false" ht="14.4" hidden="false" customHeight="false" outlineLevel="0" collapsed="false">
      <c r="A9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9</v>
      </c>
    </row>
    <row r="2" customFormat="false" ht="14.4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3</v>
      </c>
    </row>
    <row r="2" customFormat="false" ht="14.4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20:08:48Z</dcterms:created>
  <dc:creator>Apache POI</dc:creator>
  <dc:description/>
  <dc:language>en-US</dc:language>
  <cp:lastModifiedBy>Erik Villaseñor Ruiz</cp:lastModifiedBy>
  <dcterms:modified xsi:type="dcterms:W3CDTF">2024-01-22T20:16:50Z</dcterms:modified>
  <cp:revision>0</cp:revision>
  <dc:subject/>
  <dc:title/>
</cp:coreProperties>
</file>