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8281" sheetId="5" state="visible" r:id="rId6"/>
  </sheets>
  <definedNames>
    <definedName function="false" hidden="true" localSheetId="0" name="_xlnm._FilterDatabase" vbProcedure="false">'Reporte de Formatos'!$A$7:$AL$7</definedName>
    <definedName function="false" hidden="true" localSheetId="4" name="_xlnm._FilterDatabase" vbProcedure="false">Tabla_488281!$A$3:$D$3</definedName>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5">
  <si>
    <t xml:space="preserve">51984</t>
  </si>
  <si>
    <t xml:space="preserve">TÍTULO</t>
  </si>
  <si>
    <t xml:space="preserve">NOMBRE CORTO</t>
  </si>
  <si>
    <t xml:space="preserve">DESCRIPCIÓN</t>
  </si>
  <si>
    <t xml:space="preserve">Recomendaciones derechos humanos_Recomendaciones de organismos garantes de derechos humanos</t>
  </si>
  <si>
    <t xml:space="preserve">LTAIPEQArt66FraccXXXIVA</t>
  </si>
  <si>
    <t xml:space="preserve">Las recomendaciones que le han sido emitidas por parte de la Defensoría de los Derechos Humanos,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488261</t>
  </si>
  <si>
    <t xml:space="preserve">488285</t>
  </si>
  <si>
    <t xml:space="preserve">488286</t>
  </si>
  <si>
    <t xml:space="preserve">488267</t>
  </si>
  <si>
    <t xml:space="preserve">488256</t>
  </si>
  <si>
    <t xml:space="preserve">488257</t>
  </si>
  <si>
    <t xml:space="preserve">488288</t>
  </si>
  <si>
    <t xml:space="preserve">488258</t>
  </si>
  <si>
    <t xml:space="preserve">488289</t>
  </si>
  <si>
    <t xml:space="preserve">488268</t>
  </si>
  <si>
    <t xml:space="preserve">488280</t>
  </si>
  <si>
    <t xml:space="preserve">488259</t>
  </si>
  <si>
    <t xml:space="preserve">488290</t>
  </si>
  <si>
    <t xml:space="preserve">488272</t>
  </si>
  <si>
    <t xml:space="preserve">488291</t>
  </si>
  <si>
    <t xml:space="preserve">488263</t>
  </si>
  <si>
    <t xml:space="preserve">488264</t>
  </si>
  <si>
    <t xml:space="preserve">488273</t>
  </si>
  <si>
    <t xml:space="preserve">488292</t>
  </si>
  <si>
    <t xml:space="preserve">488265</t>
  </si>
  <si>
    <t xml:space="preserve">488274</t>
  </si>
  <si>
    <t xml:space="preserve">488281</t>
  </si>
  <si>
    <t xml:space="preserve">488278</t>
  </si>
  <si>
    <t xml:space="preserve">488266</t>
  </si>
  <si>
    <t xml:space="preserve">488275</t>
  </si>
  <si>
    <t xml:space="preserve">488279</t>
  </si>
  <si>
    <t xml:space="preserve">488283</t>
  </si>
  <si>
    <t xml:space="preserve">488276</t>
  </si>
  <si>
    <t xml:space="preserve">488262</t>
  </si>
  <si>
    <t xml:space="preserve">488260</t>
  </si>
  <si>
    <t xml:space="preserve">488293</t>
  </si>
  <si>
    <t xml:space="preserve">488269</t>
  </si>
  <si>
    <t xml:space="preserve">488270</t>
  </si>
  <si>
    <t xml:space="preserve">488277</t>
  </si>
  <si>
    <t xml:space="preserve">488287</t>
  </si>
  <si>
    <t xml:space="preserve">488271</t>
  </si>
  <si>
    <t xml:space="preserve">488284</t>
  </si>
  <si>
    <t xml:space="preserve">488282</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488281</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Coordinación para la Protección y Promoción de los Derechos Humanos de la Subsecretaría de Gobierno de la Secretaría de Gobierno</t>
  </si>
  <si>
    <t xml:space="preserve">En el periodo que se informa no se ha recibido alguna Recomendación dirigida en específico al Poder Ejecutivo del Estado de Querétaro, por parte de algun Organismo Constitucional de Derechos Humanos.</t>
  </si>
  <si>
    <t xml:space="preserve">En el periodo que se informa no se cuenta con recomendaciones de organismos garantes de derechos humanos.</t>
  </si>
  <si>
    <t xml:space="preserve">Derivado de los hechos ocurridos el 05 de marzo en el "EVENTO GALLOS VS ATLAS LIGA MX JORNADA 9", no se advirtió la presencia de personal adscrito a la Coordinación Estatal de Protección Civil. Derivado de lo anterior, la Defensoría de los Derechos Humanos de Querétaro emitió una recomendación por la violación a los derechos humanos de legalidad, seguridad jurídica, a la integridad personal, así como a la libertad de expresión y de reunión en agravio de los participantes en dicho evento deportivo.</t>
  </si>
  <si>
    <t xml:space="preserve">Recomendación específica</t>
  </si>
  <si>
    <t xml:space="preserve">DDH/98/2022</t>
  </si>
  <si>
    <t xml:space="preserve">Aceptada</t>
  </si>
  <si>
    <t xml:space="preserve">Oficio sin número de folio, de fecha 22 de abril de 2022, y recibido por la Defensoría de los Derechos Humanos de Querétaro el 27 de abril de 2022, con número de control 01229, dirigido al Dr. Javier Rascado Pérez, Presidente de la Defensoría de los Derechos Humanos de Querétaro y signado por Iovan Elías Pérez, Secretario de Seguridad Ciudadana del Poder Ejecutivo del Estado de Querétaro, Javier Amaya Torres, Director General de la Coordinación Estatal de Protección Civil Querétaro y Juan Luis Ferrusca Ortiz, Secretario de Seguridad Pública del Municipio de Querétaro</t>
  </si>
  <si>
    <t xml:space="preserve">http://ddhqro.org/wp-content/uploads/2022/12/Recomendacion-253_compressed.pdf</t>
  </si>
  <si>
    <t xml:space="preserve">1) Conformación e Instalación del Grupo de Trabajo Interdisciplinario e Interinstitucional, 2) Redacción y aprobación del Plan de Trabajo del Grupo de Trabajo Interdisciplinario e Interinstitucional y 3) Se remiten oficios por parte del  Grupo de Trabajo Interdisciplinario e Interinstitucional a los respectivos organos internos de control, con la finalidad de dar seguimiento y apertura a investigaciones por los hechos ocurridos el 05 de marzo durante el "EVENTO GALLOS VS ATLAS LIGA MX JORNADA 9".</t>
  </si>
  <si>
    <t xml:space="preserve">1) Secretaría de Seguridad Ciudadana del Poder Ejecutivo del Estado de Querétaro, 2) Secretaría de Seguridad Pública Municipal de Querétaro, 3) Coordinación Estatal de Protección Civil Querétaro de la Secretaría de Gobierno del Poder  Ejecutivo del Estado de Querétaro y 4) Coordinación Municipal de Protección Civil de Querétaro.</t>
  </si>
  <si>
    <t xml:space="preserve">https://ddhqro.org/recomendaciones/</t>
  </si>
  <si>
    <t xml:space="preserve">En tiempo para presentar pruebas de cumplimiento</t>
  </si>
  <si>
    <t xml:space="preserve">Área Administrativa de la Coordinación Estatal de Protección Civil de Querétaro</t>
  </si>
  <si>
    <t xml:space="preserve">1) No se solicito opinión vinculatoria, 2) No se solicito opinión al organismo garante de derechos humanos para acciones y reparaciones por las violaciones cometidas, 3) No se remitio negativa al organismo garante de derechos humanos, por lo cual tampoco fue necesario la comparecencia de funcinario alguno.</t>
  </si>
  <si>
    <t xml:space="preserve">(250) 3/2022</t>
  </si>
  <si>
    <t xml:space="preserve">Legalidad, seguridad jurídica, integridad personal, libertad de expresión y reunión</t>
  </si>
  <si>
    <t xml:space="preserve">Oficio de aceptación de fecha 22 de abril de 2022</t>
  </si>
  <si>
    <t xml:space="preserve">1.  Realizar una investigación ante las autoridades correspondientes, con la finalidad de recabar la información de todas las víctimas de los hechos ocurridos en el estadio “La Corregidora”;
2.  Gestionar la inscripción de las víctimas en el Registro Estatal de Víctimas;
3.  Generar mecanismos de coordinación, colaboración, concertación y comunicación que resulten necesarios con las autoridades correspondientes, en atención al lugar de residencia de las víctimas;
4.  Revisar la normatividad aplicable a los eventos donde exista concentración masiva de personas y donde se regulen y otorguen autorizaciones a empresas de seguridad privada, a efecto de que presenten un paquete de reformas legislativas y administrativas, que originen nuevas disposiciones normativas en ambas categorías;
5.  Generar un proyecto desde la perspectiva de la prevención, en el ámbito de la violencia, así como en el de las vulnerabilidades en materia de protección civil, en el que se incluyan medidas legislativas, administrativas o de cualquier otro tipo a corto, mediano y largo plazo, encaminadas a fortalecer los protocolos de actuación preventiva, así como los programas de participación ciudadana para mitigar los riesgos que vulneren la paz social y la integridad de las personas en la celebración de eventos masivos en la entidad;
6.  Generar y rendir un informe en el que se establezca una estrategia de acción, donde delimiten responsabilidades concretas y específicas en el desarrollo de los eventos socio-organizativos; las vulnerabilidades para la salvaguarda de la integridad y seguridad dentro de los espacios donde se realicen los eventos; la verificación y monitoreo del cumplimiento de las condiciones de seguridad e infraestructura; las acciones que particulares y empresas deben atender al usar dichos espacios; así como las prevenciones y sanciones aplicables;
7.  Dar seguimiento exhaustivo a los expedientes administrativos que se iniciaron ante los correspondientes Órganos Internos de Control de cada una de las autoridades responsables; así como impulsar el inicio de investigaciones de nuevos expedientes en caso de encontrar irregularidades cometidas por otros servidores públicos que no estén siendo investigados;
8.  Diseñar e impartir un curso integral dirigido al personal adscrito a cada una de las autoridades responsables, debiendo asegurarse que entre las personas a las que se imparta se encuentren los servidores públicos que tuvieron participación en los hechos que dieron origen a la recomendación; e
9.  Implementar y promover una campaña en materia de derechos humanos, dirigida a la población que acuda a eventos de concentración masiva de personas, donde se concientice sobre su corresponsabilidad en la generación de actos de violencia y aquellos que propicien la vulneración de tales derechos;</t>
  </si>
  <si>
    <t xml:space="preserve">Secretaría de Seguridad Ciudadana, Coordinación Estatal de Protección Civil y Secretaría de Seguridad Pública Municipal de querétaro</t>
  </si>
  <si>
    <t xml:space="preserve">No aplica</t>
  </si>
  <si>
    <t xml:space="preserve">Aceptación total de la recomendación</t>
  </si>
  <si>
    <t xml:space="preserve">Dirección Jurídica de la Secretaría de Seguridad Ciudadana</t>
  </si>
  <si>
    <t xml:space="preserve">Oficio sin número de folio, de fecha 22 de abril de 2022, recibido por la Defensoría de los Derechos Humanos de Querétaro el 27 de abril de 2022, con número de control 01229, dirigido al Dr. Javier Rascado Pérez, Presidente de la Defensoría de los Derechos Humanos de Querétaro y signado por Iovan Elías Pérez, Secretario de Seguridad Ciudadana del Poder Ejecutivo del Estado de Querétaro, Javier Amaya Torres, Director General de la Coordinación Estatal de Protección Civil Querétaro y Juan Luis Ferrusca Ortiz, Secretario de Seguridad Pública del Municipio de Querétaro</t>
  </si>
  <si>
    <t xml:space="preserve">1) Acciones en coordinación, colaboración, concertación y comunicación con la Secretaría de Desarrollo Social del Poder Ejecutivo del Estado de Querétaro, así como la Fiscalía General del Estado de Querétaro, a fin de gestionar y ejecutar las medidas necesarias para garantizar el acceso de los derechos humanos a las víctimas relacionadas con los hechos acontecidos durante el "EVENTO GALLOS VS ATLAS LIGA MX JORNADA 9", 2) Creación y publicación del "Reglamento de Espectáculos del Municipio de Querétaro", así como adecuaciones al Reglamento de Protección Civil del Municipio de Querétaro, con el objetivo principal de establecer acciones puntuales para garantizar que el inicio, desarrollo y conclusión de eventos masivos se lleven a cabo sin que se altere el orden, la paz social o se afecte algún derecho humano.</t>
  </si>
  <si>
    <t xml:space="preserve">Recomendación general</t>
  </si>
  <si>
    <t xml:space="preserve">Recomendación por violaciones graves</t>
  </si>
  <si>
    <t xml:space="preserve">Otro tipo</t>
  </si>
  <si>
    <t xml:space="preserve">Rechazada</t>
  </si>
  <si>
    <t xml:space="preserve">Con pruebas de cumplimiento total</t>
  </si>
  <si>
    <t xml:space="preserve">Con pruebas de cumplimiento parcial</t>
  </si>
  <si>
    <t xml:space="preserve">Sin pruebas de cumplimiento</t>
  </si>
  <si>
    <t xml:space="preserve">Con cumplimiento insatisfactorio</t>
  </si>
  <si>
    <t xml:space="preserve">En tiempo de ser contestadas</t>
  </si>
  <si>
    <t xml:space="preserve">Cumplimiento reviste características peculiares</t>
  </si>
  <si>
    <t xml:space="preserve">62808</t>
  </si>
  <si>
    <t xml:space="preserve">62809</t>
  </si>
  <si>
    <t xml:space="preserve">62810</t>
  </si>
  <si>
    <t xml:space="preserve">ID</t>
  </si>
  <si>
    <t xml:space="preserve">Nombre(s)</t>
  </si>
  <si>
    <t xml:space="preserve">Primer apellido</t>
  </si>
  <si>
    <t xml:space="preserve">Segundo apellido</t>
  </si>
  <si>
    <t xml:space="preserve">NO APL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ddhqro.org/wp-content/uploads/2022/12/Recomendacion-253_compressed.pdf" TargetMode="External"/><Relationship Id="rId2" Type="http://schemas.openxmlformats.org/officeDocument/2006/relationships/hyperlink" Target="https://ddhqro.org/recomendaciones/" TargetMode="External"/><Relationship Id="rId3" Type="http://schemas.openxmlformats.org/officeDocument/2006/relationships/hyperlink" Target="https://ddhqro.org/recomendaciones/" TargetMode="External"/><Relationship Id="rId4" Type="http://schemas.openxmlformats.org/officeDocument/2006/relationships/hyperlink" Target="http://ddhqro.org/wp-content/uploads/2022/12/Recomendacion-253_compressed.pdf" TargetMode="External"/><Relationship Id="rId5" Type="http://schemas.openxmlformats.org/officeDocument/2006/relationships/hyperlink" Target="http://ddhqro.org/wp-content/uploads/2022/12/Recomendacion-253_compressed.pdf" TargetMode="External"/><Relationship Id="rId6" Type="http://schemas.openxmlformats.org/officeDocument/2006/relationships/hyperlink" Target="http://ddhqro.org/wp-content/uploads/2022/12/Recomendacion-253_compressed.pdf" TargetMode="External"/><Relationship Id="rId7" Type="http://schemas.openxmlformats.org/officeDocument/2006/relationships/hyperlink" Target="http://ddhqro.org/wp-content/uploads/2022/12/Recomendacion-253_compressed.pdf" TargetMode="External"/><Relationship Id="rId8" Type="http://schemas.openxmlformats.org/officeDocument/2006/relationships/hyperlink" Target="http://ddhqro.org/wp-content/uploads/2022/12/Recomendacion-253_compressed.pdf" TargetMode="External"/><Relationship Id="rId9" Type="http://schemas.openxmlformats.org/officeDocument/2006/relationships/hyperlink" Target="https://ddhqro.org/recomendaciones/" TargetMode="External"/><Relationship Id="rId10" Type="http://schemas.openxmlformats.org/officeDocument/2006/relationships/hyperlink" Target="https://ddhqro.org/recomendaciones/" TargetMode="External"/><Relationship Id="rId1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99"/>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3"/>
    <col collapsed="false" customWidth="true" hidden="false" outlineLevel="0" max="9" min="9" style="0" width="51.28"/>
    <col collapsed="false" customWidth="true" hidden="false" outlineLevel="0" max="10" min="10" style="0" width="30.99"/>
    <col collapsed="false" customWidth="true" hidden="false" outlineLevel="0" max="11" min="11" style="0" width="34.13"/>
    <col collapsed="false" customWidth="true" hidden="false" outlineLevel="0" max="12" min="12" style="0" width="82.28"/>
    <col collapsed="false" customWidth="true" hidden="false" outlineLevel="0" max="13" min="13" style="0" width="41.42"/>
    <col collapsed="false" customWidth="true" hidden="false" outlineLevel="0" max="14" min="14" style="0" width="46.85"/>
    <col collapsed="false" customWidth="true" hidden="false" outlineLevel="0" max="15" min="15" style="0" width="55.85"/>
    <col collapsed="false" customWidth="true" hidden="false" outlineLevel="0" max="16" min="16" style="0" width="76.99"/>
    <col collapsed="false" customWidth="true" hidden="false" outlineLevel="0" max="17" min="17" style="0" width="87.56"/>
    <col collapsed="false" customWidth="true" hidden="false" outlineLevel="0" max="18" min="18" style="0" width="46.85"/>
    <col collapsed="false" customWidth="true" hidden="false" outlineLevel="0" max="19" min="19" style="0" width="53.71"/>
    <col collapsed="false" customWidth="true" hidden="false" outlineLevel="0" max="20" min="20" style="0" width="45.13"/>
    <col collapsed="false" customWidth="true" hidden="false" outlineLevel="0" max="21" min="21" style="0" width="58.41"/>
    <col collapsed="false" customWidth="true" hidden="false" outlineLevel="0" max="22" min="22" style="0" width="45.99"/>
    <col collapsed="false" customWidth="true" hidden="false" outlineLevel="0" max="23" min="23" style="0" width="49.28"/>
    <col collapsed="false" customWidth="true" hidden="false" outlineLevel="0" max="24" min="24" style="0" width="35.99"/>
    <col collapsed="false" customWidth="true" hidden="false" outlineLevel="0" max="25" min="25" style="0" width="33.99"/>
    <col collapsed="false" customWidth="true" hidden="false" outlineLevel="0" max="26" min="26" style="0" width="44.13"/>
    <col collapsed="false" customWidth="true" hidden="false" outlineLevel="0" max="27" min="27" style="0" width="54.85"/>
    <col collapsed="false" customWidth="true" hidden="false" outlineLevel="0" max="28" min="28" style="0" width="46.56"/>
    <col collapsed="false" customWidth="true" hidden="false" outlineLevel="0" max="29" min="29" style="0" width="47.7"/>
    <col collapsed="false" customWidth="true" hidden="false" outlineLevel="0" max="30" min="30" style="0" width="39.85"/>
    <col collapsed="false" customWidth="true" hidden="false" outlineLevel="0" max="31" min="31" style="0" width="45.56"/>
    <col collapsed="false" customWidth="true" hidden="false" outlineLevel="0" max="32" min="32" style="0" width="27.85"/>
    <col collapsed="false" customWidth="true" hidden="false" outlineLevel="0" max="33" min="33" style="0" width="42.7"/>
    <col collapsed="false" customWidth="true" hidden="false" outlineLevel="0" max="34" min="34" style="0" width="52.41"/>
    <col collapsed="false" customWidth="true" hidden="false" outlineLevel="0" max="35" min="35" style="0" width="73.13"/>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0" t="n">
        <v>2022</v>
      </c>
      <c r="B8" s="4" t="n">
        <v>44562</v>
      </c>
      <c r="C8" s="4" t="n">
        <v>44651</v>
      </c>
      <c r="V8" s="0" t="n">
        <v>19447048</v>
      </c>
      <c r="AI8" s="0" t="s">
        <v>92</v>
      </c>
      <c r="AJ8" s="4" t="n">
        <v>44652</v>
      </c>
      <c r="AK8" s="4" t="n">
        <v>44651</v>
      </c>
      <c r="AL8" s="0" t="s">
        <v>93</v>
      </c>
    </row>
    <row r="9" customFormat="false" ht="15" hidden="false" customHeight="false" outlineLevel="0" collapsed="false">
      <c r="A9" s="0" t="n">
        <v>2022</v>
      </c>
      <c r="B9" s="4" t="n">
        <v>44652</v>
      </c>
      <c r="C9" s="4" t="n">
        <v>44742</v>
      </c>
      <c r="V9" s="0" t="n">
        <v>20589870</v>
      </c>
      <c r="AI9" s="0" t="s">
        <v>92</v>
      </c>
      <c r="AJ9" s="4" t="n">
        <v>44743</v>
      </c>
      <c r="AK9" s="4" t="n">
        <v>44742</v>
      </c>
      <c r="AL9" s="0" t="s">
        <v>94</v>
      </c>
    </row>
    <row r="10" customFormat="false" ht="15" hidden="false" customHeight="false" outlineLevel="0" collapsed="false">
      <c r="A10" s="0" t="n">
        <v>2022</v>
      </c>
      <c r="B10" s="4" t="n">
        <v>44743</v>
      </c>
      <c r="C10" s="4" t="n">
        <v>44834</v>
      </c>
      <c r="D10" s="4" t="n">
        <v>44665</v>
      </c>
      <c r="E10" s="4" t="n">
        <v>36775</v>
      </c>
      <c r="F10" s="0" t="s">
        <v>95</v>
      </c>
      <c r="G10" s="0" t="s">
        <v>96</v>
      </c>
      <c r="H10" s="0" t="s">
        <v>97</v>
      </c>
      <c r="K10" s="0" t="s">
        <v>98</v>
      </c>
      <c r="L10" s="0" t="s">
        <v>99</v>
      </c>
      <c r="M10" s="5" t="s">
        <v>100</v>
      </c>
      <c r="P10" s="0" t="s">
        <v>101</v>
      </c>
      <c r="Q10" s="0" t="s">
        <v>102</v>
      </c>
      <c r="R10" s="4" t="n">
        <v>44711</v>
      </c>
      <c r="S10" s="5" t="s">
        <v>103</v>
      </c>
      <c r="V10" s="0" t="n">
        <v>22795041</v>
      </c>
      <c r="AE10" s="0" t="s">
        <v>104</v>
      </c>
      <c r="AH10" s="5" t="s">
        <v>103</v>
      </c>
      <c r="AI10" s="0" t="s">
        <v>105</v>
      </c>
      <c r="AJ10" s="4" t="n">
        <v>44835</v>
      </c>
      <c r="AK10" s="4" t="n">
        <v>44834</v>
      </c>
      <c r="AL10" s="0" t="s">
        <v>106</v>
      </c>
    </row>
    <row r="11" customFormat="false" ht="15" hidden="false" customHeight="false" outlineLevel="0" collapsed="false">
      <c r="A11" s="0" t="n">
        <v>2022</v>
      </c>
      <c r="B11" s="4" t="n">
        <v>44835</v>
      </c>
      <c r="C11" s="4" t="n">
        <v>44926</v>
      </c>
      <c r="D11" s="4" t="n">
        <v>44669</v>
      </c>
      <c r="E11" s="0" t="s">
        <v>107</v>
      </c>
      <c r="F11" s="0" t="s">
        <v>108</v>
      </c>
      <c r="G11" s="0" t="s">
        <v>96</v>
      </c>
      <c r="H11" s="0" t="s">
        <v>97</v>
      </c>
      <c r="K11" s="0" t="s">
        <v>98</v>
      </c>
      <c r="L11" s="0" t="s">
        <v>109</v>
      </c>
      <c r="M11" s="5" t="s">
        <v>100</v>
      </c>
      <c r="N11" s="4" t="n">
        <v>44669</v>
      </c>
      <c r="O11" s="4" t="n">
        <v>44673</v>
      </c>
      <c r="P11" s="6" t="s">
        <v>110</v>
      </c>
      <c r="Q11" s="0" t="s">
        <v>111</v>
      </c>
      <c r="R11" s="4" t="n">
        <v>44678</v>
      </c>
      <c r="S11" s="5" t="s">
        <v>100</v>
      </c>
      <c r="T11" s="0" t="s">
        <v>112</v>
      </c>
      <c r="V11" s="0" t="n">
        <v>22407465</v>
      </c>
      <c r="Y11" s="4" t="n">
        <v>44669</v>
      </c>
      <c r="Z11" s="5" t="s">
        <v>100</v>
      </c>
      <c r="AA11" s="0" t="s">
        <v>113</v>
      </c>
      <c r="AB11" s="4" t="n">
        <v>44669</v>
      </c>
      <c r="AC11" s="0" t="s">
        <v>97</v>
      </c>
      <c r="AE11" s="0" t="s">
        <v>104</v>
      </c>
      <c r="AH11" s="5" t="s">
        <v>100</v>
      </c>
      <c r="AI11" s="0" t="s">
        <v>114</v>
      </c>
      <c r="AJ11" s="4" t="n">
        <v>44928</v>
      </c>
      <c r="AK11" s="4" t="n">
        <v>44926</v>
      </c>
    </row>
    <row r="12" customFormat="false" ht="15" hidden="false" customHeight="false" outlineLevel="0" collapsed="false">
      <c r="A12" s="0" t="n">
        <v>2022</v>
      </c>
      <c r="B12" s="4" t="n">
        <v>44835</v>
      </c>
      <c r="C12" s="4" t="n">
        <v>44926</v>
      </c>
      <c r="D12" s="4" t="n">
        <v>44665</v>
      </c>
      <c r="E12" s="4" t="n">
        <v>36775</v>
      </c>
      <c r="F12" s="0" t="s">
        <v>95</v>
      </c>
      <c r="G12" s="0" t="s">
        <v>96</v>
      </c>
      <c r="H12" s="0" t="s">
        <v>97</v>
      </c>
      <c r="K12" s="0" t="s">
        <v>98</v>
      </c>
      <c r="L12" s="0" t="s">
        <v>115</v>
      </c>
      <c r="M12" s="5" t="s">
        <v>100</v>
      </c>
      <c r="P12" s="0" t="s">
        <v>116</v>
      </c>
      <c r="Q12" s="0" t="s">
        <v>102</v>
      </c>
      <c r="R12" s="4" t="n">
        <v>44838</v>
      </c>
      <c r="S12" s="5" t="s">
        <v>103</v>
      </c>
      <c r="V12" s="0" t="n">
        <v>22795042</v>
      </c>
      <c r="AE12" s="0" t="s">
        <v>104</v>
      </c>
      <c r="AH12" s="5" t="s">
        <v>103</v>
      </c>
      <c r="AI12" s="0" t="s">
        <v>105</v>
      </c>
      <c r="AJ12" s="4" t="n">
        <v>44928</v>
      </c>
      <c r="AK12" s="4" t="n">
        <v>44926</v>
      </c>
      <c r="AL12" s="0" t="s">
        <v>106</v>
      </c>
    </row>
  </sheetData>
  <autoFilter ref="A7:AL7"/>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10" r:id="rId1" display="http://ddhqro.org/wp-content/uploads/2022/12/Recomendacion-253_compressed.pdf"/>
    <hyperlink ref="S10" r:id="rId2" display="https://ddhqro.org/recomendaciones/"/>
    <hyperlink ref="AH10" r:id="rId3" display="https://ddhqro.org/recomendaciones/"/>
    <hyperlink ref="M11" r:id="rId4" display="http://ddhqro.org/wp-content/uploads/2022/12/Recomendacion-253_compressed.pdf"/>
    <hyperlink ref="S11" r:id="rId5" display="http://ddhqro.org/wp-content/uploads/2022/12/Recomendacion-253_compressed.pdf"/>
    <hyperlink ref="Z11" r:id="rId6" display="http://ddhqro.org/wp-content/uploads/2022/12/Recomendacion-253_compressed.pdf"/>
    <hyperlink ref="AH11" r:id="rId7" display="http://ddhqro.org/wp-content/uploads/2022/12/Recomendacion-253_compressed.pdf"/>
    <hyperlink ref="M12" r:id="rId8" display="http://ddhqro.org/wp-content/uploads/2022/12/Recomendacion-253_compressed.pdf"/>
    <hyperlink ref="S12" r:id="rId9" display="https://ddhqro.org/recomendaciones/"/>
    <hyperlink ref="AH12" r:id="rId10" display="https://ddhqro.org/recomendacion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117</v>
      </c>
    </row>
    <row r="3" customFormat="false" ht="15" hidden="false" customHeight="false" outlineLevel="0" collapsed="false">
      <c r="A3" s="0" t="s">
        <v>118</v>
      </c>
    </row>
    <row r="4" customFormat="false" ht="15" hidden="false" customHeight="false" outlineLevel="0" collapsed="false">
      <c r="A4"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04</v>
      </c>
    </row>
    <row r="6" customFormat="false" ht="15" hidden="false" customHeight="false" outlineLevel="0" collapsed="false">
      <c r="A6" s="0" t="s">
        <v>125</v>
      </c>
    </row>
    <row r="7" customFormat="false" ht="15" hidden="false" customHeight="false" outlineLevel="0" collapsed="false">
      <c r="A7"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27</v>
      </c>
      <c r="C2" s="0" t="s">
        <v>128</v>
      </c>
      <c r="D2" s="0" t="s">
        <v>129</v>
      </c>
    </row>
    <row r="3" customFormat="false" ht="15" hidden="false" customHeight="false" outlineLevel="0" collapsed="false">
      <c r="A3" s="7" t="s">
        <v>130</v>
      </c>
      <c r="B3" s="7" t="s">
        <v>131</v>
      </c>
      <c r="C3" s="7" t="s">
        <v>132</v>
      </c>
      <c r="D3" s="7" t="s">
        <v>133</v>
      </c>
    </row>
    <row r="4" customFormat="false" ht="15" hidden="false" customHeight="false" outlineLevel="0" collapsed="false">
      <c r="A4" s="0" t="n">
        <v>22407465</v>
      </c>
      <c r="B4" s="0" t="s">
        <v>134</v>
      </c>
      <c r="C4" s="0" t="s">
        <v>134</v>
      </c>
      <c r="D4" s="0" t="s">
        <v>134</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5T18:15:12Z</dcterms:created>
  <dc:creator>Apache POI</dc:creator>
  <dc:description/>
  <dc:language>en-US</dc:language>
  <cp:lastModifiedBy>Mendoza Galvan, Deleasir</cp:lastModifiedBy>
  <dcterms:modified xsi:type="dcterms:W3CDTF">2023-03-21T20:38:31Z</dcterms:modified>
  <cp:revision>0</cp:revision>
  <dc:subject/>
  <dc:title/>
</cp:coreProperties>
</file>