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O$1355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6" uniqueCount="2785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28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Q-50/2022</t>
  </si>
  <si>
    <t xml:space="preserve">Laudo</t>
  </si>
  <si>
    <t xml:space="preserve">Definitiva</t>
  </si>
  <si>
    <t xml:space="preserve">Comisión de Arbitraje Médico  del Estado de Querétaro</t>
  </si>
  <si>
    <t xml:space="preserve">Condenatorio</t>
  </si>
  <si>
    <t xml:space="preserve">https://portal.queretaro.gob.mx/ShowAs.aspx?Nombre=1277269114_Laudo_Arbitral_50-2022.pdf&amp;Ruta=Uploads/Formato_Art66XXXFV/1277269114_Laudo_Arbitral_50-2022.pdf</t>
  </si>
  <si>
    <t xml:space="preserve">Comisión de Arbitraje Médico del Estado de Querétaro</t>
  </si>
  <si>
    <t xml:space="preserve">Q-57/2022</t>
  </si>
  <si>
    <t xml:space="preserve">https://portal.queretaro.gob.mx/ShowAs.aspx?Nombre=423671766_Laudo_Arbitral_57-2022.pdf&amp;Ruta=Uploads/Formato_Art66XXXFV/423671766_Laudo_Arbitral_57-2022.pdf</t>
  </si>
  <si>
    <t xml:space="preserve">SEDESU/CJ/REV/001/2023</t>
  </si>
  <si>
    <t xml:space="preserve">Administrativa</t>
  </si>
  <si>
    <t xml:space="preserve">Secretario de Desarrollo Sustentable del Poder Ejecutivo del Estado de Querétaro</t>
  </si>
  <si>
    <t xml:space="preserve">Se revoca el acto impugnado</t>
  </si>
  <si>
    <t xml:space="preserve">https://portal.queretaro.gob.mx/ShowAs.aspx?Nombre=479995426_XXXV_IT_2023_SEDESU-CJ-REV-001-2023.pdf&amp;Ruta=Uploads/Formato_Art66XXXFV/479995426_XXXV_IT_2023_SEDESU-CJ-REV-001-2023.pdf</t>
  </si>
  <si>
    <t xml:space="preserve">Coordinación Jurídica de la Secretaría de Desarrollo Sustentable del Poder Ejecutivo del Estado de Querétaro</t>
  </si>
  <si>
    <t xml:space="preserve">Q/0090/2022</t>
  </si>
  <si>
    <t xml:space="preserve">Dirección de Gobierno</t>
  </si>
  <si>
    <t xml:space="preserve">se desecha</t>
  </si>
  <si>
    <t xml:space="preserve">https://portal.queretaro.gob.mx/ShowAs.aspx?Nombre=1175374320_Q-0090-2022_SE_ACUERDA_DESCRITO_Y_SE_DESECHA_POR_FALTA_DE_FIRMA.pdf&amp;Ruta=Uploads/Formato_Art66XXXFV/1175374320_Q-0090-2022_SE_ACUERDA_DESCRITO_Y_SE_DESECHA_POR_FALTA_DE_FIRMA.pdf</t>
  </si>
  <si>
    <t xml:space="preserve">Dirección de Gobierno de la Secretaría de Gobierno</t>
  </si>
  <si>
    <t xml:space="preserve">acuedo mediante el cual se desecho el escrito de queja.</t>
  </si>
  <si>
    <t xml:space="preserve">Q/0074/2022</t>
  </si>
  <si>
    <t xml:space="preserve">https://portal.queretaro.gob.mx/ShowAs.aspx?Nombre=1404271345_Q-0074}-2022_SE_DESECHA_COSA_JUZGADA_VP.pdf&amp;Ruta=Uploads/Formato_Art66XXXFV/1404271345_Q-0074}-2022_SE_DESECHA_COSA_JUZGADA_VP.pdf</t>
  </si>
  <si>
    <t xml:space="preserve">01141/2019/5/1</t>
  </si>
  <si>
    <t xml:space="preserve">Junta Especial Número 5</t>
  </si>
  <si>
    <t xml:space="preserve">https://portal.queretaro.gob.mx/ShowAs.aspx?Nombre=1901014388_01141-2019-5-1.pdf&amp;Ruta=Uploads/Formato_Art66XXXFV/1901014388_01141-2019-5-1.pdf</t>
  </si>
  <si>
    <t xml:space="preserve">http://trabajo.queretaro.gob.mx/scal-pub/index.php</t>
  </si>
  <si>
    <t xml:space="preserve">Juntas Especiales de la Junta Local de Conciliación y Arbitraje del Estado de Querétaro</t>
  </si>
  <si>
    <t xml:space="preserve">04867/2017/4/1</t>
  </si>
  <si>
    <t xml:space="preserve">Junta Especial Número 4</t>
  </si>
  <si>
    <t xml:space="preserve">https://portal.queretaro.gob.mx/ShowAs.aspx?Nombre=1368728965_04867-17-41-TESTADO.pdf&amp;Ruta=Uploads/Formato_Art66XXXFV/1368728965_04867-17-41-TESTADO.pdf</t>
  </si>
  <si>
    <t xml:space="preserve">05723/2021/4/1</t>
  </si>
  <si>
    <t xml:space="preserve">Absolutorio</t>
  </si>
  <si>
    <t xml:space="preserve">https://portal.queretaro.gob.mx/ShowAs.aspx?Nombre=178486917_5723-2021-41.pdf&amp;Ruta=Uploads/Formato_Art66XXXFV/178486917_5723-2021-41.pdf</t>
  </si>
  <si>
    <t xml:space="preserve">13347/2012/5/1</t>
  </si>
  <si>
    <t xml:space="preserve">https://portal.queretaro.gob.mx/ShowAs.aspx?Nombre=1564942401_13347201251.pdf&amp;Ruta=Uploads/Formato_Art66XXXFV/1564942401_13347201251.pdf</t>
  </si>
  <si>
    <t xml:space="preserve">05799/2021/6/1</t>
  </si>
  <si>
    <t xml:space="preserve">Junta Especial Número 6</t>
  </si>
  <si>
    <t xml:space="preserve">https://portal.queretaro.gob.mx/ShowAs.aspx?Nombre=498894011_05799-2021.pdf&amp;Ruta=Uploads/Formato_Art66XXXFV/498894011_05799-2021.pdf</t>
  </si>
  <si>
    <t xml:space="preserve">00010/2021/6/1</t>
  </si>
  <si>
    <t xml:space="preserve">https://portal.queretaro.gob.mx/ShowAs.aspx?Nombre=612855047_00010-2021-61.pdf&amp;Ruta=Uploads/Formato_Art66XXXFV/612855047_00010-2021-61.pdf</t>
  </si>
  <si>
    <t xml:space="preserve">03387/2021/6/1</t>
  </si>
  <si>
    <t xml:space="preserve">https://portal.queretaro.gob.mx/ShowAs.aspx?Nombre=1008273799_03387-2021-6-1.pdf&amp;Ruta=Uploads/Formato_Art66XXXFV/1008273799_03387-2021-6-1.pdf</t>
  </si>
  <si>
    <t xml:space="preserve">04232/2021/6/1</t>
  </si>
  <si>
    <t xml:space="preserve">https://portal.queretaro.gob.mx/ShowAs.aspx?Nombre=1852950610_04232-2021-61.pdf&amp;Ruta=Uploads/Formato_Art66XXXFV/1852950610_04232-2021-61.pdf</t>
  </si>
  <si>
    <t xml:space="preserve">02024/2018/1/1</t>
  </si>
  <si>
    <t xml:space="preserve">Junta Especial Número 1</t>
  </si>
  <si>
    <t xml:space="preserve">https://portal.queretaro.gob.mx/ShowAs.aspx?Nombre=1039164901_02024201811.pdf&amp;Ruta=Uploads/Formato_Art66XXXFV/1039164901_02024201811.pdf</t>
  </si>
  <si>
    <t xml:space="preserve">07107/2018/1/1</t>
  </si>
  <si>
    <t xml:space="preserve">https://portal.queretaro.gob.mx/ShowAs.aspx?Nombre=1438929528_07107-2018-1-1.pdf&amp;Ruta=Uploads/Formato_Art66XXXFV/1438929528_07107-2018-1-1.pdf</t>
  </si>
  <si>
    <t xml:space="preserve">07309/2018/1/1</t>
  </si>
  <si>
    <t xml:space="preserve">https://portal.queretaro.gob.mx/ShowAs.aspx?Nombre=154434000_07309-2018-1-1.pdf&amp;Ruta=Uploads/Formato_Art66XXXFV/154434000_07309-2018-1-1.pdf</t>
  </si>
  <si>
    <t xml:space="preserve">07139/2020/1/1</t>
  </si>
  <si>
    <t xml:space="preserve">https://portal.queretaro.gob.mx/ShowAs.aspx?Nombre=1876748318_07139-2020-1-1.pdf&amp;Ruta=Uploads/Formato_Art66XXXFV/1876748318_07139-2020-1-1.pdf</t>
  </si>
  <si>
    <t xml:space="preserve">03995/2018/2/1</t>
  </si>
  <si>
    <t xml:space="preserve">Junta Especial Número 2</t>
  </si>
  <si>
    <t xml:space="preserve">https://portal.queretaro.gob.mx/ShowAs.aspx?Nombre=1683620837_03995201821.pdf&amp;Ruta=Uploads/Formato_Art66XXXFV/1683620837_03995201821.pdf</t>
  </si>
  <si>
    <t xml:space="preserve">00808/2020/4/1</t>
  </si>
  <si>
    <t xml:space="preserve">https://portal.queretaro.gob.mx/ShowAs.aspx?Nombre=2067436327_00808202041.pdf&amp;Ruta=Uploads/Formato_Art66XXXFV/2067436327_00808202041.pdf</t>
  </si>
  <si>
    <t xml:space="preserve">01084/2016/5/1</t>
  </si>
  <si>
    <t xml:space="preserve">https://portal.queretaro.gob.mx/ShowAs.aspx?Nombre=62249612_01084-16-51-TESTADO.pdf&amp;Ruta=Uploads/Formato_Art66XXXFV/62249612_01084-16-51-TESTADO.pdf</t>
  </si>
  <si>
    <t xml:space="preserve">04982/2013/5/1</t>
  </si>
  <si>
    <t xml:space="preserve">https://portal.queretaro.gob.mx/ShowAs.aspx?Nombre=374123837_04982201351.pdf&amp;Ruta=Uploads/Formato_Art66XXXFV/374123837_04982201351.pdf</t>
  </si>
  <si>
    <t xml:space="preserve">07786/2015/5/1</t>
  </si>
  <si>
    <t xml:space="preserve">https://portal.queretaro.gob.mx/ShowAs.aspx?Nombre=1548351954_7786-2015-51.pdf&amp;Ruta=Uploads/Formato_Art66XXXFV/1548351954_7786-2015-51.pdf</t>
  </si>
  <si>
    <t xml:space="preserve">05920/2021/6/1</t>
  </si>
  <si>
    <t xml:space="preserve">https://portal.queretaro.gob.mx/ShowAs.aspx?Nombre=942885225_05920-2021-61.pdf&amp;Ruta=Uploads/Formato_Art66XXXFV/942885225_05920-2021-61.pdf</t>
  </si>
  <si>
    <t xml:space="preserve">05207/2021/6/1</t>
  </si>
  <si>
    <t xml:space="preserve">https://portal.queretaro.gob.mx/ShowAs.aspx?Nombre=2023717856_05207-2021-61.pdf&amp;Ruta=Uploads/Formato_Art66XXXFV/2023717856_05207-2021-61.pdf</t>
  </si>
  <si>
    <t xml:space="preserve">00441/2020/3/1</t>
  </si>
  <si>
    <t xml:space="preserve">Junta Especial Número 3</t>
  </si>
  <si>
    <t xml:space="preserve">https://portal.queretaro.gob.mx/ShowAs.aspx?Nombre=1935989641_00441-2020-3-1.pdf&amp;Ruta=Uploads/Formato_Art66XXXFV/1935989641_00441-2020-3-1.pdf</t>
  </si>
  <si>
    <t xml:space="preserve">07133/2020/3/1</t>
  </si>
  <si>
    <t xml:space="preserve">https://portal.queretaro.gob.mx/ShowAs.aspx?Nombre=919538161_07133202031.pdf&amp;Ruta=Uploads/Formato_Art66XXXFV/919538161_07133202031.pdf</t>
  </si>
  <si>
    <t xml:space="preserve">00799/2021/4/1</t>
  </si>
  <si>
    <t xml:space="preserve">https://portal.queretaro.gob.mx/ShowAs.aspx?Nombre=1466791884_00799-21-41-P-TESTAR.pdf&amp;Ruta=Uploads/Formato_Art66XXXFV/1466791884_00799-21-41-P-TESTAR.pdf</t>
  </si>
  <si>
    <t xml:space="preserve">06201/2020/6/1</t>
  </si>
  <si>
    <t xml:space="preserve">https://portal.queretaro.gob.mx/ShowAs.aspx?Nombre=1914846430_06201-2020-61.pdf&amp;Ruta=Uploads/Formato_Art66XXXFV/1914846430_06201-2020-61.pdf</t>
  </si>
  <si>
    <t xml:space="preserve">06738/2017/3/1</t>
  </si>
  <si>
    <t xml:space="preserve">https://portal.queretaro.gob.mx/ShowAs.aspx?Nombre=1893695726_06738-2017-3-1.pdf&amp;Ruta=Uploads/Formato_Art66XXXFV/1893695726_06738-2017-3-1.pdf</t>
  </si>
  <si>
    <t xml:space="preserve">05879/2018/3/1</t>
  </si>
  <si>
    <t xml:space="preserve">https://portal.queretaro.gob.mx/ShowAs.aspx?Nombre=814069822_05879-2018-3-1.pdf&amp;Ruta=Uploads/Formato_Art66XXXFV/814069822_05879-2018-3-1.pdf</t>
  </si>
  <si>
    <t xml:space="preserve">06824/2019/3/1</t>
  </si>
  <si>
    <t xml:space="preserve">https://portal.queretaro.gob.mx/ShowAs.aspx?Nombre=1690423050_06824-2019-3-1.pdf&amp;Ruta=Uploads/Formato_Art66XXXFV/1690423050_06824-2019-3-1.pdf</t>
  </si>
  <si>
    <t xml:space="preserve">00589/2019/1/1</t>
  </si>
  <si>
    <t xml:space="preserve">https://portal.queretaro.gob.mx/ShowAs.aspx?Nombre=1710600272_00589-2019-1-1.pdf&amp;Ruta=Uploads/Formato_Art66XXXFV/1710600272_00589-2019-1-1.pdf</t>
  </si>
  <si>
    <t xml:space="preserve">04912/2017/2/1</t>
  </si>
  <si>
    <t xml:space="preserve">https://portal.queretaro.gob.mx/ShowAs.aspx?Nombre=1958458406_04912-2017-2-1.pdf&amp;Ruta=Uploads/Formato_Art66XXXFV/1958458406_04912-2017-2-1.pdf</t>
  </si>
  <si>
    <t xml:space="preserve">05611/2017/2/1</t>
  </si>
  <si>
    <t xml:space="preserve">https://portal.queretaro.gob.mx/ShowAs.aspx?Nombre=1334393718_05611-2017-2-1.pdf&amp;Ruta=Uploads/Formato_Art66XXXFV/1334393718_05611-2017-2-1.pdf</t>
  </si>
  <si>
    <t xml:space="preserve">01943/2019/2/1</t>
  </si>
  <si>
    <t xml:space="preserve">https://portal.queretaro.gob.mx/ShowAs.aspx?Nombre=1874012738_01943-2019-2-1.pdf&amp;Ruta=Uploads/Formato_Art66XXXFV/1874012738_01943-2019-2-1.pdf</t>
  </si>
  <si>
    <t xml:space="preserve">04167/2018/5/1</t>
  </si>
  <si>
    <t xml:space="preserve">https://portal.queretaro.gob.mx/ShowAs.aspx?Nombre=616505600_04167-2018-5-1.pdf&amp;Ruta=Uploads/Formato_Art66XXXFV/616505600_04167-2018-5-1.pdf</t>
  </si>
  <si>
    <t xml:space="preserve">09200/2008/1/1</t>
  </si>
  <si>
    <t xml:space="preserve">https://portal.queretaro.gob.mx/ShowAs.aspx?Nombre=1810362288_92000811.pdf&amp;Ruta=Uploads/Formato_Art66XXXFV/1810362288_92000811.pdf</t>
  </si>
  <si>
    <t xml:space="preserve">02895/2021/4/1</t>
  </si>
  <si>
    <t xml:space="preserve">https://portal.queretaro.gob.mx/ShowAs.aspx?Nombre=1030533176_02895-2021-4-1.pdf&amp;Ruta=Uploads/Formato_Art66XXXFV/1030533176_02895-2021-4-1.pdf</t>
  </si>
  <si>
    <t xml:space="preserve">03130/2021/4/1</t>
  </si>
  <si>
    <t xml:space="preserve">https://portal.queretaro.gob.mx/ShowAs.aspx?Nombre=329154188_03130-2021-4-1.pdf&amp;Ruta=Uploads/Formato_Art66XXXFV/329154188_03130-2021-4-1.pdf</t>
  </si>
  <si>
    <t xml:space="preserve">03517/2021/4/1</t>
  </si>
  <si>
    <t xml:space="preserve">https://portal.queretaro.gob.mx/ShowAs.aspx?Nombre=1638299994_03517-2021-4-1.pdf&amp;Ruta=Uploads/Formato_Art66XXXFV/1638299994_03517-2021-4-1.pdf</t>
  </si>
  <si>
    <t xml:space="preserve">06967/2019/3/1</t>
  </si>
  <si>
    <t xml:space="preserve">https://portal.queretaro.gob.mx/ShowAs.aspx?Nombre=1064384202_06967-2019-3-1.pdf&amp;Ruta=Uploads/Formato_Art66XXXFV/1064384202_06967-2019-3-1.pdf</t>
  </si>
  <si>
    <t xml:space="preserve">03054/2020/4/1</t>
  </si>
  <si>
    <t xml:space="preserve">https://portal.queretaro.gob.mx/ShowAs.aspx?Nombre=219252376_3054-2020-41-VERSION_PUBLICA.pdf&amp;Ruta=Uploads/Formato_Art66XXXFV/219252376_3054-2020-41-VERSION_PUBLICA.pdf</t>
  </si>
  <si>
    <t xml:space="preserve">01022/2015/5/1</t>
  </si>
  <si>
    <t xml:space="preserve">https://portal.queretaro.gob.mx/ShowAs.aspx?Nombre=2103005000_01022-2015-5-1.pdf&amp;Ruta=Uploads/Formato_Art66XXXFV/2103005000_01022-2015-5-1.pdf</t>
  </si>
  <si>
    <t xml:space="preserve">04490/2016/1/1</t>
  </si>
  <si>
    <t xml:space="preserve">https://portal.queretaro.gob.mx/ShowAs.aspx?Nombre=1680003155_04490-2016-1-1.pdf&amp;Ruta=Uploads/Formato_Art66XXXFV/1680003155_04490-2016-1-1.pdf</t>
  </si>
  <si>
    <t xml:space="preserve">05859/2016/1/1</t>
  </si>
  <si>
    <t xml:space="preserve">https://portal.queretaro.gob.mx/ShowAs.aspx?Nombre=945291132_05859-2016-1-1.pdf&amp;Ruta=Uploads/Formato_Art66XXXFV/945291132_05859-2016-1-1.pdf</t>
  </si>
  <si>
    <t xml:space="preserve">07282/2016/1/1</t>
  </si>
  <si>
    <t xml:space="preserve">https://portal.queretaro.gob.mx/ShowAs.aspx?Nombre=1055119634_07282201611.pdf&amp;Ruta=Uploads/Formato_Art66XXXFV/1055119634_07282201611.pdf</t>
  </si>
  <si>
    <t xml:space="preserve">02097/2017/1/1</t>
  </si>
  <si>
    <t xml:space="preserve">https://portal.queretaro.gob.mx/ShowAs.aspx?Nombre=270185939_02097-17-11-TESTADO.pdf&amp;Ruta=Uploads/Formato_Art66XXXFV/270185939_02097-17-11-TESTADO.pdf</t>
  </si>
  <si>
    <t xml:space="preserve">01881/2018/4/1</t>
  </si>
  <si>
    <t xml:space="preserve">https://portal.queretaro.gob.mx/ShowAs.aspx?Nombre=1147552833_01881-2018-4-1.pdf&amp;Ruta=Uploads/Formato_Art66XXXFV/1147552833_01881-2018-4-1.pdf</t>
  </si>
  <si>
    <t xml:space="preserve">04997/2021/4/1</t>
  </si>
  <si>
    <t xml:space="preserve">https://portal.queretaro.gob.mx/ShowAs.aspx?Nombre=1111933771_04997-21-41-TESTADO.pdf&amp;Ruta=Uploads/Formato_Art66XXXFV/1111933771_04997-21-41-TESTADO.pdf</t>
  </si>
  <si>
    <t xml:space="preserve">06100/2021/4/1</t>
  </si>
  <si>
    <t xml:space="preserve">Absolutorio con pago de prestaciones</t>
  </si>
  <si>
    <t xml:space="preserve">https://portal.queretaro.gob.mx/ShowAs.aspx?Nombre=1276723789_6100-2021-41.pdf&amp;Ruta=Uploads/Formato_Art66XXXFV/1276723789_6100-2021-41.pdf</t>
  </si>
  <si>
    <t xml:space="preserve">01488/2016/3/1</t>
  </si>
  <si>
    <t xml:space="preserve">https://portal.queretaro.gob.mx/ShowAs.aspx?Nombre=1265563678_1488-2016-31-VERSION_PUBLICA.pdf&amp;Ruta=Uploads/Formato_Art66XXXFV/1265563678_1488-2016-31-VERSION_PUBLICA.pdf</t>
  </si>
  <si>
    <t xml:space="preserve">06122/2019/1/1</t>
  </si>
  <si>
    <t xml:space="preserve">https://portal.queretaro.gob.mx/ShowAs.aspx?Nombre=158145636_06122-2019-1-1.pdf&amp;Ruta=Uploads/Formato_Art66XXXFV/158145636_06122-2019-1-1.pdf</t>
  </si>
  <si>
    <t xml:space="preserve">05997/2021/6/1</t>
  </si>
  <si>
    <t xml:space="preserve">https://portal.queretaro.gob.mx/ShowAs.aspx?Nombre=1065358273_05997-2021-61.pdf&amp;Ruta=Uploads/Formato_Art66XXXFV/1065358273_05997-2021-61.pdf</t>
  </si>
  <si>
    <t xml:space="preserve">03017/2018/5/1</t>
  </si>
  <si>
    <t xml:space="preserve">https://portal.queretaro.gob.mx/ShowAs.aspx?Nombre=1332447448_3017-2018-51.pdf&amp;Ruta=Uploads/Formato_Art66XXXFV/1332447448_3017-2018-51.pdf</t>
  </si>
  <si>
    <t xml:space="preserve">00938/2016/1/1</t>
  </si>
  <si>
    <t xml:space="preserve">https://portal.queretaro.gob.mx/ShowAs.aspx?Nombre=2140287371_0938-2016-11-.pdf&amp;Ruta=Uploads/Formato_Art66XXXFV/2140287371_0938-2016-11-.pdf</t>
  </si>
  <si>
    <t xml:space="preserve">00944/2017/1/1</t>
  </si>
  <si>
    <t xml:space="preserve">https://portal.queretaro.gob.mx/ShowAs.aspx?Nombre=270246930_00944201711.pdf&amp;Ruta=Uploads/Formato_Art66XXXFV/270246930_00944201711.pdf</t>
  </si>
  <si>
    <t xml:space="preserve">00148/2017/1/1</t>
  </si>
  <si>
    <t xml:space="preserve">https://portal.queretaro.gob.mx/ShowAs.aspx?Nombre=1887453506_00148-17-11-TESTADO.pdf&amp;Ruta=Uploads/Formato_Art66XXXFV/1887453506_00148-17-11-TESTADO.pdf</t>
  </si>
  <si>
    <t xml:space="preserve">06720/2019/3/1</t>
  </si>
  <si>
    <t xml:space="preserve">https://portal.queretaro.gob.mx/ShowAs.aspx?Nombre=1845942904_06720201931.pdf&amp;Ruta=Uploads/Formato_Art66XXXFV/1845942904_06720201931.pdf</t>
  </si>
  <si>
    <t xml:space="preserve">00355/2020/3/1</t>
  </si>
  <si>
    <t xml:space="preserve">https://portal.queretaro.gob.mx/ShowAs.aspx?Nombre=1285338489_00355-2020-3-1.pdf&amp;Ruta=Uploads/Formato_Art66XXXFV/1285338489_00355-2020-3-1.pdf</t>
  </si>
  <si>
    <t xml:space="preserve">06394/2015/5/1</t>
  </si>
  <si>
    <t xml:space="preserve">https://portal.queretaro.gob.mx/ShowAs.aspx?Nombre=2001197344_06394-2015-5-1.pdf&amp;Ruta=Uploads/Formato_Art66XXXFV/2001197344_06394-2015-5-1.pdf</t>
  </si>
  <si>
    <t xml:space="preserve">04643/2019/5/1</t>
  </si>
  <si>
    <t xml:space="preserve">https://portal.queretaro.gob.mx/ShowAs.aspx?Nombre=216628427_04643-2019-5-1.pdf&amp;Ruta=Uploads/Formato_Art66XXXFV/216628427_04643-2019-5-1.pdf</t>
  </si>
  <si>
    <t xml:space="preserve">04014/2019/2/1</t>
  </si>
  <si>
    <t xml:space="preserve">https://portal.queretaro.gob.mx/ShowAs.aspx?Nombre=610427176_04014-2019-2-1.pdf&amp;Ruta=Uploads/Formato_Art66XXXFV/610427176_04014-2019-2-1.pdf</t>
  </si>
  <si>
    <t xml:space="preserve">00732/2018/3/1</t>
  </si>
  <si>
    <t xml:space="preserve">https://portal.queretaro.gob.mx/ShowAs.aspx?Nombre=1376293346_00732201831.pdf&amp;Ruta=Uploads/Formato_Art66XXXFV/1376293346_00732201831.pdf</t>
  </si>
  <si>
    <t xml:space="preserve">01278/2020/3/1</t>
  </si>
  <si>
    <t xml:space="preserve">https://portal.queretaro.gob.mx/ShowAs.aspx?Nombre=94733040_01278-2020-3-1.pdf&amp;Ruta=Uploads/Formato_Art66XXXFV/94733040_01278-2020-3-1.pdf</t>
  </si>
  <si>
    <t xml:space="preserve">08096/2017/4/1</t>
  </si>
  <si>
    <t xml:space="preserve">https://portal.queretaro.gob.mx/ShowAs.aspx?Nombre=1522030390_08096201741.pdf&amp;Ruta=Uploads/Formato_Art66XXXFV/1522030390_08096201741.pdf</t>
  </si>
  <si>
    <t xml:space="preserve">04088/2019/4/1</t>
  </si>
  <si>
    <t xml:space="preserve">https://portal.queretaro.gob.mx/ShowAs.aspx?Nombre=1536992447_04088201941.pdf&amp;Ruta=Uploads/Formato_Art66XXXFV/1536992447_04088201941.pdf</t>
  </si>
  <si>
    <t xml:space="preserve">05048/2020/4/1</t>
  </si>
  <si>
    <t xml:space="preserve">https://portal.queretaro.gob.mx/ShowAs.aspx?Nombre=651352018_04732-2021-61.pdf&amp;Ruta=Uploads/Formato_Art66XXXFV/651352018_04732-2021-61.pdf</t>
  </si>
  <si>
    <t xml:space="preserve">05912/2019/3/1</t>
  </si>
  <si>
    <t xml:space="preserve">https://portal.queretaro.gob.mx/ShowAs.aspx?Nombre=1878836988_05912-2019-3-1.pdf&amp;Ruta=Uploads/Formato_Art66XXXFV/1878836988_05912-2019-3-1.pdf</t>
  </si>
  <si>
    <t xml:space="preserve">04946/2019/3/1</t>
  </si>
  <si>
    <t xml:space="preserve">https://portal.queretaro.gob.mx/ShowAs.aspx?Nombre=1372856840_04946-2019-3-1.pdf&amp;Ruta=Uploads/Formato_Art66XXXFV/1372856840_04946-2019-3-1.pdf</t>
  </si>
  <si>
    <t xml:space="preserve">04489/2019/4/1</t>
  </si>
  <si>
    <t xml:space="preserve">https://portal.queretaro.gob.mx/ShowAs.aspx?Nombre=376951461_04489-19-41-P-TESTAR-2A-Q.pdf&amp;Ruta=Uploads/Formato_Art66XXXFV/376951461_04489-19-41-P-TESTAR-2A-Q.pdf</t>
  </si>
  <si>
    <t xml:space="preserve">03043/2019/1/1</t>
  </si>
  <si>
    <t xml:space="preserve">https://portal.queretaro.gob.mx/ShowAs.aspx?Nombre=915784059_03043-2019-1-1.pdf&amp;Ruta=Uploads/Formato_Art66XXXFV/915784059_03043-2019-1-1.pdf</t>
  </si>
  <si>
    <t xml:space="preserve">04795/2019/1/1</t>
  </si>
  <si>
    <t xml:space="preserve">https://portal.queretaro.gob.mx/ShowAs.aspx?Nombre=167127197_04795-2019-1-1.pdf&amp;Ruta=Uploads/Formato_Art66XXXFV/167127197_04795-2019-1-1.pdf</t>
  </si>
  <si>
    <t xml:space="preserve">07333/2016/3/1</t>
  </si>
  <si>
    <t xml:space="preserve">https://portal.queretaro.gob.mx/ShowAs.aspx?Nombre=1254653089_07333-16-31-TESTADO.pdf&amp;Ruta=Uploads/Formato_Art66XXXFV/1254653089_07333-16-31-TESTADO.pdf</t>
  </si>
  <si>
    <t xml:space="preserve">04713/2020/4/1</t>
  </si>
  <si>
    <t xml:space="preserve">https://portal.queretaro.gob.mx/ShowAs.aspx?Nombre=580205399_04713-2020-4-1.pdf&amp;Ruta=Uploads/Formato_Art66XXXFV/580205399_04713-2020-4-1.pdf</t>
  </si>
  <si>
    <t xml:space="preserve">04285/2016/5/1</t>
  </si>
  <si>
    <t xml:space="preserve">https://portal.queretaro.gob.mx/ShowAs.aspx?Nombre=1320158910_04285-2016-5-1.pdf&amp;Ruta=Uploads/Formato_Art66XXXFV/1320158910_04285-2016-5-1.pdf</t>
  </si>
  <si>
    <t xml:space="preserve">01075/2020/5/1</t>
  </si>
  <si>
    <t xml:space="preserve">https://portal.queretaro.gob.mx/ShowAs.aspx?Nombre=117670631_01075-2020-5-1.pdf&amp;Ruta=Uploads/Formato_Art66XXXFV/117670631_01075-2020-5-1.pdf</t>
  </si>
  <si>
    <t xml:space="preserve">04604/2021/6/1</t>
  </si>
  <si>
    <t xml:space="preserve">https://portal.queretaro.gob.mx/ShowAs.aspx?Nombre=559803854_4604-2021-61.pdf&amp;Ruta=Uploads/Formato_Art66XXXFV/559803854_4604-2021-61.pdf</t>
  </si>
  <si>
    <t xml:space="preserve">05286/2016/5/1</t>
  </si>
  <si>
    <t xml:space="preserve">https://portal.queretaro.gob.mx/ShowAs.aspx?Nombre=637831341_5286-2016-51.pdf&amp;Ruta=Uploads/Formato_Art66XXXFV/637831341_5286-2016-51.pdf</t>
  </si>
  <si>
    <t xml:space="preserve">09052/2017/3/1</t>
  </si>
  <si>
    <t xml:space="preserve">https://portal.queretaro.gob.mx/ShowAs.aspx?Nombre=916547940_09052201731.pdf&amp;Ruta=Uploads/Formato_Art66XXXFV/916547940_09052201731.pdf</t>
  </si>
  <si>
    <t xml:space="preserve">05813/2018/3/1</t>
  </si>
  <si>
    <t xml:space="preserve">https://portal.queretaro.gob.mx/ShowAs.aspx?Nombre=1117427756_05813-2018-3-1.pdf&amp;Ruta=Uploads/Formato_Art66XXXFV/1117427756_05813-2018-3-1.pdf</t>
  </si>
  <si>
    <t xml:space="preserve">03996/2021/6/1</t>
  </si>
  <si>
    <t xml:space="preserve">https://portal.queretaro.gob.mx/ShowAs.aspx?Nombre=247313731_03996-2021-61.pdf&amp;Ruta=Uploads/Formato_Art66XXXFV/247313731_03996-2021-61.pdf</t>
  </si>
  <si>
    <t xml:space="preserve">04466/2021/6/1</t>
  </si>
  <si>
    <t xml:space="preserve">https://portal.queretaro.gob.mx/ShowAs.aspx?Nombre=262301555_4466-2021-61.pdf&amp;Ruta=Uploads/Formato_Art66XXXFV/262301555_4466-2021-61.pdf</t>
  </si>
  <si>
    <t xml:space="preserve">04848/2021/4/1</t>
  </si>
  <si>
    <t xml:space="preserve">https://portal.queretaro.gob.mx/ShowAs.aspx?Nombre=431449868_04848-2021-4-1.pdf&amp;Ruta=Uploads/Formato_Art66XXXFV/431449868_04848-2021-4-1.pdf</t>
  </si>
  <si>
    <t xml:space="preserve">05267/2021/4/1</t>
  </si>
  <si>
    <t xml:space="preserve">https://portal.queretaro.gob.mx/ShowAs.aspx?Nombre=1410171547_5267-2021-41-.pdf&amp;Ruta=Uploads/Formato_Art66XXXFV/1410171547_5267-2021-41-.pdf</t>
  </si>
  <si>
    <t xml:space="preserve">02594/2021/4/1</t>
  </si>
  <si>
    <t xml:space="preserve">https://portal.queretaro.gob.mx/ShowAs.aspx?Nombre=2072496785_2594-2021-41-VERSION_PUBLICA.pdf&amp;Ruta=Uploads/Formato_Art66XXXFV/2072496785_2594-2021-41-VERSION_PUBLICA.pdf</t>
  </si>
  <si>
    <t xml:space="preserve">01523/2019/5/1</t>
  </si>
  <si>
    <t xml:space="preserve">https://portal.queretaro.gob.mx/ShowAs.aspx?Nombre=644559943_01523-2019-5-1.pdf&amp;Ruta=Uploads/Formato_Art66XXXFV/644559943_01523-2019-5-1.pdf</t>
  </si>
  <si>
    <t xml:space="preserve">02973/2020/5/1</t>
  </si>
  <si>
    <t xml:space="preserve">https://portal.queretaro.gob.mx/ShowAs.aspx?Nombre=1622205799_02973-2020-5-1.pdf&amp;Ruta=Uploads/Formato_Art66XXXFV/1622205799_02973-2020-5-1.pdf</t>
  </si>
  <si>
    <t xml:space="preserve">02370/2021/6/1</t>
  </si>
  <si>
    <t xml:space="preserve">https://portal.queretaro.gob.mx/ShowAs.aspx?Nombre=2040894063_02370-2021-61.pdf&amp;Ruta=Uploads/Formato_Art66XXXFV/2040894063_02370-2021-61.pdf</t>
  </si>
  <si>
    <t xml:space="preserve">02546/2021/6/1</t>
  </si>
  <si>
    <t xml:space="preserve">https://portal.queretaro.gob.mx/ShowAs.aspx?Nombre=432144622_02546-2021.pdf&amp;Ruta=Uploads/Formato_Art66XXXFV/432144622_02546-2021.pdf</t>
  </si>
  <si>
    <t xml:space="preserve">04324/2021/6/1</t>
  </si>
  <si>
    <t xml:space="preserve">https://portal.queretaro.gob.mx/ShowAs.aspx?Nombre=388599688_04324-2021-61.pdf&amp;Ruta=Uploads/Formato_Art66XXXFV/388599688_04324-2021-61.pdf</t>
  </si>
  <si>
    <t xml:space="preserve">05619/2021/6/1</t>
  </si>
  <si>
    <t xml:space="preserve">https://portal.queretaro.gob.mx/ShowAs.aspx?Nombre=1332029337_05619-2021-61.pdf&amp;Ruta=Uploads/Formato_Art66XXXFV/1332029337_05619-2021-61.pdf</t>
  </si>
  <si>
    <t xml:space="preserve">00341/2015/1/1</t>
  </si>
  <si>
    <t xml:space="preserve">https://portal.queretaro.gob.mx/ShowAs.aspx?Nombre=1656280751_00341201511.pdf&amp;Ruta=Uploads/Formato_Art66XXXFV/1656280751_00341201511.pdf</t>
  </si>
  <si>
    <t xml:space="preserve">02593/2015/1/1</t>
  </si>
  <si>
    <t xml:space="preserve">https://portal.queretaro.gob.mx/ShowAs.aspx?Nombre=1084510458_2593-2015-11.pdf&amp;Ruta=Uploads/Formato_Art66XXXFV/1084510458_2593-2015-11.pdf</t>
  </si>
  <si>
    <t xml:space="preserve">03562/2017/1/1</t>
  </si>
  <si>
    <t xml:space="preserve">https://portal.queretaro.gob.mx/ShowAs.aspx?Nombre=1919564344_03562-2017-1-1.pdf&amp;Ruta=Uploads/Formato_Art66XXXFV/1919564344_03562-2017-1-1.pdf</t>
  </si>
  <si>
    <t xml:space="preserve">03015/2018/1/1</t>
  </si>
  <si>
    <t xml:space="preserve">https://portal.queretaro.gob.mx/ShowAs.aspx?Nombre=1445753651_03015-2018-1-1.pdf&amp;Ruta=Uploads/Formato_Art66XXXFV/1445753651_03015-2018-1-1.pdf</t>
  </si>
  <si>
    <t xml:space="preserve">06299/2017/1/1</t>
  </si>
  <si>
    <t xml:space="preserve">https://portal.queretaro.gob.mx/ShowAs.aspx?Nombre=1109856292_06299-2017-1-1.pdf&amp;Ruta=Uploads/Formato_Art66XXXFV/1109856292_06299-2017-1-1.pdf</t>
  </si>
  <si>
    <t xml:space="preserve">08054/2017/1/1</t>
  </si>
  <si>
    <t xml:space="preserve">https://portal.queretaro.gob.mx/ShowAs.aspx?Nombre=382462734_08054201711.pdf&amp;Ruta=Uploads/Formato_Art66XXXFV/382462734_08054201711.pdf</t>
  </si>
  <si>
    <t xml:space="preserve">03133/2019/1/1</t>
  </si>
  <si>
    <t xml:space="preserve">https://portal.queretaro.gob.mx/ShowAs.aspx?Nombre=23433691_03133-2019-1-1.pdf&amp;Ruta=Uploads/Formato_Art66XXXFV/23433691_03133-2019-1-1.pdf</t>
  </si>
  <si>
    <t xml:space="preserve">06686/2020/1/1</t>
  </si>
  <si>
    <t xml:space="preserve">https://portal.queretaro.gob.mx/ShowAs.aspx?Nombre=2095021827_06686-2020-1-1.pdf&amp;Ruta=Uploads/Formato_Art66XXXFV/2095021827_06686-2020-1-1.pdf</t>
  </si>
  <si>
    <t xml:space="preserve">00290/2021/1/1</t>
  </si>
  <si>
    <t xml:space="preserve">https://portal.queretaro.gob.mx/ShowAs.aspx?Nombre=1462827592_00290202111.pdf&amp;Ruta=Uploads/Formato_Art66XXXFV/1462827592_00290202111.pdf</t>
  </si>
  <si>
    <t xml:space="preserve">01735/2021/1/1</t>
  </si>
  <si>
    <t xml:space="preserve">https://portal.queretaro.gob.mx/ShowAs.aspx?Nombre=591621526_01735-2021-1-1.pdf&amp;Ruta=Uploads/Formato_Art66XXXFV/591621526_01735-2021-1-1.pdf</t>
  </si>
  <si>
    <t xml:space="preserve">01854/2019/2/1</t>
  </si>
  <si>
    <t xml:space="preserve">https://portal.queretaro.gob.mx/ShowAs.aspx?Nombre=1823161257_01854201921.pdf&amp;Ruta=Uploads/Formato_Art66XXXFV/1823161257_01854201921.pdf</t>
  </si>
  <si>
    <t xml:space="preserve">05854/2019/2/1</t>
  </si>
  <si>
    <t xml:space="preserve">https://portal.queretaro.gob.mx/ShowAs.aspx?Nombre=71677249_05854201921.pdf&amp;Ruta=Uploads/Formato_Art66XXXFV/71677249_05854201921.pdf</t>
  </si>
  <si>
    <t xml:space="preserve">06573/2015/3/1</t>
  </si>
  <si>
    <t xml:space="preserve">https://portal.queretaro.gob.mx/ShowAs.aspx?Nombre=1461476058_06573-2015-3-1.pdf&amp;Ruta=Uploads/Formato_Art66XXXFV/1461476058_06573-2015-3-1.pdf</t>
  </si>
  <si>
    <t xml:space="preserve">03095/2020/4/1</t>
  </si>
  <si>
    <t xml:space="preserve">https://portal.queretaro.gob.mx/ShowAs.aspx?Nombre=74772448_3095-2020-41.pdf&amp;Ruta=Uploads/Formato_Art66XXXFV/74772448_3095-2020-41.pdf</t>
  </si>
  <si>
    <t xml:space="preserve">00704/2019/2/1</t>
  </si>
  <si>
    <t xml:space="preserve">https://portal.queretaro.gob.mx/ShowAs.aspx?Nombre=1358214694_00704201921.pdf&amp;Ruta=Uploads/Formato_Art66XXXFV/1358214694_00704201921.pdf</t>
  </si>
  <si>
    <t xml:space="preserve">01128/2018/3/1</t>
  </si>
  <si>
    <t xml:space="preserve">https://portal.queretaro.gob.mx/ShowAs.aspx?Nombre=1822060561_01128-2018-3-1.pdf&amp;Ruta=Uploads/Formato_Art66XXXFV/1822060561_01128-2018-3-1.pdf</t>
  </si>
  <si>
    <t xml:space="preserve">01783/2021/6/1</t>
  </si>
  <si>
    <t xml:space="preserve">https://portal.queretaro.gob.mx/ShowAs.aspx?Nombre=1029154216_01783-2021-61.pdf&amp;Ruta=Uploads/Formato_Art66XXXFV/1029154216_01783-2021-61.pdf</t>
  </si>
  <si>
    <t xml:space="preserve">00607/2020/4/1</t>
  </si>
  <si>
    <t xml:space="preserve">https://portal.queretaro.gob.mx/ShowAs.aspx?Nombre=47968535_00607-2020-4-1.pdf&amp;Ruta=Uploads/Formato_Art66XXXFV/47968535_00607-2020-4-1.pdf</t>
  </si>
  <si>
    <t xml:space="preserve">07132/2019/1/1</t>
  </si>
  <si>
    <t xml:space="preserve">https://portal.queretaro.gob.mx/ShowAs.aspx?Nombre=495696981_07132-2019-1-1.pdf&amp;Ruta=Uploads/Formato_Art66XXXFV/495696981_07132-2019-1-1.pdf</t>
  </si>
  <si>
    <t xml:space="preserve">06010/2020/1/1</t>
  </si>
  <si>
    <t xml:space="preserve">https://portal.queretaro.gob.mx/ShowAs.aspx?Nombre=1890025365_06010-2020-1-1.pdf&amp;Ruta=Uploads/Formato_Art66XXXFV/1890025365_06010-2020-1-1.pdf</t>
  </si>
  <si>
    <t xml:space="preserve">00652/2017/2/1</t>
  </si>
  <si>
    <t xml:space="preserve">https://portal.queretaro.gob.mx/ShowAs.aspx?Nombre=1183437886_00652-2017-2-1.pdf&amp;Ruta=Uploads/Formato_Art66XXXFV/1183437886_00652-2017-2-1.pdf</t>
  </si>
  <si>
    <t xml:space="preserve">04388/2019/2/1</t>
  </si>
  <si>
    <t xml:space="preserve">https://portal.queretaro.gob.mx/ShowAs.aspx?Nombre=1026738639_04388-2019-2-1.pdf&amp;Ruta=Uploads/Formato_Art66XXXFV/1026738639_04388-2019-2-1.pdf</t>
  </si>
  <si>
    <t xml:space="preserve">02138/2020/2/1</t>
  </si>
  <si>
    <t xml:space="preserve">https://portal.queretaro.gob.mx/ShowAs.aspx?Nombre=306084569_02138-2020-2-1.pdf&amp;Ruta=Uploads/Formato_Art66XXXFV/306084569_02138-2020-2-1.pdf</t>
  </si>
  <si>
    <t xml:space="preserve">07380/2017/2/1</t>
  </si>
  <si>
    <t xml:space="preserve">https://portal.queretaro.gob.mx/ShowAs.aspx?Nombre=1464107170_07380-17-21-TESTADO.pdf&amp;Ruta=Uploads/Formato_Art66XXXFV/1464107170_07380-17-21-TESTADO.pdf</t>
  </si>
  <si>
    <t xml:space="preserve">06850/2016/3/1</t>
  </si>
  <si>
    <t xml:space="preserve">https://portal.queretaro.gob.mx/ShowAs.aspx?Nombre=1423027224_06850-16-31-TESTADO.pdf&amp;Ruta=Uploads/Formato_Art66XXXFV/1423027224_06850-16-31-TESTADO.pdf</t>
  </si>
  <si>
    <t xml:space="preserve">05286/2015/3/1</t>
  </si>
  <si>
    <t xml:space="preserve">https://portal.queretaro.gob.mx/ShowAs.aspx?Nombre=1086508513_5286-2015-31.pdf&amp;Ruta=Uploads/Formato_Art66XXXFV/1086508513_5286-2015-31.pdf</t>
  </si>
  <si>
    <t xml:space="preserve">06951/2016/3/1</t>
  </si>
  <si>
    <t xml:space="preserve">https://portal.queretaro.gob.mx/ShowAs.aspx?Nombre=883512827_06951-16-31-TESTADO.pdf&amp;Ruta=Uploads/Formato_Art66XXXFV/883512827_06951-16-31-TESTADO.pdf</t>
  </si>
  <si>
    <t xml:space="preserve">01719/2021/4/1</t>
  </si>
  <si>
    <t xml:space="preserve">https://portal.queretaro.gob.mx/ShowAs.aspx?Nombre=692150156_01719202141.pdf&amp;Ruta=Uploads/Formato_Art66XXXFV/692150156_01719202141.pdf</t>
  </si>
  <si>
    <t xml:space="preserve">01872/2016/2/1</t>
  </si>
  <si>
    <t xml:space="preserve">https://portal.queretaro.gob.mx/ShowAs.aspx?Nombre=1735727278_01872201621.pdf&amp;Ruta=Uploads/Formato_Art66XXXFV/1735727278_01872201621.pdf</t>
  </si>
  <si>
    <t xml:space="preserve">03847/2019/3/1</t>
  </si>
  <si>
    <t xml:space="preserve">https://portal.queretaro.gob.mx/ShowAs.aspx?Nombre=326608936_03847-19-31-TESTADO.pdf&amp;Ruta=Uploads/Formato_Art66XXXFV/326608936_03847-19-31-TESTADO.pdf</t>
  </si>
  <si>
    <t xml:space="preserve">00432/2011/1/1</t>
  </si>
  <si>
    <t xml:space="preserve">https://portal.queretaro.gob.mx/ShowAs.aspx?Nombre=763973856_00432-11-11-P-TESTAR-2A-Q.pdf&amp;Ruta=Uploads/Formato_Art66XXXFV/763973856_00432-11-11-P-TESTAR-2A-Q.pdf</t>
  </si>
  <si>
    <t xml:space="preserve">06716/2020/3/1</t>
  </si>
  <si>
    <t xml:space="preserve">https://portal.queretaro.gob.mx/ShowAs.aspx?Nombre=648579626_06716-2020-3-1.pdf&amp;Ruta=Uploads/Formato_Art66XXXFV/648579626_06716-2020-3-1.pdf</t>
  </si>
  <si>
    <t xml:space="preserve">00586/2018/1/1</t>
  </si>
  <si>
    <t xml:space="preserve">https://portal.queretaro.gob.mx/ShowAs.aspx?Nombre=1592151529_586-2018-11.pdf&amp;Ruta=Uploads/Formato_Art66XXXFV/1592151529_586-2018-11.pdf</t>
  </si>
  <si>
    <t xml:space="preserve">01961/2021/3/1</t>
  </si>
  <si>
    <t xml:space="preserve">https://portal.queretaro.gob.mx/ShowAs.aspx?Nombre=731384054_01961-2021-3-1.pdf&amp;Ruta=Uploads/Formato_Art66XXXFV/731384054_01961-2021-3-1.pdf</t>
  </si>
  <si>
    <t xml:space="preserve">07800/2019/4/1</t>
  </si>
  <si>
    <t xml:space="preserve">https://portal.queretaro.gob.mx/ShowAs.aspx?Nombre=241659523_07800201941.pdf&amp;Ruta=Uploads/Formato_Art66XXXFV/241659523_07800201941.pdf</t>
  </si>
  <si>
    <t xml:space="preserve">01352/2021/4/1</t>
  </si>
  <si>
    <t xml:space="preserve">https://portal.queretaro.gob.mx/ShowAs.aspx?Nombre=89286310_01352202141.pdf&amp;Ruta=Uploads/Formato_Art66XXXFV/89286310_01352202141.pdf</t>
  </si>
  <si>
    <t xml:space="preserve">05139/2021/6/1</t>
  </si>
  <si>
    <t xml:space="preserve">https://portal.queretaro.gob.mx/ShowAs.aspx?Nombre=867631116_05139-2021-61.pdf&amp;Ruta=Uploads/Formato_Art66XXXFV/867631116_05139-2021-61.pdf</t>
  </si>
  <si>
    <t xml:space="preserve">05397/2020/6/1</t>
  </si>
  <si>
    <t xml:space="preserve">https://portal.queretaro.gob.mx/ShowAs.aspx?Nombre=320975819_05397-2020.pdf&amp;Ruta=Uploads/Formato_Art66XXXFV/320975819_05397-2020.pdf</t>
  </si>
  <si>
    <t xml:space="preserve">01414/2021/5/1</t>
  </si>
  <si>
    <t xml:space="preserve">https://portal.queretaro.gob.mx/ShowAs.aspx?Nombre=291030309_01392-2021-4-1.pdf&amp;Ruta=Uploads/Formato_Art66XXXFV/291030309_01392-2021-4-1.pdf</t>
  </si>
  <si>
    <t xml:space="preserve">02407/2021/6/1</t>
  </si>
  <si>
    <t xml:space="preserve">https://portal.queretaro.gob.mx/ShowAs.aspx?Nombre=1660130374_02407-2021.pdf&amp;Ruta=Uploads/Formato_Art66XXXFV/1660130374_02407-2021.pdf</t>
  </si>
  <si>
    <t xml:space="preserve">05186/2021/6/1</t>
  </si>
  <si>
    <t xml:space="preserve">https://portal.queretaro.gob.mx/ShowAs.aspx?Nombre=383607417_05186-2021-61.pdf&amp;Ruta=Uploads/Formato_Art66XXXFV/383607417_05186-2021-61.pdf</t>
  </si>
  <si>
    <t xml:space="preserve">05873/2021/6/1</t>
  </si>
  <si>
    <t xml:space="preserve">https://portal.queretaro.gob.mx/ShowAs.aspx?Nombre=1238075517_05873-2021-61.pdf&amp;Ruta=Uploads/Formato_Art66XXXFV/1238075517_05873-2021-61.pdf</t>
  </si>
  <si>
    <t xml:space="preserve">05926/2010/1/1</t>
  </si>
  <si>
    <t xml:space="preserve">https://portal.queretaro.gob.mx/ShowAs.aspx?Nombre=2098657729_5926-2010-11.pdf&amp;Ruta=Uploads/Formato_Art66XXXFV/2098657729_5926-2010-11.pdf</t>
  </si>
  <si>
    <t xml:space="preserve">01274/2015/1/1</t>
  </si>
  <si>
    <t xml:space="preserve">https://portal.queretaro.gob.mx/ShowAs.aspx?Nombre=1104379687_1274-2015-11.pdf&amp;Ruta=Uploads/Formato_Art66XXXFV/1104379687_1274-2015-11.pdf</t>
  </si>
  <si>
    <t xml:space="preserve">04928/2018/1/1</t>
  </si>
  <si>
    <t xml:space="preserve">https://portal.queretaro.gob.mx/ShowAs.aspx?Nombre=1808080160_4928-2018-11.pdf&amp;Ruta=Uploads/Formato_Art66XXXFV/1808080160_4928-2018-11.pdf</t>
  </si>
  <si>
    <t xml:space="preserve">07524/2018/1/1</t>
  </si>
  <si>
    <t xml:space="preserve">https://portal.queretaro.gob.mx/ShowAs.aspx?Nombre=554108317_7524-2018-11.pdf&amp;Ruta=Uploads/Formato_Art66XXXFV/554108317_7524-2018-11.pdf</t>
  </si>
  <si>
    <t xml:space="preserve">02080/2019/1/1</t>
  </si>
  <si>
    <t xml:space="preserve">https://portal.queretaro.gob.mx/ShowAs.aspx?Nombre=938228089_02059-2021-61.pdf&amp;Ruta=Uploads/Formato_Art66XXXFV/938228089_02059-2021-61.pdf</t>
  </si>
  <si>
    <t xml:space="preserve">06850/2019/1/1</t>
  </si>
  <si>
    <t xml:space="preserve">https://portal.queretaro.gob.mx/ShowAs.aspx?Nombre=1967078994_06850-2019-1-1.pdf&amp;Ruta=Uploads/Formato_Art66XXXFV/1967078994_06850-2019-1-1.pdf</t>
  </si>
  <si>
    <t xml:space="preserve">03747/2020/1/1</t>
  </si>
  <si>
    <t xml:space="preserve">https://portal.queretaro.gob.mx/ShowAs.aspx?Nombre=1894940084_03747-2020-1-1.pdf&amp;Ruta=Uploads/Formato_Art66XXXFV/1894940084_03747-2020-1-1.pdf</t>
  </si>
  <si>
    <t xml:space="preserve">00788/2021/1/1</t>
  </si>
  <si>
    <t xml:space="preserve">https://portal.queretaro.gob.mx/ShowAs.aspx?Nombre=1524236153_00788-2021-1-1.pdf&amp;Ruta=Uploads/Formato_Art66XXXFV/1524236153_00788-2021-1-1.pdf</t>
  </si>
  <si>
    <t xml:space="preserve">00731/2021/1/1</t>
  </si>
  <si>
    <t xml:space="preserve">https://portal.queretaro.gob.mx/ShowAs.aspx?Nombre=1731573728_00731-2021-1-1.pdf&amp;Ruta=Uploads/Formato_Art66XXXFV/1731573728_00731-2021-1-1.pdf</t>
  </si>
  <si>
    <t xml:space="preserve">08135/2017/2/1</t>
  </si>
  <si>
    <t xml:space="preserve">https://portal.queretaro.gob.mx/ShowAs.aspx?Nombre=1818915487_08135201721.pdf&amp;Ruta=Uploads/Formato_Art66XXXFV/1818915487_08135201721.pdf</t>
  </si>
  <si>
    <t xml:space="preserve">04069/2017/5/1</t>
  </si>
  <si>
    <t xml:space="preserve">https://portal.queretaro.gob.mx/ShowAs.aspx?Nombre=1880562128_04069-2017-5-1.pdf&amp;Ruta=Uploads/Formato_Art66XXXFV/1880562128_04069-2017-5-1.pdf</t>
  </si>
  <si>
    <t xml:space="preserve">05081/2019/5/1</t>
  </si>
  <si>
    <t xml:space="preserve">https://portal.queretaro.gob.mx/ShowAs.aspx?Nombre=139210808_05081-2019-5-1.pdf&amp;Ruta=Uploads/Formato_Art66XXXFV/139210808_05081-2019-5-1.pdf</t>
  </si>
  <si>
    <t xml:space="preserve">06102/2021/6/1</t>
  </si>
  <si>
    <t xml:space="preserve">https://portal.queretaro.gob.mx/ShowAs.aspx?Nombre=619176637_06102-2021-61.pdf&amp;Ruta=Uploads/Formato_Art66XXXFV/619176637_06102-2021-61.pdf</t>
  </si>
  <si>
    <t xml:space="preserve">07841/2017/2/1</t>
  </si>
  <si>
    <t xml:space="preserve">https://portal.queretaro.gob.mx/ShowAs.aspx?Nombre=2095156588_07841-2017-2-1.pdf&amp;Ruta=Uploads/Formato_Art66XXXFV/2095156588_07841-2017-2-1.pdf</t>
  </si>
  <si>
    <t xml:space="preserve">03580/2018/3/1</t>
  </si>
  <si>
    <t xml:space="preserve">https://portal.queretaro.gob.mx/ShowAs.aspx?Nombre=847779426_03580-2018-3-1.pdf&amp;Ruta=Uploads/Formato_Art66XXXFV/847779426_03580-2018-3-1.pdf</t>
  </si>
  <si>
    <t xml:space="preserve">https://portal.queretaro.gob.mx/ShowAs.aspx?Nombre=2096324539_01961-2021-3-1.pdf&amp;Ruta=Uploads/Formato_Art66XXXFV/2096324539_01961-2021-3-1.pdf</t>
  </si>
  <si>
    <t xml:space="preserve">05564/2019/3/1</t>
  </si>
  <si>
    <t xml:space="preserve">https://portal.queretaro.gob.mx/ShowAs.aspx?Nombre=1449700563_05564-19-31-P-TESTAR.pdf&amp;Ruta=Uploads/Formato_Art66XXXFV/1449700563_05564-19-31-P-TESTAR.pdf</t>
  </si>
  <si>
    <t xml:space="preserve">04034/2021/4/1</t>
  </si>
  <si>
    <t xml:space="preserve">https://portal.queretaro.gob.mx/ShowAs.aspx?Nombre=1301808237_4034-2021-41-VERSION_PUBLICA.pdf&amp;Ruta=Uploads/Formato_Art66XXXFV/1301808237_4034-2021-41-VERSION_PUBLICA.pdf</t>
  </si>
  <si>
    <t xml:space="preserve">05171/2021/6/1</t>
  </si>
  <si>
    <t xml:space="preserve">https://portal.queretaro.gob.mx/ShowAs.aspx?Nombre=572373264_05171-2021-61.pdf&amp;Ruta=Uploads/Formato_Art66XXXFV/572373264_05171-2021-61.pdf</t>
  </si>
  <si>
    <t xml:space="preserve">03690/2019/4/1</t>
  </si>
  <si>
    <t xml:space="preserve">https://portal.queretaro.gob.mx/ShowAs.aspx?Nombre=2033952045_03690201941.pdf&amp;Ruta=Uploads/Formato_Art66XXXFV/2033952045_03690201941.pdf</t>
  </si>
  <si>
    <t xml:space="preserve">04812/2018/1/1</t>
  </si>
  <si>
    <t xml:space="preserve">https://portal.queretaro.gob.mx/ShowAs.aspx?Nombre=1922443448_04812-2018-1-1.pdf&amp;Ruta=Uploads/Formato_Art66XXXFV/1922443448_04812-2018-1-1.pdf</t>
  </si>
  <si>
    <t xml:space="preserve">02023/2019/1/1</t>
  </si>
  <si>
    <t xml:space="preserve">https://portal.queretaro.gob.mx/ShowAs.aspx?Nombre=172673769_02023-2019-1-1.pdf&amp;Ruta=Uploads/Formato_Art66XXXFV/172673769_02023-2019-1-1.pdf</t>
  </si>
  <si>
    <t xml:space="preserve">01204/2020/1/1</t>
  </si>
  <si>
    <t xml:space="preserve">https://portal.queretaro.gob.mx/ShowAs.aspx?Nombre=1564733891_01204-2020-1-1.pdf&amp;Ruta=Uploads/Formato_Art66XXXFV/1564733891_01204-2020-1-1.pdf</t>
  </si>
  <si>
    <t xml:space="preserve">03993/2020/1/1</t>
  </si>
  <si>
    <t xml:space="preserve">https://portal.queretaro.gob.mx/ShowAs.aspx?Nombre=1044791524_03993-20-11-TESTADO.pdf&amp;Ruta=Uploads/Formato_Art66XXXFV/1044791524_03993-20-11-TESTADO.pdf</t>
  </si>
  <si>
    <t xml:space="preserve">00116/2021/1/1</t>
  </si>
  <si>
    <t xml:space="preserve">https://portal.queretaro.gob.mx/ShowAs.aspx?Nombre=1916302123_00116-21-11-TESTADO.pdf&amp;Ruta=Uploads/Formato_Art66XXXFV/1916302123_00116-21-11-TESTADO.pdf</t>
  </si>
  <si>
    <t xml:space="preserve">03049/2013/2/1</t>
  </si>
  <si>
    <t xml:space="preserve">https://portal.queretaro.gob.mx/ShowAs.aspx?Nombre=1982538394_03049-2013-2-1.pdf&amp;Ruta=Uploads/Formato_Art66XXXFV/1982538394_03049-2013-2-1.pdf</t>
  </si>
  <si>
    <t xml:space="preserve">04163/2018/2/1</t>
  </si>
  <si>
    <t xml:space="preserve">https://portal.queretaro.gob.mx/ShowAs.aspx?Nombre=367294879_4163-2018-21.pdf&amp;Ruta=Uploads/Formato_Art66XXXFV/367294879_4163-2018-21.pdf</t>
  </si>
  <si>
    <t xml:space="preserve">07568/2016/3/1</t>
  </si>
  <si>
    <t xml:space="preserve">https://portal.queretaro.gob.mx/ShowAs.aspx?Nombre=1131307471_7568-2016-31.pdf&amp;Ruta=Uploads/Formato_Art66XXXFV/1131307471_7568-2016-31.pdf</t>
  </si>
  <si>
    <t xml:space="preserve">03504/2019/4/1</t>
  </si>
  <si>
    <t xml:space="preserve">https://portal.queretaro.gob.mx/ShowAs.aspx?Nombre=1729172213_03504-2019-4-1.pdf&amp;Ruta=Uploads/Formato_Art66XXXFV/1729172213_03504-2019-4-1.pdf</t>
  </si>
  <si>
    <t xml:space="preserve">05634/2019/5/1</t>
  </si>
  <si>
    <t xml:space="preserve">https://portal.queretaro.gob.mx/ShowAs.aspx?Nombre=1431321787_05634-2019-5-1.pdf&amp;Ruta=Uploads/Formato_Art66XXXFV/1431321787_05634-2019-5-1.pdf</t>
  </si>
  <si>
    <t xml:space="preserve">03416/2020/1/1</t>
  </si>
  <si>
    <t xml:space="preserve">https://portal.queretaro.gob.mx/ShowAs.aspx?Nombre=1208026901_03416-2020-1-1.pdf&amp;Ruta=Uploads/Formato_Art66XXXFV/1208026901_03416-2020-1-1.pdf</t>
  </si>
  <si>
    <t xml:space="preserve">01279/2020/1/1</t>
  </si>
  <si>
    <t xml:space="preserve">https://portal.queretaro.gob.mx/ShowAs.aspx?Nombre=1621009118_01279-2020-1-1.pdf&amp;Ruta=Uploads/Formato_Art66XXXFV/1621009118_01279-2020-1-1.pdf</t>
  </si>
  <si>
    <t xml:space="preserve">03582/2020/1/1</t>
  </si>
  <si>
    <t xml:space="preserve">https://portal.queretaro.gob.mx/ShowAs.aspx?Nombre=1138632798_3582-2020-11.pdf&amp;Ruta=Uploads/Formato_Art66XXXFV/1138632798_3582-2020-11.pdf</t>
  </si>
  <si>
    <t xml:space="preserve">05888/2021/1/1</t>
  </si>
  <si>
    <t xml:space="preserve">https://portal.queretaro.gob.mx/ShowAs.aspx?Nombre=1562624130_05888-2021-1-1.pdf&amp;Ruta=Uploads/Formato_Art66XXXFV/1562624130_05888-2021-1-1.pdf</t>
  </si>
  <si>
    <t xml:space="preserve">03171/2017/3/1</t>
  </si>
  <si>
    <t xml:space="preserve">https://portal.queretaro.gob.mx/ShowAs.aspx?Nombre=8926398_3171-2017-31.pdf&amp;Ruta=Uploads/Formato_Art66XXXFV/8926398_3171-2017-31.pdf</t>
  </si>
  <si>
    <t xml:space="preserve">04595/2019/3/1</t>
  </si>
  <si>
    <t xml:space="preserve">https://portal.queretaro.gob.mx/ShowAs.aspx?Nombre=1416884123_04595-19-31-TESTADO.pdf&amp;Ruta=Uploads/Formato_Art66XXXFV/1416884123_04595-19-31-TESTADO.pdf</t>
  </si>
  <si>
    <t xml:space="preserve">04638/2015/1/1</t>
  </si>
  <si>
    <t xml:space="preserve">https://portal.queretaro.gob.mx/ShowAs.aspx?Nombre=278539504_04638-15-11-TESTADO.pdf&amp;Ruta=Uploads/Formato_Art66XXXFV/278539504_04638-15-11-TESTADO.pdf</t>
  </si>
  <si>
    <t xml:space="preserve">07574/2015/1/1</t>
  </si>
  <si>
    <t xml:space="preserve">https://portal.queretaro.gob.mx/ShowAs.aspx?Nombre=101294290_07574201511.pdf&amp;Ruta=Uploads/Formato_Art66XXXFV/101294290_07574201511.pdf</t>
  </si>
  <si>
    <t xml:space="preserve">10078/2010/1/1</t>
  </si>
  <si>
    <t xml:space="preserve">https://portal.queretaro.gob.mx/ShowAs.aspx?Nombre=559406604_10078201011.pdf&amp;Ruta=Uploads/Formato_Art66XXXFV/559406604_10078201011.pdf</t>
  </si>
  <si>
    <t xml:space="preserve">03181/2020/3/1</t>
  </si>
  <si>
    <t xml:space="preserve">https://portal.queretaro.gob.mx/ShowAs.aspx?Nombre=1088124450_03181-2020-3-1.pdf&amp;Ruta=Uploads/Formato_Art66XXXFV/1088124450_03181-2020-3-1.pdf</t>
  </si>
  <si>
    <t xml:space="preserve">06116/2021/4/1</t>
  </si>
  <si>
    <t xml:space="preserve">https://portal.queretaro.gob.mx/ShowAs.aspx?Nombre=1196417701_06116-2021-4-1.pdf&amp;Ruta=Uploads/Formato_Art66XXXFV/1196417701_06116-2021-4-1.pdf</t>
  </si>
  <si>
    <t xml:space="preserve">06082/2021/4/1</t>
  </si>
  <si>
    <t xml:space="preserve">https://portal.queretaro.gob.mx/ShowAs.aspx?Nombre=562871932_06082-2021-4-1.pdf&amp;Ruta=Uploads/Formato_Art66XXXFV/562871932_06082-2021-4-1.pdf</t>
  </si>
  <si>
    <t xml:space="preserve">06994/2016/1/1</t>
  </si>
  <si>
    <t xml:space="preserve">https://portal.queretaro.gob.mx/ShowAs.aspx?Nombre=2088378496_06994201611.pdf&amp;Ruta=Uploads/Formato_Art66XXXFV/2088378496_06994201611.pdf</t>
  </si>
  <si>
    <t xml:space="preserve">04636/2019/5/1</t>
  </si>
  <si>
    <t xml:space="preserve">https://portal.queretaro.gob.mx/ShowAs.aspx?Nombre=478915483_04636-2019-5-1.pdf&amp;Ruta=Uploads/Formato_Art66XXXFV/478915483_04636-2019-5-1.pdf</t>
  </si>
  <si>
    <t xml:space="preserve">04725/2019/5/1</t>
  </si>
  <si>
    <t xml:space="preserve">https://portal.queretaro.gob.mx/ShowAs.aspx?Nombre=862079617_04725-2019-5-1.pdf&amp;Ruta=Uploads/Formato_Art66XXXFV/862079617_04725-2019-5-1.pdf</t>
  </si>
  <si>
    <t xml:space="preserve">03755/2021/6/1</t>
  </si>
  <si>
    <t xml:space="preserve">https://portal.queretaro.gob.mx/ShowAs.aspx?Nombre=1210139625_03755-2021-61.pdf&amp;Ruta=Uploads/Formato_Art66XXXFV/1210139625_03755-2021-61.pdf</t>
  </si>
  <si>
    <t xml:space="preserve">03806/2021/6/1</t>
  </si>
  <si>
    <t xml:space="preserve">https://portal.queretaro.gob.mx/ShowAs.aspx?Nombre=1834061967_03806-2021-61.pdf&amp;Ruta=Uploads/Formato_Art66XXXFV/1834061967_03806-2021-61.pdf</t>
  </si>
  <si>
    <t xml:space="preserve">01392/2021/4/1</t>
  </si>
  <si>
    <t xml:space="preserve">https://portal.queretaro.gob.mx/ShowAs.aspx?Nombre=678716818_01392-2021-4-1.pdf&amp;Ruta=Uploads/Formato_Art66XXXFV/678716818_01392-2021-4-1.pdf</t>
  </si>
  <si>
    <t xml:space="preserve">05881/2020/4/1</t>
  </si>
  <si>
    <t xml:space="preserve">https://portal.queretaro.gob.mx/ShowAs.aspx?Nombre=1971247212_05881-20-41-TESTADO.pdf&amp;Ruta=Uploads/Formato_Art66XXXFV/1971247212_05881-20-41-TESTADO.pdf</t>
  </si>
  <si>
    <t xml:space="preserve">02787/2017/5/1</t>
  </si>
  <si>
    <t xml:space="preserve">https://portal.queretaro.gob.mx/ShowAs.aspx?Nombre=1523730657_02787-17-51-P-TESTAR.pdf&amp;Ruta=Uploads/Formato_Art66XXXFV/1523730657_02787-17-51-P-TESTAR.pdf</t>
  </si>
  <si>
    <t xml:space="preserve">04749/2016/3/1</t>
  </si>
  <si>
    <t xml:space="preserve">https://portal.queretaro.gob.mx/ShowAs.aspx?Nombre=591341193_04749-2016-3-1.pdf&amp;Ruta=Uploads/Formato_Art66XXXFV/591341193_04749-2016-3-1.pdf</t>
  </si>
  <si>
    <t xml:space="preserve">05569/2021/4/1</t>
  </si>
  <si>
    <t xml:space="preserve">https://portal.queretaro.gob.mx/ShowAs.aspx?Nombre=1771453516_05569-2021-4-1.pdf&amp;Ruta=Uploads/Formato_Art66XXXFV/1771453516_05569-2021-4-1.pdf</t>
  </si>
  <si>
    <t xml:space="preserve">03657/2021/6/1</t>
  </si>
  <si>
    <t xml:space="preserve">https://portal.queretaro.gob.mx/ShowAs.aspx?Nombre=1547724798_03657-2021.pdf&amp;Ruta=Uploads/Formato_Art66XXXFV/1547724798_03657-2021.pdf</t>
  </si>
  <si>
    <t xml:space="preserve">04948/2017/5/1</t>
  </si>
  <si>
    <t xml:space="preserve">https://portal.queretaro.gob.mx/ShowAs.aspx?Nombre=1513634033_04948-2017-5-1.pdf&amp;Ruta=Uploads/Formato_Art66XXXFV/1513634033_04948-2017-5-1.pdf</t>
  </si>
  <si>
    <t xml:space="preserve">02496/2018/5/1</t>
  </si>
  <si>
    <t xml:space="preserve">https://portal.queretaro.gob.mx/ShowAs.aspx?Nombre=431105757_02496-18-51-TESTADO.pdf&amp;Ruta=Uploads/Formato_Art66XXXFV/431105757_02496-18-51-TESTADO.pdf</t>
  </si>
  <si>
    <t xml:space="preserve">07076/2020/6/1</t>
  </si>
  <si>
    <t xml:space="preserve">https://portal.queretaro.gob.mx/ShowAs.aspx?Nombre=1192160740_07076-2020-_61.pdf&amp;Ruta=Uploads/Formato_Art66XXXFV/1192160740_07076-2020-_61.pdf</t>
  </si>
  <si>
    <t xml:space="preserve">02059/2021/6/1</t>
  </si>
  <si>
    <t xml:space="preserve">05559/2015/1/1</t>
  </si>
  <si>
    <t xml:space="preserve">https://portal.queretaro.gob.mx/ShowAs.aspx?Nombre=1773520055_05559-2015-1-1.pdf&amp;Ruta=Uploads/Formato_Art66XXXFV/1773520055_05559-2015-1-1.pdf</t>
  </si>
  <si>
    <t xml:space="preserve">08267/2018/1/1</t>
  </si>
  <si>
    <t xml:space="preserve">https://portal.queretaro.gob.mx/ShowAs.aspx?Nombre=1906153125_08267-2018-1-1.pdf&amp;Ruta=Uploads/Formato_Art66XXXFV/1906153125_08267-2018-1-1.pdf</t>
  </si>
  <si>
    <t xml:space="preserve">02437/2019/1/1</t>
  </si>
  <si>
    <t xml:space="preserve">https://portal.queretaro.gob.mx/ShowAs.aspx?Nombre=1244060543_02437201911.pdf&amp;Ruta=Uploads/Formato_Art66XXXFV/1244060543_02437201911.pdf</t>
  </si>
  <si>
    <t xml:space="preserve">00473/2019/1/1</t>
  </si>
  <si>
    <t xml:space="preserve">https://portal.queretaro.gob.mx/ShowAs.aspx?Nombre=1331276534_00473-2019-1-1.pdf&amp;Ruta=Uploads/Formato_Art66XXXFV/1331276534_00473-2019-1-1.pdf</t>
  </si>
  <si>
    <t xml:space="preserve">05464/2019/1/1</t>
  </si>
  <si>
    <t xml:space="preserve">https://portal.queretaro.gob.mx/ShowAs.aspx?Nombre=80181547_05464-2019-1-1.pdf&amp;Ruta=Uploads/Formato_Art66XXXFV/80181547_05464-2019-1-1.pdf</t>
  </si>
  <si>
    <t xml:space="preserve">00108/2020/1/1</t>
  </si>
  <si>
    <t xml:space="preserve">https://portal.queretaro.gob.mx/ShowAs.aspx?Nombre=805230565_0108-2020-11.pdf&amp;Ruta=Uploads/Formato_Art66XXXFV/805230565_0108-2020-11.pdf</t>
  </si>
  <si>
    <t xml:space="preserve">04861/2021/2/1</t>
  </si>
  <si>
    <t xml:space="preserve">https://portal.queretaro.gob.mx/ShowAs.aspx?Nombre=1344443643_04861202121.pdf&amp;Ruta=Uploads/Formato_Art66XXXFV/1344443643_04861202121.pdf</t>
  </si>
  <si>
    <t xml:space="preserve">05780/2019/5/1</t>
  </si>
  <si>
    <t xml:space="preserve">https://portal.queretaro.gob.mx/ShowAs.aspx?Nombre=1791588410_05780201951.pdf&amp;Ruta=Uploads/Formato_Art66XXXFV/1791588410_05780201951.pdf</t>
  </si>
  <si>
    <t xml:space="preserve">07160/2020/4/1</t>
  </si>
  <si>
    <t xml:space="preserve">https://portal.queretaro.gob.mx/ShowAs.aspx?Nombre=461315114_07160-2020-41-VERSION_PUBLICA.pdf&amp;Ruta=Uploads/Formato_Art66XXXFV/461315114_07160-2020-41-VERSION_PUBLICA.pdf</t>
  </si>
  <si>
    <t xml:space="preserve">01539/2016/4/1</t>
  </si>
  <si>
    <t xml:space="preserve">https://portal.queretaro.gob.mx/ShowAs.aspx?Nombre=847311653_01539-16-41-P-TESTAR.pdf&amp;Ruta=Uploads/Formato_Art66XXXFV/847311653_01539-16-41-P-TESTAR.pdf</t>
  </si>
  <si>
    <t xml:space="preserve">03626/2021/6/1</t>
  </si>
  <si>
    <t xml:space="preserve">https://portal.queretaro.gob.mx/ShowAs.aspx?Nombre=125137936_03626-2021-61.pdf&amp;Ruta=Uploads/Formato_Art66XXXFV/125137936_03626-2021-61.pdf</t>
  </si>
  <si>
    <t xml:space="preserve">05979/2021/6/1</t>
  </si>
  <si>
    <t xml:space="preserve">https://portal.queretaro.gob.mx/ShowAs.aspx?Nombre=993984243_05979-2021-61.pdf&amp;Ruta=Uploads/Formato_Art66XXXFV/993984243_05979-2021-61.pdf</t>
  </si>
  <si>
    <t xml:space="preserve">05874/2018/1/1</t>
  </si>
  <si>
    <t xml:space="preserve">https://portal.queretaro.gob.mx/ShowAs.aspx?Nombre=1637091278_05874201811.pdf&amp;Ruta=Uploads/Formato_Art66XXXFV/1637091278_05874201811.pdf</t>
  </si>
  <si>
    <t xml:space="preserve">00465/2019/1/1</t>
  </si>
  <si>
    <t xml:space="preserve">https://portal.queretaro.gob.mx/ShowAs.aspx?Nombre=695187406_00465-2019-1-1.pdf&amp;Ruta=Uploads/Formato_Art66XXXFV/695187406_00465-2019-1-1.pdf</t>
  </si>
  <si>
    <t xml:space="preserve">00033/2020/1/1</t>
  </si>
  <si>
    <t xml:space="preserve">https://portal.queretaro.gob.mx/ShowAs.aspx?Nombre=1280172326_00033-2020-1-1.pdf&amp;Ruta=Uploads/Formato_Art66XXXFV/1280172326_00033-2020-1-1.pdf</t>
  </si>
  <si>
    <t xml:space="preserve">07848/2019/1/1</t>
  </si>
  <si>
    <t xml:space="preserve">https://portal.queretaro.gob.mx/ShowAs.aspx?Nombre=891500279_07848-2019-1-1.pdf&amp;Ruta=Uploads/Formato_Art66XXXFV/891500279_07848-2019-1-1.pdf</t>
  </si>
  <si>
    <t xml:space="preserve">00774/2021/1/1</t>
  </si>
  <si>
    <t xml:space="preserve">https://portal.queretaro.gob.mx/ShowAs.aspx?Nombre=526423050_00774-2021-1-1.pdf&amp;Ruta=Uploads/Formato_Art66XXXFV/526423050_00774-2021-1-1.pdf</t>
  </si>
  <si>
    <t xml:space="preserve">01327/2020/2/1</t>
  </si>
  <si>
    <t xml:space="preserve">https://portal.queretaro.gob.mx/ShowAs.aspx?Nombre=2122859256_01327-2020-2-1.pdf&amp;Ruta=Uploads/Formato_Art66XXXFV/2122859256_01327-2020-2-1.pdf</t>
  </si>
  <si>
    <t xml:space="preserve">03455/2016/3/1</t>
  </si>
  <si>
    <t xml:space="preserve">https://portal.queretaro.gob.mx/ShowAs.aspx?Nombre=477094517_3455-2016-31.pdf&amp;Ruta=Uploads/Formato_Art66XXXFV/477094517_3455-2016-31.pdf</t>
  </si>
  <si>
    <t xml:space="preserve">03070/2020/4/1</t>
  </si>
  <si>
    <t xml:space="preserve">https://portal.queretaro.gob.mx/ShowAs.aspx?Nombre=119383907_03070-2020-4-1.pdf&amp;Ruta=Uploads/Formato_Art66XXXFV/119383907_03070-2020-4-1.pdf</t>
  </si>
  <si>
    <t xml:space="preserve">06423/2019/4/1</t>
  </si>
  <si>
    <t xml:space="preserve">https://portal.queretaro.gob.mx/ShowAs.aspx?Nombre=1132736557_06423-19-41-TESTADO.pdf&amp;Ruta=Uploads/Formato_Art66XXXFV/1132736557_06423-19-41-TESTADO.pdf</t>
  </si>
  <si>
    <t xml:space="preserve">02101/2020/5/1</t>
  </si>
  <si>
    <t xml:space="preserve">https://portal.queretaro.gob.mx/ShowAs.aspx?Nombre=768102876_02101202051.pdf&amp;Ruta=Uploads/Formato_Art66XXXFV/768102876_02101202051.pdf</t>
  </si>
  <si>
    <t xml:space="preserve">03953/2020/5/1</t>
  </si>
  <si>
    <t xml:space="preserve">https://portal.queretaro.gob.mx/ShowAs.aspx?Nombre=1756654394_03953-2020-5-1.pdf&amp;Ruta=Uploads/Formato_Art66XXXFV/1756654394_03953-2020-5-1.pdf</t>
  </si>
  <si>
    <t xml:space="preserve">03317/2020/1/1</t>
  </si>
  <si>
    <t xml:space="preserve">https://portal.queretaro.gob.mx/ShowAs.aspx?Nombre=662499212_03317-2020-1-1.pdf&amp;Ruta=Uploads/Formato_Art66XXXFV/662499212_03317-2020-1-1.pdf</t>
  </si>
  <si>
    <t xml:space="preserve">04967/2020/6/1</t>
  </si>
  <si>
    <t xml:space="preserve">https://portal.queretaro.gob.mx/ShowAs.aspx?Nombre=1489338201_04967-2020-61.pdf&amp;Ruta=Uploads/Formato_Art66XXXFV/1489338201_04967-2020-61.pdf</t>
  </si>
  <si>
    <t xml:space="preserve">00495/2021/5/1</t>
  </si>
  <si>
    <t xml:space="preserve">06151/2021/5/1</t>
  </si>
  <si>
    <t xml:space="preserve">https://portal.queretaro.gob.mx/ShowAs.aspx?Nombre=475132062_06151-2021-5-1.pdf&amp;Ruta=Uploads/Formato_Art66XXXFV/475132062_06151-2021-5-1.pdf</t>
  </si>
  <si>
    <t xml:space="preserve">04790/2019/3/1</t>
  </si>
  <si>
    <t xml:space="preserve">https://portal.queretaro.gob.mx/ShowAs.aspx?Nombre=1559233642_4790-2019-31.pdf&amp;Ruta=Uploads/Formato_Art66XXXFV/1559233642_4790-2019-31.pdf</t>
  </si>
  <si>
    <t xml:space="preserve">03684/2021/4/1</t>
  </si>
  <si>
    <t xml:space="preserve">https://portal.queretaro.gob.mx/ShowAs.aspx?Nombre=1105007988_03684-2021-4-1.pdf&amp;Ruta=Uploads/Formato_Art66XXXFV/1105007988_03684-2021-4-1.pdf</t>
  </si>
  <si>
    <t xml:space="preserve">00144/2021/4/1</t>
  </si>
  <si>
    <t xml:space="preserve">https://portal.queretaro.gob.mx/ShowAs.aspx?Nombre=982009444_00144202141.pdf&amp;Ruta=Uploads/Formato_Art66XXXFV/982009444_00144202141.pdf</t>
  </si>
  <si>
    <t xml:space="preserve">06081/2021/4/1</t>
  </si>
  <si>
    <t xml:space="preserve">https://portal.queretaro.gob.mx/ShowAs.aspx?Nombre=1771727660_06081202141.pdf&amp;Ruta=Uploads/Formato_Art66XXXFV/1771727660_06081202141.pdf</t>
  </si>
  <si>
    <t xml:space="preserve">08704/2017/1/1</t>
  </si>
  <si>
    <t xml:space="preserve">https://portal.queretaro.gob.mx/ShowAs.aspx?Nombre=694785969_08704201711.pdf&amp;Ruta=Uploads/Formato_Art66XXXFV/694785969_08704201711.pdf</t>
  </si>
  <si>
    <t xml:space="preserve">06264/2017/1/1</t>
  </si>
  <si>
    <t xml:space="preserve">https://portal.queretaro.gob.mx/ShowAs.aspx?Nombre=1942054254_06264-17-11-TESTADO.pdf&amp;Ruta=Uploads/Formato_Art66XXXFV/1942054254_06264-17-11-TESTADO.pdf</t>
  </si>
  <si>
    <t xml:space="preserve">01230/2018/1/1</t>
  </si>
  <si>
    <t xml:space="preserve">https://portal.queretaro.gob.mx/ShowAs.aspx?Nombre=600920917_1230-2018-11.pdf&amp;Ruta=Uploads/Formato_Art66XXXFV/600920917_1230-2018-11.pdf</t>
  </si>
  <si>
    <t xml:space="preserve">02582/2018/1/1</t>
  </si>
  <si>
    <t xml:space="preserve">https://portal.queretaro.gob.mx/ShowAs.aspx?Nombre=732825079_02582-2018-1-1.pdf&amp;Ruta=Uploads/Formato_Art66XXXFV/732825079_02582-2018-1-1.pdf</t>
  </si>
  <si>
    <t xml:space="preserve">02644/2021/6/1</t>
  </si>
  <si>
    <t xml:space="preserve">https://portal.queretaro.gob.mx/ShowAs.aspx?Nombre=1122628094_02644-2021-61.pdf&amp;Ruta=Uploads/Formato_Art66XXXFV/1122628094_02644-2021-61.pdf</t>
  </si>
  <si>
    <t xml:space="preserve">07350/2018/4/1</t>
  </si>
  <si>
    <t xml:space="preserve">https://portal.queretaro.gob.mx/ShowAs.aspx?Nombre=1387484740_07350-2018-4-1.pdf&amp;Ruta=Uploads/Formato_Art66XXXFV/1387484740_07350-2018-4-1.pdf</t>
  </si>
  <si>
    <t xml:space="preserve">05808/2020/4/1</t>
  </si>
  <si>
    <t xml:space="preserve">https://portal.queretaro.gob.mx/ShowAs.aspx?Nombre=1589028670_5808-2020-41.pdf&amp;Ruta=Uploads/Formato_Art66XXXFV/1589028670_5808-2020-41.pdf</t>
  </si>
  <si>
    <t xml:space="preserve">01593/2021/4/1</t>
  </si>
  <si>
    <t xml:space="preserve">https://portal.queretaro.gob.mx/ShowAs.aspx?Nombre=1896598863_1593-2021-41.pdf&amp;Ruta=Uploads/Formato_Art66XXXFV/1896598863_1593-2021-41.pdf</t>
  </si>
  <si>
    <t xml:space="preserve">03594/2017/2/1</t>
  </si>
  <si>
    <t xml:space="preserve">https://portal.queretaro.gob.mx/ShowAs.aspx?Nombre=223045843_3594-2017-21-VERSION_PUBLICA.pdf&amp;Ruta=Uploads/Formato_Art66XXXFV/223045843_3594-2017-21-VERSION_PUBLICA.pdf</t>
  </si>
  <si>
    <t xml:space="preserve">03793/2021/4/1</t>
  </si>
  <si>
    <t xml:space="preserve">https://portal.queretaro.gob.mx/ShowAs.aspx?Nombre=432422372_03793-2021-4-1.pdf&amp;Ruta=Uploads/Formato_Art66XXXFV/432422372_03793-2021-4-1.pdf</t>
  </si>
  <si>
    <t xml:space="preserve">02171/2021/6/1</t>
  </si>
  <si>
    <t xml:space="preserve">https://portal.queretaro.gob.mx/ShowAs.aspx?Nombre=1017129291_02171-2021.pdf&amp;Ruta=Uploads/Formato_Art66XXXFV/1017129291_02171-2021.pdf</t>
  </si>
  <si>
    <t xml:space="preserve">00874/2015/1/1</t>
  </si>
  <si>
    <t xml:space="preserve">03893/2019/1/1</t>
  </si>
  <si>
    <t xml:space="preserve">https://portal.queretaro.gob.mx/ShowAs.aspx?Nombre=1976867320_03893-2019-1-ç1.pdf&amp;Ruta=Uploads/Formato_Art66XXXFV/1976867320_03893-2019-1-1.pdf</t>
  </si>
  <si>
    <t xml:space="preserve">06993/2020/1/1</t>
  </si>
  <si>
    <t xml:space="preserve">https://portal.queretaro.gob.mx/ShowAs.aspx?Nombre=401773880_06993-2020-1-1.pdf&amp;Ruta=Uploads/Formato_Art66XXXFV/401773880_06993-2020-1-1.pdf</t>
  </si>
  <si>
    <t xml:space="preserve">05467/2017/2/1</t>
  </si>
  <si>
    <t xml:space="preserve">https://portal.queretaro.gob.mx/ShowAs.aspx?Nombre=591836551_05467-2017-2-1.pdf&amp;Ruta=Uploads/Formato_Art66XXXFV/591836551_05467-2017-2-1.pdf</t>
  </si>
  <si>
    <t xml:space="preserve">01222/2020/3/1</t>
  </si>
  <si>
    <t xml:space="preserve">https://portal.queretaro.gob.mx/ShowAs.aspx?Nombre=1838918424_01106-2020-4-1.pdf&amp;Ruta=Uploads/Formato_Art66XXXFV/1838918424_01106-2020-4-1.pdf</t>
  </si>
  <si>
    <t xml:space="preserve">04109/2020/4/1</t>
  </si>
  <si>
    <t xml:space="preserve">https://portal.queretaro.gob.mx/ShowAs.aspx?Nombre=849212883_04109-2020-4-1.pdf&amp;Ruta=Uploads/Formato_Art66XXXFV/849212883_04109-2020-4-1.pdf</t>
  </si>
  <si>
    <t xml:space="preserve">02637/2019/5/1</t>
  </si>
  <si>
    <t xml:space="preserve">https://portal.queretaro.gob.mx/ShowAs.aspx?Nombre=1069587177_02637-2019-5-1.pdf&amp;Ruta=Uploads/Formato_Art66XXXFV/1069587177_02637-2019-5-1.pdf</t>
  </si>
  <si>
    <t xml:space="preserve">07986/2019/5/1</t>
  </si>
  <si>
    <t xml:space="preserve">https://portal.queretaro.gob.mx/ShowAs.aspx?Nombre=1001707848_07986-2019-5-1.pdf&amp;Ruta=Uploads/Formato_Art66XXXFV/1001707848_07986-2019-5-1.pdf</t>
  </si>
  <si>
    <t xml:space="preserve">06103/2021/6/1</t>
  </si>
  <si>
    <t xml:space="preserve">https://portal.queretaro.gob.mx/ShowAs.aspx?Nombre=374772230_06103-2021-61.pdf&amp;Ruta=Uploads/Formato_Art66XXXFV/374772230_06103-2021-61.pdf</t>
  </si>
  <si>
    <t xml:space="preserve">02614/2020/3/1</t>
  </si>
  <si>
    <t xml:space="preserve">https://portal.queretaro.gob.mx/ShowAs.aspx?Nombre=1544251242_02614-2020-3-1.pdf&amp;Ruta=Uploads/Formato_Art66XXXFV/1544251242_02614-2020-3-1.pdf</t>
  </si>
  <si>
    <t xml:space="preserve">https://portal.queretaro.gob.mx/ShowAs.aspx?Nombre=1933289285_5808-2020-41-VERSION_PUBLICA.pdf&amp;Ruta=Uploads/Formato_Art66XXXFV/1933289285_5808-2020-41-VERSION_PUBLICA.pdf</t>
  </si>
  <si>
    <t xml:space="preserve">00183/2017/4/1</t>
  </si>
  <si>
    <t xml:space="preserve">https://portal.queretaro.gob.mx/ShowAs.aspx?Nombre=360606336_00183-17-41-P-TESTAR.pdf&amp;Ruta=Uploads/Formato_Art66XXXFV/360606336_00183-17-41-P-TESTAR.pdf</t>
  </si>
  <si>
    <t xml:space="preserve">02119/2019/4/1</t>
  </si>
  <si>
    <t xml:space="preserve">https://portal.queretaro.gob.mx/ShowAs.aspx?Nombre=765306865_02119-19-41-P-TESTAR.pdf&amp;Ruta=Uploads/Formato_Art66XXXFV/765306865_02119-19-41-P-TESTAR.pdf</t>
  </si>
  <si>
    <t xml:space="preserve">01045/2019/4/1</t>
  </si>
  <si>
    <t xml:space="preserve">https://portal.queretaro.gob.mx/ShowAs.aspx?Nombre=534787125_01045201941.pdf&amp;Ruta=Uploads/Formato_Art66XXXFV/534787125_01045201941.pdf</t>
  </si>
  <si>
    <t xml:space="preserve">01426/2014/4/1</t>
  </si>
  <si>
    <t xml:space="preserve">https://portal.queretaro.gob.mx/ShowAs.aspx?Nombre=1271896881_01426-2014-4-1.pdf&amp;Ruta=Uploads/Formato_Art66XXXFV/1271896881_01426-2014-4-1.pdf</t>
  </si>
  <si>
    <t xml:space="preserve">08339/2018/1/1</t>
  </si>
  <si>
    <t xml:space="preserve">https://portal.queretaro.gob.mx/ShowAs.aspx?Nombre=296553747_08339-18-11-TESTADO.pdf&amp;Ruta=Uploads/Formato_Art66XXXFV/296553747_08339-18-11-TESTADO.pdf</t>
  </si>
  <si>
    <t xml:space="preserve">07606/2018/1/1</t>
  </si>
  <si>
    <t xml:space="preserve">https://portal.queretaro.gob.mx/ShowAs.aspx?Nombre=364428454_07606-2018-1-1.pdf&amp;Ruta=Uploads/Formato_Art66XXXFV/364428454_07606-2018-1-1.pdf</t>
  </si>
  <si>
    <t xml:space="preserve">01601/2019/1/1</t>
  </si>
  <si>
    <t xml:space="preserve">https://portal.queretaro.gob.mx/ShowAs.aspx?Nombre=1646637153_01601201911.pdf&amp;Ruta=Uploads/Formato_Art66XXXFV/1646637153_01601201911.pdf</t>
  </si>
  <si>
    <t xml:space="preserve">03961/2020/1/1</t>
  </si>
  <si>
    <t xml:space="preserve">https://portal.queretaro.gob.mx/ShowAs.aspx?Nombre=879781859_03961-2020-1-1.pdf&amp;Ruta=Uploads/Formato_Art66XXXFV/879781859_03961-2020-1-1.pdf</t>
  </si>
  <si>
    <t xml:space="preserve">06473/2016/2/1</t>
  </si>
  <si>
    <t xml:space="preserve">https://portal.queretaro.gob.mx/ShowAs.aspx?Nombre=876473679_06473-16-2-1-1.pdf&amp;Ruta=Uploads/Formato_Art66XXXFV/876473679_06473-16-2-1-1.pdf</t>
  </si>
  <si>
    <t xml:space="preserve">07264/2018/2/1</t>
  </si>
  <si>
    <t xml:space="preserve">https://portal.queretaro.gob.mx/ShowAs.aspx?Nombre=388987920_07264201821.pdf&amp;Ruta=Uploads/Formato_Art66XXXFV/388987920_07264201821.pdf</t>
  </si>
  <si>
    <t xml:space="preserve">00738/2021/2/1</t>
  </si>
  <si>
    <t xml:space="preserve">https://portal.queretaro.gob.mx/ShowAs.aspx?Nombre=187700620_00738-2021-2-1.pdf&amp;Ruta=Uploads/Formato_Art66XXXFV/187700620_00738-2021-2-1.pdf</t>
  </si>
  <si>
    <t xml:space="preserve">03112/2013/4/1</t>
  </si>
  <si>
    <t xml:space="preserve">https://portal.queretaro.gob.mx/ShowAs.aspx?Nombre=471497213_03112-2013-4-1.pdf&amp;Ruta=Uploads/Formato_Art66XXXFV/471497213_03112-2013-4-1.pdf</t>
  </si>
  <si>
    <t xml:space="preserve">06363/2019/4/1</t>
  </si>
  <si>
    <t xml:space="preserve">https://portal.queretaro.gob.mx/ShowAs.aspx?Nombre=211380830_06363-2019-4-1.pdf&amp;Ruta=Uploads/Formato_Art66XXXFV/211380830_06363-2019-4-1.pdf</t>
  </si>
  <si>
    <t xml:space="preserve">07421/2019/4/1</t>
  </si>
  <si>
    <t xml:space="preserve">https://portal.queretaro.gob.mx/ShowAs.aspx?Nombre=271643809_07421201941.pdf&amp;Ruta=Uploads/Formato_Art66XXXFV/271643809_07421201941.pdf</t>
  </si>
  <si>
    <t xml:space="preserve">06282/2016/5/1</t>
  </si>
  <si>
    <t xml:space="preserve">https://portal.queretaro.gob.mx/ShowAs.aspx?Nombre=68969480_06282-16-51-TESTADO.pdf&amp;Ruta=Uploads/Formato_Art66XXXFV/68969480_06282-16-51-TESTADO.pdf</t>
  </si>
  <si>
    <t xml:space="preserve">01444/2017/5/1</t>
  </si>
  <si>
    <t xml:space="preserve">https://portal.queretaro.gob.mx/ShowAs.aspx?Nombre=636224481_92000811.pdf&amp;Ruta=Uploads/Formato_Art66XXXFV/636224481_92000811.pdf</t>
  </si>
  <si>
    <t xml:space="preserve">04943/2020/6/1</t>
  </si>
  <si>
    <t xml:space="preserve">https://portal.queretaro.gob.mx/ShowAs.aspx?Nombre=1649621314_4943-2020-61.pdf&amp;Ruta=Uploads/Formato_Art66XXXFV/1649621314_4943-2020-61.pdf</t>
  </si>
  <si>
    <t xml:space="preserve">02513/2021/6/1</t>
  </si>
  <si>
    <t xml:space="preserve">https://portal.queretaro.gob.mx/ShowAs.aspx?Nombre=1106627172_02513-2021-61.pdf&amp;Ruta=Uploads/Formato_Art66XXXFV/1106627172_02513-2021-61.pdf</t>
  </si>
  <si>
    <t xml:space="preserve">03620/2021/1/1</t>
  </si>
  <si>
    <t xml:space="preserve">https://portal.queretaro.gob.mx/ShowAs.aspx?Nombre=1317987318_03620202111.pdf&amp;Ruta=Uploads/Formato_Art66XXXFV/1317987318_03620202111.pdf</t>
  </si>
  <si>
    <t xml:space="preserve">03396/2013/2/1</t>
  </si>
  <si>
    <t xml:space="preserve">https://portal.queretaro.gob.mx/ShowAs.aspx?Nombre=1340034633_03396-2013-2-1.pdf&amp;Ruta=Uploads/Formato_Art66XXXFV/1340034633_03396-2013-2-1.pdf</t>
  </si>
  <si>
    <t xml:space="preserve">03757/2019/2/1</t>
  </si>
  <si>
    <t xml:space="preserve">https://portal.queretaro.gob.mx/ShowAs.aspx?Nombre=1866003050_03757-2019-2-1.pdf&amp;Ruta=Uploads/Formato_Art66XXXFV/1866003050_03757-2019-2-1.pdf</t>
  </si>
  <si>
    <t xml:space="preserve">05455/2019/3/1</t>
  </si>
  <si>
    <t xml:space="preserve">05192/2019/3/1</t>
  </si>
  <si>
    <t xml:space="preserve">https://portal.queretaro.gob.mx/ShowAs.aspx?Nombre=1293905671_05192-2019-3-1.pdf&amp;Ruta=Uploads/Formato_Art66XXXFV/1293905671_05192-2019-3-1.pdf</t>
  </si>
  <si>
    <t xml:space="preserve">05337/2019/3/1</t>
  </si>
  <si>
    <t xml:space="preserve">https://portal.queretaro.gob.mx/ShowAs.aspx?Nombre=612850676_05337-19-31-TESTADO(1).pdf&amp;Ruta=Uploads/Formato_Art66XXXFV/612850676_05337-19-31-TESTADO(1).pdf</t>
  </si>
  <si>
    <t xml:space="preserve">06699/2015/1/1</t>
  </si>
  <si>
    <t xml:space="preserve">https://portal.queretaro.gob.mx/ShowAs.aspx?Nombre=1857819980_6699-2015-11.pdf&amp;Ruta=Uploads/Formato_Art66XXXFV/1857819980_6699-2015-11.pdf</t>
  </si>
  <si>
    <t xml:space="preserve">06180/2021/4/1</t>
  </si>
  <si>
    <t xml:space="preserve">https://portal.queretaro.gob.mx/ShowAs.aspx?Nombre=293390319_06180-2021-4-1.pdf&amp;Ruta=Uploads/Formato_Art66XXXFV/293390319_06180-2021-4-1.pdf</t>
  </si>
  <si>
    <t xml:space="preserve">04732/2021/6/1</t>
  </si>
  <si>
    <t xml:space="preserve">07131/2019/3/1</t>
  </si>
  <si>
    <t xml:space="preserve">https://portal.queretaro.gob.mx/ShowAs.aspx?Nombre=1743648369_7131-2019-31-VERSION_PUBLICA.pdf&amp;Ruta=Uploads/Formato_Art66XXXFV/1743648369_7131-2019-31-VERSION_PUBLICA.pdf</t>
  </si>
  <si>
    <t xml:space="preserve">03397/2020/4/1</t>
  </si>
  <si>
    <t xml:space="preserve">https://portal.queretaro.gob.mx/ShowAs.aspx?Nombre=531337610_03397-20-41-P-TESTAR-2A-Q.pdf&amp;Ruta=Uploads/Formato_Art66XXXFV/531337610_03397-20-41-P-TESTAR-2A-Q.pdf</t>
  </si>
  <si>
    <t xml:space="preserve">00608/2020/4/1</t>
  </si>
  <si>
    <t xml:space="preserve">https://portal.queretaro.gob.mx/ShowAs.aspx?Nombre=654070899_00608-2020-4-1.pdf&amp;Ruta=Uploads/Formato_Art66XXXFV/654070899_00608-2020-4-1.pdf</t>
  </si>
  <si>
    <t xml:space="preserve">04655/2020/4/1</t>
  </si>
  <si>
    <t xml:space="preserve">https://portal.queretaro.gob.mx/ShowAs.aspx?Nombre=76272646_04655202041.pdf&amp;Ruta=Uploads/Formato_Art66XXXFV/76272646_04655202041.pdf</t>
  </si>
  <si>
    <t xml:space="preserve">07385/2017/1/1</t>
  </si>
  <si>
    <t xml:space="preserve">https://portal.queretaro.gob.mx/ShowAs.aspx?Nombre=2081106692_7385-2017-11.pdf&amp;Ruta=Uploads/Formato_Art66XXXFV/2081106692_7385-2017-11.pdf</t>
  </si>
  <si>
    <t xml:space="preserve">08528/2017/1/1</t>
  </si>
  <si>
    <t xml:space="preserve">https://portal.queretaro.gob.mx/ShowAs.aspx?Nombre=960568955_8528-2017-11.pdf&amp;Ruta=Uploads/Formato_Art66XXXFV/960568955_8528-2017-11.pdf</t>
  </si>
  <si>
    <t xml:space="preserve">03715/2014/5/1</t>
  </si>
  <si>
    <t xml:space="preserve">https://portal.queretaro.gob.mx/ShowAs.aspx?Nombre=994452016_03715201451.pdf&amp;Ruta=Uploads/Formato_Art66XXXFV/994452016_03715201451.pdf</t>
  </si>
  <si>
    <t xml:space="preserve">06019/2021/6/1</t>
  </si>
  <si>
    <t xml:space="preserve">https://portal.queretaro.gob.mx/ShowAs.aspx?Nombre=157165798_06019-2021-61.pdf&amp;Ruta=Uploads/Formato_Art66XXXFV/157165798_06019-2021-61.pdf</t>
  </si>
  <si>
    <t xml:space="preserve">05095/2021/4/1</t>
  </si>
  <si>
    <t xml:space="preserve">https://portal.queretaro.gob.mx/ShowAs.aspx?Nombre=1660005145_05095-21-41-P-TESTAR-2A-Q.pdf&amp;Ruta=Uploads/Formato_Art66XXXFV/1660005145_05095-21-41-P-TESTAR-2A-Q.pdf</t>
  </si>
  <si>
    <t xml:space="preserve">02405/2021/6/1</t>
  </si>
  <si>
    <t xml:space="preserve">https://portal.queretaro.gob.mx/ShowAs.aspx?Nombre=75840937_02405-2021-61.pdf&amp;Ruta=Uploads/Formato_Art66XXXFV/75840937_02405-2021-61.pdf</t>
  </si>
  <si>
    <t xml:space="preserve">03149/2021/6/1</t>
  </si>
  <si>
    <t xml:space="preserve">https://portal.queretaro.gob.mx/ShowAs.aspx?Nombre=1145543754_03149-201-61.pdf&amp;Ruta=Uploads/Formato_Art66XXXFV/1145543754_03149-201-61.pdf</t>
  </si>
  <si>
    <t xml:space="preserve">07472/2018/5/1</t>
  </si>
  <si>
    <t xml:space="preserve">https://portal.queretaro.gob.mx/ShowAs.aspx?Nombre=1843252845_07472-18-51-TESTADO.pdf&amp;Ruta=Uploads/Formato_Art66XXXFV/1843252845_07472-18-51-TESTADO.pdf</t>
  </si>
  <si>
    <t xml:space="preserve">06257/2021/6/1</t>
  </si>
  <si>
    <t xml:space="preserve">https://portal.queretaro.gob.mx/ShowAs.aspx?Nombre=330416557_06257-2021-61.pdf&amp;Ruta=Uploads/Formato_Art66XXXFV/330416557_06257-2021-61.pdf</t>
  </si>
  <si>
    <t xml:space="preserve">02475/2021/6/1</t>
  </si>
  <si>
    <t xml:space="preserve">https://portal.queretaro.gob.mx/ShowAs.aspx?Nombre=729448670_02475-2021.pdf&amp;Ruta=Uploads/Formato_Art66XXXFV/729448670_02475-2021.pdf</t>
  </si>
  <si>
    <t xml:space="preserve">03034/2021/6/1</t>
  </si>
  <si>
    <t xml:space="preserve">https://portal.queretaro.gob.mx/ShowAs.aspx?Nombre=1993852610_03034-2021.pdf&amp;Ruta=Uploads/Formato_Art66XXXFV/1993852610_03034-2021.pdf</t>
  </si>
  <si>
    <t xml:space="preserve">05251/2021/6/1</t>
  </si>
  <si>
    <t xml:space="preserve">https://portal.queretaro.gob.mx/ShowAs.aspx?Nombre=361009102_05251-2021-61.pdf&amp;Ruta=Uploads/Formato_Art66XXXFV/361009102_05251-2021-61.pdf</t>
  </si>
  <si>
    <t xml:space="preserve">06143/2021/6/1</t>
  </si>
  <si>
    <t xml:space="preserve">https://portal.queretaro.gob.mx/ShowAs.aspx?Nombre=1987082771_06143-2021-61.pdf&amp;Ruta=Uploads/Formato_Art66XXXFV/1987082771_06143-2021-61.pdf</t>
  </si>
  <si>
    <t xml:space="preserve">02006/2019/1/1</t>
  </si>
  <si>
    <t xml:space="preserve">https://portal.queretaro.gob.mx/ShowAs.aspx?Nombre=770399279_02006-2019-1-1.pdf&amp;Ruta=Uploads/Formato_Art66XXXFV/770399279_02006-2019-1-1.pdf</t>
  </si>
  <si>
    <t xml:space="preserve">02506/2019/1/1</t>
  </si>
  <si>
    <t xml:space="preserve">https://portal.queretaro.gob.mx/ShowAs.aspx?Nombre=465601319_2506-2019-11.pdf&amp;Ruta=Uploads/Formato_Art66XXXFV/465601319_2506-2019-11.pdf</t>
  </si>
  <si>
    <t xml:space="preserve">00592/2021/1/1</t>
  </si>
  <si>
    <t xml:space="preserve">https://portal.queretaro.gob.mx/ShowAs.aspx?Nombre=898690845_00592-2021-1-1.pdf&amp;Ruta=Uploads/Formato_Art66XXXFV/898690845_00592-2021-1-1.pdf</t>
  </si>
  <si>
    <t xml:space="preserve">04693/2017/2/1</t>
  </si>
  <si>
    <t xml:space="preserve">https://portal.queretaro.gob.mx/ShowAs.aspx?Nombre=1457240585_04693-17-21-TESTADO.pdf&amp;Ruta=Uploads/Formato_Art66XXXFV/1457240585_04693-17-21-TESTADO.pdf</t>
  </si>
  <si>
    <t xml:space="preserve">00136/2019/4/1</t>
  </si>
  <si>
    <t xml:space="preserve">https://portal.queretaro.gob.mx/ShowAs.aspx?Nombre=204647953_00136-2019-4-1.pdf&amp;Ruta=Uploads/Formato_Art66XXXFV/204647953_00136-2019-4-1.pdf</t>
  </si>
  <si>
    <t xml:space="preserve">01106/2020/4/1</t>
  </si>
  <si>
    <t xml:space="preserve">07330/2016/3/1</t>
  </si>
  <si>
    <t xml:space="preserve">https://portal.queretaro.gob.mx/ShowAs.aspx?Nombre=2120209845_07330201631.pdf&amp;Ruta=Uploads/Formato_Art66XXXFV/2120209845_07330201631.pdf</t>
  </si>
  <si>
    <t xml:space="preserve">00090/2020/3/1</t>
  </si>
  <si>
    <t xml:space="preserve">https://portal.queretaro.gob.mx/ShowAs.aspx?Nombre=879391049_00090-2020-3-1.pdf&amp;Ruta=Uploads/Formato_Art66XXXFV/879391049_00090-2020-3-1.pdf</t>
  </si>
  <si>
    <t xml:space="preserve">01144/2021/4/1</t>
  </si>
  <si>
    <t xml:space="preserve">https://portal.queretaro.gob.mx/ShowAs.aspx?Nombre=620024585_1144-2021-41-VERSION_PUBLICA.pdf&amp;Ruta=Uploads/Formato_Art66XXXFV/620024585_1144-2021-41-VERSION_PUBLICA.pdf</t>
  </si>
  <si>
    <t xml:space="preserve">05728/2016/4/1</t>
  </si>
  <si>
    <t xml:space="preserve">https://portal.queretaro.gob.mx/ShowAs.aspx?Nombre=1535778478_05728201641.pdf&amp;Ruta=Uploads/Formato_Art66XXXFV/1535778478_05728201641.pdf</t>
  </si>
  <si>
    <t xml:space="preserve">06711/2019/4/1</t>
  </si>
  <si>
    <t xml:space="preserve">https://portal.queretaro.gob.mx/ShowAs.aspx?Nombre=1677525714_06711-2019-4-1.pdf&amp;Ruta=Uploads/Formato_Art66XXXFV/1677525714_06711-2019-4-1.pdf</t>
  </si>
  <si>
    <t xml:space="preserve">02273/2019/1/1</t>
  </si>
  <si>
    <t xml:space="preserve">https://portal.queretaro.gob.mx/ShowAs.aspx?Nombre=335594739_02273201911.pdf&amp;Ruta=Uploads/Formato_Art66XXXFV/335594739_02273201911.pdf</t>
  </si>
  <si>
    <t xml:space="preserve">06821/2019/1/1</t>
  </si>
  <si>
    <t xml:space="preserve">https://portal.queretaro.gob.mx/ShowAs.aspx?Nombre=839029635_06821-2019-1-1.pdf&amp;Ruta=Uploads/Formato_Art66XXXFV/839029635_06821-2019-1-1.pdf</t>
  </si>
  <si>
    <t xml:space="preserve">06785/2014/2/1</t>
  </si>
  <si>
    <t xml:space="preserve">https://portal.queretaro.gob.mx/ShowAs.aspx?Nombre=1687874664_6785-2014-21.pdf&amp;Ruta=Uploads/Formato_Art66XXXFV/1687874664_6785-2014-21.pdf</t>
  </si>
  <si>
    <t xml:space="preserve">04098/2021/1/1</t>
  </si>
  <si>
    <t xml:space="preserve">https://portal.queretaro.gob.mx/ShowAs.aspx?Nombre=82965719_4098-2021-11.pdf&amp;Ruta=Uploads/Formato_Art66XXXFV/82965719_4098-2021-11.pdf</t>
  </si>
  <si>
    <t xml:space="preserve">01306/2015/2/1</t>
  </si>
  <si>
    <t xml:space="preserve">00442/2016/2/1</t>
  </si>
  <si>
    <t xml:space="preserve">https://portal.queretaro.gob.mx/ShowAs.aspx?Nombre=921019621_00442-2016-2-1.pdf&amp;Ruta=Uploads/Formato_Art66XXXFV/921019621_00442-2016-2-1.pdf</t>
  </si>
  <si>
    <t xml:space="preserve">02101/2019/2/1</t>
  </si>
  <si>
    <t xml:space="preserve">https://portal.queretaro.gob.mx/ShowAs.aspx?Nombre=2026411718_02101-2019-2-1.pdf&amp;Ruta=Uploads/Formato_Art66XXXFV/2026411718_02101-2019-2-1.pdf</t>
  </si>
  <si>
    <t xml:space="preserve">06285/2018/2/1</t>
  </si>
  <si>
    <t xml:space="preserve">https://portal.queretaro.gob.mx/ShowAs.aspx?Nombre=429496774_06285201821.pdf&amp;Ruta=Uploads/Formato_Art66XXXFV/429496774_06285201821.pdf</t>
  </si>
  <si>
    <t xml:space="preserve">01696/2015/4/1</t>
  </si>
  <si>
    <t xml:space="preserve">https://portal.queretaro.gob.mx/ShowAs.aspx?Nombre=1490223015_01696-15-41-TESTADO.pdf&amp;Ruta=Uploads/Formato_Art66XXXFV/1490223015_01696-15-41-TESTADO.pdf</t>
  </si>
  <si>
    <t xml:space="preserve">05268/2021/4/1</t>
  </si>
  <si>
    <t xml:space="preserve">https://portal.queretaro.gob.mx/ShowAs.aspx?Nombre=1003632973_05268-21-41-TESTADO.pdf&amp;Ruta=Uploads/Formato_Art66XXXFV/1003632973_05268-21-41-TESTADO.pdf</t>
  </si>
  <si>
    <t xml:space="preserve">06306/2019/5/1</t>
  </si>
  <si>
    <t xml:space="preserve">https://portal.queretaro.gob.mx/ShowAs.aspx?Nombre=1648456460_06306-2019-5-1.pdf&amp;Ruta=Uploads/Formato_Art66XXXFV/1648456460_06306-2019-5-1.pdf</t>
  </si>
  <si>
    <t xml:space="preserve">03220/2017/2/1</t>
  </si>
  <si>
    <t xml:space="preserve">https://portal.queretaro.gob.mx/ShowAs.aspx?Nombre=333141535_3220-2017-21.pdf&amp;Ruta=Uploads/Formato_Art66XXXFV/333141535_3220-2017-21.pdf</t>
  </si>
  <si>
    <t xml:space="preserve">02470/2019/2/1</t>
  </si>
  <si>
    <t xml:space="preserve">https://portal.queretaro.gob.mx/ShowAs.aspx?Nombre=1304012341_02470201921.pdf&amp;Ruta=Uploads/Formato_Art66XXXFV/1304012341_02470201921.pdf</t>
  </si>
  <si>
    <t xml:space="preserve">01616/2018/3/1</t>
  </si>
  <si>
    <t xml:space="preserve">https://portal.queretaro.gob.mx/ShowAs.aspx?Nombre=1232128891_01616-2018-3-1.pdf&amp;Ruta=Uploads/Formato_Art66XXXFV/1232128891_01616-2018-3-1.pdf</t>
  </si>
  <si>
    <t xml:space="preserve">02662/2016/3/1</t>
  </si>
  <si>
    <t xml:space="preserve">https://portal.queretaro.gob.mx/ShowAs.aspx?Nombre=572044874_02662201631.pdf&amp;Ruta=Uploads/Formato_Art66XXXFV/572044874_02662201631.pdf</t>
  </si>
  <si>
    <t xml:space="preserve">02742/2019/3/1</t>
  </si>
  <si>
    <t xml:space="preserve">https://portal.queretaro.gob.mx/ShowAs.aspx?Nombre=848690613_02742-2019-3-1.pdf&amp;Ruta=Uploads/Formato_Art66XXXFV/848690613_02742-2019-3-1.pdf</t>
  </si>
  <si>
    <t xml:space="preserve">03136/2019/3/1</t>
  </si>
  <si>
    <t xml:space="preserve">https://portal.queretaro.gob.mx/ShowAs.aspx?Nombre=371611435_03136-2019-3-1.pdf&amp;Ruta=Uploads/Formato_Art66XXXFV/371611435_03136-2019-3-1.pdf</t>
  </si>
  <si>
    <t xml:space="preserve">03493/2019/3/1</t>
  </si>
  <si>
    <t xml:space="preserve">https://portal.queretaro.gob.mx/ShowAs.aspx?Nombre=212834960_03493-19-31-TESTADO.pdf&amp;Ruta=Uploads/Formato_Art66XXXFV/212834960_03493-19-31-TESTADO.pdf</t>
  </si>
  <si>
    <t xml:space="preserve">06123/2019/3/1</t>
  </si>
  <si>
    <t xml:space="preserve">https://portal.queretaro.gob.mx/ShowAs.aspx?Nombre=97534003_6123-2019-31.pdf&amp;Ruta=Uploads/Formato_Art66XXXFV/97534003_6123-2019-31.pdf</t>
  </si>
  <si>
    <t xml:space="preserve">03736/2021/4/1</t>
  </si>
  <si>
    <t xml:space="preserve">https://portal.queretaro.gob.mx/ShowAs.aspx?Nombre=987182122_03736-2021-4-1.pdf&amp;Ruta=Uploads/Formato_Art66XXXFV/987182122_03736-2021-4-1.pdf</t>
  </si>
  <si>
    <t xml:space="preserve">05765/2021/4/1</t>
  </si>
  <si>
    <t xml:space="preserve">https://portal.queretaro.gob.mx/ShowAs.aspx?Nombre=426026352_5765-2021-41-VERSION_PUBLICA.pdf&amp;Ruta=Uploads/Formato_Art66XXXFV/426026352_5765-2021-41-VERSION_PUBLICA.pdf</t>
  </si>
  <si>
    <t xml:space="preserve">04670/2021/6/1</t>
  </si>
  <si>
    <t xml:space="preserve">https://portal.queretaro.gob.mx/ShowAs.aspx?Nombre=1036635370_04670-2021-61.pdf&amp;Ruta=Uploads/Formato_Art66XXXFV/1036635370_04670-2021-61.pdf</t>
  </si>
  <si>
    <t xml:space="preserve">01869/2020/4/1</t>
  </si>
  <si>
    <t xml:space="preserve">https://portal.queretaro.gob.mx/ShowAs.aspx?Nombre=81270128_1869-2020-41-VERSION_PUBLICA.pdf&amp;Ruta=Uploads/Formato_Art66XXXFV/81270128_1869-2020-41-VERSION_PUBLICA.pdf</t>
  </si>
  <si>
    <t xml:space="preserve">06005/2021/4/1</t>
  </si>
  <si>
    <t xml:space="preserve">https://portal.queretaro.gob.mx/ShowAs.aspx?Nombre=568301123_06005-2021-4-1.pdf&amp;Ruta=Uploads/Formato_Art66XXXFV/568301123_06005-2021-4-1.pdf</t>
  </si>
  <si>
    <t xml:space="preserve">04025/2019/5/1</t>
  </si>
  <si>
    <t xml:space="preserve">https://portal.queretaro.gob.mx/ShowAs.aspx?Nombre=2088947544_04025-2019-5-1.pdf&amp;Ruta=Uploads/Formato_Art66XXXFV/2088947544_04025-2019-5-1.pdf</t>
  </si>
  <si>
    <t xml:space="preserve">00021/2022/3/1</t>
  </si>
  <si>
    <t xml:space="preserve">https://portal.queretaro.gob.mx/ShowAs.aspx?Nombre=1433840683_00021-22-31-TESTADO.pdf&amp;Ruta=Uploads/Formato_Art66XXXFV/1433840683_00021-22-31-TESTADO.pdf</t>
  </si>
  <si>
    <t xml:space="preserve">05569/2020/4/1</t>
  </si>
  <si>
    <t xml:space="preserve">https://portal.queretaro.gob.mx/ShowAs.aspx?Nombre=1095491094_5569-2020-41.pdf&amp;Ruta=Uploads/Formato_Art66XXXFV/1095491094_5569-2020-41.pdf</t>
  </si>
  <si>
    <t xml:space="preserve">04439/2021/4/1</t>
  </si>
  <si>
    <t xml:space="preserve">https://portal.queretaro.gob.mx/ShowAs.aspx?Nombre=1293331616_04439-2021-4-1.pdf&amp;Ruta=Uploads/Formato_Art66XXXFV/1293331616_04439-2021-4-1.pdf</t>
  </si>
  <si>
    <t xml:space="preserve">05615/2021/6/1</t>
  </si>
  <si>
    <t xml:space="preserve">https://portal.queretaro.gob.mx/ShowAs.aspx?Nombre=1795475150_05615-2021-61.pdf&amp;Ruta=Uploads/Formato_Art66XXXFV/1795475150_05615-2021-61.pdf</t>
  </si>
  <si>
    <t xml:space="preserve">05117/2020/2/1</t>
  </si>
  <si>
    <t xml:space="preserve">https://portal.queretaro.gob.mx/ShowAs.aspx?Nombre=305130895_05117202021.pdf&amp;Ruta=Uploads/Formato_Art66XXXFV/305130895_05117202021.pdf</t>
  </si>
  <si>
    <t xml:space="preserve">02312/2021/4/1</t>
  </si>
  <si>
    <t xml:space="preserve">https://portal.queretaro.gob.mx/ShowAs.aspx?Nombre=570965415_02312202141.pdf&amp;Ruta=Uploads/Formato_Art66XXXFV/570965415_02312202141.pdf</t>
  </si>
  <si>
    <t xml:space="preserve">06624/2016/4/1</t>
  </si>
  <si>
    <t xml:space="preserve">https://portal.queretaro.gob.mx/ShowAs.aspx?Nombre=1132868777_06624-16-41-P-TESTAR-2A-Q.pdf&amp;Ruta=Uploads/Formato_Art66XXXFV/1132868777_06624-16-41-P-TESTAR-2A-Q.pdf</t>
  </si>
  <si>
    <t xml:space="preserve">05389/2021/4/1</t>
  </si>
  <si>
    <t xml:space="preserve">https://portal.queretaro.gob.mx/ShowAs.aspx?Nombre=2137748688_5389-2021-41-VERSION_PUBLICA.pdf&amp;Ruta=Uploads/Formato_Art66XXXFV/2137748688_5389-2021-41-VERSION_PUBLICA.pdf</t>
  </si>
  <si>
    <t xml:space="preserve">04312/2021/6/1</t>
  </si>
  <si>
    <t xml:space="preserve">https://portal.queretaro.gob.mx/ShowAs.aspx?Nombre=1497189538_04312-2021-61.pdf&amp;Ruta=Uploads/Formato_Art66XXXFV/1497189538_04312-2021-61.pdf</t>
  </si>
  <si>
    <t xml:space="preserve">08141/2019/5/1</t>
  </si>
  <si>
    <t xml:space="preserve">https://portal.queretaro.gob.mx/ShowAs.aspx?Nombre=1860215080_08141-2019-5-1.pdf&amp;Ruta=Uploads/Formato_Art66XXXFV/1860215080_08141-2019-5-1.pdf</t>
  </si>
  <si>
    <t xml:space="preserve">03417/2021/6/1</t>
  </si>
  <si>
    <t xml:space="preserve">https://portal.queretaro.gob.mx/ShowAs.aspx?Nombre=801806976_03417-2021-61.pdf&amp;Ruta=Uploads/Formato_Art66XXXFV/801806976_03417-2021-61.pdf</t>
  </si>
  <si>
    <t xml:space="preserve">05121/2021/6/1</t>
  </si>
  <si>
    <t xml:space="preserve">https://portal.queretaro.gob.mx/ShowAs.aspx?Nombre=860143982_05121-2021-61.pdf&amp;Ruta=Uploads/Formato_Art66XXXFV/860143982_05121-2021-61.pdf</t>
  </si>
  <si>
    <t xml:space="preserve">11714/2012/1/1</t>
  </si>
  <si>
    <t xml:space="preserve">https://portal.queretaro.gob.mx/ShowAs.aspx?Nombre=1008305241_11714-2012-11.pdf&amp;Ruta=Uploads/Formato_Art66XXXFV/1008305241_11714-2012-11.pdf</t>
  </si>
  <si>
    <t xml:space="preserve">05664/2015/1/1</t>
  </si>
  <si>
    <t xml:space="preserve">https://portal.queretaro.gob.mx/ShowAs.aspx?Nombre=361603713_05664201511.pdf&amp;Ruta=Uploads/Formato_Art66XXXFV/361603713_05664201511.pdf</t>
  </si>
  <si>
    <t xml:space="preserve">02167/2016/1/1</t>
  </si>
  <si>
    <t xml:space="preserve">https://portal.queretaro.gob.mx/ShowAs.aspx?Nombre=2027996727_02167-2016-11.pdf&amp;Ruta=Uploads/Formato_Art66XXXFV/2027996727_02167-2016-11.pdf</t>
  </si>
  <si>
    <t xml:space="preserve">02190/2016/1/1</t>
  </si>
  <si>
    <t xml:space="preserve">https://portal.queretaro.gob.mx/ShowAs.aspx?Nombre=1676754173_2190-2016-11.pdf&amp;Ruta=Uploads/Formato_Art66XXXFV/1676754173_2190-2016-11.pdf</t>
  </si>
  <si>
    <t xml:space="preserve">00343/2019/1/1</t>
  </si>
  <si>
    <t xml:space="preserve">https://portal.queretaro.gob.mx/ShowAs.aspx?Nombre=848886691_00343-2019-1-1.pdf&amp;Ruta=Uploads/Formato_Art66XXXFV/848886691_00343-2019-1-1.pdf</t>
  </si>
  <si>
    <t xml:space="preserve">03818/2020/1/1</t>
  </si>
  <si>
    <t xml:space="preserve">https://portal.queretaro.gob.mx/ShowAs.aspx?Nombre=242193657_03818202011.pdf&amp;Ruta=Uploads/Formato_Art66XXXFV/242193657_03818202011.pdf</t>
  </si>
  <si>
    <t xml:space="preserve">01609/2016/3/1</t>
  </si>
  <si>
    <t xml:space="preserve">https://portal.queretaro.gob.mx/ShowAs.aspx?Nombre=1387476353_01609-16-31-TESTADO.pdf&amp;Ruta=Uploads/Formato_Art66XXXFV/1387476353_01609-16-31-TESTADO.pdf</t>
  </si>
  <si>
    <t xml:space="preserve">01811/2016/3/1</t>
  </si>
  <si>
    <t xml:space="preserve">https://portal.queretaro.gob.mx/ShowAs.aspx?Nombre=46947209_01811201631.pdf&amp;Ruta=Uploads/Formato_Art66XXXFV/46947209_01811201631.pdf</t>
  </si>
  <si>
    <t xml:space="preserve">06080/2020/3/1</t>
  </si>
  <si>
    <t xml:space="preserve">https://portal.queretaro.gob.mx/ShowAs.aspx?Nombre=537704165_06080-2020-3-1.pdf&amp;Ruta=Uploads/Formato_Art66XXXFV/537704165_06080-2020-3-1.pdf</t>
  </si>
  <si>
    <t xml:space="preserve">00512/2021/3/1</t>
  </si>
  <si>
    <t xml:space="preserve">https://portal.queretaro.gob.mx/ShowAs.aspx?Nombre=1473194344_0512-2021-31.pdf&amp;Ruta=Uploads/Formato_Art66XXXFV/1473194344_0512-2021-31.pdf</t>
  </si>
  <si>
    <t xml:space="preserve">05177/2021/6/1</t>
  </si>
  <si>
    <t xml:space="preserve">https://portal.queretaro.gob.mx/ShowAs.aspx?Nombre=1927322103_05177-2021-61.pdf&amp;Ruta=Uploads/Formato_Art66XXXFV/1927322103_05177-2021-61.pdf</t>
  </si>
  <si>
    <t xml:space="preserve">05797/2021/6/1</t>
  </si>
  <si>
    <t xml:space="preserve">https://portal.queretaro.gob.mx/ShowAs.aspx?Nombre=599304696_05797-2021-61.pdf&amp;Ruta=Uploads/Formato_Art66XXXFV/599304696_05797-2021-61.pdf</t>
  </si>
  <si>
    <t xml:space="preserve">05923/2018/2/1</t>
  </si>
  <si>
    <t xml:space="preserve">https://portal.queretaro.gob.mx/ShowAs.aspx?Nombre=1088925143_5923-2018-21-VERSION_PUBLICA.pdf&amp;Ruta=Uploads/Formato_Art66XXXFV/1088925143_5923-2018-21-VERSION_PUBLICA.pdf</t>
  </si>
  <si>
    <t xml:space="preserve">03954/2020/3/1</t>
  </si>
  <si>
    <t xml:space="preserve">https://portal.queretaro.gob.mx/ShowAs.aspx?Nombre=1215529451_03954-2020-3-1.pdf&amp;Ruta=Uploads/Formato_Art66XXXFV/1215529451_03954-2020-3-1.pdf</t>
  </si>
  <si>
    <t xml:space="preserve">03021/2021/4/1</t>
  </si>
  <si>
    <t xml:space="preserve">https://portal.queretaro.gob.mx/ShowAs.aspx?Nombre=768255347_03021-2021-4-1.pdf&amp;Ruta=Uploads/Formato_Art66XXXFV/768255347_03021-2021-4-1.pdf</t>
  </si>
  <si>
    <t xml:space="preserve">01705/2020/3/1</t>
  </si>
  <si>
    <t xml:space="preserve">https://portal.queretaro.gob.mx/ShowAs.aspx?Nombre=887484532_01705202031.pdf&amp;Ruta=Uploads/Formato_Art66XXXFV/887484532_01705202031.pdf</t>
  </si>
  <si>
    <t xml:space="preserve">06474/2019/4/1</t>
  </si>
  <si>
    <t xml:space="preserve">https://portal.queretaro.gob.mx/ShowAs.aspx?Nombre=572218160_06474-19-41-P-TESTAR.pdf&amp;Ruta=Uploads/Formato_Art66XXXFV/572218160_06474-19-41-P-TESTAR.pdf</t>
  </si>
  <si>
    <t xml:space="preserve">06256/2019/4/1</t>
  </si>
  <si>
    <t xml:space="preserve">https://portal.queretaro.gob.mx/ShowAs.aspx?Nombre=117085941_06256201941.pdf&amp;Ruta=Uploads/Formato_Art66XXXFV/117085941_06256201941.pdf</t>
  </si>
  <si>
    <t xml:space="preserve">01588/2017/4/1</t>
  </si>
  <si>
    <t xml:space="preserve">https://portal.queretaro.gob.mx/ShowAs.aspx?Nombre=384132704_1588-2017-41-VERSION_PUBLICA.pdf&amp;Ruta=Uploads/Formato_Art66XXXFV/384132704_1588-2017-41-VERSION_PUBLICA.pdf</t>
  </si>
  <si>
    <t xml:space="preserve">01437/2019/1/1</t>
  </si>
  <si>
    <t xml:space="preserve">https://portal.queretaro.gob.mx/ShowAs.aspx?Nombre=1287859867_01437-2019-1-1.pdf&amp;Ruta=Uploads/Formato_Art66XXXFV/1287859867_01437-2019-1-1.pdf</t>
  </si>
  <si>
    <t xml:space="preserve">04475/2019/1/1</t>
  </si>
  <si>
    <t xml:space="preserve">https://portal.queretaro.gob.mx/ShowAs.aspx?Nombre=1100525229_04475-2019-1-1.pdf&amp;Ruta=Uploads/Formato_Art66XXXFV/1100525229_04475-2019-1-1.pdf</t>
  </si>
  <si>
    <t xml:space="preserve">05527/2019/1/1</t>
  </si>
  <si>
    <t xml:space="preserve">https://portal.queretaro.gob.mx/ShowAs.aspx?Nombre=1870469190_05527201911.pdf&amp;Ruta=Uploads/Formato_Art66XXXFV/1870469190_05527201911.pdf</t>
  </si>
  <si>
    <t xml:space="preserve">05862/2019/1/1</t>
  </si>
  <si>
    <t xml:space="preserve">https://portal.queretaro.gob.mx/ShowAs.aspx?Nombre=1110587448_05862-2019-1-1.pdf&amp;Ruta=Uploads/Formato_Art66XXXFV/1110587448_05862-2019-1-1.pdf</t>
  </si>
  <si>
    <t xml:space="preserve">07332/2019/1/1</t>
  </si>
  <si>
    <t xml:space="preserve">https://portal.queretaro.gob.mx/ShowAs.aspx?Nombre=1822817869_07332-2019-1-1.pdf&amp;Ruta=Uploads/Formato_Art66XXXFV/1822817869_07332-2019-1-1.pdf</t>
  </si>
  <si>
    <t xml:space="preserve">03863/2020/1/1</t>
  </si>
  <si>
    <t xml:space="preserve">https://portal.queretaro.gob.mx/ShowAs.aspx?Nombre=1783604259_03863-2020-1-1.pdf&amp;Ruta=Uploads/Formato_Art66XXXFV/1783604259_03863-2020-1-1.pdf</t>
  </si>
  <si>
    <t xml:space="preserve">00607/2016/2/1</t>
  </si>
  <si>
    <t xml:space="preserve">https://portal.queretaro.gob.mx/ShowAs.aspx?Nombre=800725804_00607-2016-2-1.pdf&amp;Ruta=Uploads/Formato_Art66XXXFV/800725804_00607-2016-2-1.pdf</t>
  </si>
  <si>
    <t xml:space="preserve">01746/2020/2/1</t>
  </si>
  <si>
    <t xml:space="preserve">https://portal.queretaro.gob.mx/ShowAs.aspx?Nombre=706758975_01746-2020-2-1.pdf&amp;Ruta=Uploads/Formato_Art66XXXFV/706758975_01746-2020-2-1.pdf</t>
  </si>
  <si>
    <t xml:space="preserve">08289/2013/5/1</t>
  </si>
  <si>
    <t xml:space="preserve">https://portal.queretaro.gob.mx/ShowAs.aspx?Nombre=899500740_08289-13-51-TESTADO.pdf&amp;Ruta=Uploads/Formato_Art66XXXFV/899500740_08289-13-51-TESTADO.pdf</t>
  </si>
  <si>
    <t xml:space="preserve">07761/2013/5/1</t>
  </si>
  <si>
    <t xml:space="preserve">https://portal.queretaro.gob.mx/ShowAs.aspx?Nombre=1660950566_07761-13-51-TESTADO.pdf&amp;Ruta=Uploads/Formato_Art66XXXFV/1660950566_07761-13-51-TESTADO.pdf</t>
  </si>
  <si>
    <t xml:space="preserve">00380/2019/5/1</t>
  </si>
  <si>
    <t xml:space="preserve">https://portal.queretaro.gob.mx/ShowAs.aspx?Nombre=1067457094_00380-2019-5-1.pdf&amp;Ruta=Uploads/Formato_Art66XXXFV/1067457094_00380-2019-5-1.pdf</t>
  </si>
  <si>
    <t xml:space="preserve">04291/2019/2/1</t>
  </si>
  <si>
    <t xml:space="preserve">https://portal.queretaro.gob.mx/ShowAs.aspx?Nombre=1277400912_04291201921.pdf&amp;Ruta=Uploads/Formato_Art66XXXFV/1277400912_04291201921.pdf</t>
  </si>
  <si>
    <t xml:space="preserve">01895/2019/2/1</t>
  </si>
  <si>
    <t xml:space="preserve">https://portal.queretaro.gob.mx/ShowAs.aspx?Nombre=1364513835_01895-2019-2-1.pdf&amp;Ruta=Uploads/Formato_Art66XXXFV/1364513835_01895-2019-2-1.pdf</t>
  </si>
  <si>
    <t xml:space="preserve">04428/2019/2/1</t>
  </si>
  <si>
    <t xml:space="preserve">https://portal.queretaro.gob.mx/ShowAs.aspx?Nombre=1783634059_04428-2019-2-1.pdf&amp;Ruta=Uploads/Formato_Art66XXXFV/1783634059_04428-2019-2-1.pdf</t>
  </si>
  <si>
    <t xml:space="preserve">11360/2012/1/1</t>
  </si>
  <si>
    <t xml:space="preserve">https://portal.queretaro.gob.mx/ShowAs.aspx?Nombre=582247199_11360-12-11-TESTADO.pdf&amp;Ruta=Uploads/Formato_Art66XXXFV/582247199_11360-12-11-TESTADO.pdf</t>
  </si>
  <si>
    <t xml:space="preserve">08604/2017/4/1</t>
  </si>
  <si>
    <t xml:space="preserve">https://portal.queretaro.gob.mx/ShowAs.aspx?Nombre=776503934_08604201741.pdf&amp;Ruta=Uploads/Formato_Art66XXXFV/776503934_08604201741.pdf</t>
  </si>
  <si>
    <t xml:space="preserve">05674/2021/4/1</t>
  </si>
  <si>
    <t xml:space="preserve">https://portal.queretaro.gob.mx/ShowAs.aspx?Nombre=989087368_5674-2021-41-VERSIOB_PUBLICA.pdf&amp;Ruta=Uploads/Formato_Art66XXXFV/989087368_5674-2021-41-VERSIOB_PUBLICA.pdf</t>
  </si>
  <si>
    <t xml:space="preserve">04017/2012/1/1</t>
  </si>
  <si>
    <t xml:space="preserve">https://portal.queretaro.gob.mx/ShowAs.aspx?Nombre=1115167588_04017201211.pdf&amp;Ruta=Uploads/Formato_Art66XXXFV/1115167588_04017201211.pdf</t>
  </si>
  <si>
    <t xml:space="preserve">00981/2019/4/1</t>
  </si>
  <si>
    <t xml:space="preserve">https://portal.queretaro.gob.mx/ShowAs.aspx?Nombre=186366771_0981-2019-41-VERSION_PUBLICA.pdf&amp;Ruta=Uploads/Formato_Art66XXXFV/186366771_0981-2019-41-VERSION_PUBLICA.pdf</t>
  </si>
  <si>
    <t xml:space="preserve">00685/2016/1/1</t>
  </si>
  <si>
    <t xml:space="preserve">https://portal.queretaro.gob.mx/ShowAs.aspx?Nombre=1378710101_00685_-2016-1-1.pdf&amp;Ruta=Uploads/Formato_Art66XXXFV/1378710101_00685_-2016-1-1.pdf</t>
  </si>
  <si>
    <t xml:space="preserve">07527/2016/1/1</t>
  </si>
  <si>
    <t xml:space="preserve">https://portal.queretaro.gob.mx/ShowAs.aspx?Nombre=636289024_07527201611.pdf&amp;Ruta=Uploads/Formato_Art66XXXFV/636289024_07527201611.pdf</t>
  </si>
  <si>
    <t xml:space="preserve">CHJ/PD/003/2022</t>
  </si>
  <si>
    <t xml:space="preserve">Consejo Honor y Justicia</t>
  </si>
  <si>
    <t xml:space="preserve">Inhabilitación por 10 años y suspensión por 60 días sin goce de sueldo</t>
  </si>
  <si>
    <t xml:space="preserve">https://portal.queretaro.gob.mx/generaImagen.aspx?ServerUploads=&amp;p=/Formato_Art66XXXFV/1220668134_CHJ.PD.003.2022.pdf                                                            https://portal.queretaro.gob.mx/generaImagen.aspx?ServerUploads=&amp;p=/Formato_Art66XXXFV/1558887743_CHJ.PD.003.2022._BIS.pdf</t>
  </si>
  <si>
    <t xml:space="preserve">Secretaría Técnica del Consejo de Honor y Justicia de la Secretaría de Seguridad Ciudadana</t>
  </si>
  <si>
    <t xml:space="preserve">No se cuenta con medio oficial para emitir resoluciones</t>
  </si>
  <si>
    <t xml:space="preserve">SG/OIC/PRP/02/2022</t>
  </si>
  <si>
    <t xml:space="preserve">Resolución</t>
  </si>
  <si>
    <t xml:space="preserve">Organo Interno de Control</t>
  </si>
  <si>
    <t xml:space="preserve">Improcedencia de la acción</t>
  </si>
  <si>
    <t xml:space="preserve">https://portal.queretaro.gob.mx/ShowAs.aspx?Nombre=485173039_RESOLUCION_02-2022_(2).pdf&amp;Ruta=Uploads/Formato_Art66XXXFV/485173039_RESOLUCION_02-2022_(2).pdf</t>
  </si>
  <si>
    <t xml:space="preserve">Titular del Organo Interno de Control de la Secretaría de Gobierno</t>
  </si>
  <si>
    <t xml:space="preserve">SDUOP/OIC/PRA/00002/2022</t>
  </si>
  <si>
    <t xml:space="preserve">Titular de Responsabilidades Administrativas; Órgano Interno de Control; Secretaría de Desarrollo Urbano y Obras Públicas del Poder Ejcutivo del Estado de Querétaro.</t>
  </si>
  <si>
    <t xml:space="preserve">Inhabilitación temporal por un año</t>
  </si>
  <si>
    <t xml:space="preserve">https://portal.queretaro.gob.mx/ShowAs.aspx?Nombre=1735459929_RESOLUCION_DEFINITIVA_02-2022.pdf&amp;Ruta=Uploads/Formato_Art66XXXFV/1735459929_RESOLUCION_DEFINITIVA_02-2022.pdf</t>
  </si>
  <si>
    <t xml:space="preserve">Titularidad de Responsabilidades Administrativas; Órgano Interno de Control; Secretaría de Desarrollo Urbano y Obras Públicas del Poder Ejecutivo del Estado de Querétaro.</t>
  </si>
  <si>
    <t xml:space="preserve">Causó Ejecutoria el día 21/02/2023.</t>
  </si>
  <si>
    <t xml:space="preserve">SDUOP/OIC/PRA/00002/2023</t>
  </si>
  <si>
    <t xml:space="preserve">Abstención de iniciar Procedimiento</t>
  </si>
  <si>
    <t xml:space="preserve">https://portal.queretaro.gob.mx/ShowAs.aspx?Nombre=596233672_RESOLUCION_DEFINITIVA.pdf&amp;Ruta=Uploads/Formato_Art66XXXFV/596233672_RESOLUCION_DEFINITIVA.pdf</t>
  </si>
  <si>
    <t xml:space="preserve">Causó Ejecutoria el día 24/03/2023.</t>
  </si>
  <si>
    <t xml:space="preserve">SC/DJAC/DJ/171/2016</t>
  </si>
  <si>
    <t xml:space="preserve">Departamento de Responsabilidades Administrativas de la Secretaría de la Contraloría</t>
  </si>
  <si>
    <t xml:space="preserve">CON RESPONSABILIDAD</t>
  </si>
  <si>
    <t xml:space="preserve">http://187.191.68.189/transparencia/archivo.php?arcv=4720&amp;cladep=djac</t>
  </si>
  <si>
    <t xml:space="preserve">Departamento de Responsabilidades Administrativas de la Dirección Jurídica y de Responsabilidad Administrativa de la Secretaría de la Contraloría</t>
  </si>
  <si>
    <t xml:space="preserve">http://187.191.68.189/transparencia/archivo.php?arcv=4721&amp;cladep=djac</t>
  </si>
  <si>
    <t xml:space="preserve">Q/0072/2022</t>
  </si>
  <si>
    <t xml:space="preserve">desistimiento</t>
  </si>
  <si>
    <t xml:space="preserve">https://portal.queretaro.gob.mx/ShowAs.aspx?Nombre=1417748736_72_2022-_version_publica_desistimiento.pdf&amp;Ruta=Uploads/Formato_Art66XXXFV/1417748736_72_2022-_version_publica_desistimiento.pdf</t>
  </si>
  <si>
    <t xml:space="preserve">05683/2017/1/1</t>
  </si>
  <si>
    <t xml:space="preserve">https://portal.queretaro.gob.mx/ShowAs.aspx?Nombre=629123522_05683-17-11-P-TESTAR.pdf&amp;Ruta=Uploads/Formato_Art66XXXFV/629123522_05683-17-11-P-TESTAR.pdf</t>
  </si>
  <si>
    <t xml:space="preserve">01502/2016/1/1</t>
  </si>
  <si>
    <t xml:space="preserve">https://portal.queretaro.gob.mx/ShowAs.aspx?Nombre=1771411877_01502201611.doc.pdf&amp;Ruta=Uploads/Formato_Art66XXXFV/1771411877_01502201611.doc.pdf</t>
  </si>
  <si>
    <t xml:space="preserve">05220/2021/1/1</t>
  </si>
  <si>
    <t xml:space="preserve">https://portal.queretaro.gob.mx/ShowAs.aspx?Nombre=1849186616_05220-2021-1-1.doc.pdf&amp;Ruta=Uploads/Formato_Art66XXXFV/1849186616_05220-2021-1-1.doc.pdf</t>
  </si>
  <si>
    <t xml:space="preserve">01939/2021/1/1</t>
  </si>
  <si>
    <t xml:space="preserve">https://portal.queretaro.gob.mx/ShowAs.aspx?Nombre=1338370790_01939-21-11-P-TESTAR-1AQ.docx.pdf&amp;Ruta=Uploads/Formato_Art66XXXFV/1338370790_01939-21-11-P-TESTAR-1AQ.docx.pdf</t>
  </si>
  <si>
    <t xml:space="preserve">07056/2016/2/1</t>
  </si>
  <si>
    <t xml:space="preserve">https://portal.queretaro.gob.mx/ShowAs.aspx?Nombre=365131316_07056-2016-2-1.pdf&amp;Ruta=Uploads/Formato_Art66XXXFV/365131316_07056-2016-2-1.pdf</t>
  </si>
  <si>
    <t xml:space="preserve">06922/2017/2/1</t>
  </si>
  <si>
    <t xml:space="preserve">https://portal.queretaro.gob.mx/ShowAs.aspx?Nombre=1245029885_6922-2017-21-VERSION_PUBLICA.doc.pdf&amp;Ruta=Uploads/Formato_Art66XXXFV/1245029885_6922-2017-21-VERSION_PUBLICA.doc.pdf</t>
  </si>
  <si>
    <t xml:space="preserve">05972/2012/3/1</t>
  </si>
  <si>
    <t xml:space="preserve">https://portal.queretaro.gob.mx/ShowAs.aspx?Nombre=1876133721_5972-2012-31-VERSION_PUBLICA.doc.pdf&amp;Ruta=Uploads/Formato_Art66XXXFV/1876133721_5972-2012-31-VERSION_PUBLICA.doc.pdf</t>
  </si>
  <si>
    <t xml:space="preserve">04109/2021/6/1</t>
  </si>
  <si>
    <t xml:space="preserve">https://portal.queretaro.gob.mx/ShowAs.aspx?Nombre=40890412_04109-2021-61.pdf&amp;Ruta=Uploads/Formato_Art66XXXFV/40890412_04109-2021-61.pdf</t>
  </si>
  <si>
    <t xml:space="preserve">00336/2017/1/1</t>
  </si>
  <si>
    <t xml:space="preserve">https://portal.queretaro.gob.mx/ShowAs.aspx?Nombre=1404734153_0336-2017-11-VERSION_PUBLICA.pdf&amp;Ruta=Uploads/Formato_Art66XXXFV/1404734153_0336-2017-11-VERSION_PUBLICA.pdf</t>
  </si>
  <si>
    <t xml:space="preserve">07415/2018/1/1</t>
  </si>
  <si>
    <t xml:space="preserve">https://portal.queretaro.gob.mx/ShowAs.aspx?Nombre=955141862_07415-2018-1-1.pdf&amp;Ruta=Uploads/Formato_Art66XXXFV/955141862_07415-2018-1-1.pdf</t>
  </si>
  <si>
    <t xml:space="preserve">04018/2021/1/1</t>
  </si>
  <si>
    <t xml:space="preserve">https://portal.queretaro.gob.mx/ShowAs.aspx?Nombre=371379641_04018-2021-1-1.pdf&amp;Ruta=Uploads/Formato_Art66XXXFV/371379641_04018-2021-1-1.pdf</t>
  </si>
  <si>
    <t xml:space="preserve">07299/2015/1/1</t>
  </si>
  <si>
    <t xml:space="preserve">https://portal.queretaro.gob.mx/ShowAs.aspx?Nombre=426537632_7299-2015-11-VERSION_PUBLICA.pdf&amp;Ruta=Uploads/Formato_Art66XXXFV/426537632_7299-2015-11-VERSION_PUBLICA.pdf</t>
  </si>
  <si>
    <t xml:space="preserve">06858/2020/1/1</t>
  </si>
  <si>
    <t xml:space="preserve">https://portal.queretaro.gob.mx/ShowAs.aspx?Nombre=56722886_6858-2020-11-VERSION_PUBLICA.pdf&amp;Ruta=Uploads/Formato_Art66XXXFV/56722886_6858-2020-11-VERSION_PUBLICA.pdf</t>
  </si>
  <si>
    <t xml:space="preserve">04325/2020/1/1</t>
  </si>
  <si>
    <t xml:space="preserve">https://portal.queretaro.gob.mx/ShowAs.aspx?Nombre=1757203861_04325202011.pdf&amp;Ruta=Uploads/Formato_Art66XXXFV/1757203861_04325202011.pdf</t>
  </si>
  <si>
    <t xml:space="preserve">00570/2021/1/1</t>
  </si>
  <si>
    <t xml:space="preserve">https://portal.queretaro.gob.mx/ShowAs.aspx?Nombre=1183876365_00570-2021-1-1.doc.pdf&amp;Ruta=Uploads/Formato_Art66XXXFV/1183876365_00570-2021-1-1.doc.pdf</t>
  </si>
  <si>
    <t xml:space="preserve">05904/2020/1/1</t>
  </si>
  <si>
    <t xml:space="preserve">https://portal.queretaro.gob.mx/ShowAs.aspx?Nombre=1298645090_05904-2020-1-1.pdf&amp;Ruta=Uploads/Formato_Art66XXXFV/1298645090_05904-2020-1-1.pdf</t>
  </si>
  <si>
    <t xml:space="preserve">06780/2017/2/1</t>
  </si>
  <si>
    <t xml:space="preserve">https://portal.queretaro.gob.mx/ShowAs.aspx?Nombre=1753542192_06780-2017-2-1.pdf&amp;Ruta=Uploads/Formato_Art66XXXFV/1753542192_06780-2017-2-1.pdf</t>
  </si>
  <si>
    <t xml:space="preserve">07337/2020/3/1</t>
  </si>
  <si>
    <t xml:space="preserve">https://portal.queretaro.gob.mx/ShowAs.aspx?Nombre=431550835_07337-19-11-P-TESTAR-2AQ.pdf&amp;Ruta=Uploads/Formato_Art66XXXFV/431550835_07337-19-11-P-TESTAR-2AQ.pdf</t>
  </si>
  <si>
    <t xml:space="preserve">00090/2021/1/1</t>
  </si>
  <si>
    <t xml:space="preserve">https://portal.queretaro.gob.mx/ShowAs.aspx?Nombre=807898515_00090-2021-1-1.pdf&amp;Ruta=Uploads/Formato_Art66XXXFV/807898515_00090-2021-1-1.pdf</t>
  </si>
  <si>
    <t xml:space="preserve">00492/2018/3/1</t>
  </si>
  <si>
    <t xml:space="preserve">https://portal.queretaro.gob.mx/ShowAs.aspx?Nombre=195980775_00492201831.pdf&amp;Ruta=Uploads/Formato_Art66XXXFV/195980775_00492201831.pdf</t>
  </si>
  <si>
    <t xml:space="preserve">03229/2017/1/1</t>
  </si>
  <si>
    <t xml:space="preserve">https://portal.queretaro.gob.mx/ShowAs.aspx?Nombre=1277946980_03229-2017-1-1.doc.pdf&amp;Ruta=Uploads/Formato_Art66XXXFV/1277946980_03229-2017-1-1.doc.pdf</t>
  </si>
  <si>
    <t xml:space="preserve">05201/2019/1/1</t>
  </si>
  <si>
    <t xml:space="preserve">https://portal.queretaro.gob.mx/ShowAs.aspx?Nombre=934151426_05201201911.doc.pdf&amp;Ruta=Uploads/Formato_Art66XXXFV/934151426_05201201911.doc.pdf</t>
  </si>
  <si>
    <t xml:space="preserve">00796/2019/1/1</t>
  </si>
  <si>
    <t xml:space="preserve">https://portal.queretaro.gob.mx/ShowAs.aspx?Nombre=2056455277_00796-2019-1-1.doc.pdf&amp;Ruta=Uploads/Formato_Art66XXXFV/2056455277_00796-2019-1-1.doc.pdf</t>
  </si>
  <si>
    <t xml:space="preserve">07179/2017/1/1</t>
  </si>
  <si>
    <t xml:space="preserve">https://portal.queretaro.gob.mx/ShowAs.aspx?Nombre=1240404239_07179201711.doc.pdf&amp;Ruta=Uploads/Formato_Art66XXXFV/1240404239_07179201711.doc.pdf</t>
  </si>
  <si>
    <t xml:space="preserve">04164/2019/1/1</t>
  </si>
  <si>
    <t xml:space="preserve">https://portal.queretaro.gob.mx/ShowAs.aspx?Nombre=35641889_04164201911.doc.pdf&amp;Ruta=Uploads/Formato_Art66XXXFV/35641889_04164201911.doc.pdf</t>
  </si>
  <si>
    <t xml:space="preserve">00327/2021/3/1</t>
  </si>
  <si>
    <t xml:space="preserve">https://portal.queretaro.gob.mx/ShowAs.aspx?Nombre=1449743045_00327-2021-3-1.doc.pdf&amp;Ruta=Uploads/Formato_Art66XXXFV/1449743045_00327-2021-3-1.doc.pdf</t>
  </si>
  <si>
    <t xml:space="preserve">01229/2021/3/1</t>
  </si>
  <si>
    <t xml:space="preserve">https://portal.queretaro.gob.mx/ShowAs.aspx?Nombre=1868573404_01229-2021-3-1.doc.pdf&amp;Ruta=Uploads/Formato_Art66XXXFV/1868573404_01229-2021-3-1.doc.pdf</t>
  </si>
  <si>
    <t xml:space="preserve">07193/2019/3/1</t>
  </si>
  <si>
    <t xml:space="preserve">https://portal.queretaro.gob.mx/ShowAs.aspx?Nombre=305983063_07193201931.doc.pdf&amp;Ruta=Uploads/Formato_Art66XXXFV/305983063_07193201931.doc.pdf</t>
  </si>
  <si>
    <t xml:space="preserve">00357/2019/4/1</t>
  </si>
  <si>
    <t xml:space="preserve">https://portal.queretaro.gob.mx/ShowAs.aspx?Nombre=37707663_00357-2019-4-1.doc.pdf&amp;Ruta=Uploads/Formato_Art66XXXFV/37707663_00357-2019-4-1.doc.pdf</t>
  </si>
  <si>
    <t xml:space="preserve">https://portal.queretaro.gob.mx/ShowAs.aspx?Nombre=213665218_05728201641.doc.pdf&amp;Ruta=Uploads/Formato_Art66XXXFV/213665218_05728201641.doc.pdf</t>
  </si>
  <si>
    <t xml:space="preserve">01107/2021/5/1</t>
  </si>
  <si>
    <t xml:space="preserve">https://portal.queretaro.gob.mx/ShowAs.aspx?Nombre=905266979_01107-2021-5-1.doc.pdf&amp;Ruta=Uploads/Formato_Art66XXXFV/905266979_01107-2021-5-1.doc.pdf</t>
  </si>
  <si>
    <t xml:space="preserve">02789/2021/6/1</t>
  </si>
  <si>
    <t xml:space="preserve">https://portal.queretaro.gob.mx/ShowAs.aspx?Nombre=1313403855_02789-2021-61.docx.pdf&amp;Ruta=Uploads/Formato_Art66XXXFV/1313403855_02789-2021-61.docx.pdf</t>
  </si>
  <si>
    <t xml:space="preserve">04728/2021/6/1</t>
  </si>
  <si>
    <t xml:space="preserve">https://portal.queretaro.gob.mx/ShowAs.aspx?Nombre=298740240_04728-2021-61.docx.pdf&amp;Ruta=Uploads/Formato_Art66XXXFV/298740240_04728-2021-61.docx.pdf</t>
  </si>
  <si>
    <t xml:space="preserve">05538/2021/6/1</t>
  </si>
  <si>
    <t xml:space="preserve">https://portal.queretaro.gob.mx/ShowAs.aspx?Nombre=286920294_05538-2021-61.docx.pdf&amp;Ruta=Uploads/Formato_Art66XXXFV/286920294_05538-2021-61.docx.pdf</t>
  </si>
  <si>
    <t xml:space="preserve">03910/2020/4/1</t>
  </si>
  <si>
    <t xml:space="preserve">https://portal.queretaro.gob.mx/ShowAs.aspx?Nombre=382783348_3910-2020-41-VERSION_PUBLICA.pdf&amp;Ruta=Uploads/Formato_Art66XXXFV/382783348_3910-2020-41-VERSION_PUBLICA.pdf</t>
  </si>
  <si>
    <t xml:space="preserve">00975/2019/2/1</t>
  </si>
  <si>
    <t xml:space="preserve">https://portal.queretaro.gob.mx/ShowAs.aspx?Nombre=1783076671_00975-2019-2-1.pdf&amp;Ruta=Uploads/Formato_Art66XXXFV/1783076671_00975-2019-2-1.pdf</t>
  </si>
  <si>
    <t xml:space="preserve">06808/2018/1/1</t>
  </si>
  <si>
    <t xml:space="preserve">https://portal.queretaro.gob.mx/ShowAs.aspx?Nombre=367989536_06808-18-11-P-TESTAR.doc.pdf&amp;Ruta=Uploads/Formato_Art66XXXFV/367989536_06808-18-11-P-TESTAR.doc.pdf</t>
  </si>
  <si>
    <t xml:space="preserve">04422/2020/1/1</t>
  </si>
  <si>
    <t xml:space="preserve">https://portal.queretaro.gob.mx/ShowAs.aspx?Nombre=625955644_04422-2020-1-1.doc.pdf&amp;Ruta=Uploads/Formato_Art66XXXFV/625955644_04422-2020-1-1.doc.pdf</t>
  </si>
  <si>
    <t xml:space="preserve">01808/2018/1/1</t>
  </si>
  <si>
    <t xml:space="preserve">https://portal.queretaro.gob.mx/ShowAs.aspx?Nombre=1029506655_01808-2018-1-1.doc.pdf&amp;Ruta=Uploads/Formato_Art66XXXFV/1029506655_01808-2018-1-1.doc.pdf</t>
  </si>
  <si>
    <t xml:space="preserve">04639/2018/1/1</t>
  </si>
  <si>
    <t xml:space="preserve">https://portal.queretaro.gob.mx/ShowAs.aspx?Nombre=905297368_04639-18-11-P-TESTAR.doc.pdf&amp;Ruta=Uploads/Formato_Art66XXXFV/905297368_04639-18-11-P-TESTAR.doc.pdf</t>
  </si>
  <si>
    <t xml:space="preserve">07068/2019/1/1</t>
  </si>
  <si>
    <t xml:space="preserve">https://portal.queretaro.gob.mx/ShowAs.aspx?Nombre=1301942939_07068-2019-1-1.doc.pdf&amp;Ruta=Uploads/Formato_Art66XXXFV/1301942939_07068-2019-1-1.doc.pdf</t>
  </si>
  <si>
    <t xml:space="preserve">00927/2010/1/1</t>
  </si>
  <si>
    <t xml:space="preserve">https://portal.queretaro.gob.mx/ShowAs.aspx?Nombre=629822041_0927-2010-11-version_publica.doc.pdf&amp;Ruta=Uploads/Formato_Art66XXXFV/629822041_0927-2010-11-version_publica.doc.pdf</t>
  </si>
  <si>
    <t xml:space="preserve">08603/2011/1/1</t>
  </si>
  <si>
    <t xml:space="preserve">https://portal.queretaro.gob.mx/ShowAs.aspx?Nombre=1303591421_08603-11-11-P-TESTAR.doc.pdf&amp;Ruta=Uploads/Formato_Art66XXXFV/1303591421_08603-11-11-P-TESTAR.doc.pdf</t>
  </si>
  <si>
    <t xml:space="preserve">08122/2017/1/1</t>
  </si>
  <si>
    <t xml:space="preserve">https://portal.queretaro.gob.mx/ShowAs.aspx?Nombre=201393220_8122-2017-11-version_publica.doc.pdf&amp;Ruta=Uploads/Formato_Art66XXXFV/201393220_8122-2017-11-version_publica.doc.pdf</t>
  </si>
  <si>
    <t xml:space="preserve">03894/2020/1/1</t>
  </si>
  <si>
    <t xml:space="preserve">https://portal.queretaro.gob.mx/ShowAs.aspx?Nombre=844919285_03894-2020-1-1.doc.pdf&amp;Ruta=Uploads/Formato_Art66XXXFV/844919285_03894-2020-1-1.doc.pdf</t>
  </si>
  <si>
    <t xml:space="preserve">05601/2021/6/1</t>
  </si>
  <si>
    <t xml:space="preserve">https://portal.queretaro.gob.mx/ShowAs.aspx?Nombre=1924243842_05601-2021-61.pdf&amp;Ruta=Uploads/Formato_Art66XXXFV/1924243842_05601-2021-61.pdf</t>
  </si>
  <si>
    <t xml:space="preserve">02218/2021/6/1</t>
  </si>
  <si>
    <t xml:space="preserve">https://portal.queretaro.gob.mx/ShowAs.aspx?Nombre=326859332_02218-2021-61.pdf&amp;Ruta=Uploads/Formato_Art66XXXFV/326859332_02218-2021-61.pdf</t>
  </si>
  <si>
    <t xml:space="preserve">02284/2021/6/1</t>
  </si>
  <si>
    <t xml:space="preserve">https://portal.queretaro.gob.mx/ShowAs.aspx?Nombre=21632375_02284-2021-61.pdf&amp;Ruta=Uploads/Formato_Art66XXXFV/21632375_02284-2021-61.pdf</t>
  </si>
  <si>
    <t xml:space="preserve">04425/2017/2/1</t>
  </si>
  <si>
    <t xml:space="preserve">https://portal.queretaro.gob.mx/ShowAs.aspx?Nombre=2007895788_04425-17-21-TESTADO-2A-Q.pdf&amp;Ruta=Uploads/Formato_Art66XXXFV/2007895788_04425-17-21-TESTADO-2A-Q.pdf</t>
  </si>
  <si>
    <t xml:space="preserve">07907/2017/2/1</t>
  </si>
  <si>
    <t xml:space="preserve">https://portal.queretaro.gob.mx/ShowAs.aspx?Nombre=1410949078_07907-2017-2-1.pdf&amp;Ruta=Uploads/Formato_Art66XXXFV/1410949078_07907-2017-2-1.pdf</t>
  </si>
  <si>
    <t xml:space="preserve">05012/2020/6/1</t>
  </si>
  <si>
    <t xml:space="preserve">https://portal.queretaro.gob.mx/ShowAs.aspx?Nombre=1569167470_05012-2020-61.pdf&amp;Ruta=Uploads/Formato_Art66XXXFV/1569167470_05012-2020-61.pdf</t>
  </si>
  <si>
    <t xml:space="preserve">05521/2020/3/1</t>
  </si>
  <si>
    <t xml:space="preserve">https://portal.queretaro.gob.mx/ShowAs.aspx?Nombre=685317283_5521-2020-31-VERSION_PUBLICA.doc.pdf&amp;Ruta=Uploads/Formato_Art66XXXFV/685317283_5521-2020-31-VERSION_PUBLICA.doc.pdf</t>
  </si>
  <si>
    <t xml:space="preserve">04532/2019/4/1</t>
  </si>
  <si>
    <t xml:space="preserve">https://portal.queretaro.gob.mx/ShowAs.aspx?Nombre=1224389925_4532-2019-41-VERSION_PUBLICA.doc.pdf&amp;Ruta=Uploads/Formato_Art66XXXFV/1224389925_4532-2019-41-VERSION_PUBLICA.doc.pdf</t>
  </si>
  <si>
    <t xml:space="preserve">07662/2019/1/1</t>
  </si>
  <si>
    <t xml:space="preserve">https://portal.queretaro.gob.mx/ShowAs.aspx?Nombre=519607691_07662-2019-1-1.pdf&amp;Ruta=Uploads/Formato_Art66XXXFV/519607691_07662-2019-1-1.pdf</t>
  </si>
  <si>
    <t xml:space="preserve">01215/2020/1/1</t>
  </si>
  <si>
    <t xml:space="preserve">https://portal.queretaro.gob.mx/ShowAs.aspx?Nombre=999702606_01215202011.pdf&amp;Ruta=Uploads/Formato_Art66XXXFV/999702606_01215202011.pdf</t>
  </si>
  <si>
    <t xml:space="preserve">03129/2017/1/1</t>
  </si>
  <si>
    <t xml:space="preserve">https://portal.queretaro.gob.mx/ShowAs.aspx?Nombre=274115262_02821-2019-3-1.pdf&amp;Ruta=Uploads/Formato_Art66XXXFV/274115262_02821-2019-3-1.pdf</t>
  </si>
  <si>
    <t xml:space="preserve">02531/2020/1/1</t>
  </si>
  <si>
    <t xml:space="preserve">https://portal.queretaro.gob.mx/ShowAs.aspx?Nombre=849554307_02531-2020-1-1.pdf&amp;Ruta=Uploads/Formato_Art66XXXFV/849554307_02531-2020-1-1.pdf</t>
  </si>
  <si>
    <t xml:space="preserve">07974/2017/1/1</t>
  </si>
  <si>
    <t xml:space="preserve">https://portal.queretaro.gob.mx/ShowAs.aspx?Nombre=1743657881_07974-17-11-P-TESTAR-2AQ.pdf&amp;Ruta=Uploads/Formato_Art66XXXFV/1743657881_07974-17-11-P-TESTAR-2AQ.pdf</t>
  </si>
  <si>
    <t xml:space="preserve">06959/2020/1/1</t>
  </si>
  <si>
    <t xml:space="preserve">https://portal.queretaro.gob.mx/ShowAs.aspx?Nombre=1712162586_06959-2020-1-1.pdf&amp;Ruta=Uploads/Formato_Art66XXXFV/1712162586_06959-2020-1-1.pdf</t>
  </si>
  <si>
    <t xml:space="preserve">00896/2021/2/1</t>
  </si>
  <si>
    <t xml:space="preserve">https://portal.queretaro.gob.mx/ShowAs.aspx?Nombre=510315282_00896-2021-2-1.docx.pdf&amp;Ruta=Uploads/Formato_Art66XXXFV/510315282_00896-2021-2-1.docx.pdf</t>
  </si>
  <si>
    <t xml:space="preserve">07647/2017/2/1</t>
  </si>
  <si>
    <t xml:space="preserve">https://portal.queretaro.gob.mx/ShowAs.aspx?Nombre=1809168207_7647-2017-21-VERSION_PUBLICA.pdf&amp;Ruta=Uploads/Formato_Art66XXXFV/1809168207_7647-2017-21-VERSION_PUBLICA.pdf</t>
  </si>
  <si>
    <t xml:space="preserve">04591/2019/2/1</t>
  </si>
  <si>
    <t xml:space="preserve">https://portal.queretaro.gob.mx/ShowAs.aspx?Nombre=1163869998_04591-2019-2-1.pdf&amp;Ruta=Uploads/Formato_Art66XXXFV/1163869998_04591-2019-2-1.pdf</t>
  </si>
  <si>
    <t xml:space="preserve">03726/2019/5/1</t>
  </si>
  <si>
    <t xml:space="preserve">https://portal.queretaro.gob.mx/ShowAs.aspx?Nombre=1898630843_03726-2019-5-1.pdf&amp;Ruta=Uploads/Formato_Art66XXXFV/1898630843_03726-2019-5-1.pdf</t>
  </si>
  <si>
    <t xml:space="preserve">04610/2018/5/1</t>
  </si>
  <si>
    <t xml:space="preserve">https://portal.queretaro.gob.mx/ShowAs.aspx?Nombre=1122738267_04610-2018-5-1.pdf&amp;Ruta=Uploads/Formato_Art66XXXFV/1122738267_04610-2018-5-1.pdf</t>
  </si>
  <si>
    <t xml:space="preserve">00366/2019/4/1</t>
  </si>
  <si>
    <t xml:space="preserve">https://portal.queretaro.gob.mx/ShowAs.aspx?Nombre=1686994911_00366201941.pdf&amp;Ruta=Uploads/Formato_Art66XXXFV/1686994911_00366201941.pdf</t>
  </si>
  <si>
    <t xml:space="preserve">02849/2018/4/1</t>
  </si>
  <si>
    <t xml:space="preserve">https://portal.queretaro.gob.mx/ShowAs.aspx?Nombre=1729984474_02849201841.pdf&amp;Ruta=Uploads/Formato_Art66XXXFV/1729984474_02849201841.pdf</t>
  </si>
  <si>
    <t xml:space="preserve">02064/2021/6/1</t>
  </si>
  <si>
    <t xml:space="preserve">https://portal.queretaro.gob.mx/ShowAs.aspx?Nombre=436229973_02064-2021-61.pdf&amp;Ruta=Uploads/Formato_Art66XXXFV/436229973_02064-2021-61.pdf</t>
  </si>
  <si>
    <t xml:space="preserve">03472/2020/1/1</t>
  </si>
  <si>
    <t xml:space="preserve">https://portal.queretaro.gob.mx/ShowAs.aspx?Nombre=1673334290_03472-2020-1-1.doc.pdf&amp;Ruta=Uploads/Formato_Art66XXXFV/1673334290_03472-2020-1-1.doc.pdf</t>
  </si>
  <si>
    <t xml:space="preserve">00221/2021/1/1</t>
  </si>
  <si>
    <t xml:space="preserve">https://portal.queretaro.gob.mx/ShowAs.aspx?Nombre=1844676999_00221202111.doc.pdf&amp;Ruta=Uploads/Formato_Art66XXXFV/1844676999_00221202111.doc.pdf</t>
  </si>
  <si>
    <t xml:space="preserve">07254/2016/2/1</t>
  </si>
  <si>
    <t xml:space="preserve">https://portal.queretaro.gob.mx/ShowAs.aspx?Nombre=1747774948_7254-2016-21-version_publica.doc.pdf&amp;Ruta=Uploads/Formato_Art66XXXFV/1747774948_7254-2016-21-version_publica.doc.pdf</t>
  </si>
  <si>
    <t xml:space="preserve">06139/2019/2/1</t>
  </si>
  <si>
    <t xml:space="preserve">https://portal.queretaro.gob.mx/ShowAs.aspx?Nombre=749104670_06139-2019-2-1.doc.pdf&amp;Ruta=Uploads/Formato_Art66XXXFV/749104670_06139-2019-2-1.doc.pdf</t>
  </si>
  <si>
    <t xml:space="preserve">00366/2020/3/1</t>
  </si>
  <si>
    <t xml:space="preserve">https://portal.queretaro.gob.mx/ShowAs.aspx?Nombre=593845859_00366-2020-3-1.doc.pdf&amp;Ruta=Uploads/Formato_Art66XXXFV/593845859_00366-2020-3-1.doc.pdf</t>
  </si>
  <si>
    <t xml:space="preserve">08007/2017/3/1</t>
  </si>
  <si>
    <t xml:space="preserve">https://portal.queretaro.gob.mx/ShowAs.aspx?Nombre=1567800514_08007201731.doc.pdf&amp;Ruta=Uploads/Formato_Art66XXXFV/1567800514_08007201731.doc.pdf</t>
  </si>
  <si>
    <t xml:space="preserve">03672/2018/3/1</t>
  </si>
  <si>
    <t xml:space="preserve">https://portal.queretaro.gob.mx/ShowAs.aspx?Nombre=551057259_03672-2018-3-1.doc.pdf&amp;Ruta=Uploads/Formato_Art66XXXFV/551057259_03672-2018-3-1.doc.pdf</t>
  </si>
  <si>
    <t xml:space="preserve">07245/2015/3/1</t>
  </si>
  <si>
    <t xml:space="preserve">https://portal.queretaro.gob.mx/ShowAs.aspx?Nombre=480605858_07245-2015-3-1.docx.pdf&amp;Ruta=Uploads/Formato_Art66XXXFV/480605858_07245-2015-3-1.docx.pdf</t>
  </si>
  <si>
    <t xml:space="preserve">07567/2019/3/1</t>
  </si>
  <si>
    <t xml:space="preserve">https://portal.queretaro.gob.mx/ShowAs.aspx?Nombre=1377918714_07567201931.doc.pdf&amp;Ruta=Uploads/Formato_Art66XXXFV/1377918714_07567201931.doc.pdf</t>
  </si>
  <si>
    <t xml:space="preserve">00825/2021/4/1</t>
  </si>
  <si>
    <t xml:space="preserve">https://portal.queretaro.gob.mx/ShowAs.aspx?Nombre=98477626_00825202141.doc.pdf&amp;Ruta=Uploads/Formato_Art66XXXFV/98477626_00825202141.doc.pdf</t>
  </si>
  <si>
    <t xml:space="preserve">02341/2017/5/1</t>
  </si>
  <si>
    <t xml:space="preserve">https://portal.queretaro.gob.mx/ShowAs.aspx?Nombre=2009449637_02341-2017-5-1.doc.pdf&amp;Ruta=Uploads/Formato_Art66XXXFV/2009449637_02341-2017-5-1.doc.pdf</t>
  </si>
  <si>
    <t xml:space="preserve">04824/2021/6/1</t>
  </si>
  <si>
    <t xml:space="preserve">https://portal.queretaro.gob.mx/ShowAs.aspx?Nombre=1349532429_04824-2021-61.docx.pdf&amp;Ruta=Uploads/Formato_Art66XXXFV/1349532429_04824-2021-61.docx.pdf</t>
  </si>
  <si>
    <t xml:space="preserve">01306/2018/4/1</t>
  </si>
  <si>
    <t xml:space="preserve">https://portal.queretaro.gob.mx/ShowAs.aspx?Nombre=1426859104_01306201841.pdf&amp;Ruta=Uploads/Formato_Art66XXXFV/1426859104_01306201841.pdf</t>
  </si>
  <si>
    <t xml:space="preserve">01971/2017/3/1</t>
  </si>
  <si>
    <t xml:space="preserve">https://portal.queretaro.gob.mx/ShowAs.aspx?Nombre=1019408344_01971201731.pdf&amp;Ruta=Uploads/Formato_Art66XXXFV/1019408344_01971201731.pdf</t>
  </si>
  <si>
    <t xml:space="preserve">05843/2021/6/1</t>
  </si>
  <si>
    <t xml:space="preserve">https://portal.queretaro.gob.mx/ShowAs.aspx?Nombre=1894761483_05843-2021-61.pdf&amp;Ruta=Uploads/Formato_Art66XXXFV/1894761483_05843-2021-61.pdf</t>
  </si>
  <si>
    <t xml:space="preserve">00281/2021/5/1</t>
  </si>
  <si>
    <t xml:space="preserve">https://portal.queretaro.gob.mx/ShowAs.aspx?Nombre=1562180107_00281-2021-5-1.pdf&amp;Ruta=Uploads/Formato_Art66XXXFV/1562180107_00281-2021-5-1.pdf</t>
  </si>
  <si>
    <t xml:space="preserve">04269/2020/3/1</t>
  </si>
  <si>
    <t xml:space="preserve">https://portal.queretaro.gob.mx/ShowAs.aspx?Nombre=665435631_04269-2020-3-1.pdf&amp;Ruta=Uploads/Formato_Art66XXXFV/665435631_04269-2020-3-1.pdf</t>
  </si>
  <si>
    <t xml:space="preserve">04857/2019/1/1</t>
  </si>
  <si>
    <t xml:space="preserve">https://portal.queretaro.gob.mx/ShowAs.aspx?Nombre=741114255_04857201911.doc.pdf&amp;Ruta=Uploads/Formato_Art66XXXFV/741114255_04857201911.doc.pdf</t>
  </si>
  <si>
    <t xml:space="preserve">06595/2017/1/1</t>
  </si>
  <si>
    <t xml:space="preserve">https://portal.queretaro.gob.mx/ShowAs.aspx?Nombre=1326334543_06595-2017-1-1.doc.pdf&amp;Ruta=Uploads/Formato_Art66XXXFV/1326334543_06595-2017-1-1.doc.pdf</t>
  </si>
  <si>
    <t xml:space="preserve">04869/2018/1/1</t>
  </si>
  <si>
    <t xml:space="preserve">https://portal.queretaro.gob.mx/ShowAs.aspx?Nombre=355120679_04869-2018-1-1.doc.pdf&amp;Ruta=Uploads/Formato_Art66XXXFV/355120679_04869-2018-1-1.doc.pdf</t>
  </si>
  <si>
    <t xml:space="preserve">07529/2018/1/1</t>
  </si>
  <si>
    <t xml:space="preserve">https://portal.queretaro.gob.mx/ShowAs.aspx?Nombre=1042783113_07529-2018-1-1.doc.pdf&amp;Ruta=Uploads/Formato_Art66XXXFV/1042783113_07529-2018-1-1.doc.pdf</t>
  </si>
  <si>
    <t xml:space="preserve">01857/2021/1/1</t>
  </si>
  <si>
    <t xml:space="preserve">https://portal.queretaro.gob.mx/ShowAs.aspx?Nombre=2009180115_01857202111.doc.pdf&amp;Ruta=Uploads/Formato_Art66XXXFV/2009180115_01857202111.doc.pdf</t>
  </si>
  <si>
    <t xml:space="preserve">02646/2019/1/1</t>
  </si>
  <si>
    <t xml:space="preserve">https://portal.queretaro.gob.mx/ShowAs.aspx?Nombre=1389447136_02646-19-11-P-TESTAR.doc.pdf&amp;Ruta=Uploads/Formato_Art66XXXFV/1389447136_02646-19-11-P-TESTAR.doc.pdf</t>
  </si>
  <si>
    <t xml:space="preserve">06744/2017/1/1</t>
  </si>
  <si>
    <t xml:space="preserve">https://portal.queretaro.gob.mx/ShowAs.aspx?Nombre=49294151_06744-2017-1-1.doc.pdf&amp;Ruta=Uploads/Formato_Art66XXXFV/49294151_06744-2017-1-1.doc.pdf</t>
  </si>
  <si>
    <t xml:space="preserve">02471/2020/1/1</t>
  </si>
  <si>
    <t xml:space="preserve">https://portal.queretaro.gob.mx/ShowAs.aspx?Nombre=335838263_2471-2020-11-version_publica.doc.pdf&amp;Ruta=Uploads/Formato_Art66XXXFV/335838263_2471-2020-11-version_publica.doc.pdf</t>
  </si>
  <si>
    <t xml:space="preserve">05672/2020/6/1</t>
  </si>
  <si>
    <t xml:space="preserve">https://portal.queretaro.gob.mx/ShowAs.aspx?Nombre=1758818189_05672-2020-61.pdf&amp;Ruta=Uploads/Formato_Art66XXXFV/1758818189_05672-2020-61.pdf</t>
  </si>
  <si>
    <t xml:space="preserve">05986/2021/6/1</t>
  </si>
  <si>
    <t xml:space="preserve">https://portal.queretaro.gob.mx/ShowAs.aspx?Nombre=802134924_05986-2021-61.pdf&amp;Ruta=Uploads/Formato_Art66XXXFV/802134924_05986-2021-61.pdf</t>
  </si>
  <si>
    <t xml:space="preserve">04513/2016/2/1</t>
  </si>
  <si>
    <t xml:space="preserve">https://portal.queretaro.gob.mx/ShowAs.aspx?Nombre=1488863200_04513-16-21-TESTADO-2A-Q.pdf&amp;Ruta=Uploads/Formato_Art66XXXFV/1488863200_04513-16-21-TESTADO-2A-Q.pdf</t>
  </si>
  <si>
    <t xml:space="preserve">02680/2020/3/1</t>
  </si>
  <si>
    <t xml:space="preserve">https://portal.queretaro.gob.mx/ShowAs.aspx?Nombre=2108733652_2680-2020-31-VERSION_PUBLICA.doc.pdf&amp;Ruta=Uploads/Formato_Art66XXXFV/2108733652_2680-2020-31-VERSION_PUBLICA.doc.pdf</t>
  </si>
  <si>
    <t xml:space="preserve">04714/2021/6/1</t>
  </si>
  <si>
    <t xml:space="preserve">https://portal.queretaro.gob.mx/ShowAs.aspx?Nombre=750711281_04714-2021-61.docx.pdf&amp;Ruta=Uploads/Formato_Art66XXXFV/750711281_04714-2021-61.docx.pdf</t>
  </si>
  <si>
    <t xml:space="preserve">05681/2020/1/1</t>
  </si>
  <si>
    <t xml:space="preserve">https://portal.queretaro.gob.mx/ShowAs.aspx?Nombre=1787415128_05681-2020-1-1.pdf&amp;Ruta=Uploads/Formato_Art66XXXFV/1787415128_05681-2020-1-1.pdf</t>
  </si>
  <si>
    <t xml:space="preserve">06002/2019/1/1</t>
  </si>
  <si>
    <t xml:space="preserve">https://portal.queretaro.gob.mx/ShowAs.aspx?Nombre=291762624_6002-2019-11-VERSION_PUBLICA.pdf&amp;Ruta=Uploads/Formato_Art66XXXFV/291762624_6002-2019-11-VERSION_PUBLICA.pdf</t>
  </si>
  <si>
    <t xml:space="preserve">00088/2021/1/1</t>
  </si>
  <si>
    <t xml:space="preserve">https://portal.queretaro.gob.mx/ShowAs.aspx?Nombre=1169025045_00088202111.pdf&amp;Ruta=Uploads/Formato_Art66XXXFV/1169025045_00088202111.pdf</t>
  </si>
  <si>
    <t xml:space="preserve">07901/2019/1/1</t>
  </si>
  <si>
    <t xml:space="preserve">https://portal.queretaro.gob.mx/ShowAs.aspx?Nombre=1578816329_07901-2019-1-1.pdf&amp;Ruta=Uploads/Formato_Art66XXXFV/1578816329_07901-2019-1-1.pdf</t>
  </si>
  <si>
    <t xml:space="preserve">04489/2018/1/1</t>
  </si>
  <si>
    <t xml:space="preserve">https://portal.queretaro.gob.mx/ShowAs.aspx?Nombre=1763336193_04489-2018-1-1.pdf&amp;Ruta=Uploads/Formato_Art66XXXFV/1763336193_04489-2018-1-1.pdf</t>
  </si>
  <si>
    <t xml:space="preserve">08148/2018/1/1</t>
  </si>
  <si>
    <t xml:space="preserve">https://portal.queretaro.gob.mx/ShowAs.aspx?Nombre=1095643595_8148-2018-11-VERSION_PUBLICA.pdf&amp;Ruta=Uploads/Formato_Art66XXXFV/1095643595_8148-2018-11-VERSION_PUBLICA.pdf</t>
  </si>
  <si>
    <t xml:space="preserve">01411/2020/1/1</t>
  </si>
  <si>
    <t xml:space="preserve">https://portal.queretaro.gob.mx/ShowAs.aspx?Nombre=1642034618_01411-2020-1-1.doc.pdf&amp;Ruta=Uploads/Formato_Art66XXXFV/1642034618_01411-2020-1-1.doc.pdf</t>
  </si>
  <si>
    <t xml:space="preserve">06196/2018/1/1</t>
  </si>
  <si>
    <t xml:space="preserve">https://portal.queretaro.gob.mx/ShowAs.aspx?Nombre=10162215_6196-2018-11-VERSION_PUBLICA.pdf&amp;Ruta=Uploads/Formato_Art66XXXFV/10162215_6196-2018-11-VERSION_PUBLICA.pdf</t>
  </si>
  <si>
    <t xml:space="preserve">01885/2021/2/1</t>
  </si>
  <si>
    <t xml:space="preserve">https://portal.queretaro.gob.mx/ShowAs.aspx?Nombre=1365276922_01885-2021-2-1.pdf&amp;Ruta=Uploads/Formato_Art66XXXFV/1365276922_01885-2021-2-1.pdf</t>
  </si>
  <si>
    <t xml:space="preserve">00159/2018/2/1</t>
  </si>
  <si>
    <t xml:space="preserve">https://portal.queretaro.gob.mx/ShowAs.aspx?Nombre=1910680817_00159-2018-2-1.doc.pdf&amp;Ruta=Uploads/Formato_Art66XXXFV/1910680817_00159-2018-2-1.doc.pdf</t>
  </si>
  <si>
    <t xml:space="preserve">07205/2016/2/1</t>
  </si>
  <si>
    <t xml:space="preserve">https://portal.queretaro.gob.mx/ShowAs.aspx?Nombre=1471861854_07205-2016-2-1.pdf&amp;Ruta=Uploads/Formato_Art66XXXFV/1471861854_07205-2016-2-1.pdf</t>
  </si>
  <si>
    <t xml:space="preserve">05497/2011/2/1</t>
  </si>
  <si>
    <t xml:space="preserve">https://portal.queretaro.gob.mx/ShowAs.aspx?Nombre=1886382151_05497-2011-2-1.pdf&amp;Ruta=Uploads/Formato_Art66XXXFV/1886382151_05497-2011-2-1.pdf</t>
  </si>
  <si>
    <t xml:space="preserve">01761/2016/2/1</t>
  </si>
  <si>
    <t xml:space="preserve">https://portal.queretaro.gob.mx/ShowAs.aspx?Nombre=975642020_01761-2016-2-1.docx.pdf&amp;Ruta=Uploads/Formato_Art66XXXFV/975642020_01761-2016-2-1.docx.pdf</t>
  </si>
  <si>
    <t xml:space="preserve">01099/2019/2/1</t>
  </si>
  <si>
    <t xml:space="preserve">https://portal.queretaro.gob.mx/ShowAs.aspx?Nombre=834569195_01099-19-21-P-TESTAR-2AQ.pdf&amp;Ruta=Uploads/Formato_Art66XXXFV/834569195_01099-19-21-P-TESTAR-2AQ.pdf</t>
  </si>
  <si>
    <t xml:space="preserve">04392/2019/5/1</t>
  </si>
  <si>
    <t xml:space="preserve">https://portal.queretaro.gob.mx/ShowAs.aspx?Nombre=434721676_04392-2019-5-1.pdf&amp;Ruta=Uploads/Formato_Art66XXXFV/434721676_04392-2019-5-1.pdf</t>
  </si>
  <si>
    <t xml:space="preserve">01007/2014/2/1</t>
  </si>
  <si>
    <t xml:space="preserve">https://portal.queretaro.gob.mx/ShowAs.aspx?Nombre=980432146_1007-2014-21-.pdf&amp;Ruta=Uploads/Formato_Art66XXXFV/980432146_1007-2014-21-.pdf</t>
  </si>
  <si>
    <t xml:space="preserve">02801/2020/1/1</t>
  </si>
  <si>
    <t xml:space="preserve">https://portal.queretaro.gob.mx/ShowAs.aspx?Nombre=1228450585_02801-2020-1-1.doc.pdf&amp;Ruta=Uploads/Formato_Art66XXXFV/1228450585_02801-2020-1-1.doc.pdf</t>
  </si>
  <si>
    <t xml:space="preserve">05158/2018/1/1</t>
  </si>
  <si>
    <t xml:space="preserve">https://portal.queretaro.gob.mx/ShowAs.aspx?Nombre=427254165_5158-2018-11-version_publica.doc.pdf&amp;Ruta=Uploads/Formato_Art66XXXFV/427254165_5158-2018-11-version_publica.doc.pdf</t>
  </si>
  <si>
    <t xml:space="preserve">07039/2016/2/1</t>
  </si>
  <si>
    <t xml:space="preserve">https://portal.queretaro.gob.mx/ShowAs.aspx?Nombre=1450783569_7039-2016-21-version_publica.doc.pdf&amp;Ruta=Uploads/Formato_Art66XXXFV/1450783569_7039-2016-21-version_publica.doc.pdf</t>
  </si>
  <si>
    <t xml:space="preserve">04379/2016/2/1</t>
  </si>
  <si>
    <t xml:space="preserve">https://portal.queretaro.gob.mx/ShowAs.aspx?Nombre=1541675291_04379-16-21-L-P-TESTAR.doc.pdf&amp;Ruta=Uploads/Formato_Art66XXXFV/1541675291_04379-16-21-L-P-TESTAR.doc.pdf</t>
  </si>
  <si>
    <t xml:space="preserve">05650/2019/2/1</t>
  </si>
  <si>
    <t xml:space="preserve">https://portal.queretaro.gob.mx/ShowAs.aspx?Nombre=1585558912_05650-2019-2-1.doc.pdf&amp;Ruta=Uploads/Formato_Art66XXXFV/1585558912_05650-2019-2-1.doc.pdf</t>
  </si>
  <si>
    <t xml:space="preserve">06869/2020/3/1</t>
  </si>
  <si>
    <t xml:space="preserve">https://portal.queretaro.gob.mx/ShowAs.aspx?Nombre=822134675_06869-2020-3-1.doc.pdf&amp;Ruta=Uploads/Formato_Art66XXXFV/822134675_06869-2020-3-1.doc.pdf</t>
  </si>
  <si>
    <t xml:space="preserve">02985/2020/2/1</t>
  </si>
  <si>
    <t xml:space="preserve">https://portal.queretaro.gob.mx/ShowAs.aspx?Nombre=884208403_02985-2020-2-1.doc.pdf&amp;Ruta=Uploads/Formato_Art66XXXFV/884208403_02985-2020-2-1.doc.pdf</t>
  </si>
  <si>
    <t xml:space="preserve">06351/2016/2/1</t>
  </si>
  <si>
    <t xml:space="preserve">https://portal.queretaro.gob.mx/ShowAs.aspx?Nombre=880538347_06351201621.doc.pdf&amp;Ruta=Uploads/Formato_Art66XXXFV/880538347_06351201621.doc.pdf</t>
  </si>
  <si>
    <t xml:space="preserve">06789/2020/3/1</t>
  </si>
  <si>
    <t xml:space="preserve">https://portal.queretaro.gob.mx/ShowAs.aspx?Nombre=1312814330_06789-2020-3-1.doc.pdf&amp;Ruta=Uploads/Formato_Art66XXXFV/1312814330_06789-2020-3-1.doc.pdf</t>
  </si>
  <si>
    <t xml:space="preserve">06280/2019/4/1</t>
  </si>
  <si>
    <t xml:space="preserve">https://portal.queretaro.gob.mx/ShowAs.aspx?Nombre=649266895_06280-2019-4-1.doc.pdf&amp;Ruta=Uploads/Formato_Art66XXXFV/649266895_06280-2019-4-1.doc.pdf</t>
  </si>
  <si>
    <t xml:space="preserve">00944/2020/5/1</t>
  </si>
  <si>
    <t xml:space="preserve">https://portal.queretaro.gob.mx/ShowAs.aspx?Nombre=279150579_00944-2020-5-1.doc.pdf&amp;Ruta=Uploads/Formato_Art66XXXFV/279150579_00944-2020-5-1.doc.pdf</t>
  </si>
  <si>
    <t xml:space="preserve">01512/2019/5/1</t>
  </si>
  <si>
    <t xml:space="preserve">https://portal.queretaro.gob.mx/ShowAs.aspx?Nombre=154556746_01512-19-51-P-TESTAR.docx.pdf&amp;Ruta=Uploads/Formato_Art66XXXFV/154556746_01512-19-51-P-TESTAR.docx.pdf</t>
  </si>
  <si>
    <t xml:space="preserve">02001/2020/5/1</t>
  </si>
  <si>
    <t xml:space="preserve">https://portal.queretaro.gob.mx/ShowAs.aspx?Nombre=1034065094_02001-2020-5-1.docx.pdf&amp;Ruta=Uploads/Formato_Art66XXXFV/1034065094_02001-2020-5-1.docx.pdf</t>
  </si>
  <si>
    <t xml:space="preserve">01886/2020/1/1</t>
  </si>
  <si>
    <t xml:space="preserve">https://portal.queretaro.gob.mx/ShowAs.aspx?Nombre=1467600363_1886-2020-11-VERSION_PUBLICA.doc.pdf&amp;Ruta=Uploads/Formato_Art66XXXFV/1467600363_1886-2020-11-VERSION_PUBLICA.doc.pdf</t>
  </si>
  <si>
    <t xml:space="preserve">00002/2020/3/1</t>
  </si>
  <si>
    <t xml:space="preserve">https://portal.queretaro.gob.mx/ShowAs.aspx?Nombre=549751452_0002-2020-31-VERSION_PUBLICA.docx.pdf&amp;Ruta=Uploads/Formato_Art66XXXFV/549751452_0002-2020-31-VERSION_PUBLICA.docx.pdf</t>
  </si>
  <si>
    <t xml:space="preserve">06073/2020/2/1</t>
  </si>
  <si>
    <t xml:space="preserve">https://portal.queretaro.gob.mx/ShowAs.aspx?Nombre=1144754140_06073-2020-2-1.pdf&amp;Ruta=Uploads/Formato_Art66XXXFV/1144754140_06073-2020-2-1.pdf</t>
  </si>
  <si>
    <t xml:space="preserve">07260/2020/3/1</t>
  </si>
  <si>
    <t xml:space="preserve">https://portal.queretaro.gob.mx/ShowAs.aspx?Nombre=482348889_7260-2020-31.pdf&amp;Ruta=Uploads/Formato_Art66XXXFV/482348889_7260-2020-31.pdf</t>
  </si>
  <si>
    <t xml:space="preserve">04580/2016/4/1</t>
  </si>
  <si>
    <t xml:space="preserve">https://portal.queretaro.gob.mx/ShowAs.aspx?Nombre=2112683798_04580-16-41.pdf&amp;Ruta=Uploads/Formato_Art66XXXFV/2112683798_04580-16-41.pdf</t>
  </si>
  <si>
    <t xml:space="preserve">07780/2016/5/1</t>
  </si>
  <si>
    <t xml:space="preserve">https://portal.queretaro.gob.mx/ShowAs.aspx?Nombre=259542708_7780-2016-51.pdf&amp;Ruta=Uploads/Formato_Art66XXXFV/259542708_7780-2016-51.pdf</t>
  </si>
  <si>
    <t xml:space="preserve">06540/2019/2/1</t>
  </si>
  <si>
    <t xml:space="preserve">https://portal.queretaro.gob.mx/ShowAs.aspx?Nombre=1827624406_06540-2019-2-1.pdf&amp;Ruta=Uploads/Formato_Art66XXXFV/1827624406_06540-2019-2-1.pdf</t>
  </si>
  <si>
    <t xml:space="preserve">06721/2017/3/1</t>
  </si>
  <si>
    <t xml:space="preserve">https://portal.queretaro.gob.mx/ShowAs.aspx?Nombre=1850093384_6721-2017-31-VERSION_PUBLICA.doc.pdf&amp;Ruta=Uploads/Formato_Art66XXXFV/1850093384_6721-2017-31-VERSION_PUBLICA.doc.pdf</t>
  </si>
  <si>
    <t xml:space="preserve">03719/2020/3/1</t>
  </si>
  <si>
    <t xml:space="preserve">https://portal.queretaro.gob.mx/ShowAs.aspx?Nombre=2015818697_03719-2020-3-1.pdf&amp;Ruta=Uploads/Formato_Art66XXXFV/2015818697_03719-2020-3-1.pdf</t>
  </si>
  <si>
    <t xml:space="preserve">03776/2019/3/1</t>
  </si>
  <si>
    <t xml:space="preserve">https://portal.queretaro.gob.mx/ShowAs.aspx?Nombre=491970741_03776-2019-31.pdf&amp;Ruta=Uploads/Formato_Art66XXXFV/491970741_03776-2019-31.pdf</t>
  </si>
  <si>
    <t xml:space="preserve">07837/2017/1/1</t>
  </si>
  <si>
    <t xml:space="preserve">https://portal.queretaro.gob.mx/ShowAs.aspx?Nombre=1324889736_07837201711.doc.pdf&amp;Ruta=Uploads/Formato_Art66XXXFV/1324889736_07837201711.doc.pdf</t>
  </si>
  <si>
    <t xml:space="preserve">06349/2020/1/1</t>
  </si>
  <si>
    <t xml:space="preserve">https://portal.queretaro.gob.mx/ShowAs.aspx?Nombre=976092078_6349-2020-11-version_publica.doc.pdf&amp;Ruta=Uploads/Formato_Art66XXXFV/976092078_6349-2020-11-version_publica.doc.pdf</t>
  </si>
  <si>
    <t xml:space="preserve">01223/2018/1/1</t>
  </si>
  <si>
    <t xml:space="preserve">https://portal.queretaro.gob.mx/ShowAs.aspx?Nombre=1482043113_01223-18-11-P-TESTAR.docx.pdf&amp;Ruta=Uploads/Formato_Art66XXXFV/1482043113_01223-18-11-P-TESTAR.docx.pdf</t>
  </si>
  <si>
    <t xml:space="preserve">00379/2021/1/1</t>
  </si>
  <si>
    <t xml:space="preserve">https://portal.queretaro.gob.mx/ShowAs.aspx?Nombre=1604258531_00379-2021-1-1.doc.pdf&amp;Ruta=Uploads/Formato_Art66XXXFV/1604258531_00379-2021-1-1.doc.pdf</t>
  </si>
  <si>
    <t xml:space="preserve">07160/2018/1/1</t>
  </si>
  <si>
    <t xml:space="preserve">https://portal.queretaro.gob.mx/ShowAs.aspx?Nombre=387132820_07160-2018-1-1.doc.pdf&amp;Ruta=Uploads/Formato_Art66XXXFV/387132820_07160-2018-1-1.doc.pdf</t>
  </si>
  <si>
    <t xml:space="preserve">04526/2019/1/1</t>
  </si>
  <si>
    <t xml:space="preserve">https://portal.queretaro.gob.mx/ShowAs.aspx?Nombre=1413432798_04526-2019-1-1.doc.pdf&amp;Ruta=Uploads/Formato_Art66XXXFV/1413432798_04526-2019-1-1.doc.pdf</t>
  </si>
  <si>
    <t xml:space="preserve">01528/2020/1/1</t>
  </si>
  <si>
    <t xml:space="preserve">https://portal.queretaro.gob.mx/ShowAs.aspx?Nombre=1970734323_01528-2020-1-1.doc.pdf&amp;Ruta=Uploads/Formato_Art66XXXFV/1970734323_01528-2020-1-1.doc.pdf</t>
  </si>
  <si>
    <t xml:space="preserve">05199/2018/1/1</t>
  </si>
  <si>
    <t xml:space="preserve">https://portal.queretaro.gob.mx/ShowAs.aspx?Nombre=674555269_5199-2018-11-version_publica.doc.pdf&amp;Ruta=Uploads/Formato_Art66XXXFV/674555269_5199-2018-11-version_publica.doc.pdf</t>
  </si>
  <si>
    <t xml:space="preserve">06607/2015/1/1</t>
  </si>
  <si>
    <t xml:space="preserve">https://portal.queretaro.gob.mx/ShowAs.aspx?Nombre=1565203477_06607201511.doc.pdf&amp;Ruta=Uploads/Formato_Art66XXXFV/1565203477_06607201511.doc.pdf</t>
  </si>
  <si>
    <t xml:space="preserve">07296/2019/1/1</t>
  </si>
  <si>
    <t xml:space="preserve">https://portal.queretaro.gob.mx/ShowAs.aspx?Nombre=1189597798_7296-2019-11-version_publica.doc.pdf&amp;Ruta=Uploads/Formato_Art66XXXFV/1189597798_7296-2019-11-version_publica.doc.pdf</t>
  </si>
  <si>
    <t xml:space="preserve">05064/2021/6/1</t>
  </si>
  <si>
    <t xml:space="preserve">https://portal.queretaro.gob.mx/ShowAs.aspx?Nombre=970833461_05064-2021-61.docx.pdf&amp;Ruta=Uploads/Formato_Art66XXXFV/970833461_05064-2021-61.docx.pdf</t>
  </si>
  <si>
    <t xml:space="preserve">00414/2021/1/1</t>
  </si>
  <si>
    <t xml:space="preserve">https://portal.queretaro.gob.mx/ShowAs.aspx?Nombre=857043130_00414-21-11-P-TESTAR-1AQ.docx.pdf&amp;Ruta=Uploads/Formato_Art66XXXFV/857043130_00414-21-11-P-TESTAR-1AQ.docx.pdf</t>
  </si>
  <si>
    <t xml:space="preserve">01655/2019/2/1</t>
  </si>
  <si>
    <t xml:space="preserve">https://portal.queretaro.gob.mx/ShowAs.aspx?Nombre=1133400643_01655-2019-2-1.pdf&amp;Ruta=Uploads/Formato_Art66XXXFV/1133400643_01655-2019-2-1.pdf</t>
  </si>
  <si>
    <t xml:space="preserve">07723/2018/2/1</t>
  </si>
  <si>
    <t xml:space="preserve">https://portal.queretaro.gob.mx/ShowAs.aspx?Nombre=1850209712_07723201821.pdf&amp;Ruta=Uploads/Formato_Art66XXXFV/1850209712_07723201821.pdf</t>
  </si>
  <si>
    <t xml:space="preserve">01856/2021/6/1</t>
  </si>
  <si>
    <t xml:space="preserve">https://portal.queretaro.gob.mx/ShowAs.aspx?Nombre=1150440430_01856-2021-61.pdf&amp;Ruta=Uploads/Formato_Art66XXXFV/1150440430_01856-2021-61.pdf</t>
  </si>
  <si>
    <t xml:space="preserve">05860/2021/6/1</t>
  </si>
  <si>
    <t xml:space="preserve">https://portal.queretaro.gob.mx/ShowAs.aspx?Nombre=1515212908_05860-2021-61.docx.pdf&amp;Ruta=Uploads/Formato_Art66XXXFV/1515212908_05860-2021-61.docx.pdf</t>
  </si>
  <si>
    <t xml:space="preserve">04592/2021/6/1</t>
  </si>
  <si>
    <t xml:space="preserve">https://portal.queretaro.gob.mx/ShowAs.aspx?Nombre=1934966055_04592-2021-61_y_sus_acumulados.docx.pdf&amp;Ruta=Uploads/Formato_Art66XXXFV/1934966055_04592-2021-61_y_sus_acumulados.docx.pdf</t>
  </si>
  <si>
    <t xml:space="preserve">01720/2021/6/1</t>
  </si>
  <si>
    <t xml:space="preserve">https://portal.queretaro.gob.mx/ShowAs.aspx?Nombre=232562454_01720-2021-61.docx.pdf&amp;Ruta=Uploads/Formato_Art66XXXFV/232562454_01720-2021-61.docx.pdf</t>
  </si>
  <si>
    <t xml:space="preserve">05427/2018/1/1</t>
  </si>
  <si>
    <t xml:space="preserve">https://portal.queretaro.gob.mx/ShowAs.aspx?Nombre=649069920_05427201811.pdf&amp;Ruta=Uploads/Formato_Art66XXXFV/649069920_05427201811.pdf</t>
  </si>
  <si>
    <t xml:space="preserve">00139/2019/1/1</t>
  </si>
  <si>
    <t xml:space="preserve">https://portal.queretaro.gob.mx/ShowAs.aspx?Nombre=1914745716_00139-2019-1-1.doc.pdf&amp;Ruta=Uploads/Formato_Art66XXXFV/1914745716_00139-2019-1-1.doc.pdf</t>
  </si>
  <si>
    <t xml:space="preserve">00283/2017/1/1</t>
  </si>
  <si>
    <t xml:space="preserve">https://portal.queretaro.gob.mx/ShowAs.aspx?Nombre=1982224910_00283-2017-1-1-.pdf&amp;Ruta=Uploads/Formato_Art66XXXFV/1982224910_00283-2017-1-1-.pdf</t>
  </si>
  <si>
    <t xml:space="preserve">00339/2021/1/1</t>
  </si>
  <si>
    <t xml:space="preserve">https://portal.queretaro.gob.mx/ShowAs.aspx?Nombre=1103403982_00339-2021-1-1.doc.pdf&amp;Ruta=Uploads/Formato_Art66XXXFV/1103403982_00339-2021-1-1.doc.pdf</t>
  </si>
  <si>
    <t xml:space="preserve">01636/2019/1/1</t>
  </si>
  <si>
    <t xml:space="preserve">https://portal.queretaro.gob.mx/ShowAs.aspx?Nombre=268143709_01636-2019-1-1.doc.pdf&amp;Ruta=Uploads/Formato_Art66XXXFV/268143709_01636-2019-1-1.doc.pdf</t>
  </si>
  <si>
    <t xml:space="preserve">04213/2016/1/1</t>
  </si>
  <si>
    <t xml:space="preserve">https://portal.queretaro.gob.mx/ShowAs.aspx?Nombre=704504767_4213-2016-11-VERSION_PUBLICA.pdf&amp;Ruta=Uploads/Formato_Art66XXXFV/704504767_4213-2016-11-VERSION_PUBLICA.pdf</t>
  </si>
  <si>
    <t xml:space="preserve">00211/2021/1/1</t>
  </si>
  <si>
    <t xml:space="preserve">https://portal.queretaro.gob.mx/ShowAs.aspx?Nombre=894877730_00211-2021-1-1.doc.pdf&amp;Ruta=Uploads/Formato_Art66XXXFV/894877730_00211-2021-1-1.doc.pdf</t>
  </si>
  <si>
    <t xml:space="preserve">00649/2021/2/1</t>
  </si>
  <si>
    <t xml:space="preserve">https://portal.queretaro.gob.mx/ShowAs.aspx?Nombre=909534835_00649-2021-2-1.pdf&amp;Ruta=Uploads/Formato_Art66XXXFV/909534835_00649-2021-2-1.pdf</t>
  </si>
  <si>
    <t xml:space="preserve">01469/2018/3/1</t>
  </si>
  <si>
    <t xml:space="preserve">https://portal.queretaro.gob.mx/ShowAs.aspx?Nombre=232986494_01469-2018-3-1.docx.pdf&amp;Ruta=Uploads/Formato_Art66XXXFV/232986494_01469-2018-3-1.docx.pdf</t>
  </si>
  <si>
    <t xml:space="preserve">01783/2019/5/1</t>
  </si>
  <si>
    <t xml:space="preserve">https://portal.queretaro.gob.mx/ShowAs.aspx?Nombre=379131725_01783201951.pdf&amp;Ruta=Uploads/Formato_Art66XXXFV/379131725_01783201951.pdf</t>
  </si>
  <si>
    <t xml:space="preserve">05342/2017/2/1</t>
  </si>
  <si>
    <t xml:space="preserve">https://portal.queretaro.gob.mx/ShowAs.aspx?Nombre=541690819_05342-2017-2-1.pdf&amp;Ruta=Uploads/Formato_Art66XXXFV/541690819_05342-2017-2-1.pdf</t>
  </si>
  <si>
    <t xml:space="preserve">06285/2015/2/1</t>
  </si>
  <si>
    <t xml:space="preserve">https://portal.queretaro.gob.mx/ShowAs.aspx?Nombre=1410327776_06285201521.pdf&amp;Ruta=Uploads/Formato_Art66XXXFV/1410327776_06285201521.pdf</t>
  </si>
  <si>
    <t xml:space="preserve">05367/2013/3/1</t>
  </si>
  <si>
    <t xml:space="preserve">https://portal.queretaro.gob.mx/ShowAs.aspx?Nombre=702322916_05367201331.pdf&amp;Ruta=Uploads/Formato_Art66XXXFV/702322916_05367201331.pdf</t>
  </si>
  <si>
    <t xml:space="preserve">03298/2020/2/1</t>
  </si>
  <si>
    <t xml:space="preserve">https://portal.queretaro.gob.mx/ShowAs.aspx?Nombre=1959022270_03298-2020-2-1.pdf&amp;Ruta=Uploads/Formato_Art66XXXFV/1959022270_03298-2020-2-1.pdf</t>
  </si>
  <si>
    <t xml:space="preserve">00883/2019/1/1</t>
  </si>
  <si>
    <t xml:space="preserve">https://portal.queretaro.gob.mx/ShowAs.aspx?Nombre=1886093973_00883-2019-1-1.doc.pdf&amp;Ruta=Uploads/Formato_Art66XXXFV/1886093973_00883-2019-1-1.doc.pdf</t>
  </si>
  <si>
    <t xml:space="preserve">00734/2019/2/1</t>
  </si>
  <si>
    <t xml:space="preserve">https://portal.queretaro.gob.mx/ShowAs.aspx?Nombre=1366815720_00734-19-21-P-TESTAR.doc.pdf&amp;Ruta=Uploads/Formato_Art66XXXFV/1366815720_00734-19-21-P-TESTAR.doc.pdf</t>
  </si>
  <si>
    <t xml:space="preserve">07805/2019/3/1</t>
  </si>
  <si>
    <t xml:space="preserve">https://portal.queretaro.gob.mx/ShowAs.aspx?Nombre=1111228912_07805-2019-3-1.doc.pdf&amp;Ruta=Uploads/Formato_Art66XXXFV/1111228912_07805-2019-3-1.doc.pdf</t>
  </si>
  <si>
    <t xml:space="preserve">08256/2018/3/1</t>
  </si>
  <si>
    <t xml:space="preserve">https://portal.queretaro.gob.mx/ShowAs.aspx?Nombre=2094882_8256-2018-31-version_publica.doc.pdf&amp;Ruta=Uploads/Formato_Art66XXXFV/2094882_8256-2018-31-version_publica.doc.pdf</t>
  </si>
  <si>
    <t xml:space="preserve">06382/2016/3/1</t>
  </si>
  <si>
    <t xml:space="preserve">https://portal.queretaro.gob.mx/ShowAs.aspx?Nombre=28696014_06382-16-31-P-TESTAR.doc.pdf&amp;Ruta=Uploads/Formato_Art66XXXFV/28696014_06382-16-31-P-TESTAR.doc.pdf</t>
  </si>
  <si>
    <t xml:space="preserve">05926/2016/3/1</t>
  </si>
  <si>
    <t xml:space="preserve">https://portal.queretaro.gob.mx/ShowAs.aspx?Nombre=767232144_05926201631.doc.pdf&amp;Ruta=Uploads/Formato_Art66XXXFV/767232144_05926201631.doc.pdf</t>
  </si>
  <si>
    <t xml:space="preserve">06897/2020/3/1</t>
  </si>
  <si>
    <t xml:space="preserve">https://portal.queretaro.gob.mx/ShowAs.aspx?Nombre=781171057_6897-2020-31-version_publica.doc.pdf&amp;Ruta=Uploads/Formato_Art66XXXFV/781171057_6897-2020-31-version_publica.doc.pdf</t>
  </si>
  <si>
    <t xml:space="preserve">08075/2016/4/1</t>
  </si>
  <si>
    <t xml:space="preserve">https://portal.queretaro.gob.mx/ShowAs.aspx?Nombre=1780673311_8075-2016-41-version_publica.doc.pdf&amp;Ruta=Uploads/Formato_Art66XXXFV/1780673311_8075-2016-41-version_publica.doc.pdf</t>
  </si>
  <si>
    <t xml:space="preserve">07327/2019/5/1</t>
  </si>
  <si>
    <t xml:space="preserve">https://portal.queretaro.gob.mx/ShowAs.aspx?Nombre=2143955458_07327-2019-5-1.doc.pdf&amp;Ruta=Uploads/Formato_Art66XXXFV/2143955458_07327-2019-5-1.doc.pdf</t>
  </si>
  <si>
    <t xml:space="preserve">02052/2019/5/1</t>
  </si>
  <si>
    <t xml:space="preserve">https://portal.queretaro.gob.mx/ShowAs.aspx?Nombre=254081852_02052-2019-5-1.doc.pdf&amp;Ruta=Uploads/Formato_Art66XXXFV/254081852_02052-2019-5-1.doc.pdf</t>
  </si>
  <si>
    <t xml:space="preserve">00461/2018/2/1</t>
  </si>
  <si>
    <t xml:space="preserve">https://portal.queretaro.gob.mx/ShowAs.aspx?Nombre=1526427608_00461-2018-2-1.pdf&amp;Ruta=Uploads/Formato_Art66XXXFV/1526427608_00461-2018-2-1.pdf</t>
  </si>
  <si>
    <t xml:space="preserve">00161/2021/4/1</t>
  </si>
  <si>
    <t xml:space="preserve">https://portal.queretaro.gob.mx/ShowAs.aspx?Nombre=1709763800_00161-2021-4-1.pdf&amp;Ruta=Uploads/Formato_Art66XXXFV/1709763800_00161-2021-4-1.pdf</t>
  </si>
  <si>
    <t xml:space="preserve">05149/2018/1/1</t>
  </si>
  <si>
    <t xml:space="preserve">https://portal.queretaro.gob.mx/ShowAs.aspx?Nombre=1744674074_05149-2018-1-1.docx.pdf&amp;Ruta=Uploads/Formato_Art66XXXFV/1744674074_05149-2018-1-1.docx.pdf</t>
  </si>
  <si>
    <t xml:space="preserve">08201/2018/1/1</t>
  </si>
  <si>
    <t xml:space="preserve">https://portal.queretaro.gob.mx/ShowAs.aspx?Nombre=1167193363_08201-18-11-P-TESTAR.docx.pdf&amp;Ruta=Uploads/Formato_Art66XXXFV/1167193363_08201-18-11-P-TESTAR.docx.pdf</t>
  </si>
  <si>
    <t xml:space="preserve">00994/2015/1/1</t>
  </si>
  <si>
    <t xml:space="preserve">https://portal.queretaro.gob.mx/ShowAs.aspx?Nombre=116750960_0994-2015-11-version_publica.doc.pdf&amp;Ruta=Uploads/Formato_Art66XXXFV/116750960_0994-2015-11-version_publica.doc.pdf</t>
  </si>
  <si>
    <t xml:space="preserve">07172/2020/1/1</t>
  </si>
  <si>
    <t xml:space="preserve">https://portal.queretaro.gob.mx/ShowAs.aspx?Nombre=1404494079_07172-2020-1-1.doc.pdf&amp;Ruta=Uploads/Formato_Art66XXXFV/1404494079_07172-2020-1-1.doc.pdf</t>
  </si>
  <si>
    <t xml:space="preserve">04572/2019/1/1</t>
  </si>
  <si>
    <t xml:space="preserve">https://portal.queretaro.gob.mx/ShowAs.aspx?Nombre=746300995_4572-2019-11-version_publica.doc.pdf&amp;Ruta=Uploads/Formato_Art66XXXFV/746300995_4572-2019-11-version_publica.doc.pdf</t>
  </si>
  <si>
    <t xml:space="preserve">01148/2018/1/1</t>
  </si>
  <si>
    <t xml:space="preserve">https://portal.queretaro.gob.mx/ShowAs.aspx?Nombre=1780684661_1148-2018-11-VERSION_PUBLICA.doc.pdf&amp;Ruta=Uploads/Formato_Art66XXXFV/1780684661_1148-2018-11-VERSION_PUBLICA.doc.pdf</t>
  </si>
  <si>
    <t xml:space="preserve">04258/2016/1/1</t>
  </si>
  <si>
    <t xml:space="preserve">https://portal.queretaro.gob.mx/ShowAs.aspx?Nombre=820695543_04258-16-11-P-TESTAR.docx.pdf&amp;Ruta=Uploads/Formato_Art66XXXFV/820695543_04258-16-11-P-TESTAR.docx.pdf</t>
  </si>
  <si>
    <t xml:space="preserve">03572/2020/1/1</t>
  </si>
  <si>
    <t xml:space="preserve">https://portal.queretaro.gob.mx/ShowAs.aspx?Nombre=1088791376_3572-2020-11-version_publica.doc.pdf&amp;Ruta=Uploads/Formato_Art66XXXFV/1088791376_3572-2020-11-version_publica.doc.pdf</t>
  </si>
  <si>
    <t xml:space="preserve">01704/2018/1/1</t>
  </si>
  <si>
    <t xml:space="preserve">https://portal.queretaro.gob.mx/ShowAs.aspx?Nombre=1891833121_1704-2018-11-version_publica.doc.pdf&amp;Ruta=Uploads/Formato_Art66XXXFV/1891833121_1704-2018-11-version_publica.doc.pdf</t>
  </si>
  <si>
    <t xml:space="preserve">07858/2019/1/1</t>
  </si>
  <si>
    <t xml:space="preserve">https://portal.queretaro.gob.mx/ShowAs.aspx?Nombre=1255443848_07858201911.doc.pdf&amp;Ruta=Uploads/Formato_Art66XXXFV/1255443848_07858201911.doc.pdf</t>
  </si>
  <si>
    <t xml:space="preserve">03748/2015/1/1</t>
  </si>
  <si>
    <t xml:space="preserve">https://portal.queretaro.gob.mx/ShowAs.aspx?Nombre=1125728871_3748-2015-11-VERSION_PUBLICA.doc.pdf&amp;Ruta=Uploads/Formato_Art66XXXFV/1125728871_3748-2015-11-VERSION_PUBLICA.doc.pdf</t>
  </si>
  <si>
    <t xml:space="preserve">06876/2017/1/1</t>
  </si>
  <si>
    <t xml:space="preserve">https://portal.queretaro.gob.mx/ShowAs.aspx?Nombre=1307278857_06876201711.doc.pdf&amp;Ruta=Uploads/Formato_Art66XXXFV/1307278857_06876201711.doc.pdf</t>
  </si>
  <si>
    <t xml:space="preserve">00120/2021/1/1</t>
  </si>
  <si>
    <t xml:space="preserve">https://portal.queretaro.gob.mx/ShowAs.aspx?Nombre=726814904_00120-2021-1-1.doc.pdf&amp;Ruta=Uploads/Formato_Art66XXXFV/726814904_00120-2021-1-1.doc.pdf</t>
  </si>
  <si>
    <t xml:space="preserve">04644/2020/6/1</t>
  </si>
  <si>
    <t xml:space="preserve">https://portal.queretaro.gob.mx/ShowAs.aspx?Nombre=1981545793_04644-2020-61.docx.pdf&amp;Ruta=Uploads/Formato_Art66XXXFV/1981545793_04644-2020-61.docx.pdf</t>
  </si>
  <si>
    <t xml:space="preserve">05184/2021/6/1</t>
  </si>
  <si>
    <t xml:space="preserve">https://portal.queretaro.gob.mx/ShowAs.aspx?Nombre=950390428_05184-2021-61.doc.pdf&amp;Ruta=Uploads/Formato_Art66XXXFV/950390428_05184-2021-61.doc.pdf</t>
  </si>
  <si>
    <t xml:space="preserve">04000/2019/3/1</t>
  </si>
  <si>
    <t xml:space="preserve">https://portal.queretaro.gob.mx/ShowAs.aspx?Nombre=69162746_4000-2019-31-VERSION_PUBLICA.doc.pdf&amp;Ruta=Uploads/Formato_Art66XXXFV/69162746_4000-2019-31-VERSION_PUBLICA.doc.pdf</t>
  </si>
  <si>
    <t xml:space="preserve">08001/2018/2/1</t>
  </si>
  <si>
    <t xml:space="preserve">https://portal.queretaro.gob.mx/ShowAs.aspx?Nombre=1720734474_08001-2018-2-1.pdf&amp;Ruta=Uploads/Formato_Art66XXXFV/1720734474_08001-2018-2-1.pdf</t>
  </si>
  <si>
    <t xml:space="preserve">02673/2017/3/1</t>
  </si>
  <si>
    <t xml:space="preserve">https://portal.queretaro.gob.mx/ShowAs.aspx?Nombre=136169748_2673-2017-31-VERSION_PUBLICA.pdf&amp;Ruta=Uploads/Formato_Art66XXXFV/136169748_2673-2017-31-VERSION_PUBLICA.pdf</t>
  </si>
  <si>
    <t xml:space="preserve">05639/2016/5/1</t>
  </si>
  <si>
    <t xml:space="preserve">https://portal.queretaro.gob.mx/ShowAs.aspx?Nombre=1064177720_05639101651.pdf&amp;Ruta=Uploads/Formato_Art66XXXFV/1064177720_05639101651.pdf</t>
  </si>
  <si>
    <t xml:space="preserve">02628/2017/5/1</t>
  </si>
  <si>
    <t xml:space="preserve">https://portal.queretaro.gob.mx/ShowAs.aspx?Nombre=2025403348_02628-2017-5-1.pdf&amp;Ruta=Uploads/Formato_Art66XXXFV/2025403348_02628-2017-5-1.pdf</t>
  </si>
  <si>
    <t xml:space="preserve">05973/2018/4/1</t>
  </si>
  <si>
    <t xml:space="preserve">https://portal.queretaro.gob.mx/ShowAs.aspx?Nombre=1394399784_05973-2018-4-1.doc.pdf&amp;Ruta=Uploads/Formato_Art66XXXFV/1394399784_05973-2018-4-1.doc.pdf</t>
  </si>
  <si>
    <t xml:space="preserve">04230/2016/1/1</t>
  </si>
  <si>
    <t xml:space="preserve">https://portal.queretaro.gob.mx/ShowAs.aspx?Nombre=1061305849_04230-16-11-P-TESTAR-2AQ.pdf&amp;Ruta=Uploads/Formato_Art66XXXFV/1061305849_04230-16-11-P-TESTAR-2AQ.pdf</t>
  </si>
  <si>
    <t xml:space="preserve">07329/2020/1/1</t>
  </si>
  <si>
    <t xml:space="preserve">https://portal.queretaro.gob.mx/ShowAs.aspx?Nombre=1462861304_07329-2020-1-1.pdf&amp;Ruta=Uploads/Formato_Art66XXXFV/1462861304_07329-2020-1-1.pdf</t>
  </si>
  <si>
    <t xml:space="preserve">05987/2016/1/1</t>
  </si>
  <si>
    <t xml:space="preserve">https://portal.queretaro.gob.mx/ShowAs.aspx?Nombre=959961436_05987-2016-1-1.pdf&amp;Ruta=Uploads/Formato_Art66XXXFV/959961436_05987-2016-1-1.pdf</t>
  </si>
  <si>
    <t xml:space="preserve">03929/2019/1/1</t>
  </si>
  <si>
    <t xml:space="preserve">https://portal.queretaro.gob.mx/ShowAs.aspx?Nombre=634110575_03929-2019-1-1.pdf&amp;Ruta=Uploads/Formato_Art66XXXFV/634110575_03929-2019-1-1.pdf</t>
  </si>
  <si>
    <t xml:space="preserve">03305/2019/1/1</t>
  </si>
  <si>
    <t xml:space="preserve">https://portal.queretaro.gob.mx/ShowAs.aspx?Nombre=105922333_3305-2019-11-VERSION_PUBLICA.pdf&amp;Ruta=Uploads/Formato_Art66XXXFV/105922333_3305-2019-11-VERSION_PUBLICA.pdf</t>
  </si>
  <si>
    <t xml:space="preserve">06456/2019/1/1</t>
  </si>
  <si>
    <t xml:space="preserve">https://portal.queretaro.gob.mx/ShowAs.aspx?Nombre=581443339_06456-2019-1-1.pdf&amp;Ruta=Uploads/Formato_Art66XXXFV/581443339_06456-2019-1-1.pdf</t>
  </si>
  <si>
    <t xml:space="preserve">03212/2020/1/1</t>
  </si>
  <si>
    <t xml:space="preserve">https://portal.queretaro.gob.mx/ShowAs.aspx?Nombre=1369533073_03212-2020-1-1.pdf&amp;Ruta=Uploads/Formato_Art66XXXFV/1369533073_03212-2020-1-1.pdf</t>
  </si>
  <si>
    <t xml:space="preserve">03933/2016/1/1</t>
  </si>
  <si>
    <t xml:space="preserve">https://portal.queretaro.gob.mx/ShowAs.aspx?Nombre=2110526857_03933-2016-1-1.pdf&amp;Ruta=Uploads/Formato_Art66XXXFV/2110526857_03933-2016-1-1.pdf</t>
  </si>
  <si>
    <t xml:space="preserve">05018/2017/3/1</t>
  </si>
  <si>
    <t xml:space="preserve">https://portal.queretaro.gob.mx/ShowAs.aspx?Nombre=65062034_5018-2017-31-VERSION_PUBLICA-.pdf&amp;Ruta=Uploads/Formato_Art66XXXFV/65062034_5018-2017-31-VERSION_PUBLICA-.pdf</t>
  </si>
  <si>
    <t xml:space="preserve">01304/2017/1/1</t>
  </si>
  <si>
    <t xml:space="preserve">https://portal.queretaro.gob.mx/ShowAs.aspx?Nombre=236369313_01304201711.doc.pdf&amp;Ruta=Uploads/Formato_Art66XXXFV/236369313_01304201711.doc.pdf</t>
  </si>
  <si>
    <t xml:space="preserve">02542/2018/1/1</t>
  </si>
  <si>
    <t xml:space="preserve">https://portal.queretaro.gob.mx/ShowAs.aspx?Nombre=1305961728_2542-2018-11-version_publica.doc.pdf&amp;Ruta=Uploads/Formato_Art66XXXFV/1305961728_2542-2018-11-version_publica.doc.pdf</t>
  </si>
  <si>
    <t xml:space="preserve">00942/2019/2/1</t>
  </si>
  <si>
    <t xml:space="preserve">https://portal.queretaro.gob.mx/ShowAs.aspx?Nombre=1859469535_00942-2019-2-1.doc.pdf&amp;Ruta=Uploads/Formato_Art66XXXFV/1859469535_00942-2019-2-1.doc.pdf</t>
  </si>
  <si>
    <t xml:space="preserve">03569/2017/2/1</t>
  </si>
  <si>
    <t xml:space="preserve">https://portal.queretaro.gob.mx/ShowAs.aspx?Nombre=1303181108_03569-2017-2-1.doc.pdf&amp;Ruta=Uploads/Formato_Art66XXXFV/1303181108_03569-2017-2-1.doc.pdf</t>
  </si>
  <si>
    <t xml:space="preserve">04959/2018/2/1</t>
  </si>
  <si>
    <t xml:space="preserve">https://portal.queretaro.gob.mx/ShowAs.aspx?Nombre=1651356140_04959-2018-2-1.docx.pdf&amp;Ruta=Uploads/Formato_Art66XXXFV/1651356140_04959-2018-2-1.docx.pdf</t>
  </si>
  <si>
    <t xml:space="preserve">01112/2019/2/1</t>
  </si>
  <si>
    <t xml:space="preserve">https://portal.queretaro.gob.mx/ShowAs.aspx?Nombre=1947202372_01112201921.doc.pdf&amp;Ruta=Uploads/Formato_Art66XXXFV/1947202372_01112201921.doc.pdf</t>
  </si>
  <si>
    <t xml:space="preserve">01755/2019/3/1</t>
  </si>
  <si>
    <t xml:space="preserve">https://portal.queretaro.gob.mx/ShowAs.aspx?Nombre=925071665_01755-2019-3-1.doc.pdf&amp;Ruta=Uploads/Formato_Art66XXXFV/925071665_01755-2019-3-1.doc.pdf</t>
  </si>
  <si>
    <t xml:space="preserve">03685/2019/3/1</t>
  </si>
  <si>
    <t xml:space="preserve">https://portal.queretaro.gob.mx/ShowAs.aspx?Nombre=385897363_03685201931.doc.pdf&amp;Ruta=Uploads/Formato_Art66XXXFV/385897363_03685201931.doc.pdf</t>
  </si>
  <si>
    <t xml:space="preserve">00936/2020/3/1</t>
  </si>
  <si>
    <t xml:space="preserve">https://portal.queretaro.gob.mx/ShowAs.aspx?Nombre=366636343_00936-2020-3-1.doc.pdf&amp;Ruta=Uploads/Formato_Art66XXXFV/366636343_00936-2020-3-1.doc.pdf</t>
  </si>
  <si>
    <t xml:space="preserve">07272/2019/3/1</t>
  </si>
  <si>
    <t xml:space="preserve">https://portal.queretaro.gob.mx/ShowAs.aspx?Nombre=1423233882_07272201931.doc.pdf&amp;Ruta=Uploads/Formato_Art66XXXFV/1423233882_07272201931.doc.pdf</t>
  </si>
  <si>
    <t xml:space="preserve">06973/2018/3/1</t>
  </si>
  <si>
    <t xml:space="preserve">https://portal.queretaro.gob.mx/ShowAs.aspx?Nombre=1948424820_6973-2018-31-version_publica.doc.pdf&amp;Ruta=Uploads/Formato_Art66XXXFV/1948424820_6973-2018-31-version_publica.doc.pdf</t>
  </si>
  <si>
    <t xml:space="preserve">01542/2019/3/1</t>
  </si>
  <si>
    <t xml:space="preserve">https://portal.queretaro.gob.mx/ShowAs.aspx?Nombre=585816919_01542-2019-3-1.doc.pdf&amp;Ruta=Uploads/Formato_Art66XXXFV/585816919_01542-2019-3-1.doc.pdf</t>
  </si>
  <si>
    <t xml:space="preserve">02274/2016/3/1</t>
  </si>
  <si>
    <t xml:space="preserve">https://portal.queretaro.gob.mx/ShowAs.aspx?Nombre=1612269038_2274-2016-31-version_publica.doc.pdf&amp;Ruta=Uploads/Formato_Art66XXXFV/1612269038_2274-2016-31-version_publica.doc.pdf</t>
  </si>
  <si>
    <t xml:space="preserve">07854/2018/5/1</t>
  </si>
  <si>
    <t xml:space="preserve">https://portal.queretaro.gob.mx/ShowAs.aspx?Nombre=2025661819_07854-2018-5-1.doc.pdf&amp;Ruta=Uploads/Formato_Art66XXXFV/2025661819_07854-2018-5-1.doc.pdf</t>
  </si>
  <si>
    <t xml:space="preserve">07079/2020/6/1</t>
  </si>
  <si>
    <t xml:space="preserve">https://portal.queretaro.gob.mx/ShowAs.aspx?Nombre=1905551585_07079-2020-61.docx.pdf&amp;Ruta=Uploads/Formato_Art66XXXFV/1905551585_07079-2020-61.docx.pdf</t>
  </si>
  <si>
    <t xml:space="preserve">00616/2018/4/1</t>
  </si>
  <si>
    <t xml:space="preserve">https://portal.queretaro.gob.mx/ShowAs.aspx?Nombre=1692161308_00616201841.pdf&amp;Ruta=Uploads/Formato_Art66XXXFV/1692161308_00616201841.pdf</t>
  </si>
  <si>
    <t xml:space="preserve">04932/2017/4/1</t>
  </si>
  <si>
    <t xml:space="preserve">https://portal.queretaro.gob.mx/ShowAs.aspx?Nombre=420396913_04932201741.pdf&amp;Ruta=Uploads/Formato_Art66XXXFV/420396913_04932201741.pdf</t>
  </si>
  <si>
    <t xml:space="preserve">03435/2021/4/1</t>
  </si>
  <si>
    <t xml:space="preserve">https://portal.queretaro.gob.mx/ShowAs.aspx?Nombre=543729773_03435-2021-4-1.pdf&amp;Ruta=Uploads/Formato_Art66XXXFV/543729773_03435-2021-4-1.pdf</t>
  </si>
  <si>
    <t xml:space="preserve">01034/2019/2/1</t>
  </si>
  <si>
    <t xml:space="preserve">https://portal.queretaro.gob.mx/ShowAs.aspx?Nombre=434889873_01034-2019-2-1.pdf&amp;Ruta=Uploads/Formato_Art66XXXFV/434889873_01034-2019-2-1.pdf</t>
  </si>
  <si>
    <t xml:space="preserve">06911/2019/2/1</t>
  </si>
  <si>
    <t xml:space="preserve">https://portal.queretaro.gob.mx/ShowAs.aspx?Nombre=1180974412_06911-2019-2-1.pdf&amp;Ruta=Uploads/Formato_Art66XXXFV/1180974412_06911-2019-2-1.pdf</t>
  </si>
  <si>
    <t xml:space="preserve">08412/2017/1/1</t>
  </si>
  <si>
    <t xml:space="preserve">https://portal.queretaro.gob.mx/ShowAs.aspx?Nombre=180950187_08412-17-11-P-TESTAR.doc.pdf&amp;Ruta=Uploads/Formato_Art66XXXFV/180950187_08412-17-11-P-TESTAR.doc.pdf</t>
  </si>
  <si>
    <t xml:space="preserve">07384/2019/1/1</t>
  </si>
  <si>
    <t xml:space="preserve">https://portal.queretaro.gob.mx/ShowAs.aspx?Nombre=924750358_07384-19-11-P-TESTAR.doc.pdf&amp;Ruta=Uploads/Formato_Art66XXXFV/924750358_07384-19-11-P-TESTAR.doc.pdf</t>
  </si>
  <si>
    <t xml:space="preserve">01713/2017/1/1</t>
  </si>
  <si>
    <t xml:space="preserve">https://portal.queretaro.gob.mx/ShowAs.aspx?Nombre=1260274521_01713-17-11-P-TESTAR.doc.pdf&amp;Ruta=Uploads/Formato_Art66XXXFV/1260274521_01713-17-11-P-TESTAR.doc.pdf</t>
  </si>
  <si>
    <t xml:space="preserve">02482/2017/1/1</t>
  </si>
  <si>
    <t xml:space="preserve">https://portal.queretaro.gob.mx/ShowAs.aspx?Nombre=880533976_02482-2017-1-1.doc.pdf&amp;Ruta=Uploads/Formato_Art66XXXFV/880533976_02482-2017-1-1.doc.pdf</t>
  </si>
  <si>
    <t xml:space="preserve">00463/2017/1/1</t>
  </si>
  <si>
    <t xml:space="preserve">https://portal.queretaro.gob.mx/ShowAs.aspx?Nombre=160545930_00463201711.doc.pdf&amp;Ruta=Uploads/Formato_Art66XXXFV/160545930_00463201711.doc.pdf</t>
  </si>
  <si>
    <t xml:space="preserve">07253/2015/1/1</t>
  </si>
  <si>
    <t xml:space="preserve">https://portal.queretaro.gob.mx/ShowAs.aspx?Nombre=1413858832_7253-2015-11-version_publica.doc.pdf&amp;Ruta=Uploads/Formato_Art66XXXFV/1413858832_7253-2015-11-version_publica.doc.pdf</t>
  </si>
  <si>
    <t xml:space="preserve">02363/2018/1/1</t>
  </si>
  <si>
    <t xml:space="preserve">https://portal.queretaro.gob.mx/ShowAs.aspx?Nombre=682990402_2363-2018-11-version_publica.doc.pdf&amp;Ruta=Uploads/Formato_Art66XXXFV/682990402_2363-2018-11-version_publica.doc.pdf</t>
  </si>
  <si>
    <t xml:space="preserve">07181/2019/2/1</t>
  </si>
  <si>
    <t xml:space="preserve">https://portal.queretaro.gob.mx/ShowAs.aspx?Nombre=1819556104_07181201921.doc.pdf&amp;Ruta=Uploads/Formato_Art66XXXFV/1819556104_07181201921.doc.pdf</t>
  </si>
  <si>
    <t xml:space="preserve">03124/2020/3/1</t>
  </si>
  <si>
    <t xml:space="preserve">https://portal.queretaro.gob.mx/ShowAs.aspx?Nombre=1197636987_03124202031.pdf&amp;Ruta=Uploads/Formato_Art66XXXFV/1197636987_03124202031.pdf</t>
  </si>
  <si>
    <t xml:space="preserve">00714/2021/3/1</t>
  </si>
  <si>
    <t xml:space="preserve">https://portal.queretaro.gob.mx/ShowAs.aspx?Nombre=152973832_00714-2021-3-1.doc.pdf&amp;Ruta=Uploads/Formato_Art66XXXFV/152973832_00714-2021-3-1.doc.pdf</t>
  </si>
  <si>
    <t xml:space="preserve">07093/2020/6/1</t>
  </si>
  <si>
    <t xml:space="preserve">https://portal.queretaro.gob.mx/ShowAs.aspx?Nombre=1243520200_07093-2020-61.docx.pdf&amp;Ruta=Uploads/Formato_Art66XXXFV/1243520200_07093-2020-61.docx.pdf</t>
  </si>
  <si>
    <t xml:space="preserve">06507/2020/6/1</t>
  </si>
  <si>
    <t xml:space="preserve">https://portal.queretaro.gob.mx/ShowAs.aspx?Nombre=541983396_06507-2020-61.docx.pdf&amp;Ruta=Uploads/Formato_Art66XXXFV/541983396_06507-2020-61.docx.pdf</t>
  </si>
  <si>
    <t xml:space="preserve">06134/2021/6/1</t>
  </si>
  <si>
    <t xml:space="preserve">https://portal.queretaro.gob.mx/ShowAs.aspx?Nombre=323203338_06134-2021-61.docx.pdf&amp;Ruta=Uploads/Formato_Art66XXXFV/323203338_06134-2021-61.docx.pdf</t>
  </si>
  <si>
    <t xml:space="preserve">06072/2021/6/1</t>
  </si>
  <si>
    <t xml:space="preserve">https://portal.queretaro.gob.mx/ShowAs.aspx?Nombre=2049375666_06072-2021-61.docx.pdf&amp;Ruta=Uploads/Formato_Art66XXXFV/2049375666_06072-2021-61.docx.pdf</t>
  </si>
  <si>
    <t xml:space="preserve">06130/2021/6/1</t>
  </si>
  <si>
    <t xml:space="preserve">https://portal.queretaro.gob.mx/ShowAs.aspx?Nombre=1828063114_06130-2021-61.docx.pdf&amp;Ruta=Uploads/Formato_Art66XXXFV/1828063114_06130-2021-61.docx.pdf</t>
  </si>
  <si>
    <t xml:space="preserve">05341/2015/1/1</t>
  </si>
  <si>
    <t xml:space="preserve">https://portal.queretaro.gob.mx/ShowAs.aspx?Nombre=271944845_05341-15-11-P-TESTAR-2AQ.pdf&amp;Ruta=Uploads/Formato_Art66XXXFV/271944845_05341-15-11-P-TESTAR-2AQ.pdf</t>
  </si>
  <si>
    <t xml:space="preserve">03200/2021/1/1</t>
  </si>
  <si>
    <t xml:space="preserve">https://portal.queretaro.gob.mx/ShowAs.aspx?Nombre=1848640908_03200-2021-1-1.pdf&amp;Ruta=Uploads/Formato_Art66XXXFV/1848640908_03200-2021-1-1.pdf</t>
  </si>
  <si>
    <t xml:space="preserve">01645/2020/1/1</t>
  </si>
  <si>
    <t xml:space="preserve">https://portal.queretaro.gob.mx/ShowAs.aspx?Nombre=1928389723_01645-2020-1-1.doc.pdf&amp;Ruta=Uploads/Formato_Art66XXXFV/1928389723_01645-2020-1-1.doc.pdf</t>
  </si>
  <si>
    <t xml:space="preserve">06450/2020/1/1</t>
  </si>
  <si>
    <t xml:space="preserve">https://portal.queretaro.gob.mx/ShowAs.aspx?Nombre=264970240_06450-2020-1-1.pdf&amp;Ruta=Uploads/Formato_Art66XXXFV/264970240_06450-2020-1-1.pdf</t>
  </si>
  <si>
    <t xml:space="preserve">02673/2016/3/1</t>
  </si>
  <si>
    <t xml:space="preserve">https://portal.queretaro.gob.mx/ShowAs.aspx?Nombre=749677756_02673-2016-3-1.pdf&amp;Ruta=Uploads/Formato_Art66XXXFV/749677756_02673-2016-3-1.pdf</t>
  </si>
  <si>
    <t xml:space="preserve">01750/2017/3/1</t>
  </si>
  <si>
    <t xml:space="preserve">https://portal.queretaro.gob.mx/ShowAs.aspx?Nombre=1849209288_01750201731.pdf&amp;Ruta=Uploads/Formato_Art66XXXFV/1849209288_01750201731.pdf</t>
  </si>
  <si>
    <t xml:space="preserve">04337/2019/5/1</t>
  </si>
  <si>
    <t xml:space="preserve">https://portal.queretaro.gob.mx/ShowAs.aspx?Nombre=108519370_04337-2019-5-1.pdf&amp;Ruta=Uploads/Formato_Art66XXXFV/108519370_04337-2019-5-1.pdf</t>
  </si>
  <si>
    <t xml:space="preserve">07514/2013/2/1</t>
  </si>
  <si>
    <t xml:space="preserve">https://portal.queretaro.gob.mx/ShowAs.aspx?Nombre=743650737_07514201321.pdf&amp;Ruta=Uploads/Formato_Art66XXXFV/743650737_07514201321.pdf</t>
  </si>
  <si>
    <t xml:space="preserve">06592/2015/1/1</t>
  </si>
  <si>
    <t xml:space="preserve">https://portal.queretaro.gob.mx/ShowAs.aspx?Nombre=781638830_6592-2015-11-version_publica.doc.pdf&amp;Ruta=Uploads/Formato_Art66XXXFV/781638830_6592-2015-11-version_publica.doc.pdf</t>
  </si>
  <si>
    <t xml:space="preserve">07271/2019/1/1</t>
  </si>
  <si>
    <t xml:space="preserve">https://portal.queretaro.gob.mx/ShowAs.aspx?Nombre=948803526_7271-2019-11-version_publica.doc.pdf&amp;Ruta=Uploads/Formato_Art66XXXFV/948803526_7271-2019-11-version_publica.doc.pdf</t>
  </si>
  <si>
    <t xml:space="preserve">00344/2016/2/1</t>
  </si>
  <si>
    <t xml:space="preserve">https://portal.queretaro.gob.mx/ShowAs.aspx?Nombre=1095097245_00344-2016-2-1.doc.pdf&amp;Ruta=Uploads/Formato_Art66XXXFV/1095097245_00344-2016-2-1.doc.pdf</t>
  </si>
  <si>
    <t xml:space="preserve">04141/2021/2/1</t>
  </si>
  <si>
    <t xml:space="preserve">https://portal.queretaro.gob.mx/ShowAs.aspx?Nombre=2022199454_04141-2021-2-1.docx.pdf&amp;Ruta=Uploads/Formato_Art66XXXFV/2022199454_04141-2021-2-1.docx.pdf</t>
  </si>
  <si>
    <t xml:space="preserve">07285/2020/2/1</t>
  </si>
  <si>
    <t xml:space="preserve">https://portal.queretaro.gob.mx/ShowAs.aspx?Nombre=441668185_07285-2020-2-1.docx.pdf&amp;Ruta=Uploads/Formato_Art66XXXFV/441668185_07285-2020-2-1.docx.pdf</t>
  </si>
  <si>
    <t xml:space="preserve">04507/2019/3/1</t>
  </si>
  <si>
    <t xml:space="preserve">https://portal.queretaro.gob.mx/ShowAs.aspx?Nombre=1276450639_04507-19-31-P-TESTAR.doc.pdf&amp;Ruta=Uploads/Formato_Art66XXXFV/1276450639_04507-19-31-P-TESTAR.doc.pdf</t>
  </si>
  <si>
    <t xml:space="preserve">02717/2017/3/1</t>
  </si>
  <si>
    <t xml:space="preserve">https://portal.queretaro.gob.mx/ShowAs.aspx?Nombre=338439922_02717201731.doc.pdf&amp;Ruta=Uploads/Formato_Art66XXXFV/338439922_02717201731.doc.pdf</t>
  </si>
  <si>
    <t xml:space="preserve">02937/2019/4/1</t>
  </si>
  <si>
    <t xml:space="preserve">https://portal.queretaro.gob.mx/ShowAs.aspx?Nombre=487650681_02937-2019-4-1.doc.pdf&amp;Ruta=Uploads/Formato_Art66XXXFV/487650681_02937-2019-4-1.doc.pdf</t>
  </si>
  <si>
    <t xml:space="preserve">04464/2019/5/1</t>
  </si>
  <si>
    <t xml:space="preserve">https://portal.queretaro.gob.mx/ShowAs.aspx?Nombre=889045357_04464201951.doc.pdf&amp;Ruta=Uploads/Formato_Art66XXXFV/889045357_04464201951.doc.pdf</t>
  </si>
  <si>
    <t xml:space="preserve">07805/2017/5/1</t>
  </si>
  <si>
    <t xml:space="preserve">https://portal.queretaro.gob.mx/ShowAs.aspx?Nombre=992325405_07805-17-51-P-TESTAR.doc.pdf&amp;Ruta=Uploads/Formato_Art66XXXFV/992325405_07805-17-51-P-TESTAR.doc.pdf</t>
  </si>
  <si>
    <t xml:space="preserve">04650/2017/5/1</t>
  </si>
  <si>
    <t xml:space="preserve">https://portal.queretaro.gob.mx/ShowAs.aspx?Nombre=2018777524_04650201751.doc.pdf&amp;Ruta=Uploads/Formato_Art66XXXFV/2018777524_04650201751.doc.pdf</t>
  </si>
  <si>
    <t xml:space="preserve">04065/2020/1/1</t>
  </si>
  <si>
    <t xml:space="preserve">https://portal.queretaro.gob.mx/ShowAs.aspx?Nombre=1323356948_4065-2020-11-VERSION_PUBLICA.doc.pdf&amp;Ruta=Uploads/Formato_Art66XXXFV/1323356948_4065-2020-11-VERSION_PUBLICA.doc.pdf</t>
  </si>
  <si>
    <t xml:space="preserve">02709/2018/1/1</t>
  </si>
  <si>
    <t xml:space="preserve">https://portal.queretaro.gob.mx/ShowAs.aspx?Nombre=530114963_02709-18-11-P-TESTAR-1AQ.pdf&amp;Ruta=Uploads/Formato_Art66XXXFV/530114963_02709-18-11-P-TESTAR-1AQ.pdf</t>
  </si>
  <si>
    <t xml:space="preserve">07496/2018/2/1</t>
  </si>
  <si>
    <t xml:space="preserve">https://portal.queretaro.gob.mx/ShowAs.aspx?Nombre=1012106737_07496-2018-2-1.pdf&amp;Ruta=Uploads/Formato_Art66XXXFV/1012106737_07496-2018-2-1.pdf</t>
  </si>
  <si>
    <t xml:space="preserve">00028/2019/1/1</t>
  </si>
  <si>
    <t xml:space="preserve">https://portal.queretaro.gob.mx/ShowAs.aspx?Nombre=1499668437_00028-2019-1-1.doc.pdf&amp;Ruta=Uploads/Formato_Art66XXXFV/1499668437_00028-2019-1-1.doc.pdf</t>
  </si>
  <si>
    <t xml:space="preserve">05482/2019/1/1</t>
  </si>
  <si>
    <t xml:space="preserve">https://portal.queretaro.gob.mx/ShowAs.aspx?Nombre=852513804_05482-19-11-P-TESTAR.docx.pdf&amp;Ruta=Uploads/Formato_Art66XXXFV/852513804_05482-19-11-P-TESTAR.docx.pdf</t>
  </si>
  <si>
    <t xml:space="preserve">01453/2021/1/1</t>
  </si>
  <si>
    <t xml:space="preserve">https://portal.queretaro.gob.mx/ShowAs.aspx?Nombre=2015530184_01453-2021-1-1.doc.pdf&amp;Ruta=Uploads/Formato_Art66XXXFV/2015530184_01453-2021-1-1.doc.pdf</t>
  </si>
  <si>
    <t xml:space="preserve">01014/2020/1/1</t>
  </si>
  <si>
    <t xml:space="preserve">https://portal.queretaro.gob.mx/ShowAs.aspx?Nombre=832301517_01014-2020-1-1.doc.pdf&amp;Ruta=Uploads/Formato_Art66XXXFV/832301517_01014-2020-1-1.doc.pdf</t>
  </si>
  <si>
    <t xml:space="preserve">07474/2019/1/1</t>
  </si>
  <si>
    <t xml:space="preserve">https://portal.queretaro.gob.mx/ShowAs.aspx?Nombre=1694862298_7474-2019-11-VERSION_PUBLICA.doc.pdf&amp;Ruta=Uploads/Formato_Art66XXXFV/1694862298_7474-2019-11-VERSION_PUBLICA.doc.pdf</t>
  </si>
  <si>
    <t xml:space="preserve">03912/2019/3/1</t>
  </si>
  <si>
    <t xml:space="preserve">https://portal.queretaro.gob.mx/ShowAs.aspx?Nombre=1073068586_3912-2019-31-VERSION_PUBLICA.doc.pdf&amp;Ruta=Uploads/Formato_Art66XXXFV/1073068586_3912-2019-31-VERSION_PUBLICA.doc.pdf</t>
  </si>
  <si>
    <t xml:space="preserve">08565/2017/2/1</t>
  </si>
  <si>
    <t xml:space="preserve">https://portal.queretaro.gob.mx/ShowAs.aspx?Nombre=2077367443_08565-2017-2-1.pdf&amp;Ruta=Uploads/Formato_Art66XXXFV/2077367443_08565-2017-2-1.pdf</t>
  </si>
  <si>
    <t xml:space="preserve">03252/2019/2/1</t>
  </si>
  <si>
    <t xml:space="preserve">https://portal.queretaro.gob.mx/ShowAs.aspx?Nombre=606899910_03252-2019-2-1.pdf&amp;Ruta=Uploads/Formato_Art66XXXFV/606899910_03252-2019-2-1.pdf</t>
  </si>
  <si>
    <t xml:space="preserve">05786/2021/6/1</t>
  </si>
  <si>
    <t xml:space="preserve">https://portal.queretaro.gob.mx/ShowAs.aspx?Nombre=172807583_05786-2021-61.pdf&amp;Ruta=Uploads/Formato_Art66XXXFV/172807583_05786-2021-61.pdf</t>
  </si>
  <si>
    <t xml:space="preserve">02200/2019/5/1</t>
  </si>
  <si>
    <t xml:space="preserve">https://portal.queretaro.gob.mx/ShowAs.aspx?Nombre=120791703_02200-2019-5-1.pdf&amp;Ruta=Uploads/Formato_Art66XXXFV/120791703_02200-2019-5-1.pdf</t>
  </si>
  <si>
    <t xml:space="preserve">04813/2021/4/1</t>
  </si>
  <si>
    <t xml:space="preserve">https://portal.queretaro.gob.mx/ShowAs.aspx?Nombre=868705260_04813-2021-4-1.doc.pdf&amp;Ruta=Uploads/Formato_Art66XXXFV/868705260_04813-2021-4-1.doc.pdf</t>
  </si>
  <si>
    <t xml:space="preserve">04307/2018/3/1</t>
  </si>
  <si>
    <t xml:space="preserve">https://portal.queretaro.gob.mx/ShowAs.aspx?Nombre=963568608_04307-2018-3-1.doc.pdf&amp;Ruta=Uploads/Formato_Art66XXXFV/963568608_04307-2018-3-1.doc.pdf</t>
  </si>
  <si>
    <t xml:space="preserve">04945/2020/6/1</t>
  </si>
  <si>
    <t xml:space="preserve">https://portal.queretaro.gob.mx/ShowAs.aspx?Nombre=1136449397_04945-2020-61.docx.pdf&amp;Ruta=Uploads/Formato_Art66XXXFV/1136449397_04945-2020-61.docx.pdf</t>
  </si>
  <si>
    <t xml:space="preserve">06059/2021/6/1</t>
  </si>
  <si>
    <t xml:space="preserve">https://portal.queretaro.gob.mx/ShowAs.aspx?Nombre=1079055860_06059-2021-61.docx.pdf&amp;Ruta=Uploads/Formato_Art66XXXFV/1079055860_06059-2021-61.docx.pdf</t>
  </si>
  <si>
    <t xml:space="preserve">02158/2021/6/1</t>
  </si>
  <si>
    <t xml:space="preserve">https://portal.queretaro.gob.mx/ShowAs.aspx?Nombre=1742019445_02158-2021-61.docx.pdf&amp;Ruta=Uploads/Formato_Art66XXXFV/1742019445_02158-2021-61.docx.pdf</t>
  </si>
  <si>
    <t xml:space="preserve">04228/2019/1/1</t>
  </si>
  <si>
    <t xml:space="preserve">https://portal.queretaro.gob.mx/ShowAs.aspx?Nombre=466110940_04228201911.pdf&amp;Ruta=Uploads/Formato_Art66XXXFV/466110940_04228201911.pdf</t>
  </si>
  <si>
    <t xml:space="preserve">02263/2020/1/1</t>
  </si>
  <si>
    <t xml:space="preserve">https://portal.queretaro.gob.mx/ShowAs.aspx?Nombre=612579520_02263-2020-1-1.pdf&amp;Ruta=Uploads/Formato_Art66XXXFV/612579520_02263-2020-1-1.pdf</t>
  </si>
  <si>
    <t xml:space="preserve">07337/2019/1/1</t>
  </si>
  <si>
    <t xml:space="preserve">https://portal.queretaro.gob.mx/ShowAs.aspx?Nombre=74749753_07337-19-11-P-TESTAR-2AQ.pdf&amp;Ruta=Uploads/Formato_Art66XXXFV/74749753_07337-19-11-P-TESTAR-2AQ.pdf</t>
  </si>
  <si>
    <t xml:space="preserve">06408/2019/1/1</t>
  </si>
  <si>
    <t xml:space="preserve">https://portal.queretaro.gob.mx/ShowAs.aspx?Nombre=2107188154_06408-2019-1-1.pdf&amp;Ruta=Uploads/Formato_Art66XXXFV/2107188154_06408-2019-1-1.pdf</t>
  </si>
  <si>
    <t xml:space="preserve">02692/2016/1/1</t>
  </si>
  <si>
    <t xml:space="preserve">https://portal.queretaro.gob.mx/ShowAs.aspx?Nombre=388395787_02692-16-11-P-TESTAR-2AQ.pdf&amp;Ruta=Uploads/Formato_Art66XXXFV/388395787_02692-16-11-P-TESTAR-2AQ.pdf</t>
  </si>
  <si>
    <t xml:space="preserve">05679/2020/1/1</t>
  </si>
  <si>
    <t xml:space="preserve">https://portal.queretaro.gob.mx/ShowAs.aspx?Nombre=627252298_5679-2020-11-VERSION_PUBLICA.pdf&amp;Ruta=Uploads/Formato_Art66XXXFV/627252298_5679-2020-11-VERSION_PUBLICA.pdf</t>
  </si>
  <si>
    <t xml:space="preserve">04169/2019/1/1</t>
  </si>
  <si>
    <t xml:space="preserve">https://portal.queretaro.gob.mx/ShowAs.aspx?Nombre=1471342296_04169201911_1.pdf&amp;Ruta=Uploads/Formato_Art66XXXFV/1471342296_04169201911_1.pdf</t>
  </si>
  <si>
    <t xml:space="preserve">03706/2019/1/1</t>
  </si>
  <si>
    <t xml:space="preserve">https://portal.queretaro.gob.mx/ShowAs.aspx?Nombre=1394027996_3706-2019-11-VERSION_PUBLICA.pdf&amp;Ruta=Uploads/Formato_Art66XXXFV/1394027996_3706-2019-11-VERSION_PUBLICA.pdf</t>
  </si>
  <si>
    <t xml:space="preserve">07226/2020/2/1</t>
  </si>
  <si>
    <t xml:space="preserve">https://portal.queretaro.gob.mx/ShowAs.aspx?Nombre=1109670357_07226-2020-2-1.pdf&amp;Ruta=Uploads/Formato_Art66XXXFV/1109670357_07226-2020-2-1.pdf</t>
  </si>
  <si>
    <t xml:space="preserve">02821/2019/3/1</t>
  </si>
  <si>
    <t xml:space="preserve">https://portal.queretaro.gob.mx/ShowAs.aspx?Nombre=1426835965_02821-2019-3-1.pdf&amp;Ruta=Uploads/Formato_Art66XXXFV/1426835965_02821-2019-3-1.pdf</t>
  </si>
  <si>
    <t xml:space="preserve">01478/2020/5/1</t>
  </si>
  <si>
    <t xml:space="preserve">https://portal.queretaro.gob.mx/ShowAs.aspx?Nombre=866116275_01478-2020-5-1.doc.pdf&amp;Ruta=Uploads/Formato_Art66XXXFV/866116275_01478-2020-5-1.doc.pdf</t>
  </si>
  <si>
    <t xml:space="preserve">03659/2020/5/1</t>
  </si>
  <si>
    <t xml:space="preserve">https://portal.queretaro.gob.mx/ShowAs.aspx?Nombre=1299541860_03659-2020-5-1.pdf&amp;Ruta=Uploads/Formato_Art66XXXFV/1299541860_03659-2020-5-1.pdf</t>
  </si>
  <si>
    <t xml:space="preserve">00877/2021/1/1</t>
  </si>
  <si>
    <t xml:space="preserve">https://portal.queretaro.gob.mx/ShowAs.aspx?Nombre=925090321_00877202111.pdf&amp;Ruta=Uploads/Formato_Art66XXXFV/925090321_00877202111.pdf</t>
  </si>
  <si>
    <t xml:space="preserve">01512/2016/1/1</t>
  </si>
  <si>
    <t xml:space="preserve">https://portal.queretaro.gob.mx/ShowAs.aspx?Nombre=215333409_01512-2016-1-1.pdf&amp;Ruta=Uploads/Formato_Art66XXXFV/215333409_01512-2016-1-1.pdf</t>
  </si>
  <si>
    <t xml:space="preserve">02270/2013/2/1</t>
  </si>
  <si>
    <t xml:space="preserve">https://portal.queretaro.gob.mx/ShowAs.aspx?Nombre=580589716_2270-2013-21-.pdf&amp;Ruta=Uploads/Formato_Art66XXXFV/580589716_2270-2013-21-.pdf</t>
  </si>
  <si>
    <t xml:space="preserve">00848/2016/2/1</t>
  </si>
  <si>
    <t xml:space="preserve">https://portal.queretaro.gob.mx/ShowAs.aspx?Nombre=2116022501_00848-16-21-.pdf&amp;Ruta=Uploads/Formato_Art66XXXFV/2116022501_00848-16-21-.pdf</t>
  </si>
  <si>
    <t xml:space="preserve">05074/2019/3/1</t>
  </si>
  <si>
    <t xml:space="preserve">https://portal.queretaro.gob.mx/ShowAs.aspx?Nombre=1305711915_05074-19-31.pdf&amp;Ruta=Uploads/Formato_Art66XXXFV/1305711915_05074-19-31.pdf</t>
  </si>
  <si>
    <t xml:space="preserve">03053/2019/2/1</t>
  </si>
  <si>
    <t xml:space="preserve">https://portal.queretaro.gob.mx/ShowAs.aspx?Nombre=1439782793_03053-2019-2-1.pdf&amp;Ruta=Uploads/Formato_Art66XXXFV/1439782793_03053-2019-2-1.pdf</t>
  </si>
  <si>
    <t xml:space="preserve">06688/2019/2/1</t>
  </si>
  <si>
    <t xml:space="preserve">https://portal.queretaro.gob.mx/ShowAs.aspx?Nombre=514556047_06688-2019-2-1.pdf&amp;Ruta=Uploads/Formato_Art66XXXFV/514556047_06688-2019-2-1.pdf</t>
  </si>
  <si>
    <t xml:space="preserve">07267/2018/1/1</t>
  </si>
  <si>
    <t xml:space="preserve">https://portal.queretaro.gob.mx/ShowAs.aspx?Nombre=1055602897_7267-2018-11-version_publica.doc.pdf&amp;Ruta=Uploads/Formato_Art66XXXFV/1055602897_7267-2018-11-version_publica.doc.pdf</t>
  </si>
  <si>
    <t xml:space="preserve">02667/2019/1/1</t>
  </si>
  <si>
    <t xml:space="preserve">https://portal.queretaro.gob.mx/ShowAs.aspx?Nombre=1370952496_02667-2019-1-1.doc.pdf&amp;Ruta=Uploads/Formato_Art66XXXFV/1370952496_02667-2019-1-1.doc.pdf</t>
  </si>
  <si>
    <t xml:space="preserve">02255/2020/1/1</t>
  </si>
  <si>
    <t xml:space="preserve">https://portal.queretaro.gob.mx/ShowAs.aspx?Nombre=2147431885_02255-2020-1-1.doc.pdf&amp;Ruta=Uploads/Formato_Art66XXXFV/2147431885_02255-2020-1-1.doc.pdf</t>
  </si>
  <si>
    <t xml:space="preserve">05536/2018/3/1</t>
  </si>
  <si>
    <t xml:space="preserve">https://portal.queretaro.gob.mx/ShowAs.aspx?Nombre=289552761_05336-2018-3-1.doc.pdf&amp;Ruta=Uploads/Formato_Art66XXXFV/289552761_05336-2018-3-1.doc.pdf</t>
  </si>
  <si>
    <t xml:space="preserve">02654/2017/3/1</t>
  </si>
  <si>
    <t xml:space="preserve">https://portal.queretaro.gob.mx/ShowAs.aspx?Nombre=1336872922_02654-2017-3-1.doc.pdf&amp;Ruta=Uploads/Formato_Art66XXXFV/1336872922_02654-2017-3-1.doc.pdf</t>
  </si>
  <si>
    <t xml:space="preserve">03964/2019/3/1</t>
  </si>
  <si>
    <t xml:space="preserve">https://portal.queretaro.gob.mx/ShowAs.aspx?Nombre=897364162_03964-2019-3-1.doc.pdf&amp;Ruta=Uploads/Formato_Art66XXXFV/897364162_03964-2019-3-1.doc.pdf</t>
  </si>
  <si>
    <t xml:space="preserve">02131/2019/3/1</t>
  </si>
  <si>
    <t xml:space="preserve">https://portal.queretaro.gob.mx/ShowAs.aspx?Nombre=457496623_02131-2019-3-1.doc.pdf&amp;Ruta=Uploads/Formato_Art66XXXFV/457496623_02131-2019-3-1.doc.pdf</t>
  </si>
  <si>
    <t xml:space="preserve">04084/2015/3/1</t>
  </si>
  <si>
    <t xml:space="preserve">https://portal.queretaro.gob.mx/ShowAs.aspx?Nombre=1232189806_4084-2015-31-version_publica.doc.pdf&amp;Ruta=Uploads/Formato_Art66XXXFV/1232189806_4084-2015-31-version_publica.doc.pdf</t>
  </si>
  <si>
    <t xml:space="preserve">05329/2020/4/1</t>
  </si>
  <si>
    <t xml:space="preserve">https://portal.queretaro.gob.mx/ShowAs.aspx?Nombre=609538483_05329-2020-4-1.doc.pdf&amp;Ruta=Uploads/Formato_Art66XXXFV/609538483_05329-2020-4-1.doc.pdf</t>
  </si>
  <si>
    <t xml:space="preserve">04112/2020/4/1</t>
  </si>
  <si>
    <t xml:space="preserve">https://portal.queretaro.gob.mx/ShowAs.aspx?Nombre=1333598762_04112-2020-4-1.doc.pdf&amp;Ruta=Uploads/Formato_Art66XXXFV/1333598762_04112-2020-4-1.doc.pdf</t>
  </si>
  <si>
    <t xml:space="preserve">02063/2019/5/1</t>
  </si>
  <si>
    <t xml:space="preserve">https://portal.queretaro.gob.mx/ShowAs.aspx?Nombre=95747132_02063-2019-5-1.doc.pdf&amp;Ruta=Uploads/Formato_Art66XXXFV/95747132_02063-2019-5-1.doc.pdf</t>
  </si>
  <si>
    <t xml:space="preserve">00099/2019/5/1</t>
  </si>
  <si>
    <t xml:space="preserve">https://portal.queretaro.gob.mx/ShowAs.aspx?Nombre=298580765_00099-2019-5-1.doc.pdf&amp;Ruta=Uploads/Formato_Art66XXXFV/298580765_00099-2019-5-1.doc.pdf</t>
  </si>
  <si>
    <t xml:space="preserve">06164/2020/6/1</t>
  </si>
  <si>
    <t xml:space="preserve">https://portal.queretaro.gob.mx/ShowAs.aspx?Nombre=690230513_06164-2020-61.docx.pdf&amp;Ruta=Uploads/Formato_Art66XXXFV/690230513_06164-2020-61.docx.pdf</t>
  </si>
  <si>
    <t xml:space="preserve">06449/2019/3/1</t>
  </si>
  <si>
    <t xml:space="preserve">https://portal.queretaro.gob.mx/ShowAs.aspx?Nombre=130716114_06449201931.pdf&amp;Ruta=Uploads/Formato_Art66XXXFV/130716114_06449201931.pdf</t>
  </si>
  <si>
    <t xml:space="preserve">02585/2019/5/1</t>
  </si>
  <si>
    <t xml:space="preserve">https://portal.queretaro.gob.mx/ShowAs.aspx?Nombre=1908165368_02585-19-51-.pdf&amp;Ruta=Uploads/Formato_Art66XXXFV/1908165368_02585-19-51-.pdf</t>
  </si>
  <si>
    <t xml:space="preserve">06510/2011/3/1</t>
  </si>
  <si>
    <t xml:space="preserve">https://portal.queretaro.gob.mx/ShowAs.aspx?Nombre=1690174474_06510201131.pdf&amp;Ruta=Uploads/Formato_Art66XXXFV/1690174474_06510201131.pdf</t>
  </si>
  <si>
    <t xml:space="preserve">06554/2015/1/1</t>
  </si>
  <si>
    <t xml:space="preserve">https://portal.queretaro.gob.mx/ShowAs.aspx?Nombre=1487201757_06554-2015-1-1.doc.pdf&amp;Ruta=Uploads/Formato_Art66XXXFV/1487201757_06554-2015-1-1.doc.pdf</t>
  </si>
  <si>
    <t xml:space="preserve">07172/2018/1/1</t>
  </si>
  <si>
    <t xml:space="preserve">https://portal.queretaro.gob.mx/ShowAs.aspx?Nombre=1531775259_07172-18-11-P-TESTAR.doc.pdf&amp;Ruta=Uploads/Formato_Art66XXXFV/1531775259_07172-18-11-P-TESTAR.doc.pdf</t>
  </si>
  <si>
    <t xml:space="preserve">03784/2020/1/1</t>
  </si>
  <si>
    <t xml:space="preserve">https://portal.queretaro.gob.mx/ShowAs.aspx?Nombre=1574444819_03784-2020-1-1.doc.pdf&amp;Ruta=Uploads/Formato_Art66XXXFV/1574444819_03784-2020-1-1.doc.pdf</t>
  </si>
  <si>
    <t xml:space="preserve">01174/2019/1/1</t>
  </si>
  <si>
    <t xml:space="preserve">https://portal.queretaro.gob.mx/ShowAs.aspx?Nombre=669979450_01174-19-11-P-TESTAR.doc.pdf&amp;Ruta=Uploads/Formato_Art66XXXFV/669979450_01174-19-11-P-TESTAR.doc.pdf</t>
  </si>
  <si>
    <t xml:space="preserve">05412/2017/1/1</t>
  </si>
  <si>
    <t xml:space="preserve">https://portal.queretaro.gob.mx/ShowAs.aspx?Nombre=611096655_05412-2017-1-1.doc.pdf&amp;Ruta=Uploads/Formato_Art66XXXFV/611096655_05412-2017-1-1.doc.pdf</t>
  </si>
  <si>
    <t xml:space="preserve">03471/2014/1/1</t>
  </si>
  <si>
    <t xml:space="preserve">https://portal.queretaro.gob.mx/ShowAs.aspx?Nombre=203802052_3471-2014-11-version_publica.doc.pdf&amp;Ruta=Uploads/Formato_Art66XXXFV/203802052_3471-2014-11-version_publica.doc.pdf</t>
  </si>
  <si>
    <t xml:space="preserve">06678/2020/1/1</t>
  </si>
  <si>
    <t xml:space="preserve">https://portal.queretaro.gob.mx/ShowAs.aspx?Nombre=2130835763_06678202011.doc.pdf&amp;Ruta=Uploads/Formato_Art66XXXFV/2130835763_06678202011.doc.pdf</t>
  </si>
  <si>
    <t xml:space="preserve">01036/2021/1/1</t>
  </si>
  <si>
    <t xml:space="preserve">https://portal.queretaro.gob.mx/ShowAs.aspx?Nombre=1077160688_01036-2021-1-1.doc.pdf&amp;Ruta=Uploads/Formato_Art66XXXFV/1077160688_01036-2021-1-1.doc.pdf</t>
  </si>
  <si>
    <t xml:space="preserve">05814/2018/1/1</t>
  </si>
  <si>
    <t xml:space="preserve">https://portal.queretaro.gob.mx/ShowAs.aspx?Nombre=1686383767_5814-2018-11-version_publica.doc.pdf&amp;Ruta=Uploads/Formato_Art66XXXFV/1686383767_5814-2018-11-version_publica.doc.pdf</t>
  </si>
  <si>
    <t xml:space="preserve">04131/2020/3/1</t>
  </si>
  <si>
    <t xml:space="preserve">https://portal.queretaro.gob.mx/ShowAs.aspx?Nombre=1985426810_4131-2020-31-VERSION_PUBLICA.doc.pdf&amp;Ruta=Uploads/Formato_Art66XXXFV/1985426810_4131-2020-31-VERSION_PUBLICA.doc.pdf</t>
  </si>
  <si>
    <t xml:space="preserve">01485/2021/3/1</t>
  </si>
  <si>
    <t xml:space="preserve">https://portal.queretaro.gob.mx/ShowAs.aspx?Nombre=674148693_01485-2021-3-1.doc.pdf&amp;Ruta=Uploads/Formato_Art66XXXFV/674148693_01485-2021-3-1.doc.pdf</t>
  </si>
  <si>
    <t xml:space="preserve">07990/2018/3/1</t>
  </si>
  <si>
    <t xml:space="preserve">https://portal.queretaro.gob.mx/ShowAs.aspx?Nombre=139737809_7990-2018-31-VERSION_PUBLICA.doc.pdf&amp;Ruta=Uploads/Formato_Art66XXXFV/139737809_7990-2018-31-VERSION_PUBLICA.doc.pdf</t>
  </si>
  <si>
    <t xml:space="preserve">07691/2019/3/1</t>
  </si>
  <si>
    <t xml:space="preserve">https://portal.queretaro.gob.mx/ShowAs.aspx?Nombre=928176276_7691-2019-3-1.docx.pdf&amp;Ruta=Uploads/Formato_Art66XXXFV/928176276_7691-2019-3-1.docx.pdf</t>
  </si>
  <si>
    <t xml:space="preserve">03861/2019/1/1</t>
  </si>
  <si>
    <t xml:space="preserve">https://portal.queretaro.gob.mx/ShowAs.aspx?Nombre=2002611069_3861-2019-11-VERSION_PUBLICA.pdf&amp;Ruta=Uploads/Formato_Art66XXXFV/2002611069_3861-2019-11-VERSION_PUBLICA.pdf</t>
  </si>
  <si>
    <t xml:space="preserve">06956/2017/1/1</t>
  </si>
  <si>
    <t xml:space="preserve">https://portal.queretaro.gob.mx/ShowAs.aspx?Nombre=1959554251_06956-2017-1-1.pdf&amp;Ruta=Uploads/Formato_Art66XXXFV/1959554251_06956-2017-1-1.pdf</t>
  </si>
  <si>
    <t xml:space="preserve">01316/2019/1/1</t>
  </si>
  <si>
    <t xml:space="preserve">https://portal.queretaro.gob.mx/ShowAs.aspx?Nombre=1791043361_01316-2019-1-1.doc.pdf&amp;Ruta=Uploads/Formato_Art66XXXFV/1791043361_01316-2019-1-1.doc.pdf</t>
  </si>
  <si>
    <t xml:space="preserve">06454/2019/1/1</t>
  </si>
  <si>
    <t xml:space="preserve">https://portal.queretaro.gob.mx/ShowAs.aspx?Nombre=1315865748_06454-2019-1-1.pdf&amp;Ruta=Uploads/Formato_Art66XXXFV/1315865748_06454-2019-1-1.pdf</t>
  </si>
  <si>
    <t xml:space="preserve">01667/2019/1/1</t>
  </si>
  <si>
    <t xml:space="preserve">https://portal.queretaro.gob.mx/ShowAs.aspx?Nombre=782150085_01667-2019-1-1.pdf&amp;Ruta=Uploads/Formato_Art66XXXFV/782150085_01667-2019-1-1.pdf</t>
  </si>
  <si>
    <t xml:space="preserve">01967/2021/1/1</t>
  </si>
  <si>
    <t xml:space="preserve">https://portal.queretaro.gob.mx/ShowAs.aspx?Nombre=459922117_01967-2021-1-1.pdf&amp;Ruta=Uploads/Formato_Art66XXXFV/459922117_01967-2021-1-1.pdf</t>
  </si>
  <si>
    <t xml:space="preserve">07498/2018/1/1</t>
  </si>
  <si>
    <t xml:space="preserve">https://portal.queretaro.gob.mx/ShowAs.aspx?Nombre=1820155926_7498-2018-11-VERSION_PUBLICA.pdf&amp;Ruta=Uploads/Formato_Art66XXXFV/1820155926_7498-2018-11-VERSION_PUBLICA.pdf</t>
  </si>
  <si>
    <t xml:space="preserve">02152/2020/1/1</t>
  </si>
  <si>
    <t xml:space="preserve">https://portal.queretaro.gob.mx/ShowAs.aspx?Nombre=62780294_02152-2020-1-1.pdf&amp;Ruta=Uploads/Formato_Art66XXXFV/62780294_02152-2020-1-1.pdf</t>
  </si>
  <si>
    <t xml:space="preserve">03381/2018/1/1</t>
  </si>
  <si>
    <t xml:space="preserve">https://portal.queretaro.gob.mx/ShowAs.aspx?Nombre=1345648018_03381-2018-1-1.pdf&amp;Ruta=Uploads/Formato_Art66XXXFV/1345648018_03381-2018-1-1.pdf</t>
  </si>
  <si>
    <t xml:space="preserve">00134/2017/2/1</t>
  </si>
  <si>
    <t xml:space="preserve">https://portal.queretaro.gob.mx/ShowAs.aspx?Nombre=902384651_00134-2017-2-1.doc.pdf&amp;Ruta=Uploads/Formato_Art66XXXFV/902384651_00134-2017-2-1.doc.pdf</t>
  </si>
  <si>
    <t xml:space="preserve">02452/2014/2/1</t>
  </si>
  <si>
    <t xml:space="preserve">https://portal.queretaro.gob.mx/ShowAs.aspx?Nombre=839150689_02452-14-21-P-TESTAR-2AQ.pdf&amp;Ruta=Uploads/Formato_Art66XXXFV/839150689_02452-14-21-P-TESTAR-2AQ.pdf</t>
  </si>
  <si>
    <t xml:space="preserve">00627/2021/2/1</t>
  </si>
  <si>
    <t xml:space="preserve">https://portal.queretaro.gob.mx/ShowAs.aspx?Nombre=51156940_00627-2021-2-1.doc.pdf&amp;Ruta=Uploads/Formato_Art66XXXFV/51156940_00627-2021-2-1.doc.pdf</t>
  </si>
  <si>
    <t xml:space="preserve">02185/2020/2/1</t>
  </si>
  <si>
    <t xml:space="preserve">https://portal.queretaro.gob.mx/ShowAs.aspx?Nombre=1987002996_02185-2020-2-1.pdf&amp;Ruta=Uploads/Formato_Art66XXXFV/1987002996_02185-2020-2-1.pdf</t>
  </si>
  <si>
    <t xml:space="preserve">04239/2020/5/1</t>
  </si>
  <si>
    <t xml:space="preserve">https://portal.queretaro.gob.mx/ShowAs.aspx?Nombre=759975678_04239-2020-5-1.pdf&amp;Ruta=Uploads/Formato_Art66XXXFV/759975678_04239-2020-5-1.pdf</t>
  </si>
  <si>
    <t xml:space="preserve">03919/2018/2/1</t>
  </si>
  <si>
    <t xml:space="preserve">https://portal.queretaro.gob.mx/ShowAs.aspx?Nombre=923870585_03919-2018-2-1.pdf&amp;Ruta=Uploads/Formato_Art66XXXFV/923870585_03919-2018-2-1.pdf</t>
  </si>
  <si>
    <t xml:space="preserve">00799/2017/2/1</t>
  </si>
  <si>
    <t xml:space="preserve">https://portal.queretaro.gob.mx/ShowAs.aspx?Nombre=590642140_0799-2017-21-.pdf&amp;Ruta=Uploads/Formato_Art66XXXFV/590642140_0799-2017-21-.pdf</t>
  </si>
  <si>
    <t xml:space="preserve">07415/2019/2/1</t>
  </si>
  <si>
    <t xml:space="preserve">https://portal.queretaro.gob.mx/ShowAs.aspx?Nombre=1795001260_07415-2019-2-1.pdf&amp;Ruta=Uploads/Formato_Art66XXXFV/1795001260_07415-2019-2-1.pdf</t>
  </si>
  <si>
    <t xml:space="preserve">05209/2020/6/1</t>
  </si>
  <si>
    <t xml:space="preserve">https://portal.queretaro.gob.mx/ShowAs.aspx?Nombre=505830965_05209-2020-61.pdf&amp;Ruta=Uploads/Formato_Art66XXXFV/505830965_05209-2020-61.pdf</t>
  </si>
  <si>
    <t xml:space="preserve">05022/2020/1/1</t>
  </si>
  <si>
    <t xml:space="preserve">https://portal.queretaro.gob.mx/ShowAs.aspx?Nombre=1822081647_5022-2020-11-version_publica.doc.pdf&amp;Ruta=Uploads/Formato_Art66XXXFV/1822081647_5022-2020-11-version_publica.doc.pdf</t>
  </si>
  <si>
    <t xml:space="preserve">03168/2020/1/1</t>
  </si>
  <si>
    <t xml:space="preserve">https://portal.queretaro.gob.mx/ShowAs.aspx?Nombre=1965599368_03168-2020-1-1.doc.pdf&amp;Ruta=Uploads/Formato_Art66XXXFV/1965599368_03168-2020-1-1.doc.pdf</t>
  </si>
  <si>
    <t xml:space="preserve">01823/2016/1/1</t>
  </si>
  <si>
    <t xml:space="preserve">https://portal.queretaro.gob.mx/ShowAs.aspx?Nombre=42185838_01823-16-11-P-TESTAR.doc.pdf&amp;Ruta=Uploads/Formato_Art66XXXFV/42185838_01823-16-11-P-TESTAR.doc.pdf</t>
  </si>
  <si>
    <t xml:space="preserve">00863/2019/2/1</t>
  </si>
  <si>
    <t xml:space="preserve">https://portal.queretaro.gob.mx/ShowAs.aspx?Nombre=1650728892_00863-19-21-P-TESTAR.doc.pdf&amp;Ruta=Uploads/Formato_Art66XXXFV/1650728892_00863-19-21-P-TESTAR.doc.pdf</t>
  </si>
  <si>
    <t xml:space="preserve">04530/2019/2/1</t>
  </si>
  <si>
    <t xml:space="preserve">https://portal.queretaro.gob.mx/ShowAs.aspx?Nombre=2119944029_04530-2019-2-1.docx.pdf&amp;Ruta=Uploads/Formato_Art66XXXFV/2119944029_04530-2019-2-1.docx.pdf</t>
  </si>
  <si>
    <t xml:space="preserve">01728/2019/2/1</t>
  </si>
  <si>
    <t xml:space="preserve">https://portal.queretaro.gob.mx/ShowAs.aspx?Nombre=1141864554_01728-2019-2-1.docx.pdf&amp;Ruta=Uploads/Formato_Art66XXXFV/1141864554_01728-2019-2-1.docx.pdf</t>
  </si>
  <si>
    <t xml:space="preserve">04058/2018/3/1</t>
  </si>
  <si>
    <t xml:space="preserve">https://portal.queretaro.gob.mx/ShowAs.aspx?Nombre=1067407122_04058201831.doc.pdf&amp;Ruta=Uploads/Formato_Art66XXXFV/1067407122_04058201831.doc.pdf</t>
  </si>
  <si>
    <t xml:space="preserve">02115/2018/2/1</t>
  </si>
  <si>
    <t xml:space="preserve">https://portal.queretaro.gob.mx/ShowAs.aspx?Nombre=704888288_02115-18-21-P-TESTAR.doc.pdf&amp;Ruta=Uploads/Formato_Art66XXXFV/704888288_02115-18-21-P-TESTAR.doc.pdf</t>
  </si>
  <si>
    <t xml:space="preserve">04134/2020/3/1</t>
  </si>
  <si>
    <t xml:space="preserve">https://portal.queretaro.gob.mx/ShowAs.aspx?Nombre=2114530308_04134-2020-3-1.docx.pdf&amp;Ruta=Uploads/Formato_Art66XXXFV/2114530308_04134-2020-3-1.docx.pdf</t>
  </si>
  <si>
    <t xml:space="preserve">03756/2019/3/1</t>
  </si>
  <si>
    <t xml:space="preserve">https://portal.queretaro.gob.mx/ShowAs.aspx?Nombre=1911900601_03756201931.doc.pdf&amp;Ruta=Uploads/Formato_Art66XXXFV/1911900601_03756201931.doc.pdf</t>
  </si>
  <si>
    <t xml:space="preserve">04031/2021/4/1</t>
  </si>
  <si>
    <t xml:space="preserve">https://portal.queretaro.gob.mx/ShowAs.aspx?Nombre=685545700_04031-2021-4-1.doc.pdf&amp;Ruta=Uploads/Formato_Art66XXXFV/685545700_04031-2021-4-1.doc.pdf</t>
  </si>
  <si>
    <t xml:space="preserve">00665/2021/3/1</t>
  </si>
  <si>
    <t xml:space="preserve">https://portal.queretaro.gob.mx/ShowAs.aspx?Nombre=1420189750_0665-2021-31-VERSION_PUBLICA.pdf&amp;Ruta=Uploads/Formato_Art66XXXFV/1420189750_0665-2021-31-VERSION_PUBLICA.pdf</t>
  </si>
  <si>
    <t xml:space="preserve">02386/2021/6/1</t>
  </si>
  <si>
    <t xml:space="preserve">https://portal.queretaro.gob.mx/ShowAs.aspx?Nombre=2008210032_02386-21-61-.pdf&amp;Ruta=Uploads/Formato_Art66XXXFV/2008210032_02386-21-61-.pdf</t>
  </si>
  <si>
    <t xml:space="preserve">04238/2016/5/1</t>
  </si>
  <si>
    <t xml:space="preserve">https://portal.queretaro.gob.mx/ShowAs.aspx?Nombre=627695712_04238201651.pdf&amp;Ruta=Uploads/Formato_Art66XXXFV/627695712_04238201651.pdf</t>
  </si>
  <si>
    <t xml:space="preserve">04424/2012/5/1</t>
  </si>
  <si>
    <t xml:space="preserve">https://portal.queretaro.gob.mx/ShowAs.aspx?Nombre=1997092976_4424-12-51.pdf&amp;Ruta=Uploads/Formato_Art66XXXFV/1997092976_4424-12-51.pdf</t>
  </si>
  <si>
    <t xml:space="preserve">05446/2018/1/1</t>
  </si>
  <si>
    <t xml:space="preserve">https://portal.queretaro.gob.mx/ShowAs.aspx?Nombre=116026674_05446-2018-1-1.doc.pdf&amp;Ruta=Uploads/Formato_Art66XXXFV/116026674_05446-2018-1-1.doc.pdf</t>
  </si>
  <si>
    <t xml:space="preserve">04617/2020/1/1</t>
  </si>
  <si>
    <t xml:space="preserve">https://portal.queretaro.gob.mx/ShowAs.aspx?Nombre=1937062601_04617-20-11-P-TESTAR.doc.pdf&amp;Ruta=Uploads/Formato_Art66XXXFV/1937062601_04617-20-11-P-TESTAR.doc.pdf</t>
  </si>
  <si>
    <t xml:space="preserve">03543/2019/1/1</t>
  </si>
  <si>
    <t xml:space="preserve">https://portal.queretaro.gob.mx/ShowAs.aspx?Nombre=1217734298_03543-2019-1-1.doc.pdf&amp;Ruta=Uploads/Formato_Art66XXXFV/1217734298_03543-2019-1-1.doc.pdf</t>
  </si>
  <si>
    <t xml:space="preserve">02050/2019/1/1</t>
  </si>
  <si>
    <t xml:space="preserve">https://portal.queretaro.gob.mx/ShowAs.aspx?Nombre=1641570526_2050-2019-11-version_publica.doc.pdf&amp;Ruta=Uploads/Formato_Art66XXXFV/1641570526_2050-2019-11-version_publica.doc.pdf</t>
  </si>
  <si>
    <t xml:space="preserve">CHJ/PD/004/2022</t>
  </si>
  <si>
    <t xml:space="preserve">Consejo de Honor y Justicia </t>
  </si>
  <si>
    <t xml:space="preserve">Suspensión por 30 días sin goce de sueldo y suspensión por 90 días sin goce de sueldo </t>
  </si>
  <si>
    <t xml:space="preserve">https://portal.queretaro.gob.mx/generaImagen.aspx?ServerUploads=&amp;p=/Formato_Art66XXXFV/294642798_CHJ.PD.004.2022.pdf</t>
  </si>
  <si>
    <t xml:space="preserve">CHJ/PD/005/2022</t>
  </si>
  <si>
    <t xml:space="preserve">Resarcir la cantidad de $24,200.00 pesos por concepto de la reparación del daño causado</t>
  </si>
  <si>
    <t xml:space="preserve">https://portal.queretaro.gob.mx/generaImagen.aspx?ServerUploads=&amp;p=/Formato_Art66XXXFV/769646958_CHJ.PD.005.2022.pdf</t>
  </si>
  <si>
    <t xml:space="preserve">CHJ/PD/002/2023</t>
  </si>
  <si>
    <t xml:space="preserve">Suspensión por 30 días sin goce de sueldo</t>
  </si>
  <si>
    <t xml:space="preserve">https://portal.queretaro.gob.mx/generaImagen.aspx?ServerUploads=&amp;p=/Formato_Art66XXXFV/2032699615_CHJ.PD.002.2023.pdf</t>
  </si>
  <si>
    <t xml:space="preserve">No se cuenta con medio oficial para emitir resoluciones
</t>
  </si>
  <si>
    <t xml:space="preserve">SDUOP/OIC/PRA/00001/2023</t>
  </si>
  <si>
    <t xml:space="preserve">https://portal.queretaro.gob.mx/ShowAs.aspx?Nombre=948443194_VERSION_PUB_RESOLUC_PRA_1.pdf&amp;Ruta=Uploads/Formato_Art66XXXFV/948443194_VERSION_PUB_RESOLUC_PRA_1.pdf</t>
  </si>
  <si>
    <t xml:space="preserve">Causó Ejecutoria el día 20/06/2023.</t>
  </si>
  <si>
    <t xml:space="preserve">Q-45/2023</t>
  </si>
  <si>
    <t xml:space="preserve">https://portal.queretaro.gob.mx/ShowAs.aspx?Nombre=1293356589_20231024141251.pdf&amp;Ruta=Uploads/Formato_Art66XXXFV/1293356589_20231024141251.pdf</t>
  </si>
  <si>
    <t xml:space="preserve">SC/DJAC/152/2016</t>
  </si>
  <si>
    <t xml:space="preserve">Secretaría de la Contraloría</t>
  </si>
  <si>
    <t xml:space="preserve">Con responsabilidad</t>
  </si>
  <si>
    <t xml:space="preserve">http://187.191.68.189/transparencia/archivo.php?arcv=4868&amp;cladep=djac</t>
  </si>
  <si>
    <t xml:space="preserve">Departamento de Responsabilidades Administrativas de la Dirección Jurídica y de Responsabilidad Administrativa de la  Secretaría de la Contraloría del Poder Ejecutivo del Estado de Querétaro</t>
  </si>
  <si>
    <t xml:space="preserve">01603/2021/2/1</t>
  </si>
  <si>
    <t xml:space="preserve">https://portal.queretaro.gob.mx/ShowAs.aspx?Nombre=272536663_01603-2021-2-1.pdf&amp;Ruta=Uploads/Formato_Art66XXXFV/272536663_01603-2021-2-1.pdf</t>
  </si>
  <si>
    <t xml:space="preserve">01675/2020/5/1</t>
  </si>
  <si>
    <t xml:space="preserve">https://portal.queretaro.gob.mx/ShowAs.aspx?Nombre=2101844939_01675-2020-5-1.pdf&amp;Ruta=Uploads/Formato_Art66XXXFV/2101844939_01675-2020-5-1.pdf</t>
  </si>
  <si>
    <t xml:space="preserve">02488/2019/2/1</t>
  </si>
  <si>
    <t xml:space="preserve">https://portal.queretaro.gob.mx/ShowAs.aspx?Nombre=1682743938_02488-2019-2-1.pdf&amp;Ruta=Uploads/Formato_Art66XXXFV/1682743938_02488-2019-2-1.pdf</t>
  </si>
  <si>
    <t xml:space="preserve">06636/2018/2/1</t>
  </si>
  <si>
    <t xml:space="preserve">https://portal.queretaro.gob.mx/ShowAs.aspx?Nombre=391137134_06636-2018-21.pdf&amp;Ruta=Uploads/Formato_Art66XXXFV/391137134_06636-2018-21.pdf</t>
  </si>
  <si>
    <t xml:space="preserve">01257/2019/4/1</t>
  </si>
  <si>
    <t xml:space="preserve">https://portal.queretaro.gob.mx/ShowAs.aspx?Nombre=853334519_7988-2016-51-VERSION_PUBLICA.doc.pdf&amp;Ruta=Uploads/Formato_Art66XXXFV/853334519_7988-2016-51-VERSION_PUBLICA.doc.pdf</t>
  </si>
  <si>
    <t xml:space="preserve">02900/2020/4/1</t>
  </si>
  <si>
    <t xml:space="preserve">https://portal.queretaro.gob.mx/ShowAs.aspx?Nombre=1695517863_02900202041.pdf&amp;Ruta=Uploads/Formato_Art66XXXFV/1695517863_02900202041.pdf</t>
  </si>
  <si>
    <t xml:space="preserve">04792/2017/1/1</t>
  </si>
  <si>
    <t xml:space="preserve">https://portal.queretaro.gob.mx/ShowAs.aspx?Nombre=1671546330_04792201711.pdf&amp;Ruta=Uploads/Formato_Art66XXXFV/1671546330_04792201711.pdf</t>
  </si>
  <si>
    <t xml:space="preserve">08065/2016/4/1</t>
  </si>
  <si>
    <t xml:space="preserve">https://portal.queretaro.gob.mx/ShowAs.aspx?Nombre=657198096_08065201641.pdf&amp;Ruta=Uploads/Formato_Art66XXXFV/657198096_08065201641.pdf</t>
  </si>
  <si>
    <t xml:space="preserve">03396/2018/4/1</t>
  </si>
  <si>
    <t xml:space="preserve">https://portal.queretaro.gob.mx/ShowAs.aspx?Nombre=304189774_03396-2018-4-1.pdf&amp;Ruta=Uploads/Formato_Art66XXXFV/304189774_03396-2018-4-1.pdf</t>
  </si>
  <si>
    <t xml:space="preserve">02186/2021/4/1</t>
  </si>
  <si>
    <t xml:space="preserve">https://portal.queretaro.gob.mx/ShowAs.aspx?Nombre=1398710480_2186-2021-41-VERSION_PUBLICA.doc.pdf&amp;Ruta=Uploads/Formato_Art66XXXFV/1398710480_2186-2021-41-VERSION_PUBLICA.doc.pdf</t>
  </si>
  <si>
    <t xml:space="preserve">05037/2021/4/1</t>
  </si>
  <si>
    <t xml:space="preserve">https://portal.queretaro.gob.mx/ShowAs.aspx?Nombre=1608686580_05037-2021-4-1.pdf&amp;Ruta=Uploads/Formato_Art66XXXFV/1608686580_05037-2021-4-1.pdf</t>
  </si>
  <si>
    <t xml:space="preserve">06604/2020/6/1</t>
  </si>
  <si>
    <t xml:space="preserve">https://portal.queretaro.gob.mx/ShowAs.aspx?Nombre=1868365713_06604-20-61-2A-Q-TESTADO.docx.pdf&amp;Ruta=Uploads/Formato_Art66XXXFV/1868365713_06604-20-61-2A-Q-TESTADO.docx.pdf</t>
  </si>
  <si>
    <t xml:space="preserve">05146/2021/6/1</t>
  </si>
  <si>
    <t xml:space="preserve">https://portal.queretaro.gob.mx/ShowAs.aspx?Nombre=1035053833_05146-21-61-2A-Q-TESTADO.doc.pdf&amp;Ruta=Uploads/Formato_Art66XXXFV/1035053833_05146-21-61-2A-Q-TESTADO.doc.pdf</t>
  </si>
  <si>
    <t xml:space="preserve">05510/2021/6/1</t>
  </si>
  <si>
    <t xml:space="preserve">https://portal.queretaro.gob.mx/ShowAs.aspx?Nombre=920047112_05510-21-61-2AQ-TESTADO.docx.pdf&amp;Ruta=Uploads/Formato_Art66XXXFV/920047112_05510-21-61-2AQ-TESTADO.docx.pdf</t>
  </si>
  <si>
    <t xml:space="preserve">01767/2021/6/1</t>
  </si>
  <si>
    <t xml:space="preserve">https://portal.queretaro.gob.mx/ShowAs.aspx?Nombre=570051789_01767-21-61-TESTADO-AGOSTO-1-Q-2023.doc.pdf&amp;Ruta=Uploads/Formato_Art66XXXFV/570051789_01767-21-61-TESTADO-AGOSTO-1-Q-2023.doc.pdf</t>
  </si>
  <si>
    <t xml:space="preserve">02255/2021/4/1</t>
  </si>
  <si>
    <t xml:space="preserve">https://portal.queretaro.gob.mx/ShowAs.aspx?Nombre=1083848045_02255202141.pdf&amp;Ruta=Uploads/Formato_Art66XXXFV/1083848045_02255202141.pdf</t>
  </si>
  <si>
    <t xml:space="preserve">03465/2019/4/1</t>
  </si>
  <si>
    <t xml:space="preserve">https://portal.queretaro.gob.mx/ShowAs.aspx?Nombre=1351737039_03465-19-41-TESTADO-AGOSTO-2-Q-2023.pdf&amp;Ruta=Uploads/Formato_Art66XXXFV/1351737039_03465-19-41-TESTADO-AGOSTO-2-Q-2023.pdf</t>
  </si>
  <si>
    <t xml:space="preserve">01037/2019/1/1</t>
  </si>
  <si>
    <t xml:space="preserve">https://portal.queretaro.gob.mx/ShowAs.aspx?Nombre=1593464885_1037-2019-11-VERSION_PUBLICA.doc.pdf&amp;Ruta=Uploads/Formato_Art66XXXFV/1593464885_1037-2019-11-VERSION_PUBLICA.doc.pdf</t>
  </si>
  <si>
    <t xml:space="preserve">07047/2020/5/1</t>
  </si>
  <si>
    <t xml:space="preserve">https://portal.queretaro.gob.mx/ShowAs.aspx?Nombre=1697156461_7047-2020-51-VERSION_PUBLICA.doc.pdf&amp;Ruta=Uploads/Formato_Art66XXXFV/1697156461_7047-2020-51-VERSION_PUBLICA.doc.pdf</t>
  </si>
  <si>
    <t xml:space="preserve">02256/2019/5/1</t>
  </si>
  <si>
    <t xml:space="preserve">https://portal.queretaro.gob.mx/ShowAs.aspx?Nombre=438285031_02256-2019-5-1.pdf&amp;Ruta=Uploads/Formato_Art66XXXFV/438285031_02256-2019-5-1.pdf</t>
  </si>
  <si>
    <t xml:space="preserve">03558/2021/6/1</t>
  </si>
  <si>
    <t xml:space="preserve">https://portal.queretaro.gob.mx/ShowAs.aspx?Nombre=702470818_03558-2021-61.pdf&amp;Ruta=Uploads/Formato_Art66XXXFV/702470818_03558-2021-61.pdf</t>
  </si>
  <si>
    <t xml:space="preserve">05262/2021/6/1</t>
  </si>
  <si>
    <t xml:space="preserve">https://portal.queretaro.gob.mx/ShowAs.aspx?Nombre=895352885_05262-2021-61.pdf&amp;Ruta=Uploads/Formato_Art66XXXFV/895352885_05262-2021-61.pdf</t>
  </si>
  <si>
    <t xml:space="preserve">01321/2019/1/1</t>
  </si>
  <si>
    <t xml:space="preserve">https://portal.queretaro.gob.mx/ShowAs.aspx?Nombre=965488905_01321-2019-1-1.pdf&amp;Ruta=Uploads/Formato_Art66XXXFV/965488905_01321-2019-1-1.pdf</t>
  </si>
  <si>
    <t xml:space="preserve">05825/2018/5/1</t>
  </si>
  <si>
    <t xml:space="preserve">https://portal.queretaro.gob.mx/ShowAs.aspx?Nombre=2030246025_05825201851.pdf&amp;Ruta=Uploads/Formato_Art66XXXFV/2030246025_05825201851.pdf</t>
  </si>
  <si>
    <t xml:space="preserve">07608/2019/1/1</t>
  </si>
  <si>
    <t xml:space="preserve">https://portal.queretaro.gob.mx/ShowAs.aspx?Nombre=388698326_07608-2019-1-1.pdf&amp;Ruta=Uploads/Formato_Art66XXXFV/388698326_07608-2019-1-1.pdf</t>
  </si>
  <si>
    <t xml:space="preserve">05113/2018/1/1</t>
  </si>
  <si>
    <t xml:space="preserve">https://portal.queretaro.gob.mx/ShowAs.aspx?Nombre=1456920272_5113-2018-11-VERSION_PUBLICA.doc.pdf&amp;Ruta=Uploads/Formato_Art66XXXFV/1456920272_5113-2018-11-VERSION_PUBLICA.doc.pdf</t>
  </si>
  <si>
    <t xml:space="preserve">05435/2019/4/1</t>
  </si>
  <si>
    <t xml:space="preserve">https://portal.queretaro.gob.mx/ShowAs.aspx?Nombre=585677980_05435-2019-4-1.pdf&amp;Ruta=Uploads/Formato_Art66XXXFV/585677980_05435-2019-4-1.pdf</t>
  </si>
  <si>
    <t xml:space="preserve">04841/2020/4/1</t>
  </si>
  <si>
    <t xml:space="preserve">https://portal.queretaro.gob.mx/ShowAs.aspx?Nombre=1607442574_04841-2020-4-1.pdf&amp;Ruta=Uploads/Formato_Art66XXXFV/1607442574_04841-2020-4-1.pdf</t>
  </si>
  <si>
    <t xml:space="preserve">00590/2012/4/1</t>
  </si>
  <si>
    <t xml:space="preserve">https://portal.queretaro.gob.mx/ShowAs.aspx?Nombre=1257639152_00590-2012-4-1.pdf&amp;Ruta=Uploads/Formato_Art66XXXFV/1257639152_00590-2012-4-1.pdf</t>
  </si>
  <si>
    <t xml:space="preserve">02315/2015/5/1</t>
  </si>
  <si>
    <t xml:space="preserve">https://portal.queretaro.gob.mx/ShowAs.aspx?Nombre=2008946244_02315-2015-5-1.pdf&amp;Ruta=Uploads/Formato_Art66XXXFV/2008946244_02315-2015-5-1.pdf</t>
  </si>
  <si>
    <t xml:space="preserve">00117/2015/5/1</t>
  </si>
  <si>
    <t xml:space="preserve">https://portal.queretaro.gob.mx/ShowAs.aspx?Nombre=113821355_00117201551.pdf&amp;Ruta=Uploads/Formato_Art66XXXFV/113821355_00117201551.pdf</t>
  </si>
  <si>
    <t xml:space="preserve">03109/2021/6/1</t>
  </si>
  <si>
    <t xml:space="preserve">https://portal.queretaro.gob.mx/ShowAs.aspx?Nombre=1522644408_3109-2021-61-VERSION_PUBLICA.doc.pdf&amp;Ruta=Uploads/Formato_Art66XXXFV/1522644408_3109-2021-61-VERSION_PUBLICA.doc.pdf</t>
  </si>
  <si>
    <t xml:space="preserve">02720/2019/2/1</t>
  </si>
  <si>
    <t xml:space="preserve">https://portal.queretaro.gob.mx/ShowAs.aspx?Nombre=947994192_02720-2019-2-1.pdf&amp;Ruta=Uploads/Formato_Art66XXXFV/947994192_02720-2019-2-1.pdf</t>
  </si>
  <si>
    <t xml:space="preserve">01414/2015/2/1</t>
  </si>
  <si>
    <t xml:space="preserve">https://portal.queretaro.gob.mx/ShowAs.aspx?Nombre=1813294907_01414-2015-2-1.pdf&amp;Ruta=Uploads/Formato_Art66XXXFV/1813294907_01414-2015-2-1.pdf</t>
  </si>
  <si>
    <t xml:space="preserve">05608/2019/2/1</t>
  </si>
  <si>
    <t xml:space="preserve">https://portal.queretaro.gob.mx/ShowAs.aspx?Nombre=1085821336_05608-2019-2-1.pdf&amp;Ruta=Uploads/Formato_Art66XXXFV/1085821336_05608-2019-2-1.pdf</t>
  </si>
  <si>
    <t xml:space="preserve">05210/2020/4/1</t>
  </si>
  <si>
    <t xml:space="preserve">https://portal.queretaro.gob.mx/ShowAs.aspx?Nombre=1226749103_05210202041.pdf&amp;Ruta=Uploads/Formato_Art66XXXFV/1226749103_05210202041.pdf</t>
  </si>
  <si>
    <t xml:space="preserve">04218/2017/5/1</t>
  </si>
  <si>
    <t xml:space="preserve">https://portal.queretaro.gob.mx/ShowAs.aspx?Nombre=1317576282_04218-2017-5-1.pdf&amp;Ruta=Uploads/Formato_Art66XXXFV/1317576282_04218-2017-5-1.pdf</t>
  </si>
  <si>
    <t xml:space="preserve">05271/2018/1/1</t>
  </si>
  <si>
    <t xml:space="preserve">https://portal.queretaro.gob.mx/ShowAs.aspx?Nombre=1588395688_05271-2018-1-1.pdf&amp;Ruta=Uploads/Formato_Art66XXXFV/1588395688_05271-2018-1-1.pdf</t>
  </si>
  <si>
    <t xml:space="preserve">01298/2021/1/1</t>
  </si>
  <si>
    <t xml:space="preserve">https://portal.queretaro.gob.mx/ShowAs.aspx?Nombre=1992641202_01298-2021-1-1.pdf&amp;Ruta=Uploads/Formato_Art66XXXFV/1992641202_01298-2021-1-1.pdf</t>
  </si>
  <si>
    <t xml:space="preserve">00358/2020/2/1</t>
  </si>
  <si>
    <t xml:space="preserve">https://portal.queretaro.gob.mx/ShowAs.aspx?Nombre=930486794_00358-2020-2-1.pdf&amp;Ruta=Uploads/Formato_Art66XXXFV/930486794_00358-2020-2-1.pdf</t>
  </si>
  <si>
    <t xml:space="preserve">07286/2019/1/1</t>
  </si>
  <si>
    <t xml:space="preserve">https://portal.queretaro.gob.mx/ShowAs.aspx?Nombre=130315817_7286-2019-11-VERSION_PUBLICA.doc.pdf&amp;Ruta=Uploads/Formato_Art66XXXFV/130315817_7286-2019-11-VERSION_PUBLICA.doc.pdf</t>
  </si>
  <si>
    <t xml:space="preserve">02236/2019/1/1</t>
  </si>
  <si>
    <t xml:space="preserve">https://portal.queretaro.gob.mx/ShowAs.aspx?Nombre=1046210911_2236-2019-11-VERSION_PUBLICA.doc.pdf&amp;Ruta=Uploads/Formato_Art66XXXFV/1046210911_2236-2019-11-VERSION_PUBLICA.doc.pdf</t>
  </si>
  <si>
    <t xml:space="preserve">01462/2021/1/1</t>
  </si>
  <si>
    <t xml:space="preserve">https://portal.queretaro.gob.mx/ShowAs.aspx?Nombre=912371114_1462-2021-11-VERSION_PUBLICA.doc.pdf&amp;Ruta=Uploads/Formato_Art66XXXFV/912371114_1462-2021-11-VERSION_PUBLICA.doc.pdf</t>
  </si>
  <si>
    <t xml:space="preserve">03843/2019/2/1</t>
  </si>
  <si>
    <t xml:space="preserve">https://portal.queretaro.gob.mx/ShowAs.aspx?Nombre=1783880973_03843-2019-2-1.pdf&amp;Ruta=Uploads/Formato_Art66XXXFV/1783880973_03843-2019-2-1.pdf</t>
  </si>
  <si>
    <t xml:space="preserve">00824/2021/4/1</t>
  </si>
  <si>
    <t xml:space="preserve">https://portal.queretaro.gob.mx/ShowAs.aspx?Nombre=1676100686_00824202141.pdf&amp;Ruta=Uploads/Formato_Art66XXXFV/1676100686_00824202141.pdf</t>
  </si>
  <si>
    <t xml:space="preserve">07822/2019/2/1</t>
  </si>
  <si>
    <t xml:space="preserve">https://portal.queretaro.gob.mx/ShowAs.aspx?Nombre=496279097_07822-2019-2-1.pdf&amp;Ruta=Uploads/Formato_Art66XXXFV/496279097_07822-2019-2-1.pdf</t>
  </si>
  <si>
    <t xml:space="preserve">02934/2020/5/1</t>
  </si>
  <si>
    <t xml:space="preserve">https://portal.queretaro.gob.mx/ShowAs.aspx?Nombre=344957758_02934202051.pdf&amp;Ruta=Uploads/Formato_Art66XXXFV/344957758_02934202051.pdf</t>
  </si>
  <si>
    <t xml:space="preserve">04046/2017/5/1</t>
  </si>
  <si>
    <t xml:space="preserve">https://portal.queretaro.gob.mx/ShowAs.aspx?Nombre=804219419_04046-17-51-TESTADO-AGOSTO-2-Q-2023.pdf&amp;Ruta=Uploads/Formato_Art66XXXFV/804219419_04046-17-51-TESTADO-AGOSTO-2-Q-2023.pdf</t>
  </si>
  <si>
    <t xml:space="preserve">01686/2021/4/1</t>
  </si>
  <si>
    <t xml:space="preserve">https://portal.queretaro.gob.mx/ShowAs.aspx?Nombre=412808452_01686202141.pdf&amp;Ruta=Uploads/Formato_Art66XXXFV/412808452_01686202141.pdf</t>
  </si>
  <si>
    <t xml:space="preserve">06609/2020/6/1</t>
  </si>
  <si>
    <t xml:space="preserve">https://portal.queretaro.gob.mx/ShowAs.aspx?Nombre=514152865_06609202061.pdf&amp;Ruta=Uploads/Formato_Art66XXXFV/514152865_06609202061.pdf</t>
  </si>
  <si>
    <t xml:space="preserve">01752/2021/6/1</t>
  </si>
  <si>
    <t xml:space="preserve">https://portal.queretaro.gob.mx/ShowAs.aspx?Nombre=723616992_01752-21-61-2A-Q-TESTADO.docx.pdf&amp;Ruta=Uploads/Formato_Art66XXXFV/723616992_01752-21-61-2A-Q-TESTADO.docx.pdf</t>
  </si>
  <si>
    <t xml:space="preserve">08130/2018/4/1</t>
  </si>
  <si>
    <t xml:space="preserve">https://portal.queretaro.gob.mx/ShowAs.aspx?Nombre=2048065019_08130-18-41-TESTADO-AGOSTO-1-Q-2023.doc.pdf&amp;Ruta=Uploads/Formato_Art66XXXFV/2048065019_08130-18-41-TESTADO-AGOSTO-1-Q-2023.doc.pdf</t>
  </si>
  <si>
    <t xml:space="preserve">06735/2020/5/1</t>
  </si>
  <si>
    <t xml:space="preserve">https://portal.queretaro.gob.mx/ShowAs.aspx?Nombre=505811963_06735-2020-5-1.pdf&amp;Ruta=Uploads/Formato_Art66XXXFV/505811963_06735-2020-5-1.pdf</t>
  </si>
  <si>
    <t xml:space="preserve">00235/2016/2/1</t>
  </si>
  <si>
    <t xml:space="preserve">https://portal.queretaro.gob.mx/ShowAs.aspx?Nombre=215504617_00235-16-21-1A-Q-TESTADO.pdf&amp;Ruta=Uploads/Formato_Art66XXXFV/215504617_00235-16-21-1A-Q-TESTADO.pdf</t>
  </si>
  <si>
    <t xml:space="preserve">03870/2019/5/1</t>
  </si>
  <si>
    <t xml:space="preserve">https://portal.queretaro.gob.mx/ShowAs.aspx?Nombre=1742820613_03870-2019-5-1.pdf&amp;Ruta=Uploads/Formato_Art66XXXFV/1742820613_03870-2019-5-1.pdf</t>
  </si>
  <si>
    <t xml:space="preserve">05875/2019/5/1</t>
  </si>
  <si>
    <t xml:space="preserve">https://portal.queretaro.gob.mx/ShowAs.aspx?Nombre=1668790519_05875-2019-5-1.pdf&amp;Ruta=Uploads/Formato_Art66XXXFV/1668790519_05875-2019-5-1.pdf</t>
  </si>
  <si>
    <t xml:space="preserve">07070/2015/3/1</t>
  </si>
  <si>
    <t xml:space="preserve">https://portal.queretaro.gob.mx/ShowAs.aspx?Nombre=400820644_07070-2015-3-1.pdf&amp;Ruta=Uploads/Formato_Art66XXXFV/400820644_07070-2015-3-1.pdf</t>
  </si>
  <si>
    <t xml:space="preserve">02998/2017/2/1</t>
  </si>
  <si>
    <t xml:space="preserve">https://portal.queretaro.gob.mx/ShowAs.aspx?Nombre=1405479924_02998201721.pdf&amp;Ruta=Uploads/Formato_Art66XXXFV/1405479924_02998201721.pdf</t>
  </si>
  <si>
    <t xml:space="preserve">07297/2020/1/1</t>
  </si>
  <si>
    <t xml:space="preserve">https://portal.queretaro.gob.mx/ShowAs.aspx?Nombre=1777109537_07297202011.pdf&amp;Ruta=Uploads/Formato_Art66XXXFV/1777109537_07297202011.pdf</t>
  </si>
  <si>
    <t xml:space="preserve">01612/2021/2/1</t>
  </si>
  <si>
    <t xml:space="preserve">https://portal.queretaro.gob.mx/ShowAs.aspx?Nombre=87210177_01612202121.pdf&amp;Ruta=Uploads/Formato_Art66XXXFV/87210177_01612202121.pdf</t>
  </si>
  <si>
    <t xml:space="preserve">02934/2021/4/1</t>
  </si>
  <si>
    <t xml:space="preserve">https://portal.queretaro.gob.mx/ShowAs.aspx?Nombre=1631462390_02934202141.pdf&amp;Ruta=Uploads/Formato_Art66XXXFV/1631462390_02934202141.pdf</t>
  </si>
  <si>
    <t xml:space="preserve">08987/2017/4/1</t>
  </si>
  <si>
    <t xml:space="preserve">https://portal.queretaro.gob.mx/ShowAs.aspx?Nombre=1398110496_08987201741.pdf&amp;Ruta=Uploads/Formato_Art66XXXFV/1398110496_08987201741.pdf</t>
  </si>
  <si>
    <t xml:space="preserve">07484/2019/5/1</t>
  </si>
  <si>
    <t xml:space="preserve">https://portal.queretaro.gob.mx/ShowAs.aspx?Nombre=1182311281_07484-2019-5-1.pdf&amp;Ruta=Uploads/Formato_Art66XXXFV/1182311281_07484-2019-5-1.pdf</t>
  </si>
  <si>
    <t xml:space="preserve">07988/2016/5/1</t>
  </si>
  <si>
    <t xml:space="preserve">05433/2017/2/1</t>
  </si>
  <si>
    <t xml:space="preserve">https://portal.queretaro.gob.mx/ShowAs.aspx?Nombre=293996263_05433-17-21-TESTADO-2A-SEP-2023.pdf&amp;Ruta=Uploads/Formato_Art66XXXFV/293996263_05433-17-21-TESTADO-2A-SEP-2023.pdf</t>
  </si>
  <si>
    <t xml:space="preserve">07319/2020/5/1</t>
  </si>
  <si>
    <t xml:space="preserve">https://portal.queretaro.gob.mx/ShowAs.aspx?Nombre=1682845598_07319-2020-5-1.pdf&amp;Ruta=Uploads/Formato_Art66XXXFV/1682845598_07319-2020-5-1.pdf</t>
  </si>
  <si>
    <t xml:space="preserve">02841/2020/1/1</t>
  </si>
  <si>
    <t xml:space="preserve">https://portal.queretaro.gob.mx/ShowAs.aspx?Nombre=1217415703_02841-2020-1-1.pdf&amp;Ruta=Uploads/Formato_Art66XXXFV/1217415703_02841-2020-1-1.pdf</t>
  </si>
  <si>
    <t xml:space="preserve">02800/2021/2/1</t>
  </si>
  <si>
    <t xml:space="preserve">https://portal.queretaro.gob.mx/ShowAs.aspx?Nombre=319151831_02800-2021-2-1.pdf&amp;Ruta=Uploads/Formato_Art66XXXFV/319151831_02800-2021-2-1.pdf</t>
  </si>
  <si>
    <t xml:space="preserve">04913/2021/1/1</t>
  </si>
  <si>
    <t xml:space="preserve">https://portal.queretaro.gob.mx/ShowAs.aspx?Nombre=41623577_04913202111.pdf&amp;Ruta=Uploads/Formato_Art66XXXFV/41623577_04913202111.pdf</t>
  </si>
  <si>
    <t xml:space="preserve">03450/2019/2/1</t>
  </si>
  <si>
    <t xml:space="preserve">https://portal.queretaro.gob.mx/ShowAs.aspx?Nombre=689683973_03450-2019-2-1.pdf&amp;Ruta=Uploads/Formato_Art66XXXFV/689683973_03450-2019-2-1.pdf</t>
  </si>
  <si>
    <t xml:space="preserve">01351/2020/4/1</t>
  </si>
  <si>
    <t xml:space="preserve">https://portal.queretaro.gob.mx/ShowAs.aspx?Nombre=537874518_01351202041.pdf&amp;Ruta=Uploads/Formato_Art66XXXFV/537874518_01351202041.pdf</t>
  </si>
  <si>
    <t xml:space="preserve">08649/2017/2/1</t>
  </si>
  <si>
    <t xml:space="preserve">https://portal.queretaro.gob.mx/ShowAs.aspx?Nombre=2099689908_08649-2017-2-1.pdf&amp;Ruta=Uploads/Formato_Art66XXXFV/2099689908_08649-2017-2-1.pdf</t>
  </si>
  <si>
    <t xml:space="preserve">06445/2019/3/1</t>
  </si>
  <si>
    <t xml:space="preserve">https://portal.queretaro.gob.mx/ShowAs.aspx?Nombre=1452792039_06445-2019-3-1.pdf&amp;Ruta=Uploads/Formato_Art66XXXFV/1452792039_06445-2019-3-1.pdf</t>
  </si>
  <si>
    <t xml:space="preserve">03404/2019/4/1</t>
  </si>
  <si>
    <t xml:space="preserve">https://portal.queretaro.gob.mx/ShowAs.aspx?Nombre=864808857_3404-2019-41-VERSION_PUBLICA.doc.pdf&amp;Ruta=Uploads/Formato_Art66XXXFV/864808857_3404-2019-41-VERSION_PUBLICA.doc.pdf</t>
  </si>
  <si>
    <t xml:space="preserve">03447/2019/4/1</t>
  </si>
  <si>
    <t xml:space="preserve">https://portal.queretaro.gob.mx/ShowAs.aspx?Nombre=1557267559_03447-2019-4-1.pdf&amp;Ruta=Uploads/Formato_Art66XXXFV/1557267559_03447-2019-4-1.pdf</t>
  </si>
  <si>
    <t xml:space="preserve">02657/2020/4/1</t>
  </si>
  <si>
    <t xml:space="preserve">https://portal.queretaro.gob.mx/ShowAs.aspx?Nombre=1989060048_02657-2020-4-1.pdf&amp;Ruta=Uploads/Formato_Art66XXXFV/1989060048_02657-2020-4-1.pdf</t>
  </si>
  <si>
    <t xml:space="preserve">03708/2020/4/1</t>
  </si>
  <si>
    <t xml:space="preserve">https://portal.queretaro.gob.mx/ShowAs.aspx?Nombre=195651109_03708-2020-4-1.pdf&amp;Ruta=Uploads/Formato_Art66XXXFV/195651109_03708-2020-4-1.pdf</t>
  </si>
  <si>
    <t xml:space="preserve">03462/2021/4/1</t>
  </si>
  <si>
    <t xml:space="preserve">https://portal.queretaro.gob.mx/ShowAs.aspx?Nombre=675668723_03462202141.pdf&amp;Ruta=Uploads/Formato_Art66XXXFV/675668723_03462202141.pdf</t>
  </si>
  <si>
    <t xml:space="preserve">05098/2020/6/1</t>
  </si>
  <si>
    <t xml:space="preserve">https://portal.queretaro.gob.mx/ShowAs.aspx?Nombre=235627647_05098-2020-_61.pdf&amp;Ruta=Uploads/Formato_Art66XXXFV/235627647_05098-2020-_61.pdf</t>
  </si>
  <si>
    <t xml:space="preserve">04256/2021/6/1</t>
  </si>
  <si>
    <t xml:space="preserve">https://portal.queretaro.gob.mx/ShowAs.aspx?Nombre=2088158869_04256202161.pdf&amp;Ruta=Uploads/Formato_Art66XXXFV/2088158869_04256202161.pdf</t>
  </si>
  <si>
    <t xml:space="preserve">00060/2017/4/1</t>
  </si>
  <si>
    <t xml:space="preserve">https://portal.queretaro.gob.mx/ShowAs.aspx?Nombre=1507175782_0060-2017-41-VERSION_PUBLICA.pdf&amp;Ruta=Uploads/Formato_Art66XXXFV/1507175782_0060-2017-41-VERSION_PUBLICA.pdf</t>
  </si>
  <si>
    <t xml:space="preserve">00341/2020/4/1</t>
  </si>
  <si>
    <t xml:space="preserve">https://portal.queretaro.gob.mx/ShowAs.aspx?Nombre=1674588604_0341-2020-41-VERSION_PUBLICA.pdf&amp;Ruta=Uploads/Formato_Art66XXXFV/1674588604_0341-2020-41-VERSION_PUBLICA.pdf</t>
  </si>
  <si>
    <t xml:space="preserve">06197/2021/4/1</t>
  </si>
  <si>
    <t xml:space="preserve">https://portal.queretaro.gob.mx/ShowAs.aspx?Nombre=639287557_06197202141.pdf&amp;Ruta=Uploads/Formato_Art66XXXFV/639287557_06197202141.pdf</t>
  </si>
  <si>
    <t xml:space="preserve">04189/2019/4/1</t>
  </si>
  <si>
    <t xml:space="preserve">https://portal.queretaro.gob.mx/ShowAs.aspx?Nombre=1192893259_04189201941.pdf&amp;Ruta=Uploads/Formato_Art66XXXFV/1192893259_04189201941.pdf</t>
  </si>
  <si>
    <t xml:space="preserve">02641/2021/4/1</t>
  </si>
  <si>
    <t xml:space="preserve">https://portal.queretaro.gob.mx/ShowAs.aspx?Nombre=1021712737_02641-2021-4-1.pdf&amp;Ruta=Uploads/Formato_Art66XXXFV/1021712737_02641-2021-4-1.pdf</t>
  </si>
  <si>
    <t xml:space="preserve">00955/2017/1/1</t>
  </si>
  <si>
    <t xml:space="preserve">https://portal.queretaro.gob.mx/ShowAs.aspx?Nombre=42181660_00955201711.pdf&amp;Ruta=Uploads/Formato_Art66XXXFV/42181660_00955201711.pdf</t>
  </si>
  <si>
    <t xml:space="preserve">05725/2013/1/1</t>
  </si>
  <si>
    <t xml:space="preserve">https://portal.queretaro.gob.mx/ShowAs.aspx?Nombre=1824266905_05725201311.pdf&amp;Ruta=Uploads/Formato_Art66XXXFV/1824266905_05725201311.pdf</t>
  </si>
  <si>
    <t xml:space="preserve">00716/2021/1/1</t>
  </si>
  <si>
    <t xml:space="preserve">https://portal.queretaro.gob.mx/ShowAs.aspx?Nombre=1510349355_00716202111.pdf&amp;Ruta=Uploads/Formato_Art66XXXFV/1510349355_00716202111.pdf</t>
  </si>
  <si>
    <t xml:space="preserve">00530/2021/2/1</t>
  </si>
  <si>
    <t xml:space="preserve">https://portal.queretaro.gob.mx/ShowAs.aspx?Nombre=850835126_00530-2021-2-1.pdf&amp;Ruta=Uploads/Formato_Art66XXXFV/850835126_00530-2021-2-1.pdf</t>
  </si>
  <si>
    <t xml:space="preserve">00104/2017/5/1</t>
  </si>
  <si>
    <t xml:space="preserve">https://portal.queretaro.gob.mx/ShowAs.aspx?Nombre=838556207_0104-2017-51-VERSION_PUBLICA.doc.pdf&amp;Ruta=Uploads/Formato_Art66XXXFV/838556207_0104-2017-51-VERSION_PUBLICA.doc.pdf</t>
  </si>
  <si>
    <t xml:space="preserve">05955/2020/5/1</t>
  </si>
  <si>
    <t xml:space="preserve">https://portal.queretaro.gob.mx/ShowAs.aspx?Nombre=2063529185_05955-2020-5-1.pdf&amp;Ruta=Uploads/Formato_Art66XXXFV/2063529185_05955-2020-5-1.pdf</t>
  </si>
  <si>
    <t xml:space="preserve">06420/2020/6/1</t>
  </si>
  <si>
    <t xml:space="preserve">https://portal.queretaro.gob.mx/ShowAs.aspx?Nombre=29442302_06420-2020-61.pdf&amp;Ruta=Uploads/Formato_Art66XXXFV/29442302_06420-2020-61.pdf</t>
  </si>
  <si>
    <t xml:space="preserve">03916/2021/6/1</t>
  </si>
  <si>
    <t xml:space="preserve">https://portal.queretaro.gob.mx/ShowAs.aspx?Nombre=233857162_03916-2021-61.pdf&amp;Ruta=Uploads/Formato_Art66XXXFV/233857162_03916-2021-61.pdf</t>
  </si>
  <si>
    <t xml:space="preserve">06535/2019/2/1</t>
  </si>
  <si>
    <t xml:space="preserve">https://portal.queretaro.gob.mx/ShowAs.aspx?Nombre=2105679187_06535-2019-2-1.pdf&amp;Ruta=Uploads/Formato_Art66XXXFV/2105679187_06535-2019-2-1.pdf</t>
  </si>
  <si>
    <t xml:space="preserve">04535/2018/2/1</t>
  </si>
  <si>
    <t xml:space="preserve">https://portal.queretaro.gob.mx/ShowAs.aspx?Nombre=1113032498_04535-2018-2-1.pdf&amp;Ruta=Uploads/Formato_Art66XXXFV/1113032498_04535-2018-2-1.pdf</t>
  </si>
  <si>
    <t xml:space="preserve">06076/2021/4/1</t>
  </si>
  <si>
    <t xml:space="preserve">https://portal.queretaro.gob.mx/ShowAs.aspx?Nombre=2002179743_06076202141.pdf&amp;Ruta=Uploads/Formato_Art66XXXFV/2002179743_06076202141.pdf</t>
  </si>
  <si>
    <t xml:space="preserve">03137/2019/1/1</t>
  </si>
  <si>
    <t xml:space="preserve">https://portal.queretaro.gob.mx/ShowAs.aspx?Nombre=617101560_03137-2019-1-1.pdf&amp;Ruta=Uploads/Formato_Art66XXXFV/617101560_03137-2019-1-1.pdf</t>
  </si>
  <si>
    <t xml:space="preserve">06091/2014/1/1</t>
  </si>
  <si>
    <t xml:space="preserve">https://portal.queretaro.gob.mx/ShowAs.aspx?Nombre=1137653795_06091-2014-1-1.pdf&amp;Ruta=Uploads/Formato_Art66XXXFV/1137653795_06091-2014-1-1.pdf</t>
  </si>
  <si>
    <t xml:space="preserve">05853/2019/1/1</t>
  </si>
  <si>
    <t xml:space="preserve">https://portal.queretaro.gob.mx/ShowAs.aspx?Nombre=273756148_05853-2019-1-1.pdf&amp;Ruta=Uploads/Formato_Art66XXXFV/273756148_05853-2019-1-1.pdf</t>
  </si>
  <si>
    <t xml:space="preserve">07790/2016/3/1</t>
  </si>
  <si>
    <t xml:space="preserve">https://portal.queretaro.gob.mx/ShowAs.aspx?Nombre=918754284_07790-2016-3-1.pdf&amp;Ruta=Uploads/Formato_Art66XXXFV/918754284_07790-2016-3-1.pdf</t>
  </si>
  <si>
    <t xml:space="preserve">06606/2018/1/1</t>
  </si>
  <si>
    <t xml:space="preserve">https://portal.queretaro.gob.mx/ShowAs.aspx?Nombre=1377396444_06606201811.pdf&amp;Ruta=Uploads/Formato_Art66XXXFV/1377396444_06606201811.pdf</t>
  </si>
  <si>
    <t xml:space="preserve">01463/2020/1/1</t>
  </si>
  <si>
    <t xml:space="preserve">https://portal.queretaro.gob.mx/ShowAs.aspx?Nombre=619582269_01463-2020-1-1.pdf&amp;Ruta=Uploads/Formato_Art66XXXFV/619582269_01463-2020-1-1.pdf</t>
  </si>
  <si>
    <t xml:space="preserve">02118/2019/1/1</t>
  </si>
  <si>
    <t xml:space="preserve">https://portal.queretaro.gob.mx/ShowAs.aspx?Nombre=392346986_02118-2019-1-1.pdf&amp;Ruta=Uploads/Formato_Art66XXXFV/392346986_02118-2019-1-1.pdf</t>
  </si>
  <si>
    <t xml:space="preserve">01646/2021/1/1</t>
  </si>
  <si>
    <t xml:space="preserve">https://portal.queretaro.gob.mx/ShowAs.aspx?Nombre=2127983_01646-2021-1-1.pdf&amp;Ruta=Uploads/Formato_Art66XXXFV/2127983_01646-2021-1-1.pdf</t>
  </si>
  <si>
    <t xml:space="preserve">03813/2016/1/1</t>
  </si>
  <si>
    <t xml:space="preserve">https://portal.queretaro.gob.mx/ShowAs.aspx?Nombre=1172252676_03813-16-11-1A-Q-TESTADO.doc.pdf&amp;Ruta=Uploads/Formato_Art66XXXFV/1172252676_03813-16-11-1A-Q-TESTADO.doc.pdf</t>
  </si>
  <si>
    <t xml:space="preserve">07894/2019/1/1</t>
  </si>
  <si>
    <t xml:space="preserve">https://portal.queretaro.gob.mx/ShowAs.aspx?Nombre=329175525_07894201911.pdf&amp;Ruta=Uploads/Formato_Art66XXXFV/329175525_07894201911.pdf</t>
  </si>
  <si>
    <t xml:space="preserve">00886/2021/1/1</t>
  </si>
  <si>
    <t xml:space="preserve">https://portal.queretaro.gob.mx/ShowAs.aspx?Nombre=1104326184_00886-2021-1-1.pdf&amp;Ruta=Uploads/Formato_Art66XXXFV/1104326184_00886-2021-1-1.pdf</t>
  </si>
  <si>
    <t xml:space="preserve">04207/2018/4/1</t>
  </si>
  <si>
    <t xml:space="preserve">https://portal.queretaro.gob.mx/ShowAs.aspx?Nombre=1419170731_4207-2018-41-VERSION_PUBLICA.doc.pdf&amp;Ruta=Uploads/Formato_Art66XXXFV/1419170731_4207-2018-41-VERSION_PUBLICA.doc.pdf</t>
  </si>
  <si>
    <t xml:space="preserve">05143/2021/4/1</t>
  </si>
  <si>
    <t xml:space="preserve">https://portal.queretaro.gob.mx/ShowAs.aspx?Nombre=1843293861_05143202141.pdf&amp;Ruta=Uploads/Formato_Art66XXXFV/1843293861_05143202141.pdf</t>
  </si>
  <si>
    <t xml:space="preserve">06188/2021/4/1</t>
  </si>
  <si>
    <t xml:space="preserve">https://portal.queretaro.gob.mx/ShowAs.aspx?Nombre=1644786011_06188-2021-4-1.pdf&amp;Ruta=Uploads/Formato_Art66XXXFV/1644786011_06188-2021-4-1.pdf</t>
  </si>
  <si>
    <t xml:space="preserve">00439/2021/4/1</t>
  </si>
  <si>
    <t xml:space="preserve">https://portal.queretaro.gob.mx/ShowAs.aspx?Nombre=357713538_00439-2021-4-1.pdf&amp;Ruta=Uploads/Formato_Art66XXXFV/357713538_00439-2021-4-1.pdf</t>
  </si>
  <si>
    <t xml:space="preserve">05902/2015/4/1</t>
  </si>
  <si>
    <t xml:space="preserve">https://portal.queretaro.gob.mx/ShowAs.aspx?Nombre=331433713_05902201541.pdf&amp;Ruta=Uploads/Formato_Art66XXXFV/331433713_05902201541.pdf</t>
  </si>
  <si>
    <t xml:space="preserve">05242/2016/5/1</t>
  </si>
  <si>
    <t xml:space="preserve">https://portal.queretaro.gob.mx/ShowAs.aspx?Nombre=427175147_05242-2016-5-1.pdf&amp;Ruta=Uploads/Formato_Art66XXXFV/427175147_05242-2016-5-1.pdf</t>
  </si>
  <si>
    <t xml:space="preserve">03116/2014/5/1</t>
  </si>
  <si>
    <t xml:space="preserve">https://portal.queretaro.gob.mx/ShowAs.aspx?Nombre=303847962_03116201451.pdf&amp;Ruta=Uploads/Formato_Art66XXXFV/303847962_03116201451.pdf</t>
  </si>
  <si>
    <t xml:space="preserve">06064/2016/2/1</t>
  </si>
  <si>
    <t xml:space="preserve">https://portal.queretaro.gob.mx/ShowAs.aspx?Nombre=685446590_06064-2016-2-1.pdf&amp;Ruta=Uploads/Formato_Art66XXXFV/685446590_06064-2016-2-1.pdf</t>
  </si>
  <si>
    <t xml:space="preserve">04113/2019/1/1</t>
  </si>
  <si>
    <t xml:space="preserve">https://portal.queretaro.gob.mx/ShowAs.aspx?Nombre=1001359056_04113-2019-1-1.pdf&amp;Ruta=Uploads/Formato_Art66XXXFV/1001359056_04113-2019-1-1.pdf</t>
  </si>
  <si>
    <t xml:space="preserve">00878/2018/1/1</t>
  </si>
  <si>
    <t xml:space="preserve">https://portal.queretaro.gob.mx/ShowAs.aspx?Nombre=995410307_0878-2018-11-VERSION_PUBLICA.doc.pdf&amp;Ruta=Uploads/Formato_Art66XXXFV/995410307_0878-2018-11-VERSION_PUBLICA.doc.pdf</t>
  </si>
  <si>
    <t xml:space="preserve">05520/2020/2/1</t>
  </si>
  <si>
    <t xml:space="preserve">https://portal.queretaro.gob.mx/ShowAs.aspx?Nombre=1291277935_05520-2020-2-1.pdf&amp;Ruta=Uploads/Formato_Art66XXXFV/1291277935_05520-2020-2-1.pdf</t>
  </si>
  <si>
    <t xml:space="preserve">05764/2021/4/1</t>
  </si>
  <si>
    <t xml:space="preserve">https://portal.queretaro.gob.mx/ShowAs.aspx?Nombre=331309229_05764-21-41-TESTADO-AGOSTO-1-Q-2023.doc.pdf&amp;Ruta=Uploads/Formato_Art66XXXFV/331309229_05764-21-41-TESTADO-AGOSTO-1-Q-2023.doc.pdf</t>
  </si>
  <si>
    <t xml:space="preserve">05259/2020/6/1</t>
  </si>
  <si>
    <t xml:space="preserve">https://portal.queretaro.gob.mx/ShowAs.aspx?Nombre=812456018_05259-2020-61.pdf&amp;Ruta=Uploads/Formato_Art66XXXFV/812456018_05259-2020-61.pdf</t>
  </si>
  <si>
    <t xml:space="preserve">05145/2020/6/1</t>
  </si>
  <si>
    <t xml:space="preserve">https://portal.queretaro.gob.mx/ShowAs.aspx?Nombre=776282474_05145-2020-61.pdf&amp;Ruta=Uploads/Formato_Art66XXXFV/776282474_05145-2020-61.pdf</t>
  </si>
  <si>
    <t xml:space="preserve">02731/2017/1/1</t>
  </si>
  <si>
    <t xml:space="preserve">https://portal.queretaro.gob.mx/ShowAs.aspx?Nombre=37875969_2731-2017-11-VERSION_PUBLICA.doc.pdf&amp;Ruta=Uploads/Formato_Art66XXXFV/37875969_2731-2017-11-VERSION_PUBLICA.doc.pdf</t>
  </si>
  <si>
    <t xml:space="preserve">04091/2018/4/1</t>
  </si>
  <si>
    <t xml:space="preserve">https://portal.queretaro.gob.mx/ShowAs.aspx?Nombre=64547319_04091201841.pdf&amp;Ruta=Uploads/Formato_Art66XXXFV/64547319_04091201841.pdf</t>
  </si>
  <si>
    <t xml:space="preserve">04930/2016/4/1</t>
  </si>
  <si>
    <t xml:space="preserve">https://portal.queretaro.gob.mx/ShowAs.aspx?Nombre=1532469600_04930201641.pdf&amp;Ruta=Uploads/Formato_Art66XXXFV/1532469600_04930201641.pdf</t>
  </si>
  <si>
    <t xml:space="preserve">05343/2014/2/1</t>
  </si>
  <si>
    <t xml:space="preserve">https://portal.queretaro.gob.mx/ShowAs.aspx?Nombre=403480470_5343-2014-21-VERSION_PUBLICA.doc.pdf&amp;Ruta=Uploads/Formato_Art66XXXFV/403480470_5343-2014-21-VERSION_PUBLICA.doc.pdf</t>
  </si>
  <si>
    <t xml:space="preserve">00609/2017/2/1</t>
  </si>
  <si>
    <t xml:space="preserve">https://portal.queretaro.gob.mx/ShowAs.aspx?Nombre=214311857_0609-2017-21-VERSION_PUBLICA.doc.pdf&amp;Ruta=Uploads/Formato_Art66XXXFV/214311857_0609-2017-21-VERSION_PUBLICA.doc.pdf</t>
  </si>
  <si>
    <t xml:space="preserve">02601/2019/2/1</t>
  </si>
  <si>
    <t xml:space="preserve">https://portal.queretaro.gob.mx/ShowAs.aspx?Nombre=1404424819_02601-2019-2-1.pdf&amp;Ruta=Uploads/Formato_Art66XXXFV/1404424819_02601-2019-2-1.pdf</t>
  </si>
  <si>
    <t xml:space="preserve">00729/2015/4/1</t>
  </si>
  <si>
    <t xml:space="preserve">https://portal.queretaro.gob.mx/ShowAs.aspx?Nombre=1882648893_0729-2015-41-VERSION_PUBLICA.doc.pdf&amp;Ruta=Uploads/Formato_Art66XXXFV/1882648893_0729-2015-41-VERSION_PUBLICA.doc.pdf</t>
  </si>
  <si>
    <t xml:space="preserve">04770/2017/3/1</t>
  </si>
  <si>
    <t xml:space="preserve">https://portal.queretaro.gob.mx/ShowAs.aspx?Nombre=36846862_4770-2017-31-VERSION_PUBLICA.doc.pdf&amp;Ruta=Uploads/Formato_Art66XXXFV/36846862_4770-2017-31-VERSION_PUBLICA.doc.pdf</t>
  </si>
  <si>
    <t xml:space="preserve">02361/2021/4/1</t>
  </si>
  <si>
    <t xml:space="preserve">https://portal.queretaro.gob.mx/ShowAs.aspx?Nombre=1625700349_02361-2021-4-1.pdf&amp;Ruta=Uploads/Formato_Art66XXXFV/1625700349_02361-2021-4-1.pdf</t>
  </si>
  <si>
    <t xml:space="preserve">01419/2021/6/1</t>
  </si>
  <si>
    <t xml:space="preserve">https://portal.queretaro.gob.mx/ShowAs.aspx?Nombre=1597086281_01419-21-61-2A-Q-TESTADO.pdf&amp;Ruta=Uploads/Formato_Art66XXXFV/1597086281_01419-21-61-2A-Q-TESTADO.pdf</t>
  </si>
  <si>
    <t xml:space="preserve">07007/2020/6/1</t>
  </si>
  <si>
    <t xml:space="preserve">https://portal.queretaro.gob.mx/ShowAs.aspx?Nombre=1240652365_07007202061.pdf&amp;Ruta=Uploads/Formato_Art66XXXFV/1240652365_07007202061.pdf</t>
  </si>
  <si>
    <t xml:space="preserve">01668/2021/4/1</t>
  </si>
  <si>
    <t xml:space="preserve">https://portal.queretaro.gob.mx/ShowAs.aspx?Nombre=1298838118_01668-21-41-TESTADO-AGOSTO-1-Q-2023.doc.pdf&amp;Ruta=Uploads/Formato_Art66XXXFV/1298838118_01668-21-41-TESTADO-AGOSTO-1-Q-2023.doc.pdf</t>
  </si>
  <si>
    <t xml:space="preserve">04787/2019/2/1</t>
  </si>
  <si>
    <t xml:space="preserve">https://portal.queretaro.gob.mx/ShowAs.aspx?Nombre=419974932_04787-2019-2-1.pdf&amp;Ruta=Uploads/Formato_Art66XXXFV/419974932_04787-2019-2-1.pdf</t>
  </si>
  <si>
    <t xml:space="preserve">05544/2020/4/1</t>
  </si>
  <si>
    <t xml:space="preserve">https://portal.queretaro.gob.mx/ShowAs.aspx?Nombre=1959875595_5544-2020-41-VERSION_PUBLICA.doc.pdf&amp;Ruta=Uploads/Formato_Art66XXXFV/1959875595_5544-2020-41-VERSION_PUBLICA.doc.pdf</t>
  </si>
  <si>
    <t xml:space="preserve">05826/2018/1/1</t>
  </si>
  <si>
    <t xml:space="preserve">https://portal.queretaro.gob.mx/ShowAs.aspx?Nombre=460702062_05826201811.pdf&amp;Ruta=Uploads/Formato_Art66XXXFV/460702062_05826201811.pdf</t>
  </si>
  <si>
    <t xml:space="preserve">03227/2018/1/1</t>
  </si>
  <si>
    <t xml:space="preserve">https://portal.queretaro.gob.mx/ShowAs.aspx?Nombre=1858756792_03227-2018-1-1.pdf&amp;Ruta=Uploads/Formato_Art66XXXFV/1858756792_03227-2018-1-1.pdf</t>
  </si>
  <si>
    <t xml:space="preserve">01871/2019/2/1</t>
  </si>
  <si>
    <t xml:space="preserve">https://portal.queretaro.gob.mx/ShowAs.aspx?Nombre=2014452987_01871-2019-2-1.pdf&amp;Ruta=Uploads/Formato_Art66XXXFV/2014452987_01871-2019-2-1.pdf</t>
  </si>
  <si>
    <t xml:space="preserve">05516/2020/1/1</t>
  </si>
  <si>
    <t xml:space="preserve">https://portal.queretaro.gob.mx/ShowAs.aspx?Nombre=2036599250_05516-2020-1-1.pdf&amp;Ruta=Uploads/Formato_Art66XXXFV/2036599250_05516-2020-1-1.pdf</t>
  </si>
  <si>
    <t xml:space="preserve">01145/2019/2/1</t>
  </si>
  <si>
    <t xml:space="preserve">https://portal.queretaro.gob.mx/ShowAs.aspx?Nombre=332179750_01145-2019-2-1.pdf&amp;Ruta=Uploads/Formato_Art66XXXFV/332179750_01145-2019-2-1.pdf</t>
  </si>
  <si>
    <t xml:space="preserve">06800/2019/5/1</t>
  </si>
  <si>
    <t xml:space="preserve">https://portal.queretaro.gob.mx/ShowAs.aspx?Nombre=740434420_06800-2019-5-1.pdf&amp;Ruta=Uploads/Formato_Art66XXXFV/740434420_06800-2019-5-1.pdf</t>
  </si>
  <si>
    <t xml:space="preserve">00771/2021/5/1</t>
  </si>
  <si>
    <t xml:space="preserve">https://portal.queretaro.gob.mx/ShowAs.aspx?Nombre=1469582491_00771-2021-5-1.pdf&amp;Ruta=Uploads/Formato_Art66XXXFV/1469582491_00771-2021-5-1.pdf</t>
  </si>
  <si>
    <t xml:space="preserve">04658/2021/6/1</t>
  </si>
  <si>
    <t xml:space="preserve">https://portal.queretaro.gob.mx/ShowAs.aspx?Nombre=1327522586_04658-2021-61.pdf&amp;Ruta=Uploads/Formato_Art66XXXFV/1327522586_04658-2021-61.pdf</t>
  </si>
  <si>
    <t xml:space="preserve">04675/2021/6/1</t>
  </si>
  <si>
    <t xml:space="preserve">https://portal.queretaro.gob.mx/ShowAs.aspx?Nombre=1553977678_04675-2021-61.pdf&amp;Ruta=Uploads/Formato_Art66XXXFV/1553977678_04675-2021-61.pdf</t>
  </si>
  <si>
    <t xml:space="preserve">01685/2021/6/1</t>
  </si>
  <si>
    <t xml:space="preserve">https://portal.queretaro.gob.mx/ShowAs.aspx?Nombre=1712148976_01685-21-61-TESTADO-AGOSTO-1-Q-2023.docx.pdf&amp;Ruta=Uploads/Formato_Art66XXXFV/1712148976_01685-21-61-TESTADO-AGOSTO-1-Q-2023.docx.pdf</t>
  </si>
  <si>
    <t xml:space="preserve">08623/2017/2/1</t>
  </si>
  <si>
    <t xml:space="preserve">https://portal.queretaro.gob.mx/ShowAs.aspx?Nombre=299398930_08623201721.pdf&amp;Ruta=Uploads/Formato_Art66XXXFV/299398930_08623201721.pdf</t>
  </si>
  <si>
    <t xml:space="preserve">05476/2021/4/1</t>
  </si>
  <si>
    <t xml:space="preserve">https://portal.queretaro.gob.mx/ShowAs.aspx?Nombre=1605907688_05476-21-41-2A-Q-TESTADO.docx.pdf&amp;Ruta=Uploads/Formato_Art66XXXFV/1605907688_05476-21-41-2A-Q-TESTADO.docx.pdf</t>
  </si>
  <si>
    <t xml:space="preserve">02985/2021/6/1</t>
  </si>
  <si>
    <t xml:space="preserve">https://portal.queretaro.gob.mx/ShowAs.aspx?Nombre=185573169_02985202161.pdf&amp;Ruta=Uploads/Formato_Art66XXXFV/185573169_02985202161.pdf</t>
  </si>
  <si>
    <t xml:space="preserve">05536/2017/3/1</t>
  </si>
  <si>
    <t xml:space="preserve">https://portal.queretaro.gob.mx/ShowAs.aspx?Nombre=785999693_05536-17-31-TESTADO-AGOSTO-1-Q-2023.doc.pdf&amp;Ruta=Uploads/Formato_Art66XXXFV/785999693_05536-17-31-TESTADO-AGOSTO-1-Q-2023.doc.pdf</t>
  </si>
  <si>
    <t xml:space="preserve">05513/2021/6/1</t>
  </si>
  <si>
    <t xml:space="preserve">https://portal.queretaro.gob.mx/ShowAs.aspx?Nombre=525218136_05513202161.pdf&amp;Ruta=Uploads/Formato_Art66XXXFV/525218136_05513202161.pdf</t>
  </si>
  <si>
    <t xml:space="preserve">05332/2016/2/1</t>
  </si>
  <si>
    <t xml:space="preserve">https://portal.queretaro.gob.mx/ShowAs.aspx?Nombre=2090844462_5332-2016-21-VERSION_PUBLICA.doc.pdf&amp;Ruta=Uploads/Formato_Art66XXXFV/2090844462_5332-2016-21-VERSION_PUBLICA.doc.pdf</t>
  </si>
  <si>
    <t xml:space="preserve">05446/2016/1/1</t>
  </si>
  <si>
    <t xml:space="preserve">https://portal.queretaro.gob.mx/ShowAs.aspx?Nombre=1802785420_05446-2016-1-1.pdf&amp;Ruta=Uploads/Formato_Art66XXXFV/1802785420_05446-2016-1-1.pdf</t>
  </si>
  <si>
    <t xml:space="preserve">00928/2016/1/1</t>
  </si>
  <si>
    <t xml:space="preserve">https://portal.queretaro.gob.mx/ShowAs.aspx?Nombre=842272373_00928201611.pdf&amp;Ruta=Uploads/Formato_Art66XXXFV/842272373_00928201611.pdf</t>
  </si>
  <si>
    <t xml:space="preserve">04740/2021/4/1</t>
  </si>
  <si>
    <t xml:space="preserve">https://portal.queretaro.gob.mx/ShowAs.aspx?Nombre=800995673_04740202141.pdf&amp;Ruta=Uploads/Formato_Art66XXXFV/800995673_04740202141.pdf</t>
  </si>
  <si>
    <t xml:space="preserve">05711/2015/5/1</t>
  </si>
  <si>
    <t xml:space="preserve">https://portal.queretaro.gob.mx/ShowAs.aspx?Nombre=992784378_5711-2015-51-VERSION_PUBLICA.doc.pdf&amp;Ruta=Uploads/Formato_Art66XXXFV/992784378_5711-2015-51-VERSION_PUBLICA.doc.pdf</t>
  </si>
  <si>
    <t xml:space="preserve">03011/2018/5/1</t>
  </si>
  <si>
    <t xml:space="preserve">https://portal.queretaro.gob.mx/ShowAs.aspx?Nombre=1316203352_3011-2018-51-VERSION_PUBLICA.doc.pdf&amp;Ruta=Uploads/Formato_Art66XXXFV/1316203352_3011-2018-51-VERSION_PUBLICA.doc.pdf</t>
  </si>
  <si>
    <t xml:space="preserve">04562/2021/6/1</t>
  </si>
  <si>
    <t xml:space="preserve">https://portal.queretaro.gob.mx/ShowAs.aspx?Nombre=687035151_4562-2021-61-VERSION_PUBLICA.doc.pdf&amp;Ruta=Uploads/Formato_Art66XXXFV/687035151_4562-2021-61-VERSION_PUBLICA.doc.pdf</t>
  </si>
  <si>
    <t xml:space="preserve">02226/2021/6/1</t>
  </si>
  <si>
    <t xml:space="preserve">https://portal.queretaro.gob.mx/ShowAs.aspx?Nombre=609430986_02226-2021-61.pdf&amp;Ruta=Uploads/Formato_Art66XXXFV/609430986_02226-2021-61.pdf</t>
  </si>
  <si>
    <t xml:space="preserve">06959/2019/1/1</t>
  </si>
  <si>
    <t xml:space="preserve">https://portal.queretaro.gob.mx/ShowAs.aspx?Nombre=182792136_6959-2019-11-VERSION_PUBLICA.doc.pdf&amp;Ruta=Uploads/Formato_Art66XXXFV/182792136_6959-2019-11-VERSION_PUBLICA.doc.pdf</t>
  </si>
  <si>
    <t xml:space="preserve">01640/2019/1/1</t>
  </si>
  <si>
    <t xml:space="preserve">https://portal.queretaro.gob.mx/ShowAs.aspx?Nombre=2118648238_01640201911.pdf&amp;Ruta=Uploads/Formato_Art66XXXFV/2118648238_01640201911.pdf</t>
  </si>
  <si>
    <t xml:space="preserve">03705/2018/1/1</t>
  </si>
  <si>
    <t xml:space="preserve">https://portal.queretaro.gob.mx/ShowAs.aspx?Nombre=245886296_03705-18-11-TESTADO-2A-Q-SEP-2023.pdf&amp;Ruta=Uploads/Formato_Art66XXXFV/245886296_03705-18-11-TESTADO-2A-Q-SEP-2023.pdf</t>
  </si>
  <si>
    <t xml:space="preserve">03415/2018/2/1</t>
  </si>
  <si>
    <t xml:space="preserve">https://portal.queretaro.gob.mx/ShowAs.aspx?Nombre=1789254748_03415-2018-2-1.pdf&amp;Ruta=Uploads/Formato_Art66XXXFV/1789254748_03415-2018-2-1.pdf</t>
  </si>
  <si>
    <t xml:space="preserve">05058/2016/2/1</t>
  </si>
  <si>
    <t xml:space="preserve">https://portal.queretaro.gob.mx/ShowAs.aspx?Nombre=1889637848_05058-2016-2-1-.pdf&amp;Ruta=Uploads/Formato_Art66XXXFV/1889637848_05058-2016-2-1-.pdf</t>
  </si>
  <si>
    <t xml:space="preserve">03427/2017/2/1</t>
  </si>
  <si>
    <t xml:space="preserve">https://portal.queretaro.gob.mx/ShowAs.aspx?Nombre=170465892_03427-2017-2-1.pdf&amp;Ruta=Uploads/Formato_Art66XXXFV/170465892_03427-2017-2-1.pdf</t>
  </si>
  <si>
    <t xml:space="preserve">05829/2016/2/1</t>
  </si>
  <si>
    <t xml:space="preserve">https://portal.queretaro.gob.mx/ShowAs.aspx?Nombre=782958760_5829-2016-21-VERSION_PUBLICA.doc.pdf&amp;Ruta=Uploads/Formato_Art66XXXFV/782958760_5829-2016-21-VERSION_PUBLICA.doc.pdf</t>
  </si>
  <si>
    <t xml:space="preserve">03555/2015/2/1</t>
  </si>
  <si>
    <t xml:space="preserve">https://portal.queretaro.gob.mx/ShowAs.aspx?Nombre=1356046182_3555-15-21-_TESTADO-2A-Q-SEPT-2023.pdf&amp;Ruta=Uploads/Formato_Art66XXXFV/1356046182_3555-15-21-_TESTADO-2A-Q-SEPT-2023.pdf</t>
  </si>
  <si>
    <t xml:space="preserve">03362/2019/1/1</t>
  </si>
  <si>
    <t xml:space="preserve">https://portal.queretaro.gob.mx/ShowAs.aspx?Nombre=371787625_03362-2019-1-1.pdf&amp;Ruta=Uploads/Formato_Art66XXXFV/371787625_03362-2019-1-1.pdf</t>
  </si>
  <si>
    <t xml:space="preserve">04948/2020/6/1</t>
  </si>
  <si>
    <t xml:space="preserve">https://portal.queretaro.gob.mx/ShowAs.aspx?Nombre=1242599774_4948-2020-61-VERSION_PUBLICA.doc.pdf&amp;Ruta=Uploads/Formato_Art66XXXFV/1242599774_4948-2020-61-VERSION_PUBLICA.doc.pdf</t>
  </si>
  <si>
    <t xml:space="preserve">03721/2021/6/1</t>
  </si>
  <si>
    <t xml:space="preserve">https://portal.queretaro.gob.mx/ShowAs.aspx?Nombre=1066796270_03721202161.pdf&amp;Ruta=Uploads/Formato_Art66XXXFV/1066796270_03721202161.pdf</t>
  </si>
  <si>
    <t xml:space="preserve">03768/2020/1/1</t>
  </si>
  <si>
    <t xml:space="preserve">https://portal.queretaro.gob.mx/ShowAs.aspx?Nombre=407757970_03768-2020-1-1.pdf&amp;Ruta=Uploads/Formato_Art66XXXFV/407757970_03768-2020-1-1.pdf</t>
  </si>
  <si>
    <t xml:space="preserve">02867/2020/4/1</t>
  </si>
  <si>
    <t xml:space="preserve">https://portal.queretaro.gob.mx/ShowAs.aspx?Nombre=544265022_02867202041.pdf&amp;Ruta=Uploads/Formato_Art66XXXFV/544265022_02867202041.pdf</t>
  </si>
  <si>
    <t xml:space="preserve">05188/2018/1/1</t>
  </si>
  <si>
    <t xml:space="preserve">https://portal.queretaro.gob.mx/ShowAs.aspx?Nombre=1019154476_05188-18-11-TESTADO-AGOSTO-2-Q-2023.pdf&amp;Ruta=Uploads/Formato_Art66XXXFV/1019154476_05188-18-11-TESTADO-AGOSTO-2-Q-2023.pdf</t>
  </si>
  <si>
    <t xml:space="preserve">07413/2017/3/1</t>
  </si>
  <si>
    <t xml:space="preserve">https://portal.queretaro.gob.mx/ShowAs.aspx?Nombre=928123371_07413-2017-3-1.pdf&amp;Ruta=Uploads/Formato_Art66XXXFV/928123371_07413-2017-3-1.pdf</t>
  </si>
  <si>
    <t xml:space="preserve">00686/2018/4/1</t>
  </si>
  <si>
    <t xml:space="preserve">https://portal.queretaro.gob.mx/ShowAs.aspx?Nombre=876509512_0686-2018-41-VERSION_PUBLICA.doc.pdf&amp;Ruta=Uploads/Formato_Art66XXXFV/876509512_0686-2018-41-VERSION_PUBLICA.doc.pdf</t>
  </si>
  <si>
    <t xml:space="preserve">02696/2019/4/1</t>
  </si>
  <si>
    <t xml:space="preserve">https://portal.queretaro.gob.mx/ShowAs.aspx?Nombre=1320357064_02696-2019-4-1.pdf&amp;Ruta=Uploads/Formato_Art66XXXFV/1320357064_02696-2019-4-1.pdf</t>
  </si>
  <si>
    <t xml:space="preserve">00739/2020/4/1</t>
  </si>
  <si>
    <t xml:space="preserve">https://portal.queretaro.gob.mx/ShowAs.aspx?Nombre=318361092_00739202041.pdf&amp;Ruta=Uploads/Formato_Art66XXXFV/318361092_00739202041.pdf</t>
  </si>
  <si>
    <t xml:space="preserve">04771/2020/4/1</t>
  </si>
  <si>
    <t xml:space="preserve">https://portal.queretaro.gob.mx/ShowAs.aspx?Nombre=1728331753_04771202041.pdf&amp;Ruta=Uploads/Formato_Art66XXXFV/1728331753_04771202041.pdf</t>
  </si>
  <si>
    <t xml:space="preserve">06464/2020/4/1</t>
  </si>
  <si>
    <t xml:space="preserve">https://portal.queretaro.gob.mx/ShowAs.aspx?Nombre=1905926085_06464-20-41-2A-Q-TESTADO.doc.pdf&amp;Ruta=Uploads/Formato_Art66XXXFV/1905926085_06464-20-41-2A-Q-TESTADO.doc.pdf</t>
  </si>
  <si>
    <t xml:space="preserve">06966/2020/4/1</t>
  </si>
  <si>
    <t xml:space="preserve">https://portal.queretaro.gob.mx/ShowAs.aspx?Nombre=172130508_6966-2020-41-VERSION_PUBLICA.doc.pdf&amp;Ruta=Uploads/Formato_Art66XXXFV/172130508_6966-2020-41-VERSION_PUBLICA.doc.pdf</t>
  </si>
  <si>
    <t xml:space="preserve">01929/2021/4/1</t>
  </si>
  <si>
    <t xml:space="preserve">https://portal.queretaro.gob.mx/ShowAs.aspx?Nombre=895510701_01929-2021-4-1.pdf&amp;Ruta=Uploads/Formato_Art66XXXFV/895510701_01929-2021-4-1.pdf</t>
  </si>
  <si>
    <t xml:space="preserve">04248/2021/4/1</t>
  </si>
  <si>
    <t xml:space="preserve">https://portal.queretaro.gob.mx/ShowAs.aspx?Nombre=1658637739_04248-2021-4-1.pdf&amp;Ruta=Uploads/Formato_Art66XXXFV/1658637739_04248-2021-4-1.pdf</t>
  </si>
  <si>
    <t xml:space="preserve">04597/2021/4/1</t>
  </si>
  <si>
    <t xml:space="preserve">https://portal.queretaro.gob.mx/ShowAs.aspx?Nombre=1070081711_04597-21-41-2A-Q-TESTADO.docx.pdf&amp;Ruta=Uploads/Formato_Art66XXXFV/1070081711_04597-21-41-2A-Q-TESTADO.docx.pdf</t>
  </si>
  <si>
    <t xml:space="preserve">03140/2021/6/1</t>
  </si>
  <si>
    <t xml:space="preserve">https://portal.queretaro.gob.mx/ShowAs.aspx?Nombre=1356307479_03140-21-61-2A-Q-TESTADO.doc.pdf&amp;Ruta=Uploads/Formato_Art66XXXFV/1356307479_03140-21-61-2A-Q-TESTADO.doc.pdf</t>
  </si>
  <si>
    <t xml:space="preserve">02521/2021/6/1</t>
  </si>
  <si>
    <t xml:space="preserve">https://portal.queretaro.gob.mx/ShowAs.aspx?Nombre=397638522_02521202161.pdf&amp;Ruta=Uploads/Formato_Art66XXXFV/397638522_02521202161.pdf</t>
  </si>
  <si>
    <t xml:space="preserve">02316/2020/2/1</t>
  </si>
  <si>
    <t xml:space="preserve">https://portal.queretaro.gob.mx/ShowAs.aspx?Nombre=1363409416_02316-2020-2-1.pdf&amp;Ruta=Uploads/Formato_Art66XXXFV/1363409416_02316-2020-2-1.pdf</t>
  </si>
  <si>
    <t xml:space="preserve">04811/2021/6/1</t>
  </si>
  <si>
    <t xml:space="preserve">https://portal.queretaro.gob.mx/ShowAs.aspx?Nombre=716785440_04811-2021-6-1.pdf&amp;Ruta=Uploads/Formato_Art66XXXFV/716785440_04811-2021-6-1.pdf</t>
  </si>
  <si>
    <t xml:space="preserve">05826/2021/6/1</t>
  </si>
  <si>
    <t xml:space="preserve">https://portal.queretaro.gob.mx/ShowAs.aspx?Nombre=1977954247_05826-2021-6-1.pdf&amp;Ruta=Uploads/Formato_Art66XXXFV/1977954247_05826-2021-6-1.pdf</t>
  </si>
  <si>
    <t xml:space="preserve">06149/2017/4/1</t>
  </si>
  <si>
    <t xml:space="preserve">https://portal.queretaro.gob.mx/ShowAs.aspx?Nombre=1909340335_6149-2017-41-VERSION_PUBLICA.doc.pdf&amp;Ruta=Uploads/Formato_Art66XXXFV/1909340335_6149-2017-41-VERSION_PUBLICA.doc.pdf</t>
  </si>
  <si>
    <t xml:space="preserve">03528/2020/4/1</t>
  </si>
  <si>
    <t xml:space="preserve">https://portal.queretaro.gob.mx/ShowAs.aspx?Nombre=1292860120_03528-20-41-TESTADO-AGOSTO-2-Q-2023.pdf&amp;Ruta=Uploads/Formato_Art66XXXFV/1292860120_03528-20-41-TESTADO-AGOSTO-2-Q-2023.pdf</t>
  </si>
  <si>
    <t xml:space="preserve">00881/2021/5/1</t>
  </si>
  <si>
    <t xml:space="preserve">https://portal.queretaro.gob.mx/ShowAs.aspx?Nombre=1334977973_00881202151.pdf&amp;Ruta=Uploads/Formato_Art66XXXFV/1334977973_00881202151.pdf</t>
  </si>
  <si>
    <t xml:space="preserve">04028/2017/5/1</t>
  </si>
  <si>
    <t xml:space="preserve">https://portal.queretaro.gob.mx/ShowAs.aspx?Nombre=205207030_04028201751.pdf&amp;Ruta=Uploads/Formato_Art66XXXFV/205207030_04028201751.pdf</t>
  </si>
  <si>
    <t xml:space="preserve">00045/2019/5/1</t>
  </si>
  <si>
    <t xml:space="preserve">https://portal.queretaro.gob.mx/ShowAs.aspx?Nombre=20141841_00045-2019-5-1.pdf&amp;Ruta=Uploads/Formato_Art66XXXFV/20141841_00045-2019-5-1.pdf</t>
  </si>
  <si>
    <t xml:space="preserve">07306/2018/5/1</t>
  </si>
  <si>
    <t xml:space="preserve">https://portal.queretaro.gob.mx/ShowAs.aspx?Nombre=917718544_07306-2018-5-1.pdf&amp;Ruta=Uploads/Formato_Art66XXXFV/917718544_07306-2018-5-1.pdf</t>
  </si>
  <si>
    <t xml:space="preserve">01589/2018/1/1</t>
  </si>
  <si>
    <t xml:space="preserve">https://portal.queretaro.gob.mx/ShowAs.aspx?Nombre=214533258_01589-2018-1-1.pdf&amp;Ruta=Uploads/Formato_Art66XXXFV/214533258_01589-2018-1-1.pdf</t>
  </si>
  <si>
    <t xml:space="preserve">07943/2019/2/1</t>
  </si>
  <si>
    <t xml:space="preserve">https://portal.queretaro.gob.mx/ShowAs.aspx?Nombre=868654109_07943-2019-2-1.pdf&amp;Ruta=Uploads/Formato_Art66XXXFV/868654109_07943-2019-2-1.pdf</t>
  </si>
  <si>
    <t xml:space="preserve">07802/2019/4/1</t>
  </si>
  <si>
    <t xml:space="preserve">https://portal.queretaro.gob.mx/ShowAs.aspx?Nombre=351173605_7802-2019-41-VERSION_PUBLICA.doc.pdf&amp;Ruta=Uploads/Formato_Art66XXXFV/351173605_7802-2019-41-VERSION_PUBLICA.doc.pdf</t>
  </si>
  <si>
    <t xml:space="preserve">03873/2016/4/1</t>
  </si>
  <si>
    <t xml:space="preserve">https://portal.queretaro.gob.mx/ShowAs.aspx?Nombre=395437401_03873201641.pdf&amp;Ruta=Uploads/Formato_Art66XXXFV/395437401_03873201641.pdf</t>
  </si>
  <si>
    <t xml:space="preserve">05823/2021/4/1</t>
  </si>
  <si>
    <t xml:space="preserve">https://portal.queretaro.gob.mx/ShowAs.aspx?Nombre=100040258_05823-2021-4-1.pdf&amp;Ruta=Uploads/Formato_Art66XXXFV/100040258_05823-2021-4-1.pdf</t>
  </si>
  <si>
    <t xml:space="preserve">00345/2021/4/1</t>
  </si>
  <si>
    <t xml:space="preserve">https://portal.queretaro.gob.mx/ShowAs.aspx?Nombre=798883789_00345-21-41-TESTADO-SEPTIEMBRE-1-Q-2023.pdf&amp;Ruta=Uploads/Formato_Art66XXXFV/798883789_00345-21-41-TESTADO-SEPTIEMBRE-1-Q-2023.pdf</t>
  </si>
  <si>
    <t xml:space="preserve">06214/2015/5/1</t>
  </si>
  <si>
    <t xml:space="preserve">https://portal.queretaro.gob.mx/ShowAs.aspx?Nombre=131432234_06214-15-51-TESTADO-SEPTIEMBRE-1-Q-2023.pdf&amp;Ruta=Uploads/Formato_Art66XXXFV/131432234_06214-15-51-TESTADO-SEPTIEMBRE-1-Q-2023.pdf</t>
  </si>
  <si>
    <t xml:space="preserve">03037/2020/1/1</t>
  </si>
  <si>
    <t xml:space="preserve">https://portal.queretaro.gob.mx/ShowAs.aspx?Nombre=2032165526_3037-2020-11-VERSION_PUBLICA.doc.pdf&amp;Ruta=Uploads/Formato_Art66XXXFV/2032165526_3037-2020-11-VERSION_PUBLICA.doc.pdf</t>
  </si>
  <si>
    <t xml:space="preserve">03215/2019/1/1</t>
  </si>
  <si>
    <t xml:space="preserve">https://portal.queretaro.gob.mx/ShowAs.aspx?Nombre=1675374490_03215201911.pdf&amp;Ruta=Uploads/Formato_Art66XXXFV/1675374490_03215201911.pdf</t>
  </si>
  <si>
    <t xml:space="preserve">06462/2020/1/1</t>
  </si>
  <si>
    <t xml:space="preserve">https://portal.queretaro.gob.mx/ShowAs.aspx?Nombre=230430699_06462-2020-1-1.pdf&amp;Ruta=Uploads/Formato_Art66XXXFV/230430699_06462-2020-1-1.pdf</t>
  </si>
  <si>
    <t xml:space="preserve">02878/2015/1/1</t>
  </si>
  <si>
    <t xml:space="preserve">https://portal.queretaro.gob.mx/ShowAs.aspx?Nombre=847910752_2878-2015-11-VERSION_PUBLICA.doc.pdf&amp;Ruta=Uploads/Formato_Art66XXXFV/847910752_2878-2015-11-VERSION_PUBLICA.doc.pdf</t>
  </si>
  <si>
    <t xml:space="preserve">08502/2017/2/1</t>
  </si>
  <si>
    <t xml:space="preserve">https://portal.queretaro.gob.mx/ShowAs.aspx?Nombre=1819788981_08502-2017-2-1.pdf&amp;Ruta=Uploads/Formato_Art66XXXFV/1819788981_08502-2017-2-1.pdf</t>
  </si>
  <si>
    <t xml:space="preserve">04631/2019/5/1</t>
  </si>
  <si>
    <t xml:space="preserve">https://portal.queretaro.gob.mx/ShowAs.aspx?Nombre=1163739829_04631-2019-5-1.pdf&amp;Ruta=Uploads/Formato_Art66XXXFV/1163739829_04631-2019-5-1.pdf</t>
  </si>
  <si>
    <t xml:space="preserve">09050/2017/1/1</t>
  </si>
  <si>
    <t xml:space="preserve">https://portal.queretaro.gob.mx/ShowAs.aspx?Nombre=1323990254_09050-2017-1-1.pdf&amp;Ruta=Uploads/Formato_Art66XXXFV/1323990254_09050-2017-1-1.pdf</t>
  </si>
  <si>
    <t xml:space="preserve">06272/2015/1/1</t>
  </si>
  <si>
    <t xml:space="preserve">https://portal.queretaro.gob.mx/ShowAs.aspx?Nombre=522147902_06272-15-11-1A-Q-TESTADO.doc.pdf&amp;Ruta=Uploads/Formato_Art66XXXFV/522147902_06272-15-11-1A-Q-TESTADO.doc.pdf</t>
  </si>
  <si>
    <t xml:space="preserve">02416/2021/2/1</t>
  </si>
  <si>
    <t xml:space="preserve">https://portal.queretaro.gob.mx/ShowAs.aspx?Nombre=1847142238_02416-2021-2-1.pdf&amp;Ruta=Uploads/Formato_Art66XXXFV/1847142238_02416-2021-2-1.pdf</t>
  </si>
  <si>
    <t xml:space="preserve">05654/2021/4/1</t>
  </si>
  <si>
    <t xml:space="preserve">https://portal.queretaro.gob.mx/ShowAs.aspx?Nombre=456642016_05654-21-41-TESTADO-AGOSTO-1-Q-2023.doc.pdf&amp;Ruta=Uploads/Formato_Art66XXXFV/456642016_05654-21-41-TESTADO-AGOSTO-1-Q-2023.doc.pdf</t>
  </si>
  <si>
    <t xml:space="preserve">05836/2021/6/1</t>
  </si>
  <si>
    <t xml:space="preserve">https://portal.queretaro.gob.mx/ShowAs.aspx?Nombre=711450041_05836-21-61-TESTADO-AGOSTO-1-Q-2023.doc.pdf&amp;Ruta=Uploads/Formato_Art66XXXFV/711450041_05836-21-61-TESTADO-AGOSTO-1-Q-2023.doc.pdf</t>
  </si>
  <si>
    <t xml:space="preserve">03513/2021/6/1</t>
  </si>
  <si>
    <t xml:space="preserve">https://portal.queretaro.gob.mx/ShowAs.aspx?Nombre=62380650_03513-2021-61.pdf&amp;Ruta=Uploads/Formato_Art66XXXFV/62380650_03513-2021-61.pdf</t>
  </si>
  <si>
    <t xml:space="preserve">04039/2019/5/1</t>
  </si>
  <si>
    <t xml:space="preserve">https://portal.queretaro.gob.mx/ShowAs.aspx?Nombre=725279441_04039-2019-5-1.pdf&amp;Ruta=Uploads/Formato_Art66XXXFV/725279441_04039-2019-5-1.pdf</t>
  </si>
  <si>
    <t xml:space="preserve">04963/2021/1/1</t>
  </si>
  <si>
    <t xml:space="preserve">https://portal.queretaro.gob.mx/ShowAs.aspx?Nombre=692970891_04963-2021-1-1.pdf&amp;Ruta=Uploads/Formato_Art66XXXFV/692970891_04963-2021-1-1.pdf</t>
  </si>
  <si>
    <t xml:space="preserve">00230/2021/2/1</t>
  </si>
  <si>
    <t xml:space="preserve">https://portal.queretaro.gob.mx/ShowAs.aspx?Nombre=533749698_00230-2021-2-1.pdf&amp;Ruta=Uploads/Formato_Art66XXXFV/533749698_00230-2021-2-1.pdf</t>
  </si>
  <si>
    <t xml:space="preserve">05545/2021/4/1</t>
  </si>
  <si>
    <t xml:space="preserve">https://portal.queretaro.gob.mx/ShowAs.aspx?Nombre=1126231242_05545-2021-4-1.pdf&amp;Ruta=Uploads/Formato_Art66XXXFV/1126231242_05545-2021-4-1.pdf</t>
  </si>
  <si>
    <t xml:space="preserve">06483/2018/4/1</t>
  </si>
  <si>
    <t xml:space="preserve">https://portal.queretaro.gob.mx/ShowAs.aspx?Nombre=624553822_06483-18-41-TESTADO-SEPTIEMBRE-1-Q-2023.pdf&amp;Ruta=Uploads/Formato_Art66XXXFV/624553822_06483-18-41-TESTADO-SEPTIEMBRE-1-Q-2023.pdf</t>
  </si>
  <si>
    <t xml:space="preserve">02611/2021/4/1</t>
  </si>
  <si>
    <t xml:space="preserve">https://portal.queretaro.gob.mx/ShowAs.aspx?Nombre=1289791478_02611202141.pdf&amp;Ruta=Uploads/Formato_Art66XXXFV/1289791478_02611202141.pdf</t>
  </si>
  <si>
    <t xml:space="preserve">06555/2016/4/1</t>
  </si>
  <si>
    <t xml:space="preserve">https://portal.queretaro.gob.mx/ShowAs.aspx?Nombre=881439577_6555-2016-41-VERSION_PUBLICA.doc.pdf&amp;Ruta=Uploads/Formato_Art66XXXFV/881439577_6555-2016-41-VERSION_PUBLICA.doc.pdf</t>
  </si>
  <si>
    <t xml:space="preserve">00933/2020/4/1</t>
  </si>
  <si>
    <t xml:space="preserve">https://portal.queretaro.gob.mx/ShowAs.aspx?Nombre=1796462171_00933-2020-4-1.pdf&amp;Ruta=Uploads/Formato_Art66XXXFV/1796462171_00933-2020-4-1.pdf</t>
  </si>
  <si>
    <t xml:space="preserve">05208/2020/4/1</t>
  </si>
  <si>
    <t xml:space="preserve">https://portal.queretaro.gob.mx/ShowAs.aspx?Nombre=50629964_05208202041.pdf&amp;Ruta=Uploads/Formato_Art66XXXFV/50629964_05208202041.pdf</t>
  </si>
  <si>
    <t xml:space="preserve">02927/2021/4/1</t>
  </si>
  <si>
    <t xml:space="preserve">https://portal.queretaro.gob.mx/ShowAs.aspx?Nombre=223756167_02927-2021-4-1.pdf&amp;Ruta=Uploads/Formato_Art66XXXFV/223756167_02927-2021-4-1.pdf</t>
  </si>
  <si>
    <t xml:space="preserve">04323/2021/4/1</t>
  </si>
  <si>
    <t xml:space="preserve">https://portal.queretaro.gob.mx/ShowAs.aspx?Nombre=840639361_04323-2021-4-1.pdf&amp;Ruta=Uploads/Formato_Art66XXXFV/840639361_04323-2021-4-1.pdf</t>
  </si>
  <si>
    <t xml:space="preserve">05115/2021/4/1</t>
  </si>
  <si>
    <t xml:space="preserve">https://portal.queretaro.gob.mx/ShowAs.aspx?Nombre=352089221_05115-2021-4-1.pdf&amp;Ruta=Uploads/Formato_Art66XXXFV/352089221_05115-2021-4-1.pdf</t>
  </si>
  <si>
    <t xml:space="preserve">05645/2020/6/1</t>
  </si>
  <si>
    <t xml:space="preserve">https://portal.queretaro.gob.mx/ShowAs.aspx?Nombre=180079184_05645-2020-61.pdf&amp;Ruta=Uploads/Formato_Art66XXXFV/180079184_05645-2020-61.pdf</t>
  </si>
  <si>
    <t xml:space="preserve">02942/2021/6/1</t>
  </si>
  <si>
    <t xml:space="preserve">https://portal.queretaro.gob.mx/ShowAs.aspx?Nombre=778921769_2942-2021-61-TESTADO-AGOSTO-1-Q-2023.docx.pdf&amp;Ruta=Uploads/Formato_Art66XXXFV/778921769_2942-2021-61-TESTADO-AGOSTO-1-Q-2023.docx.pdf</t>
  </si>
  <si>
    <t xml:space="preserve">05353/2020/6/1</t>
  </si>
  <si>
    <t xml:space="preserve">https://portal.queretaro.gob.mx/ShowAs.aspx?Nombre=1141229594_05353-2020-_61.docx.pdf&amp;Ruta=Uploads/Formato_Art66XXXFV/1141229594_05353-2020-_61.docx.pdf</t>
  </si>
  <si>
    <t xml:space="preserve">03612/2021/6/1</t>
  </si>
  <si>
    <t xml:space="preserve">https://portal.queretaro.gob.mx/ShowAs.aspx?Nombre=2144928545_03612-21-61-TESTADO-AGOSTO-1-Q-2023.doc.pdf&amp;Ruta=Uploads/Formato_Art66XXXFV/2144928545_03612-21-61-TESTADO-AGOSTO-1-Q-2023.doc.pdf</t>
  </si>
  <si>
    <t xml:space="preserve">06401/2020/6/1</t>
  </si>
  <si>
    <t xml:space="preserve">https://portal.queretaro.gob.mx/ShowAs.aspx?Nombre=1031974260_06401-2020-6-1.pdf&amp;Ruta=Uploads/Formato_Art66XXXFV/1031974260_06401-2020-6-1.pdf</t>
  </si>
  <si>
    <t xml:space="preserve">05840/2021/6/1</t>
  </si>
  <si>
    <t xml:space="preserve">https://portal.queretaro.gob.mx/ShowAs.aspx?Nombre=1337733533_05840-2021-6-1.pdf&amp;Ruta=Uploads/Formato_Art66XXXFV/1337733533_05840-2021-6-1.pdf</t>
  </si>
  <si>
    <t xml:space="preserve">03443/2020/4/1</t>
  </si>
  <si>
    <t xml:space="preserve">https://portal.queretaro.gob.mx/ShowAs.aspx?Nombre=1754005882_03443202041.pdf&amp;Ruta=Uploads/Formato_Art66XXXFV/1754005882_03443202041.pdf</t>
  </si>
  <si>
    <t xml:space="preserve">06208/2018/1/1</t>
  </si>
  <si>
    <t xml:space="preserve">https://portal.queretaro.gob.mx/ShowAs.aspx?Nombre=610578845_6208-2018-11-VERSION_PUBLICA.doc.pdf&amp;Ruta=Uploads/Formato_Art66XXXFV/610578845_6208-2018-11-VERSION_PUBLICA.doc.pdf</t>
  </si>
  <si>
    <t xml:space="preserve">03003/2016/1/1</t>
  </si>
  <si>
    <t xml:space="preserve">https://portal.queretaro.gob.mx/ShowAs.aspx?Nombre=1356627320_03003201611.pdf&amp;Ruta=Uploads/Formato_Art66XXXFV/1356627320_03003201611.pdf</t>
  </si>
  <si>
    <t xml:space="preserve">02621/2021/6/1</t>
  </si>
  <si>
    <t xml:space="preserve">https://portal.queretaro.gob.mx/ShowAs.aspx?Nombre=2236977_02621202161.pdf&amp;Ruta=Uploads/Formato_Art66XXXFV/2236977_02621202161.pdf</t>
  </si>
  <si>
    <t xml:space="preserve">05894/2021/6/1</t>
  </si>
  <si>
    <t xml:space="preserve">https://portal.queretaro.gob.mx/ShowAs.aspx?Nombre=930996055_05894-2021-61.pdf&amp;Ruta=Uploads/Formato_Art66XXXFV/930996055_05894-2021-61.pdf</t>
  </si>
  <si>
    <t xml:space="preserve">07255/2020/1/1</t>
  </si>
  <si>
    <t xml:space="preserve">https://portal.queretaro.gob.mx/ShowAs.aspx?Nombre=1178539861_07255-2020-1-1.pdf&amp;Ruta=Uploads/Formato_Art66XXXFV/1178539861_07255-2020-1-1.pdf</t>
  </si>
  <si>
    <t xml:space="preserve">00168/2021/1/1</t>
  </si>
  <si>
    <t xml:space="preserve">https://portal.queretaro.gob.mx/ShowAs.aspx?Nombre=1717545248_00168-2021-1-1.pdf&amp;Ruta=Uploads/Formato_Art66XXXFV/1717545248_00168-2021-1-1.pdf</t>
  </si>
  <si>
    <t xml:space="preserve">08048/2012/1/1</t>
  </si>
  <si>
    <t xml:space="preserve">https://portal.queretaro.gob.mx/ShowAs.aspx?Nombre=1137628028_08048-12-11-1A-Q-TESTADO.doc.pdf&amp;Ruta=Uploads/Formato_Art66XXXFV/1137628028_08048-12-11-1A-Q-TESTADO.doc.pdf</t>
  </si>
  <si>
    <t xml:space="preserve">00144/2018/1/1</t>
  </si>
  <si>
    <t xml:space="preserve">https://portal.queretaro.gob.mx/ShowAs.aspx?Nombre=114134437_00144-2018-1-1.pdf&amp;Ruta=Uploads/Formato_Art66XXXFV/114134437_00144-2018-1-1.pdf</t>
  </si>
  <si>
    <t xml:space="preserve">07521/2018/1/1</t>
  </si>
  <si>
    <t xml:space="preserve">https://portal.queretaro.gob.mx/ShowAs.aspx?Nombre=769293902_07521-20181-1-1.pdf&amp;Ruta=Uploads/Formato_Art66XXXFV/769293902_07521-20181-1-1.pdf</t>
  </si>
  <si>
    <t xml:space="preserve">01391/2021/4/1</t>
  </si>
  <si>
    <t xml:space="preserve">https://portal.queretaro.gob.mx/ShowAs.aspx?Nombre=760959214_01391-2021-4-1.pdf&amp;Ruta=Uploads/Formato_Art66XXXFV/760959214_01391-2021-4-1.pdf</t>
  </si>
  <si>
    <t xml:space="preserve">08142/2016/4/1</t>
  </si>
  <si>
    <t xml:space="preserve">https://portal.queretaro.gob.mx/ShowAs.aspx?Nombre=1140650937_8142-2016-41-VERSION_PUBLICA.doc.pdf&amp;Ruta=Uploads/Formato_Art66XXXFV/1140650937_8142-2016-41-VERSION_PUBLICA.doc.pdf</t>
  </si>
  <si>
    <t xml:space="preserve">03332/2018/4/1</t>
  </si>
  <si>
    <t xml:space="preserve">https://portal.queretaro.gob.mx/ShowAs.aspx?Nombre=714716887_03332201841.pdf&amp;Ruta=Uploads/Formato_Art66XXXFV/714716887_03332201841.pdf</t>
  </si>
  <si>
    <t xml:space="preserve">00825/2019/4/1</t>
  </si>
  <si>
    <t xml:space="preserve">https://portal.queretaro.gob.mx/ShowAs.aspx?Nombre=45662458_00825201941.pdf&amp;Ruta=Uploads/Formato_Art66XXXFV/45662458_00825201941.pdf</t>
  </si>
  <si>
    <t xml:space="preserve">01343/2021/4/1</t>
  </si>
  <si>
    <t xml:space="preserve">https://portal.queretaro.gob.mx/ShowAs.aspx?Nombre=1176218465_01343-21-41-TESTADO-SEPTIEMBRE-1-Q-2023.pdf&amp;Ruta=Uploads/Formato_Art66XXXFV/1176218465_01343-21-41-TESTADO-SEPTIEMBRE-1-Q-2023.pdf</t>
  </si>
  <si>
    <t xml:space="preserve">06060/2018/1/1</t>
  </si>
  <si>
    <t xml:space="preserve">https://portal.queretaro.gob.mx/ShowAs.aspx?Nombre=1004726076_6060-2018-11-VERSION_PUBLICA.doc.pdf&amp;Ruta=Uploads/Formato_Art66XXXFV/1004726076_6060-2018-11-VERSION_PUBLICA.doc.pdf</t>
  </si>
  <si>
    <t xml:space="preserve">01656/2016/2/1</t>
  </si>
  <si>
    <t xml:space="preserve">https://portal.queretaro.gob.mx/ShowAs.aspx?Nombre=5205389_01656201621.pdf&amp;Ruta=Uploads/Formato_Art66XXXFV/5205389_01656201621.pdf</t>
  </si>
  <si>
    <t xml:space="preserve">01331/2017/2/1</t>
  </si>
  <si>
    <t xml:space="preserve">https://portal.queretaro.gob.mx/ShowAs.aspx?Nombre=1018843148_01331-2017-2-1.pdf&amp;Ruta=Uploads/Formato_Art66XXXFV/1018843148_01331-2017-2-1.pdf</t>
  </si>
  <si>
    <t xml:space="preserve">02726/2017/2/1</t>
  </si>
  <si>
    <t xml:space="preserve">https://portal.queretaro.gob.mx/ShowAs.aspx?Nombre=1668480400_02726-2017-2-1.pdf&amp;Ruta=Uploads/Formato_Art66XXXFV/1668480400_02726-2017-2-1.pdf</t>
  </si>
  <si>
    <t xml:space="preserve">03618/2016/2/1</t>
  </si>
  <si>
    <t xml:space="preserve">https://portal.queretaro.gob.mx/ShowAs.aspx?Nombre=1856258703_03618-16-21-TESTADO-2A-Q-SEP-2023.pdf&amp;Ruta=Uploads/Formato_Art66XXXFV/1856258703_03618-16-21-TESTADO-2A-Q-SEP-2023.pdf</t>
  </si>
  <si>
    <t xml:space="preserve">00777/2015/2/1</t>
  </si>
  <si>
    <t xml:space="preserve">https://portal.queretaro.gob.mx/ShowAs.aspx?Nombre=968878980_00777-15-21-TESTADO-2A-Q-SEP-2023.pdf&amp;Ruta=Uploads/Formato_Art66XXXFV/968878980_00777-15-21-TESTADO-2A-Q-SEP-2023.pdf</t>
  </si>
  <si>
    <t xml:space="preserve">04866/2021/5/1</t>
  </si>
  <si>
    <t xml:space="preserve">https://portal.queretaro.gob.mx/ShowAs.aspx?Nombre=1912214767_04866-2021-5-1.pdf&amp;Ruta=Uploads/Formato_Art66XXXFV/1912214767_04866-2021-5-1.pdf</t>
  </si>
  <si>
    <t xml:space="preserve">00841/2021/5/1</t>
  </si>
  <si>
    <t xml:space="preserve">https://portal.queretaro.gob.mx/ShowAs.aspx?Nombre=587155888_00841-2021-5-1.pdf&amp;Ruta=Uploads/Formato_Art66XXXFV/587155888_00841-2021-5-1.pdf</t>
  </si>
  <si>
    <t xml:space="preserve">00991/2020/1/1</t>
  </si>
  <si>
    <t xml:space="preserve">https://portal.queretaro.gob.mx/ShowAs.aspx?Nombre=1192566623_00991202011.pdf&amp;Ruta=Uploads/Formato_Art66XXXFV/1192566623_00991202011.pdf</t>
  </si>
  <si>
    <t xml:space="preserve">08006/2017/1/1</t>
  </si>
  <si>
    <t xml:space="preserve">https://portal.queretaro.gob.mx/ShowAs.aspx?Nombre=351592718_08006-2017-1-1.pdf&amp;Ruta=Uploads/Formato_Art66XXXFV/351592718_08006-2017-1-1.pdf</t>
  </si>
  <si>
    <t xml:space="preserve">04997/2018/5/1</t>
  </si>
  <si>
    <t xml:space="preserve">https://portal.queretaro.gob.mx/ShowAs.aspx?Nombre=1727785444_04997201851.pdf&amp;Ruta=Uploads/Formato_Art66XXXFV/1727785444_04997201851.pdf</t>
  </si>
  <si>
    <t xml:space="preserve">04350/2021/6/1</t>
  </si>
  <si>
    <t xml:space="preserve">https://portal.queretaro.gob.mx/ShowAs.aspx?Nombre=1820090531_04350-2021-61.pdf&amp;Ruta=Uploads/Formato_Art66XXXFV/1820090531_04350-2021-61.pdf</t>
  </si>
  <si>
    <t xml:space="preserve">00315/2021/5/1</t>
  </si>
  <si>
    <t xml:space="preserve">https://portal.queretaro.gob.mx/ShowAs.aspx?Nombre=39846878_00315-2021-5-1.pdf&amp;Ruta=Uploads/Formato_Art66XXXFV/39846878_00315-2021-5-1.pdf</t>
  </si>
  <si>
    <t xml:space="preserve">04332/2021/6/1</t>
  </si>
  <si>
    <t xml:space="preserve">https://portal.queretaro.gob.mx/ShowAs.aspx?Nombre=843234644_04332-21-61-TESTADO-AGOST0-2-Q-2023.doc.pdf&amp;Ruta=Uploads/Formato_Art66XXXFV/843234644_04332-21-61-TESTADO-AGOST0-2-Q-2023.doc.pdf</t>
  </si>
  <si>
    <t xml:space="preserve">04095/2016/1/1</t>
  </si>
  <si>
    <t xml:space="preserve">https://portal.queretaro.gob.mx/ShowAs.aspx?Nombre=1200716100_4095-2016-11-VERSION_PUBLICA.doc.pdf&amp;Ruta=Uploads/Formato_Art66XXXFV/1200716100_4095-2016-11-VERSION_PUBLICA.doc.pdf</t>
  </si>
  <si>
    <t xml:space="preserve">02456/2020/3/1</t>
  </si>
  <si>
    <t xml:space="preserve">https://portal.queretaro.gob.mx/ShowAs.aspx?Nombre=1503756045_02456-2020-3-1.pdf&amp;Ruta=Uploads/Formato_Art66XXXFV/1503756045_02456-2020-3-1.pdf</t>
  </si>
  <si>
    <t xml:space="preserve">05878/2019/4/1</t>
  </si>
  <si>
    <t xml:space="preserve">https://portal.queretaro.gob.mx/ShowAs.aspx?Nombre=1939656675_05878201941.pdf&amp;Ruta=Uploads/Formato_Art66XXXFV/1939656675_05878201941.pdf</t>
  </si>
  <si>
    <t xml:space="preserve">05243/2020/4/1</t>
  </si>
  <si>
    <t xml:space="preserve">https://portal.queretaro.gob.mx/ShowAs.aspx?Nombre=619794582_05243-2020-4-1.pdf&amp;Ruta=Uploads/Formato_Art66XXXFV/619794582_05243-2020-4-1.pdf</t>
  </si>
  <si>
    <t xml:space="preserve">04070/2020/4/1</t>
  </si>
  <si>
    <t xml:space="preserve">https://portal.queretaro.gob.mx/ShowAs.aspx?Nombre=1330151065_04070202041.pdf&amp;Ruta=Uploads/Formato_Art66XXXFV/1330151065_04070202041.pdf</t>
  </si>
  <si>
    <t xml:space="preserve">00900/2021/4/1</t>
  </si>
  <si>
    <t xml:space="preserve">https://portal.queretaro.gob.mx/ShowAs.aspx?Nombre=1615012541_00900202141.pdf&amp;Ruta=Uploads/Formato_Art66XXXFV/1615012541_00900202141.pdf</t>
  </si>
  <si>
    <t xml:space="preserve">06034/2020/6/1</t>
  </si>
  <si>
    <t xml:space="preserve">https://portal.queretaro.gob.mx/ShowAs.aspx?Nombre=1773502365_06034-2020-61.pdf&amp;Ruta=Uploads/Formato_Art66XXXFV/1773502365_06034-2020-61.pdf</t>
  </si>
  <si>
    <t xml:space="preserve">06066/2018/4/1</t>
  </si>
  <si>
    <t xml:space="preserve">https://portal.queretaro.gob.mx/ShowAs.aspx?Nombre=306097637_6066-2018-41-VERSION_PUBLICA.doc.pdf&amp;Ruta=Uploads/Formato_Art66XXXFV/306097637_6066-2018-41-VERSION_PUBLICA.doc.pdf</t>
  </si>
  <si>
    <t xml:space="preserve">04275/2020/4/1</t>
  </si>
  <si>
    <t xml:space="preserve">https://portal.queretaro.gob.mx/ShowAs.aspx?Nombre=1871237400_4275-2020-41-VERSION_PUBLICA.doc.pdf&amp;Ruta=Uploads/Formato_Art66XXXFV/1871237400_4275-2020-41-VERSION_PUBLICA.doc.pdf</t>
  </si>
  <si>
    <t xml:space="preserve">07202/2019/4/1</t>
  </si>
  <si>
    <t xml:space="preserve">https://portal.queretaro.gob.mx/ShowAs.aspx?Nombre=685251369_7202-2019-41-VERSION_PUBLICA.doc.pdf&amp;Ruta=Uploads/Formato_Art66XXXFV/685251369_7202-2019-41-VERSION_PUBLICA.doc.pdf</t>
  </si>
  <si>
    <t xml:space="preserve">00129/2020/4/1</t>
  </si>
  <si>
    <t xml:space="preserve">https://portal.queretaro.gob.mx/ShowAs.aspx?Nombre=1333226879_00129202041.pdf&amp;Ruta=Uploads/Formato_Art66XXXFV/1333226879_00129202041.pdf</t>
  </si>
  <si>
    <t xml:space="preserve">05914/2017/4/1</t>
  </si>
  <si>
    <t xml:space="preserve">https://portal.queretaro.gob.mx/ShowAs.aspx?Nombre=1569969261_05914201741.pdf&amp;Ruta=Uploads/Formato_Art66XXXFV/1569969261_05914201741.pdf</t>
  </si>
  <si>
    <t xml:space="preserve">01628/2020/1/1</t>
  </si>
  <si>
    <t xml:space="preserve">https://portal.queretaro.gob.mx/ShowAs.aspx?Nombre=440147323_1628-2020-11-VERSION_PUBLICA.doc.pdf&amp;Ruta=Uploads/Formato_Art66XXXFV/440147323_1628-2020-11-VERSION_PUBLICA.doc.pdf</t>
  </si>
  <si>
    <t xml:space="preserve">00271/2021/1/1</t>
  </si>
  <si>
    <t xml:space="preserve">https://portal.queretaro.gob.mx/ShowAs.aspx?Nombre=1577412178_00271-2021-1-1.pdf&amp;Ruta=Uploads/Formato_Art66XXXFV/1577412178_00271-2021-1-1.pdf</t>
  </si>
  <si>
    <t xml:space="preserve">05240/2020/6/1</t>
  </si>
  <si>
    <t xml:space="preserve">https://portal.queretaro.gob.mx/ShowAs.aspx?Nombre=1636359678_05240-2020-61.pdf&amp;Ruta=Uploads/Formato_Art66XXXFV/1636359678_05240-2020-61.pdf</t>
  </si>
  <si>
    <t xml:space="preserve">06220/2021/6/1</t>
  </si>
  <si>
    <t xml:space="preserve">https://portal.queretaro.gob.mx/ShowAs.aspx?Nombre=1426918606_06220-2021-61.pdf&amp;Ruta=Uploads/Formato_Art66XXXFV/1426918606_06220-2021-61.pdf</t>
  </si>
  <si>
    <t xml:space="preserve">07818/2014/1/1</t>
  </si>
  <si>
    <t xml:space="preserve">https://portal.queretaro.gob.mx/ShowAs.aspx?Nombre=389820167_07818201411.pdf&amp;Ruta=Uploads/Formato_Art66XXXFV/389820167_07818201411.pdf</t>
  </si>
  <si>
    <t xml:space="preserve">04977/2019/1/1</t>
  </si>
  <si>
    <t xml:space="preserve">https://portal.queretaro.gob.mx/ShowAs.aspx?Nombre=261122659_04977-2019-1-1.pdf&amp;Ruta=Uploads/Formato_Art66XXXFV/261122659_04977-2019-1-1.pdf</t>
  </si>
  <si>
    <t xml:space="preserve">08016/2014/2/1</t>
  </si>
  <si>
    <t xml:space="preserve">https://portal.queretaro.gob.mx/ShowAs.aspx?Nombre=1365530388_08016201421.pdf&amp;Ruta=Uploads/Formato_Art66XXXFV/1365530388_08016201421.pdf</t>
  </si>
  <si>
    <t xml:space="preserve">02707/2021/6/1</t>
  </si>
  <si>
    <t xml:space="preserve">https://portal.queretaro.gob.mx/ShowAs.aspx?Nombre=1130059276_02707-2021-61.pdf&amp;Ruta=Uploads/Formato_Art66XXXFV/1130059276_02707-2021-61.pdf</t>
  </si>
  <si>
    <t xml:space="preserve">05481/2021/3/1</t>
  </si>
  <si>
    <t xml:space="preserve">https://portal.queretaro.gob.mx/ShowAs.aspx?Nombre=2107939265_05481-21-31-TESTADO-AGOSTO-1-Q-2023.doc.pdf&amp;Ruta=Uploads/Formato_Art66XXXFV/2107939265_05481-21-31-TESTADO-AGOSTO-1-Q-2023.doc.pdf</t>
  </si>
  <si>
    <t xml:space="preserve">01039/2021/3/1</t>
  </si>
  <si>
    <t xml:space="preserve">https://portal.queretaro.gob.mx/ShowAs.aspx?Nombre=1620869514_01039-2021-3-1.pdf&amp;Ruta=Uploads/Formato_Art66XXXFV/1620869514_01039-2021-3-1.pdf</t>
  </si>
  <si>
    <t xml:space="preserve">01190/2020/1/1</t>
  </si>
  <si>
    <t xml:space="preserve">https://portal.queretaro.gob.mx/ShowAs.aspx?Nombre=1998238506_01190-2020-1-1.pdf&amp;Ruta=Uploads/Formato_Art66XXXFV/1998238506_01190-2020-1-1.pdf</t>
  </si>
  <si>
    <t xml:space="preserve">00609/2021/4/1</t>
  </si>
  <si>
    <t xml:space="preserve">https://portal.queretaro.gob.mx/ShowAs.aspx?Nombre=1357166230_00609-2021-4-1.pdf&amp;Ruta=Uploads/Formato_Art66XXXFV/1357166230_00609-2021-4-1.pdf</t>
  </si>
  <si>
    <t xml:space="preserve">03326/2021/4/1</t>
  </si>
  <si>
    <t xml:space="preserve">https://portal.queretaro.gob.mx/ShowAs.aspx?Nombre=456306061_03326-21-41-TESTADO-SEPTIEMBRE-1-Q-2023.pdf&amp;Ruta=Uploads/Formato_Art66XXXFV/456306061_03326-21-41-TESTADO-SEPTIEMBRE-1-Q-2023.pdf</t>
  </si>
  <si>
    <t xml:space="preserve">04718/2019/4/1</t>
  </si>
  <si>
    <t xml:space="preserve">https://portal.queretaro.gob.mx/ShowAs.aspx?Nombre=1560391075_0471821941.pdf&amp;Ruta=Uploads/Formato_Art66XXXFV/1560391075_0471821941.pdf</t>
  </si>
  <si>
    <t xml:space="preserve">03017/2021/4/1</t>
  </si>
  <si>
    <t xml:space="preserve">https://portal.queretaro.gob.mx/ShowAs.aspx?Nombre=1588064173_03017-2021-4-1.pdf&amp;Ruta=Uploads/Formato_Art66XXXFV/1588064173_03017-2021-4-1.pdf</t>
  </si>
  <si>
    <t xml:space="preserve">03069/2017/4/1</t>
  </si>
  <si>
    <t xml:space="preserve">https://portal.queretaro.gob.mx/ShowAs.aspx?Nombre=1246308375_03069201741.pdf&amp;Ruta=Uploads/Formato_Art66XXXFV/1246308375_03069201741.pdf</t>
  </si>
  <si>
    <t xml:space="preserve">05692/2018/2/1</t>
  </si>
  <si>
    <t xml:space="preserve">https://portal.queretaro.gob.mx/ShowAs.aspx?Nombre=75625599_05692201821.pdf&amp;Ruta=Uploads/Formato_Art66XXXFV/75625599_05692201821.pdf</t>
  </si>
  <si>
    <t xml:space="preserve">01249/2018/2/1</t>
  </si>
  <si>
    <t xml:space="preserve">https://portal.queretaro.gob.mx/ShowAs.aspx?Nombre=778997180_01249-2018-2-1.pdf&amp;Ruta=Uploads/Formato_Art66XXXFV/778997180_01249-2018-2-1.pdf</t>
  </si>
  <si>
    <t xml:space="preserve">07065/2016/2/1</t>
  </si>
  <si>
    <t xml:space="preserve">https://portal.queretaro.gob.mx/ShowAs.aspx?Nombre=854314265_07065-2016-2-1.pdf&amp;Ruta=Uploads/Formato_Art66XXXFV/854314265_07065-2016-2-1.pdf</t>
  </si>
  <si>
    <t xml:space="preserve">05442/2019/4/1</t>
  </si>
  <si>
    <t xml:space="preserve">https://portal.queretaro.gob.mx/ShowAs.aspx?Nombre=1387655093_05442201941.pdf&amp;Ruta=Uploads/Formato_Art66XXXFV/1387655093_05442201941.pdf</t>
  </si>
  <si>
    <t xml:space="preserve">00904/2019/2/1</t>
  </si>
  <si>
    <t xml:space="preserve">https://portal.queretaro.gob.mx/ShowAs.aspx?Nombre=1588579109_00904-19-21-L-TESTADO-2A-Q-SEP-2023.pdf&amp;Ruta=Uploads/Formato_Art66XXXFV/1588579109_00904-19-21-L-TESTADO-2A-Q-SEP-2023.pdf</t>
  </si>
  <si>
    <t xml:space="preserve">02174/2020/5/1</t>
  </si>
  <si>
    <t xml:space="preserve">https://portal.queretaro.gob.mx/ShowAs.aspx?Nombre=179287230_02174-2020-5-1.pdf&amp;Ruta=Uploads/Formato_Art66XXXFV/179287230_02174-2020-5-1.pdf</t>
  </si>
  <si>
    <t xml:space="preserve">02601/2021/6/1</t>
  </si>
  <si>
    <t xml:space="preserve">https://portal.queretaro.gob.mx/ShowAs.aspx?Nombre=688537167_02601-2021-61.pdf&amp;Ruta=Uploads/Formato_Art66XXXFV/688537167_02601-2021-61.pdf</t>
  </si>
  <si>
    <t xml:space="preserve">08223/2017/5/1</t>
  </si>
  <si>
    <t xml:space="preserve">https://portal.queretaro.gob.mx/ShowAs.aspx?Nombre=1696236474_08223-17-51-TESTADO-2A-Q-SEP-2023.pdf&amp;Ruta=Uploads/Formato_Art66XXXFV/1696236474_08223-17-51-TESTADO-2A-Q-SEP-2023.pdf</t>
  </si>
  <si>
    <t xml:space="preserve">07857/2016/1/1</t>
  </si>
  <si>
    <t xml:space="preserve">https://portal.queretaro.gob.mx/ShowAs.aspx?Nombre=1825605843_07857-2016-1-1.pdf&amp;Ruta=Uploads/Formato_Art66XXXFV/1825605843_07857-2016-1-1.pdf</t>
  </si>
  <si>
    <t xml:space="preserve">08000/2019/1/1</t>
  </si>
  <si>
    <t xml:space="preserve">https://portal.queretaro.gob.mx/ShowAs.aspx?Nombre=450823588_08000-2019-1-1.pdf&amp;Ruta=Uploads/Formato_Art66XXXFV/450823588_08000-2019-1-1.pdf</t>
  </si>
  <si>
    <t xml:space="preserve">00091/2020/1/1</t>
  </si>
  <si>
    <t xml:space="preserve">https://portal.queretaro.gob.mx/ShowAs.aspx?Nombre=15637899_00091-2020-1-1.pdf&amp;Ruta=Uploads/Formato_Art66XXXFV/15637899_00091-2020-1-1.pdf</t>
  </si>
  <si>
    <t xml:space="preserve">10840/2011/2/1</t>
  </si>
  <si>
    <t xml:space="preserve">https://portal.queretaro.gob.mx/ShowAs.aspx?Nombre=84515658_10840201121.pdf&amp;Ruta=Uploads/Formato_Art66XXXFV/84515658_10840201121.pdf</t>
  </si>
  <si>
    <t xml:space="preserve">03259/2019/5/1</t>
  </si>
  <si>
    <t xml:space="preserve">https://portal.queretaro.gob.mx/ShowAs.aspx?Nombre=245755618_03259-2019-5-1.pdf&amp;Ruta=Uploads/Formato_Art66XXXFV/245755618_03259-2019-5-1.pdf</t>
  </si>
  <si>
    <t xml:space="preserve">06923/2014/1/1</t>
  </si>
  <si>
    <t xml:space="preserve">https://portal.queretaro.gob.mx/ShowAs.aspx?Nombre=483716365_06923201411.pdf&amp;Ruta=Uploads/Formato_Art66XXXFV/483716365_06923201411.pdf</t>
  </si>
  <si>
    <t xml:space="preserve">05478/2017/1/1</t>
  </si>
  <si>
    <t xml:space="preserve">https://portal.queretaro.gob.mx/ShowAs.aspx?Nombre=1841768050_05478201711.pdf&amp;Ruta=Uploads/Formato_Art66XXXFV/1841768050_05478201711.pdf</t>
  </si>
  <si>
    <t xml:space="preserve">06437/2020/4/1</t>
  </si>
  <si>
    <t xml:space="preserve">https://portal.queretaro.gob.mx/ShowAs.aspx?Nombre=635167041_06437202041.pdf&amp;Ruta=Uploads/Formato_Art66XXXFV/635167041_06437202041.pdf</t>
  </si>
  <si>
    <t xml:space="preserve">05634/2021/4/1</t>
  </si>
  <si>
    <t xml:space="preserve">https://portal.queretaro.gob.mx/ShowAs.aspx?Nombre=2014055432_5634-2021-41-VERSION_PUBLICA.doc.pdf&amp;Ruta=Uploads/Formato_Art66XXXFV/2014055432_5634-2021-41-VERSION_PUBLICA.doc.pdf</t>
  </si>
  <si>
    <t xml:space="preserve">07944/2018/4/1</t>
  </si>
  <si>
    <t xml:space="preserve">https://portal.queretaro.gob.mx/ShowAs.aspx?Nombre=855401952_07944201841.pdf&amp;Ruta=Uploads/Formato_Art66XXXFV/855401952_07944201841.pdf</t>
  </si>
  <si>
    <t xml:space="preserve">06731/2019/4/1</t>
  </si>
  <si>
    <t xml:space="preserve">https://portal.queretaro.gob.mx/ShowAs.aspx?Nombre=1896700051_06731201941.pdf&amp;Ruta=Uploads/Formato_Art66XXXFV/1896700051_06731201941.pdf</t>
  </si>
  <si>
    <t xml:space="preserve">01234/2021/4/1</t>
  </si>
  <si>
    <t xml:space="preserve">https://portal.queretaro.gob.mx/ShowAs.aspx?Nombre=1788461710_1234-2021-41-VERSION_PUBLICA.doc.pdf&amp;Ruta=Uploads/Formato_Art66XXXFV/1788461710_1234-2021-41-VERSION_PUBLICA.doc.pdf</t>
  </si>
  <si>
    <t xml:space="preserve">04505/2021/4/1</t>
  </si>
  <si>
    <t xml:space="preserve">https://portal.queretaro.gob.mx/ShowAs.aspx?Nombre=258422303_04505202141.pdf&amp;Ruta=Uploads/Formato_Art66XXXFV/258422303_04505202141.pdf</t>
  </si>
  <si>
    <t xml:space="preserve">04995/2020/6/1</t>
  </si>
  <si>
    <t xml:space="preserve">https://portal.queretaro.gob.mx/ShowAs.aspx?Nombre=1792061548_04995-2020-61.pdf&amp;Ruta=Uploads/Formato_Art66XXXFV/1792061548_04995-2020-61.pdf</t>
  </si>
  <si>
    <t xml:space="preserve">06480/2020/6/1</t>
  </si>
  <si>
    <t xml:space="preserve">https://portal.queretaro.gob.mx/ShowAs.aspx?Nombre=2111276491_06480-2020-61.pdf&amp;Ruta=Uploads/Formato_Art66XXXFV/2111276491_06480-2020-61.pdf</t>
  </si>
  <si>
    <t xml:space="preserve">04528/2021/6/1</t>
  </si>
  <si>
    <t xml:space="preserve">https://portal.queretaro.gob.mx/ShowAs.aspx?Nombre=1064523183_04528-21-61-2A-Q-TESTADO.doc.pdf&amp;Ruta=Uploads/Formato_Art66XXXFV/1064523183_04528-21-61-2A-Q-TESTADO.doc.pdf</t>
  </si>
  <si>
    <t xml:space="preserve">05890/2020/4/1</t>
  </si>
  <si>
    <t xml:space="preserve">https://portal.queretaro.gob.mx/ShowAs.aspx?Nombre=1496901250_05890-20-41-TESTADO-AGOSTO-1-Q-2023.doc.pdf&amp;Ruta=Uploads/Formato_Art66XXXFV/1496901250_05890-20-41-TESTADO-AGOSTO-1-Q-2023.doc.pdf</t>
  </si>
  <si>
    <t xml:space="preserve">06231/2019/5/1</t>
  </si>
  <si>
    <t xml:space="preserve">https://portal.queretaro.gob.mx/ShowAs.aspx?Nombre=1440142578_06231-2019-5-1.pdf&amp;Ruta=Uploads/Formato_Art66XXXFV/1440142578_06231-2019-5-1.pdf</t>
  </si>
  <si>
    <t xml:space="preserve">05085/2018/4/1</t>
  </si>
  <si>
    <t xml:space="preserve">https://portal.queretaro.gob.mx/ShowAs.aspx?Nombre=1968992473_05085-18-41-TESTADO-AGOSTO-2-Q-2023.pdf&amp;Ruta=Uploads/Formato_Art66XXXFV/1968992473_05085-18-41-TESTADO-AGOSTO-2-Q-2023.pdf</t>
  </si>
  <si>
    <t xml:space="preserve">02088/2019/1/1</t>
  </si>
  <si>
    <t xml:space="preserve">https://portal.queretaro.gob.mx/ShowAs.aspx?Nombre=870875180_2088-2019-11-VERSION_PUBLICA.doc.pdf&amp;Ruta=Uploads/Formato_Art66XXXFV/870875180_2088-2019-11-VERSION_PUBLICA.doc.pdf</t>
  </si>
  <si>
    <t xml:space="preserve">05270/2017/5/1</t>
  </si>
  <si>
    <t xml:space="preserve">https://portal.queretaro.gob.mx/ShowAs.aspx?Nombre=2048554119_05270-2017-5-1.pdf&amp;Ruta=Uploads/Formato_Art66XXXFV/2048554119_05270-2017-5-1.pdf</t>
  </si>
  <si>
    <t xml:space="preserve">00692/2021/5/1</t>
  </si>
  <si>
    <t xml:space="preserve">https://portal.queretaro.gob.mx/ShowAs.aspx?Nombre=609788519_00692-2021-5-1.pdf&amp;Ruta=Uploads/Formato_Art66XXXFV/609788519_00692-2021-5-1.pdf</t>
  </si>
  <si>
    <t xml:space="preserve">03305/2021/6/1</t>
  </si>
  <si>
    <t xml:space="preserve">https://portal.queretaro.gob.mx/ShowAs.aspx?Nombre=281405164_03305-2021-61.docx.pdf&amp;Ruta=Uploads/Formato_Art66XXXFV/281405164_03305-2021-61.docx.pdf</t>
  </si>
  <si>
    <t xml:space="preserve">01515/2021/6/1</t>
  </si>
  <si>
    <t xml:space="preserve">https://portal.queretaro.gob.mx/ShowAs.aspx?Nombre=736043843_01515-2021-61.pdf&amp;Ruta=Uploads/Formato_Art66XXXFV/736043843_01515-2021-61.pdf</t>
  </si>
  <si>
    <t xml:space="preserve">09054/2011/5/1</t>
  </si>
  <si>
    <t xml:space="preserve">https://portal.queretaro.gob.mx/ShowAs.aspx?Nombre=591066898_09054201151.pdf&amp;Ruta=Uploads/Formato_Art66XXXFV/591066898_09054201151.pdf</t>
  </si>
  <si>
    <t xml:space="preserve">01830/2021/6/1</t>
  </si>
  <si>
    <t xml:space="preserve">https://portal.queretaro.gob.mx/ShowAs.aspx?Nombre=2036685351_01830-2021-61.pdf&amp;Ruta=Uploads/Formato_Art66XXXFV/2036685351_01830-2021-61.pdf</t>
  </si>
  <si>
    <t xml:space="preserve">01931/2021/6/1</t>
  </si>
  <si>
    <t xml:space="preserve">https://portal.queretaro.gob.mx/ShowAs.aspx?Nombre=1219271074_01931-21-61-2A-Q-TESTADO.docx.pdf&amp;Ruta=Uploads/Formato_Art66XXXFV/1219271074_01931-21-61-2A-Q-TESTADO.docx.pdf</t>
  </si>
  <si>
    <t xml:space="preserve">05742/2018/1/1</t>
  </si>
  <si>
    <t xml:space="preserve">https://portal.queretaro.gob.mx/ShowAs.aspx?Nombre=1951626050_05742-2018-1-1.pdf&amp;Ruta=Uploads/Formato_Art66XXXFV/1951626050_05742-2018-1-1.pdf</t>
  </si>
  <si>
    <t xml:space="preserve">04558/2019/1/1</t>
  </si>
  <si>
    <t xml:space="preserve">https://portal.queretaro.gob.mx/ShowAs.aspx?Nombre=1323625800_4558-2019-11-VERSION_PUBLICA.doc.pdf&amp;Ruta=Uploads/Formato_Art66XXXFV/1323625800_4558-2019-11-VERSION_PUBLICA.doc.pdf</t>
  </si>
  <si>
    <t xml:space="preserve">01502/2019/5/1</t>
  </si>
  <si>
    <t xml:space="preserve">https://portal.queretaro.gob.mx/ShowAs.aspx?Nombre=2045090539_01502-2019-5-1.pdf&amp;Ruta=Uploads/Formato_Art66XXXFV/2045090539_01502-2019-5-1.pdf</t>
  </si>
  <si>
    <t xml:space="preserve">04856/2014/5/1</t>
  </si>
  <si>
    <t xml:space="preserve">https://portal.queretaro.gob.mx/ShowAs.aspx?Nombre=203330101_04856-14-51-TESTADO-SEPTIEMBRE-1-Q-2023.pdf&amp;Ruta=Uploads/Formato_Art66XXXFV/203330101_04856-14-51-TESTADO-SEPTIEMBRE-1-Q-2023.pdf</t>
  </si>
  <si>
    <t xml:space="preserve">03303/2016/5/1</t>
  </si>
  <si>
    <t xml:space="preserve">https://portal.queretaro.gob.mx/ShowAs.aspx?Nombre=126948384_03303-16-51-TESTADO-SEPTIEMBRE-1-Q-2023.pdf&amp;Ruta=Uploads/Formato_Art66XXXFV/126948384_03303-16-51-TESTADO-SEPTIEMBRE-1-Q-2023.pdf</t>
  </si>
  <si>
    <t xml:space="preserve">04333/2016/1/1</t>
  </si>
  <si>
    <t xml:space="preserve">https://portal.queretaro.gob.mx/ShowAs.aspx?Nombre=1445480339_4333-2016-11-VERSION_PUBLICA.doc.pdf&amp;Ruta=Uploads/Formato_Art66XXXFV/1445480339_4333-2016-11-VERSION_PUBLICA.doc.pdf</t>
  </si>
  <si>
    <t xml:space="preserve">01348/2018/2/1</t>
  </si>
  <si>
    <t xml:space="preserve">https://portal.queretaro.gob.mx/ShowAs.aspx?Nombre=1659479850_1348-2018-21-VERSION_PUBLICA.doc.pdf&amp;Ruta=Uploads/Formato_Art66XXXFV/1659479850_1348-2018-21-VERSION_PUBLICA.doc.pdf</t>
  </si>
  <si>
    <t xml:space="preserve">01236/2021/4/1</t>
  </si>
  <si>
    <t xml:space="preserve">https://portal.queretaro.gob.mx/ShowAs.aspx?Nombre=416805683_1236-2021-41-VERSION_PUBLICA.doc.pdf&amp;Ruta=Uploads/Formato_Art66XXXFV/416805683_1236-2021-41-VERSION_PUBLICA.doc.pdf</t>
  </si>
  <si>
    <t xml:space="preserve">05665/2019/5/1</t>
  </si>
  <si>
    <t xml:space="preserve">https://portal.queretaro.gob.mx/ShowAs.aspx?Nombre=291286350_05665-2019-5-1.pdf&amp;Ruta=Uploads/Formato_Art66XXXFV/291286350_05665-2019-5-1.pdf</t>
  </si>
  <si>
    <t xml:space="preserve">CHJ/PD/004/2023</t>
  </si>
  <si>
    <t xml:space="preserve">Consejo de Honor y Justicia</t>
  </si>
  <si>
    <t xml:space="preserve">Destitución</t>
  </si>
  <si>
    <t xml:space="preserve">https://portal.queretaro.gob.mx/generaImagen.aspx?ServerUploads=&amp;p=/Formato_Art66XXXFV/1487144565_Resolucion_CHJ.PD.004.2023.pdf</t>
  </si>
  <si>
    <t xml:space="preserve">No se cuenta con medio de oficial para emitir resoluciones</t>
  </si>
  <si>
    <t xml:space="preserve">CHJ/PD/006/2022</t>
  </si>
  <si>
    <t xml:space="preserve">Sobreseimiento</t>
  </si>
  <si>
    <t xml:space="preserve">https://portal.queretaro.gob.mx/generaImagen.aspx?ServerUploads=&amp;p=/Formato_Art66XXXFV/1077053370_Resolucion_CHJ.PD.006.2022.pdf</t>
  </si>
  <si>
    <t xml:space="preserve">CHJ/PD/005/2023</t>
  </si>
  <si>
    <t xml:space="preserve">https://portal.queretaro.gob.mx/generaImagen.aspx?ServerUploads=&amp;p=/Formato_Art66XXXFV/789943841_Resolucion_CHJ.PD.005.2023.pdf</t>
  </si>
  <si>
    <t xml:space="preserve">SDUOP/OIC/PRA/00006/2023</t>
  </si>
  <si>
    <t xml:space="preserve">Abstención de iniciar procedimiento</t>
  </si>
  <si>
    <t xml:space="preserve">https://portal.queretaro.gob.mx/ShowAs.aspx?Nombre=2058311176_V_P_RESOLUC_FIN_PRA_6.pdf&amp;Ruta=Uploads/Formato_Art66XXXFV/2058311176_V_P_RESOLUC_FIN_PRA_6.pdf</t>
  </si>
  <si>
    <t xml:space="preserve">SDUOP/OIC/PRA/00007/2023</t>
  </si>
  <si>
    <t xml:space="preserve">https://portal.queretaro.gob.mx/ShowAs.aspx?Nombre=474265757_V_P_RESOLUC_FIN_PRA_7.pdf&amp;Ruta=Uploads/Formato_Art66XXXFV/474265757_V_P_RESOLUC_FIN_PRA_7.pdf</t>
  </si>
  <si>
    <t xml:space="preserve">Causó Ejecutoria el día 06/09/2023.</t>
  </si>
  <si>
    <t xml:space="preserve">SDUOP/OIC/PRA/00004/2023</t>
  </si>
  <si>
    <t xml:space="preserve">https://portal.queretaro.gob.mx/ShowAs.aspx?Nombre=345529724_V_P_RESOLUC_FIN_PRA_4.pdf&amp;Ruta=Uploads/Formato_Art66XXXFV/345529724_V_P_RESOLUC_FIN_PRA_4.pdf</t>
  </si>
  <si>
    <t xml:space="preserve">Causó Ejecutoria el día 30/08/2023.</t>
  </si>
  <si>
    <t xml:space="preserve">SDUOP/OIC/PRA/00005/2023</t>
  </si>
  <si>
    <t xml:space="preserve">https://portal.queretaro.gob.mx/ShowAs.aspx?Nombre=1913822096_V_P_RESOLUC_FIN_PRA_5.pdf&amp;Ruta=Uploads/Formato_Art66XXXFV/1913822096_V_P_RESOLUC_FIN_PRA_5.pdf</t>
  </si>
  <si>
    <t xml:space="preserve">Q-33/2023</t>
  </si>
  <si>
    <t xml:space="preserve">https://portal.queretaro.gob.mx/ShowAs.aspx?Nombre=616198986_20240115133314_organized.pdf&amp;Ruta=Uploads/Formato_Art66XXXFV/616198986_20240115133314_organized.pdf</t>
  </si>
  <si>
    <t xml:space="preserve">07860/2016/2/1</t>
  </si>
  <si>
    <t xml:space="preserve">https://portal.queretaro.gob.mx/ShowAs.aspx?Nombre=245446861_07860-2016-2-1.pdf&amp;Ruta=Uploads/Formato_Art66XXXFV/245446861_07860-2016-2-1.pdf</t>
  </si>
  <si>
    <t xml:space="preserve">00406/2017/2/1</t>
  </si>
  <si>
    <t xml:space="preserve">https://portal.queretaro.gob.mx/ShowAs.aspx?Nombre=724327844_00406-2017-2-1.pdf&amp;Ruta=Uploads/Formato_Art66XXXFV/724327844_00406-2017-2-1.pdf</t>
  </si>
  <si>
    <t xml:space="preserve">01885/2020/2/1</t>
  </si>
  <si>
    <t xml:space="preserve">https://portal.queretaro.gob.mx/ShowAs.aspx?Nombre=628528950_1885-2020-21-VERSION_PUBLICA.doc.pdf&amp;Ruta=Uploads/Formato_Art66XXXFV/628528950_1885-2020-21-VERSION_PUBLICA.doc.pdf</t>
  </si>
  <si>
    <t xml:space="preserve">03686/2019/5/1</t>
  </si>
  <si>
    <t xml:space="preserve">https://portal.queretaro.gob.mx/ShowAs.aspx?Nombre=1624153161_03686-2019-5-1.pdf&amp;Ruta=Uploads/Formato_Art66XXXFV/1624153161_03686-2019-5-1.pdf</t>
  </si>
  <si>
    <t xml:space="preserve">03642/2018/4/1</t>
  </si>
  <si>
    <t xml:space="preserve">https://portal.queretaro.gob.mx/ShowAs.aspx?Nombre=1121588936_03642201841.pdf&amp;Ruta=Uploads/Formato_Art66XXXFV/1121588936_03642201841.pdf</t>
  </si>
  <si>
    <t xml:space="preserve">03619/2017/4/1</t>
  </si>
  <si>
    <t xml:space="preserve">https://portal.queretaro.gob.mx/ShowAs.aspx?Nombre=2119494242_03619-17-41-1AQ-DIC-TESTADO-2023.doc.pdf&amp;Ruta=Uploads/Formato_Art66XXXFV/2119494242_03619-17-41-1AQ-DIC-TESTADO-2023.doc.pdf</t>
  </si>
  <si>
    <t xml:space="preserve">05906/2020/4/1</t>
  </si>
  <si>
    <t xml:space="preserve">https://portal.queretaro.gob.mx/ShowAs.aspx?Nombre=1132576655_05906202041.pdf&amp;Ruta=Uploads/Formato_Art66XXXFV/1132576655_05906202041.pdf</t>
  </si>
  <si>
    <t xml:space="preserve">02580/2021/6/1</t>
  </si>
  <si>
    <t xml:space="preserve">https://portal.queretaro.gob.mx/ShowAs.aspx?Nombre=1314054764_02580-2021-61.pdf&amp;Ruta=Uploads/Formato_Art66XXXFV/1314054764_02580-2021-61.pdf</t>
  </si>
  <si>
    <t xml:space="preserve">05290/2021/6/1</t>
  </si>
  <si>
    <t xml:space="preserve">https://portal.queretaro.gob.mx/ShowAs.aspx?Nombre=1778213551_5290-2021-61.pdf&amp;Ruta=Uploads/Formato_Art66XXXFV/1778213551_5290-2021-61.pdf</t>
  </si>
  <si>
    <t xml:space="preserve">04986/2020/6/1</t>
  </si>
  <si>
    <t xml:space="preserve">https://portal.queretaro.gob.mx/ShowAs.aspx?Nombre=1182644142_04986-2020-61_.pdf&amp;Ruta=Uploads/Formato_Art66XXXFV/1182644142_04986-2020-61_.pdf</t>
  </si>
  <si>
    <t xml:space="preserve">04869/2016/2/1</t>
  </si>
  <si>
    <t xml:space="preserve">https://portal.queretaro.gob.mx/ShowAs.aspx?Nombre=2044367845_04869-2016-2-1.pdf&amp;Ruta=Uploads/Formato_Art66XXXFV/2044367845_04869-2016-2-1.pdf</t>
  </si>
  <si>
    <t xml:space="preserve">05383/2019/2/1</t>
  </si>
  <si>
    <t xml:space="preserve">https://portal.queretaro.gob.mx/ShowAs.aspx?Nombre=740023180_05383-2019-2-1.pdf&amp;Ruta=Uploads/Formato_Art66XXXFV/740023180_05383-2019-2-1.pdf</t>
  </si>
  <si>
    <t xml:space="preserve">05750/2016/2/1</t>
  </si>
  <si>
    <t xml:space="preserve">https://portal.queretaro.gob.mx/ShowAs.aspx?Nombre=724722687_05750-2016-2-1.pdf&amp;Ruta=Uploads/Formato_Art66XXXFV/724722687_05750-2016-2-1.pdf</t>
  </si>
  <si>
    <t xml:space="preserve">05997/2016/2/1</t>
  </si>
  <si>
    <t xml:space="preserve">https://portal.queretaro.gob.mx/ShowAs.aspx?Nombre=606144607_05997-16-21-TESTADO-1AQ-OCTUBRE-2023.doc.pdf&amp;Ruta=Uploads/Formato_Art66XXXFV/606144607_05997-16-21-TESTADO-1AQ-OCTUBRE-2023.doc.pdf</t>
  </si>
  <si>
    <t xml:space="preserve">06906/2018/2/1</t>
  </si>
  <si>
    <t xml:space="preserve">https://portal.queretaro.gob.mx/ShowAs.aspx?Nombre=575375508_06906-2018-2-1.pdf&amp;Ruta=Uploads/Formato_Art66XXXFV/575375508_06906-2018-2-1.pdf</t>
  </si>
  <si>
    <t xml:space="preserve">04881/2018/5/1</t>
  </si>
  <si>
    <t xml:space="preserve">https://portal.queretaro.gob.mx/ShowAs.aspx?Nombre=720350543_04881-18-51-TESTADO-1AQ-OCTUBRE-2023.doc.pdf&amp;Ruta=Uploads/Formato_Art66XXXFV/720350543_04881-18-51-TESTADO-1AQ-OCTUBRE-2023.doc.pdf</t>
  </si>
  <si>
    <t xml:space="preserve">03152/2021/6/1</t>
  </si>
  <si>
    <t xml:space="preserve">https://portal.queretaro.gob.mx/ShowAs.aspx?Nombre=714825367_03152202161.pdf&amp;Ruta=Uploads/Formato_Art66XXXFV/714825367_03152202161.pdf</t>
  </si>
  <si>
    <t xml:space="preserve">02542/2019/3/1</t>
  </si>
  <si>
    <t xml:space="preserve">https://portal.queretaro.gob.mx/ShowAs.aspx?Nombre=1316524145_02542201931.pdf&amp;Ruta=Uploads/Formato_Art66XXXFV/1316524145_02542201931.pdf</t>
  </si>
  <si>
    <t xml:space="preserve">06905/2018/5/1</t>
  </si>
  <si>
    <t xml:space="preserve">https://portal.queretaro.gob.mx/ShowAs.aspx?Nombre=1978513408_06905-2018-5-1.pdf&amp;Ruta=Uploads/Formato_Art66XXXFV/1978513408_06905-2018-5-1.pdf</t>
  </si>
  <si>
    <t xml:space="preserve">06341/2019/5/1</t>
  </si>
  <si>
    <t xml:space="preserve">https://portal.queretaro.gob.mx/ShowAs.aspx?Nombre=1670844518_06341-2019-5-1.pdf&amp;Ruta=Uploads/Formato_Art66XXXFV/1670844518_06341-2019-5-1.pdf</t>
  </si>
  <si>
    <t xml:space="preserve">02176/2015/5/1</t>
  </si>
  <si>
    <t xml:space="preserve">https://portal.queretaro.gob.mx/ShowAs.aspx?Nombre=2144290506_02176-2015-5-1.pdf&amp;Ruta=Uploads/Formato_Art66XXXFV/2144290506_02176-2015-5-1.pdf</t>
  </si>
  <si>
    <t xml:space="preserve">05473/2019/2/1</t>
  </si>
  <si>
    <t xml:space="preserve">https://portal.queretaro.gob.mx/ShowAs.aspx?Nombre=1757538194_05473-2019-2-1.pdf&amp;Ruta=Uploads/Formato_Art66XXXFV/1757538194_05473-2019-2-1.pdf</t>
  </si>
  <si>
    <t xml:space="preserve">00787/2021/2/1</t>
  </si>
  <si>
    <t xml:space="preserve">https://portal.queretaro.gob.mx/ShowAs.aspx?Nombre=167273096_00787202121.pdf&amp;Ruta=Uploads/Formato_Art66XXXFV/167273096_00787202121.pdf</t>
  </si>
  <si>
    <t xml:space="preserve">01420/2020/2/1</t>
  </si>
  <si>
    <t xml:space="preserve">https://portal.queretaro.gob.mx/ShowAs.aspx?Nombre=215363460_01420-2020-2-1.pdf&amp;Ruta=Uploads/Formato_Art66XXXFV/215363460_01420-2020-2-1.pdf</t>
  </si>
  <si>
    <t xml:space="preserve">01647/2018/2/1</t>
  </si>
  <si>
    <t xml:space="preserve">https://portal.queretaro.gob.mx/ShowAs.aspx?Nombre=984358983_01647-2018-2-1.pdf&amp;Ruta=Uploads/Formato_Art66XXXFV/984358983_01647-2018-2-1.pdf</t>
  </si>
  <si>
    <t xml:space="preserve">07346/2018/2/1</t>
  </si>
  <si>
    <t xml:space="preserve">https://portal.queretaro.gob.mx/ShowAs.aspx?Nombre=1498471641_07346-2018-2-1.pdf&amp;Ruta=Uploads/Formato_Art66XXXFV/1498471641_07346-2018-2-1.pdf</t>
  </si>
  <si>
    <t xml:space="preserve">03315/2018/2/1</t>
  </si>
  <si>
    <t xml:space="preserve">https://portal.queretaro.gob.mx/ShowAs.aspx?Nombre=1875722529_03315-2018-2-1.pdf&amp;Ruta=Uploads/Formato_Art66XXXFV/1875722529_03315-2018-2-1.pdf</t>
  </si>
  <si>
    <t xml:space="preserve">00754/2021/2/1</t>
  </si>
  <si>
    <t xml:space="preserve">https://portal.queretaro.gob.mx/ShowAs.aspx?Nombre=1737053112_00754-2021-2-1.pdf&amp;Ruta=Uploads/Formato_Art66XXXFV/1737053112_00754-2021-2-1.pdf</t>
  </si>
  <si>
    <t xml:space="preserve">02099/2013/2/1</t>
  </si>
  <si>
    <t xml:space="preserve">https://portal.queretaro.gob.mx/ShowAs.aspx?Nombre=1374094182_2099-2013-21-VERSION_PUBLICA.doc.pdf&amp;Ruta=Uploads/Formato_Art66XXXFV/1374094182_2099-2013-21-VERSION_PUBLICA.doc.pdf</t>
  </si>
  <si>
    <t xml:space="preserve">02048/2015/2/1</t>
  </si>
  <si>
    <t xml:space="preserve">https://portal.queretaro.gob.mx/ShowAs.aspx?Nombre=191749025_02048-15-21-TESTADO-1AQ-OCTUBRE-2023.docx.pdf&amp;Ruta=Uploads/Formato_Art66XXXFV/191749025_02048-15-21-TESTADO-1AQ-OCTUBRE-2023.docx.pdf</t>
  </si>
  <si>
    <t xml:space="preserve">03669/2017/4/1</t>
  </si>
  <si>
    <t xml:space="preserve">https://portal.queretaro.gob.mx/ShowAs.aspx?Nombre=229286903_03669-17-41-2AQ-NOV-TESTADO-2023.doc.pdf&amp;Ruta=Uploads/Formato_Art66XXXFV/229286903_03669-17-41-2AQ-NOV-TESTADO-2023.doc.pdf</t>
  </si>
  <si>
    <t xml:space="preserve">03953/2021/6/1</t>
  </si>
  <si>
    <t xml:space="preserve">https://portal.queretaro.gob.mx/ShowAs.aspx?Nombre=857999757_3953-2021-61.pdf&amp;Ruta=Uploads/Formato_Art66XXXFV/857999757_3953-2021-61.pdf</t>
  </si>
  <si>
    <t xml:space="preserve">03123/2019/2/1</t>
  </si>
  <si>
    <t xml:space="preserve">https://portal.queretaro.gob.mx/ShowAs.aspx?Nombre=2087569950_3123-2019-21.pdf&amp;Ruta=Uploads/Formato_Art66XXXFV/2087569950_3123-2019-21.pdf</t>
  </si>
  <si>
    <t xml:space="preserve">04374/2021/6/1</t>
  </si>
  <si>
    <t xml:space="preserve">https://portal.queretaro.gob.mx/ShowAs.aspx?Nombre=671976218_04374-2021-61.pdf&amp;Ruta=Uploads/Formato_Art66XXXFV/671976218_04374-2021-61.pdf</t>
  </si>
  <si>
    <t xml:space="preserve">02881/2021/6/1</t>
  </si>
  <si>
    <t xml:space="preserve">https://portal.queretaro.gob.mx/ShowAs.aspx?Nombre=648091163_2881-2021-61.pdf&amp;Ruta=Uploads/Formato_Art66XXXFV/648091163_2881-2021-61.pdf</t>
  </si>
  <si>
    <t xml:space="preserve">04245/2015/2/1</t>
  </si>
  <si>
    <t xml:space="preserve">https://portal.queretaro.gob.mx/ShowAs.aspx?Nombre=1506230749_04245-2015-2-1.pdf&amp;Ruta=Uploads/Formato_Art66XXXFV/1506230749_04245-2015-2-1.pdf</t>
  </si>
  <si>
    <t xml:space="preserve">05467/2016/2/1</t>
  </si>
  <si>
    <t xml:space="preserve">https://portal.queretaro.gob.mx/ShowAs.aspx?Nombre=884551036_05467-2016-2-1.pdf&amp;Ruta=Uploads/Formato_Art66XXXFV/884551036_05467-2016-2-1.pdf</t>
  </si>
  <si>
    <t xml:space="preserve">08140/2019/2/1</t>
  </si>
  <si>
    <t xml:space="preserve">https://portal.queretaro.gob.mx/ShowAs.aspx?Nombre=2135238422_08140-2019-2-1.pdf&amp;Ruta=Uploads/Formato_Art66XXXFV/2135238422_08140-2019-2-1.pdf</t>
  </si>
  <si>
    <t xml:space="preserve">09082/2017/2/1</t>
  </si>
  <si>
    <t xml:space="preserve">https://portal.queretaro.gob.mx/ShowAs.aspx?Nombre=1428349979_09082-2017-2-1.pdf&amp;Ruta=Uploads/Formato_Art66XXXFV/1428349979_09082-2017-2-1.pdf</t>
  </si>
  <si>
    <t xml:space="preserve">02107/2021/4/1</t>
  </si>
  <si>
    <t xml:space="preserve">https://portal.queretaro.gob.mx/ShowAs.aspx?Nombre=1674840252_2107-2021-41-VERSION_PUBLICA.doc.pdf&amp;Ruta=Uploads/Formato_Art66XXXFV/1674840252_2107-2021-41-VERSION_PUBLICA.doc.pdf</t>
  </si>
  <si>
    <t xml:space="preserve">06476/2020/4/1</t>
  </si>
  <si>
    <t xml:space="preserve">https://portal.queretaro.gob.mx/ShowAs.aspx?Nombre=311502139_06476202041.pdf&amp;Ruta=Uploads/Formato_Art66XXXFV/311502139_06476202041.pdf</t>
  </si>
  <si>
    <t xml:space="preserve">03776/2021/5/1</t>
  </si>
  <si>
    <t xml:space="preserve">https://portal.queretaro.gob.mx/ShowAs.aspx?Nombre=2071914820_03776-2021-5-1.pdf&amp;Ruta=Uploads/Formato_Art66XXXFV/2071914820_03776-2021-5-1.pdf</t>
  </si>
  <si>
    <t xml:space="preserve">02552/2017/1/1</t>
  </si>
  <si>
    <t xml:space="preserve">https://portal.queretaro.gob.mx/ShowAs.aspx?Nombre=1436986075_02552-2017-1-1.pdf&amp;Ruta=Uploads/Formato_Art66XXXFV/1436986075_02552-2017-1-1.pdf</t>
  </si>
  <si>
    <t xml:space="preserve">05172/2015/2/1</t>
  </si>
  <si>
    <t xml:space="preserve">https://portal.queretaro.gob.mx/ShowAs.aspx?Nombre=614155365_05172201521.pdf&amp;Ruta=Uploads/Formato_Art66XXXFV/614155365_05172201521.pdf</t>
  </si>
  <si>
    <t xml:space="preserve">00114/2019/2/1</t>
  </si>
  <si>
    <t xml:space="preserve">https://portal.queretaro.gob.mx/ShowAs.aspx?Nombre=1722705294_00114201921.pdf&amp;Ruta=Uploads/Formato_Art66XXXFV/1722705294_00114201921.pdf</t>
  </si>
  <si>
    <t xml:space="preserve">01800/2015/5/1</t>
  </si>
  <si>
    <t xml:space="preserve">https://portal.queretaro.gob.mx/ShowAs.aspx?Nombre=733878090_01800-15-51-TESTADO-2AQ-OCTUBRE-2023.doc.pdf&amp;Ruta=Uploads/Formato_Art66XXXFV/733878090_01800-15-51-TESTADO-2AQ-OCTUBRE-2023.doc.pdf</t>
  </si>
  <si>
    <t xml:space="preserve">00832/2019/5/1</t>
  </si>
  <si>
    <t xml:space="preserve">https://portal.queretaro.gob.mx/ShowAs.aspx?Nombre=152283658_00832-2019-5-1.pdf&amp;Ruta=Uploads/Formato_Art66XXXFV/152283658_00832-2019-5-1.pdf</t>
  </si>
  <si>
    <t xml:space="preserve">02376/2021/4/1</t>
  </si>
  <si>
    <t xml:space="preserve">https://portal.queretaro.gob.mx/ShowAs.aspx?Nombre=1678950697_02376-2021-4-1.pdf&amp;Ruta=Uploads/Formato_Art66XXXFV/1678950697_02376-2021-4-1.pdf</t>
  </si>
  <si>
    <t xml:space="preserve">03169/2021/6/1</t>
  </si>
  <si>
    <t xml:space="preserve">https://portal.queretaro.gob.mx/ShowAs.aspx?Nombre=1147723412_03169-2021-6-1.pdf&amp;Ruta=Uploads/Formato_Art66XXXFV/1147723412_03169-2021-6-1.pdf</t>
  </si>
  <si>
    <t xml:space="preserve">07262/2015/1/1</t>
  </si>
  <si>
    <t xml:space="preserve">https://portal.queretaro.gob.mx/ShowAs.aspx?Nombre=28562191_7262-2015-11-VERSION_PUBLICA.pdf&amp;Ruta=Uploads/Formato_Art66XXXFV/28562191_7262-2015-11-VERSION_PUBLICA.pdf</t>
  </si>
  <si>
    <t xml:space="preserve">07847/2018/2/1</t>
  </si>
  <si>
    <t xml:space="preserve">https://portal.queretaro.gob.mx/ShowAs.aspx?Nombre=2067675286_07847-2018-2-1.pdf&amp;Ruta=Uploads/Formato_Art66XXXFV/2067675286_07847-2018-2-1.pdf</t>
  </si>
  <si>
    <t xml:space="preserve">04694/2019/2/1</t>
  </si>
  <si>
    <t xml:space="preserve">https://portal.queretaro.gob.mx/ShowAs.aspx?Nombre=696290602_04694-2019-2-1.pdf&amp;Ruta=Uploads/Formato_Art66XXXFV/696290602_04694-2019-2-1.pdf</t>
  </si>
  <si>
    <t xml:space="preserve">05162/2020/2/1</t>
  </si>
  <si>
    <t xml:space="preserve">https://portal.queretaro.gob.mx/ShowAs.aspx?Nombre=1342485832_05162-2020-2-1.pdf&amp;Ruta=Uploads/Formato_Art66XXXFV/1342485832_05162-2020-2-1.pdf</t>
  </si>
  <si>
    <t xml:space="preserve">03511/2017/2/1</t>
  </si>
  <si>
    <t xml:space="preserve">https://portal.queretaro.gob.mx/ShowAs.aspx?Nombre=264252950_03511201721.pdf&amp;Ruta=Uploads/Formato_Art66XXXFV/264252950_03511201721.pdf</t>
  </si>
  <si>
    <t xml:space="preserve">01029/2018/2/1</t>
  </si>
  <si>
    <t xml:space="preserve">https://portal.queretaro.gob.mx/ShowAs.aspx?Nombre=1731288507_01029-2018-2-1.pdf&amp;Ruta=Uploads/Formato_Art66XXXFV/1731288507_01029-2018-2-1.pdf</t>
  </si>
  <si>
    <t xml:space="preserve">01216/2018/3/1</t>
  </si>
  <si>
    <t xml:space="preserve">https://portal.queretaro.gob.mx/ShowAs.aspx?Nombre=294267625_01216201831.pdf&amp;Ruta=Uploads/Formato_Art66XXXFV/294267625_01216201831.pdf</t>
  </si>
  <si>
    <t xml:space="preserve">02440/2017/2/1</t>
  </si>
  <si>
    <t xml:space="preserve">https://portal.queretaro.gob.mx/ShowAs.aspx?Nombre=1707335636_02440-2017-2-1.pdf&amp;Ruta=Uploads/Formato_Art66XXXFV/1707335636_02440-2017-2-1.pdf</t>
  </si>
  <si>
    <t xml:space="preserve">01323/2019/2/1</t>
  </si>
  <si>
    <t xml:space="preserve">https://portal.queretaro.gob.mx/ShowAs.aspx?Nombre=1793133891_01323-2019-2-1.pdf&amp;Ruta=Uploads/Formato_Art66XXXFV/1793133891_01323-2019-2-1.pdf</t>
  </si>
  <si>
    <t xml:space="preserve">04363/2019/2/1</t>
  </si>
  <si>
    <t xml:space="preserve">https://portal.queretaro.gob.mx/ShowAs.aspx?Nombre=10756069_04363201921.pdf&amp;Ruta=Uploads/Formato_Art66XXXFV/10756069_04363201921.pdf</t>
  </si>
  <si>
    <t xml:space="preserve">02208/2018/2/1</t>
  </si>
  <si>
    <t xml:space="preserve">https://portal.queretaro.gob.mx/ShowAs.aspx?Nombre=1069153876_02208-2018-2-1.pdf&amp;Ruta=Uploads/Formato_Art66XXXFV/1069153876_02208-2018-2-1.pdf</t>
  </si>
  <si>
    <t xml:space="preserve">03864/2016/4/1</t>
  </si>
  <si>
    <t xml:space="preserve">https://portal.queretaro.gob.mx/ShowAs.aspx?Nombre=1252322435_3864-2016-41.pdf&amp;Ruta=Uploads/Formato_Art66XXXFV/1252322435_3864-2016-41.pdf</t>
  </si>
  <si>
    <t xml:space="preserve">01312/2017/2/1</t>
  </si>
  <si>
    <t xml:space="preserve">https://portal.queretaro.gob.mx/ShowAs.aspx?Nombre=2086388990_01312201721.pdf&amp;Ruta=Uploads/Formato_Art66XXXFV/2086388990_01312201721.pdf</t>
  </si>
  <si>
    <t xml:space="preserve">04736/2021/4/1</t>
  </si>
  <si>
    <t xml:space="preserve">https://portal.queretaro.gob.mx/ShowAs.aspx?Nombre=1171527086_04736-21-41-1AQ-DIC-TESTADO-2023.doc.pdf&amp;Ruta=Uploads/Formato_Art66XXXFV/1171527086_04736-21-41-1AQ-DIC-TESTADO-2023.doc.pdf</t>
  </si>
  <si>
    <t xml:space="preserve">02209/2017/4/1</t>
  </si>
  <si>
    <t xml:space="preserve">https://portal.queretaro.gob.mx/ShowAs.aspx?Nombre=399479762_02209201741.pdf&amp;Ruta=Uploads/Formato_Art66XXXFV/399479762_02209201741.pdf</t>
  </si>
  <si>
    <t xml:space="preserve">04435/2021/4/1</t>
  </si>
  <si>
    <t xml:space="preserve">https://portal.queretaro.gob.mx/ShowAs.aspx?Nombre=269198315_04435-21-41-1AQ-DIC-TESTADO-2023.odt.pdf&amp;Ruta=Uploads/Formato_Art66XXXFV/269198315_04435-21-41-1AQ-DIC-TESTADO-2023.odt.pdf</t>
  </si>
  <si>
    <t xml:space="preserve">04397/2021/6/1</t>
  </si>
  <si>
    <t xml:space="preserve">https://portal.queretaro.gob.mx/ShowAs.aspx?Nombre=1356889223_04397-2021-61.pdf&amp;Ruta=Uploads/Formato_Art66XXXFV/1356889223_04397-2021-61.pdf</t>
  </si>
  <si>
    <t xml:space="preserve">04523/2019/2/1</t>
  </si>
  <si>
    <t xml:space="preserve">https://portal.queretaro.gob.mx/ShowAs.aspx?Nombre=496934494_04523-2019-2-1.pdf&amp;Ruta=Uploads/Formato_Art66XXXFV/496934494_04523-2019-2-1.pdf</t>
  </si>
  <si>
    <t xml:space="preserve">05236/2016/2/1</t>
  </si>
  <si>
    <t xml:space="preserve">https://portal.queretaro.gob.mx/ShowAs.aspx?Nombre=1937836943_05236-2016-2-1.pdf&amp;Ruta=Uploads/Formato_Art66XXXFV/1937836943_05236-2016-2-1.pdf</t>
  </si>
  <si>
    <t xml:space="preserve">04588/2017/2/1</t>
  </si>
  <si>
    <t xml:space="preserve">https://portal.queretaro.gob.mx/ShowAs.aspx?Nombre=199707998_04588-2017-2-1.pdf&amp;Ruta=Uploads/Formato_Art66XXXFV/199707998_04588-2017-2-1.pdf</t>
  </si>
  <si>
    <t xml:space="preserve">08803/2017/2/1</t>
  </si>
  <si>
    <t xml:space="preserve">https://portal.queretaro.gob.mx/ShowAs.aspx?Nombre=1633700385_8803-2017-21-VERSION_PUBLICA.doc.pdf&amp;Ruta=Uploads/Formato_Art66XXXFV/1633700385_8803-2017-21-VERSION_PUBLICA.doc.pdf</t>
  </si>
  <si>
    <t xml:space="preserve">07974/2015/2/1</t>
  </si>
  <si>
    <t xml:space="preserve">https://portal.queretaro.gob.mx/ShowAs.aspx?Nombre=1008948277_07974-15-21-TESTADO-1AQ-OCTUBRE-2023.doc.pdf&amp;Ruta=Uploads/Formato_Art66XXXFV/1008948277_07974-15-21-TESTADO-1AQ-OCTUBRE-2023.doc.pdf</t>
  </si>
  <si>
    <t xml:space="preserve">08019/2015/3/1</t>
  </si>
  <si>
    <t xml:space="preserve">https://portal.queretaro.gob.mx/ShowAs.aspx?Nombre=694227230_08019-15-31-TESTADO-1AQ-OCTUBRE-2023.doc.pdf&amp;Ruta=Uploads/Formato_Art66XXXFV/694227230_08019-15-31-TESTADO-1AQ-OCTUBRE-2023.doc.pdf</t>
  </si>
  <si>
    <t xml:space="preserve">10369/2012/5/1</t>
  </si>
  <si>
    <t xml:space="preserve">https://portal.queretaro.gob.mx/ShowAs.aspx?Nombre=1485314519_10369-2012-5-1.pdf&amp;Ruta=Uploads/Formato_Art66XXXFV/1485314519_10369-2012-5-1.pdf</t>
  </si>
  <si>
    <t xml:space="preserve">02311/2020/2/1</t>
  </si>
  <si>
    <t xml:space="preserve">https://portal.queretaro.gob.mx/ShowAs.aspx?Nombre=1146604847_2311-2020-21-VERSION_PUBLICA.doc.pdf&amp;Ruta=Uploads/Formato_Art66XXXFV/1146604847_2311-2020-21-VERSION_PUBLICA.doc.pdf</t>
  </si>
  <si>
    <t xml:space="preserve">02953/2020/5/1</t>
  </si>
  <si>
    <t xml:space="preserve">https://portal.queretaro.gob.mx/ShowAs.aspx?Nombre=1546914799_02953202051.pdf&amp;Ruta=Uploads/Formato_Art66XXXFV/1546914799_02953202051.pdf</t>
  </si>
  <si>
    <t xml:space="preserve">00578/2021/5/1</t>
  </si>
  <si>
    <t xml:space="preserve">https://portal.queretaro.gob.mx/ShowAs.aspx?Nombre=849897658_00578202151.pdf&amp;Ruta=Uploads/Formato_Art66XXXFV/849897658_00578202151.pdf</t>
  </si>
  <si>
    <t xml:space="preserve">00778/2020/1/1</t>
  </si>
  <si>
    <t xml:space="preserve">https://portal.queretaro.gob.mx/ShowAs.aspx?Nombre=1841311540_00778-20-11-1AQ-NOV-TESTADO-2023.doc.pdf&amp;Ruta=Uploads/Formato_Art66XXXFV/1841311540_00778-20-11-1AQ-NOV-TESTADO-2023.doc.pdf</t>
  </si>
  <si>
    <t xml:space="preserve">02256/2021/6/1</t>
  </si>
  <si>
    <t xml:space="preserve">https://portal.queretaro.gob.mx/ShowAs.aspx?Nombre=2117340641_02256-2021-6-1.pdf&amp;Ruta=Uploads/Formato_Art66XXXFV/2117340641_02256-2021-6-1.pdf</t>
  </si>
  <si>
    <t xml:space="preserve">00329/2012/5/1</t>
  </si>
  <si>
    <t xml:space="preserve">https://portal.queretaro.gob.mx/ShowAs.aspx?Nombre=1507134540_00329201251.pdf&amp;Ruta=Uploads/Formato_Art66XXXFV/1507134540_00329201251.pdf</t>
  </si>
  <si>
    <t xml:space="preserve">05851/2019/2/1</t>
  </si>
  <si>
    <t xml:space="preserve">https://portal.queretaro.gob.mx/ShowAs.aspx?Nombre=196259203_05851-2019-2-1.pdf&amp;Ruta=Uploads/Formato_Art66XXXFV/196259203_05851-2019-2-1.pdf</t>
  </si>
  <si>
    <t xml:space="preserve">06425/2019/2/1</t>
  </si>
  <si>
    <t xml:space="preserve">https://portal.queretaro.gob.mx/ShowAs.aspx?Nombre=646132805_06425-2019-2-1.pdf&amp;Ruta=Uploads/Formato_Art66XXXFV/646132805_06425-2019-2-1.pdf</t>
  </si>
  <si>
    <t xml:space="preserve">07909/2018/2/1</t>
  </si>
  <si>
    <t xml:space="preserve">https://portal.queretaro.gob.mx/ShowAs.aspx?Nombre=726437326_07909-2018-2-1.pdf&amp;Ruta=Uploads/Formato_Art66XXXFV/726437326_07909-2018-2-1.pdf</t>
  </si>
  <si>
    <t xml:space="preserve">00813/2019/2/1</t>
  </si>
  <si>
    <t xml:space="preserve">https://portal.queretaro.gob.mx/ShowAs.aspx?Nombre=2050567993_00813-2019-2-1.pdf&amp;Ruta=Uploads/Formato_Art66XXXFV/2050567993_00813-2019-2-1.pdf</t>
  </si>
  <si>
    <t xml:space="preserve">02344/2018/3/1</t>
  </si>
  <si>
    <t xml:space="preserve">https://portal.queretaro.gob.mx/ShowAs.aspx?Nombre=138752050_02344201831.pdf&amp;Ruta=Uploads/Formato_Art66XXXFV/138752050_02344201831.pdf</t>
  </si>
  <si>
    <t xml:space="preserve">02592/2015/2/1</t>
  </si>
  <si>
    <t xml:space="preserve">https://portal.queretaro.gob.mx/ShowAs.aspx?Nombre=195384927_02592-15-21-TESTADO-1AQ-OCTUBRE-2023.doc.pdf&amp;Ruta=Uploads/Formato_Art66XXXFV/195384927_02592-15-21-TESTADO-1AQ-OCTUBRE-2023.doc.pdf</t>
  </si>
  <si>
    <t xml:space="preserve">03314/2019/2/1</t>
  </si>
  <si>
    <t xml:space="preserve">https://portal.queretaro.gob.mx/ShowAs.aspx?Nombre=263401729_03314-2019-2-1.pdf&amp;Ruta=Uploads/Formato_Art66XXXFV/263401729_03314-2019-2-1.pdf</t>
  </si>
  <si>
    <t xml:space="preserve">03444/2015/2/1</t>
  </si>
  <si>
    <t xml:space="preserve">https://portal.queretaro.gob.mx/ShowAs.aspx?Nombre=559666912_03444-2015-2-1.pdf&amp;Ruta=Uploads/Formato_Art66XXXFV/559666912_03444-2015-2-1.pdf</t>
  </si>
  <si>
    <t xml:space="preserve">00757/2013/2/1</t>
  </si>
  <si>
    <t xml:space="preserve">https://portal.queretaro.gob.mx/ShowAs.aspx?Nombre=1927973777_00757-2013-2-1.pdf&amp;Ruta=Uploads/Formato_Art66XXXFV/1927973777_00757-2013-2-1.pdf</t>
  </si>
  <si>
    <t xml:space="preserve">00786/2020/2/1</t>
  </si>
  <si>
    <t xml:space="preserve">https://portal.queretaro.gob.mx/ShowAs.aspx?Nombre=324562966_00786-2020-2-1.pdf&amp;Ruta=Uploads/Formato_Art66XXXFV/324562966_00786-2020-2-1.pdf</t>
  </si>
  <si>
    <t xml:space="preserve">01278/2017/2/1</t>
  </si>
  <si>
    <t xml:space="preserve">https://portal.queretaro.gob.mx/ShowAs.aspx?Nombre=223309114_01278-2017-2-1.pdf&amp;Ruta=Uploads/Formato_Art66XXXFV/223309114_01278-2017-2-1.pdf</t>
  </si>
  <si>
    <t xml:space="preserve">00107/2020/2/1</t>
  </si>
  <si>
    <t xml:space="preserve">https://portal.queretaro.gob.mx/ShowAs.aspx?Nombre=1105468745_00107-2020-2-1.pdf&amp;Ruta=Uploads/Formato_Art66XXXFV/1105468745_00107-2020-2-1.pdf</t>
  </si>
  <si>
    <t xml:space="preserve">00689/2015/2/1</t>
  </si>
  <si>
    <t xml:space="preserve">https://portal.queretaro.gob.mx/ShowAs.aspx?Nombre=1222462635_00689-2015-2-1.pdf&amp;Ruta=Uploads/Formato_Art66XXXFV/1222462635_00689-2015-2-1.pdf</t>
  </si>
  <si>
    <t xml:space="preserve">01375/2019/2/1</t>
  </si>
  <si>
    <t xml:space="preserve">https://portal.queretaro.gob.mx/ShowAs.aspx?Nombre=1963572747_01375-2019-2-1.pdf&amp;Ruta=Uploads/Formato_Art66XXXFV/1963572747_01375-2019-2-1.pdf</t>
  </si>
  <si>
    <t xml:space="preserve">01826/2020/2/1</t>
  </si>
  <si>
    <t xml:space="preserve">https://portal.queretaro.gob.mx/ShowAs.aspx?Nombre=978823200_01826-2020-2-1.pdf&amp;Ruta=Uploads/Formato_Art66XXXFV/978823200_01826-2020-2-1.pdf</t>
  </si>
  <si>
    <t xml:space="preserve">07263/2019/4/1</t>
  </si>
  <si>
    <t xml:space="preserve">https://portal.queretaro.gob.mx/ShowAs.aspx?Nombre=630725698_7263-2019-41.pdf&amp;Ruta=Uploads/Formato_Art66XXXFV/630725698_7263-2019-41.pdf</t>
  </si>
  <si>
    <t xml:space="preserve">03098/2019/4/1</t>
  </si>
  <si>
    <t xml:space="preserve">https://portal.queretaro.gob.mx/ShowAs.aspx?Nombre=1404682639_3098-2019-41.pdf&amp;Ruta=Uploads/Formato_Art66XXXFV/1404682639_3098-2019-41.pdf</t>
  </si>
  <si>
    <t xml:space="preserve">00119/2016/5/1</t>
  </si>
  <si>
    <t xml:space="preserve">https://portal.queretaro.gob.mx/ShowAs.aspx?Nombre=387412273_00119-2016-5-1.pdf&amp;Ruta=Uploads/Formato_Art66XXXFV/387412273_00119-2016-5-1.pdf</t>
  </si>
  <si>
    <t xml:space="preserve">08902/2017/5/1</t>
  </si>
  <si>
    <t xml:space="preserve">https://portal.queretaro.gob.mx/ShowAs.aspx?Nombre=1413566861_08902-2017-51.pdf&amp;Ruta=Uploads/Formato_Art66XXXFV/1413566861_08902-2017-51.pdf</t>
  </si>
  <si>
    <t xml:space="preserve">02245/2019/2/1</t>
  </si>
  <si>
    <t xml:space="preserve">https://portal.queretaro.gob.mx/ShowAs.aspx?Nombre=594881314_02245201921.pdf&amp;Ruta=Uploads/Formato_Art66XXXFV/594881314_02245201921.pdf</t>
  </si>
  <si>
    <t xml:space="preserve">08680/2017/4/1</t>
  </si>
  <si>
    <t xml:space="preserve">https://portal.queretaro.gob.mx/ShowAs.aspx?Nombre=1984408942_08680201741.pdf&amp;Ruta=Uploads/Formato_Art66XXXFV/1984408942_08680201741.pdf</t>
  </si>
  <si>
    <t xml:space="preserve">04985/2020/4/1</t>
  </si>
  <si>
    <t xml:space="preserve">https://portal.queretaro.gob.mx/ShowAs.aspx?Nombre=1115601411_04985-20-41-1AQ-DIC-TESTADO-2022.doc.pdf&amp;Ruta=Uploads/Formato_Art66XXXFV/1115601411_04985-20-41-1AQ-DIC-TESTADO-2022.doc.pdf</t>
  </si>
  <si>
    <t xml:space="preserve">03995/2017/2/1</t>
  </si>
  <si>
    <t xml:space="preserve">https://portal.queretaro.gob.mx/ShowAs.aspx?Nombre=669373528_03995-2017-2-1.pdf&amp;Ruta=Uploads/Formato_Art66XXXFV/669373528_03995-2017-2-1.pdf</t>
  </si>
  <si>
    <t xml:space="preserve">05037/2017/2/1</t>
  </si>
  <si>
    <t xml:space="preserve">https://portal.queretaro.gob.mx/ShowAs.aspx?Nombre=1806868076_05037-2017-2-1.pdf&amp;Ruta=Uploads/Formato_Art66XXXFV/1806868076_05037-2017-2-1.pdf</t>
  </si>
  <si>
    <t xml:space="preserve">06213/2016/2/1</t>
  </si>
  <si>
    <t xml:space="preserve">https://portal.queretaro.gob.mx/ShowAs.aspx?Nombre=146479716_06213-2016-2-1.pdf&amp;Ruta=Uploads/Formato_Art66XXXFV/146479716_06213-2016-2-1.pdf</t>
  </si>
  <si>
    <t xml:space="preserve">06647/2016/2/1</t>
  </si>
  <si>
    <t xml:space="preserve">https://portal.queretaro.gob.mx/ShowAs.aspx?Nombre=332425954_06647-2016-2-1.pdf&amp;Ruta=Uploads/Formato_Art66XXXFV/332425954_06647-2016-2-1.pdf</t>
  </si>
  <si>
    <t xml:space="preserve">06893/2013/2/1</t>
  </si>
  <si>
    <t xml:space="preserve">https://portal.queretaro.gob.mx/ShowAs.aspx?Nombre=246601932_6893-2013-21-VERSION_PUBLICA.doc.pdf&amp;Ruta=Uploads/Formato_Art66XXXFV/246601932_6893-2013-21-VERSION_PUBLICA.doc.pdf</t>
  </si>
  <si>
    <t xml:space="preserve">04125/2020/4/1</t>
  </si>
  <si>
    <t xml:space="preserve">https://portal.queretaro.gob.mx/ShowAs.aspx?Nombre=1300841567_04125-2020-4-1.pdf&amp;Ruta=Uploads/Formato_Art66XXXFV/1300841567_04125-2020-4-1.pdf</t>
  </si>
  <si>
    <t xml:space="preserve">08042/2015/1/1</t>
  </si>
  <si>
    <t xml:space="preserve">https://portal.queretaro.gob.mx/ShowAs.aspx?Nombre=1488950170_08042201511.pdf&amp;Ruta=Uploads/Formato_Art66XXXFV/1488950170_08042201511.pdf</t>
  </si>
  <si>
    <t xml:space="preserve">05970/2018/3/1</t>
  </si>
  <si>
    <t xml:space="preserve">https://portal.queretaro.gob.mx/ShowAs.aspx?Nombre=78382650_5970-2018-31-VERSION_PUBLICA.doc.pdf&amp;Ruta=Uploads/Formato_Art66XXXFV/78382650_5970-2018-31-VERSION_PUBLICA.doc.pdf</t>
  </si>
  <si>
    <t xml:space="preserve">05414/2016/5/1</t>
  </si>
  <si>
    <t xml:space="preserve">https://portal.queretaro.gob.mx/ShowAs.aspx?Nombre=948748353_05414-2016-5-1.pdf&amp;Ruta=Uploads/Formato_Art66XXXFV/948748353_05414-2016-5-1.pdf</t>
  </si>
  <si>
    <t xml:space="preserve">02258/2020/3/1</t>
  </si>
  <si>
    <t xml:space="preserve">https://portal.queretaro.gob.mx/ShowAs.aspx?Nombre=898473915_02258-2020-31.pdf&amp;Ruta=Uploads/Formato_Art66XXXFV/898473915_02258-2020-31.pdf</t>
  </si>
  <si>
    <t xml:space="preserve">02739/2016/2/1</t>
  </si>
  <si>
    <t xml:space="preserve">https://portal.queretaro.gob.mx/ShowAs.aspx?Nombre=218367224_02739-16-21-1AQ-NOV-TESTADO-2023.doc.pdf&amp;Ruta=Uploads/Formato_Art66XXXFV/218367224_02739-16-21-1AQ-NOV-TESTADO-2023.doc.pdf</t>
  </si>
  <si>
    <t xml:space="preserve">07864/2018/2/1</t>
  </si>
  <si>
    <t xml:space="preserve">https://portal.queretaro.gob.mx/ShowAs.aspx?Nombre=360817350_07864-2018-2-1.pdf&amp;Ruta=Uploads/Formato_Art66XXXFV/360817350_07864-2018-2-1.pdf</t>
  </si>
  <si>
    <t xml:space="preserve">07106/2020/6/1</t>
  </si>
  <si>
    <t xml:space="preserve">https://portal.queretaro.gob.mx/ShowAs.aspx?Nombre=484369857_07106-2020-61.docx.pdf&amp;Ruta=Uploads/Formato_Art66XXXFV/484369857_07106-2020-61.docx.pdf</t>
  </si>
  <si>
    <t xml:space="preserve">01397/2020/1/1</t>
  </si>
  <si>
    <t xml:space="preserve">https://portal.queretaro.gob.mx/ShowAs.aspx?Nombre=1975654138_1397-2020-11-VERSION_PUBLICA.pdf&amp;Ruta=Uploads/Formato_Art66XXXFV/1975654138_1397-2020-11-VERSION_PUBLICA.pdf</t>
  </si>
  <si>
    <t xml:space="preserve">02509/2019/2/1</t>
  </si>
  <si>
    <t xml:space="preserve">https://portal.queretaro.gob.mx/ShowAs.aspx?Nombre=657585585_02509-2019-2-1.pdf&amp;Ruta=Uploads/Formato_Art66XXXFV/657585585_02509-2019-2-1.pdf</t>
  </si>
  <si>
    <t xml:space="preserve">03300/2018/2/1</t>
  </si>
  <si>
    <t xml:space="preserve">https://portal.queretaro.gob.mx/ShowAs.aspx?Nombre=967722426_03300-2018-2-1.pdf&amp;Ruta=Uploads/Formato_Art66XXXFV/967722426_03300-2018-2-1.pdf</t>
  </si>
  <si>
    <t xml:space="preserve">00673/2017/2/1</t>
  </si>
  <si>
    <t xml:space="preserve">https://portal.queretaro.gob.mx/ShowAs.aspx?Nombre=1951769083_00673-2017-2-1.pdf&amp;Ruta=Uploads/Formato_Art66XXXFV/1951769083_00673-2017-2-1.pdf</t>
  </si>
  <si>
    <t xml:space="preserve">06343/2019/2/1</t>
  </si>
  <si>
    <t xml:space="preserve">https://portal.queretaro.gob.mx/ShowAs.aspx?Nombre=1070886146_06343-2019-2-1.pdf&amp;Ruta=Uploads/Formato_Art66XXXFV/1070886146_06343-2019-2-1.pdf</t>
  </si>
  <si>
    <t xml:space="preserve">07709/2012/2/1</t>
  </si>
  <si>
    <t xml:space="preserve">https://portal.queretaro.gob.mx/ShowAs.aspx?Nombre=836076104_7709-12-21.pdf&amp;Ruta=Uploads/Formato_Art66XXXFV/836076104_7709-12-21.pdf</t>
  </si>
  <si>
    <t xml:space="preserve">02286/2016/2/1</t>
  </si>
  <si>
    <t xml:space="preserve">https://portal.queretaro.gob.mx/ShowAs.aspx?Nombre=2083956874_02286-2016-2-1.pdf&amp;Ruta=Uploads/Formato_Art66XXXFV/2083956874_02286-2016-2-1.pdf</t>
  </si>
  <si>
    <t xml:space="preserve">02323/2019/2/1</t>
  </si>
  <si>
    <t xml:space="preserve">https://portal.queretaro.gob.mx/ShowAs.aspx?Nombre=394228501_02323-2019-2-1.pdf&amp;Ruta=Uploads/Formato_Art66XXXFV/394228501_02323-2019-2-1.pdf</t>
  </si>
  <si>
    <t xml:space="preserve">00961/2016/2/1</t>
  </si>
  <si>
    <t xml:space="preserve">https://portal.queretaro.gob.mx/ShowAs.aspx?Nombre=904286557_00961-2016-2-1.pdf&amp;Ruta=Uploads/Formato_Art66XXXFV/904286557_00961-2016-2-1.pdf</t>
  </si>
  <si>
    <t xml:space="preserve">01274/2019/2/1</t>
  </si>
  <si>
    <t xml:space="preserve">https://portal.queretaro.gob.mx/ShowAs.aspx?Nombre=514977082_01274-2019-2-1.pdf&amp;Ruta=Uploads/Formato_Art66XXXFV/514977082_01274-2019-2-1.pdf</t>
  </si>
  <si>
    <t xml:space="preserve">02800/2014/4/1</t>
  </si>
  <si>
    <t xml:space="preserve">https://portal.queretaro.gob.mx/ShowAs.aspx?Nombre=1243776649_2800-2014-41.pdf&amp;Ruta=Uploads/Formato_Art66XXXFV/1243776649_2800-2014-41.pdf</t>
  </si>
  <si>
    <t xml:space="preserve">00250/2017/2/1</t>
  </si>
  <si>
    <t xml:space="preserve">https://portal.queretaro.gob.mx/ShowAs.aspx?Nombre=190619850_00250-2017-2-1.pdf&amp;Ruta=Uploads/Formato_Art66XXXFV/190619850_00250-2017-2-1.pdf</t>
  </si>
  <si>
    <t xml:space="preserve">00725/2019/2/1</t>
  </si>
  <si>
    <t xml:space="preserve">https://portal.queretaro.gob.mx/ShowAs.aspx?Nombre=47908840_00725-19-21-TESTADO-1AQ-OCTUBRE-2023.doc.pdf&amp;Ruta=Uploads/Formato_Art66XXXFV/47908840_00725-19-21-TESTADO-1AQ-OCTUBRE-2023.doc.pdf</t>
  </si>
  <si>
    <t xml:space="preserve">04420/2017/5/1</t>
  </si>
  <si>
    <t xml:space="preserve">https://portal.queretaro.gob.mx/ShowAs.aspx?Nombre=1288311626_04420-2017-51.pdf&amp;Ruta=Uploads/Formato_Art66XXXFV/1288311626_04420-2017-51.pdf</t>
  </si>
  <si>
    <t xml:space="preserve">04176/2020/5/1</t>
  </si>
  <si>
    <t xml:space="preserve">https://portal.queretaro.gob.mx/ShowAs.aspx?Nombre=727798906_04176-20-51-2AQ-NOV-TESTADO-2023.docx.pdf&amp;Ruta=Uploads/Formato_Art66XXXFV/727798906_04176-20-51-2AQ-NOV-TESTADO-2023.docx.pdf</t>
  </si>
  <si>
    <t xml:space="preserve">06488/2017/1/1</t>
  </si>
  <si>
    <t xml:space="preserve">https://portal.queretaro.gob.mx/ShowAs.aspx?Nombre=443546966_6488-2017-11.pdf&amp;Ruta=Uploads/Formato_Art66XXXFV/443546966_6488-2017-11.pdf</t>
  </si>
  <si>
    <t xml:space="preserve">00109/2018/2/1</t>
  </si>
  <si>
    <t xml:space="preserve">https://portal.queretaro.gob.mx/ShowAs.aspx?Nombre=1149109893_00109201821.pdf&amp;Ruta=Uploads/Formato_Art66XXXFV/1149109893_00109201821.pdf</t>
  </si>
  <si>
    <t xml:space="preserve">06111/2021/4/1</t>
  </si>
  <si>
    <t xml:space="preserve">https://portal.queretaro.gob.mx/ShowAs.aspx?Nombre=1638634355_06111202141.pdf&amp;Ruta=Uploads/Formato_Art66XXXFV/1638634355_06111202141.pdf</t>
  </si>
  <si>
    <t xml:space="preserve">06898/2017/4/1</t>
  </si>
  <si>
    <t xml:space="preserve">https://portal.queretaro.gob.mx/ShowAs.aspx?Nombre=2074985283_06898-17-41-1AQ-DIC-TESTADO-2023.doc.pdf&amp;Ruta=Uploads/Formato_Art66XXXFV/2074985283_06898-17-41-1AQ-DIC-TESTADO-2023.doc.pdf</t>
  </si>
  <si>
    <t xml:space="preserve">00795/2019/4/1</t>
  </si>
  <si>
    <t xml:space="preserve">https://portal.queretaro.gob.mx/ShowAs.aspx?Nombre=231831823_00795-19-41-1AQ-DIC-TESTADO-2023.doc.pdf&amp;Ruta=Uploads/Formato_Art66XXXFV/231831823_00795-19-41-1AQ-DIC-TESTADO-2023.doc.pdf</t>
  </si>
  <si>
    <t xml:space="preserve">05811/2019/5/1</t>
  </si>
  <si>
    <t xml:space="preserve">https://portal.queretaro.gob.mx/ShowAs.aspx?Nombre=1950562024_5811-2019-51.pdf&amp;Ruta=Uploads/Formato_Art66XXXFV/1950562024_5811-2019-51.pdf</t>
  </si>
  <si>
    <t xml:space="preserve">04282/2009/5/1</t>
  </si>
  <si>
    <t xml:space="preserve">https://portal.queretaro.gob.mx/ShowAs.aspx?Nombre=1430022798_04282-09-51-1AQ-DIC-TESTADO-2023.doc.pdf&amp;Ruta=Uploads/Formato_Art66XXXFV/1430022798_04282-09-51-1AQ-DIC-TESTADO-2023.doc.pdf</t>
  </si>
  <si>
    <t xml:space="preserve">04112/2019/2/1</t>
  </si>
  <si>
    <t xml:space="preserve">https://portal.queretaro.gob.mx/ShowAs.aspx?Nombre=204279446_04112-2019-2-1.pdf&amp;Ruta=Uploads/Formato_Art66XXXFV/204279446_04112-2019-2-1.pdf</t>
  </si>
  <si>
    <t xml:space="preserve">04445/2018/2/1</t>
  </si>
  <si>
    <t xml:space="preserve">https://portal.queretaro.gob.mx/ShowAs.aspx?Nombre=1825510235_04445-2018-2-1.pdf&amp;Ruta=Uploads/Formato_Art66XXXFV/1825510235_04445-2018-2-1.pdf</t>
  </si>
  <si>
    <t xml:space="preserve">06648/2013/2/1</t>
  </si>
  <si>
    <t xml:space="preserve">https://portal.queretaro.gob.mx/ShowAs.aspx?Nombre=1459586851_06648-2013-2-1.pdf&amp;Ruta=Uploads/Formato_Art66XXXFV/1459586851_06648-2013-2-1.pdf</t>
  </si>
  <si>
    <t xml:space="preserve">06932/2017/2/1</t>
  </si>
  <si>
    <t xml:space="preserve">https://portal.queretaro.gob.mx/ShowAs.aspx?Nombre=1710536866_06932-2017-2-1.pdf&amp;Ruta=Uploads/Formato_Art66XXXFV/1710536866_06932-2017-2-1.pdf</t>
  </si>
  <si>
    <t xml:space="preserve">07798/2015/2/1</t>
  </si>
  <si>
    <t xml:space="preserve">https://portal.queretaro.gob.mx/ShowAs.aspx?Nombre=1066522685_07798201521.pdf&amp;Ruta=Uploads/Formato_Art66XXXFV/1066522685_07798201521.pdf</t>
  </si>
  <si>
    <t xml:space="preserve">07720/2017/2/1</t>
  </si>
  <si>
    <t xml:space="preserve">https://portal.queretaro.gob.mx/ShowAs.aspx?Nombre=682707195_07720-2017-2-1.pdf&amp;Ruta=Uploads/Formato_Art66XXXFV/682707195_07720-2017-2-1.pdf</t>
  </si>
  <si>
    <t xml:space="preserve">07850/2019/2/1</t>
  </si>
  <si>
    <t xml:space="preserve">https://portal.queretaro.gob.mx/ShowAs.aspx?Nombre=1714511204_07850-2019-2-1.pdf&amp;Ruta=Uploads/Formato_Art66XXXFV/1714511204_07850-2019-2-1.pdf</t>
  </si>
  <si>
    <t xml:space="preserve">01704/2021/6/1</t>
  </si>
  <si>
    <t xml:space="preserve">https://portal.queretaro.gob.mx/ShowAs.aspx?Nombre=606325478_01704202161.pdf&amp;Ruta=Uploads/Formato_Art66XXXFV/606325478_01704202161.pdf</t>
  </si>
  <si>
    <t xml:space="preserve">02879/2021/6/1</t>
  </si>
  <si>
    <t xml:space="preserve">https://portal.queretaro.gob.mx/ShowAs.aspx?Nombre=332938178_2879-2021-61-VERSION_PUBLICA.doc.pdf&amp;Ruta=Uploads/Formato_Art66XXXFV/332938178_2879-2021-61-VERSION_PUBLICA.doc.pdf</t>
  </si>
  <si>
    <t xml:space="preserve">02343/2014/2/1</t>
  </si>
  <si>
    <t xml:space="preserve">https://portal.queretaro.gob.mx/ShowAs.aspx?Nombre=454146145_02343-14-21-TESTADO-2AQ-OCTUBRE-2023.docx.pdf&amp;Ruta=Uploads/Formato_Art66XXXFV/454146145_02343-14-21-TESTADO-2AQ-OCTUBRE-2023.docx.pdf</t>
  </si>
  <si>
    <t xml:space="preserve">03815/2021/6/1</t>
  </si>
  <si>
    <t xml:space="preserve">https://portal.queretaro.gob.mx/ShowAs.aspx?Nombre=1379085989_03815202161.pdf&amp;Ruta=Uploads/Formato_Art66XXXFV/1379085989_03815202161.pdf</t>
  </si>
  <si>
    <t xml:space="preserve">00498/2014/1/1</t>
  </si>
  <si>
    <t xml:space="preserve">https://portal.queretaro.gob.mx/ShowAs.aspx?Nombre=2105803455_0498-2014-11.pdf&amp;Ruta=Uploads/Formato_Art66XXXFV/2105803455_0498-2014-11.pdf</t>
  </si>
  <si>
    <t xml:space="preserve">05340/2017/2/1</t>
  </si>
  <si>
    <t xml:space="preserve">https://portal.queretaro.gob.mx/ShowAs.aspx?Nombre=74732641_05340-2017-2-1.pdf&amp;Ruta=Uploads/Formato_Art66XXXFV/74732641_05340-2017-2-1.pdf</t>
  </si>
  <si>
    <t xml:space="preserve">04747/2019/2/1</t>
  </si>
  <si>
    <t xml:space="preserve">https://portal.queretaro.gob.mx/ShowAs.aspx?Nombre=374607959_04747-2019-2-1.pdf&amp;Ruta=Uploads/Formato_Art66XXXFV/374607959_04747-2019-2-1.pdf</t>
  </si>
  <si>
    <t xml:space="preserve">05960/2020/2/1</t>
  </si>
  <si>
    <t xml:space="preserve">https://portal.queretaro.gob.mx/ShowAs.aspx?Nombre=378101766_05960-2020-2-1.pdf&amp;Ruta=Uploads/Formato_Art66XXXFV/378101766_05960-2020-2-1.pdf</t>
  </si>
  <si>
    <t xml:space="preserve">06468/2017/2/1</t>
  </si>
  <si>
    <t xml:space="preserve">https://portal.queretaro.gob.mx/ShowAs.aspx?Nombre=1515459643_06468-2017-2-1.pdf&amp;Ruta=Uploads/Formato_Art66XXXFV/1515459643_06468-2017-2-1.pdf</t>
  </si>
  <si>
    <t xml:space="preserve">https://portal.queretaro.gob.mx/ShowAs.aspx?Nombre=620128200_08042201511.pdf&amp;Ruta=Uploads/Formato_Art66XXXFV/620128200_08042201511.pdf</t>
  </si>
  <si>
    <t xml:space="preserve">02215/2016/2/1</t>
  </si>
  <si>
    <t xml:space="preserve">https://portal.queretaro.gob.mx/ShowAs.aspx?Nombre=1005760056_02215-2016-2-1.pdf&amp;Ruta=Uploads/Formato_Art66XXXFV/1005760056_02215-2016-2-1.pdf</t>
  </si>
  <si>
    <t xml:space="preserve">03577/2017/2/1</t>
  </si>
  <si>
    <t xml:space="preserve">https://portal.queretaro.gob.mx/ShowAs.aspx?Nombre=1978247902_03577-2017-2-1.pdf&amp;Ruta=Uploads/Formato_Art66XXXFV/1978247902_03577-2017-2-1.pdf</t>
  </si>
  <si>
    <t xml:space="preserve">03555/2019/2/1</t>
  </si>
  <si>
    <t xml:space="preserve">https://portal.queretaro.gob.mx/ShowAs.aspx?Nombre=2075721296_03555-2019-2-1.pdf&amp;Ruta=Uploads/Formato_Art66XXXFV/2075721296_03555-2019-2-1.pdf</t>
  </si>
  <si>
    <t xml:space="preserve">00840/2018/2/1</t>
  </si>
  <si>
    <t xml:space="preserve">https://portal.queretaro.gob.mx/ShowAs.aspx?Nombre=907689803_00840-2018-2-1.pdf&amp;Ruta=Uploads/Formato_Art66XXXFV/907689803_00840-2018-2-1.pdf</t>
  </si>
  <si>
    <t xml:space="preserve">03054/2021/4/1</t>
  </si>
  <si>
    <t xml:space="preserve">https://portal.queretaro.gob.mx/ShowAs.aspx?Nombre=989619980_03054202141.pdf&amp;Ruta=Uploads/Formato_Art66XXXFV/989619980_03054202141.pdf</t>
  </si>
  <si>
    <t xml:space="preserve">01408/2020/5/1</t>
  </si>
  <si>
    <t xml:space="preserve">https://portal.queretaro.gob.mx/ShowAs.aspx?Nombre=534642946_01408-2020-5-1.pdf&amp;Ruta=Uploads/Formato_Art66XXXFV/534642946_01408-2020-5-1.pdf</t>
  </si>
  <si>
    <t xml:space="preserve">00284/2017/2/1</t>
  </si>
  <si>
    <t xml:space="preserve">https://portal.queretaro.gob.mx/ShowAs.aspx?Nombre=1292324511_00284-2017-2-1.pdf&amp;Ruta=Uploads/Formato_Art66XXXFV/1292324511_00284-2017-2-1.pdf</t>
  </si>
  <si>
    <t xml:space="preserve">01419/2016/1/1</t>
  </si>
  <si>
    <t xml:space="preserve">https://portal.queretaro.gob.mx/ShowAs.aspx?Nombre=1861209248_1419-2016-11-VERSION_PUBLICA.doc.pdf&amp;Ruta=Uploads/Formato_Art66XXXFV/1861209248_1419-2016-11-VERSION_PUBLICA.doc.pdf</t>
  </si>
  <si>
    <t xml:space="preserve">04007/2010/5/1</t>
  </si>
  <si>
    <t xml:space="preserve">https://portal.queretaro.gob.mx/ShowAs.aspx?Nombre=1386839687_04007-10-51-2AQ-NOV-TESTADO-2023.doc.pdf&amp;Ruta=Uploads/Formato_Art66XXXFV/1386839687_04007-10-51-2AQ-NOV-TESTADO-2023.doc.pdf</t>
  </si>
  <si>
    <t xml:space="preserve">05737/2015/5/1</t>
  </si>
  <si>
    <t xml:space="preserve">https://portal.queretaro.gob.mx/ShowAs.aspx?Nombre=1211736029_05737-2015-51.pdf&amp;Ruta=Uploads/Formato_Art66XXXFV/1211736029_05737-2015-51.pdf</t>
  </si>
  <si>
    <t xml:space="preserve">02226/2018/5/1</t>
  </si>
  <si>
    <t xml:space="preserve">https://portal.queretaro.gob.mx/ShowAs.aspx?Nombre=27597583_02226-2018-51.pdf&amp;Ruta=Uploads/Formato_Art66XXXFV/27597583_02226-2018-51.pdf</t>
  </si>
  <si>
    <t xml:space="preserve">03392/2019/5/1</t>
  </si>
  <si>
    <t xml:space="preserve">https://portal.queretaro.gob.mx/ShowAs.aspx?Nombre=2125168847_03392-2019-51.pdf&amp;Ruta=Uploads/Formato_Art66XXXFV/2125168847_03392-2019-51.pdf</t>
  </si>
  <si>
    <t xml:space="preserve">04991/2016/5/1</t>
  </si>
  <si>
    <t xml:space="preserve">https://portal.queretaro.gob.mx/ShowAs.aspx?Nombre=2068949268_04991201651.pdf&amp;Ruta=Uploads/Formato_Art66XXXFV/2068949268_04991201651.pdf</t>
  </si>
  <si>
    <t xml:space="preserve">06036/2016/5/1</t>
  </si>
  <si>
    <t xml:space="preserve">https://portal.queretaro.gob.mx/ShowAs.aspx?Nombre=1222723748_6036-2016-51.pdf&amp;Ruta=Uploads/Formato_Art66XXXFV/1222723748_6036-2016-51.pdf</t>
  </si>
  <si>
    <t xml:space="preserve">01045/2018/2/1</t>
  </si>
  <si>
    <t xml:space="preserve">https://portal.queretaro.gob.mx/ShowAs.aspx?Nombre=2029008462_01045201821.pdf&amp;Ruta=Uploads/Formato_Art66XXXFV/2029008462_01045201821.pdf</t>
  </si>
  <si>
    <t xml:space="preserve">06000/2021/6/1</t>
  </si>
  <si>
    <t xml:space="preserve">https://portal.queretaro.gob.mx/ShowAs.aspx?Nombre=1164046183_06000202161.pdf&amp;Ruta=Uploads/Formato_Art66XXXFV/1164046183_06000202161.pdf</t>
  </si>
  <si>
    <t xml:space="preserve">04174/2017/2/1</t>
  </si>
  <si>
    <t xml:space="preserve">https://portal.queretaro.gob.mx/ShowAs.aspx?Nombre=1552336907_04174-2017-2-1.pdf&amp;Ruta=Uploads/Formato_Art66XXXFV/1552336907_04174-2017-2-1.pdf</t>
  </si>
  <si>
    <t xml:space="preserve">05404/2019/2/1</t>
  </si>
  <si>
    <t xml:space="preserve">https://portal.queretaro.gob.mx/ShowAs.aspx?Nombre=1005364160_05404-2019-2-1.pdf&amp;Ruta=Uploads/Formato_Art66XXXFV/1005364160_05404-2019-2-1.pdf</t>
  </si>
  <si>
    <t xml:space="preserve">06820/2016/2/1</t>
  </si>
  <si>
    <t xml:space="preserve">https://portal.queretaro.gob.mx/ShowAs.aspx?Nombre=934086207_06820-16-21-TESTADO-1AQ-OCTUBRE-2023.odt.pdf&amp;Ruta=Uploads/Formato_Art66XXXFV/934086207_06820-16-21-TESTADO-1AQ-OCTUBRE-2023.odt.pdf</t>
  </si>
  <si>
    <t xml:space="preserve">07342/2015/2/1</t>
  </si>
  <si>
    <t xml:space="preserve">https://portal.queretaro.gob.mx/ShowAs.aspx?Nombre=1402283875_07342-2015-2-1.pdf&amp;Ruta=Uploads/Formato_Art66XXXFV/1402283875_07342-2015-2-1.pdf</t>
  </si>
  <si>
    <t xml:space="preserve">01246/2020/4/1</t>
  </si>
  <si>
    <t xml:space="preserve">https://portal.queretaro.gob.mx/ShowAs.aspx?Nombre=101834337_01246-20-41-TESTADO-1AQ-OCTUBRE-2023.docx.pdf&amp;Ruta=Uploads/Formato_Art66XXXFV/101834337_01246-20-41-TESTADO-1AQ-OCTUBRE-2023.docx.pdf</t>
  </si>
  <si>
    <t xml:space="preserve">00794/2018/5/1</t>
  </si>
  <si>
    <t xml:space="preserve">https://portal.queretaro.gob.mx/ShowAs.aspx?Nombre=1392360788_00794201851.pdf&amp;Ruta=Uploads/Formato_Art66XXXFV/1392360788_00794201851.pdf</t>
  </si>
  <si>
    <t xml:space="preserve">05118/2021/4/1</t>
  </si>
  <si>
    <t xml:space="preserve">https://portal.queretaro.gob.mx/ShowAs.aspx?Nombre=239030468_05118-2021-4-1.pdf&amp;Ruta=Uploads/Formato_Art66XXXFV/239030468_05118-2021-4-1.pdf</t>
  </si>
  <si>
    <t xml:space="preserve">02407/2020/5/1</t>
  </si>
  <si>
    <t xml:space="preserve">https://portal.queretaro.gob.mx/ShowAs.aspx?Nombre=2127985302_02407-2020-5-1.pdf&amp;Ruta=Uploads/Formato_Art66XXXFV/2127985302_02407-2020-5-1.pdf</t>
  </si>
  <si>
    <t xml:space="preserve">02754/2021/5/1</t>
  </si>
  <si>
    <t xml:space="preserve">https://portal.queretaro.gob.mx/ShowAs.aspx?Nombre=370343446_02754-2021-5-1.pdf&amp;Ruta=Uploads/Formato_Art66XXXFV/370343446_02754-2021-5-1.pdf</t>
  </si>
  <si>
    <t xml:space="preserve">07659/2015/1/1</t>
  </si>
  <si>
    <t xml:space="preserve">https://portal.queretaro.gob.mx/ShowAs.aspx?Nombre=356737294_07659-15-11-TESTADO-2AQ-OCTUBRE-2023.doc.pdf&amp;Ruta=Uploads/Formato_Art66XXXFV/356737294_07659-15-11-TESTADO-2AQ-OCTUBRE-2023.doc.pdf</t>
  </si>
  <si>
    <t xml:space="preserve">02429/2015/2/1</t>
  </si>
  <si>
    <t xml:space="preserve">https://portal.queretaro.gob.mx/ShowAs.aspx?Nombre=1710288740_02429-15-21-TESTADO-2AQ-OCTUBRE-2023.doc.pdf&amp;Ruta=Uploads/Formato_Art66XXXFV/1710288740_02429-15-21-TESTADO-2AQ-OCTUBRE-2023.doc.pdf</t>
  </si>
  <si>
    <t xml:space="preserve">03494/2019/2/1</t>
  </si>
  <si>
    <t xml:space="preserve">https://portal.queretaro.gob.mx/ShowAs.aspx?Nombre=1308043153_03494-19-21-TESTADO-2AQ-OCTUBRE-2023.docx.pdf&amp;Ruta=Uploads/Formato_Art66XXXFV/1308043153_03494-19-21-TESTADO-2AQ-OCTUBRE-2023.docx.pdf</t>
  </si>
  <si>
    <t xml:space="preserve">05096/2017/3/1</t>
  </si>
  <si>
    <t xml:space="preserve">https://portal.queretaro.gob.mx/ShowAs.aspx?Nombre=868275970_5096-2017-31-VERSION_PUBLICA.doc.pdf&amp;Ruta=Uploads/Formato_Art66XXXFV/868275970_5096-2017-31-VERSION_PUBLICA.doc.pdf</t>
  </si>
  <si>
    <t xml:space="preserve">02746/2018/5/1</t>
  </si>
  <si>
    <t xml:space="preserve">https://portal.queretaro.gob.mx/ShowAs.aspx?Nombre=2077038676_02746-2018-5-1.pdf&amp;Ruta=Uploads/Formato_Art66XXXFV/2077038676_02746-2018-5-1.pdf</t>
  </si>
  <si>
    <t xml:space="preserve">01553/2013/2/1</t>
  </si>
  <si>
    <t xml:space="preserve">https://portal.queretaro.gob.mx/ShowAs.aspx?Nombre=1979203227_01553-13-21-1AQ-NOV-TESTADO-2023.doc.pdf&amp;Ruta=Uploads/Formato_Art66XXXFV/1979203227_01553-13-21-1AQ-NOV-TESTADO-2023.doc.pdf</t>
  </si>
  <si>
    <t xml:space="preserve">05669/2020/4/1</t>
  </si>
  <si>
    <t xml:space="preserve">https://portal.queretaro.gob.mx/ShowAs.aspx?Nombre=1502185880_05669202041.pdf&amp;Ruta=Uploads/Formato_Art66XXXFV/1502185880_05669202041.pdf</t>
  </si>
  <si>
    <t xml:space="preserve">05738/2018/2/1</t>
  </si>
  <si>
    <t xml:space="preserve">https://portal.queretaro.gob.mx/ShowAs.aspx?Nombre=1045143008_05738-2018-2-1.pdf&amp;Ruta=Uploads/Formato_Art66XXXFV/1045143008_05738-2018-2-1.pdf</t>
  </si>
  <si>
    <t xml:space="preserve">02758/2018/2/1</t>
  </si>
  <si>
    <t xml:space="preserve">https://portal.queretaro.gob.mx/ShowAs.aspx?Nombre=1052753248_02758-2018-2-1.pdf&amp;Ruta=Uploads/Formato_Art66XXXFV/1052753248_02758-2018-2-1.pdf</t>
  </si>
  <si>
    <t xml:space="preserve">00127/2021/2/1</t>
  </si>
  <si>
    <t xml:space="preserve">https://portal.queretaro.gob.mx/ShowAs.aspx?Nombre=341267339_00127-2021-2-1.pdf&amp;Ruta=Uploads/Formato_Art66XXXFV/341267339_00127-2021-2-1.pdf</t>
  </si>
  <si>
    <t xml:space="preserve">07068/2018/2/1</t>
  </si>
  <si>
    <t xml:space="preserve">https://portal.queretaro.gob.mx/ShowAs.aspx?Nombre=1872806050_07068-2018-2-1.pdf&amp;Ruta=Uploads/Formato_Art66XXXFV/1872806050_07068-2018-2-1.pdf</t>
  </si>
  <si>
    <t xml:space="preserve">07737/2018/2/1</t>
  </si>
  <si>
    <t xml:space="preserve">https://portal.queretaro.gob.mx/ShowAs.aspx?Nombre=1279068706_07737-2018-2-1.pdf&amp;Ruta=Uploads/Formato_Art66XXXFV/1279068706_07737-2018-2-1.pdf</t>
  </si>
  <si>
    <t xml:space="preserve">06463/2018/2/1</t>
  </si>
  <si>
    <t xml:space="preserve">https://portal.queretaro.gob.mx/ShowAs.aspx?Nombre=279837633_06463-2018-2-1.pdf&amp;Ruta=Uploads/Formato_Art66XXXFV/279837633_06463-2018-2-1.pdf</t>
  </si>
  <si>
    <t xml:space="preserve">02793/2019/2/1</t>
  </si>
  <si>
    <t xml:space="preserve">https://portal.queretaro.gob.mx/ShowAs.aspx?Nombre=1848114535_02793-2019-2-1.pdf&amp;Ruta=Uploads/Formato_Art66XXXFV/1848114535_02793-2019-2-1.pdf</t>
  </si>
  <si>
    <t xml:space="preserve">05674/2020/2/1</t>
  </si>
  <si>
    <t xml:space="preserve">https://portal.queretaro.gob.mx/ShowAs.aspx?Nombre=204130327_05674-2020-2-1.pdf&amp;Ruta=Uploads/Formato_Art66XXXFV/204130327_05674-2020-2-1.pdf</t>
  </si>
  <si>
    <t xml:space="preserve">06630/2018/2/1</t>
  </si>
  <si>
    <t xml:space="preserve">https://portal.queretaro.gob.mx/ShowAs.aspx?Nombre=1547552048_06630-2018-2-1.pdf&amp;Ruta=Uploads/Formato_Art66XXXFV/1547552048_06630-2018-2-1.pdf</t>
  </si>
  <si>
    <t xml:space="preserve">06952/2016/3/1</t>
  </si>
  <si>
    <t xml:space="preserve">https://portal.queretaro.gob.mx/ShowAs.aspx?Nombre=1932173747_06952-16-31-2A-Q-NOV-TESTADO-2023.doc.pdf&amp;Ruta=Uploads/Formato_Art66XXXFV/1932173747_06952-16-31-2A-Q-NOV-TESTADO-2023.doc.pdf</t>
  </si>
  <si>
    <t xml:space="preserve">06950/2020/1/1</t>
  </si>
  <si>
    <t xml:space="preserve">https://portal.queretaro.gob.mx/ShowAs.aspx?Nombre=565644369_06950-20-11-2AQ-DIC-TESTADO-2023.doc.pdf&amp;Ruta=Uploads/Formato_Art66XXXFV/565644369_06950-20-11-2AQ-DIC-TESTADO-2023.doc.pdf</t>
  </si>
  <si>
    <t xml:space="preserve">02776/2019/2/1</t>
  </si>
  <si>
    <t xml:space="preserve">https://portal.queretaro.gob.mx/ShowAs.aspx?Nombre=191981681_02776-2019-2-1.pdf&amp;Ruta=Uploads/Formato_Art66XXXFV/191981681_02776-2019-2-1.pdf</t>
  </si>
  <si>
    <t xml:space="preserve">06128/2016/2/1</t>
  </si>
  <si>
    <t xml:space="preserve">https://portal.queretaro.gob.mx/ShowAs.aspx?Nombre=21562917_06128-2016-2-1.pdf&amp;Ruta=Uploads/Formato_Art66XXXFV/21562917_06128-2016-2-1.pdf</t>
  </si>
  <si>
    <t xml:space="preserve">02058/2020/2/1</t>
  </si>
  <si>
    <t xml:space="preserve">https://portal.queretaro.gob.mx/ShowAs.aspx?Nombre=1480893553_02058-2020-2-1.pdf&amp;Ruta=Uploads/Formato_Art66XXXFV/1480893553_02058-2020-2-1.pdf</t>
  </si>
  <si>
    <t xml:space="preserve">05477/2016/5/1</t>
  </si>
  <si>
    <t xml:space="preserve">https://portal.queretaro.gob.mx/ShowAs.aspx?Nombre=2128117329_05477-2016-5-1.pdf&amp;Ruta=Uploads/Formato_Art66XXXFV/2128117329_05477-2016-5-1.pdf</t>
  </si>
  <si>
    <t xml:space="preserve">07266/2018/5/1</t>
  </si>
  <si>
    <t xml:space="preserve">https://portal.queretaro.gob.mx/ShowAs.aspx?Nombre=2023427211_07266201851.pdf&amp;Ruta=Uploads/Formato_Art66XXXFV/2023427211_07266201851.pdf</t>
  </si>
  <si>
    <t xml:space="preserve">02646/2015/5/1</t>
  </si>
  <si>
    <t xml:space="preserve">https://portal.queretaro.gob.mx/ShowAs.aspx?Nombre=336018687_02646-2015-51.pdf&amp;Ruta=Uploads/Formato_Art66XXXFV/336018687_02646-2015-51.pdf</t>
  </si>
  <si>
    <t xml:space="preserve">07884/2016/5/1</t>
  </si>
  <si>
    <t xml:space="preserve">https://portal.queretaro.gob.mx/ShowAs.aspx?Nombre=120919063_07884-16-51-2AQ-NOV-TESTADO-2023.doc.pdf&amp;Ruta=Uploads/Formato_Art66XXXFV/120919063_07884-16-51-2AQ-NOV-TESTADO-2023.doc.pdf</t>
  </si>
  <si>
    <t xml:space="preserve">03407/2020/4/1</t>
  </si>
  <si>
    <t xml:space="preserve">https://portal.queretaro.gob.mx/ShowAs.aspx?Nombre=26391107_03407202041.pdf&amp;Ruta=Uploads/Formato_Art66XXXFV/26391107_03407202041.pdf</t>
  </si>
  <si>
    <t xml:space="preserve">04851/2019/5/1</t>
  </si>
  <si>
    <t xml:space="preserve">https://portal.queretaro.gob.mx/ShowAs.aspx?Nombre=755813071_4851-2019-51.pdf&amp;Ruta=Uploads/Formato_Art66XXXFV/755813071_4851-2019-51.pdf</t>
  </si>
  <si>
    <t xml:space="preserve">05917/2020/6/1</t>
  </si>
  <si>
    <t xml:space="preserve">https://portal.queretaro.gob.mx/ShowAs.aspx?Nombre=733734314_05917202061.pdf&amp;Ruta=Uploads/Formato_Art66XXXFV/733734314_05917202061.pdf</t>
  </si>
  <si>
    <t xml:space="preserve">03948/2015/2/1</t>
  </si>
  <si>
    <t xml:space="preserve">https://portal.queretaro.gob.mx/ShowAs.aspx?Nombre=2056407438_03948-15-21-TESTADO-1AQ-OCTUBRE-2023.doc.pdf&amp;Ruta=Uploads/Formato_Art66XXXFV/2056407438_03948-15-21-TESTADO-1AQ-OCTUBRE-2023.doc.pdf</t>
  </si>
  <si>
    <t xml:space="preserve">05570/2016/2/1</t>
  </si>
  <si>
    <t xml:space="preserve">https://portal.queretaro.gob.mx/ShowAs.aspx?Nombre=269538683_05570-16-21-TESTADO-1AQ-OCTUBRE-2023.doc.pdf&amp;Ruta=Uploads/Formato_Art66XXXFV/269538683_05570-16-21-TESTADO-1AQ-OCTUBRE-2023.doc.pdf</t>
  </si>
  <si>
    <t xml:space="preserve">05735/2016/2/1</t>
  </si>
  <si>
    <t xml:space="preserve">https://portal.queretaro.gob.mx/ShowAs.aspx?Nombre=144347740_05735-16-21-TESTADO-2AQ-OCTUBRE-2023.docx.pdf&amp;Ruta=Uploads/Formato_Art66XXXFV/144347740_05735-16-21-TESTADO-2AQ-OCTUBRE-2023.docx.pdf</t>
  </si>
  <si>
    <t xml:space="preserve">06255/2015/2/1</t>
  </si>
  <si>
    <t xml:space="preserve">https://portal.queretaro.gob.mx/ShowAs.aspx?Nombre=1655753124_6255-2015-21-VERSION_PUBLICA.doc.pdf&amp;Ruta=Uploads/Formato_Art66XXXFV/1655753124_6255-2015-21-VERSION_PUBLICA.doc.pdf</t>
  </si>
  <si>
    <t xml:space="preserve">04930/2021/4/1</t>
  </si>
  <si>
    <t xml:space="preserve">https://portal.queretaro.gob.mx/ShowAs.aspx?Nombre=298292134_04930-21-41-TESTADO-2AQ-OCTUBRE-2023.doc.pdf&amp;Ruta=Uploads/Formato_Art66XXXFV/298292134_04930-21-41-TESTADO-2AQ-OCTUBRE-2023.doc.pdf</t>
  </si>
  <si>
    <t xml:space="preserve">03855/2016/2/1</t>
  </si>
  <si>
    <t xml:space="preserve">https://portal.queretaro.gob.mx/ShowAs.aspx?Nombre=1017416198_03855-16-21-1AQ-NOV-TESTADO-2023.doc.pdf&amp;Ruta=Uploads/Formato_Art66XXXFV/1017416198_03855-16-21-1AQ-NOV-TESTADO-2023.doc.pdf</t>
  </si>
  <si>
    <t xml:space="preserve">02876/2018/1/1</t>
  </si>
  <si>
    <t xml:space="preserve">https://portal.queretaro.gob.mx/ShowAs.aspx?Nombre=915316325_02876-2018-1-1.pdf&amp;Ruta=Uploads/Formato_Art66XXXFV/915316325_02876-2018-1-1.pdf</t>
  </si>
  <si>
    <t xml:space="preserve">07368/2018/2/1</t>
  </si>
  <si>
    <t xml:space="preserve">https://portal.queretaro.gob.mx/ShowAs.aspx?Nombre=753113298_07368-2018-2-1.pdf&amp;Ruta=Uploads/Formato_Art66XXXFV/753113298_07368-2018-2-1.pdf</t>
  </si>
  <si>
    <t xml:space="preserve">04829/2016/2/1</t>
  </si>
  <si>
    <t xml:space="preserve">https://portal.queretaro.gob.mx/ShowAs.aspx?Nombre=165153878_4829-2016-21-VERSION_PUBLICA.pdf&amp;Ruta=Uploads/Formato_Art66XXXFV/165153878_4829-2016-21-VERSION_PUBLICA.pdf</t>
  </si>
  <si>
    <t xml:space="preserve">03620/2018/2/1</t>
  </si>
  <si>
    <t xml:space="preserve">https://portal.queretaro.gob.mx/ShowAs.aspx?Nombre=183035606_3620-2018-21.pdf&amp;Ruta=Uploads/Formato_Art66XXXFV/183035606_3620-2018-21.pdf</t>
  </si>
  <si>
    <t xml:space="preserve">08146/2019/2/1</t>
  </si>
  <si>
    <t xml:space="preserve">https://portal.queretaro.gob.mx/ShowAs.aspx?Nombre=421171593_08146-2019-2-1.pdf&amp;Ruta=Uploads/Formato_Art66XXXFV/421171593_08146-2019-2-1.pdf</t>
  </si>
  <si>
    <t xml:space="preserve">01430/2020/3/1</t>
  </si>
  <si>
    <t xml:space="preserve">https://portal.queretaro.gob.mx/ShowAs.aspx?Nombre=1849204934_01430-20-31-2AQ-NOV-TESTADO-2023.doc.pdf&amp;Ruta=Uploads/Formato_Art66XXXFV/1849204934_01430-20-31-2AQ-NOV-TESTADO-2023.doc.pdf</t>
  </si>
  <si>
    <t xml:space="preserve">06995/2019/1/1</t>
  </si>
  <si>
    <t xml:space="preserve">https://portal.queretaro.gob.mx/ShowAs.aspx?Nombre=802009539_06995-2019-11.pdf&amp;Ruta=Uploads/Formato_Art66XXXFV/802009539_06995-2019-11.pdf</t>
  </si>
  <si>
    <t xml:space="preserve">00253/2018/1/1</t>
  </si>
  <si>
    <t xml:space="preserve">https://portal.queretaro.gob.mx/ShowAs.aspx?Nombre=1676388356_00253-2018-11.pdf&amp;Ruta=Uploads/Formato_Art66XXXFV/1676388356_00253-2018-11.pdf</t>
  </si>
  <si>
    <t xml:space="preserve">03393/2019/2/1</t>
  </si>
  <si>
    <t xml:space="preserve">https://portal.queretaro.gob.mx/ShowAs.aspx?Nombre=115470627_03393-2019-2-1.pdf&amp;Ruta=Uploads/Formato_Art66XXXFV/115470627_03393-2019-2-1.pdf</t>
  </si>
  <si>
    <t xml:space="preserve">03416/2019/2/1</t>
  </si>
  <si>
    <t xml:space="preserve">https://portal.queretaro.gob.mx/ShowAs.aspx?Nombre=502702372_03416-2019-2-1.pdf&amp;Ruta=Uploads/Formato_Art66XXXFV/502702372_03416-2019-2-1.pdf</t>
  </si>
  <si>
    <t xml:space="preserve">00822/2020/2/1</t>
  </si>
  <si>
    <t xml:space="preserve">https://portal.queretaro.gob.mx/ShowAs.aspx?Nombre=1134144895_0822-2020-21-VERSION_PUBLICA.doc.pdf&amp;Ruta=Uploads/Formato_Art66XXXFV/1134144895_0822-2020-21-VERSION_PUBLICA.doc.pdf</t>
  </si>
  <si>
    <t xml:space="preserve">01344/2017/2/1</t>
  </si>
  <si>
    <t xml:space="preserve">https://portal.queretaro.gob.mx/ShowAs.aspx?Nombre=707430152_01344-2017-2-1.pdf&amp;Ruta=Uploads/Formato_Art66XXXFV/707430152_01344-2017-2-1.pdf</t>
  </si>
  <si>
    <t xml:space="preserve">07251/2016/1/1</t>
  </si>
  <si>
    <t xml:space="preserve">https://portal.queretaro.gob.mx/ShowAs.aspx?Nombre=261370231_7251-2016-11-version_publica.pdf&amp;Ruta=Uploads/Formato_Art66XXXFV/261370231_7251-2016-11-version_publica.pdf</t>
  </si>
  <si>
    <t xml:space="preserve">00010/2018/2/1</t>
  </si>
  <si>
    <t xml:space="preserve">https://portal.queretaro.gob.mx/ShowAs.aspx?Nombre=734367259_0010-2018-21-VERSION_PUBLICA.doc.pdf&amp;Ruta=Uploads/Formato_Art66XXXFV/734367259_0010-2018-21-VERSION_PUBLICA.doc.pdf</t>
  </si>
  <si>
    <t xml:space="preserve">08322/2018/1/1</t>
  </si>
  <si>
    <t xml:space="preserve">https://portal.queretaro.gob.mx/ShowAs.aspx?Nombre=407988453_08322-18-11-TESTADO-1AQ-OCTUBRE-2023.docx.pdf&amp;Ruta=Uploads/Formato_Art66XXXFV/407988453_08322-18-11-TESTADO-1AQ-OCTUBRE-2023.docx.pdf</t>
  </si>
  <si>
    <t xml:space="preserve">00476/2021/2/1</t>
  </si>
  <si>
    <t xml:space="preserve">https://portal.queretaro.gob.mx/ShowAs.aspx?Nombre=1500284963_00476-2021-2-1.pdf&amp;Ruta=Uploads/Formato_Art66XXXFV/1500284963_00476-2021-2-1.pdf</t>
  </si>
  <si>
    <t xml:space="preserve">02291/2019/4/1</t>
  </si>
  <si>
    <t xml:space="preserve">07245/2016/5/1</t>
  </si>
  <si>
    <t xml:space="preserve">https://portal.queretaro.gob.mx/ShowAs.aspx?Nombre=1453698503_07245-16-51-2AQ-NOV-TESTADO-2023.doc.pdf&amp;Ruta=Uploads/Formato_Art66XXXFV/1453698503_07245-16-51-2AQ-NOV-TESTADO-2023.doc.pdf</t>
  </si>
  <si>
    <t xml:space="preserve">01756/2021/3/1</t>
  </si>
  <si>
    <t xml:space="preserve">https://portal.queretaro.gob.mx/ShowAs.aspx?Nombre=71341821_1756-2021-31.pdf&amp;Ruta=Uploads/Formato_Art66XXXFV/71341821_1756-2021-31.pdf</t>
  </si>
  <si>
    <t xml:space="preserve">00344/2021/4/1</t>
  </si>
  <si>
    <t xml:space="preserve">https://portal.queretaro.gob.mx/ShowAs.aspx?Nombre=1947055208_00344-21-41-1AQ-NOV-TESTADO-2023.doc.pdf&amp;Ruta=Uploads/Formato_Art66XXXFV/1947055208_00344-21-41-1AQ-NOV-TESTADO-2023.doc.pdf</t>
  </si>
  <si>
    <t xml:space="preserve">03979/2018/2/1</t>
  </si>
  <si>
    <t xml:space="preserve">https://portal.queretaro.gob.mx/ShowAs.aspx?Nombre=1785507930_03979-2018-2-1.pdf&amp;Ruta=Uploads/Formato_Art66XXXFV/1785507930_03979-2018-2-1.pdf</t>
  </si>
  <si>
    <t xml:space="preserve">04539/2013/2/1</t>
  </si>
  <si>
    <t xml:space="preserve">https://portal.queretaro.gob.mx/ShowAs.aspx?Nombre=2030028665_4539-2013-21-VERSION_PUBLICA.doc.pdf&amp;Ruta=Uploads/Formato_Art66XXXFV/2030028665_4539-2013-21-VERSION_PUBLICA.doc.pdf</t>
  </si>
  <si>
    <t xml:space="preserve">06909/2017/2/1</t>
  </si>
  <si>
    <t xml:space="preserve">https://portal.queretaro.gob.mx/ShowAs.aspx?Nombre=1892379429_06909-2017-2-1.pdf&amp;Ruta=Uploads/Formato_Art66XXXFV/1892379429_06909-2017-2-1.pdf</t>
  </si>
  <si>
    <t xml:space="preserve">07401/2016/2/1</t>
  </si>
  <si>
    <t xml:space="preserve">https://portal.queretaro.gob.mx/ShowAs.aspx?Nombre=33160504_07401-2016-2-1.pdf&amp;Ruta=Uploads/Formato_Art66XXXFV/33160504_07401-2016-2-1.pdf</t>
  </si>
  <si>
    <t xml:space="preserve">07768/2016/2/1</t>
  </si>
  <si>
    <t xml:space="preserve">https://portal.queretaro.gob.mx/ShowAs.aspx?Nombre=1254807537_07768-2016-2-1.pdf&amp;Ruta=Uploads/Formato_Art66XXXFV/1254807537_07768-2016-2-1.pdf</t>
  </si>
  <si>
    <t xml:space="preserve">07881/2016/2/1</t>
  </si>
  <si>
    <t xml:space="preserve">https://portal.queretaro.gob.mx/ShowAs.aspx?Nombre=1314798111_07881-2016-2-1.pdf&amp;Ruta=Uploads/Formato_Art66XXXFV/1314798111_07881-2016-2-1.pdf</t>
  </si>
  <si>
    <t xml:space="preserve">00929/2019/4/1</t>
  </si>
  <si>
    <t xml:space="preserve">https://portal.queretaro.gob.mx/ShowAs.aspx?Nombre=2054006993_00929-2019-4-1.pdf&amp;Ruta=Uploads/Formato_Art66XXXFV/2054006993_00929-2019-4-1.pdf</t>
  </si>
  <si>
    <t xml:space="preserve">04713/2019/4/1</t>
  </si>
  <si>
    <t xml:space="preserve">https://portal.queretaro.gob.mx/ShowAs.aspx?Nombre=811901206_04713-2019-4-1.pdf&amp;Ruta=Uploads/Formato_Art66XXXFV/811901206_04713-2019-4-1.pdf</t>
  </si>
  <si>
    <t xml:space="preserve">00643/2017/2/1</t>
  </si>
  <si>
    <t xml:space="preserve">https://portal.queretaro.gob.mx/ShowAs.aspx?Nombre=1397399758_643-2017-21-VERSION_PUBLICA.doc.pdf&amp;Ruta=Uploads/Formato_Art66XXXFV/1397399758_643-2017-21-VERSION_PUBLICA.doc.pdf</t>
  </si>
  <si>
    <t xml:space="preserve">04779/2019/2/1</t>
  </si>
  <si>
    <t xml:space="preserve">https://portal.queretaro.gob.mx/ShowAs.aspx?Nombre=638924181_04779-2019-2-1.pdf&amp;Ruta=Uploads/Formato_Art66XXXFV/638924181_04779-2019-2-1.pdf</t>
  </si>
  <si>
    <t xml:space="preserve">03378/2018/5/1</t>
  </si>
  <si>
    <t xml:space="preserve">https://portal.queretaro.gob.mx/ShowAs.aspx?Nombre=1991007765_03378-2018-5-1.pdf&amp;Ruta=Uploads/Formato_Art66XXXFV/1991007765_03378-2018-5-1.pdf</t>
  </si>
  <si>
    <t xml:space="preserve">05459/2015/5/1</t>
  </si>
  <si>
    <t xml:space="preserve">https://portal.queretaro.gob.mx/ShowAs.aspx?Nombre=1523445732_05459201551.pdf&amp;Ruta=Uploads/Formato_Art66XXXFV/1523445732_05459201551.pdf</t>
  </si>
  <si>
    <t xml:space="preserve">04913/2017/3/1</t>
  </si>
  <si>
    <t xml:space="preserve">https://portal.queretaro.gob.mx/ShowAs.aspx?Nombre=1384191901_04913201731.pdf&amp;Ruta=Uploads/Formato_Art66XXXFV/1384191901_04913201731.pdf</t>
  </si>
  <si>
    <t xml:space="preserve">01390/2020/1/1</t>
  </si>
  <si>
    <t xml:space="preserve">https://portal.queretaro.gob.mx/ShowAs.aspx?Nombre=770462791_01390-2020-1-1.pdf&amp;Ruta=Uploads/Formato_Art66XXXFV/770462791_01390-2020-1-1.pdf</t>
  </si>
  <si>
    <t xml:space="preserve">06939/2016/1/1</t>
  </si>
  <si>
    <t xml:space="preserve">https://portal.queretaro.gob.mx/ShowAs.aspx?Nombre=675615164_6939-2016-1-1-VERSION_PUBLICA.pdf&amp;Ruta=Uploads/Formato_Art66XXXFV/675615164_6939-2016-1-1-VERSION_PUBLICA.pdf</t>
  </si>
  <si>
    <t xml:space="preserve">01919/2019/2/1</t>
  </si>
  <si>
    <t xml:space="preserve">https://portal.queretaro.gob.mx/ShowAs.aspx?Nombre=180374358_01919-2019-2-1.pdf&amp;Ruta=Uploads/Formato_Art66XXXFV/180374358_01919-2019-2-1.pdf</t>
  </si>
  <si>
    <t xml:space="preserve">03219/2019/2/1</t>
  </si>
  <si>
    <t xml:space="preserve">https://portal.queretaro.gob.mx/ShowAs.aspx?Nombre=380569466_03219-2019-2-1.pdf&amp;Ruta=Uploads/Formato_Art66XXXFV/380569466_03219-2019-2-1.pdf</t>
  </si>
  <si>
    <t xml:space="preserve">00875/2021/5/1</t>
  </si>
  <si>
    <t xml:space="preserve">https://portal.queretaro.gob.mx/ShowAs.aspx?Nombre=1747289097_00875202151.pdf&amp;Ruta=Uploads/Formato_Art66XXXFV/1747289097_00875202151.pdf</t>
  </si>
  <si>
    <t xml:space="preserve">02606/2017/2/1</t>
  </si>
  <si>
    <t xml:space="preserve">https://portal.queretaro.gob.mx/ShowAs.aspx?Nombre=1404511836_02606-2017-2-1.pdf&amp;Ruta=Uploads/Formato_Art66XXXFV/1404511836_02606-2017-2-1.pdf</t>
  </si>
  <si>
    <t xml:space="preserve">02829/2020/2/1</t>
  </si>
  <si>
    <t xml:space="preserve">https://portal.queretaro.gob.mx/ShowAs.aspx?Nombre=1027306497_02829-2020-2-1.pdf&amp;Ruta=Uploads/Formato_Art66XXXFV/1027306497_02829-2020-2-1.pdf</t>
  </si>
  <si>
    <t xml:space="preserve">03686/2020/2/1</t>
  </si>
  <si>
    <t xml:space="preserve">https://portal.queretaro.gob.mx/ShowAs.aspx?Nombre=1147768176_03686-2020-2-1.pdf&amp;Ruta=Uploads/Formato_Art66XXXFV/1147768176_03686-2020-2-1.pdf</t>
  </si>
  <si>
    <t xml:space="preserve">CHJ/PD/003/203</t>
  </si>
  <si>
    <t xml:space="preserve">https://portal.queretaro.gob.mx/ShowAs.aspx?Nombre=1257483385_CHJ_PD_003_2023_RESOLUCION.pdf&amp;Ruta=Uploads/Formato_Art66XXXFV/1257483385_CHJ_PD_003_2023_RESOLUCION.pdf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1277269114_Laudo_Arbitral_50-2022.pdf&amp;Ruta=Uploads/Formato_Art66XXXFV/1277269114_Laudo_Arbitral_50-2022.pdf" TargetMode="External"/><Relationship Id="rId2" Type="http://schemas.openxmlformats.org/officeDocument/2006/relationships/hyperlink" Target="https://portal.queretaro.gob.mx/ShowAs.aspx?Nombre=423671766_Laudo_Arbitral_57-2022.pdf&amp;Ruta=Uploads/Formato_Art66XXXFV/423671766_Laudo_Arbitral_57-2022.pdf" TargetMode="External"/><Relationship Id="rId3" Type="http://schemas.openxmlformats.org/officeDocument/2006/relationships/hyperlink" Target="https://portal.queretaro.gob.mx/ShowAs.aspx?Nombre=479995426_XXXV_IT_2023_SEDESU-CJ-REV-001-2023.pdf&amp;Ruta=Uploads/Formato_Art66XXXFV/479995426_XXXV_IT_2023_SEDESU-CJ-REV-001-2023.pdf" TargetMode="External"/><Relationship Id="rId4" Type="http://schemas.openxmlformats.org/officeDocument/2006/relationships/hyperlink" Target="https://portal.queretaro.gob.mx/ShowAs.aspx?Nombre=1175374320_Q-0090-2022_SE_ACUERDA_DESCRITO_Y_SE_DESECHA_POR_FALTA_DE_FIRMA.pdf&amp;Ruta=Uploads/Formato_Art66XXXFV/1175374320_Q-0090-2022_SE_ACUERDA_DESCRITO_Y_SE_DESECHA_POR_FALTA_DE_FIRMA.pdf" TargetMode="External"/><Relationship Id="rId5" Type="http://schemas.openxmlformats.org/officeDocument/2006/relationships/hyperlink" Target="https://portal.queretaro.gob.mx/ShowAs.aspx?Nombre=1404271345_Q-0074%7D-2022_SE_DESECHA_COSA_JUZGADA_VP.pdf&amp;Ruta=Uploads/Formato_Art66XXXFV/1404271345_Q-0074%7D-2022_SE_DESECHA_COSA_JUZGADA_VP.pdf" TargetMode="External"/><Relationship Id="rId6" Type="http://schemas.openxmlformats.org/officeDocument/2006/relationships/hyperlink" Target="https://portal.queretaro.gob.mx/ShowAs.aspx?Nombre=1901014388_01141-2019-5-1.pdf&amp;Ruta=Uploads/Formato_Art66XXXFV/1901014388_01141-2019-5-1.pdf" TargetMode="External"/><Relationship Id="rId7" Type="http://schemas.openxmlformats.org/officeDocument/2006/relationships/hyperlink" Target="http://trabajo.queretaro.gob.mx/scal-pub/index.php" TargetMode="External"/><Relationship Id="rId8" Type="http://schemas.openxmlformats.org/officeDocument/2006/relationships/hyperlink" Target="https://portal.queretaro.gob.mx/ShowAs.aspx?Nombre=1368728965_04867-17-41-TESTADO.pdf&amp;Ruta=Uploads/Formato_Art66XXXFV/1368728965_04867-17-41-TESTADO.pdf" TargetMode="External"/><Relationship Id="rId9" Type="http://schemas.openxmlformats.org/officeDocument/2006/relationships/hyperlink" Target="http://trabajo.queretaro.gob.mx/scal-pub/index.php" TargetMode="External"/><Relationship Id="rId10" Type="http://schemas.openxmlformats.org/officeDocument/2006/relationships/hyperlink" Target="https://portal.queretaro.gob.mx/ShowAs.aspx?Nombre=178486917_5723-2021-41.pdf&amp;Ruta=Uploads/Formato_Art66XXXFV/178486917_5723-2021-41.pdf" TargetMode="External"/><Relationship Id="rId11" Type="http://schemas.openxmlformats.org/officeDocument/2006/relationships/hyperlink" Target="http://trabajo.queretaro.gob.mx/scal-pub/index.php" TargetMode="External"/><Relationship Id="rId12" Type="http://schemas.openxmlformats.org/officeDocument/2006/relationships/hyperlink" Target="https://portal.queretaro.gob.mx/ShowAs.aspx?Nombre=1564942401_13347201251.pdf&amp;Ruta=Uploads/Formato_Art66XXXFV/1564942401_13347201251.pdf" TargetMode="External"/><Relationship Id="rId13" Type="http://schemas.openxmlformats.org/officeDocument/2006/relationships/hyperlink" Target="http://trabajo.queretaro.gob.mx/scal-pub/index.php" TargetMode="External"/><Relationship Id="rId14" Type="http://schemas.openxmlformats.org/officeDocument/2006/relationships/hyperlink" Target="https://portal.queretaro.gob.mx/ShowAs.aspx?Nombre=498894011_05799-2021.pdf&amp;Ruta=Uploads/Formato_Art66XXXFV/498894011_05799-2021.pdf" TargetMode="External"/><Relationship Id="rId15" Type="http://schemas.openxmlformats.org/officeDocument/2006/relationships/hyperlink" Target="http://trabajo.queretaro.gob.mx/scal-pub/index.php" TargetMode="External"/><Relationship Id="rId16" Type="http://schemas.openxmlformats.org/officeDocument/2006/relationships/hyperlink" Target="https://portal.queretaro.gob.mx/ShowAs.aspx?Nombre=612855047_00010-2021-61.pdf&amp;Ruta=Uploads/Formato_Art66XXXFV/612855047_00010-2021-61.pdf" TargetMode="External"/><Relationship Id="rId17" Type="http://schemas.openxmlformats.org/officeDocument/2006/relationships/hyperlink" Target="http://trabajo.queretaro.gob.mx/scal-pub/index.php" TargetMode="External"/><Relationship Id="rId18" Type="http://schemas.openxmlformats.org/officeDocument/2006/relationships/hyperlink" Target="https://portal.queretaro.gob.mx/ShowAs.aspx?Nombre=1008273799_03387-2021-6-1.pdf&amp;Ruta=Uploads/Formato_Art66XXXFV/1008273799_03387-2021-6-1.pdf" TargetMode="External"/><Relationship Id="rId19" Type="http://schemas.openxmlformats.org/officeDocument/2006/relationships/hyperlink" Target="http://trabajo.queretaro.gob.mx/scal-pub/index.php" TargetMode="External"/><Relationship Id="rId20" Type="http://schemas.openxmlformats.org/officeDocument/2006/relationships/hyperlink" Target="https://portal.queretaro.gob.mx/ShowAs.aspx?Nombre=1852950610_04232-2021-61.pdf&amp;Ruta=Uploads/Formato_Art66XXXFV/1852950610_04232-2021-61.pdf" TargetMode="External"/><Relationship Id="rId21" Type="http://schemas.openxmlformats.org/officeDocument/2006/relationships/hyperlink" Target="http://trabajo.queretaro.gob.mx/scal-pub/index.php" TargetMode="External"/><Relationship Id="rId22" Type="http://schemas.openxmlformats.org/officeDocument/2006/relationships/hyperlink" Target="https://portal.queretaro.gob.mx/ShowAs.aspx?Nombre=1039164901_02024201811.pdf&amp;Ruta=Uploads/Formato_Art66XXXFV/1039164901_02024201811.pdf" TargetMode="External"/><Relationship Id="rId23" Type="http://schemas.openxmlformats.org/officeDocument/2006/relationships/hyperlink" Target="http://trabajo.queretaro.gob.mx/scal-pub/index.php" TargetMode="External"/><Relationship Id="rId24" Type="http://schemas.openxmlformats.org/officeDocument/2006/relationships/hyperlink" Target="https://portal.queretaro.gob.mx/ShowAs.aspx?Nombre=1438929528_07107-2018-1-1.pdf&amp;Ruta=Uploads/Formato_Art66XXXFV/1438929528_07107-2018-1-1.pdf" TargetMode="External"/><Relationship Id="rId25" Type="http://schemas.openxmlformats.org/officeDocument/2006/relationships/hyperlink" Target="http://trabajo.queretaro.gob.mx/scal-pub/index.php" TargetMode="External"/><Relationship Id="rId26" Type="http://schemas.openxmlformats.org/officeDocument/2006/relationships/hyperlink" Target="https://portal.queretaro.gob.mx/ShowAs.aspx?Nombre=154434000_07309-2018-1-1.pdf&amp;Ruta=Uploads/Formato_Art66XXXFV/154434000_07309-2018-1-1.pdf" TargetMode="External"/><Relationship Id="rId27" Type="http://schemas.openxmlformats.org/officeDocument/2006/relationships/hyperlink" Target="http://trabajo.queretaro.gob.mx/scal-pub/index.php" TargetMode="External"/><Relationship Id="rId28" Type="http://schemas.openxmlformats.org/officeDocument/2006/relationships/hyperlink" Target="https://portal.queretaro.gob.mx/ShowAs.aspx?Nombre=1876748318_07139-2020-1-1.pdf&amp;Ruta=Uploads/Formato_Art66XXXFV/1876748318_07139-2020-1-1.pdf" TargetMode="External"/><Relationship Id="rId29" Type="http://schemas.openxmlformats.org/officeDocument/2006/relationships/hyperlink" Target="http://trabajo.queretaro.gob.mx/scal-pub/index.php" TargetMode="External"/><Relationship Id="rId30" Type="http://schemas.openxmlformats.org/officeDocument/2006/relationships/hyperlink" Target="https://portal.queretaro.gob.mx/ShowAs.aspx?Nombre=1683620837_03995201821.pdf&amp;Ruta=Uploads/Formato_Art66XXXFV/1683620837_03995201821.pdf" TargetMode="External"/><Relationship Id="rId31" Type="http://schemas.openxmlformats.org/officeDocument/2006/relationships/hyperlink" Target="http://trabajo.queretaro.gob.mx/scal-pub/index.php" TargetMode="External"/><Relationship Id="rId32" Type="http://schemas.openxmlformats.org/officeDocument/2006/relationships/hyperlink" Target="https://portal.queretaro.gob.mx/ShowAs.aspx?Nombre=2067436327_00808202041.pdf&amp;Ruta=Uploads/Formato_Art66XXXFV/2067436327_00808202041.pdf" TargetMode="External"/><Relationship Id="rId33" Type="http://schemas.openxmlformats.org/officeDocument/2006/relationships/hyperlink" Target="http://trabajo.queretaro.gob.mx/scal-pub/index.php" TargetMode="External"/><Relationship Id="rId34" Type="http://schemas.openxmlformats.org/officeDocument/2006/relationships/hyperlink" Target="https://portal.queretaro.gob.mx/ShowAs.aspx?Nombre=62249612_01084-16-51-TESTADO.pdf&amp;Ruta=Uploads/Formato_Art66XXXFV/62249612_01084-16-51-TESTADO.pdf" TargetMode="External"/><Relationship Id="rId35" Type="http://schemas.openxmlformats.org/officeDocument/2006/relationships/hyperlink" Target="http://trabajo.queretaro.gob.mx/scal-pub/index.php" TargetMode="External"/><Relationship Id="rId36" Type="http://schemas.openxmlformats.org/officeDocument/2006/relationships/hyperlink" Target="https://portal.queretaro.gob.mx/ShowAs.aspx?Nombre=374123837_04982201351.pdf&amp;Ruta=Uploads/Formato_Art66XXXFV/374123837_04982201351.pdf" TargetMode="External"/><Relationship Id="rId37" Type="http://schemas.openxmlformats.org/officeDocument/2006/relationships/hyperlink" Target="http://trabajo.queretaro.gob.mx/scal-pub/index.php" TargetMode="External"/><Relationship Id="rId38" Type="http://schemas.openxmlformats.org/officeDocument/2006/relationships/hyperlink" Target="https://portal.queretaro.gob.mx/ShowAs.aspx?Nombre=1548351954_7786-2015-51.pdf&amp;Ruta=Uploads/Formato_Art66XXXFV/1548351954_7786-2015-51.pdf" TargetMode="External"/><Relationship Id="rId39" Type="http://schemas.openxmlformats.org/officeDocument/2006/relationships/hyperlink" Target="http://trabajo.queretaro.gob.mx/scal-pub/index.php" TargetMode="External"/><Relationship Id="rId40" Type="http://schemas.openxmlformats.org/officeDocument/2006/relationships/hyperlink" Target="https://portal.queretaro.gob.mx/ShowAs.aspx?Nombre=942885225_05920-2021-61.pdf&amp;Ruta=Uploads/Formato_Art66XXXFV/942885225_05920-2021-61.pdf" TargetMode="External"/><Relationship Id="rId41" Type="http://schemas.openxmlformats.org/officeDocument/2006/relationships/hyperlink" Target="http://trabajo.queretaro.gob.mx/scal-pub/index.php" TargetMode="External"/><Relationship Id="rId42" Type="http://schemas.openxmlformats.org/officeDocument/2006/relationships/hyperlink" Target="https://portal.queretaro.gob.mx/ShowAs.aspx?Nombre=2023717856_05207-2021-61.pdf&amp;Ruta=Uploads/Formato_Art66XXXFV/2023717856_05207-2021-61.pdf" TargetMode="External"/><Relationship Id="rId43" Type="http://schemas.openxmlformats.org/officeDocument/2006/relationships/hyperlink" Target="http://trabajo.queretaro.gob.mx/scal-pub/index.php" TargetMode="External"/><Relationship Id="rId44" Type="http://schemas.openxmlformats.org/officeDocument/2006/relationships/hyperlink" Target="https://portal.queretaro.gob.mx/ShowAs.aspx?Nombre=1935989641_00441-2020-3-1.pdf&amp;Ruta=Uploads/Formato_Art66XXXFV/1935989641_00441-2020-3-1.pdf" TargetMode="External"/><Relationship Id="rId45" Type="http://schemas.openxmlformats.org/officeDocument/2006/relationships/hyperlink" Target="http://trabajo.queretaro.gob.mx/scal-pub/index.php" TargetMode="External"/><Relationship Id="rId46" Type="http://schemas.openxmlformats.org/officeDocument/2006/relationships/hyperlink" Target="https://portal.queretaro.gob.mx/ShowAs.aspx?Nombre=919538161_07133202031.pdf&amp;Ruta=Uploads/Formato_Art66XXXFV/919538161_07133202031.pdf" TargetMode="External"/><Relationship Id="rId47" Type="http://schemas.openxmlformats.org/officeDocument/2006/relationships/hyperlink" Target="http://trabajo.queretaro.gob.mx/scal-pub/index.php" TargetMode="External"/><Relationship Id="rId48" Type="http://schemas.openxmlformats.org/officeDocument/2006/relationships/hyperlink" Target="https://portal.queretaro.gob.mx/ShowAs.aspx?Nombre=1466791884_00799-21-41-P-TESTAR.pdf&amp;Ruta=Uploads/Formato_Art66XXXFV/1466791884_00799-21-41-P-TESTAR.pdf" TargetMode="External"/><Relationship Id="rId49" Type="http://schemas.openxmlformats.org/officeDocument/2006/relationships/hyperlink" Target="http://trabajo.queretaro.gob.mx/scal-pub/index.php" TargetMode="External"/><Relationship Id="rId50" Type="http://schemas.openxmlformats.org/officeDocument/2006/relationships/hyperlink" Target="https://portal.queretaro.gob.mx/ShowAs.aspx?Nombre=1914846430_06201-2020-61.pdf&amp;Ruta=Uploads/Formato_Art66XXXFV/1914846430_06201-2020-61.pdf" TargetMode="External"/><Relationship Id="rId51" Type="http://schemas.openxmlformats.org/officeDocument/2006/relationships/hyperlink" Target="http://trabajo.queretaro.gob.mx/scal-pub/index.php" TargetMode="External"/><Relationship Id="rId52" Type="http://schemas.openxmlformats.org/officeDocument/2006/relationships/hyperlink" Target="https://portal.queretaro.gob.mx/ShowAs.aspx?Nombre=1893695726_06738-2017-3-1.pdf&amp;Ruta=Uploads/Formato_Art66XXXFV/1893695726_06738-2017-3-1.pdf" TargetMode="External"/><Relationship Id="rId53" Type="http://schemas.openxmlformats.org/officeDocument/2006/relationships/hyperlink" Target="http://trabajo.queretaro.gob.mx/scal-pub/index.php" TargetMode="External"/><Relationship Id="rId54" Type="http://schemas.openxmlformats.org/officeDocument/2006/relationships/hyperlink" Target="https://portal.queretaro.gob.mx/ShowAs.aspx?Nombre=814069822_05879-2018-3-1.pdf&amp;Ruta=Uploads/Formato_Art66XXXFV/814069822_05879-2018-3-1.pdf" TargetMode="External"/><Relationship Id="rId55" Type="http://schemas.openxmlformats.org/officeDocument/2006/relationships/hyperlink" Target="http://trabajo.queretaro.gob.mx/scal-pub/index.php" TargetMode="External"/><Relationship Id="rId56" Type="http://schemas.openxmlformats.org/officeDocument/2006/relationships/hyperlink" Target="https://portal.queretaro.gob.mx/ShowAs.aspx?Nombre=1690423050_06824-2019-3-1.pdf&amp;Ruta=Uploads/Formato_Art66XXXFV/1690423050_06824-2019-3-1.pdf" TargetMode="External"/><Relationship Id="rId57" Type="http://schemas.openxmlformats.org/officeDocument/2006/relationships/hyperlink" Target="http://trabajo.queretaro.gob.mx/scal-pub/index.php" TargetMode="External"/><Relationship Id="rId58" Type="http://schemas.openxmlformats.org/officeDocument/2006/relationships/hyperlink" Target="https://portal.queretaro.gob.mx/ShowAs.aspx?Nombre=1710600272_00589-2019-1-1.pdf&amp;Ruta=Uploads/Formato_Art66XXXFV/1710600272_00589-2019-1-1.pdf" TargetMode="External"/><Relationship Id="rId59" Type="http://schemas.openxmlformats.org/officeDocument/2006/relationships/hyperlink" Target="http://trabajo.queretaro.gob.mx/scal-pub/index.php" TargetMode="External"/><Relationship Id="rId60" Type="http://schemas.openxmlformats.org/officeDocument/2006/relationships/hyperlink" Target="https://portal.queretaro.gob.mx/ShowAs.aspx?Nombre=1958458406_04912-2017-2-1.pdf&amp;Ruta=Uploads/Formato_Art66XXXFV/1958458406_04912-2017-2-1.pdf" TargetMode="External"/><Relationship Id="rId61" Type="http://schemas.openxmlformats.org/officeDocument/2006/relationships/hyperlink" Target="http://trabajo.queretaro.gob.mx/scal-pub/index.php" TargetMode="External"/><Relationship Id="rId62" Type="http://schemas.openxmlformats.org/officeDocument/2006/relationships/hyperlink" Target="https://portal.queretaro.gob.mx/ShowAs.aspx?Nombre=1334393718_05611-2017-2-1.pdf&amp;Ruta=Uploads/Formato_Art66XXXFV/1334393718_05611-2017-2-1.pdf" TargetMode="External"/><Relationship Id="rId63" Type="http://schemas.openxmlformats.org/officeDocument/2006/relationships/hyperlink" Target="http://trabajo.queretaro.gob.mx/scal-pub/index.php" TargetMode="External"/><Relationship Id="rId64" Type="http://schemas.openxmlformats.org/officeDocument/2006/relationships/hyperlink" Target="https://portal.queretaro.gob.mx/ShowAs.aspx?Nombre=1874012738_01943-2019-2-1.pdf&amp;Ruta=Uploads/Formato_Art66XXXFV/1874012738_01943-2019-2-1.pdf" TargetMode="External"/><Relationship Id="rId65" Type="http://schemas.openxmlformats.org/officeDocument/2006/relationships/hyperlink" Target="http://trabajo.queretaro.gob.mx/scal-pub/index.php" TargetMode="External"/><Relationship Id="rId66" Type="http://schemas.openxmlformats.org/officeDocument/2006/relationships/hyperlink" Target="https://portal.queretaro.gob.mx/ShowAs.aspx?Nombre=616505600_04167-2018-5-1.pdf&amp;Ruta=Uploads/Formato_Art66XXXFV/616505600_04167-2018-5-1.pdf" TargetMode="External"/><Relationship Id="rId67" Type="http://schemas.openxmlformats.org/officeDocument/2006/relationships/hyperlink" Target="http://trabajo.queretaro.gob.mx/scal-pub/index.php" TargetMode="External"/><Relationship Id="rId68" Type="http://schemas.openxmlformats.org/officeDocument/2006/relationships/hyperlink" Target="https://portal.queretaro.gob.mx/ShowAs.aspx?Nombre=1810362288_92000811.pdf&amp;Ruta=Uploads/Formato_Art66XXXFV/1810362288_92000811.pdf" TargetMode="External"/><Relationship Id="rId69" Type="http://schemas.openxmlformats.org/officeDocument/2006/relationships/hyperlink" Target="http://trabajo.queretaro.gob.mx/scal-pub/index.php" TargetMode="External"/><Relationship Id="rId70" Type="http://schemas.openxmlformats.org/officeDocument/2006/relationships/hyperlink" Target="https://portal.queretaro.gob.mx/ShowAs.aspx?Nombre=1030533176_02895-2021-4-1.pdf&amp;Ruta=Uploads/Formato_Art66XXXFV/1030533176_02895-2021-4-1.pdf" TargetMode="External"/><Relationship Id="rId71" Type="http://schemas.openxmlformats.org/officeDocument/2006/relationships/hyperlink" Target="http://trabajo.queretaro.gob.mx/scal-pub/index.php" TargetMode="External"/><Relationship Id="rId72" Type="http://schemas.openxmlformats.org/officeDocument/2006/relationships/hyperlink" Target="https://portal.queretaro.gob.mx/ShowAs.aspx?Nombre=329154188_03130-2021-4-1.pdf&amp;Ruta=Uploads/Formato_Art66XXXFV/329154188_03130-2021-4-1.pdf" TargetMode="External"/><Relationship Id="rId73" Type="http://schemas.openxmlformats.org/officeDocument/2006/relationships/hyperlink" Target="http://trabajo.queretaro.gob.mx/scal-pub/index.php" TargetMode="External"/><Relationship Id="rId74" Type="http://schemas.openxmlformats.org/officeDocument/2006/relationships/hyperlink" Target="https://portal.queretaro.gob.mx/ShowAs.aspx?Nombre=1638299994_03517-2021-4-1.pdf&amp;Ruta=Uploads/Formato_Art66XXXFV/1638299994_03517-2021-4-1.pdf" TargetMode="External"/><Relationship Id="rId75" Type="http://schemas.openxmlformats.org/officeDocument/2006/relationships/hyperlink" Target="http://trabajo.queretaro.gob.mx/scal-pub/index.php" TargetMode="External"/><Relationship Id="rId76" Type="http://schemas.openxmlformats.org/officeDocument/2006/relationships/hyperlink" Target="https://portal.queretaro.gob.mx/ShowAs.aspx?Nombre=1064384202_06967-2019-3-1.pdf&amp;Ruta=Uploads/Formato_Art66XXXFV/1064384202_06967-2019-3-1.pdf" TargetMode="External"/><Relationship Id="rId77" Type="http://schemas.openxmlformats.org/officeDocument/2006/relationships/hyperlink" Target="http://trabajo.queretaro.gob.mx/scal-pub/index.php" TargetMode="External"/><Relationship Id="rId78" Type="http://schemas.openxmlformats.org/officeDocument/2006/relationships/hyperlink" Target="https://portal.queretaro.gob.mx/ShowAs.aspx?Nombre=219252376_3054-2020-41-VERSION_PUBLICA.pdf&amp;Ruta=Uploads/Formato_Art66XXXFV/219252376_3054-2020-41-VERSION_PUBLICA.pdf" TargetMode="External"/><Relationship Id="rId79" Type="http://schemas.openxmlformats.org/officeDocument/2006/relationships/hyperlink" Target="http://trabajo.queretaro.gob.mx/scal-pub/index.php" TargetMode="External"/><Relationship Id="rId80" Type="http://schemas.openxmlformats.org/officeDocument/2006/relationships/hyperlink" Target="https://portal.queretaro.gob.mx/ShowAs.aspx?Nombre=2103005000_01022-2015-5-1.pdf&amp;Ruta=Uploads/Formato_Art66XXXFV/2103005000_01022-2015-5-1.pdf" TargetMode="External"/><Relationship Id="rId81" Type="http://schemas.openxmlformats.org/officeDocument/2006/relationships/hyperlink" Target="http://trabajo.queretaro.gob.mx/scal-pub/index.php" TargetMode="External"/><Relationship Id="rId82" Type="http://schemas.openxmlformats.org/officeDocument/2006/relationships/hyperlink" Target="https://portal.queretaro.gob.mx/ShowAs.aspx?Nombre=1680003155_04490-2016-1-1.pdf&amp;Ruta=Uploads/Formato_Art66XXXFV/1680003155_04490-2016-1-1.pdf" TargetMode="External"/><Relationship Id="rId83" Type="http://schemas.openxmlformats.org/officeDocument/2006/relationships/hyperlink" Target="http://trabajo.queretaro.gob.mx/scal-pub/index.php" TargetMode="External"/><Relationship Id="rId84" Type="http://schemas.openxmlformats.org/officeDocument/2006/relationships/hyperlink" Target="https://portal.queretaro.gob.mx/ShowAs.aspx?Nombre=945291132_05859-2016-1-1.pdf&amp;Ruta=Uploads/Formato_Art66XXXFV/945291132_05859-2016-1-1.pdf" TargetMode="External"/><Relationship Id="rId85" Type="http://schemas.openxmlformats.org/officeDocument/2006/relationships/hyperlink" Target="http://trabajo.queretaro.gob.mx/scal-pub/index.php" TargetMode="External"/><Relationship Id="rId86" Type="http://schemas.openxmlformats.org/officeDocument/2006/relationships/hyperlink" Target="https://portal.queretaro.gob.mx/ShowAs.aspx?Nombre=1055119634_07282201611.pdf&amp;Ruta=Uploads/Formato_Art66XXXFV/1055119634_07282201611.pdf" TargetMode="External"/><Relationship Id="rId87" Type="http://schemas.openxmlformats.org/officeDocument/2006/relationships/hyperlink" Target="http://trabajo.queretaro.gob.mx/scal-pub/index.php" TargetMode="External"/><Relationship Id="rId88" Type="http://schemas.openxmlformats.org/officeDocument/2006/relationships/hyperlink" Target="https://portal.queretaro.gob.mx/ShowAs.aspx?Nombre=270185939_02097-17-11-TESTADO.pdf&amp;Ruta=Uploads/Formato_Art66XXXFV/270185939_02097-17-11-TESTADO.pdf" TargetMode="External"/><Relationship Id="rId89" Type="http://schemas.openxmlformats.org/officeDocument/2006/relationships/hyperlink" Target="http://trabajo.queretaro.gob.mx/scal-pub/index.php" TargetMode="External"/><Relationship Id="rId90" Type="http://schemas.openxmlformats.org/officeDocument/2006/relationships/hyperlink" Target="https://portal.queretaro.gob.mx/ShowAs.aspx?Nombre=1147552833_01881-2018-4-1.pdf&amp;Ruta=Uploads/Formato_Art66XXXFV/1147552833_01881-2018-4-1.pdf" TargetMode="External"/><Relationship Id="rId91" Type="http://schemas.openxmlformats.org/officeDocument/2006/relationships/hyperlink" Target="http://trabajo.queretaro.gob.mx/scal-pub/index.php" TargetMode="External"/><Relationship Id="rId92" Type="http://schemas.openxmlformats.org/officeDocument/2006/relationships/hyperlink" Target="https://portal.queretaro.gob.mx/ShowAs.aspx?Nombre=1111933771_04997-21-41-TESTADO.pdf&amp;Ruta=Uploads/Formato_Art66XXXFV/1111933771_04997-21-41-TESTADO.pdf" TargetMode="External"/><Relationship Id="rId93" Type="http://schemas.openxmlformats.org/officeDocument/2006/relationships/hyperlink" Target="http://trabajo.queretaro.gob.mx/scal-pub/index.php" TargetMode="External"/><Relationship Id="rId94" Type="http://schemas.openxmlformats.org/officeDocument/2006/relationships/hyperlink" Target="https://portal.queretaro.gob.mx/ShowAs.aspx?Nombre=1276723789_6100-2021-41.pdf&amp;Ruta=Uploads/Formato_Art66XXXFV/1276723789_6100-2021-41.pdf" TargetMode="External"/><Relationship Id="rId95" Type="http://schemas.openxmlformats.org/officeDocument/2006/relationships/hyperlink" Target="http://trabajo.queretaro.gob.mx/scal-pub/index.php" TargetMode="External"/><Relationship Id="rId96" Type="http://schemas.openxmlformats.org/officeDocument/2006/relationships/hyperlink" Target="https://portal.queretaro.gob.mx/ShowAs.aspx?Nombre=1265563678_1488-2016-31-VERSION_PUBLICA.pdf&amp;Ruta=Uploads/Formato_Art66XXXFV/1265563678_1488-2016-31-VERSION_PUBLICA.pdf" TargetMode="External"/><Relationship Id="rId97" Type="http://schemas.openxmlformats.org/officeDocument/2006/relationships/hyperlink" Target="http://trabajo.queretaro.gob.mx/scal-pub/index.php" TargetMode="External"/><Relationship Id="rId98" Type="http://schemas.openxmlformats.org/officeDocument/2006/relationships/hyperlink" Target="https://portal.queretaro.gob.mx/ShowAs.aspx?Nombre=158145636_06122-2019-1-1.pdf&amp;Ruta=Uploads/Formato_Art66XXXFV/158145636_06122-2019-1-1.pdf" TargetMode="External"/><Relationship Id="rId99" Type="http://schemas.openxmlformats.org/officeDocument/2006/relationships/hyperlink" Target="http://trabajo.queretaro.gob.mx/scal-pub/index.php" TargetMode="External"/><Relationship Id="rId100" Type="http://schemas.openxmlformats.org/officeDocument/2006/relationships/hyperlink" Target="https://portal.queretaro.gob.mx/ShowAs.aspx?Nombre=1065358273_05997-2021-61.pdf&amp;Ruta=Uploads/Formato_Art66XXXFV/1065358273_05997-2021-61.pdf" TargetMode="External"/><Relationship Id="rId101" Type="http://schemas.openxmlformats.org/officeDocument/2006/relationships/hyperlink" Target="http://trabajo.queretaro.gob.mx/scal-pub/index.php" TargetMode="External"/><Relationship Id="rId102" Type="http://schemas.openxmlformats.org/officeDocument/2006/relationships/hyperlink" Target="https://portal.queretaro.gob.mx/ShowAs.aspx?Nombre=1332447448_3017-2018-51.pdf&amp;Ruta=Uploads/Formato_Art66XXXFV/1332447448_3017-2018-51.pdf" TargetMode="External"/><Relationship Id="rId103" Type="http://schemas.openxmlformats.org/officeDocument/2006/relationships/hyperlink" Target="http://trabajo.queretaro.gob.mx/scal-pub/index.php" TargetMode="External"/><Relationship Id="rId104" Type="http://schemas.openxmlformats.org/officeDocument/2006/relationships/hyperlink" Target="https://portal.queretaro.gob.mx/ShowAs.aspx?Nombre=2140287371_0938-2016-11-.pdf&amp;Ruta=Uploads/Formato_Art66XXXFV/2140287371_0938-2016-11-.pdf" TargetMode="External"/><Relationship Id="rId105" Type="http://schemas.openxmlformats.org/officeDocument/2006/relationships/hyperlink" Target="http://trabajo.queretaro.gob.mx/scal-pub/index.php" TargetMode="External"/><Relationship Id="rId106" Type="http://schemas.openxmlformats.org/officeDocument/2006/relationships/hyperlink" Target="https://portal.queretaro.gob.mx/ShowAs.aspx?Nombre=270246930_00944201711.pdf&amp;Ruta=Uploads/Formato_Art66XXXFV/270246930_00944201711.pdf" TargetMode="External"/><Relationship Id="rId107" Type="http://schemas.openxmlformats.org/officeDocument/2006/relationships/hyperlink" Target="http://trabajo.queretaro.gob.mx/scal-pub/index.php" TargetMode="External"/><Relationship Id="rId108" Type="http://schemas.openxmlformats.org/officeDocument/2006/relationships/hyperlink" Target="https://portal.queretaro.gob.mx/ShowAs.aspx?Nombre=1887453506_00148-17-11-TESTADO.pdf&amp;Ruta=Uploads/Formato_Art66XXXFV/1887453506_00148-17-11-TESTADO.pdf" TargetMode="External"/><Relationship Id="rId109" Type="http://schemas.openxmlformats.org/officeDocument/2006/relationships/hyperlink" Target="http://trabajo.queretaro.gob.mx/scal-pub/index.php" TargetMode="External"/><Relationship Id="rId110" Type="http://schemas.openxmlformats.org/officeDocument/2006/relationships/hyperlink" Target="https://portal.queretaro.gob.mx/ShowAs.aspx?Nombre=1845942904_06720201931.pdf&amp;Ruta=Uploads/Formato_Art66XXXFV/1845942904_06720201931.pdf" TargetMode="External"/><Relationship Id="rId111" Type="http://schemas.openxmlformats.org/officeDocument/2006/relationships/hyperlink" Target="http://trabajo.queretaro.gob.mx/scal-pub/index.php" TargetMode="External"/><Relationship Id="rId112" Type="http://schemas.openxmlformats.org/officeDocument/2006/relationships/hyperlink" Target="https://portal.queretaro.gob.mx/ShowAs.aspx?Nombre=1285338489_00355-2020-3-1.pdf&amp;Ruta=Uploads/Formato_Art66XXXFV/1285338489_00355-2020-3-1.pdf" TargetMode="External"/><Relationship Id="rId113" Type="http://schemas.openxmlformats.org/officeDocument/2006/relationships/hyperlink" Target="http://trabajo.queretaro.gob.mx/scal-pub/index.php" TargetMode="External"/><Relationship Id="rId114" Type="http://schemas.openxmlformats.org/officeDocument/2006/relationships/hyperlink" Target="https://portal.queretaro.gob.mx/ShowAs.aspx?Nombre=2001197344_06394-2015-5-1.pdf&amp;Ruta=Uploads/Formato_Art66XXXFV/2001197344_06394-2015-5-1.pdf" TargetMode="External"/><Relationship Id="rId115" Type="http://schemas.openxmlformats.org/officeDocument/2006/relationships/hyperlink" Target="http://trabajo.queretaro.gob.mx/scal-pub/index.php" TargetMode="External"/><Relationship Id="rId116" Type="http://schemas.openxmlformats.org/officeDocument/2006/relationships/hyperlink" Target="https://portal.queretaro.gob.mx/ShowAs.aspx?Nombre=216628427_04643-2019-5-1.pdf&amp;Ruta=Uploads/Formato_Art66XXXFV/216628427_04643-2019-5-1.pdf" TargetMode="External"/><Relationship Id="rId117" Type="http://schemas.openxmlformats.org/officeDocument/2006/relationships/hyperlink" Target="http://trabajo.queretaro.gob.mx/scal-pub/index.php" TargetMode="External"/><Relationship Id="rId118" Type="http://schemas.openxmlformats.org/officeDocument/2006/relationships/hyperlink" Target="https://portal.queretaro.gob.mx/ShowAs.aspx?Nombre=610427176_04014-2019-2-1.pdf&amp;Ruta=Uploads/Formato_Art66XXXFV/610427176_04014-2019-2-1.pdf" TargetMode="External"/><Relationship Id="rId119" Type="http://schemas.openxmlformats.org/officeDocument/2006/relationships/hyperlink" Target="http://trabajo.queretaro.gob.mx/scal-pub/index.php" TargetMode="External"/><Relationship Id="rId120" Type="http://schemas.openxmlformats.org/officeDocument/2006/relationships/hyperlink" Target="https://portal.queretaro.gob.mx/ShowAs.aspx?Nombre=1376293346_00732201831.pdf&amp;Ruta=Uploads/Formato_Art66XXXFV/1376293346_00732201831.pdf" TargetMode="External"/><Relationship Id="rId121" Type="http://schemas.openxmlformats.org/officeDocument/2006/relationships/hyperlink" Target="http://trabajo.queretaro.gob.mx/scal-pub/index.php" TargetMode="External"/><Relationship Id="rId122" Type="http://schemas.openxmlformats.org/officeDocument/2006/relationships/hyperlink" Target="https://portal.queretaro.gob.mx/ShowAs.aspx?Nombre=94733040_01278-2020-3-1.pdf&amp;Ruta=Uploads/Formato_Art66XXXFV/94733040_01278-2020-3-1.pdf" TargetMode="External"/><Relationship Id="rId123" Type="http://schemas.openxmlformats.org/officeDocument/2006/relationships/hyperlink" Target="http://trabajo.queretaro.gob.mx/scal-pub/index.php" TargetMode="External"/><Relationship Id="rId124" Type="http://schemas.openxmlformats.org/officeDocument/2006/relationships/hyperlink" Target="https://portal.queretaro.gob.mx/ShowAs.aspx?Nombre=1522030390_08096201741.pdf&amp;Ruta=Uploads/Formato_Art66XXXFV/1522030390_08096201741.pdf" TargetMode="External"/><Relationship Id="rId125" Type="http://schemas.openxmlformats.org/officeDocument/2006/relationships/hyperlink" Target="http://trabajo.queretaro.gob.mx/scal-pub/index.php" TargetMode="External"/><Relationship Id="rId126" Type="http://schemas.openxmlformats.org/officeDocument/2006/relationships/hyperlink" Target="https://portal.queretaro.gob.mx/ShowAs.aspx?Nombre=1536992447_04088201941.pdf&amp;Ruta=Uploads/Formato_Art66XXXFV/1536992447_04088201941.pdf" TargetMode="External"/><Relationship Id="rId127" Type="http://schemas.openxmlformats.org/officeDocument/2006/relationships/hyperlink" Target="http://trabajo.queretaro.gob.mx/scal-pub/index.php" TargetMode="External"/><Relationship Id="rId128" Type="http://schemas.openxmlformats.org/officeDocument/2006/relationships/hyperlink" Target="https://portal.queretaro.gob.mx/ShowAs.aspx?Nombre=651352018_04732-2021-61.pdf&amp;Ruta=Uploads/Formato_Art66XXXFV/651352018_04732-2021-61.pdf" TargetMode="External"/><Relationship Id="rId129" Type="http://schemas.openxmlformats.org/officeDocument/2006/relationships/hyperlink" Target="http://trabajo.queretaro.gob.mx/scal-pub/index.php" TargetMode="External"/><Relationship Id="rId130" Type="http://schemas.openxmlformats.org/officeDocument/2006/relationships/hyperlink" Target="https://portal.queretaro.gob.mx/ShowAs.aspx?Nombre=1878836988_05912-2019-3-1.pdf&amp;Ruta=Uploads/Formato_Art66XXXFV/1878836988_05912-2019-3-1.pdf" TargetMode="External"/><Relationship Id="rId131" Type="http://schemas.openxmlformats.org/officeDocument/2006/relationships/hyperlink" Target="http://trabajo.queretaro.gob.mx/scal-pub/index.php" TargetMode="External"/><Relationship Id="rId132" Type="http://schemas.openxmlformats.org/officeDocument/2006/relationships/hyperlink" Target="https://portal.queretaro.gob.mx/ShowAs.aspx?Nombre=1372856840_04946-2019-3-1.pdf&amp;Ruta=Uploads/Formato_Art66XXXFV/1372856840_04946-2019-3-1.pdf" TargetMode="External"/><Relationship Id="rId133" Type="http://schemas.openxmlformats.org/officeDocument/2006/relationships/hyperlink" Target="http://trabajo.queretaro.gob.mx/scal-pub/index.php" TargetMode="External"/><Relationship Id="rId134" Type="http://schemas.openxmlformats.org/officeDocument/2006/relationships/hyperlink" Target="https://portal.queretaro.gob.mx/ShowAs.aspx?Nombre=376951461_04489-19-41-P-TESTAR-2A-Q.pdf&amp;Ruta=Uploads/Formato_Art66XXXFV/376951461_04489-19-41-P-TESTAR-2A-Q.pdf" TargetMode="External"/><Relationship Id="rId135" Type="http://schemas.openxmlformats.org/officeDocument/2006/relationships/hyperlink" Target="http://trabajo.queretaro.gob.mx/scal-pub/index.php" TargetMode="External"/><Relationship Id="rId136" Type="http://schemas.openxmlformats.org/officeDocument/2006/relationships/hyperlink" Target="https://portal.queretaro.gob.mx/ShowAs.aspx?Nombre=915784059_03043-2019-1-1.pdf&amp;Ruta=Uploads/Formato_Art66XXXFV/915784059_03043-2019-1-1.pdf" TargetMode="External"/><Relationship Id="rId137" Type="http://schemas.openxmlformats.org/officeDocument/2006/relationships/hyperlink" Target="http://trabajo.queretaro.gob.mx/scal-pub/index.php" TargetMode="External"/><Relationship Id="rId138" Type="http://schemas.openxmlformats.org/officeDocument/2006/relationships/hyperlink" Target="https://portal.queretaro.gob.mx/ShowAs.aspx?Nombre=167127197_04795-2019-1-1.pdf&amp;Ruta=Uploads/Formato_Art66XXXFV/167127197_04795-2019-1-1.pdf" TargetMode="External"/><Relationship Id="rId139" Type="http://schemas.openxmlformats.org/officeDocument/2006/relationships/hyperlink" Target="http://trabajo.queretaro.gob.mx/scal-pub/index.php" TargetMode="External"/><Relationship Id="rId140" Type="http://schemas.openxmlformats.org/officeDocument/2006/relationships/hyperlink" Target="https://portal.queretaro.gob.mx/ShowAs.aspx?Nombre=1254653089_07333-16-31-TESTADO.pdf&amp;Ruta=Uploads/Formato_Art66XXXFV/1254653089_07333-16-31-TESTADO.pdf" TargetMode="External"/><Relationship Id="rId141" Type="http://schemas.openxmlformats.org/officeDocument/2006/relationships/hyperlink" Target="http://trabajo.queretaro.gob.mx/scal-pub/index.php" TargetMode="External"/><Relationship Id="rId142" Type="http://schemas.openxmlformats.org/officeDocument/2006/relationships/hyperlink" Target="https://portal.queretaro.gob.mx/ShowAs.aspx?Nombre=580205399_04713-2020-4-1.pdf&amp;Ruta=Uploads/Formato_Art66XXXFV/580205399_04713-2020-4-1.pdf" TargetMode="External"/><Relationship Id="rId143" Type="http://schemas.openxmlformats.org/officeDocument/2006/relationships/hyperlink" Target="http://trabajo.queretaro.gob.mx/scal-pub/index.php" TargetMode="External"/><Relationship Id="rId144" Type="http://schemas.openxmlformats.org/officeDocument/2006/relationships/hyperlink" Target="https://portal.queretaro.gob.mx/ShowAs.aspx?Nombre=1320158910_04285-2016-5-1.pdf&amp;Ruta=Uploads/Formato_Art66XXXFV/1320158910_04285-2016-5-1.pdf" TargetMode="External"/><Relationship Id="rId145" Type="http://schemas.openxmlformats.org/officeDocument/2006/relationships/hyperlink" Target="http://trabajo.queretaro.gob.mx/scal-pub/index.php" TargetMode="External"/><Relationship Id="rId146" Type="http://schemas.openxmlformats.org/officeDocument/2006/relationships/hyperlink" Target="https://portal.queretaro.gob.mx/ShowAs.aspx?Nombre=117670631_01075-2020-5-1.pdf&amp;Ruta=Uploads/Formato_Art66XXXFV/117670631_01075-2020-5-1.pdf" TargetMode="External"/><Relationship Id="rId147" Type="http://schemas.openxmlformats.org/officeDocument/2006/relationships/hyperlink" Target="http://trabajo.queretaro.gob.mx/scal-pub/index.php" TargetMode="External"/><Relationship Id="rId148" Type="http://schemas.openxmlformats.org/officeDocument/2006/relationships/hyperlink" Target="https://portal.queretaro.gob.mx/ShowAs.aspx?Nombre=559803854_4604-2021-61.pdf&amp;Ruta=Uploads/Formato_Art66XXXFV/559803854_4604-2021-61.pdf" TargetMode="External"/><Relationship Id="rId149" Type="http://schemas.openxmlformats.org/officeDocument/2006/relationships/hyperlink" Target="http://trabajo.queretaro.gob.mx/scal-pub/index.php" TargetMode="External"/><Relationship Id="rId150" Type="http://schemas.openxmlformats.org/officeDocument/2006/relationships/hyperlink" Target="https://portal.queretaro.gob.mx/ShowAs.aspx?Nombre=637831341_5286-2016-51.pdf&amp;Ruta=Uploads/Formato_Art66XXXFV/637831341_5286-2016-51.pdf" TargetMode="External"/><Relationship Id="rId151" Type="http://schemas.openxmlformats.org/officeDocument/2006/relationships/hyperlink" Target="http://trabajo.queretaro.gob.mx/scal-pub/index.php" TargetMode="External"/><Relationship Id="rId152" Type="http://schemas.openxmlformats.org/officeDocument/2006/relationships/hyperlink" Target="https://portal.queretaro.gob.mx/ShowAs.aspx?Nombre=916547940_09052201731.pdf&amp;Ruta=Uploads/Formato_Art66XXXFV/916547940_09052201731.pdf" TargetMode="External"/><Relationship Id="rId153" Type="http://schemas.openxmlformats.org/officeDocument/2006/relationships/hyperlink" Target="http://trabajo.queretaro.gob.mx/scal-pub/index.php" TargetMode="External"/><Relationship Id="rId154" Type="http://schemas.openxmlformats.org/officeDocument/2006/relationships/hyperlink" Target="https://portal.queretaro.gob.mx/ShowAs.aspx?Nombre=1117427756_05813-2018-3-1.pdf&amp;Ruta=Uploads/Formato_Art66XXXFV/1117427756_05813-2018-3-1.pdf" TargetMode="External"/><Relationship Id="rId155" Type="http://schemas.openxmlformats.org/officeDocument/2006/relationships/hyperlink" Target="http://trabajo.queretaro.gob.mx/scal-pub/index.php" TargetMode="External"/><Relationship Id="rId156" Type="http://schemas.openxmlformats.org/officeDocument/2006/relationships/hyperlink" Target="https://portal.queretaro.gob.mx/ShowAs.aspx?Nombre=247313731_03996-2021-61.pdf&amp;Ruta=Uploads/Formato_Art66XXXFV/247313731_03996-2021-61.pdf" TargetMode="External"/><Relationship Id="rId157" Type="http://schemas.openxmlformats.org/officeDocument/2006/relationships/hyperlink" Target="http://trabajo.queretaro.gob.mx/scal-pub/index.php" TargetMode="External"/><Relationship Id="rId158" Type="http://schemas.openxmlformats.org/officeDocument/2006/relationships/hyperlink" Target="https://portal.queretaro.gob.mx/ShowAs.aspx?Nombre=262301555_4466-2021-61.pdf&amp;Ruta=Uploads/Formato_Art66XXXFV/262301555_4466-2021-61.pdf" TargetMode="External"/><Relationship Id="rId159" Type="http://schemas.openxmlformats.org/officeDocument/2006/relationships/hyperlink" Target="http://trabajo.queretaro.gob.mx/scal-pub/index.php" TargetMode="External"/><Relationship Id="rId160" Type="http://schemas.openxmlformats.org/officeDocument/2006/relationships/hyperlink" Target="https://portal.queretaro.gob.mx/ShowAs.aspx?Nombre=431449868_04848-2021-4-1.pdf&amp;Ruta=Uploads/Formato_Art66XXXFV/431449868_04848-2021-4-1.pdf" TargetMode="External"/><Relationship Id="rId161" Type="http://schemas.openxmlformats.org/officeDocument/2006/relationships/hyperlink" Target="http://trabajo.queretaro.gob.mx/scal-pub/index.php" TargetMode="External"/><Relationship Id="rId162" Type="http://schemas.openxmlformats.org/officeDocument/2006/relationships/hyperlink" Target="https://portal.queretaro.gob.mx/ShowAs.aspx?Nombre=1410171547_5267-2021-41-.pdf&amp;Ruta=Uploads/Formato_Art66XXXFV/1410171547_5267-2021-41-.pdf" TargetMode="External"/><Relationship Id="rId163" Type="http://schemas.openxmlformats.org/officeDocument/2006/relationships/hyperlink" Target="http://trabajo.queretaro.gob.mx/scal-pub/index.php" TargetMode="External"/><Relationship Id="rId164" Type="http://schemas.openxmlformats.org/officeDocument/2006/relationships/hyperlink" Target="https://portal.queretaro.gob.mx/ShowAs.aspx?Nombre=2072496785_2594-2021-41-VERSION_PUBLICA.pdf&amp;Ruta=Uploads/Formato_Art66XXXFV/2072496785_2594-2021-41-VERSION_PUBLICA.pdf" TargetMode="External"/><Relationship Id="rId165" Type="http://schemas.openxmlformats.org/officeDocument/2006/relationships/hyperlink" Target="http://trabajo.queretaro.gob.mx/scal-pub/index.php" TargetMode="External"/><Relationship Id="rId166" Type="http://schemas.openxmlformats.org/officeDocument/2006/relationships/hyperlink" Target="https://portal.queretaro.gob.mx/ShowAs.aspx?Nombre=644559943_01523-2019-5-1.pdf&amp;Ruta=Uploads/Formato_Art66XXXFV/644559943_01523-2019-5-1.pdf" TargetMode="External"/><Relationship Id="rId167" Type="http://schemas.openxmlformats.org/officeDocument/2006/relationships/hyperlink" Target="http://trabajo.queretaro.gob.mx/scal-pub/index.php" TargetMode="External"/><Relationship Id="rId168" Type="http://schemas.openxmlformats.org/officeDocument/2006/relationships/hyperlink" Target="https://portal.queretaro.gob.mx/ShowAs.aspx?Nombre=1622205799_02973-2020-5-1.pdf&amp;Ruta=Uploads/Formato_Art66XXXFV/1622205799_02973-2020-5-1.pdf" TargetMode="External"/><Relationship Id="rId169" Type="http://schemas.openxmlformats.org/officeDocument/2006/relationships/hyperlink" Target="http://trabajo.queretaro.gob.mx/scal-pub/index.php" TargetMode="External"/><Relationship Id="rId170" Type="http://schemas.openxmlformats.org/officeDocument/2006/relationships/hyperlink" Target="https://portal.queretaro.gob.mx/ShowAs.aspx?Nombre=2040894063_02370-2021-61.pdf&amp;Ruta=Uploads/Formato_Art66XXXFV/2040894063_02370-2021-61.pdf" TargetMode="External"/><Relationship Id="rId171" Type="http://schemas.openxmlformats.org/officeDocument/2006/relationships/hyperlink" Target="http://trabajo.queretaro.gob.mx/scal-pub/index.php" TargetMode="External"/><Relationship Id="rId172" Type="http://schemas.openxmlformats.org/officeDocument/2006/relationships/hyperlink" Target="https://portal.queretaro.gob.mx/ShowAs.aspx?Nombre=432144622_02546-2021.pdf&amp;Ruta=Uploads/Formato_Art66XXXFV/432144622_02546-2021.pdf" TargetMode="External"/><Relationship Id="rId173" Type="http://schemas.openxmlformats.org/officeDocument/2006/relationships/hyperlink" Target="http://trabajo.queretaro.gob.mx/scal-pub/index.php" TargetMode="External"/><Relationship Id="rId174" Type="http://schemas.openxmlformats.org/officeDocument/2006/relationships/hyperlink" Target="https://portal.queretaro.gob.mx/ShowAs.aspx?Nombre=388599688_04324-2021-61.pdf&amp;Ruta=Uploads/Formato_Art66XXXFV/388599688_04324-2021-61.pdf" TargetMode="External"/><Relationship Id="rId175" Type="http://schemas.openxmlformats.org/officeDocument/2006/relationships/hyperlink" Target="http://trabajo.queretaro.gob.mx/scal-pub/index.php" TargetMode="External"/><Relationship Id="rId176" Type="http://schemas.openxmlformats.org/officeDocument/2006/relationships/hyperlink" Target="https://portal.queretaro.gob.mx/ShowAs.aspx?Nombre=1332029337_05619-2021-61.pdf&amp;Ruta=Uploads/Formato_Art66XXXFV/1332029337_05619-2021-61.pdf" TargetMode="External"/><Relationship Id="rId177" Type="http://schemas.openxmlformats.org/officeDocument/2006/relationships/hyperlink" Target="http://trabajo.queretaro.gob.mx/scal-pub/index.php" TargetMode="External"/><Relationship Id="rId178" Type="http://schemas.openxmlformats.org/officeDocument/2006/relationships/hyperlink" Target="https://portal.queretaro.gob.mx/ShowAs.aspx?Nombre=1656280751_00341201511.pdf&amp;Ruta=Uploads/Formato_Art66XXXFV/1656280751_00341201511.pdf" TargetMode="External"/><Relationship Id="rId179" Type="http://schemas.openxmlformats.org/officeDocument/2006/relationships/hyperlink" Target="http://trabajo.queretaro.gob.mx/scal-pub/index.php" TargetMode="External"/><Relationship Id="rId180" Type="http://schemas.openxmlformats.org/officeDocument/2006/relationships/hyperlink" Target="https://portal.queretaro.gob.mx/ShowAs.aspx?Nombre=1084510458_2593-2015-11.pdf&amp;Ruta=Uploads/Formato_Art66XXXFV/1084510458_2593-2015-11.pdf" TargetMode="External"/><Relationship Id="rId181" Type="http://schemas.openxmlformats.org/officeDocument/2006/relationships/hyperlink" Target="http://trabajo.queretaro.gob.mx/scal-pub/index.php" TargetMode="External"/><Relationship Id="rId182" Type="http://schemas.openxmlformats.org/officeDocument/2006/relationships/hyperlink" Target="https://portal.queretaro.gob.mx/ShowAs.aspx?Nombre=1919564344_03562-2017-1-1.pdf&amp;Ruta=Uploads/Formato_Art66XXXFV/1919564344_03562-2017-1-1.pdf" TargetMode="External"/><Relationship Id="rId183" Type="http://schemas.openxmlformats.org/officeDocument/2006/relationships/hyperlink" Target="http://trabajo.queretaro.gob.mx/scal-pub/index.php" TargetMode="External"/><Relationship Id="rId184" Type="http://schemas.openxmlformats.org/officeDocument/2006/relationships/hyperlink" Target="https://portal.queretaro.gob.mx/ShowAs.aspx?Nombre=1445753651_03015-2018-1-1.pdf&amp;Ruta=Uploads/Formato_Art66XXXFV/1445753651_03015-2018-1-1.pdf" TargetMode="External"/><Relationship Id="rId185" Type="http://schemas.openxmlformats.org/officeDocument/2006/relationships/hyperlink" Target="http://trabajo.queretaro.gob.mx/scal-pub/index.php" TargetMode="External"/><Relationship Id="rId186" Type="http://schemas.openxmlformats.org/officeDocument/2006/relationships/hyperlink" Target="https://portal.queretaro.gob.mx/ShowAs.aspx?Nombre=1109856292_06299-2017-1-1.pdf&amp;Ruta=Uploads/Formato_Art66XXXFV/1109856292_06299-2017-1-1.pdf" TargetMode="External"/><Relationship Id="rId187" Type="http://schemas.openxmlformats.org/officeDocument/2006/relationships/hyperlink" Target="http://trabajo.queretaro.gob.mx/scal-pub/index.php" TargetMode="External"/><Relationship Id="rId188" Type="http://schemas.openxmlformats.org/officeDocument/2006/relationships/hyperlink" Target="https://portal.queretaro.gob.mx/ShowAs.aspx?Nombre=382462734_08054201711.pdf&amp;Ruta=Uploads/Formato_Art66XXXFV/382462734_08054201711.pdf" TargetMode="External"/><Relationship Id="rId189" Type="http://schemas.openxmlformats.org/officeDocument/2006/relationships/hyperlink" Target="http://trabajo.queretaro.gob.mx/scal-pub/index.php" TargetMode="External"/><Relationship Id="rId190" Type="http://schemas.openxmlformats.org/officeDocument/2006/relationships/hyperlink" Target="https://portal.queretaro.gob.mx/ShowAs.aspx?Nombre=23433691_03133-2019-1-1.pdf&amp;Ruta=Uploads/Formato_Art66XXXFV/23433691_03133-2019-1-1.pdf" TargetMode="External"/><Relationship Id="rId191" Type="http://schemas.openxmlformats.org/officeDocument/2006/relationships/hyperlink" Target="http://trabajo.queretaro.gob.mx/scal-pub/index.php" TargetMode="External"/><Relationship Id="rId192" Type="http://schemas.openxmlformats.org/officeDocument/2006/relationships/hyperlink" Target="https://portal.queretaro.gob.mx/ShowAs.aspx?Nombre=2095021827_06686-2020-1-1.pdf&amp;Ruta=Uploads/Formato_Art66XXXFV/2095021827_06686-2020-1-1.pdf" TargetMode="External"/><Relationship Id="rId193" Type="http://schemas.openxmlformats.org/officeDocument/2006/relationships/hyperlink" Target="http://trabajo.queretaro.gob.mx/scal-pub/index.php" TargetMode="External"/><Relationship Id="rId194" Type="http://schemas.openxmlformats.org/officeDocument/2006/relationships/hyperlink" Target="https://portal.queretaro.gob.mx/ShowAs.aspx?Nombre=1462827592_00290202111.pdf&amp;Ruta=Uploads/Formato_Art66XXXFV/1462827592_00290202111.pdf" TargetMode="External"/><Relationship Id="rId195" Type="http://schemas.openxmlformats.org/officeDocument/2006/relationships/hyperlink" Target="http://trabajo.queretaro.gob.mx/scal-pub/index.php" TargetMode="External"/><Relationship Id="rId196" Type="http://schemas.openxmlformats.org/officeDocument/2006/relationships/hyperlink" Target="https://portal.queretaro.gob.mx/ShowAs.aspx?Nombre=591621526_01735-2021-1-1.pdf&amp;Ruta=Uploads/Formato_Art66XXXFV/591621526_01735-2021-1-1.pdf" TargetMode="External"/><Relationship Id="rId197" Type="http://schemas.openxmlformats.org/officeDocument/2006/relationships/hyperlink" Target="http://trabajo.queretaro.gob.mx/scal-pub/index.php" TargetMode="External"/><Relationship Id="rId198" Type="http://schemas.openxmlformats.org/officeDocument/2006/relationships/hyperlink" Target="https://portal.queretaro.gob.mx/ShowAs.aspx?Nombre=1823161257_01854201921.pdf&amp;Ruta=Uploads/Formato_Art66XXXFV/1823161257_01854201921.pdf" TargetMode="External"/><Relationship Id="rId199" Type="http://schemas.openxmlformats.org/officeDocument/2006/relationships/hyperlink" Target="http://trabajo.queretaro.gob.mx/scal-pub/index.php" TargetMode="External"/><Relationship Id="rId200" Type="http://schemas.openxmlformats.org/officeDocument/2006/relationships/hyperlink" Target="https://portal.queretaro.gob.mx/ShowAs.aspx?Nombre=71677249_05854201921.pdf&amp;Ruta=Uploads/Formato_Art66XXXFV/71677249_05854201921.pdf" TargetMode="External"/><Relationship Id="rId201" Type="http://schemas.openxmlformats.org/officeDocument/2006/relationships/hyperlink" Target="http://trabajo.queretaro.gob.mx/scal-pub/index.php" TargetMode="External"/><Relationship Id="rId202" Type="http://schemas.openxmlformats.org/officeDocument/2006/relationships/hyperlink" Target="https://portal.queretaro.gob.mx/ShowAs.aspx?Nombre=1461476058_06573-2015-3-1.pdf&amp;Ruta=Uploads/Formato_Art66XXXFV/1461476058_06573-2015-3-1.pdf" TargetMode="External"/><Relationship Id="rId203" Type="http://schemas.openxmlformats.org/officeDocument/2006/relationships/hyperlink" Target="http://trabajo.queretaro.gob.mx/scal-pub/index.php" TargetMode="External"/><Relationship Id="rId204" Type="http://schemas.openxmlformats.org/officeDocument/2006/relationships/hyperlink" Target="https://portal.queretaro.gob.mx/ShowAs.aspx?Nombre=74772448_3095-2020-41.pdf&amp;Ruta=Uploads/Formato_Art66XXXFV/74772448_3095-2020-41.pdf" TargetMode="External"/><Relationship Id="rId205" Type="http://schemas.openxmlformats.org/officeDocument/2006/relationships/hyperlink" Target="http://trabajo.queretaro.gob.mx/scal-pub/index.php" TargetMode="External"/><Relationship Id="rId206" Type="http://schemas.openxmlformats.org/officeDocument/2006/relationships/hyperlink" Target="https://portal.queretaro.gob.mx/ShowAs.aspx?Nombre=1358214694_00704201921.pdf&amp;Ruta=Uploads/Formato_Art66XXXFV/1358214694_00704201921.pdf" TargetMode="External"/><Relationship Id="rId207" Type="http://schemas.openxmlformats.org/officeDocument/2006/relationships/hyperlink" Target="http://trabajo.queretaro.gob.mx/scal-pub/index.php" TargetMode="External"/><Relationship Id="rId208" Type="http://schemas.openxmlformats.org/officeDocument/2006/relationships/hyperlink" Target="https://portal.queretaro.gob.mx/ShowAs.aspx?Nombre=1822060561_01128-2018-3-1.pdf&amp;Ruta=Uploads/Formato_Art66XXXFV/1822060561_01128-2018-3-1.pdf" TargetMode="External"/><Relationship Id="rId209" Type="http://schemas.openxmlformats.org/officeDocument/2006/relationships/hyperlink" Target="http://trabajo.queretaro.gob.mx/scal-pub/index.php" TargetMode="External"/><Relationship Id="rId210" Type="http://schemas.openxmlformats.org/officeDocument/2006/relationships/hyperlink" Target="https://portal.queretaro.gob.mx/ShowAs.aspx?Nombre=1029154216_01783-2021-61.pdf&amp;Ruta=Uploads/Formato_Art66XXXFV/1029154216_01783-2021-61.pdf" TargetMode="External"/><Relationship Id="rId211" Type="http://schemas.openxmlformats.org/officeDocument/2006/relationships/hyperlink" Target="http://trabajo.queretaro.gob.mx/scal-pub/index.php" TargetMode="External"/><Relationship Id="rId212" Type="http://schemas.openxmlformats.org/officeDocument/2006/relationships/hyperlink" Target="https://portal.queretaro.gob.mx/ShowAs.aspx?Nombre=47968535_00607-2020-4-1.pdf&amp;Ruta=Uploads/Formato_Art66XXXFV/47968535_00607-2020-4-1.pdf" TargetMode="External"/><Relationship Id="rId213" Type="http://schemas.openxmlformats.org/officeDocument/2006/relationships/hyperlink" Target="http://trabajo.queretaro.gob.mx/scal-pub/index.php" TargetMode="External"/><Relationship Id="rId214" Type="http://schemas.openxmlformats.org/officeDocument/2006/relationships/hyperlink" Target="https://portal.queretaro.gob.mx/ShowAs.aspx?Nombre=495696981_07132-2019-1-1.pdf&amp;Ruta=Uploads/Formato_Art66XXXFV/495696981_07132-2019-1-1.pdf" TargetMode="External"/><Relationship Id="rId215" Type="http://schemas.openxmlformats.org/officeDocument/2006/relationships/hyperlink" Target="http://trabajo.queretaro.gob.mx/scal-pub/index.php" TargetMode="External"/><Relationship Id="rId216" Type="http://schemas.openxmlformats.org/officeDocument/2006/relationships/hyperlink" Target="https://portal.queretaro.gob.mx/ShowAs.aspx?Nombre=1890025365_06010-2020-1-1.pdf&amp;Ruta=Uploads/Formato_Art66XXXFV/1890025365_06010-2020-1-1.pdf" TargetMode="External"/><Relationship Id="rId217" Type="http://schemas.openxmlformats.org/officeDocument/2006/relationships/hyperlink" Target="http://trabajo.queretaro.gob.mx/scal-pub/index.php" TargetMode="External"/><Relationship Id="rId218" Type="http://schemas.openxmlformats.org/officeDocument/2006/relationships/hyperlink" Target="https://portal.queretaro.gob.mx/ShowAs.aspx?Nombre=1183437886_00652-2017-2-1.pdf&amp;Ruta=Uploads/Formato_Art66XXXFV/1183437886_00652-2017-2-1.pdf" TargetMode="External"/><Relationship Id="rId219" Type="http://schemas.openxmlformats.org/officeDocument/2006/relationships/hyperlink" Target="http://trabajo.queretaro.gob.mx/scal-pub/index.php" TargetMode="External"/><Relationship Id="rId220" Type="http://schemas.openxmlformats.org/officeDocument/2006/relationships/hyperlink" Target="https://portal.queretaro.gob.mx/ShowAs.aspx?Nombre=1026738639_04388-2019-2-1.pdf&amp;Ruta=Uploads/Formato_Art66XXXFV/1026738639_04388-2019-2-1.pdf" TargetMode="External"/><Relationship Id="rId221" Type="http://schemas.openxmlformats.org/officeDocument/2006/relationships/hyperlink" Target="http://trabajo.queretaro.gob.mx/scal-pub/index.php" TargetMode="External"/><Relationship Id="rId222" Type="http://schemas.openxmlformats.org/officeDocument/2006/relationships/hyperlink" Target="https://portal.queretaro.gob.mx/ShowAs.aspx?Nombre=306084569_02138-2020-2-1.pdf&amp;Ruta=Uploads/Formato_Art66XXXFV/306084569_02138-2020-2-1.pdf" TargetMode="External"/><Relationship Id="rId223" Type="http://schemas.openxmlformats.org/officeDocument/2006/relationships/hyperlink" Target="http://trabajo.queretaro.gob.mx/scal-pub/index.php" TargetMode="External"/><Relationship Id="rId224" Type="http://schemas.openxmlformats.org/officeDocument/2006/relationships/hyperlink" Target="https://portal.queretaro.gob.mx/ShowAs.aspx?Nombre=1464107170_07380-17-21-TESTADO.pdf&amp;Ruta=Uploads/Formato_Art66XXXFV/1464107170_07380-17-21-TESTADO.pdf" TargetMode="External"/><Relationship Id="rId225" Type="http://schemas.openxmlformats.org/officeDocument/2006/relationships/hyperlink" Target="http://trabajo.queretaro.gob.mx/scal-pub/index.php" TargetMode="External"/><Relationship Id="rId226" Type="http://schemas.openxmlformats.org/officeDocument/2006/relationships/hyperlink" Target="https://portal.queretaro.gob.mx/ShowAs.aspx?Nombre=1423027224_06850-16-31-TESTADO.pdf&amp;Ruta=Uploads/Formato_Art66XXXFV/1423027224_06850-16-31-TESTADO.pdf" TargetMode="External"/><Relationship Id="rId227" Type="http://schemas.openxmlformats.org/officeDocument/2006/relationships/hyperlink" Target="http://trabajo.queretaro.gob.mx/scal-pub/index.php" TargetMode="External"/><Relationship Id="rId228" Type="http://schemas.openxmlformats.org/officeDocument/2006/relationships/hyperlink" Target="https://portal.queretaro.gob.mx/ShowAs.aspx?Nombre=1086508513_5286-2015-31.pdf&amp;Ruta=Uploads/Formato_Art66XXXFV/1086508513_5286-2015-31.pdf" TargetMode="External"/><Relationship Id="rId229" Type="http://schemas.openxmlformats.org/officeDocument/2006/relationships/hyperlink" Target="http://trabajo.queretaro.gob.mx/scal-pub/index.php" TargetMode="External"/><Relationship Id="rId230" Type="http://schemas.openxmlformats.org/officeDocument/2006/relationships/hyperlink" Target="https://portal.queretaro.gob.mx/ShowAs.aspx?Nombre=883512827_06951-16-31-TESTADO.pdf&amp;Ruta=Uploads/Formato_Art66XXXFV/883512827_06951-16-31-TESTADO.pdf" TargetMode="External"/><Relationship Id="rId231" Type="http://schemas.openxmlformats.org/officeDocument/2006/relationships/hyperlink" Target="http://trabajo.queretaro.gob.mx/scal-pub/index.php" TargetMode="External"/><Relationship Id="rId232" Type="http://schemas.openxmlformats.org/officeDocument/2006/relationships/hyperlink" Target="https://portal.queretaro.gob.mx/ShowAs.aspx?Nombre=692150156_01719202141.pdf&amp;Ruta=Uploads/Formato_Art66XXXFV/692150156_01719202141.pdf" TargetMode="External"/><Relationship Id="rId233" Type="http://schemas.openxmlformats.org/officeDocument/2006/relationships/hyperlink" Target="http://trabajo.queretaro.gob.mx/scal-pub/index.php" TargetMode="External"/><Relationship Id="rId234" Type="http://schemas.openxmlformats.org/officeDocument/2006/relationships/hyperlink" Target="https://portal.queretaro.gob.mx/ShowAs.aspx?Nombre=1735727278_01872201621.pdf&amp;Ruta=Uploads/Formato_Art66XXXFV/1735727278_01872201621.pdf" TargetMode="External"/><Relationship Id="rId235" Type="http://schemas.openxmlformats.org/officeDocument/2006/relationships/hyperlink" Target="http://trabajo.queretaro.gob.mx/scal-pub/index.php" TargetMode="External"/><Relationship Id="rId236" Type="http://schemas.openxmlformats.org/officeDocument/2006/relationships/hyperlink" Target="https://portal.queretaro.gob.mx/ShowAs.aspx?Nombre=326608936_03847-19-31-TESTADO.pdf&amp;Ruta=Uploads/Formato_Art66XXXFV/326608936_03847-19-31-TESTADO.pdf" TargetMode="External"/><Relationship Id="rId237" Type="http://schemas.openxmlformats.org/officeDocument/2006/relationships/hyperlink" Target="http://trabajo.queretaro.gob.mx/scal-pub/index.php" TargetMode="External"/><Relationship Id="rId238" Type="http://schemas.openxmlformats.org/officeDocument/2006/relationships/hyperlink" Target="https://portal.queretaro.gob.mx/ShowAs.aspx?Nombre=763973856_00432-11-11-P-TESTAR-2A-Q.pdf&amp;Ruta=Uploads/Formato_Art66XXXFV/763973856_00432-11-11-P-TESTAR-2A-Q.pdf" TargetMode="External"/><Relationship Id="rId239" Type="http://schemas.openxmlformats.org/officeDocument/2006/relationships/hyperlink" Target="http://trabajo.queretaro.gob.mx/scal-pub/index.php" TargetMode="External"/><Relationship Id="rId240" Type="http://schemas.openxmlformats.org/officeDocument/2006/relationships/hyperlink" Target="https://portal.queretaro.gob.mx/ShowAs.aspx?Nombre=648579626_06716-2020-3-1.pdf&amp;Ruta=Uploads/Formato_Art66XXXFV/648579626_06716-2020-3-1.pdf" TargetMode="External"/><Relationship Id="rId241" Type="http://schemas.openxmlformats.org/officeDocument/2006/relationships/hyperlink" Target="http://trabajo.queretaro.gob.mx/scal-pub/index.php" TargetMode="External"/><Relationship Id="rId242" Type="http://schemas.openxmlformats.org/officeDocument/2006/relationships/hyperlink" Target="https://portal.queretaro.gob.mx/ShowAs.aspx?Nombre=1592151529_586-2018-11.pdf&amp;Ruta=Uploads/Formato_Art66XXXFV/1592151529_586-2018-11.pdf" TargetMode="External"/><Relationship Id="rId243" Type="http://schemas.openxmlformats.org/officeDocument/2006/relationships/hyperlink" Target="http://trabajo.queretaro.gob.mx/scal-pub/index.php" TargetMode="External"/><Relationship Id="rId244" Type="http://schemas.openxmlformats.org/officeDocument/2006/relationships/hyperlink" Target="https://portal.queretaro.gob.mx/ShowAs.aspx?Nombre=731384054_01961-2021-3-1.pdf&amp;Ruta=Uploads/Formato_Art66XXXFV/731384054_01961-2021-3-1.pdf" TargetMode="External"/><Relationship Id="rId245" Type="http://schemas.openxmlformats.org/officeDocument/2006/relationships/hyperlink" Target="http://trabajo.queretaro.gob.mx/scal-pub/index.php" TargetMode="External"/><Relationship Id="rId246" Type="http://schemas.openxmlformats.org/officeDocument/2006/relationships/hyperlink" Target="https://portal.queretaro.gob.mx/ShowAs.aspx?Nombre=241659523_07800201941.pdf&amp;Ruta=Uploads/Formato_Art66XXXFV/241659523_07800201941.pdf" TargetMode="External"/><Relationship Id="rId247" Type="http://schemas.openxmlformats.org/officeDocument/2006/relationships/hyperlink" Target="http://trabajo.queretaro.gob.mx/scal-pub/index.php" TargetMode="External"/><Relationship Id="rId248" Type="http://schemas.openxmlformats.org/officeDocument/2006/relationships/hyperlink" Target="https://portal.queretaro.gob.mx/ShowAs.aspx?Nombre=89286310_01352202141.pdf&amp;Ruta=Uploads/Formato_Art66XXXFV/89286310_01352202141.pdf" TargetMode="External"/><Relationship Id="rId249" Type="http://schemas.openxmlformats.org/officeDocument/2006/relationships/hyperlink" Target="http://trabajo.queretaro.gob.mx/scal-pub/index.php" TargetMode="External"/><Relationship Id="rId250" Type="http://schemas.openxmlformats.org/officeDocument/2006/relationships/hyperlink" Target="https://portal.queretaro.gob.mx/ShowAs.aspx?Nombre=867631116_05139-2021-61.pdf&amp;Ruta=Uploads/Formato_Art66XXXFV/867631116_05139-2021-61.pdf" TargetMode="External"/><Relationship Id="rId251" Type="http://schemas.openxmlformats.org/officeDocument/2006/relationships/hyperlink" Target="http://trabajo.queretaro.gob.mx/scal-pub/index.php" TargetMode="External"/><Relationship Id="rId252" Type="http://schemas.openxmlformats.org/officeDocument/2006/relationships/hyperlink" Target="https://portal.queretaro.gob.mx/ShowAs.aspx?Nombre=320975819_05397-2020.pdf&amp;Ruta=Uploads/Formato_Art66XXXFV/320975819_05397-2020.pdf" TargetMode="External"/><Relationship Id="rId253" Type="http://schemas.openxmlformats.org/officeDocument/2006/relationships/hyperlink" Target="http://trabajo.queretaro.gob.mx/scal-pub/index.php" TargetMode="External"/><Relationship Id="rId254" Type="http://schemas.openxmlformats.org/officeDocument/2006/relationships/hyperlink" Target="https://portal.queretaro.gob.mx/ShowAs.aspx?Nombre=291030309_01392-2021-4-1.pdf&amp;Ruta=Uploads/Formato_Art66XXXFV/291030309_01392-2021-4-1.pdf" TargetMode="External"/><Relationship Id="rId255" Type="http://schemas.openxmlformats.org/officeDocument/2006/relationships/hyperlink" Target="http://trabajo.queretaro.gob.mx/scal-pub/index.php" TargetMode="External"/><Relationship Id="rId256" Type="http://schemas.openxmlformats.org/officeDocument/2006/relationships/hyperlink" Target="https://portal.queretaro.gob.mx/ShowAs.aspx?Nombre=1660130374_02407-2021.pdf&amp;Ruta=Uploads/Formato_Art66XXXFV/1660130374_02407-2021.pdf" TargetMode="External"/><Relationship Id="rId257" Type="http://schemas.openxmlformats.org/officeDocument/2006/relationships/hyperlink" Target="http://trabajo.queretaro.gob.mx/scal-pub/index.php" TargetMode="External"/><Relationship Id="rId258" Type="http://schemas.openxmlformats.org/officeDocument/2006/relationships/hyperlink" Target="https://portal.queretaro.gob.mx/ShowAs.aspx?Nombre=383607417_05186-2021-61.pdf&amp;Ruta=Uploads/Formato_Art66XXXFV/383607417_05186-2021-61.pdf" TargetMode="External"/><Relationship Id="rId259" Type="http://schemas.openxmlformats.org/officeDocument/2006/relationships/hyperlink" Target="http://trabajo.queretaro.gob.mx/scal-pub/index.php" TargetMode="External"/><Relationship Id="rId260" Type="http://schemas.openxmlformats.org/officeDocument/2006/relationships/hyperlink" Target="https://portal.queretaro.gob.mx/ShowAs.aspx?Nombre=1238075517_05873-2021-61.pdf&amp;Ruta=Uploads/Formato_Art66XXXFV/1238075517_05873-2021-61.pdf" TargetMode="External"/><Relationship Id="rId261" Type="http://schemas.openxmlformats.org/officeDocument/2006/relationships/hyperlink" Target="http://trabajo.queretaro.gob.mx/scal-pub/index.php" TargetMode="External"/><Relationship Id="rId262" Type="http://schemas.openxmlformats.org/officeDocument/2006/relationships/hyperlink" Target="https://portal.queretaro.gob.mx/ShowAs.aspx?Nombre=2098657729_5926-2010-11.pdf&amp;Ruta=Uploads/Formato_Art66XXXFV/2098657729_5926-2010-11.pdf" TargetMode="External"/><Relationship Id="rId263" Type="http://schemas.openxmlformats.org/officeDocument/2006/relationships/hyperlink" Target="http://trabajo.queretaro.gob.mx/scal-pub/index.php" TargetMode="External"/><Relationship Id="rId264" Type="http://schemas.openxmlformats.org/officeDocument/2006/relationships/hyperlink" Target="https://portal.queretaro.gob.mx/ShowAs.aspx?Nombre=1104379687_1274-2015-11.pdf&amp;Ruta=Uploads/Formato_Art66XXXFV/1104379687_1274-2015-11.pdf" TargetMode="External"/><Relationship Id="rId265" Type="http://schemas.openxmlformats.org/officeDocument/2006/relationships/hyperlink" Target="http://trabajo.queretaro.gob.mx/scal-pub/index.php" TargetMode="External"/><Relationship Id="rId266" Type="http://schemas.openxmlformats.org/officeDocument/2006/relationships/hyperlink" Target="https://portal.queretaro.gob.mx/ShowAs.aspx?Nombre=1808080160_4928-2018-11.pdf&amp;Ruta=Uploads/Formato_Art66XXXFV/1808080160_4928-2018-11.pdf" TargetMode="External"/><Relationship Id="rId267" Type="http://schemas.openxmlformats.org/officeDocument/2006/relationships/hyperlink" Target="http://trabajo.queretaro.gob.mx/scal-pub/index.php" TargetMode="External"/><Relationship Id="rId268" Type="http://schemas.openxmlformats.org/officeDocument/2006/relationships/hyperlink" Target="https://portal.queretaro.gob.mx/ShowAs.aspx?Nombre=554108317_7524-2018-11.pdf&amp;Ruta=Uploads/Formato_Art66XXXFV/554108317_7524-2018-11.pdf" TargetMode="External"/><Relationship Id="rId269" Type="http://schemas.openxmlformats.org/officeDocument/2006/relationships/hyperlink" Target="http://trabajo.queretaro.gob.mx/scal-pub/index.php" TargetMode="External"/><Relationship Id="rId270" Type="http://schemas.openxmlformats.org/officeDocument/2006/relationships/hyperlink" Target="https://portal.queretaro.gob.mx/ShowAs.aspx?Nombre=938228089_02059-2021-61.pdf&amp;Ruta=Uploads/Formato_Art66XXXFV/938228089_02059-2021-61.pdf" TargetMode="External"/><Relationship Id="rId271" Type="http://schemas.openxmlformats.org/officeDocument/2006/relationships/hyperlink" Target="http://trabajo.queretaro.gob.mx/scal-pub/index.php" TargetMode="External"/><Relationship Id="rId272" Type="http://schemas.openxmlformats.org/officeDocument/2006/relationships/hyperlink" Target="https://portal.queretaro.gob.mx/ShowAs.aspx?Nombre=1967078994_06850-2019-1-1.pdf&amp;Ruta=Uploads/Formato_Art66XXXFV/1967078994_06850-2019-1-1.pdf" TargetMode="External"/><Relationship Id="rId273" Type="http://schemas.openxmlformats.org/officeDocument/2006/relationships/hyperlink" Target="http://trabajo.queretaro.gob.mx/scal-pub/index.php" TargetMode="External"/><Relationship Id="rId274" Type="http://schemas.openxmlformats.org/officeDocument/2006/relationships/hyperlink" Target="https://portal.queretaro.gob.mx/ShowAs.aspx?Nombre=1894940084_03747-2020-1-1.pdf&amp;Ruta=Uploads/Formato_Art66XXXFV/1894940084_03747-2020-1-1.pdf" TargetMode="External"/><Relationship Id="rId275" Type="http://schemas.openxmlformats.org/officeDocument/2006/relationships/hyperlink" Target="http://trabajo.queretaro.gob.mx/scal-pub/index.php" TargetMode="External"/><Relationship Id="rId276" Type="http://schemas.openxmlformats.org/officeDocument/2006/relationships/hyperlink" Target="https://portal.queretaro.gob.mx/ShowAs.aspx?Nombre=1524236153_00788-2021-1-1.pdf&amp;Ruta=Uploads/Formato_Art66XXXFV/1524236153_00788-2021-1-1.pdf" TargetMode="External"/><Relationship Id="rId277" Type="http://schemas.openxmlformats.org/officeDocument/2006/relationships/hyperlink" Target="http://trabajo.queretaro.gob.mx/scal-pub/index.php" TargetMode="External"/><Relationship Id="rId278" Type="http://schemas.openxmlformats.org/officeDocument/2006/relationships/hyperlink" Target="https://portal.queretaro.gob.mx/ShowAs.aspx?Nombre=1731573728_00731-2021-1-1.pdf&amp;Ruta=Uploads/Formato_Art66XXXFV/1731573728_00731-2021-1-1.pdf" TargetMode="External"/><Relationship Id="rId279" Type="http://schemas.openxmlformats.org/officeDocument/2006/relationships/hyperlink" Target="http://trabajo.queretaro.gob.mx/scal-pub/index.php" TargetMode="External"/><Relationship Id="rId280" Type="http://schemas.openxmlformats.org/officeDocument/2006/relationships/hyperlink" Target="https://portal.queretaro.gob.mx/ShowAs.aspx?Nombre=1818915487_08135201721.pdf&amp;Ruta=Uploads/Formato_Art66XXXFV/1818915487_08135201721.pdf" TargetMode="External"/><Relationship Id="rId281" Type="http://schemas.openxmlformats.org/officeDocument/2006/relationships/hyperlink" Target="http://trabajo.queretaro.gob.mx/scal-pub/index.php" TargetMode="External"/><Relationship Id="rId282" Type="http://schemas.openxmlformats.org/officeDocument/2006/relationships/hyperlink" Target="https://portal.queretaro.gob.mx/ShowAs.aspx?Nombre=1880562128_04069-2017-5-1.pdf&amp;Ruta=Uploads/Formato_Art66XXXFV/1880562128_04069-2017-5-1.pdf" TargetMode="External"/><Relationship Id="rId283" Type="http://schemas.openxmlformats.org/officeDocument/2006/relationships/hyperlink" Target="http://trabajo.queretaro.gob.mx/scal-pub/index.php" TargetMode="External"/><Relationship Id="rId284" Type="http://schemas.openxmlformats.org/officeDocument/2006/relationships/hyperlink" Target="https://portal.queretaro.gob.mx/ShowAs.aspx?Nombre=139210808_05081-2019-5-1.pdf&amp;Ruta=Uploads/Formato_Art66XXXFV/139210808_05081-2019-5-1.pdf" TargetMode="External"/><Relationship Id="rId285" Type="http://schemas.openxmlformats.org/officeDocument/2006/relationships/hyperlink" Target="http://trabajo.queretaro.gob.mx/scal-pub/index.php" TargetMode="External"/><Relationship Id="rId286" Type="http://schemas.openxmlformats.org/officeDocument/2006/relationships/hyperlink" Target="https://portal.queretaro.gob.mx/ShowAs.aspx?Nombre=619176637_06102-2021-61.pdf&amp;Ruta=Uploads/Formato_Art66XXXFV/619176637_06102-2021-61.pdf" TargetMode="External"/><Relationship Id="rId287" Type="http://schemas.openxmlformats.org/officeDocument/2006/relationships/hyperlink" Target="http://trabajo.queretaro.gob.mx/scal-pub/index.php" TargetMode="External"/><Relationship Id="rId288" Type="http://schemas.openxmlformats.org/officeDocument/2006/relationships/hyperlink" Target="https://portal.queretaro.gob.mx/ShowAs.aspx?Nombre=2095156588_07841-2017-2-1.pdf&amp;Ruta=Uploads/Formato_Art66XXXFV/2095156588_07841-2017-2-1.pdf" TargetMode="External"/><Relationship Id="rId289" Type="http://schemas.openxmlformats.org/officeDocument/2006/relationships/hyperlink" Target="http://trabajo.queretaro.gob.mx/scal-pub/index.php" TargetMode="External"/><Relationship Id="rId290" Type="http://schemas.openxmlformats.org/officeDocument/2006/relationships/hyperlink" Target="https://portal.queretaro.gob.mx/ShowAs.aspx?Nombre=847779426_03580-2018-3-1.pdf&amp;Ruta=Uploads/Formato_Art66XXXFV/847779426_03580-2018-3-1.pdf" TargetMode="External"/><Relationship Id="rId291" Type="http://schemas.openxmlformats.org/officeDocument/2006/relationships/hyperlink" Target="http://trabajo.queretaro.gob.mx/scal-pub/index.php" TargetMode="External"/><Relationship Id="rId292" Type="http://schemas.openxmlformats.org/officeDocument/2006/relationships/hyperlink" Target="https://portal.queretaro.gob.mx/ShowAs.aspx?Nombre=2096324539_01961-2021-3-1.pdf&amp;Ruta=Uploads/Formato_Art66XXXFV/2096324539_01961-2021-3-1.pdf" TargetMode="External"/><Relationship Id="rId293" Type="http://schemas.openxmlformats.org/officeDocument/2006/relationships/hyperlink" Target="http://trabajo.queretaro.gob.mx/scal-pub/index.php" TargetMode="External"/><Relationship Id="rId294" Type="http://schemas.openxmlformats.org/officeDocument/2006/relationships/hyperlink" Target="https://portal.queretaro.gob.mx/ShowAs.aspx?Nombre=1449700563_05564-19-31-P-TESTAR.pdf&amp;Ruta=Uploads/Formato_Art66XXXFV/1449700563_05564-19-31-P-TESTAR.pdf" TargetMode="External"/><Relationship Id="rId295" Type="http://schemas.openxmlformats.org/officeDocument/2006/relationships/hyperlink" Target="http://trabajo.queretaro.gob.mx/scal-pub/index.php" TargetMode="External"/><Relationship Id="rId296" Type="http://schemas.openxmlformats.org/officeDocument/2006/relationships/hyperlink" Target="https://portal.queretaro.gob.mx/ShowAs.aspx?Nombre=1301808237_4034-2021-41-VERSION_PUBLICA.pdf&amp;Ruta=Uploads/Formato_Art66XXXFV/1301808237_4034-2021-41-VERSION_PUBLICA.pdf" TargetMode="External"/><Relationship Id="rId297" Type="http://schemas.openxmlformats.org/officeDocument/2006/relationships/hyperlink" Target="http://trabajo.queretaro.gob.mx/scal-pub/index.php" TargetMode="External"/><Relationship Id="rId298" Type="http://schemas.openxmlformats.org/officeDocument/2006/relationships/hyperlink" Target="https://portal.queretaro.gob.mx/ShowAs.aspx?Nombre=572373264_05171-2021-61.pdf&amp;Ruta=Uploads/Formato_Art66XXXFV/572373264_05171-2021-61.pdf" TargetMode="External"/><Relationship Id="rId299" Type="http://schemas.openxmlformats.org/officeDocument/2006/relationships/hyperlink" Target="http://trabajo.queretaro.gob.mx/scal-pub/index.php" TargetMode="External"/><Relationship Id="rId300" Type="http://schemas.openxmlformats.org/officeDocument/2006/relationships/hyperlink" Target="https://portal.queretaro.gob.mx/ShowAs.aspx?Nombre=2033952045_03690201941.pdf&amp;Ruta=Uploads/Formato_Art66XXXFV/2033952045_03690201941.pdf" TargetMode="External"/><Relationship Id="rId301" Type="http://schemas.openxmlformats.org/officeDocument/2006/relationships/hyperlink" Target="http://trabajo.queretaro.gob.mx/scal-pub/index.php" TargetMode="External"/><Relationship Id="rId302" Type="http://schemas.openxmlformats.org/officeDocument/2006/relationships/hyperlink" Target="https://portal.queretaro.gob.mx/ShowAs.aspx?Nombre=1922443448_04812-2018-1-1.pdf&amp;Ruta=Uploads/Formato_Art66XXXFV/1922443448_04812-2018-1-1.pdf" TargetMode="External"/><Relationship Id="rId303" Type="http://schemas.openxmlformats.org/officeDocument/2006/relationships/hyperlink" Target="http://trabajo.queretaro.gob.mx/scal-pub/index.php" TargetMode="External"/><Relationship Id="rId304" Type="http://schemas.openxmlformats.org/officeDocument/2006/relationships/hyperlink" Target="https://portal.queretaro.gob.mx/ShowAs.aspx?Nombre=172673769_02023-2019-1-1.pdf&amp;Ruta=Uploads/Formato_Art66XXXFV/172673769_02023-2019-1-1.pdf" TargetMode="External"/><Relationship Id="rId305" Type="http://schemas.openxmlformats.org/officeDocument/2006/relationships/hyperlink" Target="http://trabajo.queretaro.gob.mx/scal-pub/index.php" TargetMode="External"/><Relationship Id="rId306" Type="http://schemas.openxmlformats.org/officeDocument/2006/relationships/hyperlink" Target="https://portal.queretaro.gob.mx/ShowAs.aspx?Nombre=1564733891_01204-2020-1-1.pdf&amp;Ruta=Uploads/Formato_Art66XXXFV/1564733891_01204-2020-1-1.pdf" TargetMode="External"/><Relationship Id="rId307" Type="http://schemas.openxmlformats.org/officeDocument/2006/relationships/hyperlink" Target="http://trabajo.queretaro.gob.mx/scal-pub/index.php" TargetMode="External"/><Relationship Id="rId308" Type="http://schemas.openxmlformats.org/officeDocument/2006/relationships/hyperlink" Target="https://portal.queretaro.gob.mx/ShowAs.aspx?Nombre=1044791524_03993-20-11-TESTADO.pdf&amp;Ruta=Uploads/Formato_Art66XXXFV/1044791524_03993-20-11-TESTADO.pdf" TargetMode="External"/><Relationship Id="rId309" Type="http://schemas.openxmlformats.org/officeDocument/2006/relationships/hyperlink" Target="http://trabajo.queretaro.gob.mx/scal-pub/index.php" TargetMode="External"/><Relationship Id="rId310" Type="http://schemas.openxmlformats.org/officeDocument/2006/relationships/hyperlink" Target="https://portal.queretaro.gob.mx/ShowAs.aspx?Nombre=1916302123_00116-21-11-TESTADO.pdf&amp;Ruta=Uploads/Formato_Art66XXXFV/1916302123_00116-21-11-TESTADO.pdf" TargetMode="External"/><Relationship Id="rId311" Type="http://schemas.openxmlformats.org/officeDocument/2006/relationships/hyperlink" Target="http://trabajo.queretaro.gob.mx/scal-pub/index.php" TargetMode="External"/><Relationship Id="rId312" Type="http://schemas.openxmlformats.org/officeDocument/2006/relationships/hyperlink" Target="https://portal.queretaro.gob.mx/ShowAs.aspx?Nombre=1982538394_03049-2013-2-1.pdf&amp;Ruta=Uploads/Formato_Art66XXXFV/1982538394_03049-2013-2-1.pdf" TargetMode="External"/><Relationship Id="rId313" Type="http://schemas.openxmlformats.org/officeDocument/2006/relationships/hyperlink" Target="http://trabajo.queretaro.gob.mx/scal-pub/index.php" TargetMode="External"/><Relationship Id="rId314" Type="http://schemas.openxmlformats.org/officeDocument/2006/relationships/hyperlink" Target="https://portal.queretaro.gob.mx/ShowAs.aspx?Nombre=367294879_4163-2018-21.pdf&amp;Ruta=Uploads/Formato_Art66XXXFV/367294879_4163-2018-21.pdf" TargetMode="External"/><Relationship Id="rId315" Type="http://schemas.openxmlformats.org/officeDocument/2006/relationships/hyperlink" Target="http://trabajo.queretaro.gob.mx/scal-pub/index.php" TargetMode="External"/><Relationship Id="rId316" Type="http://schemas.openxmlformats.org/officeDocument/2006/relationships/hyperlink" Target="https://portal.queretaro.gob.mx/ShowAs.aspx?Nombre=1131307471_7568-2016-31.pdf&amp;Ruta=Uploads/Formato_Art66XXXFV/1131307471_7568-2016-31.pdf" TargetMode="External"/><Relationship Id="rId317" Type="http://schemas.openxmlformats.org/officeDocument/2006/relationships/hyperlink" Target="http://trabajo.queretaro.gob.mx/scal-pub/index.php" TargetMode="External"/><Relationship Id="rId318" Type="http://schemas.openxmlformats.org/officeDocument/2006/relationships/hyperlink" Target="https://portal.queretaro.gob.mx/ShowAs.aspx?Nombre=1729172213_03504-2019-4-1.pdf&amp;Ruta=Uploads/Formato_Art66XXXFV/1729172213_03504-2019-4-1.pdf" TargetMode="External"/><Relationship Id="rId319" Type="http://schemas.openxmlformats.org/officeDocument/2006/relationships/hyperlink" Target="http://trabajo.queretaro.gob.mx/scal-pub/index.php" TargetMode="External"/><Relationship Id="rId320" Type="http://schemas.openxmlformats.org/officeDocument/2006/relationships/hyperlink" Target="https://portal.queretaro.gob.mx/ShowAs.aspx?Nombre=1431321787_05634-2019-5-1.pdf&amp;Ruta=Uploads/Formato_Art66XXXFV/1431321787_05634-2019-5-1.pdf" TargetMode="External"/><Relationship Id="rId321" Type="http://schemas.openxmlformats.org/officeDocument/2006/relationships/hyperlink" Target="http://trabajo.queretaro.gob.mx/scal-pub/index.php" TargetMode="External"/><Relationship Id="rId322" Type="http://schemas.openxmlformats.org/officeDocument/2006/relationships/hyperlink" Target="https://portal.queretaro.gob.mx/ShowAs.aspx?Nombre=1208026901_03416-2020-1-1.pdf&amp;Ruta=Uploads/Formato_Art66XXXFV/1208026901_03416-2020-1-1.pdf" TargetMode="External"/><Relationship Id="rId323" Type="http://schemas.openxmlformats.org/officeDocument/2006/relationships/hyperlink" Target="http://trabajo.queretaro.gob.mx/scal-pub/index.php" TargetMode="External"/><Relationship Id="rId324" Type="http://schemas.openxmlformats.org/officeDocument/2006/relationships/hyperlink" Target="https://portal.queretaro.gob.mx/ShowAs.aspx?Nombre=1621009118_01279-2020-1-1.pdf&amp;Ruta=Uploads/Formato_Art66XXXFV/1621009118_01279-2020-1-1.pdf" TargetMode="External"/><Relationship Id="rId325" Type="http://schemas.openxmlformats.org/officeDocument/2006/relationships/hyperlink" Target="http://trabajo.queretaro.gob.mx/scal-pub/index.php" TargetMode="External"/><Relationship Id="rId326" Type="http://schemas.openxmlformats.org/officeDocument/2006/relationships/hyperlink" Target="https://portal.queretaro.gob.mx/ShowAs.aspx?Nombre=1138632798_3582-2020-11.pdf&amp;Ruta=Uploads/Formato_Art66XXXFV/1138632798_3582-2020-11.pdf" TargetMode="External"/><Relationship Id="rId327" Type="http://schemas.openxmlformats.org/officeDocument/2006/relationships/hyperlink" Target="http://trabajo.queretaro.gob.mx/scal-pub/index.php" TargetMode="External"/><Relationship Id="rId328" Type="http://schemas.openxmlformats.org/officeDocument/2006/relationships/hyperlink" Target="https://portal.queretaro.gob.mx/ShowAs.aspx?Nombre=1562624130_05888-2021-1-1.pdf&amp;Ruta=Uploads/Formato_Art66XXXFV/1562624130_05888-2021-1-1.pdf" TargetMode="External"/><Relationship Id="rId329" Type="http://schemas.openxmlformats.org/officeDocument/2006/relationships/hyperlink" Target="http://trabajo.queretaro.gob.mx/scal-pub/index.php" TargetMode="External"/><Relationship Id="rId330" Type="http://schemas.openxmlformats.org/officeDocument/2006/relationships/hyperlink" Target="https://portal.queretaro.gob.mx/ShowAs.aspx?Nombre=8926398_3171-2017-31.pdf&amp;Ruta=Uploads/Formato_Art66XXXFV/8926398_3171-2017-31.pdf" TargetMode="External"/><Relationship Id="rId331" Type="http://schemas.openxmlformats.org/officeDocument/2006/relationships/hyperlink" Target="http://trabajo.queretaro.gob.mx/scal-pub/index.php" TargetMode="External"/><Relationship Id="rId332" Type="http://schemas.openxmlformats.org/officeDocument/2006/relationships/hyperlink" Target="https://portal.queretaro.gob.mx/ShowAs.aspx?Nombre=1416884123_04595-19-31-TESTADO.pdf&amp;Ruta=Uploads/Formato_Art66XXXFV/1416884123_04595-19-31-TESTADO.pdf" TargetMode="External"/><Relationship Id="rId333" Type="http://schemas.openxmlformats.org/officeDocument/2006/relationships/hyperlink" Target="http://trabajo.queretaro.gob.mx/scal-pub/index.php" TargetMode="External"/><Relationship Id="rId334" Type="http://schemas.openxmlformats.org/officeDocument/2006/relationships/hyperlink" Target="https://portal.queretaro.gob.mx/ShowAs.aspx?Nombre=278539504_04638-15-11-TESTADO.pdf&amp;Ruta=Uploads/Formato_Art66XXXFV/278539504_04638-15-11-TESTADO.pdf" TargetMode="External"/><Relationship Id="rId335" Type="http://schemas.openxmlformats.org/officeDocument/2006/relationships/hyperlink" Target="http://trabajo.queretaro.gob.mx/scal-pub/index.php" TargetMode="External"/><Relationship Id="rId336" Type="http://schemas.openxmlformats.org/officeDocument/2006/relationships/hyperlink" Target="https://portal.queretaro.gob.mx/ShowAs.aspx?Nombre=101294290_07574201511.pdf&amp;Ruta=Uploads/Formato_Art66XXXFV/101294290_07574201511.pdf" TargetMode="External"/><Relationship Id="rId337" Type="http://schemas.openxmlformats.org/officeDocument/2006/relationships/hyperlink" Target="http://trabajo.queretaro.gob.mx/scal-pub/index.php" TargetMode="External"/><Relationship Id="rId338" Type="http://schemas.openxmlformats.org/officeDocument/2006/relationships/hyperlink" Target="https://portal.queretaro.gob.mx/ShowAs.aspx?Nombre=559406604_10078201011.pdf&amp;Ruta=Uploads/Formato_Art66XXXFV/559406604_10078201011.pdf" TargetMode="External"/><Relationship Id="rId339" Type="http://schemas.openxmlformats.org/officeDocument/2006/relationships/hyperlink" Target="http://trabajo.queretaro.gob.mx/scal-pub/index.php" TargetMode="External"/><Relationship Id="rId340" Type="http://schemas.openxmlformats.org/officeDocument/2006/relationships/hyperlink" Target="https://portal.queretaro.gob.mx/ShowAs.aspx?Nombre=1088124450_03181-2020-3-1.pdf&amp;Ruta=Uploads/Formato_Art66XXXFV/1088124450_03181-2020-3-1.pdf" TargetMode="External"/><Relationship Id="rId341" Type="http://schemas.openxmlformats.org/officeDocument/2006/relationships/hyperlink" Target="http://trabajo.queretaro.gob.mx/scal-pub/index.php" TargetMode="External"/><Relationship Id="rId342" Type="http://schemas.openxmlformats.org/officeDocument/2006/relationships/hyperlink" Target="https://portal.queretaro.gob.mx/ShowAs.aspx?Nombre=1196417701_06116-2021-4-1.pdf&amp;Ruta=Uploads/Formato_Art66XXXFV/1196417701_06116-2021-4-1.pdf" TargetMode="External"/><Relationship Id="rId343" Type="http://schemas.openxmlformats.org/officeDocument/2006/relationships/hyperlink" Target="http://trabajo.queretaro.gob.mx/scal-pub/index.php" TargetMode="External"/><Relationship Id="rId344" Type="http://schemas.openxmlformats.org/officeDocument/2006/relationships/hyperlink" Target="https://portal.queretaro.gob.mx/ShowAs.aspx?Nombre=562871932_06082-2021-4-1.pdf&amp;Ruta=Uploads/Formato_Art66XXXFV/562871932_06082-2021-4-1.pdf" TargetMode="External"/><Relationship Id="rId345" Type="http://schemas.openxmlformats.org/officeDocument/2006/relationships/hyperlink" Target="http://trabajo.queretaro.gob.mx/scal-pub/index.php" TargetMode="External"/><Relationship Id="rId346" Type="http://schemas.openxmlformats.org/officeDocument/2006/relationships/hyperlink" Target="https://portal.queretaro.gob.mx/ShowAs.aspx?Nombre=2088378496_06994201611.pdf&amp;Ruta=Uploads/Formato_Art66XXXFV/2088378496_06994201611.pdf" TargetMode="External"/><Relationship Id="rId347" Type="http://schemas.openxmlformats.org/officeDocument/2006/relationships/hyperlink" Target="http://trabajo.queretaro.gob.mx/scal-pub/index.php" TargetMode="External"/><Relationship Id="rId348" Type="http://schemas.openxmlformats.org/officeDocument/2006/relationships/hyperlink" Target="https://portal.queretaro.gob.mx/ShowAs.aspx?Nombre=478915483_04636-2019-5-1.pdf&amp;Ruta=Uploads/Formato_Art66XXXFV/478915483_04636-2019-5-1.pdf" TargetMode="External"/><Relationship Id="rId349" Type="http://schemas.openxmlformats.org/officeDocument/2006/relationships/hyperlink" Target="http://trabajo.queretaro.gob.mx/scal-pub/index.php" TargetMode="External"/><Relationship Id="rId350" Type="http://schemas.openxmlformats.org/officeDocument/2006/relationships/hyperlink" Target="https://portal.queretaro.gob.mx/ShowAs.aspx?Nombre=862079617_04725-2019-5-1.pdf&amp;Ruta=Uploads/Formato_Art66XXXFV/862079617_04725-2019-5-1.pdf" TargetMode="External"/><Relationship Id="rId351" Type="http://schemas.openxmlformats.org/officeDocument/2006/relationships/hyperlink" Target="http://trabajo.queretaro.gob.mx/scal-pub/index.php" TargetMode="External"/><Relationship Id="rId352" Type="http://schemas.openxmlformats.org/officeDocument/2006/relationships/hyperlink" Target="https://portal.queretaro.gob.mx/ShowAs.aspx?Nombre=1210139625_03755-2021-61.pdf&amp;Ruta=Uploads/Formato_Art66XXXFV/1210139625_03755-2021-61.pdf" TargetMode="External"/><Relationship Id="rId353" Type="http://schemas.openxmlformats.org/officeDocument/2006/relationships/hyperlink" Target="http://trabajo.queretaro.gob.mx/scal-pub/index.php" TargetMode="External"/><Relationship Id="rId354" Type="http://schemas.openxmlformats.org/officeDocument/2006/relationships/hyperlink" Target="https://portal.queretaro.gob.mx/ShowAs.aspx?Nombre=1834061967_03806-2021-61.pdf&amp;Ruta=Uploads/Formato_Art66XXXFV/1834061967_03806-2021-61.pdf" TargetMode="External"/><Relationship Id="rId355" Type="http://schemas.openxmlformats.org/officeDocument/2006/relationships/hyperlink" Target="http://trabajo.queretaro.gob.mx/scal-pub/index.php" TargetMode="External"/><Relationship Id="rId356" Type="http://schemas.openxmlformats.org/officeDocument/2006/relationships/hyperlink" Target="https://portal.queretaro.gob.mx/ShowAs.aspx?Nombre=678716818_01392-2021-4-1.pdf&amp;Ruta=Uploads/Formato_Art66XXXFV/678716818_01392-2021-4-1.pdf" TargetMode="External"/><Relationship Id="rId357" Type="http://schemas.openxmlformats.org/officeDocument/2006/relationships/hyperlink" Target="http://trabajo.queretaro.gob.mx/scal-pub/index.php" TargetMode="External"/><Relationship Id="rId358" Type="http://schemas.openxmlformats.org/officeDocument/2006/relationships/hyperlink" Target="https://portal.queretaro.gob.mx/ShowAs.aspx?Nombre=1971247212_05881-20-41-TESTADO.pdf&amp;Ruta=Uploads/Formato_Art66XXXFV/1971247212_05881-20-41-TESTADO.pdf" TargetMode="External"/><Relationship Id="rId359" Type="http://schemas.openxmlformats.org/officeDocument/2006/relationships/hyperlink" Target="http://trabajo.queretaro.gob.mx/scal-pub/index.php" TargetMode="External"/><Relationship Id="rId360" Type="http://schemas.openxmlformats.org/officeDocument/2006/relationships/hyperlink" Target="https://portal.queretaro.gob.mx/ShowAs.aspx?Nombre=1523730657_02787-17-51-P-TESTAR.pdf&amp;Ruta=Uploads/Formato_Art66XXXFV/1523730657_02787-17-51-P-TESTAR.pdf" TargetMode="External"/><Relationship Id="rId361" Type="http://schemas.openxmlformats.org/officeDocument/2006/relationships/hyperlink" Target="http://trabajo.queretaro.gob.mx/scal-pub/index.php" TargetMode="External"/><Relationship Id="rId362" Type="http://schemas.openxmlformats.org/officeDocument/2006/relationships/hyperlink" Target="https://portal.queretaro.gob.mx/ShowAs.aspx?Nombre=591341193_04749-2016-3-1.pdf&amp;Ruta=Uploads/Formato_Art66XXXFV/591341193_04749-2016-3-1.pdf" TargetMode="External"/><Relationship Id="rId363" Type="http://schemas.openxmlformats.org/officeDocument/2006/relationships/hyperlink" Target="http://trabajo.queretaro.gob.mx/scal-pub/index.php" TargetMode="External"/><Relationship Id="rId364" Type="http://schemas.openxmlformats.org/officeDocument/2006/relationships/hyperlink" Target="https://portal.queretaro.gob.mx/ShowAs.aspx?Nombre=1771453516_05569-2021-4-1.pdf&amp;Ruta=Uploads/Formato_Art66XXXFV/1771453516_05569-2021-4-1.pdf" TargetMode="External"/><Relationship Id="rId365" Type="http://schemas.openxmlformats.org/officeDocument/2006/relationships/hyperlink" Target="http://trabajo.queretaro.gob.mx/scal-pub/index.php" TargetMode="External"/><Relationship Id="rId366" Type="http://schemas.openxmlformats.org/officeDocument/2006/relationships/hyperlink" Target="https://portal.queretaro.gob.mx/ShowAs.aspx?Nombre=1547724798_03657-2021.pdf&amp;Ruta=Uploads/Formato_Art66XXXFV/1547724798_03657-2021.pdf" TargetMode="External"/><Relationship Id="rId367" Type="http://schemas.openxmlformats.org/officeDocument/2006/relationships/hyperlink" Target="http://trabajo.queretaro.gob.mx/scal-pub/index.php" TargetMode="External"/><Relationship Id="rId368" Type="http://schemas.openxmlformats.org/officeDocument/2006/relationships/hyperlink" Target="https://portal.queretaro.gob.mx/ShowAs.aspx?Nombre=1513634033_04948-2017-5-1.pdf&amp;Ruta=Uploads/Formato_Art66XXXFV/1513634033_04948-2017-5-1.pdf" TargetMode="External"/><Relationship Id="rId369" Type="http://schemas.openxmlformats.org/officeDocument/2006/relationships/hyperlink" Target="http://trabajo.queretaro.gob.mx/scal-pub/index.php" TargetMode="External"/><Relationship Id="rId370" Type="http://schemas.openxmlformats.org/officeDocument/2006/relationships/hyperlink" Target="https://portal.queretaro.gob.mx/ShowAs.aspx?Nombre=431105757_02496-18-51-TESTADO.pdf&amp;Ruta=Uploads/Formato_Art66XXXFV/431105757_02496-18-51-TESTADO.pdf" TargetMode="External"/><Relationship Id="rId371" Type="http://schemas.openxmlformats.org/officeDocument/2006/relationships/hyperlink" Target="http://trabajo.queretaro.gob.mx/scal-pub/index.php" TargetMode="External"/><Relationship Id="rId372" Type="http://schemas.openxmlformats.org/officeDocument/2006/relationships/hyperlink" Target="https://portal.queretaro.gob.mx/ShowAs.aspx?Nombre=1192160740_07076-2020-_61.pdf&amp;Ruta=Uploads/Formato_Art66XXXFV/1192160740_07076-2020-_61.pdf" TargetMode="External"/><Relationship Id="rId373" Type="http://schemas.openxmlformats.org/officeDocument/2006/relationships/hyperlink" Target="http://trabajo.queretaro.gob.mx/scal-pub/index.php" TargetMode="External"/><Relationship Id="rId374" Type="http://schemas.openxmlformats.org/officeDocument/2006/relationships/hyperlink" Target="https://portal.queretaro.gob.mx/ShowAs.aspx?Nombre=938228089_02059-2021-61.pdf&amp;Ruta=Uploads/Formato_Art66XXXFV/938228089_02059-2021-61.pdf" TargetMode="External"/><Relationship Id="rId375" Type="http://schemas.openxmlformats.org/officeDocument/2006/relationships/hyperlink" Target="http://trabajo.queretaro.gob.mx/scal-pub/index.php" TargetMode="External"/><Relationship Id="rId376" Type="http://schemas.openxmlformats.org/officeDocument/2006/relationships/hyperlink" Target="https://portal.queretaro.gob.mx/ShowAs.aspx?Nombre=1773520055_05559-2015-1-1.pdf&amp;Ruta=Uploads/Formato_Art66XXXFV/1773520055_05559-2015-1-1.pdf" TargetMode="External"/><Relationship Id="rId377" Type="http://schemas.openxmlformats.org/officeDocument/2006/relationships/hyperlink" Target="http://trabajo.queretaro.gob.mx/scal-pub/index.php" TargetMode="External"/><Relationship Id="rId378" Type="http://schemas.openxmlformats.org/officeDocument/2006/relationships/hyperlink" Target="https://portal.queretaro.gob.mx/ShowAs.aspx?Nombre=1906153125_08267-2018-1-1.pdf&amp;Ruta=Uploads/Formato_Art66XXXFV/1906153125_08267-2018-1-1.pdf" TargetMode="External"/><Relationship Id="rId379" Type="http://schemas.openxmlformats.org/officeDocument/2006/relationships/hyperlink" Target="http://trabajo.queretaro.gob.mx/scal-pub/index.php" TargetMode="External"/><Relationship Id="rId380" Type="http://schemas.openxmlformats.org/officeDocument/2006/relationships/hyperlink" Target="https://portal.queretaro.gob.mx/ShowAs.aspx?Nombre=1244060543_02437201911.pdf&amp;Ruta=Uploads/Formato_Art66XXXFV/1244060543_02437201911.pdf" TargetMode="External"/><Relationship Id="rId381" Type="http://schemas.openxmlformats.org/officeDocument/2006/relationships/hyperlink" Target="http://trabajo.queretaro.gob.mx/scal-pub/index.php" TargetMode="External"/><Relationship Id="rId382" Type="http://schemas.openxmlformats.org/officeDocument/2006/relationships/hyperlink" Target="https://portal.queretaro.gob.mx/ShowAs.aspx?Nombre=1331276534_00473-2019-1-1.pdf&amp;Ruta=Uploads/Formato_Art66XXXFV/1331276534_00473-2019-1-1.pdf" TargetMode="External"/><Relationship Id="rId383" Type="http://schemas.openxmlformats.org/officeDocument/2006/relationships/hyperlink" Target="http://trabajo.queretaro.gob.mx/scal-pub/index.php" TargetMode="External"/><Relationship Id="rId384" Type="http://schemas.openxmlformats.org/officeDocument/2006/relationships/hyperlink" Target="https://portal.queretaro.gob.mx/ShowAs.aspx?Nombre=80181547_05464-2019-1-1.pdf&amp;Ruta=Uploads/Formato_Art66XXXFV/80181547_05464-2019-1-1.pdf" TargetMode="External"/><Relationship Id="rId385" Type="http://schemas.openxmlformats.org/officeDocument/2006/relationships/hyperlink" Target="http://trabajo.queretaro.gob.mx/scal-pub/index.php" TargetMode="External"/><Relationship Id="rId386" Type="http://schemas.openxmlformats.org/officeDocument/2006/relationships/hyperlink" Target="https://portal.queretaro.gob.mx/ShowAs.aspx?Nombre=805230565_0108-2020-11.pdf&amp;Ruta=Uploads/Formato_Art66XXXFV/805230565_0108-2020-11.pdf" TargetMode="External"/><Relationship Id="rId387" Type="http://schemas.openxmlformats.org/officeDocument/2006/relationships/hyperlink" Target="http://trabajo.queretaro.gob.mx/scal-pub/index.php" TargetMode="External"/><Relationship Id="rId388" Type="http://schemas.openxmlformats.org/officeDocument/2006/relationships/hyperlink" Target="https://portal.queretaro.gob.mx/ShowAs.aspx?Nombre=1344443643_04861202121.pdf&amp;Ruta=Uploads/Formato_Art66XXXFV/1344443643_04861202121.pdf" TargetMode="External"/><Relationship Id="rId389" Type="http://schemas.openxmlformats.org/officeDocument/2006/relationships/hyperlink" Target="http://trabajo.queretaro.gob.mx/scal-pub/index.php" TargetMode="External"/><Relationship Id="rId390" Type="http://schemas.openxmlformats.org/officeDocument/2006/relationships/hyperlink" Target="https://portal.queretaro.gob.mx/ShowAs.aspx?Nombre=1791588410_05780201951.pdf&amp;Ruta=Uploads/Formato_Art66XXXFV/1791588410_05780201951.pdf" TargetMode="External"/><Relationship Id="rId391" Type="http://schemas.openxmlformats.org/officeDocument/2006/relationships/hyperlink" Target="http://trabajo.queretaro.gob.mx/scal-pub/index.php" TargetMode="External"/><Relationship Id="rId392" Type="http://schemas.openxmlformats.org/officeDocument/2006/relationships/hyperlink" Target="https://portal.queretaro.gob.mx/ShowAs.aspx?Nombre=461315114_07160-2020-41-VERSION_PUBLICA.pdf&amp;Ruta=Uploads/Formato_Art66XXXFV/461315114_07160-2020-41-VERSION_PUBLICA.pdf" TargetMode="External"/><Relationship Id="rId393" Type="http://schemas.openxmlformats.org/officeDocument/2006/relationships/hyperlink" Target="http://trabajo.queretaro.gob.mx/scal-pub/index.php" TargetMode="External"/><Relationship Id="rId394" Type="http://schemas.openxmlformats.org/officeDocument/2006/relationships/hyperlink" Target="https://portal.queretaro.gob.mx/ShowAs.aspx?Nombre=847311653_01539-16-41-P-TESTAR.pdf&amp;Ruta=Uploads/Formato_Art66XXXFV/847311653_01539-16-41-P-TESTAR.pdf" TargetMode="External"/><Relationship Id="rId395" Type="http://schemas.openxmlformats.org/officeDocument/2006/relationships/hyperlink" Target="http://trabajo.queretaro.gob.mx/scal-pub/index.php" TargetMode="External"/><Relationship Id="rId396" Type="http://schemas.openxmlformats.org/officeDocument/2006/relationships/hyperlink" Target="https://portal.queretaro.gob.mx/ShowAs.aspx?Nombre=125137936_03626-2021-61.pdf&amp;Ruta=Uploads/Formato_Art66XXXFV/125137936_03626-2021-61.pdf" TargetMode="External"/><Relationship Id="rId397" Type="http://schemas.openxmlformats.org/officeDocument/2006/relationships/hyperlink" Target="http://trabajo.queretaro.gob.mx/scal-pub/index.php" TargetMode="External"/><Relationship Id="rId398" Type="http://schemas.openxmlformats.org/officeDocument/2006/relationships/hyperlink" Target="https://portal.queretaro.gob.mx/ShowAs.aspx?Nombre=993984243_05979-2021-61.pdf&amp;Ruta=Uploads/Formato_Art66XXXFV/993984243_05979-2021-61.pdf" TargetMode="External"/><Relationship Id="rId399" Type="http://schemas.openxmlformats.org/officeDocument/2006/relationships/hyperlink" Target="http://trabajo.queretaro.gob.mx/scal-pub/index.php" TargetMode="External"/><Relationship Id="rId400" Type="http://schemas.openxmlformats.org/officeDocument/2006/relationships/hyperlink" Target="https://portal.queretaro.gob.mx/ShowAs.aspx?Nombre=1637091278_05874201811.pdf&amp;Ruta=Uploads/Formato_Art66XXXFV/1637091278_05874201811.pdf" TargetMode="External"/><Relationship Id="rId401" Type="http://schemas.openxmlformats.org/officeDocument/2006/relationships/hyperlink" Target="http://trabajo.queretaro.gob.mx/scal-pub/index.php" TargetMode="External"/><Relationship Id="rId402" Type="http://schemas.openxmlformats.org/officeDocument/2006/relationships/hyperlink" Target="https://portal.queretaro.gob.mx/ShowAs.aspx?Nombre=695187406_00465-2019-1-1.pdf&amp;Ruta=Uploads/Formato_Art66XXXFV/695187406_00465-2019-1-1.pdf" TargetMode="External"/><Relationship Id="rId403" Type="http://schemas.openxmlformats.org/officeDocument/2006/relationships/hyperlink" Target="http://trabajo.queretaro.gob.mx/scal-pub/index.php" TargetMode="External"/><Relationship Id="rId404" Type="http://schemas.openxmlformats.org/officeDocument/2006/relationships/hyperlink" Target="https://portal.queretaro.gob.mx/ShowAs.aspx?Nombre=1280172326_00033-2020-1-1.pdf&amp;Ruta=Uploads/Formato_Art66XXXFV/1280172326_00033-2020-1-1.pdf" TargetMode="External"/><Relationship Id="rId405" Type="http://schemas.openxmlformats.org/officeDocument/2006/relationships/hyperlink" Target="http://trabajo.queretaro.gob.mx/scal-pub/index.php" TargetMode="External"/><Relationship Id="rId406" Type="http://schemas.openxmlformats.org/officeDocument/2006/relationships/hyperlink" Target="https://portal.queretaro.gob.mx/ShowAs.aspx?Nombre=891500279_07848-2019-1-1.pdf&amp;Ruta=Uploads/Formato_Art66XXXFV/891500279_07848-2019-1-1.pdf" TargetMode="External"/><Relationship Id="rId407" Type="http://schemas.openxmlformats.org/officeDocument/2006/relationships/hyperlink" Target="http://trabajo.queretaro.gob.mx/scal-pub/index.php" TargetMode="External"/><Relationship Id="rId408" Type="http://schemas.openxmlformats.org/officeDocument/2006/relationships/hyperlink" Target="https://portal.queretaro.gob.mx/ShowAs.aspx?Nombre=526423050_00774-2021-1-1.pdf&amp;Ruta=Uploads/Formato_Art66XXXFV/526423050_00774-2021-1-1.pdf" TargetMode="External"/><Relationship Id="rId409" Type="http://schemas.openxmlformats.org/officeDocument/2006/relationships/hyperlink" Target="http://trabajo.queretaro.gob.mx/scal-pub/index.php" TargetMode="External"/><Relationship Id="rId410" Type="http://schemas.openxmlformats.org/officeDocument/2006/relationships/hyperlink" Target="https://portal.queretaro.gob.mx/ShowAs.aspx?Nombre=2122859256_01327-2020-2-1.pdf&amp;Ruta=Uploads/Formato_Art66XXXFV/2122859256_01327-2020-2-1.pdf" TargetMode="External"/><Relationship Id="rId411" Type="http://schemas.openxmlformats.org/officeDocument/2006/relationships/hyperlink" Target="http://trabajo.queretaro.gob.mx/scal-pub/index.php" TargetMode="External"/><Relationship Id="rId412" Type="http://schemas.openxmlformats.org/officeDocument/2006/relationships/hyperlink" Target="https://portal.queretaro.gob.mx/ShowAs.aspx?Nombre=477094517_3455-2016-31.pdf&amp;Ruta=Uploads/Formato_Art66XXXFV/477094517_3455-2016-31.pdf" TargetMode="External"/><Relationship Id="rId413" Type="http://schemas.openxmlformats.org/officeDocument/2006/relationships/hyperlink" Target="http://trabajo.queretaro.gob.mx/scal-pub/index.php" TargetMode="External"/><Relationship Id="rId414" Type="http://schemas.openxmlformats.org/officeDocument/2006/relationships/hyperlink" Target="https://portal.queretaro.gob.mx/ShowAs.aspx?Nombre=119383907_03070-2020-4-1.pdf&amp;Ruta=Uploads/Formato_Art66XXXFV/119383907_03070-2020-4-1.pdf" TargetMode="External"/><Relationship Id="rId415" Type="http://schemas.openxmlformats.org/officeDocument/2006/relationships/hyperlink" Target="http://trabajo.queretaro.gob.mx/scal-pub/index.php" TargetMode="External"/><Relationship Id="rId416" Type="http://schemas.openxmlformats.org/officeDocument/2006/relationships/hyperlink" Target="https://portal.queretaro.gob.mx/ShowAs.aspx?Nombre=1132736557_06423-19-41-TESTADO.pdf&amp;Ruta=Uploads/Formato_Art66XXXFV/1132736557_06423-19-41-TESTADO.pdf" TargetMode="External"/><Relationship Id="rId417" Type="http://schemas.openxmlformats.org/officeDocument/2006/relationships/hyperlink" Target="http://trabajo.queretaro.gob.mx/scal-pub/index.php" TargetMode="External"/><Relationship Id="rId418" Type="http://schemas.openxmlformats.org/officeDocument/2006/relationships/hyperlink" Target="https://portal.queretaro.gob.mx/ShowAs.aspx?Nombre=768102876_02101202051.pdf&amp;Ruta=Uploads/Formato_Art66XXXFV/768102876_02101202051.pdf" TargetMode="External"/><Relationship Id="rId419" Type="http://schemas.openxmlformats.org/officeDocument/2006/relationships/hyperlink" Target="http://trabajo.queretaro.gob.mx/scal-pub/index.php" TargetMode="External"/><Relationship Id="rId420" Type="http://schemas.openxmlformats.org/officeDocument/2006/relationships/hyperlink" Target="https://portal.queretaro.gob.mx/ShowAs.aspx?Nombre=1756654394_03953-2020-5-1.pdf&amp;Ruta=Uploads/Formato_Art66XXXFV/1756654394_03953-2020-5-1.pdf" TargetMode="External"/><Relationship Id="rId421" Type="http://schemas.openxmlformats.org/officeDocument/2006/relationships/hyperlink" Target="http://trabajo.queretaro.gob.mx/scal-pub/index.php" TargetMode="External"/><Relationship Id="rId422" Type="http://schemas.openxmlformats.org/officeDocument/2006/relationships/hyperlink" Target="https://portal.queretaro.gob.mx/ShowAs.aspx?Nombre=662499212_03317-2020-1-1.pdf&amp;Ruta=Uploads/Formato_Art66XXXFV/662499212_03317-2020-1-1.pdf" TargetMode="External"/><Relationship Id="rId423" Type="http://schemas.openxmlformats.org/officeDocument/2006/relationships/hyperlink" Target="http://trabajo.queretaro.gob.mx/scal-pub/index.php" TargetMode="External"/><Relationship Id="rId424" Type="http://schemas.openxmlformats.org/officeDocument/2006/relationships/hyperlink" Target="https://portal.queretaro.gob.mx/ShowAs.aspx?Nombre=1489338201_04967-2020-61.pdf&amp;Ruta=Uploads/Formato_Art66XXXFV/1489338201_04967-2020-61.pdf" TargetMode="External"/><Relationship Id="rId425" Type="http://schemas.openxmlformats.org/officeDocument/2006/relationships/hyperlink" Target="http://trabajo.queretaro.gob.mx/scal-pub/index.php" TargetMode="External"/><Relationship Id="rId426" Type="http://schemas.openxmlformats.org/officeDocument/2006/relationships/hyperlink" Target="https://portal.queretaro.gob.mx/ShowAs.aspx?Nombre=695187406_00465-2019-1-1.pdf&amp;Ruta=Uploads/Formato_Art66XXXFV/695187406_00465-2019-1-1.pdf" TargetMode="External"/><Relationship Id="rId427" Type="http://schemas.openxmlformats.org/officeDocument/2006/relationships/hyperlink" Target="http://trabajo.queretaro.gob.mx/scal-pub/index.php" TargetMode="External"/><Relationship Id="rId428" Type="http://schemas.openxmlformats.org/officeDocument/2006/relationships/hyperlink" Target="https://portal.queretaro.gob.mx/ShowAs.aspx?Nombre=475132062_06151-2021-5-1.pdf&amp;Ruta=Uploads/Formato_Art66XXXFV/475132062_06151-2021-5-1.pdf" TargetMode="External"/><Relationship Id="rId429" Type="http://schemas.openxmlformats.org/officeDocument/2006/relationships/hyperlink" Target="http://trabajo.queretaro.gob.mx/scal-pub/index.php" TargetMode="External"/><Relationship Id="rId430" Type="http://schemas.openxmlformats.org/officeDocument/2006/relationships/hyperlink" Target="https://portal.queretaro.gob.mx/ShowAs.aspx?Nombre=1559233642_4790-2019-31.pdf&amp;Ruta=Uploads/Formato_Art66XXXFV/1559233642_4790-2019-31.pdf" TargetMode="External"/><Relationship Id="rId431" Type="http://schemas.openxmlformats.org/officeDocument/2006/relationships/hyperlink" Target="http://trabajo.queretaro.gob.mx/scal-pub/index.php" TargetMode="External"/><Relationship Id="rId432" Type="http://schemas.openxmlformats.org/officeDocument/2006/relationships/hyperlink" Target="https://portal.queretaro.gob.mx/ShowAs.aspx?Nombre=1105007988_03684-2021-4-1.pdf&amp;Ruta=Uploads/Formato_Art66XXXFV/1105007988_03684-2021-4-1.pdf" TargetMode="External"/><Relationship Id="rId433" Type="http://schemas.openxmlformats.org/officeDocument/2006/relationships/hyperlink" Target="http://trabajo.queretaro.gob.mx/scal-pub/index.php" TargetMode="External"/><Relationship Id="rId434" Type="http://schemas.openxmlformats.org/officeDocument/2006/relationships/hyperlink" Target="https://portal.queretaro.gob.mx/ShowAs.aspx?Nombre=982009444_00144202141.pdf&amp;Ruta=Uploads/Formato_Art66XXXFV/982009444_00144202141.pdf" TargetMode="External"/><Relationship Id="rId435" Type="http://schemas.openxmlformats.org/officeDocument/2006/relationships/hyperlink" Target="http://trabajo.queretaro.gob.mx/scal-pub/index.php" TargetMode="External"/><Relationship Id="rId436" Type="http://schemas.openxmlformats.org/officeDocument/2006/relationships/hyperlink" Target="https://portal.queretaro.gob.mx/ShowAs.aspx?Nombre=1771727660_06081202141.pdf&amp;Ruta=Uploads/Formato_Art66XXXFV/1771727660_06081202141.pdf" TargetMode="External"/><Relationship Id="rId437" Type="http://schemas.openxmlformats.org/officeDocument/2006/relationships/hyperlink" Target="http://trabajo.queretaro.gob.mx/scal-pub/index.php" TargetMode="External"/><Relationship Id="rId438" Type="http://schemas.openxmlformats.org/officeDocument/2006/relationships/hyperlink" Target="https://portal.queretaro.gob.mx/ShowAs.aspx?Nombre=694785969_08704201711.pdf&amp;Ruta=Uploads/Formato_Art66XXXFV/694785969_08704201711.pdf" TargetMode="External"/><Relationship Id="rId439" Type="http://schemas.openxmlformats.org/officeDocument/2006/relationships/hyperlink" Target="http://trabajo.queretaro.gob.mx/scal-pub/index.php" TargetMode="External"/><Relationship Id="rId440" Type="http://schemas.openxmlformats.org/officeDocument/2006/relationships/hyperlink" Target="https://portal.queretaro.gob.mx/ShowAs.aspx?Nombre=1942054254_06264-17-11-TESTADO.pdf&amp;Ruta=Uploads/Formato_Art66XXXFV/1942054254_06264-17-11-TESTADO.pdf" TargetMode="External"/><Relationship Id="rId441" Type="http://schemas.openxmlformats.org/officeDocument/2006/relationships/hyperlink" Target="http://trabajo.queretaro.gob.mx/scal-pub/index.php" TargetMode="External"/><Relationship Id="rId442" Type="http://schemas.openxmlformats.org/officeDocument/2006/relationships/hyperlink" Target="https://portal.queretaro.gob.mx/ShowAs.aspx?Nombre=600920917_1230-2018-11.pdf&amp;Ruta=Uploads/Formato_Art66XXXFV/600920917_1230-2018-11.pdf" TargetMode="External"/><Relationship Id="rId443" Type="http://schemas.openxmlformats.org/officeDocument/2006/relationships/hyperlink" Target="http://trabajo.queretaro.gob.mx/scal-pub/index.php" TargetMode="External"/><Relationship Id="rId444" Type="http://schemas.openxmlformats.org/officeDocument/2006/relationships/hyperlink" Target="https://portal.queretaro.gob.mx/ShowAs.aspx?Nombre=732825079_02582-2018-1-1.pdf&amp;Ruta=Uploads/Formato_Art66XXXFV/732825079_02582-2018-1-1.pdf" TargetMode="External"/><Relationship Id="rId445" Type="http://schemas.openxmlformats.org/officeDocument/2006/relationships/hyperlink" Target="http://trabajo.queretaro.gob.mx/scal-pub/index.php" TargetMode="External"/><Relationship Id="rId446" Type="http://schemas.openxmlformats.org/officeDocument/2006/relationships/hyperlink" Target="https://portal.queretaro.gob.mx/ShowAs.aspx?Nombre=1122628094_02644-2021-61.pdf&amp;Ruta=Uploads/Formato_Art66XXXFV/1122628094_02644-2021-61.pdf" TargetMode="External"/><Relationship Id="rId447" Type="http://schemas.openxmlformats.org/officeDocument/2006/relationships/hyperlink" Target="http://trabajo.queretaro.gob.mx/scal-pub/index.php" TargetMode="External"/><Relationship Id="rId448" Type="http://schemas.openxmlformats.org/officeDocument/2006/relationships/hyperlink" Target="https://portal.queretaro.gob.mx/ShowAs.aspx?Nombre=1387484740_07350-2018-4-1.pdf&amp;Ruta=Uploads/Formato_Art66XXXFV/1387484740_07350-2018-4-1.pdf" TargetMode="External"/><Relationship Id="rId449" Type="http://schemas.openxmlformats.org/officeDocument/2006/relationships/hyperlink" Target="http://trabajo.queretaro.gob.mx/scal-pub/index.php" TargetMode="External"/><Relationship Id="rId450" Type="http://schemas.openxmlformats.org/officeDocument/2006/relationships/hyperlink" Target="https://portal.queretaro.gob.mx/ShowAs.aspx?Nombre=1589028670_5808-2020-41.pdf&amp;Ruta=Uploads/Formato_Art66XXXFV/1589028670_5808-2020-41.pdf" TargetMode="External"/><Relationship Id="rId451" Type="http://schemas.openxmlformats.org/officeDocument/2006/relationships/hyperlink" Target="http://trabajo.queretaro.gob.mx/scal-pub/index.php" TargetMode="External"/><Relationship Id="rId452" Type="http://schemas.openxmlformats.org/officeDocument/2006/relationships/hyperlink" Target="https://portal.queretaro.gob.mx/ShowAs.aspx?Nombre=1896598863_1593-2021-41.pdf&amp;Ruta=Uploads/Formato_Art66XXXFV/1896598863_1593-2021-41.pdf" TargetMode="External"/><Relationship Id="rId453" Type="http://schemas.openxmlformats.org/officeDocument/2006/relationships/hyperlink" Target="http://trabajo.queretaro.gob.mx/scal-pub/index.php" TargetMode="External"/><Relationship Id="rId454" Type="http://schemas.openxmlformats.org/officeDocument/2006/relationships/hyperlink" Target="https://portal.queretaro.gob.mx/ShowAs.aspx?Nombre=223045843_3594-2017-21-VERSION_PUBLICA.pdf&amp;Ruta=Uploads/Formato_Art66XXXFV/223045843_3594-2017-21-VERSION_PUBLICA.pdf" TargetMode="External"/><Relationship Id="rId455" Type="http://schemas.openxmlformats.org/officeDocument/2006/relationships/hyperlink" Target="http://trabajo.queretaro.gob.mx/scal-pub/index.php" TargetMode="External"/><Relationship Id="rId456" Type="http://schemas.openxmlformats.org/officeDocument/2006/relationships/hyperlink" Target="https://portal.queretaro.gob.mx/ShowAs.aspx?Nombre=432422372_03793-2021-4-1.pdf&amp;Ruta=Uploads/Formato_Art66XXXFV/432422372_03793-2021-4-1.pdf" TargetMode="External"/><Relationship Id="rId457" Type="http://schemas.openxmlformats.org/officeDocument/2006/relationships/hyperlink" Target="http://trabajo.queretaro.gob.mx/scal-pub/index.php" TargetMode="External"/><Relationship Id="rId458" Type="http://schemas.openxmlformats.org/officeDocument/2006/relationships/hyperlink" Target="https://portal.queretaro.gob.mx/ShowAs.aspx?Nombre=1017129291_02171-2021.pdf&amp;Ruta=Uploads/Formato_Art66XXXFV/1017129291_02171-2021.pdf" TargetMode="External"/><Relationship Id="rId459" Type="http://schemas.openxmlformats.org/officeDocument/2006/relationships/hyperlink" Target="http://trabajo.queretaro.gob.mx/scal-pub/index.php" TargetMode="External"/><Relationship Id="rId460" Type="http://schemas.openxmlformats.org/officeDocument/2006/relationships/hyperlink" Target="https://portal.queretaro.gob.mx/ShowAs.aspx?Nombre=1524236153_00788-2021-1-1.pdf&amp;Ruta=Uploads/Formato_Art66XXXFV/1524236153_00788-2021-1-1.pdf" TargetMode="External"/><Relationship Id="rId461" Type="http://schemas.openxmlformats.org/officeDocument/2006/relationships/hyperlink" Target="http://trabajo.queretaro.gob.mx/scal-pub/index.php" TargetMode="External"/><Relationship Id="rId462" Type="http://schemas.openxmlformats.org/officeDocument/2006/relationships/hyperlink" Target="https://portal.queretaro.gob.mx/ShowAs.aspx?Nombre=1976867320_03893-2019-1-&#231;1.pdf&amp;Ruta=Uploads/Formato_Art66XXXFV/1976867320_03893-2019-1-1.pdf" TargetMode="External"/><Relationship Id="rId463" Type="http://schemas.openxmlformats.org/officeDocument/2006/relationships/hyperlink" Target="http://trabajo.queretaro.gob.mx/scal-pub/index.php" TargetMode="External"/><Relationship Id="rId464" Type="http://schemas.openxmlformats.org/officeDocument/2006/relationships/hyperlink" Target="https://portal.queretaro.gob.mx/ShowAs.aspx?Nombre=401773880_06993-2020-1-1.pdf&amp;Ruta=Uploads/Formato_Art66XXXFV/401773880_06993-2020-1-1.pdf" TargetMode="External"/><Relationship Id="rId465" Type="http://schemas.openxmlformats.org/officeDocument/2006/relationships/hyperlink" Target="http://trabajo.queretaro.gob.mx/scal-pub/index.php" TargetMode="External"/><Relationship Id="rId466" Type="http://schemas.openxmlformats.org/officeDocument/2006/relationships/hyperlink" Target="https://portal.queretaro.gob.mx/ShowAs.aspx?Nombre=591836551_05467-2017-2-1.pdf&amp;Ruta=Uploads/Formato_Art66XXXFV/591836551_05467-2017-2-1.pdf" TargetMode="External"/><Relationship Id="rId467" Type="http://schemas.openxmlformats.org/officeDocument/2006/relationships/hyperlink" Target="http://trabajo.queretaro.gob.mx/scal-pub/index.php" TargetMode="External"/><Relationship Id="rId468" Type="http://schemas.openxmlformats.org/officeDocument/2006/relationships/hyperlink" Target="https://portal.queretaro.gob.mx/ShowAs.aspx?Nombre=1838918424_01106-2020-4-1.pdf&amp;Ruta=Uploads/Formato_Art66XXXFV/1838918424_01106-2020-4-1.pdf" TargetMode="External"/><Relationship Id="rId469" Type="http://schemas.openxmlformats.org/officeDocument/2006/relationships/hyperlink" Target="http://trabajo.queretaro.gob.mx/scal-pub/index.php" TargetMode="External"/><Relationship Id="rId470" Type="http://schemas.openxmlformats.org/officeDocument/2006/relationships/hyperlink" Target="https://portal.queretaro.gob.mx/ShowAs.aspx?Nombre=849212883_04109-2020-4-1.pdf&amp;Ruta=Uploads/Formato_Art66XXXFV/849212883_04109-2020-4-1.pdf" TargetMode="External"/><Relationship Id="rId471" Type="http://schemas.openxmlformats.org/officeDocument/2006/relationships/hyperlink" Target="http://trabajo.queretaro.gob.mx/scal-pub/index.php" TargetMode="External"/><Relationship Id="rId472" Type="http://schemas.openxmlformats.org/officeDocument/2006/relationships/hyperlink" Target="https://portal.queretaro.gob.mx/ShowAs.aspx?Nombre=1069587177_02637-2019-5-1.pdf&amp;Ruta=Uploads/Formato_Art66XXXFV/1069587177_02637-2019-5-1.pdf" TargetMode="External"/><Relationship Id="rId473" Type="http://schemas.openxmlformats.org/officeDocument/2006/relationships/hyperlink" Target="http://trabajo.queretaro.gob.mx/scal-pub/index.php" TargetMode="External"/><Relationship Id="rId474" Type="http://schemas.openxmlformats.org/officeDocument/2006/relationships/hyperlink" Target="https://portal.queretaro.gob.mx/ShowAs.aspx?Nombre=1001707848_07986-2019-5-1.pdf&amp;Ruta=Uploads/Formato_Art66XXXFV/1001707848_07986-2019-5-1.pdf" TargetMode="External"/><Relationship Id="rId475" Type="http://schemas.openxmlformats.org/officeDocument/2006/relationships/hyperlink" Target="http://trabajo.queretaro.gob.mx/scal-pub/index.php" TargetMode="External"/><Relationship Id="rId476" Type="http://schemas.openxmlformats.org/officeDocument/2006/relationships/hyperlink" Target="https://portal.queretaro.gob.mx/ShowAs.aspx?Nombre=374772230_06103-2021-61.pdf&amp;Ruta=Uploads/Formato_Art66XXXFV/374772230_06103-2021-61.pdf" TargetMode="External"/><Relationship Id="rId477" Type="http://schemas.openxmlformats.org/officeDocument/2006/relationships/hyperlink" Target="http://trabajo.queretaro.gob.mx/scal-pub/index.php" TargetMode="External"/><Relationship Id="rId478" Type="http://schemas.openxmlformats.org/officeDocument/2006/relationships/hyperlink" Target="https://portal.queretaro.gob.mx/ShowAs.aspx?Nombre=1544251242_02614-2020-3-1.pdf&amp;Ruta=Uploads/Formato_Art66XXXFV/1544251242_02614-2020-3-1.pdf" TargetMode="External"/><Relationship Id="rId479" Type="http://schemas.openxmlformats.org/officeDocument/2006/relationships/hyperlink" Target="http://trabajo.queretaro.gob.mx/scal-pub/index.php" TargetMode="External"/><Relationship Id="rId480" Type="http://schemas.openxmlformats.org/officeDocument/2006/relationships/hyperlink" Target="https://portal.queretaro.gob.mx/ShowAs.aspx?Nombre=1933289285_5808-2020-41-VERSION_PUBLICA.pdf&amp;Ruta=Uploads/Formato_Art66XXXFV/1933289285_5808-2020-41-VERSION_PUBLICA.pdf" TargetMode="External"/><Relationship Id="rId481" Type="http://schemas.openxmlformats.org/officeDocument/2006/relationships/hyperlink" Target="http://trabajo.queretaro.gob.mx/scal-pub/index.php" TargetMode="External"/><Relationship Id="rId482" Type="http://schemas.openxmlformats.org/officeDocument/2006/relationships/hyperlink" Target="https://portal.queretaro.gob.mx/ShowAs.aspx?Nombre=360606336_00183-17-41-P-TESTAR.pdf&amp;Ruta=Uploads/Formato_Art66XXXFV/360606336_00183-17-41-P-TESTAR.pdf" TargetMode="External"/><Relationship Id="rId483" Type="http://schemas.openxmlformats.org/officeDocument/2006/relationships/hyperlink" Target="http://trabajo.queretaro.gob.mx/scal-pub/index.php" TargetMode="External"/><Relationship Id="rId484" Type="http://schemas.openxmlformats.org/officeDocument/2006/relationships/hyperlink" Target="https://portal.queretaro.gob.mx/ShowAs.aspx?Nombre=765306865_02119-19-41-P-TESTAR.pdf&amp;Ruta=Uploads/Formato_Art66XXXFV/765306865_02119-19-41-P-TESTAR.pdf" TargetMode="External"/><Relationship Id="rId485" Type="http://schemas.openxmlformats.org/officeDocument/2006/relationships/hyperlink" Target="http://trabajo.queretaro.gob.mx/scal-pub/index.php" TargetMode="External"/><Relationship Id="rId486" Type="http://schemas.openxmlformats.org/officeDocument/2006/relationships/hyperlink" Target="https://portal.queretaro.gob.mx/ShowAs.aspx?Nombre=534787125_01045201941.pdf&amp;Ruta=Uploads/Formato_Art66XXXFV/534787125_01045201941.pdf" TargetMode="External"/><Relationship Id="rId487" Type="http://schemas.openxmlformats.org/officeDocument/2006/relationships/hyperlink" Target="http://trabajo.queretaro.gob.mx/scal-pub/index.php" TargetMode="External"/><Relationship Id="rId488" Type="http://schemas.openxmlformats.org/officeDocument/2006/relationships/hyperlink" Target="https://portal.queretaro.gob.mx/ShowAs.aspx?Nombre=1271896881_01426-2014-4-1.pdf&amp;Ruta=Uploads/Formato_Art66XXXFV/1271896881_01426-2014-4-1.pdf" TargetMode="External"/><Relationship Id="rId489" Type="http://schemas.openxmlformats.org/officeDocument/2006/relationships/hyperlink" Target="http://trabajo.queretaro.gob.mx/scal-pub/index.php" TargetMode="External"/><Relationship Id="rId490" Type="http://schemas.openxmlformats.org/officeDocument/2006/relationships/hyperlink" Target="https://portal.queretaro.gob.mx/ShowAs.aspx?Nombre=296553747_08339-18-11-TESTADO.pdf&amp;Ruta=Uploads/Formato_Art66XXXFV/296553747_08339-18-11-TESTADO.pdf" TargetMode="External"/><Relationship Id="rId491" Type="http://schemas.openxmlformats.org/officeDocument/2006/relationships/hyperlink" Target="http://trabajo.queretaro.gob.mx/scal-pub/index.php" TargetMode="External"/><Relationship Id="rId492" Type="http://schemas.openxmlformats.org/officeDocument/2006/relationships/hyperlink" Target="https://portal.queretaro.gob.mx/ShowAs.aspx?Nombre=364428454_07606-2018-1-1.pdf&amp;Ruta=Uploads/Formato_Art66XXXFV/364428454_07606-2018-1-1.pdf" TargetMode="External"/><Relationship Id="rId493" Type="http://schemas.openxmlformats.org/officeDocument/2006/relationships/hyperlink" Target="http://trabajo.queretaro.gob.mx/scal-pub/index.php" TargetMode="External"/><Relationship Id="rId494" Type="http://schemas.openxmlformats.org/officeDocument/2006/relationships/hyperlink" Target="https://portal.queretaro.gob.mx/ShowAs.aspx?Nombre=1646637153_01601201911.pdf&amp;Ruta=Uploads/Formato_Art66XXXFV/1646637153_01601201911.pdf" TargetMode="External"/><Relationship Id="rId495" Type="http://schemas.openxmlformats.org/officeDocument/2006/relationships/hyperlink" Target="http://trabajo.queretaro.gob.mx/scal-pub/index.php" TargetMode="External"/><Relationship Id="rId496" Type="http://schemas.openxmlformats.org/officeDocument/2006/relationships/hyperlink" Target="https://portal.queretaro.gob.mx/ShowAs.aspx?Nombre=879781859_03961-2020-1-1.pdf&amp;Ruta=Uploads/Formato_Art66XXXFV/879781859_03961-2020-1-1.pdf" TargetMode="External"/><Relationship Id="rId497" Type="http://schemas.openxmlformats.org/officeDocument/2006/relationships/hyperlink" Target="http://trabajo.queretaro.gob.mx/scal-pub/index.php" TargetMode="External"/><Relationship Id="rId498" Type="http://schemas.openxmlformats.org/officeDocument/2006/relationships/hyperlink" Target="https://portal.queretaro.gob.mx/ShowAs.aspx?Nombre=876473679_06473-16-2-1-1.pdf&amp;Ruta=Uploads/Formato_Art66XXXFV/876473679_06473-16-2-1-1.pdf" TargetMode="External"/><Relationship Id="rId499" Type="http://schemas.openxmlformats.org/officeDocument/2006/relationships/hyperlink" Target="http://trabajo.queretaro.gob.mx/scal-pub/index.php" TargetMode="External"/><Relationship Id="rId500" Type="http://schemas.openxmlformats.org/officeDocument/2006/relationships/hyperlink" Target="https://portal.queretaro.gob.mx/ShowAs.aspx?Nombre=388987920_07264201821.pdf&amp;Ruta=Uploads/Formato_Art66XXXFV/388987920_07264201821.pdf" TargetMode="External"/><Relationship Id="rId501" Type="http://schemas.openxmlformats.org/officeDocument/2006/relationships/hyperlink" Target="http://trabajo.queretaro.gob.mx/scal-pub/index.php" TargetMode="External"/><Relationship Id="rId502" Type="http://schemas.openxmlformats.org/officeDocument/2006/relationships/hyperlink" Target="https://portal.queretaro.gob.mx/ShowAs.aspx?Nombre=187700620_00738-2021-2-1.pdf&amp;Ruta=Uploads/Formato_Art66XXXFV/187700620_00738-2021-2-1.pdf" TargetMode="External"/><Relationship Id="rId503" Type="http://schemas.openxmlformats.org/officeDocument/2006/relationships/hyperlink" Target="http://trabajo.queretaro.gob.mx/scal-pub/index.php" TargetMode="External"/><Relationship Id="rId504" Type="http://schemas.openxmlformats.org/officeDocument/2006/relationships/hyperlink" Target="https://portal.queretaro.gob.mx/ShowAs.aspx?Nombre=471497213_03112-2013-4-1.pdf&amp;Ruta=Uploads/Formato_Art66XXXFV/471497213_03112-2013-4-1.pdf" TargetMode="External"/><Relationship Id="rId505" Type="http://schemas.openxmlformats.org/officeDocument/2006/relationships/hyperlink" Target="http://trabajo.queretaro.gob.mx/scal-pub/index.php" TargetMode="External"/><Relationship Id="rId506" Type="http://schemas.openxmlformats.org/officeDocument/2006/relationships/hyperlink" Target="https://portal.queretaro.gob.mx/ShowAs.aspx?Nombre=211380830_06363-2019-4-1.pdf&amp;Ruta=Uploads/Formato_Art66XXXFV/211380830_06363-2019-4-1.pdf" TargetMode="External"/><Relationship Id="rId507" Type="http://schemas.openxmlformats.org/officeDocument/2006/relationships/hyperlink" Target="http://trabajo.queretaro.gob.mx/scal-pub/index.php" TargetMode="External"/><Relationship Id="rId508" Type="http://schemas.openxmlformats.org/officeDocument/2006/relationships/hyperlink" Target="https://portal.queretaro.gob.mx/ShowAs.aspx?Nombre=271643809_07421201941.pdf&amp;Ruta=Uploads/Formato_Art66XXXFV/271643809_07421201941.pdf" TargetMode="External"/><Relationship Id="rId509" Type="http://schemas.openxmlformats.org/officeDocument/2006/relationships/hyperlink" Target="http://trabajo.queretaro.gob.mx/scal-pub/index.php" TargetMode="External"/><Relationship Id="rId510" Type="http://schemas.openxmlformats.org/officeDocument/2006/relationships/hyperlink" Target="https://portal.queretaro.gob.mx/ShowAs.aspx?Nombre=68969480_06282-16-51-TESTADO.pdf&amp;Ruta=Uploads/Formato_Art66XXXFV/68969480_06282-16-51-TESTADO.pdf" TargetMode="External"/><Relationship Id="rId511" Type="http://schemas.openxmlformats.org/officeDocument/2006/relationships/hyperlink" Target="http://trabajo.queretaro.gob.mx/scal-pub/index.php" TargetMode="External"/><Relationship Id="rId512" Type="http://schemas.openxmlformats.org/officeDocument/2006/relationships/hyperlink" Target="https://portal.queretaro.gob.mx/ShowAs.aspx?Nombre=636224481_92000811.pdf&amp;Ruta=Uploads/Formato_Art66XXXFV/636224481_92000811.pdf" TargetMode="External"/><Relationship Id="rId513" Type="http://schemas.openxmlformats.org/officeDocument/2006/relationships/hyperlink" Target="http://trabajo.queretaro.gob.mx/scal-pub/index.php" TargetMode="External"/><Relationship Id="rId514" Type="http://schemas.openxmlformats.org/officeDocument/2006/relationships/hyperlink" Target="https://portal.queretaro.gob.mx/ShowAs.aspx?Nombre=1649621314_4943-2020-61.pdf&amp;Ruta=Uploads/Formato_Art66XXXFV/1649621314_4943-2020-61.pdf" TargetMode="External"/><Relationship Id="rId515" Type="http://schemas.openxmlformats.org/officeDocument/2006/relationships/hyperlink" Target="http://trabajo.queretaro.gob.mx/scal-pub/index.php" TargetMode="External"/><Relationship Id="rId516" Type="http://schemas.openxmlformats.org/officeDocument/2006/relationships/hyperlink" Target="https://portal.queretaro.gob.mx/ShowAs.aspx?Nombre=1106627172_02513-2021-61.pdf&amp;Ruta=Uploads/Formato_Art66XXXFV/1106627172_02513-2021-61.pdf" TargetMode="External"/><Relationship Id="rId517" Type="http://schemas.openxmlformats.org/officeDocument/2006/relationships/hyperlink" Target="http://trabajo.queretaro.gob.mx/scal-pub/index.php" TargetMode="External"/><Relationship Id="rId518" Type="http://schemas.openxmlformats.org/officeDocument/2006/relationships/hyperlink" Target="https://portal.queretaro.gob.mx/ShowAs.aspx?Nombre=1317987318_03620202111.pdf&amp;Ruta=Uploads/Formato_Art66XXXFV/1317987318_03620202111.pdf" TargetMode="External"/><Relationship Id="rId519" Type="http://schemas.openxmlformats.org/officeDocument/2006/relationships/hyperlink" Target="http://trabajo.queretaro.gob.mx/scal-pub/index.php" TargetMode="External"/><Relationship Id="rId520" Type="http://schemas.openxmlformats.org/officeDocument/2006/relationships/hyperlink" Target="https://portal.queretaro.gob.mx/ShowAs.aspx?Nombre=1340034633_03396-2013-2-1.pdf&amp;Ruta=Uploads/Formato_Art66XXXFV/1340034633_03396-2013-2-1.pdf" TargetMode="External"/><Relationship Id="rId521" Type="http://schemas.openxmlformats.org/officeDocument/2006/relationships/hyperlink" Target="http://trabajo.queretaro.gob.mx/scal-pub/index.php" TargetMode="External"/><Relationship Id="rId522" Type="http://schemas.openxmlformats.org/officeDocument/2006/relationships/hyperlink" Target="https://portal.queretaro.gob.mx/ShowAs.aspx?Nombre=1866003050_03757-2019-2-1.pdf&amp;Ruta=Uploads/Formato_Art66XXXFV/1866003050_03757-2019-2-1.pdf" TargetMode="External"/><Relationship Id="rId523" Type="http://schemas.openxmlformats.org/officeDocument/2006/relationships/hyperlink" Target="http://trabajo.queretaro.gob.mx/scal-pub/index.php" TargetMode="External"/><Relationship Id="rId524" Type="http://schemas.openxmlformats.org/officeDocument/2006/relationships/hyperlink" Target="https://portal.queretaro.gob.mx/ShowAs.aspx?Nombre=320975819_05397-2020.pdf&amp;Ruta=Uploads/Formato_Art66XXXFV/320975819_05397-2020.pdf" TargetMode="External"/><Relationship Id="rId525" Type="http://schemas.openxmlformats.org/officeDocument/2006/relationships/hyperlink" Target="http://trabajo.queretaro.gob.mx/scal-pub/index.php" TargetMode="External"/><Relationship Id="rId526" Type="http://schemas.openxmlformats.org/officeDocument/2006/relationships/hyperlink" Target="https://portal.queretaro.gob.mx/ShowAs.aspx?Nombre=1293905671_05192-2019-3-1.pdf&amp;Ruta=Uploads/Formato_Art66XXXFV/1293905671_05192-2019-3-1.pdf" TargetMode="External"/><Relationship Id="rId527" Type="http://schemas.openxmlformats.org/officeDocument/2006/relationships/hyperlink" Target="http://trabajo.queretaro.gob.mx/scal-pub/index.php" TargetMode="External"/><Relationship Id="rId528" Type="http://schemas.openxmlformats.org/officeDocument/2006/relationships/hyperlink" Target="https://portal.queretaro.gob.mx/ShowAs.aspx?Nombre=612850676_05337-19-31-TESTADO(1).pdf&amp;Ruta=Uploads/Formato_Art66XXXFV/612850676_05337-19-31-TESTADO(1).pdf" TargetMode="External"/><Relationship Id="rId529" Type="http://schemas.openxmlformats.org/officeDocument/2006/relationships/hyperlink" Target="http://trabajo.queretaro.gob.mx/scal-pub/index.php" TargetMode="External"/><Relationship Id="rId530" Type="http://schemas.openxmlformats.org/officeDocument/2006/relationships/hyperlink" Target="https://portal.queretaro.gob.mx/ShowAs.aspx?Nombre=1857819980_6699-2015-11.pdf&amp;Ruta=Uploads/Formato_Art66XXXFV/1857819980_6699-2015-11.pdf" TargetMode="External"/><Relationship Id="rId531" Type="http://schemas.openxmlformats.org/officeDocument/2006/relationships/hyperlink" Target="http://trabajo.queretaro.gob.mx/scal-pub/index.php" TargetMode="External"/><Relationship Id="rId532" Type="http://schemas.openxmlformats.org/officeDocument/2006/relationships/hyperlink" Target="https://portal.queretaro.gob.mx/ShowAs.aspx?Nombre=293390319_06180-2021-4-1.pdf&amp;Ruta=Uploads/Formato_Art66XXXFV/293390319_06180-2021-4-1.pdf" TargetMode="External"/><Relationship Id="rId533" Type="http://schemas.openxmlformats.org/officeDocument/2006/relationships/hyperlink" Target="http://trabajo.queretaro.gob.mx/scal-pub/index.php" TargetMode="External"/><Relationship Id="rId534" Type="http://schemas.openxmlformats.org/officeDocument/2006/relationships/hyperlink" Target="https://portal.queretaro.gob.mx/ShowAs.aspx?Nombre=651352018_04732-2021-61.pdf&amp;Ruta=Uploads/Formato_Art66XXXFV/651352018_04732-2021-61.pdf" TargetMode="External"/><Relationship Id="rId535" Type="http://schemas.openxmlformats.org/officeDocument/2006/relationships/hyperlink" Target="http://trabajo.queretaro.gob.mx/scal-pub/index.php" TargetMode="External"/><Relationship Id="rId536" Type="http://schemas.openxmlformats.org/officeDocument/2006/relationships/hyperlink" Target="https://portal.queretaro.gob.mx/ShowAs.aspx?Nombre=1743648369_7131-2019-31-VERSION_PUBLICA.pdf&amp;Ruta=Uploads/Formato_Art66XXXFV/1743648369_7131-2019-31-VERSION_PUBLICA.pdf" TargetMode="External"/><Relationship Id="rId537" Type="http://schemas.openxmlformats.org/officeDocument/2006/relationships/hyperlink" Target="http://trabajo.queretaro.gob.mx/scal-pub/index.php" TargetMode="External"/><Relationship Id="rId538" Type="http://schemas.openxmlformats.org/officeDocument/2006/relationships/hyperlink" Target="https://portal.queretaro.gob.mx/ShowAs.aspx?Nombre=531337610_03397-20-41-P-TESTAR-2A-Q.pdf&amp;Ruta=Uploads/Formato_Art66XXXFV/531337610_03397-20-41-P-TESTAR-2A-Q.pdf" TargetMode="External"/><Relationship Id="rId539" Type="http://schemas.openxmlformats.org/officeDocument/2006/relationships/hyperlink" Target="http://trabajo.queretaro.gob.mx/scal-pub/index.php" TargetMode="External"/><Relationship Id="rId540" Type="http://schemas.openxmlformats.org/officeDocument/2006/relationships/hyperlink" Target="https://portal.queretaro.gob.mx/ShowAs.aspx?Nombre=654070899_00608-2020-4-1.pdf&amp;Ruta=Uploads/Formato_Art66XXXFV/654070899_00608-2020-4-1.pdf" TargetMode="External"/><Relationship Id="rId541" Type="http://schemas.openxmlformats.org/officeDocument/2006/relationships/hyperlink" Target="http://trabajo.queretaro.gob.mx/scal-pub/index.php" TargetMode="External"/><Relationship Id="rId542" Type="http://schemas.openxmlformats.org/officeDocument/2006/relationships/hyperlink" Target="https://portal.queretaro.gob.mx/ShowAs.aspx?Nombre=76272646_04655202041.pdf&amp;Ruta=Uploads/Formato_Art66XXXFV/76272646_04655202041.pdf" TargetMode="External"/><Relationship Id="rId543" Type="http://schemas.openxmlformats.org/officeDocument/2006/relationships/hyperlink" Target="http://trabajo.queretaro.gob.mx/scal-pub/index.php" TargetMode="External"/><Relationship Id="rId544" Type="http://schemas.openxmlformats.org/officeDocument/2006/relationships/hyperlink" Target="https://portal.queretaro.gob.mx/ShowAs.aspx?Nombre=2081106692_7385-2017-11.pdf&amp;Ruta=Uploads/Formato_Art66XXXFV/2081106692_7385-2017-11.pdf" TargetMode="External"/><Relationship Id="rId545" Type="http://schemas.openxmlformats.org/officeDocument/2006/relationships/hyperlink" Target="http://trabajo.queretaro.gob.mx/scal-pub/index.php" TargetMode="External"/><Relationship Id="rId546" Type="http://schemas.openxmlformats.org/officeDocument/2006/relationships/hyperlink" Target="https://portal.queretaro.gob.mx/ShowAs.aspx?Nombre=960568955_8528-2017-11.pdf&amp;Ruta=Uploads/Formato_Art66XXXFV/960568955_8528-2017-11.pdf" TargetMode="External"/><Relationship Id="rId547" Type="http://schemas.openxmlformats.org/officeDocument/2006/relationships/hyperlink" Target="http://trabajo.queretaro.gob.mx/scal-pub/index.php" TargetMode="External"/><Relationship Id="rId548" Type="http://schemas.openxmlformats.org/officeDocument/2006/relationships/hyperlink" Target="https://portal.queretaro.gob.mx/ShowAs.aspx?Nombre=994452016_03715201451.pdf&amp;Ruta=Uploads/Formato_Art66XXXFV/994452016_03715201451.pdf" TargetMode="External"/><Relationship Id="rId549" Type="http://schemas.openxmlformats.org/officeDocument/2006/relationships/hyperlink" Target="http://trabajo.queretaro.gob.mx/scal-pub/index.php" TargetMode="External"/><Relationship Id="rId550" Type="http://schemas.openxmlformats.org/officeDocument/2006/relationships/hyperlink" Target="https://portal.queretaro.gob.mx/ShowAs.aspx?Nombre=157165798_06019-2021-61.pdf&amp;Ruta=Uploads/Formato_Art66XXXFV/157165798_06019-2021-61.pdf" TargetMode="External"/><Relationship Id="rId551" Type="http://schemas.openxmlformats.org/officeDocument/2006/relationships/hyperlink" Target="http://trabajo.queretaro.gob.mx/scal-pub/index.php" TargetMode="External"/><Relationship Id="rId552" Type="http://schemas.openxmlformats.org/officeDocument/2006/relationships/hyperlink" Target="https://portal.queretaro.gob.mx/ShowAs.aspx?Nombre=1660005145_05095-21-41-P-TESTAR-2A-Q.pdf&amp;Ruta=Uploads/Formato_Art66XXXFV/1660005145_05095-21-41-P-TESTAR-2A-Q.pdf" TargetMode="External"/><Relationship Id="rId553" Type="http://schemas.openxmlformats.org/officeDocument/2006/relationships/hyperlink" Target="http://trabajo.queretaro.gob.mx/scal-pub/index.php" TargetMode="External"/><Relationship Id="rId554" Type="http://schemas.openxmlformats.org/officeDocument/2006/relationships/hyperlink" Target="https://portal.queretaro.gob.mx/ShowAs.aspx?Nombre=75840937_02405-2021-61.pdf&amp;Ruta=Uploads/Formato_Art66XXXFV/75840937_02405-2021-61.pdf" TargetMode="External"/><Relationship Id="rId555" Type="http://schemas.openxmlformats.org/officeDocument/2006/relationships/hyperlink" Target="http://trabajo.queretaro.gob.mx/scal-pub/index.php" TargetMode="External"/><Relationship Id="rId556" Type="http://schemas.openxmlformats.org/officeDocument/2006/relationships/hyperlink" Target="https://portal.queretaro.gob.mx/ShowAs.aspx?Nombre=1145543754_03149-201-61.pdf&amp;Ruta=Uploads/Formato_Art66XXXFV/1145543754_03149-201-61.pdf" TargetMode="External"/><Relationship Id="rId557" Type="http://schemas.openxmlformats.org/officeDocument/2006/relationships/hyperlink" Target="http://trabajo.queretaro.gob.mx/scal-pub/index.php" TargetMode="External"/><Relationship Id="rId558" Type="http://schemas.openxmlformats.org/officeDocument/2006/relationships/hyperlink" Target="https://portal.queretaro.gob.mx/ShowAs.aspx?Nombre=1843252845_07472-18-51-TESTADO.pdf&amp;Ruta=Uploads/Formato_Art66XXXFV/1843252845_07472-18-51-TESTADO.pdf" TargetMode="External"/><Relationship Id="rId559" Type="http://schemas.openxmlformats.org/officeDocument/2006/relationships/hyperlink" Target="http://trabajo.queretaro.gob.mx/scal-pub/index.php" TargetMode="External"/><Relationship Id="rId560" Type="http://schemas.openxmlformats.org/officeDocument/2006/relationships/hyperlink" Target="https://portal.queretaro.gob.mx/ShowAs.aspx?Nombre=330416557_06257-2021-61.pdf&amp;Ruta=Uploads/Formato_Art66XXXFV/330416557_06257-2021-61.pdf" TargetMode="External"/><Relationship Id="rId561" Type="http://schemas.openxmlformats.org/officeDocument/2006/relationships/hyperlink" Target="http://trabajo.queretaro.gob.mx/scal-pub/index.php" TargetMode="External"/><Relationship Id="rId562" Type="http://schemas.openxmlformats.org/officeDocument/2006/relationships/hyperlink" Target="https://portal.queretaro.gob.mx/ShowAs.aspx?Nombre=729448670_02475-2021.pdf&amp;Ruta=Uploads/Formato_Art66XXXFV/729448670_02475-2021.pdf" TargetMode="External"/><Relationship Id="rId563" Type="http://schemas.openxmlformats.org/officeDocument/2006/relationships/hyperlink" Target="http://trabajo.queretaro.gob.mx/scal-pub/index.php" TargetMode="External"/><Relationship Id="rId564" Type="http://schemas.openxmlformats.org/officeDocument/2006/relationships/hyperlink" Target="https://portal.queretaro.gob.mx/ShowAs.aspx?Nombre=1993852610_03034-2021.pdf&amp;Ruta=Uploads/Formato_Art66XXXFV/1993852610_03034-2021.pdf" TargetMode="External"/><Relationship Id="rId565" Type="http://schemas.openxmlformats.org/officeDocument/2006/relationships/hyperlink" Target="http://trabajo.queretaro.gob.mx/scal-pub/index.php" TargetMode="External"/><Relationship Id="rId566" Type="http://schemas.openxmlformats.org/officeDocument/2006/relationships/hyperlink" Target="https://portal.queretaro.gob.mx/ShowAs.aspx?Nombre=361009102_05251-2021-61.pdf&amp;Ruta=Uploads/Formato_Art66XXXFV/361009102_05251-2021-61.pdf" TargetMode="External"/><Relationship Id="rId567" Type="http://schemas.openxmlformats.org/officeDocument/2006/relationships/hyperlink" Target="http://trabajo.queretaro.gob.mx/scal-pub/index.php" TargetMode="External"/><Relationship Id="rId568" Type="http://schemas.openxmlformats.org/officeDocument/2006/relationships/hyperlink" Target="https://portal.queretaro.gob.mx/ShowAs.aspx?Nombre=1987082771_06143-2021-61.pdf&amp;Ruta=Uploads/Formato_Art66XXXFV/1987082771_06143-2021-61.pdf" TargetMode="External"/><Relationship Id="rId569" Type="http://schemas.openxmlformats.org/officeDocument/2006/relationships/hyperlink" Target="http://trabajo.queretaro.gob.mx/scal-pub/index.php" TargetMode="External"/><Relationship Id="rId570" Type="http://schemas.openxmlformats.org/officeDocument/2006/relationships/hyperlink" Target="https://portal.queretaro.gob.mx/ShowAs.aspx?Nombre=770399279_02006-2019-1-1.pdf&amp;Ruta=Uploads/Formato_Art66XXXFV/770399279_02006-2019-1-1.pdf" TargetMode="External"/><Relationship Id="rId571" Type="http://schemas.openxmlformats.org/officeDocument/2006/relationships/hyperlink" Target="http://trabajo.queretaro.gob.mx/scal-pub/index.php" TargetMode="External"/><Relationship Id="rId572" Type="http://schemas.openxmlformats.org/officeDocument/2006/relationships/hyperlink" Target="https://portal.queretaro.gob.mx/ShowAs.aspx?Nombre=465601319_2506-2019-11.pdf&amp;Ruta=Uploads/Formato_Art66XXXFV/465601319_2506-2019-11.pdf" TargetMode="External"/><Relationship Id="rId573" Type="http://schemas.openxmlformats.org/officeDocument/2006/relationships/hyperlink" Target="http://trabajo.queretaro.gob.mx/scal-pub/index.php" TargetMode="External"/><Relationship Id="rId574" Type="http://schemas.openxmlformats.org/officeDocument/2006/relationships/hyperlink" Target="https://portal.queretaro.gob.mx/ShowAs.aspx?Nombre=898690845_00592-2021-1-1.pdf&amp;Ruta=Uploads/Formato_Art66XXXFV/898690845_00592-2021-1-1.pdf" TargetMode="External"/><Relationship Id="rId575" Type="http://schemas.openxmlformats.org/officeDocument/2006/relationships/hyperlink" Target="http://trabajo.queretaro.gob.mx/scal-pub/index.php" TargetMode="External"/><Relationship Id="rId576" Type="http://schemas.openxmlformats.org/officeDocument/2006/relationships/hyperlink" Target="https://portal.queretaro.gob.mx/ShowAs.aspx?Nombre=1457240585_04693-17-21-TESTADO.pdf&amp;Ruta=Uploads/Formato_Art66XXXFV/1457240585_04693-17-21-TESTADO.pdf" TargetMode="External"/><Relationship Id="rId577" Type="http://schemas.openxmlformats.org/officeDocument/2006/relationships/hyperlink" Target="http://trabajo.queretaro.gob.mx/scal-pub/index.php" TargetMode="External"/><Relationship Id="rId578" Type="http://schemas.openxmlformats.org/officeDocument/2006/relationships/hyperlink" Target="https://portal.queretaro.gob.mx/ShowAs.aspx?Nombre=204647953_00136-2019-4-1.pdf&amp;Ruta=Uploads/Formato_Art66XXXFV/204647953_00136-2019-4-1.pdf" TargetMode="External"/><Relationship Id="rId579" Type="http://schemas.openxmlformats.org/officeDocument/2006/relationships/hyperlink" Target="http://trabajo.queretaro.gob.mx/scal-pub/index.php" TargetMode="External"/><Relationship Id="rId580" Type="http://schemas.openxmlformats.org/officeDocument/2006/relationships/hyperlink" Target="https://portal.queretaro.gob.mx/ShowAs.aspx?Nombre=1838918424_01106-2020-4-1.pdf&amp;Ruta=Uploads/Formato_Art66XXXFV/1838918424_01106-2020-4-1.pdf" TargetMode="External"/><Relationship Id="rId581" Type="http://schemas.openxmlformats.org/officeDocument/2006/relationships/hyperlink" Target="http://trabajo.queretaro.gob.mx/scal-pub/index.php" TargetMode="External"/><Relationship Id="rId582" Type="http://schemas.openxmlformats.org/officeDocument/2006/relationships/hyperlink" Target="https://portal.queretaro.gob.mx/ShowAs.aspx?Nombre=2120209845_07330201631.pdf&amp;Ruta=Uploads/Formato_Art66XXXFV/2120209845_07330201631.pdf" TargetMode="External"/><Relationship Id="rId583" Type="http://schemas.openxmlformats.org/officeDocument/2006/relationships/hyperlink" Target="http://trabajo.queretaro.gob.mx/scal-pub/index.php" TargetMode="External"/><Relationship Id="rId584" Type="http://schemas.openxmlformats.org/officeDocument/2006/relationships/hyperlink" Target="https://portal.queretaro.gob.mx/ShowAs.aspx?Nombre=879391049_00090-2020-3-1.pdf&amp;Ruta=Uploads/Formato_Art66XXXFV/879391049_00090-2020-3-1.pdf" TargetMode="External"/><Relationship Id="rId585" Type="http://schemas.openxmlformats.org/officeDocument/2006/relationships/hyperlink" Target="http://trabajo.queretaro.gob.mx/scal-pub/index.php" TargetMode="External"/><Relationship Id="rId586" Type="http://schemas.openxmlformats.org/officeDocument/2006/relationships/hyperlink" Target="https://portal.queretaro.gob.mx/ShowAs.aspx?Nombre=620024585_1144-2021-41-VERSION_PUBLICA.pdf&amp;Ruta=Uploads/Formato_Art66XXXFV/620024585_1144-2021-41-VERSION_PUBLICA.pdf" TargetMode="External"/><Relationship Id="rId587" Type="http://schemas.openxmlformats.org/officeDocument/2006/relationships/hyperlink" Target="http://trabajo.queretaro.gob.mx/scal-pub/index.php" TargetMode="External"/><Relationship Id="rId588" Type="http://schemas.openxmlformats.org/officeDocument/2006/relationships/hyperlink" Target="https://portal.queretaro.gob.mx/ShowAs.aspx?Nombre=1535778478_05728201641.pdf&amp;Ruta=Uploads/Formato_Art66XXXFV/1535778478_05728201641.pdf" TargetMode="External"/><Relationship Id="rId589" Type="http://schemas.openxmlformats.org/officeDocument/2006/relationships/hyperlink" Target="http://trabajo.queretaro.gob.mx/scal-pub/index.php" TargetMode="External"/><Relationship Id="rId590" Type="http://schemas.openxmlformats.org/officeDocument/2006/relationships/hyperlink" Target="https://portal.queretaro.gob.mx/ShowAs.aspx?Nombre=1677525714_06711-2019-4-1.pdf&amp;Ruta=Uploads/Formato_Art66XXXFV/1677525714_06711-2019-4-1.pdf" TargetMode="External"/><Relationship Id="rId591" Type="http://schemas.openxmlformats.org/officeDocument/2006/relationships/hyperlink" Target="http://trabajo.queretaro.gob.mx/scal-pub/index.php" TargetMode="External"/><Relationship Id="rId592" Type="http://schemas.openxmlformats.org/officeDocument/2006/relationships/hyperlink" Target="https://portal.queretaro.gob.mx/ShowAs.aspx?Nombre=335594739_02273201911.pdf&amp;Ruta=Uploads/Formato_Art66XXXFV/335594739_02273201911.pdf" TargetMode="External"/><Relationship Id="rId593" Type="http://schemas.openxmlformats.org/officeDocument/2006/relationships/hyperlink" Target="http://trabajo.queretaro.gob.mx/scal-pub/index.php" TargetMode="External"/><Relationship Id="rId594" Type="http://schemas.openxmlformats.org/officeDocument/2006/relationships/hyperlink" Target="https://portal.queretaro.gob.mx/ShowAs.aspx?Nombre=839029635_06821-2019-1-1.pdf&amp;Ruta=Uploads/Formato_Art66XXXFV/839029635_06821-2019-1-1.pdf" TargetMode="External"/><Relationship Id="rId595" Type="http://schemas.openxmlformats.org/officeDocument/2006/relationships/hyperlink" Target="http://trabajo.queretaro.gob.mx/scal-pub/index.php" TargetMode="External"/><Relationship Id="rId596" Type="http://schemas.openxmlformats.org/officeDocument/2006/relationships/hyperlink" Target="https://portal.queretaro.gob.mx/ShowAs.aspx?Nombre=1687874664_6785-2014-21.pdf&amp;Ruta=Uploads/Formato_Art66XXXFV/1687874664_6785-2014-21.pdf" TargetMode="External"/><Relationship Id="rId597" Type="http://schemas.openxmlformats.org/officeDocument/2006/relationships/hyperlink" Target="http://trabajo.queretaro.gob.mx/scal-pub/index.php" TargetMode="External"/><Relationship Id="rId598" Type="http://schemas.openxmlformats.org/officeDocument/2006/relationships/hyperlink" Target="https://portal.queretaro.gob.mx/ShowAs.aspx?Nombre=82965719_4098-2021-11.pdf&amp;Ruta=Uploads/Formato_Art66XXXFV/82965719_4098-2021-11.pdf" TargetMode="External"/><Relationship Id="rId599" Type="http://schemas.openxmlformats.org/officeDocument/2006/relationships/hyperlink" Target="http://trabajo.queretaro.gob.mx/scal-pub/index.php" TargetMode="External"/><Relationship Id="rId600" Type="http://schemas.openxmlformats.org/officeDocument/2006/relationships/hyperlink" Target="https://portal.queretaro.gob.mx/ShowAs.aspx?Nombre=600920917_1230-2018-11.pdf&amp;Ruta=Uploads/Formato_Art66XXXFV/600920917_1230-2018-11.pdf" TargetMode="External"/><Relationship Id="rId601" Type="http://schemas.openxmlformats.org/officeDocument/2006/relationships/hyperlink" Target="http://trabajo.queretaro.gob.mx/scal-pub/index.php" TargetMode="External"/><Relationship Id="rId602" Type="http://schemas.openxmlformats.org/officeDocument/2006/relationships/hyperlink" Target="https://portal.queretaro.gob.mx/ShowAs.aspx?Nombre=921019621_00442-2016-2-1.pdf&amp;Ruta=Uploads/Formato_Art66XXXFV/921019621_00442-2016-2-1.pdf" TargetMode="External"/><Relationship Id="rId603" Type="http://schemas.openxmlformats.org/officeDocument/2006/relationships/hyperlink" Target="http://trabajo.queretaro.gob.mx/scal-pub/index.php" TargetMode="External"/><Relationship Id="rId604" Type="http://schemas.openxmlformats.org/officeDocument/2006/relationships/hyperlink" Target="https://portal.queretaro.gob.mx/ShowAs.aspx?Nombre=2026411718_02101-2019-2-1.pdf&amp;Ruta=Uploads/Formato_Art66XXXFV/2026411718_02101-2019-2-1.pdf" TargetMode="External"/><Relationship Id="rId605" Type="http://schemas.openxmlformats.org/officeDocument/2006/relationships/hyperlink" Target="http://trabajo.queretaro.gob.mx/scal-pub/index.php" TargetMode="External"/><Relationship Id="rId606" Type="http://schemas.openxmlformats.org/officeDocument/2006/relationships/hyperlink" Target="https://portal.queretaro.gob.mx/ShowAs.aspx?Nombre=429496774_06285201821.pdf&amp;Ruta=Uploads/Formato_Art66XXXFV/429496774_06285201821.pdf" TargetMode="External"/><Relationship Id="rId607" Type="http://schemas.openxmlformats.org/officeDocument/2006/relationships/hyperlink" Target="http://trabajo.queretaro.gob.mx/scal-pub/index.php" TargetMode="External"/><Relationship Id="rId608" Type="http://schemas.openxmlformats.org/officeDocument/2006/relationships/hyperlink" Target="https://portal.queretaro.gob.mx/ShowAs.aspx?Nombre=1490223015_01696-15-41-TESTADO.pdf&amp;Ruta=Uploads/Formato_Art66XXXFV/1490223015_01696-15-41-TESTADO.pdf" TargetMode="External"/><Relationship Id="rId609" Type="http://schemas.openxmlformats.org/officeDocument/2006/relationships/hyperlink" Target="http://trabajo.queretaro.gob.mx/scal-pub/index.php" TargetMode="External"/><Relationship Id="rId610" Type="http://schemas.openxmlformats.org/officeDocument/2006/relationships/hyperlink" Target="https://portal.queretaro.gob.mx/ShowAs.aspx?Nombre=1003632973_05268-21-41-TESTADO.pdf&amp;Ruta=Uploads/Formato_Art66XXXFV/1003632973_05268-21-41-TESTADO.pdf" TargetMode="External"/><Relationship Id="rId611" Type="http://schemas.openxmlformats.org/officeDocument/2006/relationships/hyperlink" Target="http://trabajo.queretaro.gob.mx/scal-pub/index.php" TargetMode="External"/><Relationship Id="rId612" Type="http://schemas.openxmlformats.org/officeDocument/2006/relationships/hyperlink" Target="https://portal.queretaro.gob.mx/ShowAs.aspx?Nombre=1648456460_06306-2019-5-1.pdf&amp;Ruta=Uploads/Formato_Art66XXXFV/1648456460_06306-2019-5-1.pdf" TargetMode="External"/><Relationship Id="rId613" Type="http://schemas.openxmlformats.org/officeDocument/2006/relationships/hyperlink" Target="http://trabajo.queretaro.gob.mx/scal-pub/index.php" TargetMode="External"/><Relationship Id="rId614" Type="http://schemas.openxmlformats.org/officeDocument/2006/relationships/hyperlink" Target="https://portal.queretaro.gob.mx/ShowAs.aspx?Nombre=333141535_3220-2017-21.pdf&amp;Ruta=Uploads/Formato_Art66XXXFV/333141535_3220-2017-21.pdf" TargetMode="External"/><Relationship Id="rId615" Type="http://schemas.openxmlformats.org/officeDocument/2006/relationships/hyperlink" Target="http://trabajo.queretaro.gob.mx/scal-pub/index.php" TargetMode="External"/><Relationship Id="rId616" Type="http://schemas.openxmlformats.org/officeDocument/2006/relationships/hyperlink" Target="https://portal.queretaro.gob.mx/ShowAs.aspx?Nombre=1304012341_02470201921.pdf&amp;Ruta=Uploads/Formato_Art66XXXFV/1304012341_02470201921.pdf" TargetMode="External"/><Relationship Id="rId617" Type="http://schemas.openxmlformats.org/officeDocument/2006/relationships/hyperlink" Target="http://trabajo.queretaro.gob.mx/scal-pub/index.php" TargetMode="External"/><Relationship Id="rId618" Type="http://schemas.openxmlformats.org/officeDocument/2006/relationships/hyperlink" Target="https://portal.queretaro.gob.mx/ShowAs.aspx?Nombre=1232128891_01616-2018-3-1.pdf&amp;Ruta=Uploads/Formato_Art66XXXFV/1232128891_01616-2018-3-1.pdf" TargetMode="External"/><Relationship Id="rId619" Type="http://schemas.openxmlformats.org/officeDocument/2006/relationships/hyperlink" Target="http://trabajo.queretaro.gob.mx/scal-pub/index.php" TargetMode="External"/><Relationship Id="rId620" Type="http://schemas.openxmlformats.org/officeDocument/2006/relationships/hyperlink" Target="https://portal.queretaro.gob.mx/ShowAs.aspx?Nombre=572044874_02662201631.pdf&amp;Ruta=Uploads/Formato_Art66XXXFV/572044874_02662201631.pdf" TargetMode="External"/><Relationship Id="rId621" Type="http://schemas.openxmlformats.org/officeDocument/2006/relationships/hyperlink" Target="http://trabajo.queretaro.gob.mx/scal-pub/index.php" TargetMode="External"/><Relationship Id="rId622" Type="http://schemas.openxmlformats.org/officeDocument/2006/relationships/hyperlink" Target="https://portal.queretaro.gob.mx/ShowAs.aspx?Nombre=848690613_02742-2019-3-1.pdf&amp;Ruta=Uploads/Formato_Art66XXXFV/848690613_02742-2019-3-1.pdf" TargetMode="External"/><Relationship Id="rId623" Type="http://schemas.openxmlformats.org/officeDocument/2006/relationships/hyperlink" Target="http://trabajo.queretaro.gob.mx/scal-pub/index.php" TargetMode="External"/><Relationship Id="rId624" Type="http://schemas.openxmlformats.org/officeDocument/2006/relationships/hyperlink" Target="https://portal.queretaro.gob.mx/ShowAs.aspx?Nombre=371611435_03136-2019-3-1.pdf&amp;Ruta=Uploads/Formato_Art66XXXFV/371611435_03136-2019-3-1.pdf" TargetMode="External"/><Relationship Id="rId625" Type="http://schemas.openxmlformats.org/officeDocument/2006/relationships/hyperlink" Target="http://trabajo.queretaro.gob.mx/scal-pub/index.php" TargetMode="External"/><Relationship Id="rId626" Type="http://schemas.openxmlformats.org/officeDocument/2006/relationships/hyperlink" Target="https://portal.queretaro.gob.mx/ShowAs.aspx?Nombre=212834960_03493-19-31-TESTADO.pdf&amp;Ruta=Uploads/Formato_Art66XXXFV/212834960_03493-19-31-TESTADO.pdf" TargetMode="External"/><Relationship Id="rId627" Type="http://schemas.openxmlformats.org/officeDocument/2006/relationships/hyperlink" Target="http://trabajo.queretaro.gob.mx/scal-pub/index.php" TargetMode="External"/><Relationship Id="rId628" Type="http://schemas.openxmlformats.org/officeDocument/2006/relationships/hyperlink" Target="https://portal.queretaro.gob.mx/ShowAs.aspx?Nombre=97534003_6123-2019-31.pdf&amp;Ruta=Uploads/Formato_Art66XXXFV/97534003_6123-2019-31.pdf" TargetMode="External"/><Relationship Id="rId629" Type="http://schemas.openxmlformats.org/officeDocument/2006/relationships/hyperlink" Target="http://trabajo.queretaro.gob.mx/scal-pub/index.php" TargetMode="External"/><Relationship Id="rId630" Type="http://schemas.openxmlformats.org/officeDocument/2006/relationships/hyperlink" Target="https://portal.queretaro.gob.mx/ShowAs.aspx?Nombre=987182122_03736-2021-4-1.pdf&amp;Ruta=Uploads/Formato_Art66XXXFV/987182122_03736-2021-4-1.pdf" TargetMode="External"/><Relationship Id="rId631" Type="http://schemas.openxmlformats.org/officeDocument/2006/relationships/hyperlink" Target="http://trabajo.queretaro.gob.mx/scal-pub/index.php" TargetMode="External"/><Relationship Id="rId632" Type="http://schemas.openxmlformats.org/officeDocument/2006/relationships/hyperlink" Target="https://portal.queretaro.gob.mx/ShowAs.aspx?Nombre=426026352_5765-2021-41-VERSION_PUBLICA.pdf&amp;Ruta=Uploads/Formato_Art66XXXFV/426026352_5765-2021-41-VERSION_PUBLICA.pdf" TargetMode="External"/><Relationship Id="rId633" Type="http://schemas.openxmlformats.org/officeDocument/2006/relationships/hyperlink" Target="http://trabajo.queretaro.gob.mx/scal-pub/index.php" TargetMode="External"/><Relationship Id="rId634" Type="http://schemas.openxmlformats.org/officeDocument/2006/relationships/hyperlink" Target="https://portal.queretaro.gob.mx/ShowAs.aspx?Nombre=1036635370_04670-2021-61.pdf&amp;Ruta=Uploads/Formato_Art66XXXFV/1036635370_04670-2021-61.pdf" TargetMode="External"/><Relationship Id="rId635" Type="http://schemas.openxmlformats.org/officeDocument/2006/relationships/hyperlink" Target="http://trabajo.queretaro.gob.mx/scal-pub/index.php" TargetMode="External"/><Relationship Id="rId636" Type="http://schemas.openxmlformats.org/officeDocument/2006/relationships/hyperlink" Target="https://portal.queretaro.gob.mx/ShowAs.aspx?Nombre=81270128_1869-2020-41-VERSION_PUBLICA.pdf&amp;Ruta=Uploads/Formato_Art66XXXFV/81270128_1869-2020-41-VERSION_PUBLICA.pdf" TargetMode="External"/><Relationship Id="rId637" Type="http://schemas.openxmlformats.org/officeDocument/2006/relationships/hyperlink" Target="http://trabajo.queretaro.gob.mx/scal-pub/index.php" TargetMode="External"/><Relationship Id="rId638" Type="http://schemas.openxmlformats.org/officeDocument/2006/relationships/hyperlink" Target="https://portal.queretaro.gob.mx/ShowAs.aspx?Nombre=568301123_06005-2021-4-1.pdf&amp;Ruta=Uploads/Formato_Art66XXXFV/568301123_06005-2021-4-1.pdf" TargetMode="External"/><Relationship Id="rId639" Type="http://schemas.openxmlformats.org/officeDocument/2006/relationships/hyperlink" Target="http://trabajo.queretaro.gob.mx/scal-pub/index.php" TargetMode="External"/><Relationship Id="rId640" Type="http://schemas.openxmlformats.org/officeDocument/2006/relationships/hyperlink" Target="https://portal.queretaro.gob.mx/ShowAs.aspx?Nombre=2088947544_04025-2019-5-1.pdf&amp;Ruta=Uploads/Formato_Art66XXXFV/2088947544_04025-2019-5-1.pdf" TargetMode="External"/><Relationship Id="rId641" Type="http://schemas.openxmlformats.org/officeDocument/2006/relationships/hyperlink" Target="http://trabajo.queretaro.gob.mx/scal-pub/index.php" TargetMode="External"/><Relationship Id="rId642" Type="http://schemas.openxmlformats.org/officeDocument/2006/relationships/hyperlink" Target="https://portal.queretaro.gob.mx/ShowAs.aspx?Nombre=1433840683_00021-22-31-TESTADO.pdf&amp;Ruta=Uploads/Formato_Art66XXXFV/1433840683_00021-22-31-TESTADO.pdf" TargetMode="External"/><Relationship Id="rId643" Type="http://schemas.openxmlformats.org/officeDocument/2006/relationships/hyperlink" Target="http://trabajo.queretaro.gob.mx/scal-pub/index.php" TargetMode="External"/><Relationship Id="rId644" Type="http://schemas.openxmlformats.org/officeDocument/2006/relationships/hyperlink" Target="https://portal.queretaro.gob.mx/ShowAs.aspx?Nombre=1095491094_5569-2020-41.pdf&amp;Ruta=Uploads/Formato_Art66XXXFV/1095491094_5569-2020-41.pdf" TargetMode="External"/><Relationship Id="rId645" Type="http://schemas.openxmlformats.org/officeDocument/2006/relationships/hyperlink" Target="http://trabajo.queretaro.gob.mx/scal-pub/index.php" TargetMode="External"/><Relationship Id="rId646" Type="http://schemas.openxmlformats.org/officeDocument/2006/relationships/hyperlink" Target="https://portal.queretaro.gob.mx/ShowAs.aspx?Nombre=1293331616_04439-2021-4-1.pdf&amp;Ruta=Uploads/Formato_Art66XXXFV/1293331616_04439-2021-4-1.pdf" TargetMode="External"/><Relationship Id="rId647" Type="http://schemas.openxmlformats.org/officeDocument/2006/relationships/hyperlink" Target="http://trabajo.queretaro.gob.mx/scal-pub/index.php" TargetMode="External"/><Relationship Id="rId648" Type="http://schemas.openxmlformats.org/officeDocument/2006/relationships/hyperlink" Target="https://portal.queretaro.gob.mx/ShowAs.aspx?Nombre=1795475150_05615-2021-61.pdf&amp;Ruta=Uploads/Formato_Art66XXXFV/1795475150_05615-2021-61.pdf" TargetMode="External"/><Relationship Id="rId649" Type="http://schemas.openxmlformats.org/officeDocument/2006/relationships/hyperlink" Target="http://trabajo.queretaro.gob.mx/scal-pub/index.php" TargetMode="External"/><Relationship Id="rId650" Type="http://schemas.openxmlformats.org/officeDocument/2006/relationships/hyperlink" Target="https://portal.queretaro.gob.mx/ShowAs.aspx?Nombre=305130895_05117202021.pdf&amp;Ruta=Uploads/Formato_Art66XXXFV/305130895_05117202021.pdf" TargetMode="External"/><Relationship Id="rId651" Type="http://schemas.openxmlformats.org/officeDocument/2006/relationships/hyperlink" Target="http://trabajo.queretaro.gob.mx/scal-pub/index.php" TargetMode="External"/><Relationship Id="rId652" Type="http://schemas.openxmlformats.org/officeDocument/2006/relationships/hyperlink" Target="https://portal.queretaro.gob.mx/ShowAs.aspx?Nombre=570965415_02312202141.pdf&amp;Ruta=Uploads/Formato_Art66XXXFV/570965415_02312202141.pdf" TargetMode="External"/><Relationship Id="rId653" Type="http://schemas.openxmlformats.org/officeDocument/2006/relationships/hyperlink" Target="http://trabajo.queretaro.gob.mx/scal-pub/index.php" TargetMode="External"/><Relationship Id="rId654" Type="http://schemas.openxmlformats.org/officeDocument/2006/relationships/hyperlink" Target="https://portal.queretaro.gob.mx/ShowAs.aspx?Nombre=1132868777_06624-16-41-P-TESTAR-2A-Q.pdf&amp;Ruta=Uploads/Formato_Art66XXXFV/1132868777_06624-16-41-P-TESTAR-2A-Q.pdf" TargetMode="External"/><Relationship Id="rId655" Type="http://schemas.openxmlformats.org/officeDocument/2006/relationships/hyperlink" Target="http://trabajo.queretaro.gob.mx/scal-pub/index.php" TargetMode="External"/><Relationship Id="rId656" Type="http://schemas.openxmlformats.org/officeDocument/2006/relationships/hyperlink" Target="https://portal.queretaro.gob.mx/ShowAs.aspx?Nombre=2137748688_5389-2021-41-VERSION_PUBLICA.pdf&amp;Ruta=Uploads/Formato_Art66XXXFV/2137748688_5389-2021-41-VERSION_PUBLICA.pdf" TargetMode="External"/><Relationship Id="rId657" Type="http://schemas.openxmlformats.org/officeDocument/2006/relationships/hyperlink" Target="http://trabajo.queretaro.gob.mx/scal-pub/index.php" TargetMode="External"/><Relationship Id="rId658" Type="http://schemas.openxmlformats.org/officeDocument/2006/relationships/hyperlink" Target="https://portal.queretaro.gob.mx/ShowAs.aspx?Nombre=1497189538_04312-2021-61.pdf&amp;Ruta=Uploads/Formato_Art66XXXFV/1497189538_04312-2021-61.pdf" TargetMode="External"/><Relationship Id="rId659" Type="http://schemas.openxmlformats.org/officeDocument/2006/relationships/hyperlink" Target="http://trabajo.queretaro.gob.mx/scal-pub/index.php" TargetMode="External"/><Relationship Id="rId660" Type="http://schemas.openxmlformats.org/officeDocument/2006/relationships/hyperlink" Target="https://portal.queretaro.gob.mx/ShowAs.aspx?Nombre=1860215080_08141-2019-5-1.pdf&amp;Ruta=Uploads/Formato_Art66XXXFV/1860215080_08141-2019-5-1.pdf" TargetMode="External"/><Relationship Id="rId661" Type="http://schemas.openxmlformats.org/officeDocument/2006/relationships/hyperlink" Target="http://trabajo.queretaro.gob.mx/scal-pub/index.php" TargetMode="External"/><Relationship Id="rId662" Type="http://schemas.openxmlformats.org/officeDocument/2006/relationships/hyperlink" Target="https://portal.queretaro.gob.mx/ShowAs.aspx?Nombre=801806976_03417-2021-61.pdf&amp;Ruta=Uploads/Formato_Art66XXXFV/801806976_03417-2021-61.pdf" TargetMode="External"/><Relationship Id="rId663" Type="http://schemas.openxmlformats.org/officeDocument/2006/relationships/hyperlink" Target="http://trabajo.queretaro.gob.mx/scal-pub/index.php" TargetMode="External"/><Relationship Id="rId664" Type="http://schemas.openxmlformats.org/officeDocument/2006/relationships/hyperlink" Target="https://portal.queretaro.gob.mx/ShowAs.aspx?Nombre=860143982_05121-2021-61.pdf&amp;Ruta=Uploads/Formato_Art66XXXFV/860143982_05121-2021-61.pdf" TargetMode="External"/><Relationship Id="rId665" Type="http://schemas.openxmlformats.org/officeDocument/2006/relationships/hyperlink" Target="http://trabajo.queretaro.gob.mx/scal-pub/index.php" TargetMode="External"/><Relationship Id="rId666" Type="http://schemas.openxmlformats.org/officeDocument/2006/relationships/hyperlink" Target="https://portal.queretaro.gob.mx/ShowAs.aspx?Nombre=1008305241_11714-2012-11.pdf&amp;Ruta=Uploads/Formato_Art66XXXFV/1008305241_11714-2012-11.pdf" TargetMode="External"/><Relationship Id="rId667" Type="http://schemas.openxmlformats.org/officeDocument/2006/relationships/hyperlink" Target="http://trabajo.queretaro.gob.mx/scal-pub/index.php" TargetMode="External"/><Relationship Id="rId668" Type="http://schemas.openxmlformats.org/officeDocument/2006/relationships/hyperlink" Target="https://portal.queretaro.gob.mx/ShowAs.aspx?Nombre=361603713_05664201511.pdf&amp;Ruta=Uploads/Formato_Art66XXXFV/361603713_05664201511.pdf" TargetMode="External"/><Relationship Id="rId669" Type="http://schemas.openxmlformats.org/officeDocument/2006/relationships/hyperlink" Target="http://trabajo.queretaro.gob.mx/scal-pub/index.php" TargetMode="External"/><Relationship Id="rId670" Type="http://schemas.openxmlformats.org/officeDocument/2006/relationships/hyperlink" Target="https://portal.queretaro.gob.mx/ShowAs.aspx?Nombre=2027996727_02167-2016-11.pdf&amp;Ruta=Uploads/Formato_Art66XXXFV/2027996727_02167-2016-11.pdf" TargetMode="External"/><Relationship Id="rId671" Type="http://schemas.openxmlformats.org/officeDocument/2006/relationships/hyperlink" Target="http://trabajo.queretaro.gob.mx/scal-pub/index.php" TargetMode="External"/><Relationship Id="rId672" Type="http://schemas.openxmlformats.org/officeDocument/2006/relationships/hyperlink" Target="https://portal.queretaro.gob.mx/ShowAs.aspx?Nombre=1676754173_2190-2016-11.pdf&amp;Ruta=Uploads/Formato_Art66XXXFV/1676754173_2190-2016-11.pdf" TargetMode="External"/><Relationship Id="rId673" Type="http://schemas.openxmlformats.org/officeDocument/2006/relationships/hyperlink" Target="http://trabajo.queretaro.gob.mx/scal-pub/index.php" TargetMode="External"/><Relationship Id="rId674" Type="http://schemas.openxmlformats.org/officeDocument/2006/relationships/hyperlink" Target="https://portal.queretaro.gob.mx/ShowAs.aspx?Nombre=848886691_00343-2019-1-1.pdf&amp;Ruta=Uploads/Formato_Art66XXXFV/848886691_00343-2019-1-1.pdf" TargetMode="External"/><Relationship Id="rId675" Type="http://schemas.openxmlformats.org/officeDocument/2006/relationships/hyperlink" Target="http://trabajo.queretaro.gob.mx/scal-pub/index.php" TargetMode="External"/><Relationship Id="rId676" Type="http://schemas.openxmlformats.org/officeDocument/2006/relationships/hyperlink" Target="https://portal.queretaro.gob.mx/ShowAs.aspx?Nombre=242193657_03818202011.pdf&amp;Ruta=Uploads/Formato_Art66XXXFV/242193657_03818202011.pdf" TargetMode="External"/><Relationship Id="rId677" Type="http://schemas.openxmlformats.org/officeDocument/2006/relationships/hyperlink" Target="http://trabajo.queretaro.gob.mx/scal-pub/index.php" TargetMode="External"/><Relationship Id="rId678" Type="http://schemas.openxmlformats.org/officeDocument/2006/relationships/hyperlink" Target="https://portal.queretaro.gob.mx/ShowAs.aspx?Nombre=1387476353_01609-16-31-TESTADO.pdf&amp;Ruta=Uploads/Formato_Art66XXXFV/1387476353_01609-16-31-TESTADO.pdf" TargetMode="External"/><Relationship Id="rId679" Type="http://schemas.openxmlformats.org/officeDocument/2006/relationships/hyperlink" Target="http://trabajo.queretaro.gob.mx/scal-pub/index.php" TargetMode="External"/><Relationship Id="rId680" Type="http://schemas.openxmlformats.org/officeDocument/2006/relationships/hyperlink" Target="https://portal.queretaro.gob.mx/ShowAs.aspx?Nombre=46947209_01811201631.pdf&amp;Ruta=Uploads/Formato_Art66XXXFV/46947209_01811201631.pdf" TargetMode="External"/><Relationship Id="rId681" Type="http://schemas.openxmlformats.org/officeDocument/2006/relationships/hyperlink" Target="http://trabajo.queretaro.gob.mx/scal-pub/index.php" TargetMode="External"/><Relationship Id="rId682" Type="http://schemas.openxmlformats.org/officeDocument/2006/relationships/hyperlink" Target="https://portal.queretaro.gob.mx/ShowAs.aspx?Nombre=537704165_06080-2020-3-1.pdf&amp;Ruta=Uploads/Formato_Art66XXXFV/537704165_06080-2020-3-1.pdf" TargetMode="External"/><Relationship Id="rId683" Type="http://schemas.openxmlformats.org/officeDocument/2006/relationships/hyperlink" Target="http://trabajo.queretaro.gob.mx/scal-pub/index.php" TargetMode="External"/><Relationship Id="rId684" Type="http://schemas.openxmlformats.org/officeDocument/2006/relationships/hyperlink" Target="https://portal.queretaro.gob.mx/ShowAs.aspx?Nombre=1473194344_0512-2021-31.pdf&amp;Ruta=Uploads/Formato_Art66XXXFV/1473194344_0512-2021-31.pdf" TargetMode="External"/><Relationship Id="rId685" Type="http://schemas.openxmlformats.org/officeDocument/2006/relationships/hyperlink" Target="http://trabajo.queretaro.gob.mx/scal-pub/index.php" TargetMode="External"/><Relationship Id="rId686" Type="http://schemas.openxmlformats.org/officeDocument/2006/relationships/hyperlink" Target="https://portal.queretaro.gob.mx/ShowAs.aspx?Nombre=1927322103_05177-2021-61.pdf&amp;Ruta=Uploads/Formato_Art66XXXFV/1927322103_05177-2021-61.pdf" TargetMode="External"/><Relationship Id="rId687" Type="http://schemas.openxmlformats.org/officeDocument/2006/relationships/hyperlink" Target="http://trabajo.queretaro.gob.mx/scal-pub/index.php" TargetMode="External"/><Relationship Id="rId688" Type="http://schemas.openxmlformats.org/officeDocument/2006/relationships/hyperlink" Target="https://portal.queretaro.gob.mx/ShowAs.aspx?Nombre=599304696_05797-2021-61.pdf&amp;Ruta=Uploads/Formato_Art66XXXFV/599304696_05797-2021-61.pdf" TargetMode="External"/><Relationship Id="rId689" Type="http://schemas.openxmlformats.org/officeDocument/2006/relationships/hyperlink" Target="http://trabajo.queretaro.gob.mx/scal-pub/index.php" TargetMode="External"/><Relationship Id="rId690" Type="http://schemas.openxmlformats.org/officeDocument/2006/relationships/hyperlink" Target="https://portal.queretaro.gob.mx/ShowAs.aspx?Nombre=1088925143_5923-2018-21-VERSION_PUBLICA.pdf&amp;Ruta=Uploads/Formato_Art66XXXFV/1088925143_5923-2018-21-VERSION_PUBLICA.pdf" TargetMode="External"/><Relationship Id="rId691" Type="http://schemas.openxmlformats.org/officeDocument/2006/relationships/hyperlink" Target="http://trabajo.queretaro.gob.mx/scal-pub/index.php" TargetMode="External"/><Relationship Id="rId692" Type="http://schemas.openxmlformats.org/officeDocument/2006/relationships/hyperlink" Target="https://portal.queretaro.gob.mx/ShowAs.aspx?Nombre=1215529451_03954-2020-3-1.pdf&amp;Ruta=Uploads/Formato_Art66XXXFV/1215529451_03954-2020-3-1.pdf" TargetMode="External"/><Relationship Id="rId693" Type="http://schemas.openxmlformats.org/officeDocument/2006/relationships/hyperlink" Target="http://trabajo.queretaro.gob.mx/scal-pub/index.php" TargetMode="External"/><Relationship Id="rId694" Type="http://schemas.openxmlformats.org/officeDocument/2006/relationships/hyperlink" Target="https://portal.queretaro.gob.mx/ShowAs.aspx?Nombre=768255347_03021-2021-4-1.pdf&amp;Ruta=Uploads/Formato_Art66XXXFV/768255347_03021-2021-4-1.pdf" TargetMode="External"/><Relationship Id="rId695" Type="http://schemas.openxmlformats.org/officeDocument/2006/relationships/hyperlink" Target="http://trabajo.queretaro.gob.mx/scal-pub/index.php" TargetMode="External"/><Relationship Id="rId696" Type="http://schemas.openxmlformats.org/officeDocument/2006/relationships/hyperlink" Target="https://portal.queretaro.gob.mx/ShowAs.aspx?Nombre=887484532_01705202031.pdf&amp;Ruta=Uploads/Formato_Art66XXXFV/887484532_01705202031.pdf" TargetMode="External"/><Relationship Id="rId697" Type="http://schemas.openxmlformats.org/officeDocument/2006/relationships/hyperlink" Target="http://trabajo.queretaro.gob.mx/scal-pub/index.php" TargetMode="External"/><Relationship Id="rId698" Type="http://schemas.openxmlformats.org/officeDocument/2006/relationships/hyperlink" Target="https://portal.queretaro.gob.mx/ShowAs.aspx?Nombre=572218160_06474-19-41-P-TESTAR.pdf&amp;Ruta=Uploads/Formato_Art66XXXFV/572218160_06474-19-41-P-TESTAR.pdf" TargetMode="External"/><Relationship Id="rId699" Type="http://schemas.openxmlformats.org/officeDocument/2006/relationships/hyperlink" Target="http://trabajo.queretaro.gob.mx/scal-pub/index.php" TargetMode="External"/><Relationship Id="rId700" Type="http://schemas.openxmlformats.org/officeDocument/2006/relationships/hyperlink" Target="https://portal.queretaro.gob.mx/ShowAs.aspx?Nombre=117085941_06256201941.pdf&amp;Ruta=Uploads/Formato_Art66XXXFV/117085941_06256201941.pdf" TargetMode="External"/><Relationship Id="rId701" Type="http://schemas.openxmlformats.org/officeDocument/2006/relationships/hyperlink" Target="http://trabajo.queretaro.gob.mx/scal-pub/index.php" TargetMode="External"/><Relationship Id="rId702" Type="http://schemas.openxmlformats.org/officeDocument/2006/relationships/hyperlink" Target="https://portal.queretaro.gob.mx/ShowAs.aspx?Nombre=384132704_1588-2017-41-VERSION_PUBLICA.pdf&amp;Ruta=Uploads/Formato_Art66XXXFV/384132704_1588-2017-41-VERSION_PUBLICA.pdf" TargetMode="External"/><Relationship Id="rId703" Type="http://schemas.openxmlformats.org/officeDocument/2006/relationships/hyperlink" Target="http://trabajo.queretaro.gob.mx/scal-pub/index.php" TargetMode="External"/><Relationship Id="rId704" Type="http://schemas.openxmlformats.org/officeDocument/2006/relationships/hyperlink" Target="https://portal.queretaro.gob.mx/ShowAs.aspx?Nombre=1287859867_01437-2019-1-1.pdf&amp;Ruta=Uploads/Formato_Art66XXXFV/1287859867_01437-2019-1-1.pdf" TargetMode="External"/><Relationship Id="rId705" Type="http://schemas.openxmlformats.org/officeDocument/2006/relationships/hyperlink" Target="http://trabajo.queretaro.gob.mx/scal-pub/index.php" TargetMode="External"/><Relationship Id="rId706" Type="http://schemas.openxmlformats.org/officeDocument/2006/relationships/hyperlink" Target="https://portal.queretaro.gob.mx/ShowAs.aspx?Nombre=1100525229_04475-2019-1-1.pdf&amp;Ruta=Uploads/Formato_Art66XXXFV/1100525229_04475-2019-1-1.pdf" TargetMode="External"/><Relationship Id="rId707" Type="http://schemas.openxmlformats.org/officeDocument/2006/relationships/hyperlink" Target="http://trabajo.queretaro.gob.mx/scal-pub/index.php" TargetMode="External"/><Relationship Id="rId708" Type="http://schemas.openxmlformats.org/officeDocument/2006/relationships/hyperlink" Target="https://portal.queretaro.gob.mx/ShowAs.aspx?Nombre=1870469190_05527201911.pdf&amp;Ruta=Uploads/Formato_Art66XXXFV/1870469190_05527201911.pdf" TargetMode="External"/><Relationship Id="rId709" Type="http://schemas.openxmlformats.org/officeDocument/2006/relationships/hyperlink" Target="http://trabajo.queretaro.gob.mx/scal-pub/index.php" TargetMode="External"/><Relationship Id="rId710" Type="http://schemas.openxmlformats.org/officeDocument/2006/relationships/hyperlink" Target="https://portal.queretaro.gob.mx/ShowAs.aspx?Nombre=1110587448_05862-2019-1-1.pdf&amp;Ruta=Uploads/Formato_Art66XXXFV/1110587448_05862-2019-1-1.pdf" TargetMode="External"/><Relationship Id="rId711" Type="http://schemas.openxmlformats.org/officeDocument/2006/relationships/hyperlink" Target="http://trabajo.queretaro.gob.mx/scal-pub/index.php" TargetMode="External"/><Relationship Id="rId712" Type="http://schemas.openxmlformats.org/officeDocument/2006/relationships/hyperlink" Target="https://portal.queretaro.gob.mx/ShowAs.aspx?Nombre=1822817869_07332-2019-1-1.pdf&amp;Ruta=Uploads/Formato_Art66XXXFV/1822817869_07332-2019-1-1.pdf" TargetMode="External"/><Relationship Id="rId713" Type="http://schemas.openxmlformats.org/officeDocument/2006/relationships/hyperlink" Target="http://trabajo.queretaro.gob.mx/scal-pub/index.php" TargetMode="External"/><Relationship Id="rId714" Type="http://schemas.openxmlformats.org/officeDocument/2006/relationships/hyperlink" Target="https://portal.queretaro.gob.mx/ShowAs.aspx?Nombre=1783604259_03863-2020-1-1.pdf&amp;Ruta=Uploads/Formato_Art66XXXFV/1783604259_03863-2020-1-1.pdf" TargetMode="External"/><Relationship Id="rId715" Type="http://schemas.openxmlformats.org/officeDocument/2006/relationships/hyperlink" Target="http://trabajo.queretaro.gob.mx/scal-pub/index.php" TargetMode="External"/><Relationship Id="rId716" Type="http://schemas.openxmlformats.org/officeDocument/2006/relationships/hyperlink" Target="https://portal.queretaro.gob.mx/ShowAs.aspx?Nombre=800725804_00607-2016-2-1.pdf&amp;Ruta=Uploads/Formato_Art66XXXFV/800725804_00607-2016-2-1.pdf" TargetMode="External"/><Relationship Id="rId717" Type="http://schemas.openxmlformats.org/officeDocument/2006/relationships/hyperlink" Target="http://trabajo.queretaro.gob.mx/scal-pub/index.php" TargetMode="External"/><Relationship Id="rId718" Type="http://schemas.openxmlformats.org/officeDocument/2006/relationships/hyperlink" Target="https://portal.queretaro.gob.mx/ShowAs.aspx?Nombre=706758975_01746-2020-2-1.pdf&amp;Ruta=Uploads/Formato_Art66XXXFV/706758975_01746-2020-2-1.pdf" TargetMode="External"/><Relationship Id="rId719" Type="http://schemas.openxmlformats.org/officeDocument/2006/relationships/hyperlink" Target="http://trabajo.queretaro.gob.mx/scal-pub/index.php" TargetMode="External"/><Relationship Id="rId720" Type="http://schemas.openxmlformats.org/officeDocument/2006/relationships/hyperlink" Target="https://portal.queretaro.gob.mx/ShowAs.aspx?Nombre=899500740_08289-13-51-TESTADO.pdf&amp;Ruta=Uploads/Formato_Art66XXXFV/899500740_08289-13-51-TESTADO.pdf" TargetMode="External"/><Relationship Id="rId721" Type="http://schemas.openxmlformats.org/officeDocument/2006/relationships/hyperlink" Target="http://trabajo.queretaro.gob.mx/scal-pub/index.php" TargetMode="External"/><Relationship Id="rId722" Type="http://schemas.openxmlformats.org/officeDocument/2006/relationships/hyperlink" Target="https://portal.queretaro.gob.mx/ShowAs.aspx?Nombre=1660950566_07761-13-51-TESTADO.pdf&amp;Ruta=Uploads/Formato_Art66XXXFV/1660950566_07761-13-51-TESTADO.pdf" TargetMode="External"/><Relationship Id="rId723" Type="http://schemas.openxmlformats.org/officeDocument/2006/relationships/hyperlink" Target="http://trabajo.queretaro.gob.mx/scal-pub/index.php" TargetMode="External"/><Relationship Id="rId724" Type="http://schemas.openxmlformats.org/officeDocument/2006/relationships/hyperlink" Target="https://portal.queretaro.gob.mx/ShowAs.aspx?Nombre=1067457094_00380-2019-5-1.pdf&amp;Ruta=Uploads/Formato_Art66XXXFV/1067457094_00380-2019-5-1.pdf" TargetMode="External"/><Relationship Id="rId725" Type="http://schemas.openxmlformats.org/officeDocument/2006/relationships/hyperlink" Target="http://trabajo.queretaro.gob.mx/scal-pub/index.php" TargetMode="External"/><Relationship Id="rId726" Type="http://schemas.openxmlformats.org/officeDocument/2006/relationships/hyperlink" Target="https://portal.queretaro.gob.mx/ShowAs.aspx?Nombre=1277400912_04291201921.pdf&amp;Ruta=Uploads/Formato_Art66XXXFV/1277400912_04291201921.pdf" TargetMode="External"/><Relationship Id="rId727" Type="http://schemas.openxmlformats.org/officeDocument/2006/relationships/hyperlink" Target="http://trabajo.queretaro.gob.mx/scal-pub/index.php" TargetMode="External"/><Relationship Id="rId728" Type="http://schemas.openxmlformats.org/officeDocument/2006/relationships/hyperlink" Target="https://portal.queretaro.gob.mx/ShowAs.aspx?Nombre=1364513835_01895-2019-2-1.pdf&amp;Ruta=Uploads/Formato_Art66XXXFV/1364513835_01895-2019-2-1.pdf" TargetMode="External"/><Relationship Id="rId729" Type="http://schemas.openxmlformats.org/officeDocument/2006/relationships/hyperlink" Target="http://trabajo.queretaro.gob.mx/scal-pub/index.php" TargetMode="External"/><Relationship Id="rId730" Type="http://schemas.openxmlformats.org/officeDocument/2006/relationships/hyperlink" Target="https://portal.queretaro.gob.mx/ShowAs.aspx?Nombre=1783634059_04428-2019-2-1.pdf&amp;Ruta=Uploads/Formato_Art66XXXFV/1783634059_04428-2019-2-1.pdf" TargetMode="External"/><Relationship Id="rId731" Type="http://schemas.openxmlformats.org/officeDocument/2006/relationships/hyperlink" Target="http://trabajo.queretaro.gob.mx/scal-pub/index.php" TargetMode="External"/><Relationship Id="rId732" Type="http://schemas.openxmlformats.org/officeDocument/2006/relationships/hyperlink" Target="https://portal.queretaro.gob.mx/ShowAs.aspx?Nombre=582247199_11360-12-11-TESTADO.pdf&amp;Ruta=Uploads/Formato_Art66XXXFV/582247199_11360-12-11-TESTADO.pdf" TargetMode="External"/><Relationship Id="rId733" Type="http://schemas.openxmlformats.org/officeDocument/2006/relationships/hyperlink" Target="http://trabajo.queretaro.gob.mx/scal-pub/index.php" TargetMode="External"/><Relationship Id="rId734" Type="http://schemas.openxmlformats.org/officeDocument/2006/relationships/hyperlink" Target="https://portal.queretaro.gob.mx/ShowAs.aspx?Nombre=776503934_08604201741.pdf&amp;Ruta=Uploads/Formato_Art66XXXFV/776503934_08604201741.pdf" TargetMode="External"/><Relationship Id="rId735" Type="http://schemas.openxmlformats.org/officeDocument/2006/relationships/hyperlink" Target="http://trabajo.queretaro.gob.mx/scal-pub/index.php" TargetMode="External"/><Relationship Id="rId736" Type="http://schemas.openxmlformats.org/officeDocument/2006/relationships/hyperlink" Target="https://portal.queretaro.gob.mx/ShowAs.aspx?Nombre=989087368_5674-2021-41-VERSIOB_PUBLICA.pdf&amp;Ruta=Uploads/Formato_Art66XXXFV/989087368_5674-2021-41-VERSIOB_PUBLICA.pdf" TargetMode="External"/><Relationship Id="rId737" Type="http://schemas.openxmlformats.org/officeDocument/2006/relationships/hyperlink" Target="http://trabajo.queretaro.gob.mx/scal-pub/index.php" TargetMode="External"/><Relationship Id="rId738" Type="http://schemas.openxmlformats.org/officeDocument/2006/relationships/hyperlink" Target="https://portal.queretaro.gob.mx/ShowAs.aspx?Nombre=1115167588_04017201211.pdf&amp;Ruta=Uploads/Formato_Art66XXXFV/1115167588_04017201211.pdf" TargetMode="External"/><Relationship Id="rId739" Type="http://schemas.openxmlformats.org/officeDocument/2006/relationships/hyperlink" Target="http://trabajo.queretaro.gob.mx/scal-pub/index.php" TargetMode="External"/><Relationship Id="rId740" Type="http://schemas.openxmlformats.org/officeDocument/2006/relationships/hyperlink" Target="https://portal.queretaro.gob.mx/ShowAs.aspx?Nombre=186366771_0981-2019-41-VERSION_PUBLICA.pdf&amp;Ruta=Uploads/Formato_Art66XXXFV/186366771_0981-2019-41-VERSION_PUBLICA.pdf" TargetMode="External"/><Relationship Id="rId741" Type="http://schemas.openxmlformats.org/officeDocument/2006/relationships/hyperlink" Target="http://trabajo.queretaro.gob.mx/scal-pub/index.php" TargetMode="External"/><Relationship Id="rId742" Type="http://schemas.openxmlformats.org/officeDocument/2006/relationships/hyperlink" Target="https://portal.queretaro.gob.mx/ShowAs.aspx?Nombre=1378710101_00685_-2016-1-1.pdf&amp;Ruta=Uploads/Formato_Art66XXXFV/1378710101_00685_-2016-1-1.pdf" TargetMode="External"/><Relationship Id="rId743" Type="http://schemas.openxmlformats.org/officeDocument/2006/relationships/hyperlink" Target="http://trabajo.queretaro.gob.mx/scal-pub/index.php" TargetMode="External"/><Relationship Id="rId744" Type="http://schemas.openxmlformats.org/officeDocument/2006/relationships/hyperlink" Target="https://portal.queretaro.gob.mx/ShowAs.aspx?Nombre=636289024_07527201611.pdf&amp;Ruta=Uploads/Formato_Art66XXXFV/636289024_07527201611.pdf" TargetMode="External"/><Relationship Id="rId745" Type="http://schemas.openxmlformats.org/officeDocument/2006/relationships/hyperlink" Target="http://trabajo.queretaro.gob.mx/scal-pub/index.php" TargetMode="External"/><Relationship Id="rId746" Type="http://schemas.openxmlformats.org/officeDocument/2006/relationships/hyperlink" Target="https://portal.queretaro.gob.mx/ShowAs.aspx?Nombre=485173039_RESOLUCION_02-2022_(2).pdf&amp;Ruta=Uploads/Formato_Art66XXXFV/485173039_RESOLUCION_02-2022_(2).pdf" TargetMode="External"/><Relationship Id="rId747" Type="http://schemas.openxmlformats.org/officeDocument/2006/relationships/hyperlink" Target="https://portal.queretaro.gob.mx/ShowAs.aspx?Nombre=1735459929_RESOLUCION_DEFINITIVA_02-2022.pdf&amp;Ruta=Uploads/Formato_Art66XXXFV/1735459929_RESOLUCION_DEFINITIVA_02-2022.pdf" TargetMode="External"/><Relationship Id="rId748" Type="http://schemas.openxmlformats.org/officeDocument/2006/relationships/hyperlink" Target="https://portal.queretaro.gob.mx/ShowAs.aspx?Nombre=596233672_RESOLUCION_DEFINITIVA.pdf&amp;Ruta=Uploads/Formato_Art66XXXFV/596233672_RESOLUCION_DEFINITIVA.pdf" TargetMode="External"/><Relationship Id="rId749" Type="http://schemas.openxmlformats.org/officeDocument/2006/relationships/hyperlink" Target="http://187.191.68.189/transparencia/archivo.php?arcv=4720&amp;cladep=djac" TargetMode="External"/><Relationship Id="rId750" Type="http://schemas.openxmlformats.org/officeDocument/2006/relationships/hyperlink" Target="http://187.191.68.189/transparencia/archivo.php?arcv=4721&amp;cladep=djac" TargetMode="External"/><Relationship Id="rId751" Type="http://schemas.openxmlformats.org/officeDocument/2006/relationships/hyperlink" Target="https://portal.queretaro.gob.mx/ShowAs.aspx?Nombre=1417748736_72_2022-_version_publica_desistimiento.pdf&amp;Ruta=Uploads/Formato_Art66XXXFV/1417748736_72_2022-_version_publica_desistimiento.pdf" TargetMode="External"/><Relationship Id="rId752" Type="http://schemas.openxmlformats.org/officeDocument/2006/relationships/hyperlink" Target="https://portal.queretaro.gob.mx/ShowAs.aspx?Nombre=629123522_05683-17-11-P-TESTAR.pdf&amp;Ruta=Uploads/Formato_Art66XXXFV/629123522_05683-17-11-P-TESTAR.pdf" TargetMode="External"/><Relationship Id="rId753" Type="http://schemas.openxmlformats.org/officeDocument/2006/relationships/hyperlink" Target="http://trabajo.queretaro.gob.mx/scal-pub/index.php" TargetMode="External"/><Relationship Id="rId754" Type="http://schemas.openxmlformats.org/officeDocument/2006/relationships/hyperlink" Target="https://portal.queretaro.gob.mx/ShowAs.aspx?Nombre=1771411877_01502201611.doc.pdf&amp;Ruta=Uploads/Formato_Art66XXXFV/1771411877_01502201611.doc.pdf" TargetMode="External"/><Relationship Id="rId755" Type="http://schemas.openxmlformats.org/officeDocument/2006/relationships/hyperlink" Target="http://trabajo.queretaro.gob.mx/scal-pub/index.php" TargetMode="External"/><Relationship Id="rId756" Type="http://schemas.openxmlformats.org/officeDocument/2006/relationships/hyperlink" Target="https://portal.queretaro.gob.mx/ShowAs.aspx?Nombre=1849186616_05220-2021-1-1.doc.pdf&amp;Ruta=Uploads/Formato_Art66XXXFV/1849186616_05220-2021-1-1.doc.pdf" TargetMode="External"/><Relationship Id="rId757" Type="http://schemas.openxmlformats.org/officeDocument/2006/relationships/hyperlink" Target="http://trabajo.queretaro.gob.mx/scal-pub/index.php" TargetMode="External"/><Relationship Id="rId758" Type="http://schemas.openxmlformats.org/officeDocument/2006/relationships/hyperlink" Target="https://portal.queretaro.gob.mx/ShowAs.aspx?Nombre=1338370790_01939-21-11-P-TESTAR-1AQ.docx.pdf&amp;Ruta=Uploads/Formato_Art66XXXFV/1338370790_01939-21-11-P-TESTAR-1AQ.docx.pdf" TargetMode="External"/><Relationship Id="rId759" Type="http://schemas.openxmlformats.org/officeDocument/2006/relationships/hyperlink" Target="http://trabajo.queretaro.gob.mx/scal-pub/index.php" TargetMode="External"/><Relationship Id="rId760" Type="http://schemas.openxmlformats.org/officeDocument/2006/relationships/hyperlink" Target="https://portal.queretaro.gob.mx/ShowAs.aspx?Nombre=365131316_07056-2016-2-1.pdf&amp;Ruta=Uploads/Formato_Art66XXXFV/365131316_07056-2016-2-1.pdf" TargetMode="External"/><Relationship Id="rId761" Type="http://schemas.openxmlformats.org/officeDocument/2006/relationships/hyperlink" Target="http://trabajo.queretaro.gob.mx/scal-pub/index.php" TargetMode="External"/><Relationship Id="rId762" Type="http://schemas.openxmlformats.org/officeDocument/2006/relationships/hyperlink" Target="https://portal.queretaro.gob.mx/ShowAs.aspx?Nombre=1245029885_6922-2017-21-VERSION_PUBLICA.doc.pdf&amp;Ruta=Uploads/Formato_Art66XXXFV/1245029885_6922-2017-21-VERSION_PUBLICA.doc.pdf" TargetMode="External"/><Relationship Id="rId763" Type="http://schemas.openxmlformats.org/officeDocument/2006/relationships/hyperlink" Target="http://trabajo.queretaro.gob.mx/scal-pub/index.php" TargetMode="External"/><Relationship Id="rId764" Type="http://schemas.openxmlformats.org/officeDocument/2006/relationships/hyperlink" Target="https://portal.queretaro.gob.mx/ShowAs.aspx?Nombre=1876133721_5972-2012-31-VERSION_PUBLICA.doc.pdf&amp;Ruta=Uploads/Formato_Art66XXXFV/1876133721_5972-2012-31-VERSION_PUBLICA.doc.pdf" TargetMode="External"/><Relationship Id="rId765" Type="http://schemas.openxmlformats.org/officeDocument/2006/relationships/hyperlink" Target="http://trabajo.queretaro.gob.mx/scal-pub/index.php" TargetMode="External"/><Relationship Id="rId766" Type="http://schemas.openxmlformats.org/officeDocument/2006/relationships/hyperlink" Target="https://portal.queretaro.gob.mx/ShowAs.aspx?Nombre=40890412_04109-2021-61.pdf&amp;Ruta=Uploads/Formato_Art66XXXFV/40890412_04109-2021-61.pdf" TargetMode="External"/><Relationship Id="rId767" Type="http://schemas.openxmlformats.org/officeDocument/2006/relationships/hyperlink" Target="http://trabajo.queretaro.gob.mx/scal-pub/index.php" TargetMode="External"/><Relationship Id="rId768" Type="http://schemas.openxmlformats.org/officeDocument/2006/relationships/hyperlink" Target="https://portal.queretaro.gob.mx/ShowAs.aspx?Nombre=1404734153_0336-2017-11-VERSION_PUBLICA.pdf&amp;Ruta=Uploads/Formato_Art66XXXFV/1404734153_0336-2017-11-VERSION_PUBLICA.pdf" TargetMode="External"/><Relationship Id="rId769" Type="http://schemas.openxmlformats.org/officeDocument/2006/relationships/hyperlink" Target="http://trabajo.queretaro.gob.mx/scal-pub/index.php" TargetMode="External"/><Relationship Id="rId770" Type="http://schemas.openxmlformats.org/officeDocument/2006/relationships/hyperlink" Target="https://portal.queretaro.gob.mx/ShowAs.aspx?Nombre=955141862_07415-2018-1-1.pdf&amp;Ruta=Uploads/Formato_Art66XXXFV/955141862_07415-2018-1-1.pdf" TargetMode="External"/><Relationship Id="rId771" Type="http://schemas.openxmlformats.org/officeDocument/2006/relationships/hyperlink" Target="http://trabajo.queretaro.gob.mx/scal-pub/index.php" TargetMode="External"/><Relationship Id="rId772" Type="http://schemas.openxmlformats.org/officeDocument/2006/relationships/hyperlink" Target="https://portal.queretaro.gob.mx/ShowAs.aspx?Nombre=371379641_04018-2021-1-1.pdf&amp;Ruta=Uploads/Formato_Art66XXXFV/371379641_04018-2021-1-1.pdf" TargetMode="External"/><Relationship Id="rId773" Type="http://schemas.openxmlformats.org/officeDocument/2006/relationships/hyperlink" Target="http://trabajo.queretaro.gob.mx/scal-pub/index.php" TargetMode="External"/><Relationship Id="rId774" Type="http://schemas.openxmlformats.org/officeDocument/2006/relationships/hyperlink" Target="https://portal.queretaro.gob.mx/ShowAs.aspx?Nombre=426537632_7299-2015-11-VERSION_PUBLICA.pdf&amp;Ruta=Uploads/Formato_Art66XXXFV/426537632_7299-2015-11-VERSION_PUBLICA.pdf" TargetMode="External"/><Relationship Id="rId775" Type="http://schemas.openxmlformats.org/officeDocument/2006/relationships/hyperlink" Target="http://trabajo.queretaro.gob.mx/scal-pub/index.php" TargetMode="External"/><Relationship Id="rId776" Type="http://schemas.openxmlformats.org/officeDocument/2006/relationships/hyperlink" Target="https://portal.queretaro.gob.mx/ShowAs.aspx?Nombre=56722886_6858-2020-11-VERSION_PUBLICA.pdf&amp;Ruta=Uploads/Formato_Art66XXXFV/56722886_6858-2020-11-VERSION_PUBLICA.pdf" TargetMode="External"/><Relationship Id="rId777" Type="http://schemas.openxmlformats.org/officeDocument/2006/relationships/hyperlink" Target="http://trabajo.queretaro.gob.mx/scal-pub/index.php" TargetMode="External"/><Relationship Id="rId778" Type="http://schemas.openxmlformats.org/officeDocument/2006/relationships/hyperlink" Target="https://portal.queretaro.gob.mx/ShowAs.aspx?Nombre=1757203861_04325202011.pdf&amp;Ruta=Uploads/Formato_Art66XXXFV/1757203861_04325202011.pdf" TargetMode="External"/><Relationship Id="rId779" Type="http://schemas.openxmlformats.org/officeDocument/2006/relationships/hyperlink" Target="http://trabajo.queretaro.gob.mx/scal-pub/index.php" TargetMode="External"/><Relationship Id="rId780" Type="http://schemas.openxmlformats.org/officeDocument/2006/relationships/hyperlink" Target="https://portal.queretaro.gob.mx/ShowAs.aspx?Nombre=1183876365_00570-2021-1-1.doc.pdf&amp;Ruta=Uploads/Formato_Art66XXXFV/1183876365_00570-2021-1-1.doc.pdf" TargetMode="External"/><Relationship Id="rId781" Type="http://schemas.openxmlformats.org/officeDocument/2006/relationships/hyperlink" Target="http://trabajo.queretaro.gob.mx/scal-pub/index.php" TargetMode="External"/><Relationship Id="rId782" Type="http://schemas.openxmlformats.org/officeDocument/2006/relationships/hyperlink" Target="https://portal.queretaro.gob.mx/ShowAs.aspx?Nombre=1298645090_05904-2020-1-1.pdf&amp;Ruta=Uploads/Formato_Art66XXXFV/1298645090_05904-2020-1-1.pdf" TargetMode="External"/><Relationship Id="rId783" Type="http://schemas.openxmlformats.org/officeDocument/2006/relationships/hyperlink" Target="http://trabajo.queretaro.gob.mx/scal-pub/index.php" TargetMode="External"/><Relationship Id="rId784" Type="http://schemas.openxmlformats.org/officeDocument/2006/relationships/hyperlink" Target="https://portal.queretaro.gob.mx/ShowAs.aspx?Nombre=1753542192_06780-2017-2-1.pdf&amp;Ruta=Uploads/Formato_Art66XXXFV/1753542192_06780-2017-2-1.pdf" TargetMode="External"/><Relationship Id="rId785" Type="http://schemas.openxmlformats.org/officeDocument/2006/relationships/hyperlink" Target="http://trabajo.queretaro.gob.mx/scal-pub/index.php" TargetMode="External"/><Relationship Id="rId786" Type="http://schemas.openxmlformats.org/officeDocument/2006/relationships/hyperlink" Target="https://portal.queretaro.gob.mx/ShowAs.aspx?Nombre=431550835_07337-19-11-P-TESTAR-2AQ.pdf&amp;Ruta=Uploads/Formato_Art66XXXFV/431550835_07337-19-11-P-TESTAR-2AQ.pdf" TargetMode="External"/><Relationship Id="rId787" Type="http://schemas.openxmlformats.org/officeDocument/2006/relationships/hyperlink" Target="http://trabajo.queretaro.gob.mx/scal-pub/index.php" TargetMode="External"/><Relationship Id="rId788" Type="http://schemas.openxmlformats.org/officeDocument/2006/relationships/hyperlink" Target="https://portal.queretaro.gob.mx/ShowAs.aspx?Nombre=807898515_00090-2021-1-1.pdf&amp;Ruta=Uploads/Formato_Art66XXXFV/807898515_00090-2021-1-1.pdf" TargetMode="External"/><Relationship Id="rId789" Type="http://schemas.openxmlformats.org/officeDocument/2006/relationships/hyperlink" Target="http://trabajo.queretaro.gob.mx/scal-pub/index.php" TargetMode="External"/><Relationship Id="rId790" Type="http://schemas.openxmlformats.org/officeDocument/2006/relationships/hyperlink" Target="https://portal.queretaro.gob.mx/ShowAs.aspx?Nombre=195980775_00492201831.pdf&amp;Ruta=Uploads/Formato_Art66XXXFV/195980775_00492201831.pdf" TargetMode="External"/><Relationship Id="rId791" Type="http://schemas.openxmlformats.org/officeDocument/2006/relationships/hyperlink" Target="http://trabajo.queretaro.gob.mx/scal-pub/index.php" TargetMode="External"/><Relationship Id="rId792" Type="http://schemas.openxmlformats.org/officeDocument/2006/relationships/hyperlink" Target="https://portal.queretaro.gob.mx/ShowAs.aspx?Nombre=1277946980_03229-2017-1-1.doc.pdf&amp;Ruta=Uploads/Formato_Art66XXXFV/1277946980_03229-2017-1-1.doc.pdf" TargetMode="External"/><Relationship Id="rId793" Type="http://schemas.openxmlformats.org/officeDocument/2006/relationships/hyperlink" Target="http://trabajo.queretaro.gob.mx/scal-pub/index.php" TargetMode="External"/><Relationship Id="rId794" Type="http://schemas.openxmlformats.org/officeDocument/2006/relationships/hyperlink" Target="https://portal.queretaro.gob.mx/ShowAs.aspx?Nombre=934151426_05201201911.doc.pdf&amp;Ruta=Uploads/Formato_Art66XXXFV/934151426_05201201911.doc.pdf" TargetMode="External"/><Relationship Id="rId795" Type="http://schemas.openxmlformats.org/officeDocument/2006/relationships/hyperlink" Target="http://trabajo.queretaro.gob.mx/scal-pub/index.php" TargetMode="External"/><Relationship Id="rId796" Type="http://schemas.openxmlformats.org/officeDocument/2006/relationships/hyperlink" Target="https://portal.queretaro.gob.mx/ShowAs.aspx?Nombre=2056455277_00796-2019-1-1.doc.pdf&amp;Ruta=Uploads/Formato_Art66XXXFV/2056455277_00796-2019-1-1.doc.pdf" TargetMode="External"/><Relationship Id="rId797" Type="http://schemas.openxmlformats.org/officeDocument/2006/relationships/hyperlink" Target="http://trabajo.queretaro.gob.mx/scal-pub/index.php" TargetMode="External"/><Relationship Id="rId798" Type="http://schemas.openxmlformats.org/officeDocument/2006/relationships/hyperlink" Target="https://portal.queretaro.gob.mx/ShowAs.aspx?Nombre=1240404239_07179201711.doc.pdf&amp;Ruta=Uploads/Formato_Art66XXXFV/1240404239_07179201711.doc.pdf" TargetMode="External"/><Relationship Id="rId799" Type="http://schemas.openxmlformats.org/officeDocument/2006/relationships/hyperlink" Target="http://trabajo.queretaro.gob.mx/scal-pub/index.php" TargetMode="External"/><Relationship Id="rId800" Type="http://schemas.openxmlformats.org/officeDocument/2006/relationships/hyperlink" Target="https://portal.queretaro.gob.mx/ShowAs.aspx?Nombre=35641889_04164201911.doc.pdf&amp;Ruta=Uploads/Formato_Art66XXXFV/35641889_04164201911.doc.pdf" TargetMode="External"/><Relationship Id="rId801" Type="http://schemas.openxmlformats.org/officeDocument/2006/relationships/hyperlink" Target="http://trabajo.queretaro.gob.mx/scal-pub/index.php" TargetMode="External"/><Relationship Id="rId802" Type="http://schemas.openxmlformats.org/officeDocument/2006/relationships/hyperlink" Target="https://portal.queretaro.gob.mx/ShowAs.aspx?Nombre=1449743045_00327-2021-3-1.doc.pdf&amp;Ruta=Uploads/Formato_Art66XXXFV/1449743045_00327-2021-3-1.doc.pdf" TargetMode="External"/><Relationship Id="rId803" Type="http://schemas.openxmlformats.org/officeDocument/2006/relationships/hyperlink" Target="http://trabajo.queretaro.gob.mx/scal-pub/index.php" TargetMode="External"/><Relationship Id="rId804" Type="http://schemas.openxmlformats.org/officeDocument/2006/relationships/hyperlink" Target="https://portal.queretaro.gob.mx/ShowAs.aspx?Nombre=1868573404_01229-2021-3-1.doc.pdf&amp;Ruta=Uploads/Formato_Art66XXXFV/1868573404_01229-2021-3-1.doc.pdf" TargetMode="External"/><Relationship Id="rId805" Type="http://schemas.openxmlformats.org/officeDocument/2006/relationships/hyperlink" Target="http://trabajo.queretaro.gob.mx/scal-pub/index.php" TargetMode="External"/><Relationship Id="rId806" Type="http://schemas.openxmlformats.org/officeDocument/2006/relationships/hyperlink" Target="https://portal.queretaro.gob.mx/ShowAs.aspx?Nombre=305983063_07193201931.doc.pdf&amp;Ruta=Uploads/Formato_Art66XXXFV/305983063_07193201931.doc.pdf" TargetMode="External"/><Relationship Id="rId807" Type="http://schemas.openxmlformats.org/officeDocument/2006/relationships/hyperlink" Target="http://trabajo.queretaro.gob.mx/scal-pub/index.php" TargetMode="External"/><Relationship Id="rId808" Type="http://schemas.openxmlformats.org/officeDocument/2006/relationships/hyperlink" Target="https://portal.queretaro.gob.mx/ShowAs.aspx?Nombre=37707663_00357-2019-4-1.doc.pdf&amp;Ruta=Uploads/Formato_Art66XXXFV/37707663_00357-2019-4-1.doc.pdf" TargetMode="External"/><Relationship Id="rId809" Type="http://schemas.openxmlformats.org/officeDocument/2006/relationships/hyperlink" Target="http://trabajo.queretaro.gob.mx/scal-pub/index.php" TargetMode="External"/><Relationship Id="rId810" Type="http://schemas.openxmlformats.org/officeDocument/2006/relationships/hyperlink" Target="https://portal.queretaro.gob.mx/ShowAs.aspx?Nombre=213665218_05728201641.doc.pdf&amp;Ruta=Uploads/Formato_Art66XXXFV/213665218_05728201641.doc.pdf" TargetMode="External"/><Relationship Id="rId811" Type="http://schemas.openxmlformats.org/officeDocument/2006/relationships/hyperlink" Target="http://trabajo.queretaro.gob.mx/scal-pub/index.php" TargetMode="External"/><Relationship Id="rId812" Type="http://schemas.openxmlformats.org/officeDocument/2006/relationships/hyperlink" Target="https://portal.queretaro.gob.mx/ShowAs.aspx?Nombre=905266979_01107-2021-5-1.doc.pdf&amp;Ruta=Uploads/Formato_Art66XXXFV/905266979_01107-2021-5-1.doc.pdf" TargetMode="External"/><Relationship Id="rId813" Type="http://schemas.openxmlformats.org/officeDocument/2006/relationships/hyperlink" Target="http://trabajo.queretaro.gob.mx/scal-pub/index.php" TargetMode="External"/><Relationship Id="rId814" Type="http://schemas.openxmlformats.org/officeDocument/2006/relationships/hyperlink" Target="https://portal.queretaro.gob.mx/ShowAs.aspx?Nombre=1313403855_02789-2021-61.docx.pdf&amp;Ruta=Uploads/Formato_Art66XXXFV/1313403855_02789-2021-61.docx.pdf" TargetMode="External"/><Relationship Id="rId815" Type="http://schemas.openxmlformats.org/officeDocument/2006/relationships/hyperlink" Target="http://trabajo.queretaro.gob.mx/scal-pub/index.php" TargetMode="External"/><Relationship Id="rId816" Type="http://schemas.openxmlformats.org/officeDocument/2006/relationships/hyperlink" Target="https://portal.queretaro.gob.mx/ShowAs.aspx?Nombre=298740240_04728-2021-61.docx.pdf&amp;Ruta=Uploads/Formato_Art66XXXFV/298740240_04728-2021-61.docx.pdf" TargetMode="External"/><Relationship Id="rId817" Type="http://schemas.openxmlformats.org/officeDocument/2006/relationships/hyperlink" Target="http://trabajo.queretaro.gob.mx/scal-pub/index.php" TargetMode="External"/><Relationship Id="rId818" Type="http://schemas.openxmlformats.org/officeDocument/2006/relationships/hyperlink" Target="https://portal.queretaro.gob.mx/ShowAs.aspx?Nombre=286920294_05538-2021-61.docx.pdf&amp;Ruta=Uploads/Formato_Art66XXXFV/286920294_05538-2021-61.docx.pdf" TargetMode="External"/><Relationship Id="rId819" Type="http://schemas.openxmlformats.org/officeDocument/2006/relationships/hyperlink" Target="http://trabajo.queretaro.gob.mx/scal-pub/index.php" TargetMode="External"/><Relationship Id="rId820" Type="http://schemas.openxmlformats.org/officeDocument/2006/relationships/hyperlink" Target="https://portal.queretaro.gob.mx/ShowAs.aspx?Nombre=382783348_3910-2020-41-VERSION_PUBLICA.pdf&amp;Ruta=Uploads/Formato_Art66XXXFV/382783348_3910-2020-41-VERSION_PUBLICA.pdf" TargetMode="External"/><Relationship Id="rId821" Type="http://schemas.openxmlformats.org/officeDocument/2006/relationships/hyperlink" Target="http://trabajo.queretaro.gob.mx/scal-pub/index.php" TargetMode="External"/><Relationship Id="rId822" Type="http://schemas.openxmlformats.org/officeDocument/2006/relationships/hyperlink" Target="https://portal.queretaro.gob.mx/ShowAs.aspx?Nombre=1783076671_00975-2019-2-1.pdf&amp;Ruta=Uploads/Formato_Art66XXXFV/1783076671_00975-2019-2-1.pdf" TargetMode="External"/><Relationship Id="rId823" Type="http://schemas.openxmlformats.org/officeDocument/2006/relationships/hyperlink" Target="http://trabajo.queretaro.gob.mx/scal-pub/index.php" TargetMode="External"/><Relationship Id="rId824" Type="http://schemas.openxmlformats.org/officeDocument/2006/relationships/hyperlink" Target="https://portal.queretaro.gob.mx/ShowAs.aspx?Nombre=367989536_06808-18-11-P-TESTAR.doc.pdf&amp;Ruta=Uploads/Formato_Art66XXXFV/367989536_06808-18-11-P-TESTAR.doc.pdf" TargetMode="External"/><Relationship Id="rId825" Type="http://schemas.openxmlformats.org/officeDocument/2006/relationships/hyperlink" Target="http://trabajo.queretaro.gob.mx/scal-pub/index.php" TargetMode="External"/><Relationship Id="rId826" Type="http://schemas.openxmlformats.org/officeDocument/2006/relationships/hyperlink" Target="https://portal.queretaro.gob.mx/ShowAs.aspx?Nombre=625955644_04422-2020-1-1.doc.pdf&amp;Ruta=Uploads/Formato_Art66XXXFV/625955644_04422-2020-1-1.doc.pdf" TargetMode="External"/><Relationship Id="rId827" Type="http://schemas.openxmlformats.org/officeDocument/2006/relationships/hyperlink" Target="http://trabajo.queretaro.gob.mx/scal-pub/index.php" TargetMode="External"/><Relationship Id="rId828" Type="http://schemas.openxmlformats.org/officeDocument/2006/relationships/hyperlink" Target="https://portal.queretaro.gob.mx/ShowAs.aspx?Nombre=1029506655_01808-2018-1-1.doc.pdf&amp;Ruta=Uploads/Formato_Art66XXXFV/1029506655_01808-2018-1-1.doc.pdf" TargetMode="External"/><Relationship Id="rId829" Type="http://schemas.openxmlformats.org/officeDocument/2006/relationships/hyperlink" Target="http://trabajo.queretaro.gob.mx/scal-pub/index.php" TargetMode="External"/><Relationship Id="rId830" Type="http://schemas.openxmlformats.org/officeDocument/2006/relationships/hyperlink" Target="https://portal.queretaro.gob.mx/ShowAs.aspx?Nombre=905297368_04639-18-11-P-TESTAR.doc.pdf&amp;Ruta=Uploads/Formato_Art66XXXFV/905297368_04639-18-11-P-TESTAR.doc.pdf" TargetMode="External"/><Relationship Id="rId831" Type="http://schemas.openxmlformats.org/officeDocument/2006/relationships/hyperlink" Target="http://trabajo.queretaro.gob.mx/scal-pub/index.php" TargetMode="External"/><Relationship Id="rId832" Type="http://schemas.openxmlformats.org/officeDocument/2006/relationships/hyperlink" Target="https://portal.queretaro.gob.mx/ShowAs.aspx?Nombre=1301942939_07068-2019-1-1.doc.pdf&amp;Ruta=Uploads/Formato_Art66XXXFV/1301942939_07068-2019-1-1.doc.pdf" TargetMode="External"/><Relationship Id="rId833" Type="http://schemas.openxmlformats.org/officeDocument/2006/relationships/hyperlink" Target="http://trabajo.queretaro.gob.mx/scal-pub/index.php" TargetMode="External"/><Relationship Id="rId834" Type="http://schemas.openxmlformats.org/officeDocument/2006/relationships/hyperlink" Target="https://portal.queretaro.gob.mx/ShowAs.aspx?Nombre=629822041_0927-2010-11-version_publica.doc.pdf&amp;Ruta=Uploads/Formato_Art66XXXFV/629822041_0927-2010-11-version_publica.doc.pdf" TargetMode="External"/><Relationship Id="rId835" Type="http://schemas.openxmlformats.org/officeDocument/2006/relationships/hyperlink" Target="http://trabajo.queretaro.gob.mx/scal-pub/index.php" TargetMode="External"/><Relationship Id="rId836" Type="http://schemas.openxmlformats.org/officeDocument/2006/relationships/hyperlink" Target="https://portal.queretaro.gob.mx/ShowAs.aspx?Nombre=1303591421_08603-11-11-P-TESTAR.doc.pdf&amp;Ruta=Uploads/Formato_Art66XXXFV/1303591421_08603-11-11-P-TESTAR.doc.pdf" TargetMode="External"/><Relationship Id="rId837" Type="http://schemas.openxmlformats.org/officeDocument/2006/relationships/hyperlink" Target="http://trabajo.queretaro.gob.mx/scal-pub/index.php" TargetMode="External"/><Relationship Id="rId838" Type="http://schemas.openxmlformats.org/officeDocument/2006/relationships/hyperlink" Target="https://portal.queretaro.gob.mx/ShowAs.aspx?Nombre=201393220_8122-2017-11-version_publica.doc.pdf&amp;Ruta=Uploads/Formato_Art66XXXFV/201393220_8122-2017-11-version_publica.doc.pdf" TargetMode="External"/><Relationship Id="rId839" Type="http://schemas.openxmlformats.org/officeDocument/2006/relationships/hyperlink" Target="http://trabajo.queretaro.gob.mx/scal-pub/index.php" TargetMode="External"/><Relationship Id="rId840" Type="http://schemas.openxmlformats.org/officeDocument/2006/relationships/hyperlink" Target="https://portal.queretaro.gob.mx/ShowAs.aspx?Nombre=844919285_03894-2020-1-1.doc.pdf&amp;Ruta=Uploads/Formato_Art66XXXFV/844919285_03894-2020-1-1.doc.pdf" TargetMode="External"/><Relationship Id="rId841" Type="http://schemas.openxmlformats.org/officeDocument/2006/relationships/hyperlink" Target="http://trabajo.queretaro.gob.mx/scal-pub/index.php" TargetMode="External"/><Relationship Id="rId842" Type="http://schemas.openxmlformats.org/officeDocument/2006/relationships/hyperlink" Target="https://portal.queretaro.gob.mx/ShowAs.aspx?Nombre=1924243842_05601-2021-61.pdf&amp;Ruta=Uploads/Formato_Art66XXXFV/1924243842_05601-2021-61.pdf" TargetMode="External"/><Relationship Id="rId843" Type="http://schemas.openxmlformats.org/officeDocument/2006/relationships/hyperlink" Target="http://trabajo.queretaro.gob.mx/scal-pub/index.php" TargetMode="External"/><Relationship Id="rId844" Type="http://schemas.openxmlformats.org/officeDocument/2006/relationships/hyperlink" Target="https://portal.queretaro.gob.mx/ShowAs.aspx?Nombre=326859332_02218-2021-61.pdf&amp;Ruta=Uploads/Formato_Art66XXXFV/326859332_02218-2021-61.pdf" TargetMode="External"/><Relationship Id="rId845" Type="http://schemas.openxmlformats.org/officeDocument/2006/relationships/hyperlink" Target="http://trabajo.queretaro.gob.mx/scal-pub/index.php" TargetMode="External"/><Relationship Id="rId846" Type="http://schemas.openxmlformats.org/officeDocument/2006/relationships/hyperlink" Target="https://portal.queretaro.gob.mx/ShowAs.aspx?Nombre=21632375_02284-2021-61.pdf&amp;Ruta=Uploads/Formato_Art66XXXFV/21632375_02284-2021-61.pdf" TargetMode="External"/><Relationship Id="rId847" Type="http://schemas.openxmlformats.org/officeDocument/2006/relationships/hyperlink" Target="http://trabajo.queretaro.gob.mx/scal-pub/index.php" TargetMode="External"/><Relationship Id="rId848" Type="http://schemas.openxmlformats.org/officeDocument/2006/relationships/hyperlink" Target="https://portal.queretaro.gob.mx/ShowAs.aspx?Nombre=2007895788_04425-17-21-TESTADO-2A-Q.pdf&amp;Ruta=Uploads/Formato_Art66XXXFV/2007895788_04425-17-21-TESTADO-2A-Q.pdf" TargetMode="External"/><Relationship Id="rId849" Type="http://schemas.openxmlformats.org/officeDocument/2006/relationships/hyperlink" Target="http://trabajo.queretaro.gob.mx/scal-pub/index.php" TargetMode="External"/><Relationship Id="rId850" Type="http://schemas.openxmlformats.org/officeDocument/2006/relationships/hyperlink" Target="https://portal.queretaro.gob.mx/ShowAs.aspx?Nombre=1410949078_07907-2017-2-1.pdf&amp;Ruta=Uploads/Formato_Art66XXXFV/1410949078_07907-2017-2-1.pdf" TargetMode="External"/><Relationship Id="rId851" Type="http://schemas.openxmlformats.org/officeDocument/2006/relationships/hyperlink" Target="http://trabajo.queretaro.gob.mx/scal-pub/index.php" TargetMode="External"/><Relationship Id="rId852" Type="http://schemas.openxmlformats.org/officeDocument/2006/relationships/hyperlink" Target="https://portal.queretaro.gob.mx/ShowAs.aspx?Nombre=1569167470_05012-2020-61.pdf&amp;Ruta=Uploads/Formato_Art66XXXFV/1569167470_05012-2020-61.pdf" TargetMode="External"/><Relationship Id="rId853" Type="http://schemas.openxmlformats.org/officeDocument/2006/relationships/hyperlink" Target="http://trabajo.queretaro.gob.mx/scal-pub/index.php" TargetMode="External"/><Relationship Id="rId854" Type="http://schemas.openxmlformats.org/officeDocument/2006/relationships/hyperlink" Target="https://portal.queretaro.gob.mx/ShowAs.aspx?Nombre=685317283_5521-2020-31-VERSION_PUBLICA.doc.pdf&amp;Ruta=Uploads/Formato_Art66XXXFV/685317283_5521-2020-31-VERSION_PUBLICA.doc.pdf" TargetMode="External"/><Relationship Id="rId855" Type="http://schemas.openxmlformats.org/officeDocument/2006/relationships/hyperlink" Target="http://trabajo.queretaro.gob.mx/scal-pub/index.php" TargetMode="External"/><Relationship Id="rId856" Type="http://schemas.openxmlformats.org/officeDocument/2006/relationships/hyperlink" Target="https://portal.queretaro.gob.mx/ShowAs.aspx?Nombre=1224389925_4532-2019-41-VERSION_PUBLICA.doc.pdf&amp;Ruta=Uploads/Formato_Art66XXXFV/1224389925_4532-2019-41-VERSION_PUBLICA.doc.pdf" TargetMode="External"/><Relationship Id="rId857" Type="http://schemas.openxmlformats.org/officeDocument/2006/relationships/hyperlink" Target="http://trabajo.queretaro.gob.mx/scal-pub/index.php" TargetMode="External"/><Relationship Id="rId858" Type="http://schemas.openxmlformats.org/officeDocument/2006/relationships/hyperlink" Target="https://portal.queretaro.gob.mx/ShowAs.aspx?Nombre=519607691_07662-2019-1-1.pdf&amp;Ruta=Uploads/Formato_Art66XXXFV/519607691_07662-2019-1-1.pdf" TargetMode="External"/><Relationship Id="rId859" Type="http://schemas.openxmlformats.org/officeDocument/2006/relationships/hyperlink" Target="http://trabajo.queretaro.gob.mx/scal-pub/index.php" TargetMode="External"/><Relationship Id="rId860" Type="http://schemas.openxmlformats.org/officeDocument/2006/relationships/hyperlink" Target="https://portal.queretaro.gob.mx/ShowAs.aspx?Nombre=999702606_01215202011.pdf&amp;Ruta=Uploads/Formato_Art66XXXFV/999702606_01215202011.pdf" TargetMode="External"/><Relationship Id="rId861" Type="http://schemas.openxmlformats.org/officeDocument/2006/relationships/hyperlink" Target="http://trabajo.queretaro.gob.mx/scal-pub/index.php" TargetMode="External"/><Relationship Id="rId862" Type="http://schemas.openxmlformats.org/officeDocument/2006/relationships/hyperlink" Target="https://portal.queretaro.gob.mx/ShowAs.aspx?Nombre=274115262_02821-2019-3-1.pdf&amp;Ruta=Uploads/Formato_Art66XXXFV/274115262_02821-2019-3-1.pdf" TargetMode="External"/><Relationship Id="rId863" Type="http://schemas.openxmlformats.org/officeDocument/2006/relationships/hyperlink" Target="http://trabajo.queretaro.gob.mx/scal-pub/index.php" TargetMode="External"/><Relationship Id="rId864" Type="http://schemas.openxmlformats.org/officeDocument/2006/relationships/hyperlink" Target="https://portal.queretaro.gob.mx/ShowAs.aspx?Nombre=849554307_02531-2020-1-1.pdf&amp;Ruta=Uploads/Formato_Art66XXXFV/849554307_02531-2020-1-1.pdf" TargetMode="External"/><Relationship Id="rId865" Type="http://schemas.openxmlformats.org/officeDocument/2006/relationships/hyperlink" Target="http://trabajo.queretaro.gob.mx/scal-pub/index.php" TargetMode="External"/><Relationship Id="rId866" Type="http://schemas.openxmlformats.org/officeDocument/2006/relationships/hyperlink" Target="https://portal.queretaro.gob.mx/ShowAs.aspx?Nombre=1743657881_07974-17-11-P-TESTAR-2AQ.pdf&amp;Ruta=Uploads/Formato_Art66XXXFV/1743657881_07974-17-11-P-TESTAR-2AQ.pdf" TargetMode="External"/><Relationship Id="rId867" Type="http://schemas.openxmlformats.org/officeDocument/2006/relationships/hyperlink" Target="http://trabajo.queretaro.gob.mx/scal-pub/index.php" TargetMode="External"/><Relationship Id="rId868" Type="http://schemas.openxmlformats.org/officeDocument/2006/relationships/hyperlink" Target="https://portal.queretaro.gob.mx/ShowAs.aspx?Nombre=1712162586_06959-2020-1-1.pdf&amp;Ruta=Uploads/Formato_Art66XXXFV/1712162586_06959-2020-1-1.pdf" TargetMode="External"/><Relationship Id="rId869" Type="http://schemas.openxmlformats.org/officeDocument/2006/relationships/hyperlink" Target="http://trabajo.queretaro.gob.mx/scal-pub/index.php" TargetMode="External"/><Relationship Id="rId870" Type="http://schemas.openxmlformats.org/officeDocument/2006/relationships/hyperlink" Target="https://portal.queretaro.gob.mx/ShowAs.aspx?Nombre=510315282_00896-2021-2-1.docx.pdf&amp;Ruta=Uploads/Formato_Art66XXXFV/510315282_00896-2021-2-1.docx.pdf" TargetMode="External"/><Relationship Id="rId871" Type="http://schemas.openxmlformats.org/officeDocument/2006/relationships/hyperlink" Target="http://trabajo.queretaro.gob.mx/scal-pub/index.php" TargetMode="External"/><Relationship Id="rId872" Type="http://schemas.openxmlformats.org/officeDocument/2006/relationships/hyperlink" Target="https://portal.queretaro.gob.mx/ShowAs.aspx?Nombre=1809168207_7647-2017-21-VERSION_PUBLICA.pdf&amp;Ruta=Uploads/Formato_Art66XXXFV/1809168207_7647-2017-21-VERSION_PUBLICA.pdf" TargetMode="External"/><Relationship Id="rId873" Type="http://schemas.openxmlformats.org/officeDocument/2006/relationships/hyperlink" Target="http://trabajo.queretaro.gob.mx/scal-pub/index.php" TargetMode="External"/><Relationship Id="rId874" Type="http://schemas.openxmlformats.org/officeDocument/2006/relationships/hyperlink" Target="https://portal.queretaro.gob.mx/ShowAs.aspx?Nombre=1163869998_04591-2019-2-1.pdf&amp;Ruta=Uploads/Formato_Art66XXXFV/1163869998_04591-2019-2-1.pdf" TargetMode="External"/><Relationship Id="rId875" Type="http://schemas.openxmlformats.org/officeDocument/2006/relationships/hyperlink" Target="http://trabajo.queretaro.gob.mx/scal-pub/index.php" TargetMode="External"/><Relationship Id="rId876" Type="http://schemas.openxmlformats.org/officeDocument/2006/relationships/hyperlink" Target="https://portal.queretaro.gob.mx/ShowAs.aspx?Nombre=1898630843_03726-2019-5-1.pdf&amp;Ruta=Uploads/Formato_Art66XXXFV/1898630843_03726-2019-5-1.pdf" TargetMode="External"/><Relationship Id="rId877" Type="http://schemas.openxmlformats.org/officeDocument/2006/relationships/hyperlink" Target="http://trabajo.queretaro.gob.mx/scal-pub/index.php" TargetMode="External"/><Relationship Id="rId878" Type="http://schemas.openxmlformats.org/officeDocument/2006/relationships/hyperlink" Target="https://portal.queretaro.gob.mx/ShowAs.aspx?Nombre=1122738267_04610-2018-5-1.pdf&amp;Ruta=Uploads/Formato_Art66XXXFV/1122738267_04610-2018-5-1.pdf" TargetMode="External"/><Relationship Id="rId879" Type="http://schemas.openxmlformats.org/officeDocument/2006/relationships/hyperlink" Target="http://trabajo.queretaro.gob.mx/scal-pub/index.php" TargetMode="External"/><Relationship Id="rId880" Type="http://schemas.openxmlformats.org/officeDocument/2006/relationships/hyperlink" Target="https://portal.queretaro.gob.mx/ShowAs.aspx?Nombre=1686994911_00366201941.pdf&amp;Ruta=Uploads/Formato_Art66XXXFV/1686994911_00366201941.pdf" TargetMode="External"/><Relationship Id="rId881" Type="http://schemas.openxmlformats.org/officeDocument/2006/relationships/hyperlink" Target="http://trabajo.queretaro.gob.mx/scal-pub/index.php" TargetMode="External"/><Relationship Id="rId882" Type="http://schemas.openxmlformats.org/officeDocument/2006/relationships/hyperlink" Target="https://portal.queretaro.gob.mx/ShowAs.aspx?Nombre=1729984474_02849201841.pdf&amp;Ruta=Uploads/Formato_Art66XXXFV/1729984474_02849201841.pdf" TargetMode="External"/><Relationship Id="rId883" Type="http://schemas.openxmlformats.org/officeDocument/2006/relationships/hyperlink" Target="http://trabajo.queretaro.gob.mx/scal-pub/index.php" TargetMode="External"/><Relationship Id="rId884" Type="http://schemas.openxmlformats.org/officeDocument/2006/relationships/hyperlink" Target="https://portal.queretaro.gob.mx/ShowAs.aspx?Nombre=436229973_02064-2021-61.pdf&amp;Ruta=Uploads/Formato_Art66XXXFV/436229973_02064-2021-61.pdf" TargetMode="External"/><Relationship Id="rId885" Type="http://schemas.openxmlformats.org/officeDocument/2006/relationships/hyperlink" Target="http://trabajo.queretaro.gob.mx/scal-pub/index.php" TargetMode="External"/><Relationship Id="rId886" Type="http://schemas.openxmlformats.org/officeDocument/2006/relationships/hyperlink" Target="https://portal.queretaro.gob.mx/ShowAs.aspx?Nombre=1673334290_03472-2020-1-1.doc.pdf&amp;Ruta=Uploads/Formato_Art66XXXFV/1673334290_03472-2020-1-1.doc.pdf" TargetMode="External"/><Relationship Id="rId887" Type="http://schemas.openxmlformats.org/officeDocument/2006/relationships/hyperlink" Target="http://trabajo.queretaro.gob.mx/scal-pub/index.php" TargetMode="External"/><Relationship Id="rId888" Type="http://schemas.openxmlformats.org/officeDocument/2006/relationships/hyperlink" Target="https://portal.queretaro.gob.mx/ShowAs.aspx?Nombre=1844676999_00221202111.doc.pdf&amp;Ruta=Uploads/Formato_Art66XXXFV/1844676999_00221202111.doc.pdf" TargetMode="External"/><Relationship Id="rId889" Type="http://schemas.openxmlformats.org/officeDocument/2006/relationships/hyperlink" Target="http://trabajo.queretaro.gob.mx/scal-pub/index.php" TargetMode="External"/><Relationship Id="rId890" Type="http://schemas.openxmlformats.org/officeDocument/2006/relationships/hyperlink" Target="https://portal.queretaro.gob.mx/ShowAs.aspx?Nombre=1747774948_7254-2016-21-version_publica.doc.pdf&amp;Ruta=Uploads/Formato_Art66XXXFV/1747774948_7254-2016-21-version_publica.doc.pdf" TargetMode="External"/><Relationship Id="rId891" Type="http://schemas.openxmlformats.org/officeDocument/2006/relationships/hyperlink" Target="http://trabajo.queretaro.gob.mx/scal-pub/index.php" TargetMode="External"/><Relationship Id="rId892" Type="http://schemas.openxmlformats.org/officeDocument/2006/relationships/hyperlink" Target="https://portal.queretaro.gob.mx/ShowAs.aspx?Nombre=749104670_06139-2019-2-1.doc.pdf&amp;Ruta=Uploads/Formato_Art66XXXFV/749104670_06139-2019-2-1.doc.pdf" TargetMode="External"/><Relationship Id="rId893" Type="http://schemas.openxmlformats.org/officeDocument/2006/relationships/hyperlink" Target="http://trabajo.queretaro.gob.mx/scal-pub/index.php" TargetMode="External"/><Relationship Id="rId894" Type="http://schemas.openxmlformats.org/officeDocument/2006/relationships/hyperlink" Target="https://portal.queretaro.gob.mx/ShowAs.aspx?Nombre=593845859_00366-2020-3-1.doc.pdf&amp;Ruta=Uploads/Formato_Art66XXXFV/593845859_00366-2020-3-1.doc.pdf" TargetMode="External"/><Relationship Id="rId895" Type="http://schemas.openxmlformats.org/officeDocument/2006/relationships/hyperlink" Target="http://trabajo.queretaro.gob.mx/scal-pub/index.php" TargetMode="External"/><Relationship Id="rId896" Type="http://schemas.openxmlformats.org/officeDocument/2006/relationships/hyperlink" Target="https://portal.queretaro.gob.mx/ShowAs.aspx?Nombre=1567800514_08007201731.doc.pdf&amp;Ruta=Uploads/Formato_Art66XXXFV/1567800514_08007201731.doc.pdf" TargetMode="External"/><Relationship Id="rId897" Type="http://schemas.openxmlformats.org/officeDocument/2006/relationships/hyperlink" Target="http://trabajo.queretaro.gob.mx/scal-pub/index.php" TargetMode="External"/><Relationship Id="rId898" Type="http://schemas.openxmlformats.org/officeDocument/2006/relationships/hyperlink" Target="https://portal.queretaro.gob.mx/ShowAs.aspx?Nombre=551057259_03672-2018-3-1.doc.pdf&amp;Ruta=Uploads/Formato_Art66XXXFV/551057259_03672-2018-3-1.doc.pdf" TargetMode="External"/><Relationship Id="rId899" Type="http://schemas.openxmlformats.org/officeDocument/2006/relationships/hyperlink" Target="http://trabajo.queretaro.gob.mx/scal-pub/index.php" TargetMode="External"/><Relationship Id="rId900" Type="http://schemas.openxmlformats.org/officeDocument/2006/relationships/hyperlink" Target="https://portal.queretaro.gob.mx/ShowAs.aspx?Nombre=480605858_07245-2015-3-1.docx.pdf&amp;Ruta=Uploads/Formato_Art66XXXFV/480605858_07245-2015-3-1.docx.pdf" TargetMode="External"/><Relationship Id="rId901" Type="http://schemas.openxmlformats.org/officeDocument/2006/relationships/hyperlink" Target="http://trabajo.queretaro.gob.mx/scal-pub/index.php" TargetMode="External"/><Relationship Id="rId902" Type="http://schemas.openxmlformats.org/officeDocument/2006/relationships/hyperlink" Target="https://portal.queretaro.gob.mx/ShowAs.aspx?Nombre=1377918714_07567201931.doc.pdf&amp;Ruta=Uploads/Formato_Art66XXXFV/1377918714_07567201931.doc.pdf" TargetMode="External"/><Relationship Id="rId903" Type="http://schemas.openxmlformats.org/officeDocument/2006/relationships/hyperlink" Target="http://trabajo.queretaro.gob.mx/scal-pub/index.php" TargetMode="External"/><Relationship Id="rId904" Type="http://schemas.openxmlformats.org/officeDocument/2006/relationships/hyperlink" Target="https://portal.queretaro.gob.mx/ShowAs.aspx?Nombre=98477626_00825202141.doc.pdf&amp;Ruta=Uploads/Formato_Art66XXXFV/98477626_00825202141.doc.pdf" TargetMode="External"/><Relationship Id="rId905" Type="http://schemas.openxmlformats.org/officeDocument/2006/relationships/hyperlink" Target="http://trabajo.queretaro.gob.mx/scal-pub/index.php" TargetMode="External"/><Relationship Id="rId906" Type="http://schemas.openxmlformats.org/officeDocument/2006/relationships/hyperlink" Target="https://portal.queretaro.gob.mx/ShowAs.aspx?Nombre=2009449637_02341-2017-5-1.doc.pdf&amp;Ruta=Uploads/Formato_Art66XXXFV/2009449637_02341-2017-5-1.doc.pdf" TargetMode="External"/><Relationship Id="rId907" Type="http://schemas.openxmlformats.org/officeDocument/2006/relationships/hyperlink" Target="http://trabajo.queretaro.gob.mx/scal-pub/index.php" TargetMode="External"/><Relationship Id="rId908" Type="http://schemas.openxmlformats.org/officeDocument/2006/relationships/hyperlink" Target="https://portal.queretaro.gob.mx/ShowAs.aspx?Nombre=1349532429_04824-2021-61.docx.pdf&amp;Ruta=Uploads/Formato_Art66XXXFV/1349532429_04824-2021-61.docx.pdf" TargetMode="External"/><Relationship Id="rId909" Type="http://schemas.openxmlformats.org/officeDocument/2006/relationships/hyperlink" Target="http://trabajo.queretaro.gob.mx/scal-pub/index.php" TargetMode="External"/><Relationship Id="rId910" Type="http://schemas.openxmlformats.org/officeDocument/2006/relationships/hyperlink" Target="https://portal.queretaro.gob.mx/ShowAs.aspx?Nombre=1426859104_01306201841.pdf&amp;Ruta=Uploads/Formato_Art66XXXFV/1426859104_01306201841.pdf" TargetMode="External"/><Relationship Id="rId911" Type="http://schemas.openxmlformats.org/officeDocument/2006/relationships/hyperlink" Target="http://trabajo.queretaro.gob.mx/scal-pub/index.php" TargetMode="External"/><Relationship Id="rId912" Type="http://schemas.openxmlformats.org/officeDocument/2006/relationships/hyperlink" Target="https://portal.queretaro.gob.mx/ShowAs.aspx?Nombre=1019408344_01971201731.pdf&amp;Ruta=Uploads/Formato_Art66XXXFV/1019408344_01971201731.pdf" TargetMode="External"/><Relationship Id="rId913" Type="http://schemas.openxmlformats.org/officeDocument/2006/relationships/hyperlink" Target="http://trabajo.queretaro.gob.mx/scal-pub/index.php" TargetMode="External"/><Relationship Id="rId914" Type="http://schemas.openxmlformats.org/officeDocument/2006/relationships/hyperlink" Target="https://portal.queretaro.gob.mx/ShowAs.aspx?Nombre=1894761483_05843-2021-61.pdf&amp;Ruta=Uploads/Formato_Art66XXXFV/1894761483_05843-2021-61.pdf" TargetMode="External"/><Relationship Id="rId915" Type="http://schemas.openxmlformats.org/officeDocument/2006/relationships/hyperlink" Target="http://trabajo.queretaro.gob.mx/scal-pub/index.php" TargetMode="External"/><Relationship Id="rId916" Type="http://schemas.openxmlformats.org/officeDocument/2006/relationships/hyperlink" Target="https://portal.queretaro.gob.mx/ShowAs.aspx?Nombre=1562180107_00281-2021-5-1.pdf&amp;Ruta=Uploads/Formato_Art66XXXFV/1562180107_00281-2021-5-1.pdf" TargetMode="External"/><Relationship Id="rId917" Type="http://schemas.openxmlformats.org/officeDocument/2006/relationships/hyperlink" Target="http://trabajo.queretaro.gob.mx/scal-pub/index.php" TargetMode="External"/><Relationship Id="rId918" Type="http://schemas.openxmlformats.org/officeDocument/2006/relationships/hyperlink" Target="https://portal.queretaro.gob.mx/ShowAs.aspx?Nombre=665435631_04269-2020-3-1.pdf&amp;Ruta=Uploads/Formato_Art66XXXFV/665435631_04269-2020-3-1.pdf" TargetMode="External"/><Relationship Id="rId919" Type="http://schemas.openxmlformats.org/officeDocument/2006/relationships/hyperlink" Target="http://trabajo.queretaro.gob.mx/scal-pub/index.php" TargetMode="External"/><Relationship Id="rId920" Type="http://schemas.openxmlformats.org/officeDocument/2006/relationships/hyperlink" Target="https://portal.queretaro.gob.mx/ShowAs.aspx?Nombre=741114255_04857201911.doc.pdf&amp;Ruta=Uploads/Formato_Art66XXXFV/741114255_04857201911.doc.pdf" TargetMode="External"/><Relationship Id="rId921" Type="http://schemas.openxmlformats.org/officeDocument/2006/relationships/hyperlink" Target="http://trabajo.queretaro.gob.mx/scal-pub/index.php" TargetMode="External"/><Relationship Id="rId922" Type="http://schemas.openxmlformats.org/officeDocument/2006/relationships/hyperlink" Target="https://portal.queretaro.gob.mx/ShowAs.aspx?Nombre=1326334543_06595-2017-1-1.doc.pdf&amp;Ruta=Uploads/Formato_Art66XXXFV/1326334543_06595-2017-1-1.doc.pdf" TargetMode="External"/><Relationship Id="rId923" Type="http://schemas.openxmlformats.org/officeDocument/2006/relationships/hyperlink" Target="http://trabajo.queretaro.gob.mx/scal-pub/index.php" TargetMode="External"/><Relationship Id="rId924" Type="http://schemas.openxmlformats.org/officeDocument/2006/relationships/hyperlink" Target="https://portal.queretaro.gob.mx/ShowAs.aspx?Nombre=355120679_04869-2018-1-1.doc.pdf&amp;Ruta=Uploads/Formato_Art66XXXFV/355120679_04869-2018-1-1.doc.pdf" TargetMode="External"/><Relationship Id="rId925" Type="http://schemas.openxmlformats.org/officeDocument/2006/relationships/hyperlink" Target="http://trabajo.queretaro.gob.mx/scal-pub/index.php" TargetMode="External"/><Relationship Id="rId926" Type="http://schemas.openxmlformats.org/officeDocument/2006/relationships/hyperlink" Target="https://portal.queretaro.gob.mx/ShowAs.aspx?Nombre=1042783113_07529-2018-1-1.doc.pdf&amp;Ruta=Uploads/Formato_Art66XXXFV/1042783113_07529-2018-1-1.doc.pdf" TargetMode="External"/><Relationship Id="rId927" Type="http://schemas.openxmlformats.org/officeDocument/2006/relationships/hyperlink" Target="http://trabajo.queretaro.gob.mx/scal-pub/index.php" TargetMode="External"/><Relationship Id="rId928" Type="http://schemas.openxmlformats.org/officeDocument/2006/relationships/hyperlink" Target="https://portal.queretaro.gob.mx/ShowAs.aspx?Nombre=2009180115_01857202111.doc.pdf&amp;Ruta=Uploads/Formato_Art66XXXFV/2009180115_01857202111.doc.pdf" TargetMode="External"/><Relationship Id="rId929" Type="http://schemas.openxmlformats.org/officeDocument/2006/relationships/hyperlink" Target="http://trabajo.queretaro.gob.mx/scal-pub/index.php" TargetMode="External"/><Relationship Id="rId930" Type="http://schemas.openxmlformats.org/officeDocument/2006/relationships/hyperlink" Target="https://portal.queretaro.gob.mx/ShowAs.aspx?Nombre=1389447136_02646-19-11-P-TESTAR.doc.pdf&amp;Ruta=Uploads/Formato_Art66XXXFV/1389447136_02646-19-11-P-TESTAR.doc.pdf" TargetMode="External"/><Relationship Id="rId931" Type="http://schemas.openxmlformats.org/officeDocument/2006/relationships/hyperlink" Target="http://trabajo.queretaro.gob.mx/scal-pub/index.php" TargetMode="External"/><Relationship Id="rId932" Type="http://schemas.openxmlformats.org/officeDocument/2006/relationships/hyperlink" Target="https://portal.queretaro.gob.mx/ShowAs.aspx?Nombre=49294151_06744-2017-1-1.doc.pdf&amp;Ruta=Uploads/Formato_Art66XXXFV/49294151_06744-2017-1-1.doc.pdf" TargetMode="External"/><Relationship Id="rId933" Type="http://schemas.openxmlformats.org/officeDocument/2006/relationships/hyperlink" Target="http://trabajo.queretaro.gob.mx/scal-pub/index.php" TargetMode="External"/><Relationship Id="rId934" Type="http://schemas.openxmlformats.org/officeDocument/2006/relationships/hyperlink" Target="https://portal.queretaro.gob.mx/ShowAs.aspx?Nombre=335838263_2471-2020-11-version_publica.doc.pdf&amp;Ruta=Uploads/Formato_Art66XXXFV/335838263_2471-2020-11-version_publica.doc.pdf" TargetMode="External"/><Relationship Id="rId935" Type="http://schemas.openxmlformats.org/officeDocument/2006/relationships/hyperlink" Target="http://trabajo.queretaro.gob.mx/scal-pub/index.php" TargetMode="External"/><Relationship Id="rId936" Type="http://schemas.openxmlformats.org/officeDocument/2006/relationships/hyperlink" Target="https://portal.queretaro.gob.mx/ShowAs.aspx?Nombre=1758818189_05672-2020-61.pdf&amp;Ruta=Uploads/Formato_Art66XXXFV/1758818189_05672-2020-61.pdf" TargetMode="External"/><Relationship Id="rId937" Type="http://schemas.openxmlformats.org/officeDocument/2006/relationships/hyperlink" Target="http://trabajo.queretaro.gob.mx/scal-pub/index.php" TargetMode="External"/><Relationship Id="rId938" Type="http://schemas.openxmlformats.org/officeDocument/2006/relationships/hyperlink" Target="https://portal.queretaro.gob.mx/ShowAs.aspx?Nombre=802134924_05986-2021-61.pdf&amp;Ruta=Uploads/Formato_Art66XXXFV/802134924_05986-2021-61.pdf" TargetMode="External"/><Relationship Id="rId939" Type="http://schemas.openxmlformats.org/officeDocument/2006/relationships/hyperlink" Target="http://trabajo.queretaro.gob.mx/scal-pub/index.php" TargetMode="External"/><Relationship Id="rId940" Type="http://schemas.openxmlformats.org/officeDocument/2006/relationships/hyperlink" Target="https://portal.queretaro.gob.mx/ShowAs.aspx?Nombre=1488863200_04513-16-21-TESTADO-2A-Q.pdf&amp;Ruta=Uploads/Formato_Art66XXXFV/1488863200_04513-16-21-TESTADO-2A-Q.pdf" TargetMode="External"/><Relationship Id="rId941" Type="http://schemas.openxmlformats.org/officeDocument/2006/relationships/hyperlink" Target="http://trabajo.queretaro.gob.mx/scal-pub/index.php" TargetMode="External"/><Relationship Id="rId942" Type="http://schemas.openxmlformats.org/officeDocument/2006/relationships/hyperlink" Target="https://portal.queretaro.gob.mx/ShowAs.aspx?Nombre=2108733652_2680-2020-31-VERSION_PUBLICA.doc.pdf&amp;Ruta=Uploads/Formato_Art66XXXFV/2108733652_2680-2020-31-VERSION_PUBLICA.doc.pdf" TargetMode="External"/><Relationship Id="rId943" Type="http://schemas.openxmlformats.org/officeDocument/2006/relationships/hyperlink" Target="http://trabajo.queretaro.gob.mx/scal-pub/index.php" TargetMode="External"/><Relationship Id="rId944" Type="http://schemas.openxmlformats.org/officeDocument/2006/relationships/hyperlink" Target="https://portal.queretaro.gob.mx/ShowAs.aspx?Nombre=750711281_04714-2021-61.docx.pdf&amp;Ruta=Uploads/Formato_Art66XXXFV/750711281_04714-2021-61.docx.pdf" TargetMode="External"/><Relationship Id="rId945" Type="http://schemas.openxmlformats.org/officeDocument/2006/relationships/hyperlink" Target="http://trabajo.queretaro.gob.mx/scal-pub/index.php" TargetMode="External"/><Relationship Id="rId946" Type="http://schemas.openxmlformats.org/officeDocument/2006/relationships/hyperlink" Target="https://portal.queretaro.gob.mx/ShowAs.aspx?Nombre=1787415128_05681-2020-1-1.pdf&amp;Ruta=Uploads/Formato_Art66XXXFV/1787415128_05681-2020-1-1.pdf" TargetMode="External"/><Relationship Id="rId947" Type="http://schemas.openxmlformats.org/officeDocument/2006/relationships/hyperlink" Target="http://trabajo.queretaro.gob.mx/scal-pub/index.php" TargetMode="External"/><Relationship Id="rId948" Type="http://schemas.openxmlformats.org/officeDocument/2006/relationships/hyperlink" Target="https://portal.queretaro.gob.mx/ShowAs.aspx?Nombre=291762624_6002-2019-11-VERSION_PUBLICA.pdf&amp;Ruta=Uploads/Formato_Art66XXXFV/291762624_6002-2019-11-VERSION_PUBLICA.pdf" TargetMode="External"/><Relationship Id="rId949" Type="http://schemas.openxmlformats.org/officeDocument/2006/relationships/hyperlink" Target="http://trabajo.queretaro.gob.mx/scal-pub/index.php" TargetMode="External"/><Relationship Id="rId950" Type="http://schemas.openxmlformats.org/officeDocument/2006/relationships/hyperlink" Target="https://portal.queretaro.gob.mx/ShowAs.aspx?Nombre=1169025045_00088202111.pdf&amp;Ruta=Uploads/Formato_Art66XXXFV/1169025045_00088202111.pdf" TargetMode="External"/><Relationship Id="rId951" Type="http://schemas.openxmlformats.org/officeDocument/2006/relationships/hyperlink" Target="http://trabajo.queretaro.gob.mx/scal-pub/index.php" TargetMode="External"/><Relationship Id="rId952" Type="http://schemas.openxmlformats.org/officeDocument/2006/relationships/hyperlink" Target="https://portal.queretaro.gob.mx/ShowAs.aspx?Nombre=1578816329_07901-2019-1-1.pdf&amp;Ruta=Uploads/Formato_Art66XXXFV/1578816329_07901-2019-1-1.pdf" TargetMode="External"/><Relationship Id="rId953" Type="http://schemas.openxmlformats.org/officeDocument/2006/relationships/hyperlink" Target="http://trabajo.queretaro.gob.mx/scal-pub/index.php" TargetMode="External"/><Relationship Id="rId954" Type="http://schemas.openxmlformats.org/officeDocument/2006/relationships/hyperlink" Target="https://portal.queretaro.gob.mx/ShowAs.aspx?Nombre=1763336193_04489-2018-1-1.pdf&amp;Ruta=Uploads/Formato_Art66XXXFV/1763336193_04489-2018-1-1.pdf" TargetMode="External"/><Relationship Id="rId955" Type="http://schemas.openxmlformats.org/officeDocument/2006/relationships/hyperlink" Target="http://trabajo.queretaro.gob.mx/scal-pub/index.php" TargetMode="External"/><Relationship Id="rId956" Type="http://schemas.openxmlformats.org/officeDocument/2006/relationships/hyperlink" Target="https://portal.queretaro.gob.mx/ShowAs.aspx?Nombre=1095643595_8148-2018-11-VERSION_PUBLICA.pdf&amp;Ruta=Uploads/Formato_Art66XXXFV/1095643595_8148-2018-11-VERSION_PUBLICA.pdf" TargetMode="External"/><Relationship Id="rId957" Type="http://schemas.openxmlformats.org/officeDocument/2006/relationships/hyperlink" Target="http://trabajo.queretaro.gob.mx/scal-pub/index.php" TargetMode="External"/><Relationship Id="rId958" Type="http://schemas.openxmlformats.org/officeDocument/2006/relationships/hyperlink" Target="https://portal.queretaro.gob.mx/ShowAs.aspx?Nombre=1642034618_01411-2020-1-1.doc.pdf&amp;Ruta=Uploads/Formato_Art66XXXFV/1642034618_01411-2020-1-1.doc.pdf" TargetMode="External"/><Relationship Id="rId959" Type="http://schemas.openxmlformats.org/officeDocument/2006/relationships/hyperlink" Target="http://trabajo.queretaro.gob.mx/scal-pub/index.php" TargetMode="External"/><Relationship Id="rId960" Type="http://schemas.openxmlformats.org/officeDocument/2006/relationships/hyperlink" Target="https://portal.queretaro.gob.mx/ShowAs.aspx?Nombre=10162215_6196-2018-11-VERSION_PUBLICA.pdf&amp;Ruta=Uploads/Formato_Art66XXXFV/10162215_6196-2018-11-VERSION_PUBLICA.pdf" TargetMode="External"/><Relationship Id="rId961" Type="http://schemas.openxmlformats.org/officeDocument/2006/relationships/hyperlink" Target="http://trabajo.queretaro.gob.mx/scal-pub/index.php" TargetMode="External"/><Relationship Id="rId962" Type="http://schemas.openxmlformats.org/officeDocument/2006/relationships/hyperlink" Target="https://portal.queretaro.gob.mx/ShowAs.aspx?Nombre=1365276922_01885-2021-2-1.pdf&amp;Ruta=Uploads/Formato_Art66XXXFV/1365276922_01885-2021-2-1.pdf" TargetMode="External"/><Relationship Id="rId963" Type="http://schemas.openxmlformats.org/officeDocument/2006/relationships/hyperlink" Target="http://trabajo.queretaro.gob.mx/scal-pub/index.php" TargetMode="External"/><Relationship Id="rId964" Type="http://schemas.openxmlformats.org/officeDocument/2006/relationships/hyperlink" Target="https://portal.queretaro.gob.mx/ShowAs.aspx?Nombre=1910680817_00159-2018-2-1.doc.pdf&amp;Ruta=Uploads/Formato_Art66XXXFV/1910680817_00159-2018-2-1.doc.pdf" TargetMode="External"/><Relationship Id="rId965" Type="http://schemas.openxmlformats.org/officeDocument/2006/relationships/hyperlink" Target="http://trabajo.queretaro.gob.mx/scal-pub/index.php" TargetMode="External"/><Relationship Id="rId966" Type="http://schemas.openxmlformats.org/officeDocument/2006/relationships/hyperlink" Target="https://portal.queretaro.gob.mx/ShowAs.aspx?Nombre=1471861854_07205-2016-2-1.pdf&amp;Ruta=Uploads/Formato_Art66XXXFV/1471861854_07205-2016-2-1.pdf" TargetMode="External"/><Relationship Id="rId967" Type="http://schemas.openxmlformats.org/officeDocument/2006/relationships/hyperlink" Target="http://trabajo.queretaro.gob.mx/scal-pub/index.php" TargetMode="External"/><Relationship Id="rId968" Type="http://schemas.openxmlformats.org/officeDocument/2006/relationships/hyperlink" Target="https://portal.queretaro.gob.mx/ShowAs.aspx?Nombre=1886382151_05497-2011-2-1.pdf&amp;Ruta=Uploads/Formato_Art66XXXFV/1886382151_05497-2011-2-1.pdf" TargetMode="External"/><Relationship Id="rId969" Type="http://schemas.openxmlformats.org/officeDocument/2006/relationships/hyperlink" Target="http://trabajo.queretaro.gob.mx/scal-pub/index.php" TargetMode="External"/><Relationship Id="rId970" Type="http://schemas.openxmlformats.org/officeDocument/2006/relationships/hyperlink" Target="https://portal.queretaro.gob.mx/ShowAs.aspx?Nombre=975642020_01761-2016-2-1.docx.pdf&amp;Ruta=Uploads/Formato_Art66XXXFV/975642020_01761-2016-2-1.docx.pdf" TargetMode="External"/><Relationship Id="rId971" Type="http://schemas.openxmlformats.org/officeDocument/2006/relationships/hyperlink" Target="http://trabajo.queretaro.gob.mx/scal-pub/index.php" TargetMode="External"/><Relationship Id="rId972" Type="http://schemas.openxmlformats.org/officeDocument/2006/relationships/hyperlink" Target="https://portal.queretaro.gob.mx/ShowAs.aspx?Nombre=834569195_01099-19-21-P-TESTAR-2AQ.pdf&amp;Ruta=Uploads/Formato_Art66XXXFV/834569195_01099-19-21-P-TESTAR-2AQ.pdf" TargetMode="External"/><Relationship Id="rId973" Type="http://schemas.openxmlformats.org/officeDocument/2006/relationships/hyperlink" Target="http://trabajo.queretaro.gob.mx/scal-pub/index.php" TargetMode="External"/><Relationship Id="rId974" Type="http://schemas.openxmlformats.org/officeDocument/2006/relationships/hyperlink" Target="https://portal.queretaro.gob.mx/ShowAs.aspx?Nombre=434721676_04392-2019-5-1.pdf&amp;Ruta=Uploads/Formato_Art66XXXFV/434721676_04392-2019-5-1.pdf" TargetMode="External"/><Relationship Id="rId975" Type="http://schemas.openxmlformats.org/officeDocument/2006/relationships/hyperlink" Target="http://trabajo.queretaro.gob.mx/scal-pub/index.php" TargetMode="External"/><Relationship Id="rId976" Type="http://schemas.openxmlformats.org/officeDocument/2006/relationships/hyperlink" Target="https://portal.queretaro.gob.mx/ShowAs.aspx?Nombre=980432146_1007-2014-21-.pdf&amp;Ruta=Uploads/Formato_Art66XXXFV/980432146_1007-2014-21-.pdf" TargetMode="External"/><Relationship Id="rId977" Type="http://schemas.openxmlformats.org/officeDocument/2006/relationships/hyperlink" Target="http://trabajo.queretaro.gob.mx/scal-pub/index.php" TargetMode="External"/><Relationship Id="rId978" Type="http://schemas.openxmlformats.org/officeDocument/2006/relationships/hyperlink" Target="https://portal.queretaro.gob.mx/ShowAs.aspx?Nombre=1228450585_02801-2020-1-1.doc.pdf&amp;Ruta=Uploads/Formato_Art66XXXFV/1228450585_02801-2020-1-1.doc.pdf" TargetMode="External"/><Relationship Id="rId979" Type="http://schemas.openxmlformats.org/officeDocument/2006/relationships/hyperlink" Target="http://trabajo.queretaro.gob.mx/scal-pub/index.php" TargetMode="External"/><Relationship Id="rId980" Type="http://schemas.openxmlformats.org/officeDocument/2006/relationships/hyperlink" Target="https://portal.queretaro.gob.mx/ShowAs.aspx?Nombre=427254165_5158-2018-11-version_publica.doc.pdf&amp;Ruta=Uploads/Formato_Art66XXXFV/427254165_5158-2018-11-version_publica.doc.pdf" TargetMode="External"/><Relationship Id="rId981" Type="http://schemas.openxmlformats.org/officeDocument/2006/relationships/hyperlink" Target="http://trabajo.queretaro.gob.mx/scal-pub/index.php" TargetMode="External"/><Relationship Id="rId982" Type="http://schemas.openxmlformats.org/officeDocument/2006/relationships/hyperlink" Target="https://portal.queretaro.gob.mx/ShowAs.aspx?Nombre=1450783569_7039-2016-21-version_publica.doc.pdf&amp;Ruta=Uploads/Formato_Art66XXXFV/1450783569_7039-2016-21-version_publica.doc.pdf" TargetMode="External"/><Relationship Id="rId983" Type="http://schemas.openxmlformats.org/officeDocument/2006/relationships/hyperlink" Target="http://trabajo.queretaro.gob.mx/scal-pub/index.php" TargetMode="External"/><Relationship Id="rId984" Type="http://schemas.openxmlformats.org/officeDocument/2006/relationships/hyperlink" Target="https://portal.queretaro.gob.mx/ShowAs.aspx?Nombre=1541675291_04379-16-21-L-P-TESTAR.doc.pdf&amp;Ruta=Uploads/Formato_Art66XXXFV/1541675291_04379-16-21-L-P-TESTAR.doc.pdf" TargetMode="External"/><Relationship Id="rId985" Type="http://schemas.openxmlformats.org/officeDocument/2006/relationships/hyperlink" Target="http://trabajo.queretaro.gob.mx/scal-pub/index.php" TargetMode="External"/><Relationship Id="rId986" Type="http://schemas.openxmlformats.org/officeDocument/2006/relationships/hyperlink" Target="https://portal.queretaro.gob.mx/ShowAs.aspx?Nombre=1585558912_05650-2019-2-1.doc.pdf&amp;Ruta=Uploads/Formato_Art66XXXFV/1585558912_05650-2019-2-1.doc.pdf" TargetMode="External"/><Relationship Id="rId987" Type="http://schemas.openxmlformats.org/officeDocument/2006/relationships/hyperlink" Target="http://trabajo.queretaro.gob.mx/scal-pub/index.php" TargetMode="External"/><Relationship Id="rId988" Type="http://schemas.openxmlformats.org/officeDocument/2006/relationships/hyperlink" Target="https://portal.queretaro.gob.mx/ShowAs.aspx?Nombre=822134675_06869-2020-3-1.doc.pdf&amp;Ruta=Uploads/Formato_Art66XXXFV/822134675_06869-2020-3-1.doc.pdf" TargetMode="External"/><Relationship Id="rId989" Type="http://schemas.openxmlformats.org/officeDocument/2006/relationships/hyperlink" Target="http://trabajo.queretaro.gob.mx/scal-pub/index.php" TargetMode="External"/><Relationship Id="rId990" Type="http://schemas.openxmlformats.org/officeDocument/2006/relationships/hyperlink" Target="https://portal.queretaro.gob.mx/ShowAs.aspx?Nombre=884208403_02985-2020-2-1.doc.pdf&amp;Ruta=Uploads/Formato_Art66XXXFV/884208403_02985-2020-2-1.doc.pdf" TargetMode="External"/><Relationship Id="rId991" Type="http://schemas.openxmlformats.org/officeDocument/2006/relationships/hyperlink" Target="http://trabajo.queretaro.gob.mx/scal-pub/index.php" TargetMode="External"/><Relationship Id="rId992" Type="http://schemas.openxmlformats.org/officeDocument/2006/relationships/hyperlink" Target="https://portal.queretaro.gob.mx/ShowAs.aspx?Nombre=880538347_06351201621.doc.pdf&amp;Ruta=Uploads/Formato_Art66XXXFV/880538347_06351201621.doc.pdf" TargetMode="External"/><Relationship Id="rId993" Type="http://schemas.openxmlformats.org/officeDocument/2006/relationships/hyperlink" Target="http://trabajo.queretaro.gob.mx/scal-pub/index.php" TargetMode="External"/><Relationship Id="rId994" Type="http://schemas.openxmlformats.org/officeDocument/2006/relationships/hyperlink" Target="https://portal.queretaro.gob.mx/ShowAs.aspx?Nombre=1312814330_06789-2020-3-1.doc.pdf&amp;Ruta=Uploads/Formato_Art66XXXFV/1312814330_06789-2020-3-1.doc.pdf" TargetMode="External"/><Relationship Id="rId995" Type="http://schemas.openxmlformats.org/officeDocument/2006/relationships/hyperlink" Target="http://trabajo.queretaro.gob.mx/scal-pub/index.php" TargetMode="External"/><Relationship Id="rId996" Type="http://schemas.openxmlformats.org/officeDocument/2006/relationships/hyperlink" Target="https://portal.queretaro.gob.mx/ShowAs.aspx?Nombre=649266895_06280-2019-4-1.doc.pdf&amp;Ruta=Uploads/Formato_Art66XXXFV/649266895_06280-2019-4-1.doc.pdf" TargetMode="External"/><Relationship Id="rId997" Type="http://schemas.openxmlformats.org/officeDocument/2006/relationships/hyperlink" Target="http://trabajo.queretaro.gob.mx/scal-pub/index.php" TargetMode="External"/><Relationship Id="rId998" Type="http://schemas.openxmlformats.org/officeDocument/2006/relationships/hyperlink" Target="https://portal.queretaro.gob.mx/ShowAs.aspx?Nombre=279150579_00944-2020-5-1.doc.pdf&amp;Ruta=Uploads/Formato_Art66XXXFV/279150579_00944-2020-5-1.doc.pdf" TargetMode="External"/><Relationship Id="rId999" Type="http://schemas.openxmlformats.org/officeDocument/2006/relationships/hyperlink" Target="http://trabajo.queretaro.gob.mx/scal-pub/index.php" TargetMode="External"/><Relationship Id="rId1000" Type="http://schemas.openxmlformats.org/officeDocument/2006/relationships/hyperlink" Target="https://portal.queretaro.gob.mx/ShowAs.aspx?Nombre=154556746_01512-19-51-P-TESTAR.docx.pdf&amp;Ruta=Uploads/Formato_Art66XXXFV/154556746_01512-19-51-P-TESTAR.docx.pdf" TargetMode="External"/><Relationship Id="rId1001" Type="http://schemas.openxmlformats.org/officeDocument/2006/relationships/hyperlink" Target="http://trabajo.queretaro.gob.mx/scal-pub/index.php" TargetMode="External"/><Relationship Id="rId1002" Type="http://schemas.openxmlformats.org/officeDocument/2006/relationships/hyperlink" Target="https://portal.queretaro.gob.mx/ShowAs.aspx?Nombre=1034065094_02001-2020-5-1.docx.pdf&amp;Ruta=Uploads/Formato_Art66XXXFV/1034065094_02001-2020-5-1.docx.pdf" TargetMode="External"/><Relationship Id="rId1003" Type="http://schemas.openxmlformats.org/officeDocument/2006/relationships/hyperlink" Target="http://trabajo.queretaro.gob.mx/scal-pub/index.php" TargetMode="External"/><Relationship Id="rId1004" Type="http://schemas.openxmlformats.org/officeDocument/2006/relationships/hyperlink" Target="https://portal.queretaro.gob.mx/ShowAs.aspx?Nombre=1467600363_1886-2020-11-VERSION_PUBLICA.doc.pdf&amp;Ruta=Uploads/Formato_Art66XXXFV/1467600363_1886-2020-11-VERSION_PUBLICA.doc.pdf" TargetMode="External"/><Relationship Id="rId1005" Type="http://schemas.openxmlformats.org/officeDocument/2006/relationships/hyperlink" Target="http://trabajo.queretaro.gob.mx/scal-pub/index.php" TargetMode="External"/><Relationship Id="rId1006" Type="http://schemas.openxmlformats.org/officeDocument/2006/relationships/hyperlink" Target="https://portal.queretaro.gob.mx/ShowAs.aspx?Nombre=549751452_0002-2020-31-VERSION_PUBLICA.docx.pdf&amp;Ruta=Uploads/Formato_Art66XXXFV/549751452_0002-2020-31-VERSION_PUBLICA.docx.pdf" TargetMode="External"/><Relationship Id="rId1007" Type="http://schemas.openxmlformats.org/officeDocument/2006/relationships/hyperlink" Target="http://trabajo.queretaro.gob.mx/scal-pub/index.php" TargetMode="External"/><Relationship Id="rId1008" Type="http://schemas.openxmlformats.org/officeDocument/2006/relationships/hyperlink" Target="https://portal.queretaro.gob.mx/ShowAs.aspx?Nombre=1144754140_06073-2020-2-1.pdf&amp;Ruta=Uploads/Formato_Art66XXXFV/1144754140_06073-2020-2-1.pdf" TargetMode="External"/><Relationship Id="rId1009" Type="http://schemas.openxmlformats.org/officeDocument/2006/relationships/hyperlink" Target="http://trabajo.queretaro.gob.mx/scal-pub/index.php" TargetMode="External"/><Relationship Id="rId1010" Type="http://schemas.openxmlformats.org/officeDocument/2006/relationships/hyperlink" Target="https://portal.queretaro.gob.mx/ShowAs.aspx?Nombre=482348889_7260-2020-31.pdf&amp;Ruta=Uploads/Formato_Art66XXXFV/482348889_7260-2020-31.pdf" TargetMode="External"/><Relationship Id="rId1011" Type="http://schemas.openxmlformats.org/officeDocument/2006/relationships/hyperlink" Target="http://trabajo.queretaro.gob.mx/scal-pub/index.php" TargetMode="External"/><Relationship Id="rId1012" Type="http://schemas.openxmlformats.org/officeDocument/2006/relationships/hyperlink" Target="https://portal.queretaro.gob.mx/ShowAs.aspx?Nombre=2112683798_04580-16-41.pdf&amp;Ruta=Uploads/Formato_Art66XXXFV/2112683798_04580-16-41.pdf" TargetMode="External"/><Relationship Id="rId1013" Type="http://schemas.openxmlformats.org/officeDocument/2006/relationships/hyperlink" Target="http://trabajo.queretaro.gob.mx/scal-pub/index.php" TargetMode="External"/><Relationship Id="rId1014" Type="http://schemas.openxmlformats.org/officeDocument/2006/relationships/hyperlink" Target="https://portal.queretaro.gob.mx/ShowAs.aspx?Nombre=259542708_7780-2016-51.pdf&amp;Ruta=Uploads/Formato_Art66XXXFV/259542708_7780-2016-51.pdf" TargetMode="External"/><Relationship Id="rId1015" Type="http://schemas.openxmlformats.org/officeDocument/2006/relationships/hyperlink" Target="http://trabajo.queretaro.gob.mx/scal-pub/index.php" TargetMode="External"/><Relationship Id="rId1016" Type="http://schemas.openxmlformats.org/officeDocument/2006/relationships/hyperlink" Target="https://portal.queretaro.gob.mx/ShowAs.aspx?Nombre=1827624406_06540-2019-2-1.pdf&amp;Ruta=Uploads/Formato_Art66XXXFV/1827624406_06540-2019-2-1.pdf" TargetMode="External"/><Relationship Id="rId1017" Type="http://schemas.openxmlformats.org/officeDocument/2006/relationships/hyperlink" Target="http://trabajo.queretaro.gob.mx/scal-pub/index.php" TargetMode="External"/><Relationship Id="rId1018" Type="http://schemas.openxmlformats.org/officeDocument/2006/relationships/hyperlink" Target="https://portal.queretaro.gob.mx/ShowAs.aspx?Nombre=1850093384_6721-2017-31-VERSION_PUBLICA.doc.pdf&amp;Ruta=Uploads/Formato_Art66XXXFV/1850093384_6721-2017-31-VERSION_PUBLICA.doc.pdf" TargetMode="External"/><Relationship Id="rId1019" Type="http://schemas.openxmlformats.org/officeDocument/2006/relationships/hyperlink" Target="http://trabajo.queretaro.gob.mx/scal-pub/index.php" TargetMode="External"/><Relationship Id="rId1020" Type="http://schemas.openxmlformats.org/officeDocument/2006/relationships/hyperlink" Target="https://portal.queretaro.gob.mx/ShowAs.aspx?Nombre=2015818697_03719-2020-3-1.pdf&amp;Ruta=Uploads/Formato_Art66XXXFV/2015818697_03719-2020-3-1.pdf" TargetMode="External"/><Relationship Id="rId1021" Type="http://schemas.openxmlformats.org/officeDocument/2006/relationships/hyperlink" Target="http://trabajo.queretaro.gob.mx/scal-pub/index.php" TargetMode="External"/><Relationship Id="rId1022" Type="http://schemas.openxmlformats.org/officeDocument/2006/relationships/hyperlink" Target="https://portal.queretaro.gob.mx/ShowAs.aspx?Nombre=491970741_03776-2019-31.pdf&amp;Ruta=Uploads/Formato_Art66XXXFV/491970741_03776-2019-31.pdf" TargetMode="External"/><Relationship Id="rId1023" Type="http://schemas.openxmlformats.org/officeDocument/2006/relationships/hyperlink" Target="http://trabajo.queretaro.gob.mx/scal-pub/index.php" TargetMode="External"/><Relationship Id="rId1024" Type="http://schemas.openxmlformats.org/officeDocument/2006/relationships/hyperlink" Target="https://portal.queretaro.gob.mx/ShowAs.aspx?Nombre=1324889736_07837201711.doc.pdf&amp;Ruta=Uploads/Formato_Art66XXXFV/1324889736_07837201711.doc.pdf" TargetMode="External"/><Relationship Id="rId1025" Type="http://schemas.openxmlformats.org/officeDocument/2006/relationships/hyperlink" Target="http://trabajo.queretaro.gob.mx/scal-pub/index.php" TargetMode="External"/><Relationship Id="rId1026" Type="http://schemas.openxmlformats.org/officeDocument/2006/relationships/hyperlink" Target="https://portal.queretaro.gob.mx/ShowAs.aspx?Nombre=976092078_6349-2020-11-version_publica.doc.pdf&amp;Ruta=Uploads/Formato_Art66XXXFV/976092078_6349-2020-11-version_publica.doc.pdf" TargetMode="External"/><Relationship Id="rId1027" Type="http://schemas.openxmlformats.org/officeDocument/2006/relationships/hyperlink" Target="http://trabajo.queretaro.gob.mx/scal-pub/index.php" TargetMode="External"/><Relationship Id="rId1028" Type="http://schemas.openxmlformats.org/officeDocument/2006/relationships/hyperlink" Target="https://portal.queretaro.gob.mx/ShowAs.aspx?Nombre=1482043113_01223-18-11-P-TESTAR.docx.pdf&amp;Ruta=Uploads/Formato_Art66XXXFV/1482043113_01223-18-11-P-TESTAR.docx.pdf" TargetMode="External"/><Relationship Id="rId1029" Type="http://schemas.openxmlformats.org/officeDocument/2006/relationships/hyperlink" Target="http://trabajo.queretaro.gob.mx/scal-pub/index.php" TargetMode="External"/><Relationship Id="rId1030" Type="http://schemas.openxmlformats.org/officeDocument/2006/relationships/hyperlink" Target="https://portal.queretaro.gob.mx/ShowAs.aspx?Nombre=1604258531_00379-2021-1-1.doc.pdf&amp;Ruta=Uploads/Formato_Art66XXXFV/1604258531_00379-2021-1-1.doc.pdf" TargetMode="External"/><Relationship Id="rId1031" Type="http://schemas.openxmlformats.org/officeDocument/2006/relationships/hyperlink" Target="http://trabajo.queretaro.gob.mx/scal-pub/index.php" TargetMode="External"/><Relationship Id="rId1032" Type="http://schemas.openxmlformats.org/officeDocument/2006/relationships/hyperlink" Target="https://portal.queretaro.gob.mx/ShowAs.aspx?Nombre=387132820_07160-2018-1-1.doc.pdf&amp;Ruta=Uploads/Formato_Art66XXXFV/387132820_07160-2018-1-1.doc.pdf" TargetMode="External"/><Relationship Id="rId1033" Type="http://schemas.openxmlformats.org/officeDocument/2006/relationships/hyperlink" Target="http://trabajo.queretaro.gob.mx/scal-pub/index.php" TargetMode="External"/><Relationship Id="rId1034" Type="http://schemas.openxmlformats.org/officeDocument/2006/relationships/hyperlink" Target="https://portal.queretaro.gob.mx/ShowAs.aspx?Nombre=1413432798_04526-2019-1-1.doc.pdf&amp;Ruta=Uploads/Formato_Art66XXXFV/1413432798_04526-2019-1-1.doc.pdf" TargetMode="External"/><Relationship Id="rId1035" Type="http://schemas.openxmlformats.org/officeDocument/2006/relationships/hyperlink" Target="http://trabajo.queretaro.gob.mx/scal-pub/index.php" TargetMode="External"/><Relationship Id="rId1036" Type="http://schemas.openxmlformats.org/officeDocument/2006/relationships/hyperlink" Target="https://portal.queretaro.gob.mx/ShowAs.aspx?Nombre=1970734323_01528-2020-1-1.doc.pdf&amp;Ruta=Uploads/Formato_Art66XXXFV/1970734323_01528-2020-1-1.doc.pdf" TargetMode="External"/><Relationship Id="rId1037" Type="http://schemas.openxmlformats.org/officeDocument/2006/relationships/hyperlink" Target="http://trabajo.queretaro.gob.mx/scal-pub/index.php" TargetMode="External"/><Relationship Id="rId1038" Type="http://schemas.openxmlformats.org/officeDocument/2006/relationships/hyperlink" Target="https://portal.queretaro.gob.mx/ShowAs.aspx?Nombre=674555269_5199-2018-11-version_publica.doc.pdf&amp;Ruta=Uploads/Formato_Art66XXXFV/674555269_5199-2018-11-version_publica.doc.pdf" TargetMode="External"/><Relationship Id="rId1039" Type="http://schemas.openxmlformats.org/officeDocument/2006/relationships/hyperlink" Target="http://trabajo.queretaro.gob.mx/scal-pub/index.php" TargetMode="External"/><Relationship Id="rId1040" Type="http://schemas.openxmlformats.org/officeDocument/2006/relationships/hyperlink" Target="https://portal.queretaro.gob.mx/ShowAs.aspx?Nombre=1565203477_06607201511.doc.pdf&amp;Ruta=Uploads/Formato_Art66XXXFV/1565203477_06607201511.doc.pdf" TargetMode="External"/><Relationship Id="rId1041" Type="http://schemas.openxmlformats.org/officeDocument/2006/relationships/hyperlink" Target="http://trabajo.queretaro.gob.mx/scal-pub/index.php" TargetMode="External"/><Relationship Id="rId1042" Type="http://schemas.openxmlformats.org/officeDocument/2006/relationships/hyperlink" Target="https://portal.queretaro.gob.mx/ShowAs.aspx?Nombre=1189597798_7296-2019-11-version_publica.doc.pdf&amp;Ruta=Uploads/Formato_Art66XXXFV/1189597798_7296-2019-11-version_publica.doc.pdf" TargetMode="External"/><Relationship Id="rId1043" Type="http://schemas.openxmlformats.org/officeDocument/2006/relationships/hyperlink" Target="http://trabajo.queretaro.gob.mx/scal-pub/index.php" TargetMode="External"/><Relationship Id="rId1044" Type="http://schemas.openxmlformats.org/officeDocument/2006/relationships/hyperlink" Target="https://portal.queretaro.gob.mx/ShowAs.aspx?Nombre=970833461_05064-2021-61.docx.pdf&amp;Ruta=Uploads/Formato_Art66XXXFV/970833461_05064-2021-61.docx.pdf" TargetMode="External"/><Relationship Id="rId1045" Type="http://schemas.openxmlformats.org/officeDocument/2006/relationships/hyperlink" Target="http://trabajo.queretaro.gob.mx/scal-pub/index.php" TargetMode="External"/><Relationship Id="rId1046" Type="http://schemas.openxmlformats.org/officeDocument/2006/relationships/hyperlink" Target="https://portal.queretaro.gob.mx/ShowAs.aspx?Nombre=857043130_00414-21-11-P-TESTAR-1AQ.docx.pdf&amp;Ruta=Uploads/Formato_Art66XXXFV/857043130_00414-21-11-P-TESTAR-1AQ.docx.pdf" TargetMode="External"/><Relationship Id="rId1047" Type="http://schemas.openxmlformats.org/officeDocument/2006/relationships/hyperlink" Target="http://trabajo.queretaro.gob.mx/scal-pub/index.php" TargetMode="External"/><Relationship Id="rId1048" Type="http://schemas.openxmlformats.org/officeDocument/2006/relationships/hyperlink" Target="https://portal.queretaro.gob.mx/ShowAs.aspx?Nombre=1133400643_01655-2019-2-1.pdf&amp;Ruta=Uploads/Formato_Art66XXXFV/1133400643_01655-2019-2-1.pdf" TargetMode="External"/><Relationship Id="rId1049" Type="http://schemas.openxmlformats.org/officeDocument/2006/relationships/hyperlink" Target="http://trabajo.queretaro.gob.mx/scal-pub/index.php" TargetMode="External"/><Relationship Id="rId1050" Type="http://schemas.openxmlformats.org/officeDocument/2006/relationships/hyperlink" Target="https://portal.queretaro.gob.mx/ShowAs.aspx?Nombre=1850209712_07723201821.pdf&amp;Ruta=Uploads/Formato_Art66XXXFV/1850209712_07723201821.pdf" TargetMode="External"/><Relationship Id="rId1051" Type="http://schemas.openxmlformats.org/officeDocument/2006/relationships/hyperlink" Target="http://trabajo.queretaro.gob.mx/scal-pub/index.php" TargetMode="External"/><Relationship Id="rId1052" Type="http://schemas.openxmlformats.org/officeDocument/2006/relationships/hyperlink" Target="https://portal.queretaro.gob.mx/ShowAs.aspx?Nombre=1150440430_01856-2021-61.pdf&amp;Ruta=Uploads/Formato_Art66XXXFV/1150440430_01856-2021-61.pdf" TargetMode="External"/><Relationship Id="rId1053" Type="http://schemas.openxmlformats.org/officeDocument/2006/relationships/hyperlink" Target="http://trabajo.queretaro.gob.mx/scal-pub/index.php" TargetMode="External"/><Relationship Id="rId1054" Type="http://schemas.openxmlformats.org/officeDocument/2006/relationships/hyperlink" Target="https://portal.queretaro.gob.mx/ShowAs.aspx?Nombre=1515212908_05860-2021-61.docx.pdf&amp;Ruta=Uploads/Formato_Art66XXXFV/1515212908_05860-2021-61.docx.pdf" TargetMode="External"/><Relationship Id="rId1055" Type="http://schemas.openxmlformats.org/officeDocument/2006/relationships/hyperlink" Target="http://trabajo.queretaro.gob.mx/scal-pub/index.php" TargetMode="External"/><Relationship Id="rId1056" Type="http://schemas.openxmlformats.org/officeDocument/2006/relationships/hyperlink" Target="https://portal.queretaro.gob.mx/ShowAs.aspx?Nombre=1934966055_04592-2021-61_y_sus_acumulados.docx.pdf&amp;Ruta=Uploads/Formato_Art66XXXFV/1934966055_04592-2021-61_y_sus_acumulados.docx.pdf" TargetMode="External"/><Relationship Id="rId1057" Type="http://schemas.openxmlformats.org/officeDocument/2006/relationships/hyperlink" Target="http://trabajo.queretaro.gob.mx/scal-pub/index.php" TargetMode="External"/><Relationship Id="rId1058" Type="http://schemas.openxmlformats.org/officeDocument/2006/relationships/hyperlink" Target="https://portal.queretaro.gob.mx/ShowAs.aspx?Nombre=232562454_01720-2021-61.docx.pdf&amp;Ruta=Uploads/Formato_Art66XXXFV/232562454_01720-2021-61.docx.pdf" TargetMode="External"/><Relationship Id="rId1059" Type="http://schemas.openxmlformats.org/officeDocument/2006/relationships/hyperlink" Target="http://trabajo.queretaro.gob.mx/scal-pub/index.php" TargetMode="External"/><Relationship Id="rId1060" Type="http://schemas.openxmlformats.org/officeDocument/2006/relationships/hyperlink" Target="https://portal.queretaro.gob.mx/ShowAs.aspx?Nombre=649069920_05427201811.pdf&amp;Ruta=Uploads/Formato_Art66XXXFV/649069920_05427201811.pdf" TargetMode="External"/><Relationship Id="rId1061" Type="http://schemas.openxmlformats.org/officeDocument/2006/relationships/hyperlink" Target="http://trabajo.queretaro.gob.mx/scal-pub/index.php" TargetMode="External"/><Relationship Id="rId1062" Type="http://schemas.openxmlformats.org/officeDocument/2006/relationships/hyperlink" Target="https://portal.queretaro.gob.mx/ShowAs.aspx?Nombre=1914745716_00139-2019-1-1.doc.pdf&amp;Ruta=Uploads/Formato_Art66XXXFV/1914745716_00139-2019-1-1.doc.pdf" TargetMode="External"/><Relationship Id="rId1063" Type="http://schemas.openxmlformats.org/officeDocument/2006/relationships/hyperlink" Target="http://trabajo.queretaro.gob.mx/scal-pub/index.php" TargetMode="External"/><Relationship Id="rId1064" Type="http://schemas.openxmlformats.org/officeDocument/2006/relationships/hyperlink" Target="https://portal.queretaro.gob.mx/ShowAs.aspx?Nombre=1982224910_00283-2017-1-1-.pdf&amp;Ruta=Uploads/Formato_Art66XXXFV/1982224910_00283-2017-1-1-.pdf" TargetMode="External"/><Relationship Id="rId1065" Type="http://schemas.openxmlformats.org/officeDocument/2006/relationships/hyperlink" Target="http://trabajo.queretaro.gob.mx/scal-pub/index.php" TargetMode="External"/><Relationship Id="rId1066" Type="http://schemas.openxmlformats.org/officeDocument/2006/relationships/hyperlink" Target="https://portal.queretaro.gob.mx/ShowAs.aspx?Nombre=1103403982_00339-2021-1-1.doc.pdf&amp;Ruta=Uploads/Formato_Art66XXXFV/1103403982_00339-2021-1-1.doc.pdf" TargetMode="External"/><Relationship Id="rId1067" Type="http://schemas.openxmlformats.org/officeDocument/2006/relationships/hyperlink" Target="http://trabajo.queretaro.gob.mx/scal-pub/index.php" TargetMode="External"/><Relationship Id="rId1068" Type="http://schemas.openxmlformats.org/officeDocument/2006/relationships/hyperlink" Target="https://portal.queretaro.gob.mx/ShowAs.aspx?Nombre=268143709_01636-2019-1-1.doc.pdf&amp;Ruta=Uploads/Formato_Art66XXXFV/268143709_01636-2019-1-1.doc.pdf" TargetMode="External"/><Relationship Id="rId1069" Type="http://schemas.openxmlformats.org/officeDocument/2006/relationships/hyperlink" Target="http://trabajo.queretaro.gob.mx/scal-pub/index.php" TargetMode="External"/><Relationship Id="rId1070" Type="http://schemas.openxmlformats.org/officeDocument/2006/relationships/hyperlink" Target="https://portal.queretaro.gob.mx/ShowAs.aspx?Nombre=704504767_4213-2016-11-VERSION_PUBLICA.pdf&amp;Ruta=Uploads/Formato_Art66XXXFV/704504767_4213-2016-11-VERSION_PUBLICA.pdf" TargetMode="External"/><Relationship Id="rId1071" Type="http://schemas.openxmlformats.org/officeDocument/2006/relationships/hyperlink" Target="http://trabajo.queretaro.gob.mx/scal-pub/index.php" TargetMode="External"/><Relationship Id="rId1072" Type="http://schemas.openxmlformats.org/officeDocument/2006/relationships/hyperlink" Target="https://portal.queretaro.gob.mx/ShowAs.aspx?Nombre=894877730_00211-2021-1-1.doc.pdf&amp;Ruta=Uploads/Formato_Art66XXXFV/894877730_00211-2021-1-1.doc.pdf" TargetMode="External"/><Relationship Id="rId1073" Type="http://schemas.openxmlformats.org/officeDocument/2006/relationships/hyperlink" Target="http://trabajo.queretaro.gob.mx/scal-pub/index.php" TargetMode="External"/><Relationship Id="rId1074" Type="http://schemas.openxmlformats.org/officeDocument/2006/relationships/hyperlink" Target="https://portal.queretaro.gob.mx/ShowAs.aspx?Nombre=909534835_00649-2021-2-1.pdf&amp;Ruta=Uploads/Formato_Art66XXXFV/909534835_00649-2021-2-1.pdf" TargetMode="External"/><Relationship Id="rId1075" Type="http://schemas.openxmlformats.org/officeDocument/2006/relationships/hyperlink" Target="http://trabajo.queretaro.gob.mx/scal-pub/index.php" TargetMode="External"/><Relationship Id="rId1076" Type="http://schemas.openxmlformats.org/officeDocument/2006/relationships/hyperlink" Target="https://portal.queretaro.gob.mx/ShowAs.aspx?Nombre=232986494_01469-2018-3-1.docx.pdf&amp;Ruta=Uploads/Formato_Art66XXXFV/232986494_01469-2018-3-1.docx.pdf" TargetMode="External"/><Relationship Id="rId1077" Type="http://schemas.openxmlformats.org/officeDocument/2006/relationships/hyperlink" Target="http://trabajo.queretaro.gob.mx/scal-pub/index.php" TargetMode="External"/><Relationship Id="rId1078" Type="http://schemas.openxmlformats.org/officeDocument/2006/relationships/hyperlink" Target="https://portal.queretaro.gob.mx/ShowAs.aspx?Nombre=379131725_01783201951.pdf&amp;Ruta=Uploads/Formato_Art66XXXFV/379131725_01783201951.pdf" TargetMode="External"/><Relationship Id="rId1079" Type="http://schemas.openxmlformats.org/officeDocument/2006/relationships/hyperlink" Target="http://trabajo.queretaro.gob.mx/scal-pub/index.php" TargetMode="External"/><Relationship Id="rId1080" Type="http://schemas.openxmlformats.org/officeDocument/2006/relationships/hyperlink" Target="https://portal.queretaro.gob.mx/ShowAs.aspx?Nombre=541690819_05342-2017-2-1.pdf&amp;Ruta=Uploads/Formato_Art66XXXFV/541690819_05342-2017-2-1.pdf" TargetMode="External"/><Relationship Id="rId1081" Type="http://schemas.openxmlformats.org/officeDocument/2006/relationships/hyperlink" Target="http://trabajo.queretaro.gob.mx/scal-pub/index.php" TargetMode="External"/><Relationship Id="rId1082" Type="http://schemas.openxmlformats.org/officeDocument/2006/relationships/hyperlink" Target="https://portal.queretaro.gob.mx/ShowAs.aspx?Nombre=1410327776_06285201521.pdf&amp;Ruta=Uploads/Formato_Art66XXXFV/1410327776_06285201521.pdf" TargetMode="External"/><Relationship Id="rId1083" Type="http://schemas.openxmlformats.org/officeDocument/2006/relationships/hyperlink" Target="http://trabajo.queretaro.gob.mx/scal-pub/index.php" TargetMode="External"/><Relationship Id="rId1084" Type="http://schemas.openxmlformats.org/officeDocument/2006/relationships/hyperlink" Target="https://portal.queretaro.gob.mx/ShowAs.aspx?Nombre=702322916_05367201331.pdf&amp;Ruta=Uploads/Formato_Art66XXXFV/702322916_05367201331.pdf" TargetMode="External"/><Relationship Id="rId1085" Type="http://schemas.openxmlformats.org/officeDocument/2006/relationships/hyperlink" Target="http://trabajo.queretaro.gob.mx/scal-pub/index.php" TargetMode="External"/><Relationship Id="rId1086" Type="http://schemas.openxmlformats.org/officeDocument/2006/relationships/hyperlink" Target="https://portal.queretaro.gob.mx/ShowAs.aspx?Nombre=1959022270_03298-2020-2-1.pdf&amp;Ruta=Uploads/Formato_Art66XXXFV/1959022270_03298-2020-2-1.pdf" TargetMode="External"/><Relationship Id="rId1087" Type="http://schemas.openxmlformats.org/officeDocument/2006/relationships/hyperlink" Target="http://trabajo.queretaro.gob.mx/scal-pub/index.php" TargetMode="External"/><Relationship Id="rId1088" Type="http://schemas.openxmlformats.org/officeDocument/2006/relationships/hyperlink" Target="https://portal.queretaro.gob.mx/ShowAs.aspx?Nombre=1886093973_00883-2019-1-1.doc.pdf&amp;Ruta=Uploads/Formato_Art66XXXFV/1886093973_00883-2019-1-1.doc.pdf" TargetMode="External"/><Relationship Id="rId1089" Type="http://schemas.openxmlformats.org/officeDocument/2006/relationships/hyperlink" Target="http://trabajo.queretaro.gob.mx/scal-pub/index.php" TargetMode="External"/><Relationship Id="rId1090" Type="http://schemas.openxmlformats.org/officeDocument/2006/relationships/hyperlink" Target="https://portal.queretaro.gob.mx/ShowAs.aspx?Nombre=1366815720_00734-19-21-P-TESTAR.doc.pdf&amp;Ruta=Uploads/Formato_Art66XXXFV/1366815720_00734-19-21-P-TESTAR.doc.pdf" TargetMode="External"/><Relationship Id="rId1091" Type="http://schemas.openxmlformats.org/officeDocument/2006/relationships/hyperlink" Target="http://trabajo.queretaro.gob.mx/scal-pub/index.php" TargetMode="External"/><Relationship Id="rId1092" Type="http://schemas.openxmlformats.org/officeDocument/2006/relationships/hyperlink" Target="https://portal.queretaro.gob.mx/ShowAs.aspx?Nombre=1111228912_07805-2019-3-1.doc.pdf&amp;Ruta=Uploads/Formato_Art66XXXFV/1111228912_07805-2019-3-1.doc.pdf" TargetMode="External"/><Relationship Id="rId1093" Type="http://schemas.openxmlformats.org/officeDocument/2006/relationships/hyperlink" Target="http://trabajo.queretaro.gob.mx/scal-pub/index.php" TargetMode="External"/><Relationship Id="rId1094" Type="http://schemas.openxmlformats.org/officeDocument/2006/relationships/hyperlink" Target="https://portal.queretaro.gob.mx/ShowAs.aspx?Nombre=2094882_8256-2018-31-version_publica.doc.pdf&amp;Ruta=Uploads/Formato_Art66XXXFV/2094882_8256-2018-31-version_publica.doc.pdf" TargetMode="External"/><Relationship Id="rId1095" Type="http://schemas.openxmlformats.org/officeDocument/2006/relationships/hyperlink" Target="http://trabajo.queretaro.gob.mx/scal-pub/index.php" TargetMode="External"/><Relationship Id="rId1096" Type="http://schemas.openxmlformats.org/officeDocument/2006/relationships/hyperlink" Target="https://portal.queretaro.gob.mx/ShowAs.aspx?Nombre=28696014_06382-16-31-P-TESTAR.doc.pdf&amp;Ruta=Uploads/Formato_Art66XXXFV/28696014_06382-16-31-P-TESTAR.doc.pdf" TargetMode="External"/><Relationship Id="rId1097" Type="http://schemas.openxmlformats.org/officeDocument/2006/relationships/hyperlink" Target="http://trabajo.queretaro.gob.mx/scal-pub/index.php" TargetMode="External"/><Relationship Id="rId1098" Type="http://schemas.openxmlformats.org/officeDocument/2006/relationships/hyperlink" Target="https://portal.queretaro.gob.mx/ShowAs.aspx?Nombre=767232144_05926201631.doc.pdf&amp;Ruta=Uploads/Formato_Art66XXXFV/767232144_05926201631.doc.pdf" TargetMode="External"/><Relationship Id="rId1099" Type="http://schemas.openxmlformats.org/officeDocument/2006/relationships/hyperlink" Target="http://trabajo.queretaro.gob.mx/scal-pub/index.php" TargetMode="External"/><Relationship Id="rId1100" Type="http://schemas.openxmlformats.org/officeDocument/2006/relationships/hyperlink" Target="https://portal.queretaro.gob.mx/ShowAs.aspx?Nombre=781171057_6897-2020-31-version_publica.doc.pdf&amp;Ruta=Uploads/Formato_Art66XXXFV/781171057_6897-2020-31-version_publica.doc.pdf" TargetMode="External"/><Relationship Id="rId1101" Type="http://schemas.openxmlformats.org/officeDocument/2006/relationships/hyperlink" Target="http://trabajo.queretaro.gob.mx/scal-pub/index.php" TargetMode="External"/><Relationship Id="rId1102" Type="http://schemas.openxmlformats.org/officeDocument/2006/relationships/hyperlink" Target="https://portal.queretaro.gob.mx/ShowAs.aspx?Nombre=1780673311_8075-2016-41-version_publica.doc.pdf&amp;Ruta=Uploads/Formato_Art66XXXFV/1780673311_8075-2016-41-version_publica.doc.pdf" TargetMode="External"/><Relationship Id="rId1103" Type="http://schemas.openxmlformats.org/officeDocument/2006/relationships/hyperlink" Target="http://trabajo.queretaro.gob.mx/scal-pub/index.php" TargetMode="External"/><Relationship Id="rId1104" Type="http://schemas.openxmlformats.org/officeDocument/2006/relationships/hyperlink" Target="https://portal.queretaro.gob.mx/ShowAs.aspx?Nombre=2143955458_07327-2019-5-1.doc.pdf&amp;Ruta=Uploads/Formato_Art66XXXFV/2143955458_07327-2019-5-1.doc.pdf" TargetMode="External"/><Relationship Id="rId1105" Type="http://schemas.openxmlformats.org/officeDocument/2006/relationships/hyperlink" Target="http://trabajo.queretaro.gob.mx/scal-pub/index.php" TargetMode="External"/><Relationship Id="rId1106" Type="http://schemas.openxmlformats.org/officeDocument/2006/relationships/hyperlink" Target="https://portal.queretaro.gob.mx/ShowAs.aspx?Nombre=254081852_02052-2019-5-1.doc.pdf&amp;Ruta=Uploads/Formato_Art66XXXFV/254081852_02052-2019-5-1.doc.pdf" TargetMode="External"/><Relationship Id="rId1107" Type="http://schemas.openxmlformats.org/officeDocument/2006/relationships/hyperlink" Target="http://trabajo.queretaro.gob.mx/scal-pub/index.php" TargetMode="External"/><Relationship Id="rId1108" Type="http://schemas.openxmlformats.org/officeDocument/2006/relationships/hyperlink" Target="https://portal.queretaro.gob.mx/ShowAs.aspx?Nombre=1526427608_00461-2018-2-1.pdf&amp;Ruta=Uploads/Formato_Art66XXXFV/1526427608_00461-2018-2-1.pdf" TargetMode="External"/><Relationship Id="rId1109" Type="http://schemas.openxmlformats.org/officeDocument/2006/relationships/hyperlink" Target="http://trabajo.queretaro.gob.mx/scal-pub/index.php" TargetMode="External"/><Relationship Id="rId1110" Type="http://schemas.openxmlformats.org/officeDocument/2006/relationships/hyperlink" Target="https://portal.queretaro.gob.mx/ShowAs.aspx?Nombre=1709763800_00161-2021-4-1.pdf&amp;Ruta=Uploads/Formato_Art66XXXFV/1709763800_00161-2021-4-1.pdf" TargetMode="External"/><Relationship Id="rId1111" Type="http://schemas.openxmlformats.org/officeDocument/2006/relationships/hyperlink" Target="http://trabajo.queretaro.gob.mx/scal-pub/index.php" TargetMode="External"/><Relationship Id="rId1112" Type="http://schemas.openxmlformats.org/officeDocument/2006/relationships/hyperlink" Target="https://portal.queretaro.gob.mx/ShowAs.aspx?Nombre=1744674074_05149-2018-1-1.docx.pdf&amp;Ruta=Uploads/Formato_Art66XXXFV/1744674074_05149-2018-1-1.docx.pdf" TargetMode="External"/><Relationship Id="rId1113" Type="http://schemas.openxmlformats.org/officeDocument/2006/relationships/hyperlink" Target="http://trabajo.queretaro.gob.mx/scal-pub/index.php" TargetMode="External"/><Relationship Id="rId1114" Type="http://schemas.openxmlformats.org/officeDocument/2006/relationships/hyperlink" Target="https://portal.queretaro.gob.mx/ShowAs.aspx?Nombre=1167193363_08201-18-11-P-TESTAR.docx.pdf&amp;Ruta=Uploads/Formato_Art66XXXFV/1167193363_08201-18-11-P-TESTAR.docx.pdf" TargetMode="External"/><Relationship Id="rId1115" Type="http://schemas.openxmlformats.org/officeDocument/2006/relationships/hyperlink" Target="http://trabajo.queretaro.gob.mx/scal-pub/index.php" TargetMode="External"/><Relationship Id="rId1116" Type="http://schemas.openxmlformats.org/officeDocument/2006/relationships/hyperlink" Target="https://portal.queretaro.gob.mx/ShowAs.aspx?Nombre=116750960_0994-2015-11-version_publica.doc.pdf&amp;Ruta=Uploads/Formato_Art66XXXFV/116750960_0994-2015-11-version_publica.doc.pdf" TargetMode="External"/><Relationship Id="rId1117" Type="http://schemas.openxmlformats.org/officeDocument/2006/relationships/hyperlink" Target="http://trabajo.queretaro.gob.mx/scal-pub/index.php" TargetMode="External"/><Relationship Id="rId1118" Type="http://schemas.openxmlformats.org/officeDocument/2006/relationships/hyperlink" Target="https://portal.queretaro.gob.mx/ShowAs.aspx?Nombre=1404494079_07172-2020-1-1.doc.pdf&amp;Ruta=Uploads/Formato_Art66XXXFV/1404494079_07172-2020-1-1.doc.pdf" TargetMode="External"/><Relationship Id="rId1119" Type="http://schemas.openxmlformats.org/officeDocument/2006/relationships/hyperlink" Target="http://trabajo.queretaro.gob.mx/scal-pub/index.php" TargetMode="External"/><Relationship Id="rId1120" Type="http://schemas.openxmlformats.org/officeDocument/2006/relationships/hyperlink" Target="https://portal.queretaro.gob.mx/ShowAs.aspx?Nombre=746300995_4572-2019-11-version_publica.doc.pdf&amp;Ruta=Uploads/Formato_Art66XXXFV/746300995_4572-2019-11-version_publica.doc.pdf" TargetMode="External"/><Relationship Id="rId1121" Type="http://schemas.openxmlformats.org/officeDocument/2006/relationships/hyperlink" Target="http://trabajo.queretaro.gob.mx/scal-pub/index.php" TargetMode="External"/><Relationship Id="rId1122" Type="http://schemas.openxmlformats.org/officeDocument/2006/relationships/hyperlink" Target="https://portal.queretaro.gob.mx/ShowAs.aspx?Nombre=1780684661_1148-2018-11-VERSION_PUBLICA.doc.pdf&amp;Ruta=Uploads/Formato_Art66XXXFV/1780684661_1148-2018-11-VERSION_PUBLICA.doc.pdf" TargetMode="External"/><Relationship Id="rId1123" Type="http://schemas.openxmlformats.org/officeDocument/2006/relationships/hyperlink" Target="http://trabajo.queretaro.gob.mx/scal-pub/index.php" TargetMode="External"/><Relationship Id="rId1124" Type="http://schemas.openxmlformats.org/officeDocument/2006/relationships/hyperlink" Target="https://portal.queretaro.gob.mx/ShowAs.aspx?Nombre=820695543_04258-16-11-P-TESTAR.docx.pdf&amp;Ruta=Uploads/Formato_Art66XXXFV/820695543_04258-16-11-P-TESTAR.docx.pdf" TargetMode="External"/><Relationship Id="rId1125" Type="http://schemas.openxmlformats.org/officeDocument/2006/relationships/hyperlink" Target="http://trabajo.queretaro.gob.mx/scal-pub/index.php" TargetMode="External"/><Relationship Id="rId1126" Type="http://schemas.openxmlformats.org/officeDocument/2006/relationships/hyperlink" Target="https://portal.queretaro.gob.mx/ShowAs.aspx?Nombre=1088791376_3572-2020-11-version_publica.doc.pdf&amp;Ruta=Uploads/Formato_Art66XXXFV/1088791376_3572-2020-11-version_publica.doc.pdf" TargetMode="External"/><Relationship Id="rId1127" Type="http://schemas.openxmlformats.org/officeDocument/2006/relationships/hyperlink" Target="http://trabajo.queretaro.gob.mx/scal-pub/index.php" TargetMode="External"/><Relationship Id="rId1128" Type="http://schemas.openxmlformats.org/officeDocument/2006/relationships/hyperlink" Target="https://portal.queretaro.gob.mx/ShowAs.aspx?Nombre=1891833121_1704-2018-11-version_publica.doc.pdf&amp;Ruta=Uploads/Formato_Art66XXXFV/1891833121_1704-2018-11-version_publica.doc.pdf" TargetMode="External"/><Relationship Id="rId1129" Type="http://schemas.openxmlformats.org/officeDocument/2006/relationships/hyperlink" Target="http://trabajo.queretaro.gob.mx/scal-pub/index.php" TargetMode="External"/><Relationship Id="rId1130" Type="http://schemas.openxmlformats.org/officeDocument/2006/relationships/hyperlink" Target="https://portal.queretaro.gob.mx/ShowAs.aspx?Nombre=1255443848_07858201911.doc.pdf&amp;Ruta=Uploads/Formato_Art66XXXFV/1255443848_07858201911.doc.pdf" TargetMode="External"/><Relationship Id="rId1131" Type="http://schemas.openxmlformats.org/officeDocument/2006/relationships/hyperlink" Target="http://trabajo.queretaro.gob.mx/scal-pub/index.php" TargetMode="External"/><Relationship Id="rId1132" Type="http://schemas.openxmlformats.org/officeDocument/2006/relationships/hyperlink" Target="https://portal.queretaro.gob.mx/ShowAs.aspx?Nombre=1125728871_3748-2015-11-VERSION_PUBLICA.doc.pdf&amp;Ruta=Uploads/Formato_Art66XXXFV/1125728871_3748-2015-11-VERSION_PUBLICA.doc.pdf" TargetMode="External"/><Relationship Id="rId1133" Type="http://schemas.openxmlformats.org/officeDocument/2006/relationships/hyperlink" Target="http://trabajo.queretaro.gob.mx/scal-pub/index.php" TargetMode="External"/><Relationship Id="rId1134" Type="http://schemas.openxmlformats.org/officeDocument/2006/relationships/hyperlink" Target="https://portal.queretaro.gob.mx/ShowAs.aspx?Nombre=1307278857_06876201711.doc.pdf&amp;Ruta=Uploads/Formato_Art66XXXFV/1307278857_06876201711.doc.pdf" TargetMode="External"/><Relationship Id="rId1135" Type="http://schemas.openxmlformats.org/officeDocument/2006/relationships/hyperlink" Target="http://trabajo.queretaro.gob.mx/scal-pub/index.php" TargetMode="External"/><Relationship Id="rId1136" Type="http://schemas.openxmlformats.org/officeDocument/2006/relationships/hyperlink" Target="https://portal.queretaro.gob.mx/ShowAs.aspx?Nombre=726814904_00120-2021-1-1.doc.pdf&amp;Ruta=Uploads/Formato_Art66XXXFV/726814904_00120-2021-1-1.doc.pdf" TargetMode="External"/><Relationship Id="rId1137" Type="http://schemas.openxmlformats.org/officeDocument/2006/relationships/hyperlink" Target="http://trabajo.queretaro.gob.mx/scal-pub/index.php" TargetMode="External"/><Relationship Id="rId1138" Type="http://schemas.openxmlformats.org/officeDocument/2006/relationships/hyperlink" Target="https://portal.queretaro.gob.mx/ShowAs.aspx?Nombre=1981545793_04644-2020-61.docx.pdf&amp;Ruta=Uploads/Formato_Art66XXXFV/1981545793_04644-2020-61.docx.pdf" TargetMode="External"/><Relationship Id="rId1139" Type="http://schemas.openxmlformats.org/officeDocument/2006/relationships/hyperlink" Target="http://trabajo.queretaro.gob.mx/scal-pub/index.php" TargetMode="External"/><Relationship Id="rId1140" Type="http://schemas.openxmlformats.org/officeDocument/2006/relationships/hyperlink" Target="https://portal.queretaro.gob.mx/ShowAs.aspx?Nombre=950390428_05184-2021-61.doc.pdf&amp;Ruta=Uploads/Formato_Art66XXXFV/950390428_05184-2021-61.doc.pdf" TargetMode="External"/><Relationship Id="rId1141" Type="http://schemas.openxmlformats.org/officeDocument/2006/relationships/hyperlink" Target="http://trabajo.queretaro.gob.mx/scal-pub/index.php" TargetMode="External"/><Relationship Id="rId1142" Type="http://schemas.openxmlformats.org/officeDocument/2006/relationships/hyperlink" Target="https://portal.queretaro.gob.mx/ShowAs.aspx?Nombre=69162746_4000-2019-31-VERSION_PUBLICA.doc.pdf&amp;Ruta=Uploads/Formato_Art66XXXFV/69162746_4000-2019-31-VERSION_PUBLICA.doc.pdf" TargetMode="External"/><Relationship Id="rId1143" Type="http://schemas.openxmlformats.org/officeDocument/2006/relationships/hyperlink" Target="http://trabajo.queretaro.gob.mx/scal-pub/index.php" TargetMode="External"/><Relationship Id="rId1144" Type="http://schemas.openxmlformats.org/officeDocument/2006/relationships/hyperlink" Target="https://portal.queretaro.gob.mx/ShowAs.aspx?Nombre=1720734474_08001-2018-2-1.pdf&amp;Ruta=Uploads/Formato_Art66XXXFV/1720734474_08001-2018-2-1.pdf" TargetMode="External"/><Relationship Id="rId1145" Type="http://schemas.openxmlformats.org/officeDocument/2006/relationships/hyperlink" Target="http://trabajo.queretaro.gob.mx/scal-pub/index.php" TargetMode="External"/><Relationship Id="rId1146" Type="http://schemas.openxmlformats.org/officeDocument/2006/relationships/hyperlink" Target="https://portal.queretaro.gob.mx/ShowAs.aspx?Nombre=136169748_2673-2017-31-VERSION_PUBLICA.pdf&amp;Ruta=Uploads/Formato_Art66XXXFV/136169748_2673-2017-31-VERSION_PUBLICA.pdf" TargetMode="External"/><Relationship Id="rId1147" Type="http://schemas.openxmlformats.org/officeDocument/2006/relationships/hyperlink" Target="http://trabajo.queretaro.gob.mx/scal-pub/index.php" TargetMode="External"/><Relationship Id="rId1148" Type="http://schemas.openxmlformats.org/officeDocument/2006/relationships/hyperlink" Target="https://portal.queretaro.gob.mx/ShowAs.aspx?Nombre=1064177720_05639101651.pdf&amp;Ruta=Uploads/Formato_Art66XXXFV/1064177720_05639101651.pdf" TargetMode="External"/><Relationship Id="rId1149" Type="http://schemas.openxmlformats.org/officeDocument/2006/relationships/hyperlink" Target="http://trabajo.queretaro.gob.mx/scal-pub/index.php" TargetMode="External"/><Relationship Id="rId1150" Type="http://schemas.openxmlformats.org/officeDocument/2006/relationships/hyperlink" Target="https://portal.queretaro.gob.mx/ShowAs.aspx?Nombre=2025403348_02628-2017-5-1.pdf&amp;Ruta=Uploads/Formato_Art66XXXFV/2025403348_02628-2017-5-1.pdf" TargetMode="External"/><Relationship Id="rId1151" Type="http://schemas.openxmlformats.org/officeDocument/2006/relationships/hyperlink" Target="http://trabajo.queretaro.gob.mx/scal-pub/index.php" TargetMode="External"/><Relationship Id="rId1152" Type="http://schemas.openxmlformats.org/officeDocument/2006/relationships/hyperlink" Target="https://portal.queretaro.gob.mx/ShowAs.aspx?Nombre=1394399784_05973-2018-4-1.doc.pdf&amp;Ruta=Uploads/Formato_Art66XXXFV/1394399784_05973-2018-4-1.doc.pdf" TargetMode="External"/><Relationship Id="rId1153" Type="http://schemas.openxmlformats.org/officeDocument/2006/relationships/hyperlink" Target="http://trabajo.queretaro.gob.mx/scal-pub/index.php" TargetMode="External"/><Relationship Id="rId1154" Type="http://schemas.openxmlformats.org/officeDocument/2006/relationships/hyperlink" Target="https://portal.queretaro.gob.mx/ShowAs.aspx?Nombre=1061305849_04230-16-11-P-TESTAR-2AQ.pdf&amp;Ruta=Uploads/Formato_Art66XXXFV/1061305849_04230-16-11-P-TESTAR-2AQ.pdf" TargetMode="External"/><Relationship Id="rId1155" Type="http://schemas.openxmlformats.org/officeDocument/2006/relationships/hyperlink" Target="http://trabajo.queretaro.gob.mx/scal-pub/index.php" TargetMode="External"/><Relationship Id="rId1156" Type="http://schemas.openxmlformats.org/officeDocument/2006/relationships/hyperlink" Target="https://portal.queretaro.gob.mx/ShowAs.aspx?Nombre=1462861304_07329-2020-1-1.pdf&amp;Ruta=Uploads/Formato_Art66XXXFV/1462861304_07329-2020-1-1.pdf" TargetMode="External"/><Relationship Id="rId1157" Type="http://schemas.openxmlformats.org/officeDocument/2006/relationships/hyperlink" Target="http://trabajo.queretaro.gob.mx/scal-pub/index.php" TargetMode="External"/><Relationship Id="rId1158" Type="http://schemas.openxmlformats.org/officeDocument/2006/relationships/hyperlink" Target="https://portal.queretaro.gob.mx/ShowAs.aspx?Nombre=959961436_05987-2016-1-1.pdf&amp;Ruta=Uploads/Formato_Art66XXXFV/959961436_05987-2016-1-1.pdf" TargetMode="External"/><Relationship Id="rId1159" Type="http://schemas.openxmlformats.org/officeDocument/2006/relationships/hyperlink" Target="http://trabajo.queretaro.gob.mx/scal-pub/index.php" TargetMode="External"/><Relationship Id="rId1160" Type="http://schemas.openxmlformats.org/officeDocument/2006/relationships/hyperlink" Target="https://portal.queretaro.gob.mx/ShowAs.aspx?Nombre=634110575_03929-2019-1-1.pdf&amp;Ruta=Uploads/Formato_Art66XXXFV/634110575_03929-2019-1-1.pdf" TargetMode="External"/><Relationship Id="rId1161" Type="http://schemas.openxmlformats.org/officeDocument/2006/relationships/hyperlink" Target="http://trabajo.queretaro.gob.mx/scal-pub/index.php" TargetMode="External"/><Relationship Id="rId1162" Type="http://schemas.openxmlformats.org/officeDocument/2006/relationships/hyperlink" Target="https://portal.queretaro.gob.mx/ShowAs.aspx?Nombre=105922333_3305-2019-11-VERSION_PUBLICA.pdf&amp;Ruta=Uploads/Formato_Art66XXXFV/105922333_3305-2019-11-VERSION_PUBLICA.pdf" TargetMode="External"/><Relationship Id="rId1163" Type="http://schemas.openxmlformats.org/officeDocument/2006/relationships/hyperlink" Target="http://trabajo.queretaro.gob.mx/scal-pub/index.php" TargetMode="External"/><Relationship Id="rId1164" Type="http://schemas.openxmlformats.org/officeDocument/2006/relationships/hyperlink" Target="https://portal.queretaro.gob.mx/ShowAs.aspx?Nombre=581443339_06456-2019-1-1.pdf&amp;Ruta=Uploads/Formato_Art66XXXFV/581443339_06456-2019-1-1.pdf" TargetMode="External"/><Relationship Id="rId1165" Type="http://schemas.openxmlformats.org/officeDocument/2006/relationships/hyperlink" Target="http://trabajo.queretaro.gob.mx/scal-pub/index.php" TargetMode="External"/><Relationship Id="rId1166" Type="http://schemas.openxmlformats.org/officeDocument/2006/relationships/hyperlink" Target="https://portal.queretaro.gob.mx/ShowAs.aspx?Nombre=1369533073_03212-2020-1-1.pdf&amp;Ruta=Uploads/Formato_Art66XXXFV/1369533073_03212-2020-1-1.pdf" TargetMode="External"/><Relationship Id="rId1167" Type="http://schemas.openxmlformats.org/officeDocument/2006/relationships/hyperlink" Target="http://trabajo.queretaro.gob.mx/scal-pub/index.php" TargetMode="External"/><Relationship Id="rId1168" Type="http://schemas.openxmlformats.org/officeDocument/2006/relationships/hyperlink" Target="https://portal.queretaro.gob.mx/ShowAs.aspx?Nombre=2110526857_03933-2016-1-1.pdf&amp;Ruta=Uploads/Formato_Art66XXXFV/2110526857_03933-2016-1-1.pdf" TargetMode="External"/><Relationship Id="rId1169" Type="http://schemas.openxmlformats.org/officeDocument/2006/relationships/hyperlink" Target="http://trabajo.queretaro.gob.mx/scal-pub/index.php" TargetMode="External"/><Relationship Id="rId1170" Type="http://schemas.openxmlformats.org/officeDocument/2006/relationships/hyperlink" Target="https://portal.queretaro.gob.mx/ShowAs.aspx?Nombre=65062034_5018-2017-31-VERSION_PUBLICA-.pdf&amp;Ruta=Uploads/Formato_Art66XXXFV/65062034_5018-2017-31-VERSION_PUBLICA-.pdf" TargetMode="External"/><Relationship Id="rId1171" Type="http://schemas.openxmlformats.org/officeDocument/2006/relationships/hyperlink" Target="http://trabajo.queretaro.gob.mx/scal-pub/index.php" TargetMode="External"/><Relationship Id="rId1172" Type="http://schemas.openxmlformats.org/officeDocument/2006/relationships/hyperlink" Target="https://portal.queretaro.gob.mx/ShowAs.aspx?Nombre=236369313_01304201711.doc.pdf&amp;Ruta=Uploads/Formato_Art66XXXFV/236369313_01304201711.doc.pdf" TargetMode="External"/><Relationship Id="rId1173" Type="http://schemas.openxmlformats.org/officeDocument/2006/relationships/hyperlink" Target="http://trabajo.queretaro.gob.mx/scal-pub/index.php" TargetMode="External"/><Relationship Id="rId1174" Type="http://schemas.openxmlformats.org/officeDocument/2006/relationships/hyperlink" Target="https://portal.queretaro.gob.mx/ShowAs.aspx?Nombre=1305961728_2542-2018-11-version_publica.doc.pdf&amp;Ruta=Uploads/Formato_Art66XXXFV/1305961728_2542-2018-11-version_publica.doc.pdf" TargetMode="External"/><Relationship Id="rId1175" Type="http://schemas.openxmlformats.org/officeDocument/2006/relationships/hyperlink" Target="http://trabajo.queretaro.gob.mx/scal-pub/index.php" TargetMode="External"/><Relationship Id="rId1176" Type="http://schemas.openxmlformats.org/officeDocument/2006/relationships/hyperlink" Target="https://portal.queretaro.gob.mx/ShowAs.aspx?Nombre=1859469535_00942-2019-2-1.doc.pdf&amp;Ruta=Uploads/Formato_Art66XXXFV/1859469535_00942-2019-2-1.doc.pdf" TargetMode="External"/><Relationship Id="rId1177" Type="http://schemas.openxmlformats.org/officeDocument/2006/relationships/hyperlink" Target="http://trabajo.queretaro.gob.mx/scal-pub/index.php" TargetMode="External"/><Relationship Id="rId1178" Type="http://schemas.openxmlformats.org/officeDocument/2006/relationships/hyperlink" Target="https://portal.queretaro.gob.mx/ShowAs.aspx?Nombre=1303181108_03569-2017-2-1.doc.pdf&amp;Ruta=Uploads/Formato_Art66XXXFV/1303181108_03569-2017-2-1.doc.pdf" TargetMode="External"/><Relationship Id="rId1179" Type="http://schemas.openxmlformats.org/officeDocument/2006/relationships/hyperlink" Target="http://trabajo.queretaro.gob.mx/scal-pub/index.php" TargetMode="External"/><Relationship Id="rId1180" Type="http://schemas.openxmlformats.org/officeDocument/2006/relationships/hyperlink" Target="https://portal.queretaro.gob.mx/ShowAs.aspx?Nombre=1651356140_04959-2018-2-1.docx.pdf&amp;Ruta=Uploads/Formato_Art66XXXFV/1651356140_04959-2018-2-1.docx.pdf" TargetMode="External"/><Relationship Id="rId1181" Type="http://schemas.openxmlformats.org/officeDocument/2006/relationships/hyperlink" Target="http://trabajo.queretaro.gob.mx/scal-pub/index.php" TargetMode="External"/><Relationship Id="rId1182" Type="http://schemas.openxmlformats.org/officeDocument/2006/relationships/hyperlink" Target="https://portal.queretaro.gob.mx/ShowAs.aspx?Nombre=1947202372_01112201921.doc.pdf&amp;Ruta=Uploads/Formato_Art66XXXFV/1947202372_01112201921.doc.pdf" TargetMode="External"/><Relationship Id="rId1183" Type="http://schemas.openxmlformats.org/officeDocument/2006/relationships/hyperlink" Target="http://trabajo.queretaro.gob.mx/scal-pub/index.php" TargetMode="External"/><Relationship Id="rId1184" Type="http://schemas.openxmlformats.org/officeDocument/2006/relationships/hyperlink" Target="https://portal.queretaro.gob.mx/ShowAs.aspx?Nombre=925071665_01755-2019-3-1.doc.pdf&amp;Ruta=Uploads/Formato_Art66XXXFV/925071665_01755-2019-3-1.doc.pdf" TargetMode="External"/><Relationship Id="rId1185" Type="http://schemas.openxmlformats.org/officeDocument/2006/relationships/hyperlink" Target="http://trabajo.queretaro.gob.mx/scal-pub/index.php" TargetMode="External"/><Relationship Id="rId1186" Type="http://schemas.openxmlformats.org/officeDocument/2006/relationships/hyperlink" Target="https://portal.queretaro.gob.mx/ShowAs.aspx?Nombre=385897363_03685201931.doc.pdf&amp;Ruta=Uploads/Formato_Art66XXXFV/385897363_03685201931.doc.pdf" TargetMode="External"/><Relationship Id="rId1187" Type="http://schemas.openxmlformats.org/officeDocument/2006/relationships/hyperlink" Target="http://trabajo.queretaro.gob.mx/scal-pub/index.php" TargetMode="External"/><Relationship Id="rId1188" Type="http://schemas.openxmlformats.org/officeDocument/2006/relationships/hyperlink" Target="https://portal.queretaro.gob.mx/ShowAs.aspx?Nombre=366636343_00936-2020-3-1.doc.pdf&amp;Ruta=Uploads/Formato_Art66XXXFV/366636343_00936-2020-3-1.doc.pdf" TargetMode="External"/><Relationship Id="rId1189" Type="http://schemas.openxmlformats.org/officeDocument/2006/relationships/hyperlink" Target="http://trabajo.queretaro.gob.mx/scal-pub/index.php" TargetMode="External"/><Relationship Id="rId1190" Type="http://schemas.openxmlformats.org/officeDocument/2006/relationships/hyperlink" Target="https://portal.queretaro.gob.mx/ShowAs.aspx?Nombre=1423233882_07272201931.doc.pdf&amp;Ruta=Uploads/Formato_Art66XXXFV/1423233882_07272201931.doc.pdf" TargetMode="External"/><Relationship Id="rId1191" Type="http://schemas.openxmlformats.org/officeDocument/2006/relationships/hyperlink" Target="http://trabajo.queretaro.gob.mx/scal-pub/index.php" TargetMode="External"/><Relationship Id="rId1192" Type="http://schemas.openxmlformats.org/officeDocument/2006/relationships/hyperlink" Target="https://portal.queretaro.gob.mx/ShowAs.aspx?Nombre=1948424820_6973-2018-31-version_publica.doc.pdf&amp;Ruta=Uploads/Formato_Art66XXXFV/1948424820_6973-2018-31-version_publica.doc.pdf" TargetMode="External"/><Relationship Id="rId1193" Type="http://schemas.openxmlformats.org/officeDocument/2006/relationships/hyperlink" Target="http://trabajo.queretaro.gob.mx/scal-pub/index.php" TargetMode="External"/><Relationship Id="rId1194" Type="http://schemas.openxmlformats.org/officeDocument/2006/relationships/hyperlink" Target="https://portal.queretaro.gob.mx/ShowAs.aspx?Nombre=585816919_01542-2019-3-1.doc.pdf&amp;Ruta=Uploads/Formato_Art66XXXFV/585816919_01542-2019-3-1.doc.pdf" TargetMode="External"/><Relationship Id="rId1195" Type="http://schemas.openxmlformats.org/officeDocument/2006/relationships/hyperlink" Target="http://trabajo.queretaro.gob.mx/scal-pub/index.php" TargetMode="External"/><Relationship Id="rId1196" Type="http://schemas.openxmlformats.org/officeDocument/2006/relationships/hyperlink" Target="https://portal.queretaro.gob.mx/ShowAs.aspx?Nombre=1612269038_2274-2016-31-version_publica.doc.pdf&amp;Ruta=Uploads/Formato_Art66XXXFV/1612269038_2274-2016-31-version_publica.doc.pdf" TargetMode="External"/><Relationship Id="rId1197" Type="http://schemas.openxmlformats.org/officeDocument/2006/relationships/hyperlink" Target="http://trabajo.queretaro.gob.mx/scal-pub/index.php" TargetMode="External"/><Relationship Id="rId1198" Type="http://schemas.openxmlformats.org/officeDocument/2006/relationships/hyperlink" Target="https://portal.queretaro.gob.mx/ShowAs.aspx?Nombre=2025661819_07854-2018-5-1.doc.pdf&amp;Ruta=Uploads/Formato_Art66XXXFV/2025661819_07854-2018-5-1.doc.pdf" TargetMode="External"/><Relationship Id="rId1199" Type="http://schemas.openxmlformats.org/officeDocument/2006/relationships/hyperlink" Target="http://trabajo.queretaro.gob.mx/scal-pub/index.php" TargetMode="External"/><Relationship Id="rId1200" Type="http://schemas.openxmlformats.org/officeDocument/2006/relationships/hyperlink" Target="https://portal.queretaro.gob.mx/ShowAs.aspx?Nombre=1905551585_07079-2020-61.docx.pdf&amp;Ruta=Uploads/Formato_Art66XXXFV/1905551585_07079-2020-61.docx.pdf" TargetMode="External"/><Relationship Id="rId1201" Type="http://schemas.openxmlformats.org/officeDocument/2006/relationships/hyperlink" Target="http://trabajo.queretaro.gob.mx/scal-pub/index.php" TargetMode="External"/><Relationship Id="rId1202" Type="http://schemas.openxmlformats.org/officeDocument/2006/relationships/hyperlink" Target="https://portal.queretaro.gob.mx/ShowAs.aspx?Nombre=1692161308_00616201841.pdf&amp;Ruta=Uploads/Formato_Art66XXXFV/1692161308_00616201841.pdf" TargetMode="External"/><Relationship Id="rId1203" Type="http://schemas.openxmlformats.org/officeDocument/2006/relationships/hyperlink" Target="http://trabajo.queretaro.gob.mx/scal-pub/index.php" TargetMode="External"/><Relationship Id="rId1204" Type="http://schemas.openxmlformats.org/officeDocument/2006/relationships/hyperlink" Target="https://portal.queretaro.gob.mx/ShowAs.aspx?Nombre=420396913_04932201741.pdf&amp;Ruta=Uploads/Formato_Art66XXXFV/420396913_04932201741.pdf" TargetMode="External"/><Relationship Id="rId1205" Type="http://schemas.openxmlformats.org/officeDocument/2006/relationships/hyperlink" Target="http://trabajo.queretaro.gob.mx/scal-pub/index.php" TargetMode="External"/><Relationship Id="rId1206" Type="http://schemas.openxmlformats.org/officeDocument/2006/relationships/hyperlink" Target="https://portal.queretaro.gob.mx/ShowAs.aspx?Nombre=543729773_03435-2021-4-1.pdf&amp;Ruta=Uploads/Formato_Art66XXXFV/543729773_03435-2021-4-1.pdf" TargetMode="External"/><Relationship Id="rId1207" Type="http://schemas.openxmlformats.org/officeDocument/2006/relationships/hyperlink" Target="http://trabajo.queretaro.gob.mx/scal-pub/index.php" TargetMode="External"/><Relationship Id="rId1208" Type="http://schemas.openxmlformats.org/officeDocument/2006/relationships/hyperlink" Target="https://portal.queretaro.gob.mx/ShowAs.aspx?Nombre=434889873_01034-2019-2-1.pdf&amp;Ruta=Uploads/Formato_Art66XXXFV/434889873_01034-2019-2-1.pdf" TargetMode="External"/><Relationship Id="rId1209" Type="http://schemas.openxmlformats.org/officeDocument/2006/relationships/hyperlink" Target="http://trabajo.queretaro.gob.mx/scal-pub/index.php" TargetMode="External"/><Relationship Id="rId1210" Type="http://schemas.openxmlformats.org/officeDocument/2006/relationships/hyperlink" Target="https://portal.queretaro.gob.mx/ShowAs.aspx?Nombre=1180974412_06911-2019-2-1.pdf&amp;Ruta=Uploads/Formato_Art66XXXFV/1180974412_06911-2019-2-1.pdf" TargetMode="External"/><Relationship Id="rId1211" Type="http://schemas.openxmlformats.org/officeDocument/2006/relationships/hyperlink" Target="http://trabajo.queretaro.gob.mx/scal-pub/index.php" TargetMode="External"/><Relationship Id="rId1212" Type="http://schemas.openxmlformats.org/officeDocument/2006/relationships/hyperlink" Target="https://portal.queretaro.gob.mx/ShowAs.aspx?Nombre=180950187_08412-17-11-P-TESTAR.doc.pdf&amp;Ruta=Uploads/Formato_Art66XXXFV/180950187_08412-17-11-P-TESTAR.doc.pdf" TargetMode="External"/><Relationship Id="rId1213" Type="http://schemas.openxmlformats.org/officeDocument/2006/relationships/hyperlink" Target="http://trabajo.queretaro.gob.mx/scal-pub/index.php" TargetMode="External"/><Relationship Id="rId1214" Type="http://schemas.openxmlformats.org/officeDocument/2006/relationships/hyperlink" Target="https://portal.queretaro.gob.mx/ShowAs.aspx?Nombre=924750358_07384-19-11-P-TESTAR.doc.pdf&amp;Ruta=Uploads/Formato_Art66XXXFV/924750358_07384-19-11-P-TESTAR.doc.pdf" TargetMode="External"/><Relationship Id="rId1215" Type="http://schemas.openxmlformats.org/officeDocument/2006/relationships/hyperlink" Target="http://trabajo.queretaro.gob.mx/scal-pub/index.php" TargetMode="External"/><Relationship Id="rId1216" Type="http://schemas.openxmlformats.org/officeDocument/2006/relationships/hyperlink" Target="https://portal.queretaro.gob.mx/ShowAs.aspx?Nombre=1260274521_01713-17-11-P-TESTAR.doc.pdf&amp;Ruta=Uploads/Formato_Art66XXXFV/1260274521_01713-17-11-P-TESTAR.doc.pdf" TargetMode="External"/><Relationship Id="rId1217" Type="http://schemas.openxmlformats.org/officeDocument/2006/relationships/hyperlink" Target="http://trabajo.queretaro.gob.mx/scal-pub/index.php" TargetMode="External"/><Relationship Id="rId1218" Type="http://schemas.openxmlformats.org/officeDocument/2006/relationships/hyperlink" Target="https://portal.queretaro.gob.mx/ShowAs.aspx?Nombre=880533976_02482-2017-1-1.doc.pdf&amp;Ruta=Uploads/Formato_Art66XXXFV/880533976_02482-2017-1-1.doc.pdf" TargetMode="External"/><Relationship Id="rId1219" Type="http://schemas.openxmlformats.org/officeDocument/2006/relationships/hyperlink" Target="http://trabajo.queretaro.gob.mx/scal-pub/index.php" TargetMode="External"/><Relationship Id="rId1220" Type="http://schemas.openxmlformats.org/officeDocument/2006/relationships/hyperlink" Target="https://portal.queretaro.gob.mx/ShowAs.aspx?Nombre=160545930_00463201711.doc.pdf&amp;Ruta=Uploads/Formato_Art66XXXFV/160545930_00463201711.doc.pdf" TargetMode="External"/><Relationship Id="rId1221" Type="http://schemas.openxmlformats.org/officeDocument/2006/relationships/hyperlink" Target="http://trabajo.queretaro.gob.mx/scal-pub/index.php" TargetMode="External"/><Relationship Id="rId1222" Type="http://schemas.openxmlformats.org/officeDocument/2006/relationships/hyperlink" Target="https://portal.queretaro.gob.mx/ShowAs.aspx?Nombre=1413858832_7253-2015-11-version_publica.doc.pdf&amp;Ruta=Uploads/Formato_Art66XXXFV/1413858832_7253-2015-11-version_publica.doc.pdf" TargetMode="External"/><Relationship Id="rId1223" Type="http://schemas.openxmlformats.org/officeDocument/2006/relationships/hyperlink" Target="http://trabajo.queretaro.gob.mx/scal-pub/index.php" TargetMode="External"/><Relationship Id="rId1224" Type="http://schemas.openxmlformats.org/officeDocument/2006/relationships/hyperlink" Target="https://portal.queretaro.gob.mx/ShowAs.aspx?Nombre=682990402_2363-2018-11-version_publica.doc.pdf&amp;Ruta=Uploads/Formato_Art66XXXFV/682990402_2363-2018-11-version_publica.doc.pdf" TargetMode="External"/><Relationship Id="rId1225" Type="http://schemas.openxmlformats.org/officeDocument/2006/relationships/hyperlink" Target="http://trabajo.queretaro.gob.mx/scal-pub/index.php" TargetMode="External"/><Relationship Id="rId1226" Type="http://schemas.openxmlformats.org/officeDocument/2006/relationships/hyperlink" Target="https://portal.queretaro.gob.mx/ShowAs.aspx?Nombre=1819556104_07181201921.doc.pdf&amp;Ruta=Uploads/Formato_Art66XXXFV/1819556104_07181201921.doc.pdf" TargetMode="External"/><Relationship Id="rId1227" Type="http://schemas.openxmlformats.org/officeDocument/2006/relationships/hyperlink" Target="http://trabajo.queretaro.gob.mx/scal-pub/index.php" TargetMode="External"/><Relationship Id="rId1228" Type="http://schemas.openxmlformats.org/officeDocument/2006/relationships/hyperlink" Target="https://portal.queretaro.gob.mx/ShowAs.aspx?Nombre=1197636987_03124202031.pdf&amp;Ruta=Uploads/Formato_Art66XXXFV/1197636987_03124202031.pdf" TargetMode="External"/><Relationship Id="rId1229" Type="http://schemas.openxmlformats.org/officeDocument/2006/relationships/hyperlink" Target="http://trabajo.queretaro.gob.mx/scal-pub/index.php" TargetMode="External"/><Relationship Id="rId1230" Type="http://schemas.openxmlformats.org/officeDocument/2006/relationships/hyperlink" Target="https://portal.queretaro.gob.mx/ShowAs.aspx?Nombre=152973832_00714-2021-3-1.doc.pdf&amp;Ruta=Uploads/Formato_Art66XXXFV/152973832_00714-2021-3-1.doc.pdf" TargetMode="External"/><Relationship Id="rId1231" Type="http://schemas.openxmlformats.org/officeDocument/2006/relationships/hyperlink" Target="http://trabajo.queretaro.gob.mx/scal-pub/index.php" TargetMode="External"/><Relationship Id="rId1232" Type="http://schemas.openxmlformats.org/officeDocument/2006/relationships/hyperlink" Target="https://portal.queretaro.gob.mx/ShowAs.aspx?Nombre=1243520200_07093-2020-61.docx.pdf&amp;Ruta=Uploads/Formato_Art66XXXFV/1243520200_07093-2020-61.docx.pdf" TargetMode="External"/><Relationship Id="rId1233" Type="http://schemas.openxmlformats.org/officeDocument/2006/relationships/hyperlink" Target="http://trabajo.queretaro.gob.mx/scal-pub/index.php" TargetMode="External"/><Relationship Id="rId1234" Type="http://schemas.openxmlformats.org/officeDocument/2006/relationships/hyperlink" Target="https://portal.queretaro.gob.mx/ShowAs.aspx?Nombre=541983396_06507-2020-61.docx.pdf&amp;Ruta=Uploads/Formato_Art66XXXFV/541983396_06507-2020-61.docx.pdf" TargetMode="External"/><Relationship Id="rId1235" Type="http://schemas.openxmlformats.org/officeDocument/2006/relationships/hyperlink" Target="http://trabajo.queretaro.gob.mx/scal-pub/index.php" TargetMode="External"/><Relationship Id="rId1236" Type="http://schemas.openxmlformats.org/officeDocument/2006/relationships/hyperlink" Target="https://portal.queretaro.gob.mx/ShowAs.aspx?Nombre=323203338_06134-2021-61.docx.pdf&amp;Ruta=Uploads/Formato_Art66XXXFV/323203338_06134-2021-61.docx.pdf" TargetMode="External"/><Relationship Id="rId1237" Type="http://schemas.openxmlformats.org/officeDocument/2006/relationships/hyperlink" Target="http://trabajo.queretaro.gob.mx/scal-pub/index.php" TargetMode="External"/><Relationship Id="rId1238" Type="http://schemas.openxmlformats.org/officeDocument/2006/relationships/hyperlink" Target="https://portal.queretaro.gob.mx/ShowAs.aspx?Nombre=2049375666_06072-2021-61.docx.pdf&amp;Ruta=Uploads/Formato_Art66XXXFV/2049375666_06072-2021-61.docx.pdf" TargetMode="External"/><Relationship Id="rId1239" Type="http://schemas.openxmlformats.org/officeDocument/2006/relationships/hyperlink" Target="http://trabajo.queretaro.gob.mx/scal-pub/index.php" TargetMode="External"/><Relationship Id="rId1240" Type="http://schemas.openxmlformats.org/officeDocument/2006/relationships/hyperlink" Target="https://portal.queretaro.gob.mx/ShowAs.aspx?Nombre=1828063114_06130-2021-61.docx.pdf&amp;Ruta=Uploads/Formato_Art66XXXFV/1828063114_06130-2021-61.docx.pdf" TargetMode="External"/><Relationship Id="rId1241" Type="http://schemas.openxmlformats.org/officeDocument/2006/relationships/hyperlink" Target="http://trabajo.queretaro.gob.mx/scal-pub/index.php" TargetMode="External"/><Relationship Id="rId1242" Type="http://schemas.openxmlformats.org/officeDocument/2006/relationships/hyperlink" Target="https://portal.queretaro.gob.mx/ShowAs.aspx?Nombre=271944845_05341-15-11-P-TESTAR-2AQ.pdf&amp;Ruta=Uploads/Formato_Art66XXXFV/271944845_05341-15-11-P-TESTAR-2AQ.pdf" TargetMode="External"/><Relationship Id="rId1243" Type="http://schemas.openxmlformats.org/officeDocument/2006/relationships/hyperlink" Target="http://trabajo.queretaro.gob.mx/scal-pub/index.php" TargetMode="External"/><Relationship Id="rId1244" Type="http://schemas.openxmlformats.org/officeDocument/2006/relationships/hyperlink" Target="https://portal.queretaro.gob.mx/ShowAs.aspx?Nombre=1848640908_03200-2021-1-1.pdf&amp;Ruta=Uploads/Formato_Art66XXXFV/1848640908_03200-2021-1-1.pdf" TargetMode="External"/><Relationship Id="rId1245" Type="http://schemas.openxmlformats.org/officeDocument/2006/relationships/hyperlink" Target="http://trabajo.queretaro.gob.mx/scal-pub/index.php" TargetMode="External"/><Relationship Id="rId1246" Type="http://schemas.openxmlformats.org/officeDocument/2006/relationships/hyperlink" Target="https://portal.queretaro.gob.mx/ShowAs.aspx?Nombre=1928389723_01645-2020-1-1.doc.pdf&amp;Ruta=Uploads/Formato_Art66XXXFV/1928389723_01645-2020-1-1.doc.pdf" TargetMode="External"/><Relationship Id="rId1247" Type="http://schemas.openxmlformats.org/officeDocument/2006/relationships/hyperlink" Target="http://trabajo.queretaro.gob.mx/scal-pub/index.php" TargetMode="External"/><Relationship Id="rId1248" Type="http://schemas.openxmlformats.org/officeDocument/2006/relationships/hyperlink" Target="https://portal.queretaro.gob.mx/ShowAs.aspx?Nombre=264970240_06450-2020-1-1.pdf&amp;Ruta=Uploads/Formato_Art66XXXFV/264970240_06450-2020-1-1.pdf" TargetMode="External"/><Relationship Id="rId1249" Type="http://schemas.openxmlformats.org/officeDocument/2006/relationships/hyperlink" Target="http://trabajo.queretaro.gob.mx/scal-pub/index.php" TargetMode="External"/><Relationship Id="rId1250" Type="http://schemas.openxmlformats.org/officeDocument/2006/relationships/hyperlink" Target="https://portal.queretaro.gob.mx/ShowAs.aspx?Nombre=749677756_02673-2016-3-1.pdf&amp;Ruta=Uploads/Formato_Art66XXXFV/749677756_02673-2016-3-1.pdf" TargetMode="External"/><Relationship Id="rId1251" Type="http://schemas.openxmlformats.org/officeDocument/2006/relationships/hyperlink" Target="http://trabajo.queretaro.gob.mx/scal-pub/index.php" TargetMode="External"/><Relationship Id="rId1252" Type="http://schemas.openxmlformats.org/officeDocument/2006/relationships/hyperlink" Target="https://portal.queretaro.gob.mx/ShowAs.aspx?Nombre=1849209288_01750201731.pdf&amp;Ruta=Uploads/Formato_Art66XXXFV/1849209288_01750201731.pdf" TargetMode="External"/><Relationship Id="rId1253" Type="http://schemas.openxmlformats.org/officeDocument/2006/relationships/hyperlink" Target="http://trabajo.queretaro.gob.mx/scal-pub/index.php" TargetMode="External"/><Relationship Id="rId1254" Type="http://schemas.openxmlformats.org/officeDocument/2006/relationships/hyperlink" Target="https://portal.queretaro.gob.mx/ShowAs.aspx?Nombre=108519370_04337-2019-5-1.pdf&amp;Ruta=Uploads/Formato_Art66XXXFV/108519370_04337-2019-5-1.pdf" TargetMode="External"/><Relationship Id="rId1255" Type="http://schemas.openxmlformats.org/officeDocument/2006/relationships/hyperlink" Target="http://trabajo.queretaro.gob.mx/scal-pub/index.php" TargetMode="External"/><Relationship Id="rId1256" Type="http://schemas.openxmlformats.org/officeDocument/2006/relationships/hyperlink" Target="https://portal.queretaro.gob.mx/ShowAs.aspx?Nombre=743650737_07514201321.pdf&amp;Ruta=Uploads/Formato_Art66XXXFV/743650737_07514201321.pdf" TargetMode="External"/><Relationship Id="rId1257" Type="http://schemas.openxmlformats.org/officeDocument/2006/relationships/hyperlink" Target="http://trabajo.queretaro.gob.mx/scal-pub/index.php" TargetMode="External"/><Relationship Id="rId1258" Type="http://schemas.openxmlformats.org/officeDocument/2006/relationships/hyperlink" Target="https://portal.queretaro.gob.mx/ShowAs.aspx?Nombre=781638830_6592-2015-11-version_publica.doc.pdf&amp;Ruta=Uploads/Formato_Art66XXXFV/781638830_6592-2015-11-version_publica.doc.pdf" TargetMode="External"/><Relationship Id="rId1259" Type="http://schemas.openxmlformats.org/officeDocument/2006/relationships/hyperlink" Target="http://trabajo.queretaro.gob.mx/scal-pub/index.php" TargetMode="External"/><Relationship Id="rId1260" Type="http://schemas.openxmlformats.org/officeDocument/2006/relationships/hyperlink" Target="https://portal.queretaro.gob.mx/ShowAs.aspx?Nombre=948803526_7271-2019-11-version_publica.doc.pdf&amp;Ruta=Uploads/Formato_Art66XXXFV/948803526_7271-2019-11-version_publica.doc.pdf" TargetMode="External"/><Relationship Id="rId1261" Type="http://schemas.openxmlformats.org/officeDocument/2006/relationships/hyperlink" Target="http://trabajo.queretaro.gob.mx/scal-pub/index.php" TargetMode="External"/><Relationship Id="rId1262" Type="http://schemas.openxmlformats.org/officeDocument/2006/relationships/hyperlink" Target="https://portal.queretaro.gob.mx/ShowAs.aspx?Nombre=1095097245_00344-2016-2-1.doc.pdf&amp;Ruta=Uploads/Formato_Art66XXXFV/1095097245_00344-2016-2-1.doc.pdf" TargetMode="External"/><Relationship Id="rId1263" Type="http://schemas.openxmlformats.org/officeDocument/2006/relationships/hyperlink" Target="http://trabajo.queretaro.gob.mx/scal-pub/index.php" TargetMode="External"/><Relationship Id="rId1264" Type="http://schemas.openxmlformats.org/officeDocument/2006/relationships/hyperlink" Target="https://portal.queretaro.gob.mx/ShowAs.aspx?Nombre=2022199454_04141-2021-2-1.docx.pdf&amp;Ruta=Uploads/Formato_Art66XXXFV/2022199454_04141-2021-2-1.docx.pdf" TargetMode="External"/><Relationship Id="rId1265" Type="http://schemas.openxmlformats.org/officeDocument/2006/relationships/hyperlink" Target="http://trabajo.queretaro.gob.mx/scal-pub/index.php" TargetMode="External"/><Relationship Id="rId1266" Type="http://schemas.openxmlformats.org/officeDocument/2006/relationships/hyperlink" Target="https://portal.queretaro.gob.mx/ShowAs.aspx?Nombre=441668185_07285-2020-2-1.docx.pdf&amp;Ruta=Uploads/Formato_Art66XXXFV/441668185_07285-2020-2-1.docx.pdf" TargetMode="External"/><Relationship Id="rId1267" Type="http://schemas.openxmlformats.org/officeDocument/2006/relationships/hyperlink" Target="http://trabajo.queretaro.gob.mx/scal-pub/index.php" TargetMode="External"/><Relationship Id="rId1268" Type="http://schemas.openxmlformats.org/officeDocument/2006/relationships/hyperlink" Target="https://portal.queretaro.gob.mx/ShowAs.aspx?Nombre=1276450639_04507-19-31-P-TESTAR.doc.pdf&amp;Ruta=Uploads/Formato_Art66XXXFV/1276450639_04507-19-31-P-TESTAR.doc.pdf" TargetMode="External"/><Relationship Id="rId1269" Type="http://schemas.openxmlformats.org/officeDocument/2006/relationships/hyperlink" Target="http://trabajo.queretaro.gob.mx/scal-pub/index.php" TargetMode="External"/><Relationship Id="rId1270" Type="http://schemas.openxmlformats.org/officeDocument/2006/relationships/hyperlink" Target="https://portal.queretaro.gob.mx/ShowAs.aspx?Nombre=338439922_02717201731.doc.pdf&amp;Ruta=Uploads/Formato_Art66XXXFV/338439922_02717201731.doc.pdf" TargetMode="External"/><Relationship Id="rId1271" Type="http://schemas.openxmlformats.org/officeDocument/2006/relationships/hyperlink" Target="http://trabajo.queretaro.gob.mx/scal-pub/index.php" TargetMode="External"/><Relationship Id="rId1272" Type="http://schemas.openxmlformats.org/officeDocument/2006/relationships/hyperlink" Target="https://portal.queretaro.gob.mx/ShowAs.aspx?Nombre=487650681_02937-2019-4-1.doc.pdf&amp;Ruta=Uploads/Formato_Art66XXXFV/487650681_02937-2019-4-1.doc.pdf" TargetMode="External"/><Relationship Id="rId1273" Type="http://schemas.openxmlformats.org/officeDocument/2006/relationships/hyperlink" Target="http://trabajo.queretaro.gob.mx/scal-pub/index.php" TargetMode="External"/><Relationship Id="rId1274" Type="http://schemas.openxmlformats.org/officeDocument/2006/relationships/hyperlink" Target="https://portal.queretaro.gob.mx/ShowAs.aspx?Nombre=889045357_04464201951.doc.pdf&amp;Ruta=Uploads/Formato_Art66XXXFV/889045357_04464201951.doc.pdf" TargetMode="External"/><Relationship Id="rId1275" Type="http://schemas.openxmlformats.org/officeDocument/2006/relationships/hyperlink" Target="http://trabajo.queretaro.gob.mx/scal-pub/index.php" TargetMode="External"/><Relationship Id="rId1276" Type="http://schemas.openxmlformats.org/officeDocument/2006/relationships/hyperlink" Target="https://portal.queretaro.gob.mx/ShowAs.aspx?Nombre=992325405_07805-17-51-P-TESTAR.doc.pdf&amp;Ruta=Uploads/Formato_Art66XXXFV/992325405_07805-17-51-P-TESTAR.doc.pdf" TargetMode="External"/><Relationship Id="rId1277" Type="http://schemas.openxmlformats.org/officeDocument/2006/relationships/hyperlink" Target="http://trabajo.queretaro.gob.mx/scal-pub/index.php" TargetMode="External"/><Relationship Id="rId1278" Type="http://schemas.openxmlformats.org/officeDocument/2006/relationships/hyperlink" Target="https://portal.queretaro.gob.mx/ShowAs.aspx?Nombre=2018777524_04650201751.doc.pdf&amp;Ruta=Uploads/Formato_Art66XXXFV/2018777524_04650201751.doc.pdf" TargetMode="External"/><Relationship Id="rId1279" Type="http://schemas.openxmlformats.org/officeDocument/2006/relationships/hyperlink" Target="http://trabajo.queretaro.gob.mx/scal-pub/index.php" TargetMode="External"/><Relationship Id="rId1280" Type="http://schemas.openxmlformats.org/officeDocument/2006/relationships/hyperlink" Target="https://portal.queretaro.gob.mx/ShowAs.aspx?Nombre=1323356948_4065-2020-11-VERSION_PUBLICA.doc.pdf&amp;Ruta=Uploads/Formato_Art66XXXFV/1323356948_4065-2020-11-VERSION_PUBLICA.doc.pdf" TargetMode="External"/><Relationship Id="rId1281" Type="http://schemas.openxmlformats.org/officeDocument/2006/relationships/hyperlink" Target="http://trabajo.queretaro.gob.mx/scal-pub/index.php" TargetMode="External"/><Relationship Id="rId1282" Type="http://schemas.openxmlformats.org/officeDocument/2006/relationships/hyperlink" Target="https://portal.queretaro.gob.mx/ShowAs.aspx?Nombre=530114963_02709-18-11-P-TESTAR-1AQ.pdf&amp;Ruta=Uploads/Formato_Art66XXXFV/530114963_02709-18-11-P-TESTAR-1AQ.pdf" TargetMode="External"/><Relationship Id="rId1283" Type="http://schemas.openxmlformats.org/officeDocument/2006/relationships/hyperlink" Target="http://trabajo.queretaro.gob.mx/scal-pub/index.php" TargetMode="External"/><Relationship Id="rId1284" Type="http://schemas.openxmlformats.org/officeDocument/2006/relationships/hyperlink" Target="https://portal.queretaro.gob.mx/ShowAs.aspx?Nombre=1012106737_07496-2018-2-1.pdf&amp;Ruta=Uploads/Formato_Art66XXXFV/1012106737_07496-2018-2-1.pdf" TargetMode="External"/><Relationship Id="rId1285" Type="http://schemas.openxmlformats.org/officeDocument/2006/relationships/hyperlink" Target="http://trabajo.queretaro.gob.mx/scal-pub/index.php" TargetMode="External"/><Relationship Id="rId1286" Type="http://schemas.openxmlformats.org/officeDocument/2006/relationships/hyperlink" Target="https://portal.queretaro.gob.mx/ShowAs.aspx?Nombre=1499668437_00028-2019-1-1.doc.pdf&amp;Ruta=Uploads/Formato_Art66XXXFV/1499668437_00028-2019-1-1.doc.pdf" TargetMode="External"/><Relationship Id="rId1287" Type="http://schemas.openxmlformats.org/officeDocument/2006/relationships/hyperlink" Target="http://trabajo.queretaro.gob.mx/scal-pub/index.php" TargetMode="External"/><Relationship Id="rId1288" Type="http://schemas.openxmlformats.org/officeDocument/2006/relationships/hyperlink" Target="https://portal.queretaro.gob.mx/ShowAs.aspx?Nombre=852513804_05482-19-11-P-TESTAR.docx.pdf&amp;Ruta=Uploads/Formato_Art66XXXFV/852513804_05482-19-11-P-TESTAR.docx.pdf" TargetMode="External"/><Relationship Id="rId1289" Type="http://schemas.openxmlformats.org/officeDocument/2006/relationships/hyperlink" Target="http://trabajo.queretaro.gob.mx/scal-pub/index.php" TargetMode="External"/><Relationship Id="rId1290" Type="http://schemas.openxmlformats.org/officeDocument/2006/relationships/hyperlink" Target="https://portal.queretaro.gob.mx/ShowAs.aspx?Nombre=2015530184_01453-2021-1-1.doc.pdf&amp;Ruta=Uploads/Formato_Art66XXXFV/2015530184_01453-2021-1-1.doc.pdf" TargetMode="External"/><Relationship Id="rId1291" Type="http://schemas.openxmlformats.org/officeDocument/2006/relationships/hyperlink" Target="http://trabajo.queretaro.gob.mx/scal-pub/index.php" TargetMode="External"/><Relationship Id="rId1292" Type="http://schemas.openxmlformats.org/officeDocument/2006/relationships/hyperlink" Target="https://portal.queretaro.gob.mx/ShowAs.aspx?Nombre=832301517_01014-2020-1-1.doc.pdf&amp;Ruta=Uploads/Formato_Art66XXXFV/832301517_01014-2020-1-1.doc.pdf" TargetMode="External"/><Relationship Id="rId1293" Type="http://schemas.openxmlformats.org/officeDocument/2006/relationships/hyperlink" Target="http://trabajo.queretaro.gob.mx/scal-pub/index.php" TargetMode="External"/><Relationship Id="rId1294" Type="http://schemas.openxmlformats.org/officeDocument/2006/relationships/hyperlink" Target="https://portal.queretaro.gob.mx/ShowAs.aspx?Nombre=1694862298_7474-2019-11-VERSION_PUBLICA.doc.pdf&amp;Ruta=Uploads/Formato_Art66XXXFV/1694862298_7474-2019-11-VERSION_PUBLICA.doc.pdf" TargetMode="External"/><Relationship Id="rId1295" Type="http://schemas.openxmlformats.org/officeDocument/2006/relationships/hyperlink" Target="http://trabajo.queretaro.gob.mx/scal-pub/index.php" TargetMode="External"/><Relationship Id="rId1296" Type="http://schemas.openxmlformats.org/officeDocument/2006/relationships/hyperlink" Target="https://portal.queretaro.gob.mx/ShowAs.aspx?Nombre=1073068586_3912-2019-31-VERSION_PUBLICA.doc.pdf&amp;Ruta=Uploads/Formato_Art66XXXFV/1073068586_3912-2019-31-VERSION_PUBLICA.doc.pdf" TargetMode="External"/><Relationship Id="rId1297" Type="http://schemas.openxmlformats.org/officeDocument/2006/relationships/hyperlink" Target="http://trabajo.queretaro.gob.mx/scal-pub/index.php" TargetMode="External"/><Relationship Id="rId1298" Type="http://schemas.openxmlformats.org/officeDocument/2006/relationships/hyperlink" Target="https://portal.queretaro.gob.mx/ShowAs.aspx?Nombre=2077367443_08565-2017-2-1.pdf&amp;Ruta=Uploads/Formato_Art66XXXFV/2077367443_08565-2017-2-1.pdf" TargetMode="External"/><Relationship Id="rId1299" Type="http://schemas.openxmlformats.org/officeDocument/2006/relationships/hyperlink" Target="http://trabajo.queretaro.gob.mx/scal-pub/index.php" TargetMode="External"/><Relationship Id="rId1300" Type="http://schemas.openxmlformats.org/officeDocument/2006/relationships/hyperlink" Target="https://portal.queretaro.gob.mx/ShowAs.aspx?Nombre=606899910_03252-2019-2-1.pdf&amp;Ruta=Uploads/Formato_Art66XXXFV/606899910_03252-2019-2-1.pdf" TargetMode="External"/><Relationship Id="rId1301" Type="http://schemas.openxmlformats.org/officeDocument/2006/relationships/hyperlink" Target="http://trabajo.queretaro.gob.mx/scal-pub/index.php" TargetMode="External"/><Relationship Id="rId1302" Type="http://schemas.openxmlformats.org/officeDocument/2006/relationships/hyperlink" Target="https://portal.queretaro.gob.mx/ShowAs.aspx?Nombre=172807583_05786-2021-61.pdf&amp;Ruta=Uploads/Formato_Art66XXXFV/172807583_05786-2021-61.pdf" TargetMode="External"/><Relationship Id="rId1303" Type="http://schemas.openxmlformats.org/officeDocument/2006/relationships/hyperlink" Target="http://trabajo.queretaro.gob.mx/scal-pub/index.php" TargetMode="External"/><Relationship Id="rId1304" Type="http://schemas.openxmlformats.org/officeDocument/2006/relationships/hyperlink" Target="https://portal.queretaro.gob.mx/ShowAs.aspx?Nombre=120791703_02200-2019-5-1.pdf&amp;Ruta=Uploads/Formato_Art66XXXFV/120791703_02200-2019-5-1.pdf" TargetMode="External"/><Relationship Id="rId1305" Type="http://schemas.openxmlformats.org/officeDocument/2006/relationships/hyperlink" Target="http://trabajo.queretaro.gob.mx/scal-pub/index.php" TargetMode="External"/><Relationship Id="rId1306" Type="http://schemas.openxmlformats.org/officeDocument/2006/relationships/hyperlink" Target="https://portal.queretaro.gob.mx/ShowAs.aspx?Nombre=868705260_04813-2021-4-1.doc.pdf&amp;Ruta=Uploads/Formato_Art66XXXFV/868705260_04813-2021-4-1.doc.pdf" TargetMode="External"/><Relationship Id="rId1307" Type="http://schemas.openxmlformats.org/officeDocument/2006/relationships/hyperlink" Target="http://trabajo.queretaro.gob.mx/scal-pub/index.php" TargetMode="External"/><Relationship Id="rId1308" Type="http://schemas.openxmlformats.org/officeDocument/2006/relationships/hyperlink" Target="https://portal.queretaro.gob.mx/ShowAs.aspx?Nombre=963568608_04307-2018-3-1.doc.pdf&amp;Ruta=Uploads/Formato_Art66XXXFV/963568608_04307-2018-3-1.doc.pdf" TargetMode="External"/><Relationship Id="rId1309" Type="http://schemas.openxmlformats.org/officeDocument/2006/relationships/hyperlink" Target="http://trabajo.queretaro.gob.mx/scal-pub/index.php" TargetMode="External"/><Relationship Id="rId1310" Type="http://schemas.openxmlformats.org/officeDocument/2006/relationships/hyperlink" Target="https://portal.queretaro.gob.mx/ShowAs.aspx?Nombre=1136449397_04945-2020-61.docx.pdf&amp;Ruta=Uploads/Formato_Art66XXXFV/1136449397_04945-2020-61.docx.pdf" TargetMode="External"/><Relationship Id="rId1311" Type="http://schemas.openxmlformats.org/officeDocument/2006/relationships/hyperlink" Target="http://trabajo.queretaro.gob.mx/scal-pub/index.php" TargetMode="External"/><Relationship Id="rId1312" Type="http://schemas.openxmlformats.org/officeDocument/2006/relationships/hyperlink" Target="https://portal.queretaro.gob.mx/ShowAs.aspx?Nombre=1079055860_06059-2021-61.docx.pdf&amp;Ruta=Uploads/Formato_Art66XXXFV/1079055860_06059-2021-61.docx.pdf" TargetMode="External"/><Relationship Id="rId1313" Type="http://schemas.openxmlformats.org/officeDocument/2006/relationships/hyperlink" Target="http://trabajo.queretaro.gob.mx/scal-pub/index.php" TargetMode="External"/><Relationship Id="rId1314" Type="http://schemas.openxmlformats.org/officeDocument/2006/relationships/hyperlink" Target="https://portal.queretaro.gob.mx/ShowAs.aspx?Nombre=1742019445_02158-2021-61.docx.pdf&amp;Ruta=Uploads/Formato_Art66XXXFV/1742019445_02158-2021-61.docx.pdf" TargetMode="External"/><Relationship Id="rId1315" Type="http://schemas.openxmlformats.org/officeDocument/2006/relationships/hyperlink" Target="http://trabajo.queretaro.gob.mx/scal-pub/index.php" TargetMode="External"/><Relationship Id="rId1316" Type="http://schemas.openxmlformats.org/officeDocument/2006/relationships/hyperlink" Target="https://portal.queretaro.gob.mx/ShowAs.aspx?Nombre=466110940_04228201911.pdf&amp;Ruta=Uploads/Formato_Art66XXXFV/466110940_04228201911.pdf" TargetMode="External"/><Relationship Id="rId1317" Type="http://schemas.openxmlformats.org/officeDocument/2006/relationships/hyperlink" Target="http://trabajo.queretaro.gob.mx/scal-pub/index.php" TargetMode="External"/><Relationship Id="rId1318" Type="http://schemas.openxmlformats.org/officeDocument/2006/relationships/hyperlink" Target="https://portal.queretaro.gob.mx/ShowAs.aspx?Nombre=612579520_02263-2020-1-1.pdf&amp;Ruta=Uploads/Formato_Art66XXXFV/612579520_02263-2020-1-1.pdf" TargetMode="External"/><Relationship Id="rId1319" Type="http://schemas.openxmlformats.org/officeDocument/2006/relationships/hyperlink" Target="http://trabajo.queretaro.gob.mx/scal-pub/index.php" TargetMode="External"/><Relationship Id="rId1320" Type="http://schemas.openxmlformats.org/officeDocument/2006/relationships/hyperlink" Target="https://portal.queretaro.gob.mx/ShowAs.aspx?Nombre=74749753_07337-19-11-P-TESTAR-2AQ.pdf&amp;Ruta=Uploads/Formato_Art66XXXFV/74749753_07337-19-11-P-TESTAR-2AQ.pdf" TargetMode="External"/><Relationship Id="rId1321" Type="http://schemas.openxmlformats.org/officeDocument/2006/relationships/hyperlink" Target="http://trabajo.queretaro.gob.mx/scal-pub/index.php" TargetMode="External"/><Relationship Id="rId1322" Type="http://schemas.openxmlformats.org/officeDocument/2006/relationships/hyperlink" Target="https://portal.queretaro.gob.mx/ShowAs.aspx?Nombre=2107188154_06408-2019-1-1.pdf&amp;Ruta=Uploads/Formato_Art66XXXFV/2107188154_06408-2019-1-1.pdf" TargetMode="External"/><Relationship Id="rId1323" Type="http://schemas.openxmlformats.org/officeDocument/2006/relationships/hyperlink" Target="http://trabajo.queretaro.gob.mx/scal-pub/index.php" TargetMode="External"/><Relationship Id="rId1324" Type="http://schemas.openxmlformats.org/officeDocument/2006/relationships/hyperlink" Target="https://portal.queretaro.gob.mx/ShowAs.aspx?Nombre=388395787_02692-16-11-P-TESTAR-2AQ.pdf&amp;Ruta=Uploads/Formato_Art66XXXFV/388395787_02692-16-11-P-TESTAR-2AQ.pdf" TargetMode="External"/><Relationship Id="rId1325" Type="http://schemas.openxmlformats.org/officeDocument/2006/relationships/hyperlink" Target="http://trabajo.queretaro.gob.mx/scal-pub/index.php" TargetMode="External"/><Relationship Id="rId1326" Type="http://schemas.openxmlformats.org/officeDocument/2006/relationships/hyperlink" Target="https://portal.queretaro.gob.mx/ShowAs.aspx?Nombre=627252298_5679-2020-11-VERSION_PUBLICA.pdf&amp;Ruta=Uploads/Formato_Art66XXXFV/627252298_5679-2020-11-VERSION_PUBLICA.pdf" TargetMode="External"/><Relationship Id="rId1327" Type="http://schemas.openxmlformats.org/officeDocument/2006/relationships/hyperlink" Target="http://trabajo.queretaro.gob.mx/scal-pub/index.php" TargetMode="External"/><Relationship Id="rId1328" Type="http://schemas.openxmlformats.org/officeDocument/2006/relationships/hyperlink" Target="https://portal.queretaro.gob.mx/ShowAs.aspx?Nombre=1471342296_04169201911_1.pdf&amp;Ruta=Uploads/Formato_Art66XXXFV/1471342296_04169201911_1.pdf" TargetMode="External"/><Relationship Id="rId1329" Type="http://schemas.openxmlformats.org/officeDocument/2006/relationships/hyperlink" Target="http://trabajo.queretaro.gob.mx/scal-pub/index.php" TargetMode="External"/><Relationship Id="rId1330" Type="http://schemas.openxmlformats.org/officeDocument/2006/relationships/hyperlink" Target="https://portal.queretaro.gob.mx/ShowAs.aspx?Nombre=1394027996_3706-2019-11-VERSION_PUBLICA.pdf&amp;Ruta=Uploads/Formato_Art66XXXFV/1394027996_3706-2019-11-VERSION_PUBLICA.pdf" TargetMode="External"/><Relationship Id="rId1331" Type="http://schemas.openxmlformats.org/officeDocument/2006/relationships/hyperlink" Target="http://trabajo.queretaro.gob.mx/scal-pub/index.php" TargetMode="External"/><Relationship Id="rId1332" Type="http://schemas.openxmlformats.org/officeDocument/2006/relationships/hyperlink" Target="https://portal.queretaro.gob.mx/ShowAs.aspx?Nombre=1109670357_07226-2020-2-1.pdf&amp;Ruta=Uploads/Formato_Art66XXXFV/1109670357_07226-2020-2-1.pdf" TargetMode="External"/><Relationship Id="rId1333" Type="http://schemas.openxmlformats.org/officeDocument/2006/relationships/hyperlink" Target="http://trabajo.queretaro.gob.mx/scal-pub/index.php" TargetMode="External"/><Relationship Id="rId1334" Type="http://schemas.openxmlformats.org/officeDocument/2006/relationships/hyperlink" Target="https://portal.queretaro.gob.mx/ShowAs.aspx?Nombre=1426835965_02821-2019-3-1.pdf&amp;Ruta=Uploads/Formato_Art66XXXFV/1426835965_02821-2019-3-1.pdf" TargetMode="External"/><Relationship Id="rId1335" Type="http://schemas.openxmlformats.org/officeDocument/2006/relationships/hyperlink" Target="http://trabajo.queretaro.gob.mx/scal-pub/index.php" TargetMode="External"/><Relationship Id="rId1336" Type="http://schemas.openxmlformats.org/officeDocument/2006/relationships/hyperlink" Target="https://portal.queretaro.gob.mx/ShowAs.aspx?Nombre=866116275_01478-2020-5-1.doc.pdf&amp;Ruta=Uploads/Formato_Art66XXXFV/866116275_01478-2020-5-1.doc.pdf" TargetMode="External"/><Relationship Id="rId1337" Type="http://schemas.openxmlformats.org/officeDocument/2006/relationships/hyperlink" Target="http://trabajo.queretaro.gob.mx/scal-pub/index.php" TargetMode="External"/><Relationship Id="rId1338" Type="http://schemas.openxmlformats.org/officeDocument/2006/relationships/hyperlink" Target="https://portal.queretaro.gob.mx/ShowAs.aspx?Nombre=1299541860_03659-2020-5-1.pdf&amp;Ruta=Uploads/Formato_Art66XXXFV/1299541860_03659-2020-5-1.pdf" TargetMode="External"/><Relationship Id="rId1339" Type="http://schemas.openxmlformats.org/officeDocument/2006/relationships/hyperlink" Target="http://trabajo.queretaro.gob.mx/scal-pub/index.php" TargetMode="External"/><Relationship Id="rId1340" Type="http://schemas.openxmlformats.org/officeDocument/2006/relationships/hyperlink" Target="https://portal.queretaro.gob.mx/ShowAs.aspx?Nombre=925090321_00877202111.pdf&amp;Ruta=Uploads/Formato_Art66XXXFV/925090321_00877202111.pdf" TargetMode="External"/><Relationship Id="rId1341" Type="http://schemas.openxmlformats.org/officeDocument/2006/relationships/hyperlink" Target="http://trabajo.queretaro.gob.mx/scal-pub/index.php" TargetMode="External"/><Relationship Id="rId1342" Type="http://schemas.openxmlformats.org/officeDocument/2006/relationships/hyperlink" Target="https://portal.queretaro.gob.mx/ShowAs.aspx?Nombre=215333409_01512-2016-1-1.pdf&amp;Ruta=Uploads/Formato_Art66XXXFV/215333409_01512-2016-1-1.pdf" TargetMode="External"/><Relationship Id="rId1343" Type="http://schemas.openxmlformats.org/officeDocument/2006/relationships/hyperlink" Target="http://trabajo.queretaro.gob.mx/scal-pub/index.php" TargetMode="External"/><Relationship Id="rId1344" Type="http://schemas.openxmlformats.org/officeDocument/2006/relationships/hyperlink" Target="https://portal.queretaro.gob.mx/ShowAs.aspx?Nombre=580589716_2270-2013-21-.pdf&amp;Ruta=Uploads/Formato_Art66XXXFV/580589716_2270-2013-21-.pdf" TargetMode="External"/><Relationship Id="rId1345" Type="http://schemas.openxmlformats.org/officeDocument/2006/relationships/hyperlink" Target="http://trabajo.queretaro.gob.mx/scal-pub/index.php" TargetMode="External"/><Relationship Id="rId1346" Type="http://schemas.openxmlformats.org/officeDocument/2006/relationships/hyperlink" Target="https://portal.queretaro.gob.mx/ShowAs.aspx?Nombre=2116022501_00848-16-21-.pdf&amp;Ruta=Uploads/Formato_Art66XXXFV/2116022501_00848-16-21-.pdf" TargetMode="External"/><Relationship Id="rId1347" Type="http://schemas.openxmlformats.org/officeDocument/2006/relationships/hyperlink" Target="http://trabajo.queretaro.gob.mx/scal-pub/index.php" TargetMode="External"/><Relationship Id="rId1348" Type="http://schemas.openxmlformats.org/officeDocument/2006/relationships/hyperlink" Target="https://portal.queretaro.gob.mx/ShowAs.aspx?Nombre=1305711915_05074-19-31.pdf&amp;Ruta=Uploads/Formato_Art66XXXFV/1305711915_05074-19-31.pdf" TargetMode="External"/><Relationship Id="rId1349" Type="http://schemas.openxmlformats.org/officeDocument/2006/relationships/hyperlink" Target="http://trabajo.queretaro.gob.mx/scal-pub/index.php" TargetMode="External"/><Relationship Id="rId1350" Type="http://schemas.openxmlformats.org/officeDocument/2006/relationships/hyperlink" Target="https://portal.queretaro.gob.mx/ShowAs.aspx?Nombre=1439782793_03053-2019-2-1.pdf&amp;Ruta=Uploads/Formato_Art66XXXFV/1439782793_03053-2019-2-1.pdf" TargetMode="External"/><Relationship Id="rId1351" Type="http://schemas.openxmlformats.org/officeDocument/2006/relationships/hyperlink" Target="http://trabajo.queretaro.gob.mx/scal-pub/index.php" TargetMode="External"/><Relationship Id="rId1352" Type="http://schemas.openxmlformats.org/officeDocument/2006/relationships/hyperlink" Target="https://portal.queretaro.gob.mx/ShowAs.aspx?Nombre=514556047_06688-2019-2-1.pdf&amp;Ruta=Uploads/Formato_Art66XXXFV/514556047_06688-2019-2-1.pdf" TargetMode="External"/><Relationship Id="rId1353" Type="http://schemas.openxmlformats.org/officeDocument/2006/relationships/hyperlink" Target="http://trabajo.queretaro.gob.mx/scal-pub/index.php" TargetMode="External"/><Relationship Id="rId1354" Type="http://schemas.openxmlformats.org/officeDocument/2006/relationships/hyperlink" Target="https://portal.queretaro.gob.mx/ShowAs.aspx?Nombre=1055602897_7267-2018-11-version_publica.doc.pdf&amp;Ruta=Uploads/Formato_Art66XXXFV/1055602897_7267-2018-11-version_publica.doc.pdf" TargetMode="External"/><Relationship Id="rId1355" Type="http://schemas.openxmlformats.org/officeDocument/2006/relationships/hyperlink" Target="http://trabajo.queretaro.gob.mx/scal-pub/index.php" TargetMode="External"/><Relationship Id="rId1356" Type="http://schemas.openxmlformats.org/officeDocument/2006/relationships/hyperlink" Target="https://portal.queretaro.gob.mx/ShowAs.aspx?Nombre=1370952496_02667-2019-1-1.doc.pdf&amp;Ruta=Uploads/Formato_Art66XXXFV/1370952496_02667-2019-1-1.doc.pdf" TargetMode="External"/><Relationship Id="rId1357" Type="http://schemas.openxmlformats.org/officeDocument/2006/relationships/hyperlink" Target="http://trabajo.queretaro.gob.mx/scal-pub/index.php" TargetMode="External"/><Relationship Id="rId1358" Type="http://schemas.openxmlformats.org/officeDocument/2006/relationships/hyperlink" Target="https://portal.queretaro.gob.mx/ShowAs.aspx?Nombre=2147431885_02255-2020-1-1.doc.pdf&amp;Ruta=Uploads/Formato_Art66XXXFV/2147431885_02255-2020-1-1.doc.pdf" TargetMode="External"/><Relationship Id="rId1359" Type="http://schemas.openxmlformats.org/officeDocument/2006/relationships/hyperlink" Target="http://trabajo.queretaro.gob.mx/scal-pub/index.php" TargetMode="External"/><Relationship Id="rId1360" Type="http://schemas.openxmlformats.org/officeDocument/2006/relationships/hyperlink" Target="https://portal.queretaro.gob.mx/ShowAs.aspx?Nombre=289552761_05336-2018-3-1.doc.pdf&amp;Ruta=Uploads/Formato_Art66XXXFV/289552761_05336-2018-3-1.doc.pdf" TargetMode="External"/><Relationship Id="rId1361" Type="http://schemas.openxmlformats.org/officeDocument/2006/relationships/hyperlink" Target="http://trabajo.queretaro.gob.mx/scal-pub/index.php" TargetMode="External"/><Relationship Id="rId1362" Type="http://schemas.openxmlformats.org/officeDocument/2006/relationships/hyperlink" Target="https://portal.queretaro.gob.mx/ShowAs.aspx?Nombre=1336872922_02654-2017-3-1.doc.pdf&amp;Ruta=Uploads/Formato_Art66XXXFV/1336872922_02654-2017-3-1.doc.pdf" TargetMode="External"/><Relationship Id="rId1363" Type="http://schemas.openxmlformats.org/officeDocument/2006/relationships/hyperlink" Target="http://trabajo.queretaro.gob.mx/scal-pub/index.php" TargetMode="External"/><Relationship Id="rId1364" Type="http://schemas.openxmlformats.org/officeDocument/2006/relationships/hyperlink" Target="https://portal.queretaro.gob.mx/ShowAs.aspx?Nombre=897364162_03964-2019-3-1.doc.pdf&amp;Ruta=Uploads/Formato_Art66XXXFV/897364162_03964-2019-3-1.doc.pdf" TargetMode="External"/><Relationship Id="rId1365" Type="http://schemas.openxmlformats.org/officeDocument/2006/relationships/hyperlink" Target="http://trabajo.queretaro.gob.mx/scal-pub/index.php" TargetMode="External"/><Relationship Id="rId1366" Type="http://schemas.openxmlformats.org/officeDocument/2006/relationships/hyperlink" Target="https://portal.queretaro.gob.mx/ShowAs.aspx?Nombre=457496623_02131-2019-3-1.doc.pdf&amp;Ruta=Uploads/Formato_Art66XXXFV/457496623_02131-2019-3-1.doc.pdf" TargetMode="External"/><Relationship Id="rId1367" Type="http://schemas.openxmlformats.org/officeDocument/2006/relationships/hyperlink" Target="http://trabajo.queretaro.gob.mx/scal-pub/index.php" TargetMode="External"/><Relationship Id="rId1368" Type="http://schemas.openxmlformats.org/officeDocument/2006/relationships/hyperlink" Target="https://portal.queretaro.gob.mx/ShowAs.aspx?Nombre=1232189806_4084-2015-31-version_publica.doc.pdf&amp;Ruta=Uploads/Formato_Art66XXXFV/1232189806_4084-2015-31-version_publica.doc.pdf" TargetMode="External"/><Relationship Id="rId1369" Type="http://schemas.openxmlformats.org/officeDocument/2006/relationships/hyperlink" Target="http://trabajo.queretaro.gob.mx/scal-pub/index.php" TargetMode="External"/><Relationship Id="rId1370" Type="http://schemas.openxmlformats.org/officeDocument/2006/relationships/hyperlink" Target="https://portal.queretaro.gob.mx/ShowAs.aspx?Nombre=609538483_05329-2020-4-1.doc.pdf&amp;Ruta=Uploads/Formato_Art66XXXFV/609538483_05329-2020-4-1.doc.pdf" TargetMode="External"/><Relationship Id="rId1371" Type="http://schemas.openxmlformats.org/officeDocument/2006/relationships/hyperlink" Target="http://trabajo.queretaro.gob.mx/scal-pub/index.php" TargetMode="External"/><Relationship Id="rId1372" Type="http://schemas.openxmlformats.org/officeDocument/2006/relationships/hyperlink" Target="https://portal.queretaro.gob.mx/ShowAs.aspx?Nombre=1333598762_04112-2020-4-1.doc.pdf&amp;Ruta=Uploads/Formato_Art66XXXFV/1333598762_04112-2020-4-1.doc.pdf" TargetMode="External"/><Relationship Id="rId1373" Type="http://schemas.openxmlformats.org/officeDocument/2006/relationships/hyperlink" Target="http://trabajo.queretaro.gob.mx/scal-pub/index.php" TargetMode="External"/><Relationship Id="rId1374" Type="http://schemas.openxmlformats.org/officeDocument/2006/relationships/hyperlink" Target="https://portal.queretaro.gob.mx/ShowAs.aspx?Nombre=95747132_02063-2019-5-1.doc.pdf&amp;Ruta=Uploads/Formato_Art66XXXFV/95747132_02063-2019-5-1.doc.pdf" TargetMode="External"/><Relationship Id="rId1375" Type="http://schemas.openxmlformats.org/officeDocument/2006/relationships/hyperlink" Target="http://trabajo.queretaro.gob.mx/scal-pub/index.php" TargetMode="External"/><Relationship Id="rId1376" Type="http://schemas.openxmlformats.org/officeDocument/2006/relationships/hyperlink" Target="https://portal.queretaro.gob.mx/ShowAs.aspx?Nombre=298580765_00099-2019-5-1.doc.pdf&amp;Ruta=Uploads/Formato_Art66XXXFV/298580765_00099-2019-5-1.doc.pdf" TargetMode="External"/><Relationship Id="rId1377" Type="http://schemas.openxmlformats.org/officeDocument/2006/relationships/hyperlink" Target="http://trabajo.queretaro.gob.mx/scal-pub/index.php" TargetMode="External"/><Relationship Id="rId1378" Type="http://schemas.openxmlformats.org/officeDocument/2006/relationships/hyperlink" Target="https://portal.queretaro.gob.mx/ShowAs.aspx?Nombre=690230513_06164-2020-61.docx.pdf&amp;Ruta=Uploads/Formato_Art66XXXFV/690230513_06164-2020-61.docx.pdf" TargetMode="External"/><Relationship Id="rId1379" Type="http://schemas.openxmlformats.org/officeDocument/2006/relationships/hyperlink" Target="http://trabajo.queretaro.gob.mx/scal-pub/index.php" TargetMode="External"/><Relationship Id="rId1380" Type="http://schemas.openxmlformats.org/officeDocument/2006/relationships/hyperlink" Target="https://portal.queretaro.gob.mx/ShowAs.aspx?Nombre=130716114_06449201931.pdf&amp;Ruta=Uploads/Formato_Art66XXXFV/130716114_06449201931.pdf" TargetMode="External"/><Relationship Id="rId1381" Type="http://schemas.openxmlformats.org/officeDocument/2006/relationships/hyperlink" Target="http://trabajo.queretaro.gob.mx/scal-pub/index.php" TargetMode="External"/><Relationship Id="rId1382" Type="http://schemas.openxmlformats.org/officeDocument/2006/relationships/hyperlink" Target="https://portal.queretaro.gob.mx/ShowAs.aspx?Nombre=1908165368_02585-19-51-.pdf&amp;Ruta=Uploads/Formato_Art66XXXFV/1908165368_02585-19-51-.pdf" TargetMode="External"/><Relationship Id="rId1383" Type="http://schemas.openxmlformats.org/officeDocument/2006/relationships/hyperlink" Target="http://trabajo.queretaro.gob.mx/scal-pub/index.php" TargetMode="External"/><Relationship Id="rId1384" Type="http://schemas.openxmlformats.org/officeDocument/2006/relationships/hyperlink" Target="https://portal.queretaro.gob.mx/ShowAs.aspx?Nombre=1690174474_06510201131.pdf&amp;Ruta=Uploads/Formato_Art66XXXFV/1690174474_06510201131.pdf" TargetMode="External"/><Relationship Id="rId1385" Type="http://schemas.openxmlformats.org/officeDocument/2006/relationships/hyperlink" Target="http://trabajo.queretaro.gob.mx/scal-pub/index.php" TargetMode="External"/><Relationship Id="rId1386" Type="http://schemas.openxmlformats.org/officeDocument/2006/relationships/hyperlink" Target="https://portal.queretaro.gob.mx/ShowAs.aspx?Nombre=1487201757_06554-2015-1-1.doc.pdf&amp;Ruta=Uploads/Formato_Art66XXXFV/1487201757_06554-2015-1-1.doc.pdf" TargetMode="External"/><Relationship Id="rId1387" Type="http://schemas.openxmlformats.org/officeDocument/2006/relationships/hyperlink" Target="http://trabajo.queretaro.gob.mx/scal-pub/index.php" TargetMode="External"/><Relationship Id="rId1388" Type="http://schemas.openxmlformats.org/officeDocument/2006/relationships/hyperlink" Target="https://portal.queretaro.gob.mx/ShowAs.aspx?Nombre=1531775259_07172-18-11-P-TESTAR.doc.pdf&amp;Ruta=Uploads/Formato_Art66XXXFV/1531775259_07172-18-11-P-TESTAR.doc.pdf" TargetMode="External"/><Relationship Id="rId1389" Type="http://schemas.openxmlformats.org/officeDocument/2006/relationships/hyperlink" Target="http://trabajo.queretaro.gob.mx/scal-pub/index.php" TargetMode="External"/><Relationship Id="rId1390" Type="http://schemas.openxmlformats.org/officeDocument/2006/relationships/hyperlink" Target="https://portal.queretaro.gob.mx/ShowAs.aspx?Nombre=1574444819_03784-2020-1-1.doc.pdf&amp;Ruta=Uploads/Formato_Art66XXXFV/1574444819_03784-2020-1-1.doc.pdf" TargetMode="External"/><Relationship Id="rId1391" Type="http://schemas.openxmlformats.org/officeDocument/2006/relationships/hyperlink" Target="http://trabajo.queretaro.gob.mx/scal-pub/index.php" TargetMode="External"/><Relationship Id="rId1392" Type="http://schemas.openxmlformats.org/officeDocument/2006/relationships/hyperlink" Target="https://portal.queretaro.gob.mx/ShowAs.aspx?Nombre=669979450_01174-19-11-P-TESTAR.doc.pdf&amp;Ruta=Uploads/Formato_Art66XXXFV/669979450_01174-19-11-P-TESTAR.doc.pdf" TargetMode="External"/><Relationship Id="rId1393" Type="http://schemas.openxmlformats.org/officeDocument/2006/relationships/hyperlink" Target="http://trabajo.queretaro.gob.mx/scal-pub/index.php" TargetMode="External"/><Relationship Id="rId1394" Type="http://schemas.openxmlformats.org/officeDocument/2006/relationships/hyperlink" Target="https://portal.queretaro.gob.mx/ShowAs.aspx?Nombre=611096655_05412-2017-1-1.doc.pdf&amp;Ruta=Uploads/Formato_Art66XXXFV/611096655_05412-2017-1-1.doc.pdf" TargetMode="External"/><Relationship Id="rId1395" Type="http://schemas.openxmlformats.org/officeDocument/2006/relationships/hyperlink" Target="http://trabajo.queretaro.gob.mx/scal-pub/index.php" TargetMode="External"/><Relationship Id="rId1396" Type="http://schemas.openxmlformats.org/officeDocument/2006/relationships/hyperlink" Target="https://portal.queretaro.gob.mx/ShowAs.aspx?Nombre=203802052_3471-2014-11-version_publica.doc.pdf&amp;Ruta=Uploads/Formato_Art66XXXFV/203802052_3471-2014-11-version_publica.doc.pdf" TargetMode="External"/><Relationship Id="rId1397" Type="http://schemas.openxmlformats.org/officeDocument/2006/relationships/hyperlink" Target="http://trabajo.queretaro.gob.mx/scal-pub/index.php" TargetMode="External"/><Relationship Id="rId1398" Type="http://schemas.openxmlformats.org/officeDocument/2006/relationships/hyperlink" Target="https://portal.queretaro.gob.mx/ShowAs.aspx?Nombre=2130835763_06678202011.doc.pdf&amp;Ruta=Uploads/Formato_Art66XXXFV/2130835763_06678202011.doc.pdf" TargetMode="External"/><Relationship Id="rId1399" Type="http://schemas.openxmlformats.org/officeDocument/2006/relationships/hyperlink" Target="http://trabajo.queretaro.gob.mx/scal-pub/index.php" TargetMode="External"/><Relationship Id="rId1400" Type="http://schemas.openxmlformats.org/officeDocument/2006/relationships/hyperlink" Target="https://portal.queretaro.gob.mx/ShowAs.aspx?Nombre=1077160688_01036-2021-1-1.doc.pdf&amp;Ruta=Uploads/Formato_Art66XXXFV/1077160688_01036-2021-1-1.doc.pdf" TargetMode="External"/><Relationship Id="rId1401" Type="http://schemas.openxmlformats.org/officeDocument/2006/relationships/hyperlink" Target="http://trabajo.queretaro.gob.mx/scal-pub/index.php" TargetMode="External"/><Relationship Id="rId1402" Type="http://schemas.openxmlformats.org/officeDocument/2006/relationships/hyperlink" Target="https://portal.queretaro.gob.mx/ShowAs.aspx?Nombre=1686383767_5814-2018-11-version_publica.doc.pdf&amp;Ruta=Uploads/Formato_Art66XXXFV/1686383767_5814-2018-11-version_publica.doc.pdf" TargetMode="External"/><Relationship Id="rId1403" Type="http://schemas.openxmlformats.org/officeDocument/2006/relationships/hyperlink" Target="http://trabajo.queretaro.gob.mx/scal-pub/index.php" TargetMode="External"/><Relationship Id="rId1404" Type="http://schemas.openxmlformats.org/officeDocument/2006/relationships/hyperlink" Target="https://portal.queretaro.gob.mx/ShowAs.aspx?Nombre=1985426810_4131-2020-31-VERSION_PUBLICA.doc.pdf&amp;Ruta=Uploads/Formato_Art66XXXFV/1985426810_4131-2020-31-VERSION_PUBLICA.doc.pdf" TargetMode="External"/><Relationship Id="rId1405" Type="http://schemas.openxmlformats.org/officeDocument/2006/relationships/hyperlink" Target="http://trabajo.queretaro.gob.mx/scal-pub/index.php" TargetMode="External"/><Relationship Id="rId1406" Type="http://schemas.openxmlformats.org/officeDocument/2006/relationships/hyperlink" Target="https://portal.queretaro.gob.mx/ShowAs.aspx?Nombre=674148693_01485-2021-3-1.doc.pdf&amp;Ruta=Uploads/Formato_Art66XXXFV/674148693_01485-2021-3-1.doc.pdf" TargetMode="External"/><Relationship Id="rId1407" Type="http://schemas.openxmlformats.org/officeDocument/2006/relationships/hyperlink" Target="http://trabajo.queretaro.gob.mx/scal-pub/index.php" TargetMode="External"/><Relationship Id="rId1408" Type="http://schemas.openxmlformats.org/officeDocument/2006/relationships/hyperlink" Target="https://portal.queretaro.gob.mx/ShowAs.aspx?Nombre=139737809_7990-2018-31-VERSION_PUBLICA.doc.pdf&amp;Ruta=Uploads/Formato_Art66XXXFV/139737809_7990-2018-31-VERSION_PUBLICA.doc.pdf" TargetMode="External"/><Relationship Id="rId1409" Type="http://schemas.openxmlformats.org/officeDocument/2006/relationships/hyperlink" Target="http://trabajo.queretaro.gob.mx/scal-pub/index.php" TargetMode="External"/><Relationship Id="rId1410" Type="http://schemas.openxmlformats.org/officeDocument/2006/relationships/hyperlink" Target="https://portal.queretaro.gob.mx/ShowAs.aspx?Nombre=928176276_7691-2019-3-1.docx.pdf&amp;Ruta=Uploads/Formato_Art66XXXFV/928176276_7691-2019-3-1.docx.pdf" TargetMode="External"/><Relationship Id="rId1411" Type="http://schemas.openxmlformats.org/officeDocument/2006/relationships/hyperlink" Target="http://trabajo.queretaro.gob.mx/scal-pub/index.php" TargetMode="External"/><Relationship Id="rId1412" Type="http://schemas.openxmlformats.org/officeDocument/2006/relationships/hyperlink" Target="https://portal.queretaro.gob.mx/ShowAs.aspx?Nombre=2002611069_3861-2019-11-VERSION_PUBLICA.pdf&amp;Ruta=Uploads/Formato_Art66XXXFV/2002611069_3861-2019-11-VERSION_PUBLICA.pdf" TargetMode="External"/><Relationship Id="rId1413" Type="http://schemas.openxmlformats.org/officeDocument/2006/relationships/hyperlink" Target="http://trabajo.queretaro.gob.mx/scal-pub/index.php" TargetMode="External"/><Relationship Id="rId1414" Type="http://schemas.openxmlformats.org/officeDocument/2006/relationships/hyperlink" Target="https://portal.queretaro.gob.mx/ShowAs.aspx?Nombre=1959554251_06956-2017-1-1.pdf&amp;Ruta=Uploads/Formato_Art66XXXFV/1959554251_06956-2017-1-1.pdf" TargetMode="External"/><Relationship Id="rId1415" Type="http://schemas.openxmlformats.org/officeDocument/2006/relationships/hyperlink" Target="http://trabajo.queretaro.gob.mx/scal-pub/index.php" TargetMode="External"/><Relationship Id="rId1416" Type="http://schemas.openxmlformats.org/officeDocument/2006/relationships/hyperlink" Target="https://portal.queretaro.gob.mx/ShowAs.aspx?Nombre=1791043361_01316-2019-1-1.doc.pdf&amp;Ruta=Uploads/Formato_Art66XXXFV/1791043361_01316-2019-1-1.doc.pdf" TargetMode="External"/><Relationship Id="rId1417" Type="http://schemas.openxmlformats.org/officeDocument/2006/relationships/hyperlink" Target="http://trabajo.queretaro.gob.mx/scal-pub/index.php" TargetMode="External"/><Relationship Id="rId1418" Type="http://schemas.openxmlformats.org/officeDocument/2006/relationships/hyperlink" Target="https://portal.queretaro.gob.mx/ShowAs.aspx?Nombre=1315865748_06454-2019-1-1.pdf&amp;Ruta=Uploads/Formato_Art66XXXFV/1315865748_06454-2019-1-1.pdf" TargetMode="External"/><Relationship Id="rId1419" Type="http://schemas.openxmlformats.org/officeDocument/2006/relationships/hyperlink" Target="http://trabajo.queretaro.gob.mx/scal-pub/index.php" TargetMode="External"/><Relationship Id="rId1420" Type="http://schemas.openxmlformats.org/officeDocument/2006/relationships/hyperlink" Target="https://portal.queretaro.gob.mx/ShowAs.aspx?Nombre=782150085_01667-2019-1-1.pdf&amp;Ruta=Uploads/Formato_Art66XXXFV/782150085_01667-2019-1-1.pdf" TargetMode="External"/><Relationship Id="rId1421" Type="http://schemas.openxmlformats.org/officeDocument/2006/relationships/hyperlink" Target="http://trabajo.queretaro.gob.mx/scal-pub/index.php" TargetMode="External"/><Relationship Id="rId1422" Type="http://schemas.openxmlformats.org/officeDocument/2006/relationships/hyperlink" Target="https://portal.queretaro.gob.mx/ShowAs.aspx?Nombre=459922117_01967-2021-1-1.pdf&amp;Ruta=Uploads/Formato_Art66XXXFV/459922117_01967-2021-1-1.pdf" TargetMode="External"/><Relationship Id="rId1423" Type="http://schemas.openxmlformats.org/officeDocument/2006/relationships/hyperlink" Target="http://trabajo.queretaro.gob.mx/scal-pub/index.php" TargetMode="External"/><Relationship Id="rId1424" Type="http://schemas.openxmlformats.org/officeDocument/2006/relationships/hyperlink" Target="https://portal.queretaro.gob.mx/ShowAs.aspx?Nombre=1820155926_7498-2018-11-VERSION_PUBLICA.pdf&amp;Ruta=Uploads/Formato_Art66XXXFV/1820155926_7498-2018-11-VERSION_PUBLICA.pdf" TargetMode="External"/><Relationship Id="rId1425" Type="http://schemas.openxmlformats.org/officeDocument/2006/relationships/hyperlink" Target="http://trabajo.queretaro.gob.mx/scal-pub/index.php" TargetMode="External"/><Relationship Id="rId1426" Type="http://schemas.openxmlformats.org/officeDocument/2006/relationships/hyperlink" Target="https://portal.queretaro.gob.mx/ShowAs.aspx?Nombre=62780294_02152-2020-1-1.pdf&amp;Ruta=Uploads/Formato_Art66XXXFV/62780294_02152-2020-1-1.pdf" TargetMode="External"/><Relationship Id="rId1427" Type="http://schemas.openxmlformats.org/officeDocument/2006/relationships/hyperlink" Target="http://trabajo.queretaro.gob.mx/scal-pub/index.php" TargetMode="External"/><Relationship Id="rId1428" Type="http://schemas.openxmlformats.org/officeDocument/2006/relationships/hyperlink" Target="https://portal.queretaro.gob.mx/ShowAs.aspx?Nombre=1345648018_03381-2018-1-1.pdf&amp;Ruta=Uploads/Formato_Art66XXXFV/1345648018_03381-2018-1-1.pdf" TargetMode="External"/><Relationship Id="rId1429" Type="http://schemas.openxmlformats.org/officeDocument/2006/relationships/hyperlink" Target="http://trabajo.queretaro.gob.mx/scal-pub/index.php" TargetMode="External"/><Relationship Id="rId1430" Type="http://schemas.openxmlformats.org/officeDocument/2006/relationships/hyperlink" Target="https://portal.queretaro.gob.mx/ShowAs.aspx?Nombre=902384651_00134-2017-2-1.doc.pdf&amp;Ruta=Uploads/Formato_Art66XXXFV/902384651_00134-2017-2-1.doc.pdf" TargetMode="External"/><Relationship Id="rId1431" Type="http://schemas.openxmlformats.org/officeDocument/2006/relationships/hyperlink" Target="http://trabajo.queretaro.gob.mx/scal-pub/index.php" TargetMode="External"/><Relationship Id="rId1432" Type="http://schemas.openxmlformats.org/officeDocument/2006/relationships/hyperlink" Target="https://portal.queretaro.gob.mx/ShowAs.aspx?Nombre=839150689_02452-14-21-P-TESTAR-2AQ.pdf&amp;Ruta=Uploads/Formato_Art66XXXFV/839150689_02452-14-21-P-TESTAR-2AQ.pdf" TargetMode="External"/><Relationship Id="rId1433" Type="http://schemas.openxmlformats.org/officeDocument/2006/relationships/hyperlink" Target="http://trabajo.queretaro.gob.mx/scal-pub/index.php" TargetMode="External"/><Relationship Id="rId1434" Type="http://schemas.openxmlformats.org/officeDocument/2006/relationships/hyperlink" Target="https://portal.queretaro.gob.mx/ShowAs.aspx?Nombre=51156940_00627-2021-2-1.doc.pdf&amp;Ruta=Uploads/Formato_Art66XXXFV/51156940_00627-2021-2-1.doc.pdf" TargetMode="External"/><Relationship Id="rId1435" Type="http://schemas.openxmlformats.org/officeDocument/2006/relationships/hyperlink" Target="http://trabajo.queretaro.gob.mx/scal-pub/index.php" TargetMode="External"/><Relationship Id="rId1436" Type="http://schemas.openxmlformats.org/officeDocument/2006/relationships/hyperlink" Target="https://portal.queretaro.gob.mx/ShowAs.aspx?Nombre=1987002996_02185-2020-2-1.pdf&amp;Ruta=Uploads/Formato_Art66XXXFV/1987002996_02185-2020-2-1.pdf" TargetMode="External"/><Relationship Id="rId1437" Type="http://schemas.openxmlformats.org/officeDocument/2006/relationships/hyperlink" Target="http://trabajo.queretaro.gob.mx/scal-pub/index.php" TargetMode="External"/><Relationship Id="rId1438" Type="http://schemas.openxmlformats.org/officeDocument/2006/relationships/hyperlink" Target="https://portal.queretaro.gob.mx/ShowAs.aspx?Nombre=759975678_04239-2020-5-1.pdf&amp;Ruta=Uploads/Formato_Art66XXXFV/759975678_04239-2020-5-1.pdf" TargetMode="External"/><Relationship Id="rId1439" Type="http://schemas.openxmlformats.org/officeDocument/2006/relationships/hyperlink" Target="http://trabajo.queretaro.gob.mx/scal-pub/index.php" TargetMode="External"/><Relationship Id="rId1440" Type="http://schemas.openxmlformats.org/officeDocument/2006/relationships/hyperlink" Target="https://portal.queretaro.gob.mx/ShowAs.aspx?Nombre=923870585_03919-2018-2-1.pdf&amp;Ruta=Uploads/Formato_Art66XXXFV/923870585_03919-2018-2-1.pdf" TargetMode="External"/><Relationship Id="rId1441" Type="http://schemas.openxmlformats.org/officeDocument/2006/relationships/hyperlink" Target="http://trabajo.queretaro.gob.mx/scal-pub/index.php" TargetMode="External"/><Relationship Id="rId1442" Type="http://schemas.openxmlformats.org/officeDocument/2006/relationships/hyperlink" Target="https://portal.queretaro.gob.mx/ShowAs.aspx?Nombre=590642140_0799-2017-21-.pdf&amp;Ruta=Uploads/Formato_Art66XXXFV/590642140_0799-2017-21-.pdf" TargetMode="External"/><Relationship Id="rId1443" Type="http://schemas.openxmlformats.org/officeDocument/2006/relationships/hyperlink" Target="http://trabajo.queretaro.gob.mx/scal-pub/index.php" TargetMode="External"/><Relationship Id="rId1444" Type="http://schemas.openxmlformats.org/officeDocument/2006/relationships/hyperlink" Target="https://portal.queretaro.gob.mx/ShowAs.aspx?Nombre=1795001260_07415-2019-2-1.pdf&amp;Ruta=Uploads/Formato_Art66XXXFV/1795001260_07415-2019-2-1.pdf" TargetMode="External"/><Relationship Id="rId1445" Type="http://schemas.openxmlformats.org/officeDocument/2006/relationships/hyperlink" Target="http://trabajo.queretaro.gob.mx/scal-pub/index.php" TargetMode="External"/><Relationship Id="rId1446" Type="http://schemas.openxmlformats.org/officeDocument/2006/relationships/hyperlink" Target="https://portal.queretaro.gob.mx/ShowAs.aspx?Nombre=505830965_05209-2020-61.pdf&amp;Ruta=Uploads/Formato_Art66XXXFV/505830965_05209-2020-61.pdf" TargetMode="External"/><Relationship Id="rId1447" Type="http://schemas.openxmlformats.org/officeDocument/2006/relationships/hyperlink" Target="http://trabajo.queretaro.gob.mx/scal-pub/index.php" TargetMode="External"/><Relationship Id="rId1448" Type="http://schemas.openxmlformats.org/officeDocument/2006/relationships/hyperlink" Target="https://portal.queretaro.gob.mx/ShowAs.aspx?Nombre=1822081647_5022-2020-11-version_publica.doc.pdf&amp;Ruta=Uploads/Formato_Art66XXXFV/1822081647_5022-2020-11-version_publica.doc.pdf" TargetMode="External"/><Relationship Id="rId1449" Type="http://schemas.openxmlformats.org/officeDocument/2006/relationships/hyperlink" Target="http://trabajo.queretaro.gob.mx/scal-pub/index.php" TargetMode="External"/><Relationship Id="rId1450" Type="http://schemas.openxmlformats.org/officeDocument/2006/relationships/hyperlink" Target="https://portal.queretaro.gob.mx/ShowAs.aspx?Nombre=1965599368_03168-2020-1-1.doc.pdf&amp;Ruta=Uploads/Formato_Art66XXXFV/1965599368_03168-2020-1-1.doc.pdf" TargetMode="External"/><Relationship Id="rId1451" Type="http://schemas.openxmlformats.org/officeDocument/2006/relationships/hyperlink" Target="http://trabajo.queretaro.gob.mx/scal-pub/index.php" TargetMode="External"/><Relationship Id="rId1452" Type="http://schemas.openxmlformats.org/officeDocument/2006/relationships/hyperlink" Target="https://portal.queretaro.gob.mx/ShowAs.aspx?Nombre=42185838_01823-16-11-P-TESTAR.doc.pdf&amp;Ruta=Uploads/Formato_Art66XXXFV/42185838_01823-16-11-P-TESTAR.doc.pdf" TargetMode="External"/><Relationship Id="rId1453" Type="http://schemas.openxmlformats.org/officeDocument/2006/relationships/hyperlink" Target="http://trabajo.queretaro.gob.mx/scal-pub/index.php" TargetMode="External"/><Relationship Id="rId1454" Type="http://schemas.openxmlformats.org/officeDocument/2006/relationships/hyperlink" Target="https://portal.queretaro.gob.mx/ShowAs.aspx?Nombre=1650728892_00863-19-21-P-TESTAR.doc.pdf&amp;Ruta=Uploads/Formato_Art66XXXFV/1650728892_00863-19-21-P-TESTAR.doc.pdf" TargetMode="External"/><Relationship Id="rId1455" Type="http://schemas.openxmlformats.org/officeDocument/2006/relationships/hyperlink" Target="http://trabajo.queretaro.gob.mx/scal-pub/index.php" TargetMode="External"/><Relationship Id="rId1456" Type="http://schemas.openxmlformats.org/officeDocument/2006/relationships/hyperlink" Target="https://portal.queretaro.gob.mx/ShowAs.aspx?Nombre=2119944029_04530-2019-2-1.docx.pdf&amp;Ruta=Uploads/Formato_Art66XXXFV/2119944029_04530-2019-2-1.docx.pdf" TargetMode="External"/><Relationship Id="rId1457" Type="http://schemas.openxmlformats.org/officeDocument/2006/relationships/hyperlink" Target="http://trabajo.queretaro.gob.mx/scal-pub/index.php" TargetMode="External"/><Relationship Id="rId1458" Type="http://schemas.openxmlformats.org/officeDocument/2006/relationships/hyperlink" Target="https://portal.queretaro.gob.mx/ShowAs.aspx?Nombre=1141864554_01728-2019-2-1.docx.pdf&amp;Ruta=Uploads/Formato_Art66XXXFV/1141864554_01728-2019-2-1.docx.pdf" TargetMode="External"/><Relationship Id="rId1459" Type="http://schemas.openxmlformats.org/officeDocument/2006/relationships/hyperlink" Target="http://trabajo.queretaro.gob.mx/scal-pub/index.php" TargetMode="External"/><Relationship Id="rId1460" Type="http://schemas.openxmlformats.org/officeDocument/2006/relationships/hyperlink" Target="https://portal.queretaro.gob.mx/ShowAs.aspx?Nombre=1067407122_04058201831.doc.pdf&amp;Ruta=Uploads/Formato_Art66XXXFV/1067407122_04058201831.doc.pdf" TargetMode="External"/><Relationship Id="rId1461" Type="http://schemas.openxmlformats.org/officeDocument/2006/relationships/hyperlink" Target="http://trabajo.queretaro.gob.mx/scal-pub/index.php" TargetMode="External"/><Relationship Id="rId1462" Type="http://schemas.openxmlformats.org/officeDocument/2006/relationships/hyperlink" Target="https://portal.queretaro.gob.mx/ShowAs.aspx?Nombre=704888288_02115-18-21-P-TESTAR.doc.pdf&amp;Ruta=Uploads/Formato_Art66XXXFV/704888288_02115-18-21-P-TESTAR.doc.pdf" TargetMode="External"/><Relationship Id="rId1463" Type="http://schemas.openxmlformats.org/officeDocument/2006/relationships/hyperlink" Target="http://trabajo.queretaro.gob.mx/scal-pub/index.php" TargetMode="External"/><Relationship Id="rId1464" Type="http://schemas.openxmlformats.org/officeDocument/2006/relationships/hyperlink" Target="https://portal.queretaro.gob.mx/ShowAs.aspx?Nombre=2114530308_04134-2020-3-1.docx.pdf&amp;Ruta=Uploads/Formato_Art66XXXFV/2114530308_04134-2020-3-1.docx.pdf" TargetMode="External"/><Relationship Id="rId1465" Type="http://schemas.openxmlformats.org/officeDocument/2006/relationships/hyperlink" Target="http://trabajo.queretaro.gob.mx/scal-pub/index.php" TargetMode="External"/><Relationship Id="rId1466" Type="http://schemas.openxmlformats.org/officeDocument/2006/relationships/hyperlink" Target="https://portal.queretaro.gob.mx/ShowAs.aspx?Nombre=1911900601_03756201931.doc.pdf&amp;Ruta=Uploads/Formato_Art66XXXFV/1911900601_03756201931.doc.pdf" TargetMode="External"/><Relationship Id="rId1467" Type="http://schemas.openxmlformats.org/officeDocument/2006/relationships/hyperlink" Target="http://trabajo.queretaro.gob.mx/scal-pub/index.php" TargetMode="External"/><Relationship Id="rId1468" Type="http://schemas.openxmlformats.org/officeDocument/2006/relationships/hyperlink" Target="https://portal.queretaro.gob.mx/ShowAs.aspx?Nombre=685545700_04031-2021-4-1.doc.pdf&amp;Ruta=Uploads/Formato_Art66XXXFV/685545700_04031-2021-4-1.doc.pdf" TargetMode="External"/><Relationship Id="rId1469" Type="http://schemas.openxmlformats.org/officeDocument/2006/relationships/hyperlink" Target="http://trabajo.queretaro.gob.mx/scal-pub/index.php" TargetMode="External"/><Relationship Id="rId1470" Type="http://schemas.openxmlformats.org/officeDocument/2006/relationships/hyperlink" Target="https://portal.queretaro.gob.mx/ShowAs.aspx?Nombre=1420189750_0665-2021-31-VERSION_PUBLICA.pdf&amp;Ruta=Uploads/Formato_Art66XXXFV/1420189750_0665-2021-31-VERSION_PUBLICA.pdf" TargetMode="External"/><Relationship Id="rId1471" Type="http://schemas.openxmlformats.org/officeDocument/2006/relationships/hyperlink" Target="http://trabajo.queretaro.gob.mx/scal-pub/index.php" TargetMode="External"/><Relationship Id="rId1472" Type="http://schemas.openxmlformats.org/officeDocument/2006/relationships/hyperlink" Target="https://portal.queretaro.gob.mx/ShowAs.aspx?Nombre=2008210032_02386-21-61-.pdf&amp;Ruta=Uploads/Formato_Art66XXXFV/2008210032_02386-21-61-.pdf" TargetMode="External"/><Relationship Id="rId1473" Type="http://schemas.openxmlformats.org/officeDocument/2006/relationships/hyperlink" Target="http://trabajo.queretaro.gob.mx/scal-pub/index.php" TargetMode="External"/><Relationship Id="rId1474" Type="http://schemas.openxmlformats.org/officeDocument/2006/relationships/hyperlink" Target="https://portal.queretaro.gob.mx/ShowAs.aspx?Nombre=627695712_04238201651.pdf&amp;Ruta=Uploads/Formato_Art66XXXFV/627695712_04238201651.pdf" TargetMode="External"/><Relationship Id="rId1475" Type="http://schemas.openxmlformats.org/officeDocument/2006/relationships/hyperlink" Target="http://trabajo.queretaro.gob.mx/scal-pub/index.php" TargetMode="External"/><Relationship Id="rId1476" Type="http://schemas.openxmlformats.org/officeDocument/2006/relationships/hyperlink" Target="https://portal.queretaro.gob.mx/ShowAs.aspx?Nombre=1997092976_4424-12-51.pdf&amp;Ruta=Uploads/Formato_Art66XXXFV/1997092976_4424-12-51.pdf" TargetMode="External"/><Relationship Id="rId1477" Type="http://schemas.openxmlformats.org/officeDocument/2006/relationships/hyperlink" Target="http://trabajo.queretaro.gob.mx/scal-pub/index.php" TargetMode="External"/><Relationship Id="rId1478" Type="http://schemas.openxmlformats.org/officeDocument/2006/relationships/hyperlink" Target="https://portal.queretaro.gob.mx/ShowAs.aspx?Nombre=116026674_05446-2018-1-1.doc.pdf&amp;Ruta=Uploads/Formato_Art66XXXFV/116026674_05446-2018-1-1.doc.pdf" TargetMode="External"/><Relationship Id="rId1479" Type="http://schemas.openxmlformats.org/officeDocument/2006/relationships/hyperlink" Target="http://trabajo.queretaro.gob.mx/scal-pub/index.php" TargetMode="External"/><Relationship Id="rId1480" Type="http://schemas.openxmlformats.org/officeDocument/2006/relationships/hyperlink" Target="https://portal.queretaro.gob.mx/ShowAs.aspx?Nombre=1937062601_04617-20-11-P-TESTAR.doc.pdf&amp;Ruta=Uploads/Formato_Art66XXXFV/1937062601_04617-20-11-P-TESTAR.doc.pdf" TargetMode="External"/><Relationship Id="rId1481" Type="http://schemas.openxmlformats.org/officeDocument/2006/relationships/hyperlink" Target="http://trabajo.queretaro.gob.mx/scal-pub/index.php" TargetMode="External"/><Relationship Id="rId1482" Type="http://schemas.openxmlformats.org/officeDocument/2006/relationships/hyperlink" Target="https://portal.queretaro.gob.mx/ShowAs.aspx?Nombre=1217734298_03543-2019-1-1.doc.pdf&amp;Ruta=Uploads/Formato_Art66XXXFV/1217734298_03543-2019-1-1.doc.pdf" TargetMode="External"/><Relationship Id="rId1483" Type="http://schemas.openxmlformats.org/officeDocument/2006/relationships/hyperlink" Target="http://trabajo.queretaro.gob.mx/scal-pub/index.php" TargetMode="External"/><Relationship Id="rId1484" Type="http://schemas.openxmlformats.org/officeDocument/2006/relationships/hyperlink" Target="https://portal.queretaro.gob.mx/ShowAs.aspx?Nombre=1641570526_2050-2019-11-version_publica.doc.pdf&amp;Ruta=Uploads/Formato_Art66XXXFV/1641570526_2050-2019-11-version_publica.doc.pdf" TargetMode="External"/><Relationship Id="rId1485" Type="http://schemas.openxmlformats.org/officeDocument/2006/relationships/hyperlink" Target="http://trabajo.queretaro.gob.mx/scal-pub/index.php" TargetMode="External"/><Relationship Id="rId1486" Type="http://schemas.openxmlformats.org/officeDocument/2006/relationships/hyperlink" Target="https://portal.queretaro.gob.mx/generaImagen.aspx?ServerUploads=&amp;p=/Formato_Art66XXXFV/294642798_CHJ.PD.004.2022.pdf" TargetMode="External"/><Relationship Id="rId1487" Type="http://schemas.openxmlformats.org/officeDocument/2006/relationships/hyperlink" Target="https://portal.queretaro.gob.mx/generaImagen.aspx?ServerUploads=&amp;p=/Formato_Art66XXXFV/769646958_CHJ.PD.005.2022.pdf" TargetMode="External"/><Relationship Id="rId1488" Type="http://schemas.openxmlformats.org/officeDocument/2006/relationships/hyperlink" Target="https://portal.queretaro.gob.mx/generaImagen.aspx?ServerUploads=&amp;p=/Formato_Art66XXXFV/2032699615_CHJ.PD.002.2023.pdf" TargetMode="External"/><Relationship Id="rId1489" Type="http://schemas.openxmlformats.org/officeDocument/2006/relationships/hyperlink" Target="https://portal.queretaro.gob.mx/ShowAs.aspx?Nombre=948443194_VERSION_PUB_RESOLUC_PRA_1.pdf&amp;Ruta=Uploads/Formato_Art66XXXFV/948443194_VERSION_PUB_RESOLUC_PRA_1.pdf" TargetMode="External"/><Relationship Id="rId1490" Type="http://schemas.openxmlformats.org/officeDocument/2006/relationships/hyperlink" Target="https://portal.queretaro.gob.mx/ShowAs.aspx?Nombre=948443194_VERSION_PUB_RESOLUC_PRA_1.pdf&amp;Ruta=Uploads/Formato_Art66XXXFV/948443194_VERSION_PUB_RESOLUC_PRA_1.pdf" TargetMode="External"/><Relationship Id="rId1491" Type="http://schemas.openxmlformats.org/officeDocument/2006/relationships/hyperlink" Target="https://portal.queretaro.gob.mx/ShowAs.aspx?Nombre=1293356589_20231024141251.pdf&amp;Ruta=Uploads/Formato_Art66XXXFV/1293356589_20231024141251.pdf" TargetMode="External"/><Relationship Id="rId1492" Type="http://schemas.openxmlformats.org/officeDocument/2006/relationships/hyperlink" Target="http://187.191.68.189/transparencia/archivo.php?arcv=4868&amp;cladep=djac" TargetMode="External"/><Relationship Id="rId1493" Type="http://schemas.openxmlformats.org/officeDocument/2006/relationships/hyperlink" Target="https://portal.queretaro.gob.mx/ShowAs.aspx?Nombre=272536663_01603-2021-2-1.pdf&amp;Ruta=Uploads/Formato_Art66XXXFV/272536663_01603-2021-2-1.pdf" TargetMode="External"/><Relationship Id="rId1494" Type="http://schemas.openxmlformats.org/officeDocument/2006/relationships/hyperlink" Target="http://trabajo.queretaro.gob.mx/scal-pub/index.php" TargetMode="External"/><Relationship Id="rId1495" Type="http://schemas.openxmlformats.org/officeDocument/2006/relationships/hyperlink" Target="https://portal.queretaro.gob.mx/ShowAs.aspx?Nombre=2101844939_01675-2020-5-1.pdf&amp;Ruta=Uploads/Formato_Art66XXXFV/2101844939_01675-2020-5-1.pdf" TargetMode="External"/><Relationship Id="rId1496" Type="http://schemas.openxmlformats.org/officeDocument/2006/relationships/hyperlink" Target="http://trabajo.queretaro.gob.mx/scal-pub/index.php" TargetMode="External"/><Relationship Id="rId1497" Type="http://schemas.openxmlformats.org/officeDocument/2006/relationships/hyperlink" Target="https://portal.queretaro.gob.mx/ShowAs.aspx?Nombre=1682743938_02488-2019-2-1.pdf&amp;Ruta=Uploads/Formato_Art66XXXFV/1682743938_02488-2019-2-1.pdf" TargetMode="External"/><Relationship Id="rId1498" Type="http://schemas.openxmlformats.org/officeDocument/2006/relationships/hyperlink" Target="http://trabajo.queretaro.gob.mx/scal-pub/index.php" TargetMode="External"/><Relationship Id="rId1499" Type="http://schemas.openxmlformats.org/officeDocument/2006/relationships/hyperlink" Target="https://portal.queretaro.gob.mx/ShowAs.aspx?Nombre=391137134_06636-2018-21.pdf&amp;Ruta=Uploads/Formato_Art66XXXFV/391137134_06636-2018-21.pdf" TargetMode="External"/><Relationship Id="rId1500" Type="http://schemas.openxmlformats.org/officeDocument/2006/relationships/hyperlink" Target="http://trabajo.queretaro.gob.mx/scal-pub/index.php" TargetMode="External"/><Relationship Id="rId1501" Type="http://schemas.openxmlformats.org/officeDocument/2006/relationships/hyperlink" Target="https://portal.queretaro.gob.mx/ShowAs.aspx?Nombre=853334519_7988-2016-51-VERSION_PUBLICA.doc.pdf&amp;Ruta=Uploads/Formato_Art66XXXFV/853334519_7988-2016-51-VERSION_PUBLICA.doc.pdf" TargetMode="External"/><Relationship Id="rId1502" Type="http://schemas.openxmlformats.org/officeDocument/2006/relationships/hyperlink" Target="http://trabajo.queretaro.gob.mx/scal-pub/index.php" TargetMode="External"/><Relationship Id="rId1503" Type="http://schemas.openxmlformats.org/officeDocument/2006/relationships/hyperlink" Target="https://portal.queretaro.gob.mx/ShowAs.aspx?Nombre=1695517863_02900202041.pdf&amp;Ruta=Uploads/Formato_Art66XXXFV/1695517863_02900202041.pdf" TargetMode="External"/><Relationship Id="rId1504" Type="http://schemas.openxmlformats.org/officeDocument/2006/relationships/hyperlink" Target="http://trabajo.queretaro.gob.mx/scal-pub/index.php" TargetMode="External"/><Relationship Id="rId1505" Type="http://schemas.openxmlformats.org/officeDocument/2006/relationships/hyperlink" Target="https://portal.queretaro.gob.mx/ShowAs.aspx?Nombre=1671546330_04792201711.pdf&amp;Ruta=Uploads/Formato_Art66XXXFV/1671546330_04792201711.pdf" TargetMode="External"/><Relationship Id="rId1506" Type="http://schemas.openxmlformats.org/officeDocument/2006/relationships/hyperlink" Target="http://trabajo.queretaro.gob.mx/scal-pub/index.php" TargetMode="External"/><Relationship Id="rId1507" Type="http://schemas.openxmlformats.org/officeDocument/2006/relationships/hyperlink" Target="https://portal.queretaro.gob.mx/ShowAs.aspx?Nombre=657198096_08065201641.pdf&amp;Ruta=Uploads/Formato_Art66XXXFV/657198096_08065201641.pdf" TargetMode="External"/><Relationship Id="rId1508" Type="http://schemas.openxmlformats.org/officeDocument/2006/relationships/hyperlink" Target="http://trabajo.queretaro.gob.mx/scal-pub/index.php" TargetMode="External"/><Relationship Id="rId1509" Type="http://schemas.openxmlformats.org/officeDocument/2006/relationships/hyperlink" Target="https://portal.queretaro.gob.mx/ShowAs.aspx?Nombre=304189774_03396-2018-4-1.pdf&amp;Ruta=Uploads/Formato_Art66XXXFV/304189774_03396-2018-4-1.pdf" TargetMode="External"/><Relationship Id="rId1510" Type="http://schemas.openxmlformats.org/officeDocument/2006/relationships/hyperlink" Target="http://trabajo.queretaro.gob.mx/scal-pub/index.php" TargetMode="External"/><Relationship Id="rId1511" Type="http://schemas.openxmlformats.org/officeDocument/2006/relationships/hyperlink" Target="https://portal.queretaro.gob.mx/ShowAs.aspx?Nombre=1398710480_2186-2021-41-VERSION_PUBLICA.doc.pdf&amp;Ruta=Uploads/Formato_Art66XXXFV/1398710480_2186-2021-41-VERSION_PUBLICA.doc.pdf" TargetMode="External"/><Relationship Id="rId1512" Type="http://schemas.openxmlformats.org/officeDocument/2006/relationships/hyperlink" Target="http://trabajo.queretaro.gob.mx/scal-pub/index.php" TargetMode="External"/><Relationship Id="rId1513" Type="http://schemas.openxmlformats.org/officeDocument/2006/relationships/hyperlink" Target="https://portal.queretaro.gob.mx/ShowAs.aspx?Nombre=1608686580_05037-2021-4-1.pdf&amp;Ruta=Uploads/Formato_Art66XXXFV/1608686580_05037-2021-4-1.pdf" TargetMode="External"/><Relationship Id="rId1514" Type="http://schemas.openxmlformats.org/officeDocument/2006/relationships/hyperlink" Target="http://trabajo.queretaro.gob.mx/scal-pub/index.php" TargetMode="External"/><Relationship Id="rId1515" Type="http://schemas.openxmlformats.org/officeDocument/2006/relationships/hyperlink" Target="https://portal.queretaro.gob.mx/ShowAs.aspx?Nombre=1868365713_06604-20-61-2A-Q-TESTADO.docx.pdf&amp;Ruta=Uploads/Formato_Art66XXXFV/1868365713_06604-20-61-2A-Q-TESTADO.docx.pdf" TargetMode="External"/><Relationship Id="rId1516" Type="http://schemas.openxmlformats.org/officeDocument/2006/relationships/hyperlink" Target="http://trabajo.queretaro.gob.mx/scal-pub/index.php" TargetMode="External"/><Relationship Id="rId1517" Type="http://schemas.openxmlformats.org/officeDocument/2006/relationships/hyperlink" Target="https://portal.queretaro.gob.mx/ShowAs.aspx?Nombre=1035053833_05146-21-61-2A-Q-TESTADO.doc.pdf&amp;Ruta=Uploads/Formato_Art66XXXFV/1035053833_05146-21-61-2A-Q-TESTADO.doc.pdf" TargetMode="External"/><Relationship Id="rId1518" Type="http://schemas.openxmlformats.org/officeDocument/2006/relationships/hyperlink" Target="http://trabajo.queretaro.gob.mx/scal-pub/index.php" TargetMode="External"/><Relationship Id="rId1519" Type="http://schemas.openxmlformats.org/officeDocument/2006/relationships/hyperlink" Target="https://portal.queretaro.gob.mx/ShowAs.aspx?Nombre=920047112_05510-21-61-2AQ-TESTADO.docx.pdf&amp;Ruta=Uploads/Formato_Art66XXXFV/920047112_05510-21-61-2AQ-TESTADO.docx.pdf" TargetMode="External"/><Relationship Id="rId1520" Type="http://schemas.openxmlformats.org/officeDocument/2006/relationships/hyperlink" Target="http://trabajo.queretaro.gob.mx/scal-pub/index.php" TargetMode="External"/><Relationship Id="rId1521" Type="http://schemas.openxmlformats.org/officeDocument/2006/relationships/hyperlink" Target="https://portal.queretaro.gob.mx/ShowAs.aspx?Nombre=570051789_01767-21-61-TESTADO-AGOSTO-1-Q-2023.doc.pdf&amp;Ruta=Uploads/Formato_Art66XXXFV/570051789_01767-21-61-TESTADO-AGOSTO-1-Q-2023.doc.pdf" TargetMode="External"/><Relationship Id="rId1522" Type="http://schemas.openxmlformats.org/officeDocument/2006/relationships/hyperlink" Target="http://trabajo.queretaro.gob.mx/scal-pub/index.php" TargetMode="External"/><Relationship Id="rId1523" Type="http://schemas.openxmlformats.org/officeDocument/2006/relationships/hyperlink" Target="https://portal.queretaro.gob.mx/ShowAs.aspx?Nombre=1083848045_02255202141.pdf&amp;Ruta=Uploads/Formato_Art66XXXFV/1083848045_02255202141.pdf" TargetMode="External"/><Relationship Id="rId1524" Type="http://schemas.openxmlformats.org/officeDocument/2006/relationships/hyperlink" Target="http://trabajo.queretaro.gob.mx/scal-pub/index.php" TargetMode="External"/><Relationship Id="rId1525" Type="http://schemas.openxmlformats.org/officeDocument/2006/relationships/hyperlink" Target="https://portal.queretaro.gob.mx/ShowAs.aspx?Nombre=1351737039_03465-19-41-TESTADO-AGOSTO-2-Q-2023.pdf&amp;Ruta=Uploads/Formato_Art66XXXFV/1351737039_03465-19-41-TESTADO-AGOSTO-2-Q-2023.pdf" TargetMode="External"/><Relationship Id="rId1526" Type="http://schemas.openxmlformats.org/officeDocument/2006/relationships/hyperlink" Target="http://trabajo.queretaro.gob.mx/scal-pub/index.php" TargetMode="External"/><Relationship Id="rId1527" Type="http://schemas.openxmlformats.org/officeDocument/2006/relationships/hyperlink" Target="https://portal.queretaro.gob.mx/ShowAs.aspx?Nombre=1593464885_1037-2019-11-VERSION_PUBLICA.doc.pdf&amp;Ruta=Uploads/Formato_Art66XXXFV/1593464885_1037-2019-11-VERSION_PUBLICA.doc.pdf" TargetMode="External"/><Relationship Id="rId1528" Type="http://schemas.openxmlformats.org/officeDocument/2006/relationships/hyperlink" Target="http://trabajo.queretaro.gob.mx/scal-pub/index.php" TargetMode="External"/><Relationship Id="rId1529" Type="http://schemas.openxmlformats.org/officeDocument/2006/relationships/hyperlink" Target="https://portal.queretaro.gob.mx/ShowAs.aspx?Nombre=1697156461_7047-2020-51-VERSION_PUBLICA.doc.pdf&amp;Ruta=Uploads/Formato_Art66XXXFV/1697156461_7047-2020-51-VERSION_PUBLICA.doc.pdf" TargetMode="External"/><Relationship Id="rId1530" Type="http://schemas.openxmlformats.org/officeDocument/2006/relationships/hyperlink" Target="http://trabajo.queretaro.gob.mx/scal-pub/index.php" TargetMode="External"/><Relationship Id="rId1531" Type="http://schemas.openxmlformats.org/officeDocument/2006/relationships/hyperlink" Target="https://portal.queretaro.gob.mx/ShowAs.aspx?Nombre=438285031_02256-2019-5-1.pdf&amp;Ruta=Uploads/Formato_Art66XXXFV/438285031_02256-2019-5-1.pdf" TargetMode="External"/><Relationship Id="rId1532" Type="http://schemas.openxmlformats.org/officeDocument/2006/relationships/hyperlink" Target="http://trabajo.queretaro.gob.mx/scal-pub/index.php" TargetMode="External"/><Relationship Id="rId1533" Type="http://schemas.openxmlformats.org/officeDocument/2006/relationships/hyperlink" Target="https://portal.queretaro.gob.mx/ShowAs.aspx?Nombre=702470818_03558-2021-61.pdf&amp;Ruta=Uploads/Formato_Art66XXXFV/702470818_03558-2021-61.pdf" TargetMode="External"/><Relationship Id="rId1534" Type="http://schemas.openxmlformats.org/officeDocument/2006/relationships/hyperlink" Target="http://trabajo.queretaro.gob.mx/scal-pub/index.php" TargetMode="External"/><Relationship Id="rId1535" Type="http://schemas.openxmlformats.org/officeDocument/2006/relationships/hyperlink" Target="https://portal.queretaro.gob.mx/ShowAs.aspx?Nombre=895352885_05262-2021-61.pdf&amp;Ruta=Uploads/Formato_Art66XXXFV/895352885_05262-2021-61.pdf" TargetMode="External"/><Relationship Id="rId1536" Type="http://schemas.openxmlformats.org/officeDocument/2006/relationships/hyperlink" Target="http://trabajo.queretaro.gob.mx/scal-pub/index.php" TargetMode="External"/><Relationship Id="rId1537" Type="http://schemas.openxmlformats.org/officeDocument/2006/relationships/hyperlink" Target="https://portal.queretaro.gob.mx/ShowAs.aspx?Nombre=965488905_01321-2019-1-1.pdf&amp;Ruta=Uploads/Formato_Art66XXXFV/965488905_01321-2019-1-1.pdf" TargetMode="External"/><Relationship Id="rId1538" Type="http://schemas.openxmlformats.org/officeDocument/2006/relationships/hyperlink" Target="http://trabajo.queretaro.gob.mx/scal-pub/index.php" TargetMode="External"/><Relationship Id="rId1539" Type="http://schemas.openxmlformats.org/officeDocument/2006/relationships/hyperlink" Target="https://portal.queretaro.gob.mx/ShowAs.aspx?Nombre=2030246025_05825201851.pdf&amp;Ruta=Uploads/Formato_Art66XXXFV/2030246025_05825201851.pdf" TargetMode="External"/><Relationship Id="rId1540" Type="http://schemas.openxmlformats.org/officeDocument/2006/relationships/hyperlink" Target="http://trabajo.queretaro.gob.mx/scal-pub/index.php" TargetMode="External"/><Relationship Id="rId1541" Type="http://schemas.openxmlformats.org/officeDocument/2006/relationships/hyperlink" Target="https://portal.queretaro.gob.mx/ShowAs.aspx?Nombre=388698326_07608-2019-1-1.pdf&amp;Ruta=Uploads/Formato_Art66XXXFV/388698326_07608-2019-1-1.pdf" TargetMode="External"/><Relationship Id="rId1542" Type="http://schemas.openxmlformats.org/officeDocument/2006/relationships/hyperlink" Target="http://trabajo.queretaro.gob.mx/scal-pub/index.php" TargetMode="External"/><Relationship Id="rId1543" Type="http://schemas.openxmlformats.org/officeDocument/2006/relationships/hyperlink" Target="https://portal.queretaro.gob.mx/ShowAs.aspx?Nombre=1456920272_5113-2018-11-VERSION_PUBLICA.doc.pdf&amp;Ruta=Uploads/Formato_Art66XXXFV/1456920272_5113-2018-11-VERSION_PUBLICA.doc.pdf" TargetMode="External"/><Relationship Id="rId1544" Type="http://schemas.openxmlformats.org/officeDocument/2006/relationships/hyperlink" Target="http://trabajo.queretaro.gob.mx/scal-pub/index.php" TargetMode="External"/><Relationship Id="rId1545" Type="http://schemas.openxmlformats.org/officeDocument/2006/relationships/hyperlink" Target="https://portal.queretaro.gob.mx/ShowAs.aspx?Nombre=585677980_05435-2019-4-1.pdf&amp;Ruta=Uploads/Formato_Art66XXXFV/585677980_05435-2019-4-1.pdf" TargetMode="External"/><Relationship Id="rId1546" Type="http://schemas.openxmlformats.org/officeDocument/2006/relationships/hyperlink" Target="http://trabajo.queretaro.gob.mx/scal-pub/index.php" TargetMode="External"/><Relationship Id="rId1547" Type="http://schemas.openxmlformats.org/officeDocument/2006/relationships/hyperlink" Target="https://portal.queretaro.gob.mx/ShowAs.aspx?Nombre=1607442574_04841-2020-4-1.pdf&amp;Ruta=Uploads/Formato_Art66XXXFV/1607442574_04841-2020-4-1.pdf" TargetMode="External"/><Relationship Id="rId1548" Type="http://schemas.openxmlformats.org/officeDocument/2006/relationships/hyperlink" Target="http://trabajo.queretaro.gob.mx/scal-pub/index.php" TargetMode="External"/><Relationship Id="rId1549" Type="http://schemas.openxmlformats.org/officeDocument/2006/relationships/hyperlink" Target="https://portal.queretaro.gob.mx/ShowAs.aspx?Nombre=1257639152_00590-2012-4-1.pdf&amp;Ruta=Uploads/Formato_Art66XXXFV/1257639152_00590-2012-4-1.pdf" TargetMode="External"/><Relationship Id="rId1550" Type="http://schemas.openxmlformats.org/officeDocument/2006/relationships/hyperlink" Target="http://trabajo.queretaro.gob.mx/scal-pub/index.php" TargetMode="External"/><Relationship Id="rId1551" Type="http://schemas.openxmlformats.org/officeDocument/2006/relationships/hyperlink" Target="https://portal.queretaro.gob.mx/ShowAs.aspx?Nombre=2008946244_02315-2015-5-1.pdf&amp;Ruta=Uploads/Formato_Art66XXXFV/2008946244_02315-2015-5-1.pdf" TargetMode="External"/><Relationship Id="rId1552" Type="http://schemas.openxmlformats.org/officeDocument/2006/relationships/hyperlink" Target="http://trabajo.queretaro.gob.mx/scal-pub/index.php" TargetMode="External"/><Relationship Id="rId1553" Type="http://schemas.openxmlformats.org/officeDocument/2006/relationships/hyperlink" Target="https://portal.queretaro.gob.mx/ShowAs.aspx?Nombre=113821355_00117201551.pdf&amp;Ruta=Uploads/Formato_Art66XXXFV/113821355_00117201551.pdf" TargetMode="External"/><Relationship Id="rId1554" Type="http://schemas.openxmlformats.org/officeDocument/2006/relationships/hyperlink" Target="http://trabajo.queretaro.gob.mx/scal-pub/index.php" TargetMode="External"/><Relationship Id="rId1555" Type="http://schemas.openxmlformats.org/officeDocument/2006/relationships/hyperlink" Target="https://portal.queretaro.gob.mx/ShowAs.aspx?Nombre=1522644408_3109-2021-61-VERSION_PUBLICA.doc.pdf&amp;Ruta=Uploads/Formato_Art66XXXFV/1522644408_3109-2021-61-VERSION_PUBLICA.doc.pdf" TargetMode="External"/><Relationship Id="rId1556" Type="http://schemas.openxmlformats.org/officeDocument/2006/relationships/hyperlink" Target="http://trabajo.queretaro.gob.mx/scal-pub/index.php" TargetMode="External"/><Relationship Id="rId1557" Type="http://schemas.openxmlformats.org/officeDocument/2006/relationships/hyperlink" Target="https://portal.queretaro.gob.mx/ShowAs.aspx?Nombre=947994192_02720-2019-2-1.pdf&amp;Ruta=Uploads/Formato_Art66XXXFV/947994192_02720-2019-2-1.pdf" TargetMode="External"/><Relationship Id="rId1558" Type="http://schemas.openxmlformats.org/officeDocument/2006/relationships/hyperlink" Target="http://trabajo.queretaro.gob.mx/scal-pub/index.php" TargetMode="External"/><Relationship Id="rId1559" Type="http://schemas.openxmlformats.org/officeDocument/2006/relationships/hyperlink" Target="https://portal.queretaro.gob.mx/ShowAs.aspx?Nombre=1813294907_01414-2015-2-1.pdf&amp;Ruta=Uploads/Formato_Art66XXXFV/1813294907_01414-2015-2-1.pdf" TargetMode="External"/><Relationship Id="rId1560" Type="http://schemas.openxmlformats.org/officeDocument/2006/relationships/hyperlink" Target="http://trabajo.queretaro.gob.mx/scal-pub/index.php" TargetMode="External"/><Relationship Id="rId1561" Type="http://schemas.openxmlformats.org/officeDocument/2006/relationships/hyperlink" Target="https://portal.queretaro.gob.mx/ShowAs.aspx?Nombre=1085821336_05608-2019-2-1.pdf&amp;Ruta=Uploads/Formato_Art66XXXFV/1085821336_05608-2019-2-1.pdf" TargetMode="External"/><Relationship Id="rId1562" Type="http://schemas.openxmlformats.org/officeDocument/2006/relationships/hyperlink" Target="http://trabajo.queretaro.gob.mx/scal-pub/index.php" TargetMode="External"/><Relationship Id="rId1563" Type="http://schemas.openxmlformats.org/officeDocument/2006/relationships/hyperlink" Target="https://portal.queretaro.gob.mx/ShowAs.aspx?Nombre=1226749103_05210202041.pdf&amp;Ruta=Uploads/Formato_Art66XXXFV/1226749103_05210202041.pdf" TargetMode="External"/><Relationship Id="rId1564" Type="http://schemas.openxmlformats.org/officeDocument/2006/relationships/hyperlink" Target="http://trabajo.queretaro.gob.mx/scal-pub/index.php" TargetMode="External"/><Relationship Id="rId1565" Type="http://schemas.openxmlformats.org/officeDocument/2006/relationships/hyperlink" Target="https://portal.queretaro.gob.mx/ShowAs.aspx?Nombre=1317576282_04218-2017-5-1.pdf&amp;Ruta=Uploads/Formato_Art66XXXFV/1317576282_04218-2017-5-1.pdf" TargetMode="External"/><Relationship Id="rId1566" Type="http://schemas.openxmlformats.org/officeDocument/2006/relationships/hyperlink" Target="http://trabajo.queretaro.gob.mx/scal-pub/index.php" TargetMode="External"/><Relationship Id="rId1567" Type="http://schemas.openxmlformats.org/officeDocument/2006/relationships/hyperlink" Target="https://portal.queretaro.gob.mx/ShowAs.aspx?Nombre=1588395688_05271-2018-1-1.pdf&amp;Ruta=Uploads/Formato_Art66XXXFV/1588395688_05271-2018-1-1.pdf" TargetMode="External"/><Relationship Id="rId1568" Type="http://schemas.openxmlformats.org/officeDocument/2006/relationships/hyperlink" Target="http://trabajo.queretaro.gob.mx/scal-pub/index.php" TargetMode="External"/><Relationship Id="rId1569" Type="http://schemas.openxmlformats.org/officeDocument/2006/relationships/hyperlink" Target="https://portal.queretaro.gob.mx/ShowAs.aspx?Nombre=1992641202_01298-2021-1-1.pdf&amp;Ruta=Uploads/Formato_Art66XXXFV/1992641202_01298-2021-1-1.pdf" TargetMode="External"/><Relationship Id="rId1570" Type="http://schemas.openxmlformats.org/officeDocument/2006/relationships/hyperlink" Target="http://trabajo.queretaro.gob.mx/scal-pub/index.php" TargetMode="External"/><Relationship Id="rId1571" Type="http://schemas.openxmlformats.org/officeDocument/2006/relationships/hyperlink" Target="https://portal.queretaro.gob.mx/ShowAs.aspx?Nombre=930486794_00358-2020-2-1.pdf&amp;Ruta=Uploads/Formato_Art66XXXFV/930486794_00358-2020-2-1.pdf" TargetMode="External"/><Relationship Id="rId1572" Type="http://schemas.openxmlformats.org/officeDocument/2006/relationships/hyperlink" Target="http://trabajo.queretaro.gob.mx/scal-pub/index.php" TargetMode="External"/><Relationship Id="rId1573" Type="http://schemas.openxmlformats.org/officeDocument/2006/relationships/hyperlink" Target="https://portal.queretaro.gob.mx/ShowAs.aspx?Nombre=130315817_7286-2019-11-VERSION_PUBLICA.doc.pdf&amp;Ruta=Uploads/Formato_Art66XXXFV/130315817_7286-2019-11-VERSION_PUBLICA.doc.pdf" TargetMode="External"/><Relationship Id="rId1574" Type="http://schemas.openxmlformats.org/officeDocument/2006/relationships/hyperlink" Target="http://trabajo.queretaro.gob.mx/scal-pub/index.php" TargetMode="External"/><Relationship Id="rId1575" Type="http://schemas.openxmlformats.org/officeDocument/2006/relationships/hyperlink" Target="https://portal.queretaro.gob.mx/ShowAs.aspx?Nombre=1046210911_2236-2019-11-VERSION_PUBLICA.doc.pdf&amp;Ruta=Uploads/Formato_Art66XXXFV/1046210911_2236-2019-11-VERSION_PUBLICA.doc.pdf" TargetMode="External"/><Relationship Id="rId1576" Type="http://schemas.openxmlformats.org/officeDocument/2006/relationships/hyperlink" Target="http://trabajo.queretaro.gob.mx/scal-pub/index.php" TargetMode="External"/><Relationship Id="rId1577" Type="http://schemas.openxmlformats.org/officeDocument/2006/relationships/hyperlink" Target="https://portal.queretaro.gob.mx/ShowAs.aspx?Nombre=912371114_1462-2021-11-VERSION_PUBLICA.doc.pdf&amp;Ruta=Uploads/Formato_Art66XXXFV/912371114_1462-2021-11-VERSION_PUBLICA.doc.pdf" TargetMode="External"/><Relationship Id="rId1578" Type="http://schemas.openxmlformats.org/officeDocument/2006/relationships/hyperlink" Target="http://trabajo.queretaro.gob.mx/scal-pub/index.php" TargetMode="External"/><Relationship Id="rId1579" Type="http://schemas.openxmlformats.org/officeDocument/2006/relationships/hyperlink" Target="https://portal.queretaro.gob.mx/ShowAs.aspx?Nombre=1783880973_03843-2019-2-1.pdf&amp;Ruta=Uploads/Formato_Art66XXXFV/1783880973_03843-2019-2-1.pdf" TargetMode="External"/><Relationship Id="rId1580" Type="http://schemas.openxmlformats.org/officeDocument/2006/relationships/hyperlink" Target="http://trabajo.queretaro.gob.mx/scal-pub/index.php" TargetMode="External"/><Relationship Id="rId1581" Type="http://schemas.openxmlformats.org/officeDocument/2006/relationships/hyperlink" Target="https://portal.queretaro.gob.mx/ShowAs.aspx?Nombre=1676100686_00824202141.pdf&amp;Ruta=Uploads/Formato_Art66XXXFV/1676100686_00824202141.pdf" TargetMode="External"/><Relationship Id="rId1582" Type="http://schemas.openxmlformats.org/officeDocument/2006/relationships/hyperlink" Target="http://trabajo.queretaro.gob.mx/scal-pub/index.php" TargetMode="External"/><Relationship Id="rId1583" Type="http://schemas.openxmlformats.org/officeDocument/2006/relationships/hyperlink" Target="https://portal.queretaro.gob.mx/ShowAs.aspx?Nombre=496279097_07822-2019-2-1.pdf&amp;Ruta=Uploads/Formato_Art66XXXFV/496279097_07822-2019-2-1.pdf" TargetMode="External"/><Relationship Id="rId1584" Type="http://schemas.openxmlformats.org/officeDocument/2006/relationships/hyperlink" Target="http://trabajo.queretaro.gob.mx/scal-pub/index.php" TargetMode="External"/><Relationship Id="rId1585" Type="http://schemas.openxmlformats.org/officeDocument/2006/relationships/hyperlink" Target="https://portal.queretaro.gob.mx/ShowAs.aspx?Nombre=344957758_02934202051.pdf&amp;Ruta=Uploads/Formato_Art66XXXFV/344957758_02934202051.pdf" TargetMode="External"/><Relationship Id="rId1586" Type="http://schemas.openxmlformats.org/officeDocument/2006/relationships/hyperlink" Target="http://trabajo.queretaro.gob.mx/scal-pub/index.php" TargetMode="External"/><Relationship Id="rId1587" Type="http://schemas.openxmlformats.org/officeDocument/2006/relationships/hyperlink" Target="https://portal.queretaro.gob.mx/ShowAs.aspx?Nombre=804219419_04046-17-51-TESTADO-AGOSTO-2-Q-2023.pdf&amp;Ruta=Uploads/Formato_Art66XXXFV/804219419_04046-17-51-TESTADO-AGOSTO-2-Q-2023.pdf" TargetMode="External"/><Relationship Id="rId1588" Type="http://schemas.openxmlformats.org/officeDocument/2006/relationships/hyperlink" Target="http://trabajo.queretaro.gob.mx/scal-pub/index.php" TargetMode="External"/><Relationship Id="rId1589" Type="http://schemas.openxmlformats.org/officeDocument/2006/relationships/hyperlink" Target="https://portal.queretaro.gob.mx/ShowAs.aspx?Nombre=412808452_01686202141.pdf&amp;Ruta=Uploads/Formato_Art66XXXFV/412808452_01686202141.pdf" TargetMode="External"/><Relationship Id="rId1590" Type="http://schemas.openxmlformats.org/officeDocument/2006/relationships/hyperlink" Target="http://trabajo.queretaro.gob.mx/scal-pub/index.php" TargetMode="External"/><Relationship Id="rId1591" Type="http://schemas.openxmlformats.org/officeDocument/2006/relationships/hyperlink" Target="https://portal.queretaro.gob.mx/ShowAs.aspx?Nombre=514152865_06609202061.pdf&amp;Ruta=Uploads/Formato_Art66XXXFV/514152865_06609202061.pdf" TargetMode="External"/><Relationship Id="rId1592" Type="http://schemas.openxmlformats.org/officeDocument/2006/relationships/hyperlink" Target="http://trabajo.queretaro.gob.mx/scal-pub/index.php" TargetMode="External"/><Relationship Id="rId1593" Type="http://schemas.openxmlformats.org/officeDocument/2006/relationships/hyperlink" Target="https://portal.queretaro.gob.mx/ShowAs.aspx?Nombre=723616992_01752-21-61-2A-Q-TESTADO.docx.pdf&amp;Ruta=Uploads/Formato_Art66XXXFV/723616992_01752-21-61-2A-Q-TESTADO.docx.pdf" TargetMode="External"/><Relationship Id="rId1594" Type="http://schemas.openxmlformats.org/officeDocument/2006/relationships/hyperlink" Target="http://trabajo.queretaro.gob.mx/scal-pub/index.php" TargetMode="External"/><Relationship Id="rId1595" Type="http://schemas.openxmlformats.org/officeDocument/2006/relationships/hyperlink" Target="https://portal.queretaro.gob.mx/ShowAs.aspx?Nombre=2048065019_08130-18-41-TESTADO-AGOSTO-1-Q-2023.doc.pdf&amp;Ruta=Uploads/Formato_Art66XXXFV/2048065019_08130-18-41-TESTADO-AGOSTO-1-Q-2023.doc.pdf" TargetMode="External"/><Relationship Id="rId1596" Type="http://schemas.openxmlformats.org/officeDocument/2006/relationships/hyperlink" Target="http://trabajo.queretaro.gob.mx/scal-pub/index.php" TargetMode="External"/><Relationship Id="rId1597" Type="http://schemas.openxmlformats.org/officeDocument/2006/relationships/hyperlink" Target="https://portal.queretaro.gob.mx/ShowAs.aspx?Nombre=505811963_06735-2020-5-1.pdf&amp;Ruta=Uploads/Formato_Art66XXXFV/505811963_06735-2020-5-1.pdf" TargetMode="External"/><Relationship Id="rId1598" Type="http://schemas.openxmlformats.org/officeDocument/2006/relationships/hyperlink" Target="http://trabajo.queretaro.gob.mx/scal-pub/index.php" TargetMode="External"/><Relationship Id="rId1599" Type="http://schemas.openxmlformats.org/officeDocument/2006/relationships/hyperlink" Target="https://portal.queretaro.gob.mx/ShowAs.aspx?Nombre=215504617_00235-16-21-1A-Q-TESTADO.pdf&amp;Ruta=Uploads/Formato_Art66XXXFV/215504617_00235-16-21-1A-Q-TESTADO.pdf" TargetMode="External"/><Relationship Id="rId1600" Type="http://schemas.openxmlformats.org/officeDocument/2006/relationships/hyperlink" Target="http://trabajo.queretaro.gob.mx/scal-pub/index.php" TargetMode="External"/><Relationship Id="rId1601" Type="http://schemas.openxmlformats.org/officeDocument/2006/relationships/hyperlink" Target="https://portal.queretaro.gob.mx/ShowAs.aspx?Nombre=1742820613_03870-2019-5-1.pdf&amp;Ruta=Uploads/Formato_Art66XXXFV/1742820613_03870-2019-5-1.pdf" TargetMode="External"/><Relationship Id="rId1602" Type="http://schemas.openxmlformats.org/officeDocument/2006/relationships/hyperlink" Target="http://trabajo.queretaro.gob.mx/scal-pub/index.php" TargetMode="External"/><Relationship Id="rId1603" Type="http://schemas.openxmlformats.org/officeDocument/2006/relationships/hyperlink" Target="https://portal.queretaro.gob.mx/ShowAs.aspx?Nombre=1668790519_05875-2019-5-1.pdf&amp;Ruta=Uploads/Formato_Art66XXXFV/1668790519_05875-2019-5-1.pdf" TargetMode="External"/><Relationship Id="rId1604" Type="http://schemas.openxmlformats.org/officeDocument/2006/relationships/hyperlink" Target="http://trabajo.queretaro.gob.mx/scal-pub/index.php" TargetMode="External"/><Relationship Id="rId1605" Type="http://schemas.openxmlformats.org/officeDocument/2006/relationships/hyperlink" Target="https://portal.queretaro.gob.mx/ShowAs.aspx?Nombre=400820644_07070-2015-3-1.pdf&amp;Ruta=Uploads/Formato_Art66XXXFV/400820644_07070-2015-3-1.pdf" TargetMode="External"/><Relationship Id="rId1606" Type="http://schemas.openxmlformats.org/officeDocument/2006/relationships/hyperlink" Target="http://trabajo.queretaro.gob.mx/scal-pub/index.php" TargetMode="External"/><Relationship Id="rId1607" Type="http://schemas.openxmlformats.org/officeDocument/2006/relationships/hyperlink" Target="https://portal.queretaro.gob.mx/ShowAs.aspx?Nombre=1405479924_02998201721.pdf&amp;Ruta=Uploads/Formato_Art66XXXFV/1405479924_02998201721.pdf" TargetMode="External"/><Relationship Id="rId1608" Type="http://schemas.openxmlformats.org/officeDocument/2006/relationships/hyperlink" Target="http://trabajo.queretaro.gob.mx/scal-pub/index.php" TargetMode="External"/><Relationship Id="rId1609" Type="http://schemas.openxmlformats.org/officeDocument/2006/relationships/hyperlink" Target="https://portal.queretaro.gob.mx/ShowAs.aspx?Nombre=1777109537_07297202011.pdf&amp;Ruta=Uploads/Formato_Art66XXXFV/1777109537_07297202011.pdf" TargetMode="External"/><Relationship Id="rId1610" Type="http://schemas.openxmlformats.org/officeDocument/2006/relationships/hyperlink" Target="http://trabajo.queretaro.gob.mx/scal-pub/index.php" TargetMode="External"/><Relationship Id="rId1611" Type="http://schemas.openxmlformats.org/officeDocument/2006/relationships/hyperlink" Target="https://portal.queretaro.gob.mx/ShowAs.aspx?Nombre=87210177_01612202121.pdf&amp;Ruta=Uploads/Formato_Art66XXXFV/87210177_01612202121.pdf" TargetMode="External"/><Relationship Id="rId1612" Type="http://schemas.openxmlformats.org/officeDocument/2006/relationships/hyperlink" Target="http://trabajo.queretaro.gob.mx/scal-pub/index.php" TargetMode="External"/><Relationship Id="rId1613" Type="http://schemas.openxmlformats.org/officeDocument/2006/relationships/hyperlink" Target="https://portal.queretaro.gob.mx/ShowAs.aspx?Nombre=1631462390_02934202141.pdf&amp;Ruta=Uploads/Formato_Art66XXXFV/1631462390_02934202141.pdf" TargetMode="External"/><Relationship Id="rId1614" Type="http://schemas.openxmlformats.org/officeDocument/2006/relationships/hyperlink" Target="http://trabajo.queretaro.gob.mx/scal-pub/index.php" TargetMode="External"/><Relationship Id="rId1615" Type="http://schemas.openxmlformats.org/officeDocument/2006/relationships/hyperlink" Target="https://portal.queretaro.gob.mx/ShowAs.aspx?Nombre=1398110496_08987201741.pdf&amp;Ruta=Uploads/Formato_Art66XXXFV/1398110496_08987201741.pdf" TargetMode="External"/><Relationship Id="rId1616" Type="http://schemas.openxmlformats.org/officeDocument/2006/relationships/hyperlink" Target="http://trabajo.queretaro.gob.mx/scal-pub/index.php" TargetMode="External"/><Relationship Id="rId1617" Type="http://schemas.openxmlformats.org/officeDocument/2006/relationships/hyperlink" Target="https://portal.queretaro.gob.mx/ShowAs.aspx?Nombre=1182311281_07484-2019-5-1.pdf&amp;Ruta=Uploads/Formato_Art66XXXFV/1182311281_07484-2019-5-1.pdf" TargetMode="External"/><Relationship Id="rId1618" Type="http://schemas.openxmlformats.org/officeDocument/2006/relationships/hyperlink" Target="http://trabajo.queretaro.gob.mx/scal-pub/index.php" TargetMode="External"/><Relationship Id="rId1619" Type="http://schemas.openxmlformats.org/officeDocument/2006/relationships/hyperlink" Target="https://portal.queretaro.gob.mx/ShowAs.aspx?Nombre=853334519_7988-2016-51-VERSION_PUBLICA.doc.pdf&amp;Ruta=Uploads/Formato_Art66XXXFV/853334519_7988-2016-51-VERSION_PUBLICA.doc.pdf" TargetMode="External"/><Relationship Id="rId1620" Type="http://schemas.openxmlformats.org/officeDocument/2006/relationships/hyperlink" Target="http://trabajo.queretaro.gob.mx/scal-pub/index.php" TargetMode="External"/><Relationship Id="rId1621" Type="http://schemas.openxmlformats.org/officeDocument/2006/relationships/hyperlink" Target="https://portal.queretaro.gob.mx/ShowAs.aspx?Nombre=293996263_05433-17-21-TESTADO-2A-SEP-2023.pdf&amp;Ruta=Uploads/Formato_Art66XXXFV/293996263_05433-17-21-TESTADO-2A-SEP-2023.pdf" TargetMode="External"/><Relationship Id="rId1622" Type="http://schemas.openxmlformats.org/officeDocument/2006/relationships/hyperlink" Target="http://trabajo.queretaro.gob.mx/scal-pub/index.php" TargetMode="External"/><Relationship Id="rId1623" Type="http://schemas.openxmlformats.org/officeDocument/2006/relationships/hyperlink" Target="https://portal.queretaro.gob.mx/ShowAs.aspx?Nombre=1682845598_07319-2020-5-1.pdf&amp;Ruta=Uploads/Formato_Art66XXXFV/1682845598_07319-2020-5-1.pdf" TargetMode="External"/><Relationship Id="rId1624" Type="http://schemas.openxmlformats.org/officeDocument/2006/relationships/hyperlink" Target="http://trabajo.queretaro.gob.mx/scal-pub/index.php" TargetMode="External"/><Relationship Id="rId1625" Type="http://schemas.openxmlformats.org/officeDocument/2006/relationships/hyperlink" Target="https://portal.queretaro.gob.mx/ShowAs.aspx?Nombre=1217415703_02841-2020-1-1.pdf&amp;Ruta=Uploads/Formato_Art66XXXFV/1217415703_02841-2020-1-1.pdf" TargetMode="External"/><Relationship Id="rId1626" Type="http://schemas.openxmlformats.org/officeDocument/2006/relationships/hyperlink" Target="http://trabajo.queretaro.gob.mx/scal-pub/index.php" TargetMode="External"/><Relationship Id="rId1627" Type="http://schemas.openxmlformats.org/officeDocument/2006/relationships/hyperlink" Target="https://portal.queretaro.gob.mx/ShowAs.aspx?Nombre=319151831_02800-2021-2-1.pdf&amp;Ruta=Uploads/Formato_Art66XXXFV/319151831_02800-2021-2-1.pdf" TargetMode="External"/><Relationship Id="rId1628" Type="http://schemas.openxmlformats.org/officeDocument/2006/relationships/hyperlink" Target="http://trabajo.queretaro.gob.mx/scal-pub/index.php" TargetMode="External"/><Relationship Id="rId1629" Type="http://schemas.openxmlformats.org/officeDocument/2006/relationships/hyperlink" Target="https://portal.queretaro.gob.mx/ShowAs.aspx?Nombre=41623577_04913202111.pdf&amp;Ruta=Uploads/Formato_Art66XXXFV/41623577_04913202111.pdf" TargetMode="External"/><Relationship Id="rId1630" Type="http://schemas.openxmlformats.org/officeDocument/2006/relationships/hyperlink" Target="http://trabajo.queretaro.gob.mx/scal-pub/index.php" TargetMode="External"/><Relationship Id="rId1631" Type="http://schemas.openxmlformats.org/officeDocument/2006/relationships/hyperlink" Target="https://portal.queretaro.gob.mx/ShowAs.aspx?Nombre=689683973_03450-2019-2-1.pdf&amp;Ruta=Uploads/Formato_Art66XXXFV/689683973_03450-2019-2-1.pdf" TargetMode="External"/><Relationship Id="rId1632" Type="http://schemas.openxmlformats.org/officeDocument/2006/relationships/hyperlink" Target="http://trabajo.queretaro.gob.mx/scal-pub/index.php" TargetMode="External"/><Relationship Id="rId1633" Type="http://schemas.openxmlformats.org/officeDocument/2006/relationships/hyperlink" Target="https://portal.queretaro.gob.mx/ShowAs.aspx?Nombre=537874518_01351202041.pdf&amp;Ruta=Uploads/Formato_Art66XXXFV/537874518_01351202041.pdf" TargetMode="External"/><Relationship Id="rId1634" Type="http://schemas.openxmlformats.org/officeDocument/2006/relationships/hyperlink" Target="http://trabajo.queretaro.gob.mx/scal-pub/index.php" TargetMode="External"/><Relationship Id="rId1635" Type="http://schemas.openxmlformats.org/officeDocument/2006/relationships/hyperlink" Target="https://portal.queretaro.gob.mx/ShowAs.aspx?Nombre=2099689908_08649-2017-2-1.pdf&amp;Ruta=Uploads/Formato_Art66XXXFV/2099689908_08649-2017-2-1.pdf" TargetMode="External"/><Relationship Id="rId1636" Type="http://schemas.openxmlformats.org/officeDocument/2006/relationships/hyperlink" Target="http://trabajo.queretaro.gob.mx/scal-pub/index.php" TargetMode="External"/><Relationship Id="rId1637" Type="http://schemas.openxmlformats.org/officeDocument/2006/relationships/hyperlink" Target="https://portal.queretaro.gob.mx/ShowAs.aspx?Nombre=1452792039_06445-2019-3-1.pdf&amp;Ruta=Uploads/Formato_Art66XXXFV/1452792039_06445-2019-3-1.pdf" TargetMode="External"/><Relationship Id="rId1638" Type="http://schemas.openxmlformats.org/officeDocument/2006/relationships/hyperlink" Target="http://trabajo.queretaro.gob.mx/scal-pub/index.php" TargetMode="External"/><Relationship Id="rId1639" Type="http://schemas.openxmlformats.org/officeDocument/2006/relationships/hyperlink" Target="https://portal.queretaro.gob.mx/ShowAs.aspx?Nombre=864808857_3404-2019-41-VERSION_PUBLICA.doc.pdf&amp;Ruta=Uploads/Formato_Art66XXXFV/864808857_3404-2019-41-VERSION_PUBLICA.doc.pdf" TargetMode="External"/><Relationship Id="rId1640" Type="http://schemas.openxmlformats.org/officeDocument/2006/relationships/hyperlink" Target="http://trabajo.queretaro.gob.mx/scal-pub/index.php" TargetMode="External"/><Relationship Id="rId1641" Type="http://schemas.openxmlformats.org/officeDocument/2006/relationships/hyperlink" Target="https://portal.queretaro.gob.mx/ShowAs.aspx?Nombre=1557267559_03447-2019-4-1.pdf&amp;Ruta=Uploads/Formato_Art66XXXFV/1557267559_03447-2019-4-1.pdf" TargetMode="External"/><Relationship Id="rId1642" Type="http://schemas.openxmlformats.org/officeDocument/2006/relationships/hyperlink" Target="http://trabajo.queretaro.gob.mx/scal-pub/index.php" TargetMode="External"/><Relationship Id="rId1643" Type="http://schemas.openxmlformats.org/officeDocument/2006/relationships/hyperlink" Target="https://portal.queretaro.gob.mx/ShowAs.aspx?Nombre=1989060048_02657-2020-4-1.pdf&amp;Ruta=Uploads/Formato_Art66XXXFV/1989060048_02657-2020-4-1.pdf" TargetMode="External"/><Relationship Id="rId1644" Type="http://schemas.openxmlformats.org/officeDocument/2006/relationships/hyperlink" Target="http://trabajo.queretaro.gob.mx/scal-pub/index.php" TargetMode="External"/><Relationship Id="rId1645" Type="http://schemas.openxmlformats.org/officeDocument/2006/relationships/hyperlink" Target="https://portal.queretaro.gob.mx/ShowAs.aspx?Nombre=195651109_03708-2020-4-1.pdf&amp;Ruta=Uploads/Formato_Art66XXXFV/195651109_03708-2020-4-1.pdf" TargetMode="External"/><Relationship Id="rId1646" Type="http://schemas.openxmlformats.org/officeDocument/2006/relationships/hyperlink" Target="http://trabajo.queretaro.gob.mx/scal-pub/index.php" TargetMode="External"/><Relationship Id="rId1647" Type="http://schemas.openxmlformats.org/officeDocument/2006/relationships/hyperlink" Target="https://portal.queretaro.gob.mx/ShowAs.aspx?Nombre=675668723_03462202141.pdf&amp;Ruta=Uploads/Formato_Art66XXXFV/675668723_03462202141.pdf" TargetMode="External"/><Relationship Id="rId1648" Type="http://schemas.openxmlformats.org/officeDocument/2006/relationships/hyperlink" Target="http://trabajo.queretaro.gob.mx/scal-pub/index.php" TargetMode="External"/><Relationship Id="rId1649" Type="http://schemas.openxmlformats.org/officeDocument/2006/relationships/hyperlink" Target="https://portal.queretaro.gob.mx/ShowAs.aspx?Nombre=235627647_05098-2020-_61.pdf&amp;Ruta=Uploads/Formato_Art66XXXFV/235627647_05098-2020-_61.pdf" TargetMode="External"/><Relationship Id="rId1650" Type="http://schemas.openxmlformats.org/officeDocument/2006/relationships/hyperlink" Target="http://trabajo.queretaro.gob.mx/scal-pub/index.php" TargetMode="External"/><Relationship Id="rId1651" Type="http://schemas.openxmlformats.org/officeDocument/2006/relationships/hyperlink" Target="https://portal.queretaro.gob.mx/ShowAs.aspx?Nombre=2088158869_04256202161.pdf&amp;Ruta=Uploads/Formato_Art66XXXFV/2088158869_04256202161.pdf" TargetMode="External"/><Relationship Id="rId1652" Type="http://schemas.openxmlformats.org/officeDocument/2006/relationships/hyperlink" Target="http://trabajo.queretaro.gob.mx/scal-pub/index.php" TargetMode="External"/><Relationship Id="rId1653" Type="http://schemas.openxmlformats.org/officeDocument/2006/relationships/hyperlink" Target="https://portal.queretaro.gob.mx/ShowAs.aspx?Nombre=1507175782_0060-2017-41-VERSION_PUBLICA.pdf&amp;Ruta=Uploads/Formato_Art66XXXFV/1507175782_0060-2017-41-VERSION_PUBLICA.pdf" TargetMode="External"/><Relationship Id="rId1654" Type="http://schemas.openxmlformats.org/officeDocument/2006/relationships/hyperlink" Target="http://trabajo.queretaro.gob.mx/scal-pub/index.php" TargetMode="External"/><Relationship Id="rId1655" Type="http://schemas.openxmlformats.org/officeDocument/2006/relationships/hyperlink" Target="https://portal.queretaro.gob.mx/ShowAs.aspx?Nombre=1674588604_0341-2020-41-VERSION_PUBLICA.pdf&amp;Ruta=Uploads/Formato_Art66XXXFV/1674588604_0341-2020-41-VERSION_PUBLICA.pdf" TargetMode="External"/><Relationship Id="rId1656" Type="http://schemas.openxmlformats.org/officeDocument/2006/relationships/hyperlink" Target="http://trabajo.queretaro.gob.mx/scal-pub/index.php" TargetMode="External"/><Relationship Id="rId1657" Type="http://schemas.openxmlformats.org/officeDocument/2006/relationships/hyperlink" Target="https://portal.queretaro.gob.mx/ShowAs.aspx?Nombre=639287557_06197202141.pdf&amp;Ruta=Uploads/Formato_Art66XXXFV/639287557_06197202141.pdf" TargetMode="External"/><Relationship Id="rId1658" Type="http://schemas.openxmlformats.org/officeDocument/2006/relationships/hyperlink" Target="http://trabajo.queretaro.gob.mx/scal-pub/index.php" TargetMode="External"/><Relationship Id="rId1659" Type="http://schemas.openxmlformats.org/officeDocument/2006/relationships/hyperlink" Target="https://portal.queretaro.gob.mx/ShowAs.aspx?Nombre=1192893259_04189201941.pdf&amp;Ruta=Uploads/Formato_Art66XXXFV/1192893259_04189201941.pdf" TargetMode="External"/><Relationship Id="rId1660" Type="http://schemas.openxmlformats.org/officeDocument/2006/relationships/hyperlink" Target="http://trabajo.queretaro.gob.mx/scal-pub/index.php" TargetMode="External"/><Relationship Id="rId1661" Type="http://schemas.openxmlformats.org/officeDocument/2006/relationships/hyperlink" Target="https://portal.queretaro.gob.mx/ShowAs.aspx?Nombre=1021712737_02641-2021-4-1.pdf&amp;Ruta=Uploads/Formato_Art66XXXFV/1021712737_02641-2021-4-1.pdf" TargetMode="External"/><Relationship Id="rId1662" Type="http://schemas.openxmlformats.org/officeDocument/2006/relationships/hyperlink" Target="http://trabajo.queretaro.gob.mx/scal-pub/index.php" TargetMode="External"/><Relationship Id="rId1663" Type="http://schemas.openxmlformats.org/officeDocument/2006/relationships/hyperlink" Target="https://portal.queretaro.gob.mx/ShowAs.aspx?Nombre=42181660_00955201711.pdf&amp;Ruta=Uploads/Formato_Art66XXXFV/42181660_00955201711.pdf" TargetMode="External"/><Relationship Id="rId1664" Type="http://schemas.openxmlformats.org/officeDocument/2006/relationships/hyperlink" Target="http://trabajo.queretaro.gob.mx/scal-pub/index.php" TargetMode="External"/><Relationship Id="rId1665" Type="http://schemas.openxmlformats.org/officeDocument/2006/relationships/hyperlink" Target="https://portal.queretaro.gob.mx/ShowAs.aspx?Nombre=1824266905_05725201311.pdf&amp;Ruta=Uploads/Formato_Art66XXXFV/1824266905_05725201311.pdf" TargetMode="External"/><Relationship Id="rId1666" Type="http://schemas.openxmlformats.org/officeDocument/2006/relationships/hyperlink" Target="http://trabajo.queretaro.gob.mx/scal-pub/index.php" TargetMode="External"/><Relationship Id="rId1667" Type="http://schemas.openxmlformats.org/officeDocument/2006/relationships/hyperlink" Target="https://portal.queretaro.gob.mx/ShowAs.aspx?Nombre=1510349355_00716202111.pdf&amp;Ruta=Uploads/Formato_Art66XXXFV/1510349355_00716202111.pdf" TargetMode="External"/><Relationship Id="rId1668" Type="http://schemas.openxmlformats.org/officeDocument/2006/relationships/hyperlink" Target="http://trabajo.queretaro.gob.mx/scal-pub/index.php" TargetMode="External"/><Relationship Id="rId1669" Type="http://schemas.openxmlformats.org/officeDocument/2006/relationships/hyperlink" Target="https://portal.queretaro.gob.mx/ShowAs.aspx?Nombre=850835126_00530-2021-2-1.pdf&amp;Ruta=Uploads/Formato_Art66XXXFV/850835126_00530-2021-2-1.pdf" TargetMode="External"/><Relationship Id="rId1670" Type="http://schemas.openxmlformats.org/officeDocument/2006/relationships/hyperlink" Target="http://trabajo.queretaro.gob.mx/scal-pub/index.php" TargetMode="External"/><Relationship Id="rId1671" Type="http://schemas.openxmlformats.org/officeDocument/2006/relationships/hyperlink" Target="https://portal.queretaro.gob.mx/ShowAs.aspx?Nombre=838556207_0104-2017-51-VERSION_PUBLICA.doc.pdf&amp;Ruta=Uploads/Formato_Art66XXXFV/838556207_0104-2017-51-VERSION_PUBLICA.doc.pdf" TargetMode="External"/><Relationship Id="rId1672" Type="http://schemas.openxmlformats.org/officeDocument/2006/relationships/hyperlink" Target="http://trabajo.queretaro.gob.mx/scal-pub/index.php" TargetMode="External"/><Relationship Id="rId1673" Type="http://schemas.openxmlformats.org/officeDocument/2006/relationships/hyperlink" Target="https://portal.queretaro.gob.mx/ShowAs.aspx?Nombre=2063529185_05955-2020-5-1.pdf&amp;Ruta=Uploads/Formato_Art66XXXFV/2063529185_05955-2020-5-1.pdf" TargetMode="External"/><Relationship Id="rId1674" Type="http://schemas.openxmlformats.org/officeDocument/2006/relationships/hyperlink" Target="http://trabajo.queretaro.gob.mx/scal-pub/index.php" TargetMode="External"/><Relationship Id="rId1675" Type="http://schemas.openxmlformats.org/officeDocument/2006/relationships/hyperlink" Target="https://portal.queretaro.gob.mx/ShowAs.aspx?Nombre=29442302_06420-2020-61.pdf&amp;Ruta=Uploads/Formato_Art66XXXFV/29442302_06420-2020-61.pdf" TargetMode="External"/><Relationship Id="rId1676" Type="http://schemas.openxmlformats.org/officeDocument/2006/relationships/hyperlink" Target="http://trabajo.queretaro.gob.mx/scal-pub/index.php" TargetMode="External"/><Relationship Id="rId1677" Type="http://schemas.openxmlformats.org/officeDocument/2006/relationships/hyperlink" Target="https://portal.queretaro.gob.mx/ShowAs.aspx?Nombre=233857162_03916-2021-61.pdf&amp;Ruta=Uploads/Formato_Art66XXXFV/233857162_03916-2021-61.pdf" TargetMode="External"/><Relationship Id="rId1678" Type="http://schemas.openxmlformats.org/officeDocument/2006/relationships/hyperlink" Target="http://trabajo.queretaro.gob.mx/scal-pub/index.php" TargetMode="External"/><Relationship Id="rId1679" Type="http://schemas.openxmlformats.org/officeDocument/2006/relationships/hyperlink" Target="https://portal.queretaro.gob.mx/ShowAs.aspx?Nombre=2105679187_06535-2019-2-1.pdf&amp;Ruta=Uploads/Formato_Art66XXXFV/2105679187_06535-2019-2-1.pdf" TargetMode="External"/><Relationship Id="rId1680" Type="http://schemas.openxmlformats.org/officeDocument/2006/relationships/hyperlink" Target="http://trabajo.queretaro.gob.mx/scal-pub/index.php" TargetMode="External"/><Relationship Id="rId1681" Type="http://schemas.openxmlformats.org/officeDocument/2006/relationships/hyperlink" Target="https://portal.queretaro.gob.mx/ShowAs.aspx?Nombre=1113032498_04535-2018-2-1.pdf&amp;Ruta=Uploads/Formato_Art66XXXFV/1113032498_04535-2018-2-1.pdf" TargetMode="External"/><Relationship Id="rId1682" Type="http://schemas.openxmlformats.org/officeDocument/2006/relationships/hyperlink" Target="http://trabajo.queretaro.gob.mx/scal-pub/index.php" TargetMode="External"/><Relationship Id="rId1683" Type="http://schemas.openxmlformats.org/officeDocument/2006/relationships/hyperlink" Target="https://portal.queretaro.gob.mx/ShowAs.aspx?Nombre=2002179743_06076202141.pdf&amp;Ruta=Uploads/Formato_Art66XXXFV/2002179743_06076202141.pdf" TargetMode="External"/><Relationship Id="rId1684" Type="http://schemas.openxmlformats.org/officeDocument/2006/relationships/hyperlink" Target="http://trabajo.queretaro.gob.mx/scal-pub/index.php" TargetMode="External"/><Relationship Id="rId1685" Type="http://schemas.openxmlformats.org/officeDocument/2006/relationships/hyperlink" Target="https://portal.queretaro.gob.mx/ShowAs.aspx?Nombre=617101560_03137-2019-1-1.pdf&amp;Ruta=Uploads/Formato_Art66XXXFV/617101560_03137-2019-1-1.pdf" TargetMode="External"/><Relationship Id="rId1686" Type="http://schemas.openxmlformats.org/officeDocument/2006/relationships/hyperlink" Target="http://trabajo.queretaro.gob.mx/scal-pub/index.php" TargetMode="External"/><Relationship Id="rId1687" Type="http://schemas.openxmlformats.org/officeDocument/2006/relationships/hyperlink" Target="https://portal.queretaro.gob.mx/ShowAs.aspx?Nombre=1137653795_06091-2014-1-1.pdf&amp;Ruta=Uploads/Formato_Art66XXXFV/1137653795_06091-2014-1-1.pdf" TargetMode="External"/><Relationship Id="rId1688" Type="http://schemas.openxmlformats.org/officeDocument/2006/relationships/hyperlink" Target="http://trabajo.queretaro.gob.mx/scal-pub/index.php" TargetMode="External"/><Relationship Id="rId1689" Type="http://schemas.openxmlformats.org/officeDocument/2006/relationships/hyperlink" Target="https://portal.queretaro.gob.mx/ShowAs.aspx?Nombre=273756148_05853-2019-1-1.pdf&amp;Ruta=Uploads/Formato_Art66XXXFV/273756148_05853-2019-1-1.pdf" TargetMode="External"/><Relationship Id="rId1690" Type="http://schemas.openxmlformats.org/officeDocument/2006/relationships/hyperlink" Target="http://trabajo.queretaro.gob.mx/scal-pub/index.php" TargetMode="External"/><Relationship Id="rId1691" Type="http://schemas.openxmlformats.org/officeDocument/2006/relationships/hyperlink" Target="https://portal.queretaro.gob.mx/ShowAs.aspx?Nombre=918754284_07790-2016-3-1.pdf&amp;Ruta=Uploads/Formato_Art66XXXFV/918754284_07790-2016-3-1.pdf" TargetMode="External"/><Relationship Id="rId1692" Type="http://schemas.openxmlformats.org/officeDocument/2006/relationships/hyperlink" Target="http://trabajo.queretaro.gob.mx/scal-pub/index.php" TargetMode="External"/><Relationship Id="rId1693" Type="http://schemas.openxmlformats.org/officeDocument/2006/relationships/hyperlink" Target="https://portal.queretaro.gob.mx/ShowAs.aspx?Nombre=1377396444_06606201811.pdf&amp;Ruta=Uploads/Formato_Art66XXXFV/1377396444_06606201811.pdf" TargetMode="External"/><Relationship Id="rId1694" Type="http://schemas.openxmlformats.org/officeDocument/2006/relationships/hyperlink" Target="http://trabajo.queretaro.gob.mx/scal-pub/index.php" TargetMode="External"/><Relationship Id="rId1695" Type="http://schemas.openxmlformats.org/officeDocument/2006/relationships/hyperlink" Target="https://portal.queretaro.gob.mx/ShowAs.aspx?Nombre=619582269_01463-2020-1-1.pdf&amp;Ruta=Uploads/Formato_Art66XXXFV/619582269_01463-2020-1-1.pdf" TargetMode="External"/><Relationship Id="rId1696" Type="http://schemas.openxmlformats.org/officeDocument/2006/relationships/hyperlink" Target="http://trabajo.queretaro.gob.mx/scal-pub/index.php" TargetMode="External"/><Relationship Id="rId1697" Type="http://schemas.openxmlformats.org/officeDocument/2006/relationships/hyperlink" Target="https://portal.queretaro.gob.mx/ShowAs.aspx?Nombre=392346986_02118-2019-1-1.pdf&amp;Ruta=Uploads/Formato_Art66XXXFV/392346986_02118-2019-1-1.pdf" TargetMode="External"/><Relationship Id="rId1698" Type="http://schemas.openxmlformats.org/officeDocument/2006/relationships/hyperlink" Target="http://trabajo.queretaro.gob.mx/scal-pub/index.php" TargetMode="External"/><Relationship Id="rId1699" Type="http://schemas.openxmlformats.org/officeDocument/2006/relationships/hyperlink" Target="https://portal.queretaro.gob.mx/ShowAs.aspx?Nombre=2127983_01646-2021-1-1.pdf&amp;Ruta=Uploads/Formato_Art66XXXFV/2127983_01646-2021-1-1.pdf" TargetMode="External"/><Relationship Id="rId1700" Type="http://schemas.openxmlformats.org/officeDocument/2006/relationships/hyperlink" Target="http://trabajo.queretaro.gob.mx/scal-pub/index.php" TargetMode="External"/><Relationship Id="rId1701" Type="http://schemas.openxmlformats.org/officeDocument/2006/relationships/hyperlink" Target="https://portal.queretaro.gob.mx/ShowAs.aspx?Nombre=1172252676_03813-16-11-1A-Q-TESTADO.doc.pdf&amp;Ruta=Uploads/Formato_Art66XXXFV/1172252676_03813-16-11-1A-Q-TESTADO.doc.pdf" TargetMode="External"/><Relationship Id="rId1702" Type="http://schemas.openxmlformats.org/officeDocument/2006/relationships/hyperlink" Target="http://trabajo.queretaro.gob.mx/scal-pub/index.php" TargetMode="External"/><Relationship Id="rId1703" Type="http://schemas.openxmlformats.org/officeDocument/2006/relationships/hyperlink" Target="https://portal.queretaro.gob.mx/ShowAs.aspx?Nombre=329175525_07894201911.pdf&amp;Ruta=Uploads/Formato_Art66XXXFV/329175525_07894201911.pdf" TargetMode="External"/><Relationship Id="rId1704" Type="http://schemas.openxmlformats.org/officeDocument/2006/relationships/hyperlink" Target="http://trabajo.queretaro.gob.mx/scal-pub/index.php" TargetMode="External"/><Relationship Id="rId1705" Type="http://schemas.openxmlformats.org/officeDocument/2006/relationships/hyperlink" Target="https://portal.queretaro.gob.mx/ShowAs.aspx?Nombre=1104326184_00886-2021-1-1.pdf&amp;Ruta=Uploads/Formato_Art66XXXFV/1104326184_00886-2021-1-1.pdf" TargetMode="External"/><Relationship Id="rId1706" Type="http://schemas.openxmlformats.org/officeDocument/2006/relationships/hyperlink" Target="http://trabajo.queretaro.gob.mx/scal-pub/index.php" TargetMode="External"/><Relationship Id="rId1707" Type="http://schemas.openxmlformats.org/officeDocument/2006/relationships/hyperlink" Target="https://portal.queretaro.gob.mx/ShowAs.aspx?Nombre=1419170731_4207-2018-41-VERSION_PUBLICA.doc.pdf&amp;Ruta=Uploads/Formato_Art66XXXFV/1419170731_4207-2018-41-VERSION_PUBLICA.doc.pdf" TargetMode="External"/><Relationship Id="rId1708" Type="http://schemas.openxmlformats.org/officeDocument/2006/relationships/hyperlink" Target="http://trabajo.queretaro.gob.mx/scal-pub/index.php" TargetMode="External"/><Relationship Id="rId1709" Type="http://schemas.openxmlformats.org/officeDocument/2006/relationships/hyperlink" Target="https://portal.queretaro.gob.mx/ShowAs.aspx?Nombre=1843293861_05143202141.pdf&amp;Ruta=Uploads/Formato_Art66XXXFV/1843293861_05143202141.pdf" TargetMode="External"/><Relationship Id="rId1710" Type="http://schemas.openxmlformats.org/officeDocument/2006/relationships/hyperlink" Target="http://trabajo.queretaro.gob.mx/scal-pub/index.php" TargetMode="External"/><Relationship Id="rId1711" Type="http://schemas.openxmlformats.org/officeDocument/2006/relationships/hyperlink" Target="https://portal.queretaro.gob.mx/ShowAs.aspx?Nombre=1644786011_06188-2021-4-1.pdf&amp;Ruta=Uploads/Formato_Art66XXXFV/1644786011_06188-2021-4-1.pdf" TargetMode="External"/><Relationship Id="rId1712" Type="http://schemas.openxmlformats.org/officeDocument/2006/relationships/hyperlink" Target="http://trabajo.queretaro.gob.mx/scal-pub/index.php" TargetMode="External"/><Relationship Id="rId1713" Type="http://schemas.openxmlformats.org/officeDocument/2006/relationships/hyperlink" Target="https://portal.queretaro.gob.mx/ShowAs.aspx?Nombre=357713538_00439-2021-4-1.pdf&amp;Ruta=Uploads/Formato_Art66XXXFV/357713538_00439-2021-4-1.pdf" TargetMode="External"/><Relationship Id="rId1714" Type="http://schemas.openxmlformats.org/officeDocument/2006/relationships/hyperlink" Target="http://trabajo.queretaro.gob.mx/scal-pub/index.php" TargetMode="External"/><Relationship Id="rId1715" Type="http://schemas.openxmlformats.org/officeDocument/2006/relationships/hyperlink" Target="https://portal.queretaro.gob.mx/ShowAs.aspx?Nombre=331433713_05902201541.pdf&amp;Ruta=Uploads/Formato_Art66XXXFV/331433713_05902201541.pdf" TargetMode="External"/><Relationship Id="rId1716" Type="http://schemas.openxmlformats.org/officeDocument/2006/relationships/hyperlink" Target="http://trabajo.queretaro.gob.mx/scal-pub/index.php" TargetMode="External"/><Relationship Id="rId1717" Type="http://schemas.openxmlformats.org/officeDocument/2006/relationships/hyperlink" Target="https://portal.queretaro.gob.mx/ShowAs.aspx?Nombre=427175147_05242-2016-5-1.pdf&amp;Ruta=Uploads/Formato_Art66XXXFV/427175147_05242-2016-5-1.pdf" TargetMode="External"/><Relationship Id="rId1718" Type="http://schemas.openxmlformats.org/officeDocument/2006/relationships/hyperlink" Target="http://trabajo.queretaro.gob.mx/scal-pub/index.php" TargetMode="External"/><Relationship Id="rId1719" Type="http://schemas.openxmlformats.org/officeDocument/2006/relationships/hyperlink" Target="https://portal.queretaro.gob.mx/ShowAs.aspx?Nombre=303847962_03116201451.pdf&amp;Ruta=Uploads/Formato_Art66XXXFV/303847962_03116201451.pdf" TargetMode="External"/><Relationship Id="rId1720" Type="http://schemas.openxmlformats.org/officeDocument/2006/relationships/hyperlink" Target="http://trabajo.queretaro.gob.mx/scal-pub/index.php" TargetMode="External"/><Relationship Id="rId1721" Type="http://schemas.openxmlformats.org/officeDocument/2006/relationships/hyperlink" Target="https://portal.queretaro.gob.mx/ShowAs.aspx?Nombre=685446590_06064-2016-2-1.pdf&amp;Ruta=Uploads/Formato_Art66XXXFV/685446590_06064-2016-2-1.pdf" TargetMode="External"/><Relationship Id="rId1722" Type="http://schemas.openxmlformats.org/officeDocument/2006/relationships/hyperlink" Target="http://trabajo.queretaro.gob.mx/scal-pub/index.php" TargetMode="External"/><Relationship Id="rId1723" Type="http://schemas.openxmlformats.org/officeDocument/2006/relationships/hyperlink" Target="https://portal.queretaro.gob.mx/ShowAs.aspx?Nombre=1001359056_04113-2019-1-1.pdf&amp;Ruta=Uploads/Formato_Art66XXXFV/1001359056_04113-2019-1-1.pdf" TargetMode="External"/><Relationship Id="rId1724" Type="http://schemas.openxmlformats.org/officeDocument/2006/relationships/hyperlink" Target="http://trabajo.queretaro.gob.mx/scal-pub/index.php" TargetMode="External"/><Relationship Id="rId1725" Type="http://schemas.openxmlformats.org/officeDocument/2006/relationships/hyperlink" Target="https://portal.queretaro.gob.mx/ShowAs.aspx?Nombre=995410307_0878-2018-11-VERSION_PUBLICA.doc.pdf&amp;Ruta=Uploads/Formato_Art66XXXFV/995410307_0878-2018-11-VERSION_PUBLICA.doc.pdf" TargetMode="External"/><Relationship Id="rId1726" Type="http://schemas.openxmlformats.org/officeDocument/2006/relationships/hyperlink" Target="http://trabajo.queretaro.gob.mx/scal-pub/index.php" TargetMode="External"/><Relationship Id="rId1727" Type="http://schemas.openxmlformats.org/officeDocument/2006/relationships/hyperlink" Target="https://portal.queretaro.gob.mx/ShowAs.aspx?Nombre=1291277935_05520-2020-2-1.pdf&amp;Ruta=Uploads/Formato_Art66XXXFV/1291277935_05520-2020-2-1.pdf" TargetMode="External"/><Relationship Id="rId1728" Type="http://schemas.openxmlformats.org/officeDocument/2006/relationships/hyperlink" Target="http://trabajo.queretaro.gob.mx/scal-pub/index.php" TargetMode="External"/><Relationship Id="rId1729" Type="http://schemas.openxmlformats.org/officeDocument/2006/relationships/hyperlink" Target="https://portal.queretaro.gob.mx/ShowAs.aspx?Nombre=331309229_05764-21-41-TESTADO-AGOSTO-1-Q-2023.doc.pdf&amp;Ruta=Uploads/Formato_Art66XXXFV/331309229_05764-21-41-TESTADO-AGOSTO-1-Q-2023.doc.pdf" TargetMode="External"/><Relationship Id="rId1730" Type="http://schemas.openxmlformats.org/officeDocument/2006/relationships/hyperlink" Target="http://trabajo.queretaro.gob.mx/scal-pub/index.php" TargetMode="External"/><Relationship Id="rId1731" Type="http://schemas.openxmlformats.org/officeDocument/2006/relationships/hyperlink" Target="https://portal.queretaro.gob.mx/ShowAs.aspx?Nombre=812456018_05259-2020-61.pdf&amp;Ruta=Uploads/Formato_Art66XXXFV/812456018_05259-2020-61.pdf" TargetMode="External"/><Relationship Id="rId1732" Type="http://schemas.openxmlformats.org/officeDocument/2006/relationships/hyperlink" Target="http://trabajo.queretaro.gob.mx/scal-pub/index.php" TargetMode="External"/><Relationship Id="rId1733" Type="http://schemas.openxmlformats.org/officeDocument/2006/relationships/hyperlink" Target="https://portal.queretaro.gob.mx/ShowAs.aspx?Nombre=776282474_05145-2020-61.pdf&amp;Ruta=Uploads/Formato_Art66XXXFV/776282474_05145-2020-61.pdf" TargetMode="External"/><Relationship Id="rId1734" Type="http://schemas.openxmlformats.org/officeDocument/2006/relationships/hyperlink" Target="http://trabajo.queretaro.gob.mx/scal-pub/index.php" TargetMode="External"/><Relationship Id="rId1735" Type="http://schemas.openxmlformats.org/officeDocument/2006/relationships/hyperlink" Target="https://portal.queretaro.gob.mx/ShowAs.aspx?Nombre=37875969_2731-2017-11-VERSION_PUBLICA.doc.pdf&amp;Ruta=Uploads/Formato_Art66XXXFV/37875969_2731-2017-11-VERSION_PUBLICA.doc.pdf" TargetMode="External"/><Relationship Id="rId1736" Type="http://schemas.openxmlformats.org/officeDocument/2006/relationships/hyperlink" Target="http://trabajo.queretaro.gob.mx/scal-pub/index.php" TargetMode="External"/><Relationship Id="rId1737" Type="http://schemas.openxmlformats.org/officeDocument/2006/relationships/hyperlink" Target="https://portal.queretaro.gob.mx/ShowAs.aspx?Nombre=64547319_04091201841.pdf&amp;Ruta=Uploads/Formato_Art66XXXFV/64547319_04091201841.pdf" TargetMode="External"/><Relationship Id="rId1738" Type="http://schemas.openxmlformats.org/officeDocument/2006/relationships/hyperlink" Target="http://trabajo.queretaro.gob.mx/scal-pub/index.php" TargetMode="External"/><Relationship Id="rId1739" Type="http://schemas.openxmlformats.org/officeDocument/2006/relationships/hyperlink" Target="https://portal.queretaro.gob.mx/ShowAs.aspx?Nombre=1532469600_04930201641.pdf&amp;Ruta=Uploads/Formato_Art66XXXFV/1532469600_04930201641.pdf" TargetMode="External"/><Relationship Id="rId1740" Type="http://schemas.openxmlformats.org/officeDocument/2006/relationships/hyperlink" Target="http://trabajo.queretaro.gob.mx/scal-pub/index.php" TargetMode="External"/><Relationship Id="rId1741" Type="http://schemas.openxmlformats.org/officeDocument/2006/relationships/hyperlink" Target="https://portal.queretaro.gob.mx/ShowAs.aspx?Nombre=403480470_5343-2014-21-VERSION_PUBLICA.doc.pdf&amp;Ruta=Uploads/Formato_Art66XXXFV/403480470_5343-2014-21-VERSION_PUBLICA.doc.pdf" TargetMode="External"/><Relationship Id="rId1742" Type="http://schemas.openxmlformats.org/officeDocument/2006/relationships/hyperlink" Target="http://trabajo.queretaro.gob.mx/scal-pub/index.php" TargetMode="External"/><Relationship Id="rId1743" Type="http://schemas.openxmlformats.org/officeDocument/2006/relationships/hyperlink" Target="https://portal.queretaro.gob.mx/ShowAs.aspx?Nombre=214311857_0609-2017-21-VERSION_PUBLICA.doc.pdf&amp;Ruta=Uploads/Formato_Art66XXXFV/214311857_0609-2017-21-VERSION_PUBLICA.doc.pdf" TargetMode="External"/><Relationship Id="rId1744" Type="http://schemas.openxmlformats.org/officeDocument/2006/relationships/hyperlink" Target="http://trabajo.queretaro.gob.mx/scal-pub/index.php" TargetMode="External"/><Relationship Id="rId1745" Type="http://schemas.openxmlformats.org/officeDocument/2006/relationships/hyperlink" Target="https://portal.queretaro.gob.mx/ShowAs.aspx?Nombre=1404424819_02601-2019-2-1.pdf&amp;Ruta=Uploads/Formato_Art66XXXFV/1404424819_02601-2019-2-1.pdf" TargetMode="External"/><Relationship Id="rId1746" Type="http://schemas.openxmlformats.org/officeDocument/2006/relationships/hyperlink" Target="http://trabajo.queretaro.gob.mx/scal-pub/index.php" TargetMode="External"/><Relationship Id="rId1747" Type="http://schemas.openxmlformats.org/officeDocument/2006/relationships/hyperlink" Target="https://portal.queretaro.gob.mx/ShowAs.aspx?Nombre=1882648893_0729-2015-41-VERSION_PUBLICA.doc.pdf&amp;Ruta=Uploads/Formato_Art66XXXFV/1882648893_0729-2015-41-VERSION_PUBLICA.doc.pdf" TargetMode="External"/><Relationship Id="rId1748" Type="http://schemas.openxmlformats.org/officeDocument/2006/relationships/hyperlink" Target="http://trabajo.queretaro.gob.mx/scal-pub/index.php" TargetMode="External"/><Relationship Id="rId1749" Type="http://schemas.openxmlformats.org/officeDocument/2006/relationships/hyperlink" Target="https://portal.queretaro.gob.mx/ShowAs.aspx?Nombre=36846862_4770-2017-31-VERSION_PUBLICA.doc.pdf&amp;Ruta=Uploads/Formato_Art66XXXFV/36846862_4770-2017-31-VERSION_PUBLICA.doc.pdf" TargetMode="External"/><Relationship Id="rId1750" Type="http://schemas.openxmlformats.org/officeDocument/2006/relationships/hyperlink" Target="http://trabajo.queretaro.gob.mx/scal-pub/index.php" TargetMode="External"/><Relationship Id="rId1751" Type="http://schemas.openxmlformats.org/officeDocument/2006/relationships/hyperlink" Target="https://portal.queretaro.gob.mx/ShowAs.aspx?Nombre=1625700349_02361-2021-4-1.pdf&amp;Ruta=Uploads/Formato_Art66XXXFV/1625700349_02361-2021-4-1.pdf" TargetMode="External"/><Relationship Id="rId1752" Type="http://schemas.openxmlformats.org/officeDocument/2006/relationships/hyperlink" Target="http://trabajo.queretaro.gob.mx/scal-pub/index.php" TargetMode="External"/><Relationship Id="rId1753" Type="http://schemas.openxmlformats.org/officeDocument/2006/relationships/hyperlink" Target="https://portal.queretaro.gob.mx/ShowAs.aspx?Nombre=1597086281_01419-21-61-2A-Q-TESTADO.pdf&amp;Ruta=Uploads/Formato_Art66XXXFV/1597086281_01419-21-61-2A-Q-TESTADO.pdf" TargetMode="External"/><Relationship Id="rId1754" Type="http://schemas.openxmlformats.org/officeDocument/2006/relationships/hyperlink" Target="http://trabajo.queretaro.gob.mx/scal-pub/index.php" TargetMode="External"/><Relationship Id="rId1755" Type="http://schemas.openxmlformats.org/officeDocument/2006/relationships/hyperlink" Target="https://portal.queretaro.gob.mx/ShowAs.aspx?Nombre=1240652365_07007202061.pdf&amp;Ruta=Uploads/Formato_Art66XXXFV/1240652365_07007202061.pdf" TargetMode="External"/><Relationship Id="rId1756" Type="http://schemas.openxmlformats.org/officeDocument/2006/relationships/hyperlink" Target="http://trabajo.queretaro.gob.mx/scal-pub/index.php" TargetMode="External"/><Relationship Id="rId1757" Type="http://schemas.openxmlformats.org/officeDocument/2006/relationships/hyperlink" Target="https://portal.queretaro.gob.mx/ShowAs.aspx?Nombre=1298838118_01668-21-41-TESTADO-AGOSTO-1-Q-2023.doc.pdf&amp;Ruta=Uploads/Formato_Art66XXXFV/1298838118_01668-21-41-TESTADO-AGOSTO-1-Q-2023.doc.pdf" TargetMode="External"/><Relationship Id="rId1758" Type="http://schemas.openxmlformats.org/officeDocument/2006/relationships/hyperlink" Target="http://trabajo.queretaro.gob.mx/scal-pub/index.php" TargetMode="External"/><Relationship Id="rId1759" Type="http://schemas.openxmlformats.org/officeDocument/2006/relationships/hyperlink" Target="https://portal.queretaro.gob.mx/ShowAs.aspx?Nombre=419974932_04787-2019-2-1.pdf&amp;Ruta=Uploads/Formato_Art66XXXFV/419974932_04787-2019-2-1.pdf" TargetMode="External"/><Relationship Id="rId1760" Type="http://schemas.openxmlformats.org/officeDocument/2006/relationships/hyperlink" Target="http://trabajo.queretaro.gob.mx/scal-pub/index.php" TargetMode="External"/><Relationship Id="rId1761" Type="http://schemas.openxmlformats.org/officeDocument/2006/relationships/hyperlink" Target="https://portal.queretaro.gob.mx/ShowAs.aspx?Nombre=1959875595_5544-2020-41-VERSION_PUBLICA.doc.pdf&amp;Ruta=Uploads/Formato_Art66XXXFV/1959875595_5544-2020-41-VERSION_PUBLICA.doc.pdf" TargetMode="External"/><Relationship Id="rId1762" Type="http://schemas.openxmlformats.org/officeDocument/2006/relationships/hyperlink" Target="http://trabajo.queretaro.gob.mx/scal-pub/index.php" TargetMode="External"/><Relationship Id="rId1763" Type="http://schemas.openxmlformats.org/officeDocument/2006/relationships/hyperlink" Target="https://portal.queretaro.gob.mx/ShowAs.aspx?Nombre=460702062_05826201811.pdf&amp;Ruta=Uploads/Formato_Art66XXXFV/460702062_05826201811.pdf" TargetMode="External"/><Relationship Id="rId1764" Type="http://schemas.openxmlformats.org/officeDocument/2006/relationships/hyperlink" Target="http://trabajo.queretaro.gob.mx/scal-pub/index.php" TargetMode="External"/><Relationship Id="rId1765" Type="http://schemas.openxmlformats.org/officeDocument/2006/relationships/hyperlink" Target="https://portal.queretaro.gob.mx/ShowAs.aspx?Nombre=1858756792_03227-2018-1-1.pdf&amp;Ruta=Uploads/Formato_Art66XXXFV/1858756792_03227-2018-1-1.pdf" TargetMode="External"/><Relationship Id="rId1766" Type="http://schemas.openxmlformats.org/officeDocument/2006/relationships/hyperlink" Target="http://trabajo.queretaro.gob.mx/scal-pub/index.php" TargetMode="External"/><Relationship Id="rId1767" Type="http://schemas.openxmlformats.org/officeDocument/2006/relationships/hyperlink" Target="https://portal.queretaro.gob.mx/ShowAs.aspx?Nombre=2014452987_01871-2019-2-1.pdf&amp;Ruta=Uploads/Formato_Art66XXXFV/2014452987_01871-2019-2-1.pdf" TargetMode="External"/><Relationship Id="rId1768" Type="http://schemas.openxmlformats.org/officeDocument/2006/relationships/hyperlink" Target="http://trabajo.queretaro.gob.mx/scal-pub/index.php" TargetMode="External"/><Relationship Id="rId1769" Type="http://schemas.openxmlformats.org/officeDocument/2006/relationships/hyperlink" Target="https://portal.queretaro.gob.mx/ShowAs.aspx?Nombre=2036599250_05516-2020-1-1.pdf&amp;Ruta=Uploads/Formato_Art66XXXFV/2036599250_05516-2020-1-1.pdf" TargetMode="External"/><Relationship Id="rId1770" Type="http://schemas.openxmlformats.org/officeDocument/2006/relationships/hyperlink" Target="http://trabajo.queretaro.gob.mx/scal-pub/index.php" TargetMode="External"/><Relationship Id="rId1771" Type="http://schemas.openxmlformats.org/officeDocument/2006/relationships/hyperlink" Target="https://portal.queretaro.gob.mx/ShowAs.aspx?Nombre=332179750_01145-2019-2-1.pdf&amp;Ruta=Uploads/Formato_Art66XXXFV/332179750_01145-2019-2-1.pdf" TargetMode="External"/><Relationship Id="rId1772" Type="http://schemas.openxmlformats.org/officeDocument/2006/relationships/hyperlink" Target="http://trabajo.queretaro.gob.mx/scal-pub/index.php" TargetMode="External"/><Relationship Id="rId1773" Type="http://schemas.openxmlformats.org/officeDocument/2006/relationships/hyperlink" Target="https://portal.queretaro.gob.mx/ShowAs.aspx?Nombre=740434420_06800-2019-5-1.pdf&amp;Ruta=Uploads/Formato_Art66XXXFV/740434420_06800-2019-5-1.pdf" TargetMode="External"/><Relationship Id="rId1774" Type="http://schemas.openxmlformats.org/officeDocument/2006/relationships/hyperlink" Target="http://trabajo.queretaro.gob.mx/scal-pub/index.php" TargetMode="External"/><Relationship Id="rId1775" Type="http://schemas.openxmlformats.org/officeDocument/2006/relationships/hyperlink" Target="https://portal.queretaro.gob.mx/ShowAs.aspx?Nombre=1469582491_00771-2021-5-1.pdf&amp;Ruta=Uploads/Formato_Art66XXXFV/1469582491_00771-2021-5-1.pdf" TargetMode="External"/><Relationship Id="rId1776" Type="http://schemas.openxmlformats.org/officeDocument/2006/relationships/hyperlink" Target="http://trabajo.queretaro.gob.mx/scal-pub/index.php" TargetMode="External"/><Relationship Id="rId1777" Type="http://schemas.openxmlformats.org/officeDocument/2006/relationships/hyperlink" Target="https://portal.queretaro.gob.mx/ShowAs.aspx?Nombre=1327522586_04658-2021-61.pdf&amp;Ruta=Uploads/Formato_Art66XXXFV/1327522586_04658-2021-61.pdf" TargetMode="External"/><Relationship Id="rId1778" Type="http://schemas.openxmlformats.org/officeDocument/2006/relationships/hyperlink" Target="http://trabajo.queretaro.gob.mx/scal-pub/index.php" TargetMode="External"/><Relationship Id="rId1779" Type="http://schemas.openxmlformats.org/officeDocument/2006/relationships/hyperlink" Target="https://portal.queretaro.gob.mx/ShowAs.aspx?Nombre=1553977678_04675-2021-61.pdf&amp;Ruta=Uploads/Formato_Art66XXXFV/1553977678_04675-2021-61.pdf" TargetMode="External"/><Relationship Id="rId1780" Type="http://schemas.openxmlformats.org/officeDocument/2006/relationships/hyperlink" Target="http://trabajo.queretaro.gob.mx/scal-pub/index.php" TargetMode="External"/><Relationship Id="rId1781" Type="http://schemas.openxmlformats.org/officeDocument/2006/relationships/hyperlink" Target="https://portal.queretaro.gob.mx/ShowAs.aspx?Nombre=1712148976_01685-21-61-TESTADO-AGOSTO-1-Q-2023.docx.pdf&amp;Ruta=Uploads/Formato_Art66XXXFV/1712148976_01685-21-61-TESTADO-AGOSTO-1-Q-2023.docx.pdf" TargetMode="External"/><Relationship Id="rId1782" Type="http://schemas.openxmlformats.org/officeDocument/2006/relationships/hyperlink" Target="http://trabajo.queretaro.gob.mx/scal-pub/index.php" TargetMode="External"/><Relationship Id="rId1783" Type="http://schemas.openxmlformats.org/officeDocument/2006/relationships/hyperlink" Target="https://portal.queretaro.gob.mx/ShowAs.aspx?Nombre=299398930_08623201721.pdf&amp;Ruta=Uploads/Formato_Art66XXXFV/299398930_08623201721.pdf" TargetMode="External"/><Relationship Id="rId1784" Type="http://schemas.openxmlformats.org/officeDocument/2006/relationships/hyperlink" Target="http://trabajo.queretaro.gob.mx/scal-pub/index.php" TargetMode="External"/><Relationship Id="rId1785" Type="http://schemas.openxmlformats.org/officeDocument/2006/relationships/hyperlink" Target="https://portal.queretaro.gob.mx/ShowAs.aspx?Nombre=1605907688_05476-21-41-2A-Q-TESTADO.docx.pdf&amp;Ruta=Uploads/Formato_Art66XXXFV/1605907688_05476-21-41-2A-Q-TESTADO.docx.pdf" TargetMode="External"/><Relationship Id="rId1786" Type="http://schemas.openxmlformats.org/officeDocument/2006/relationships/hyperlink" Target="http://trabajo.queretaro.gob.mx/scal-pub/index.php" TargetMode="External"/><Relationship Id="rId1787" Type="http://schemas.openxmlformats.org/officeDocument/2006/relationships/hyperlink" Target="https://portal.queretaro.gob.mx/ShowAs.aspx?Nombre=185573169_02985202161.pdf&amp;Ruta=Uploads/Formato_Art66XXXFV/185573169_02985202161.pdf" TargetMode="External"/><Relationship Id="rId1788" Type="http://schemas.openxmlformats.org/officeDocument/2006/relationships/hyperlink" Target="http://trabajo.queretaro.gob.mx/scal-pub/index.php" TargetMode="External"/><Relationship Id="rId1789" Type="http://schemas.openxmlformats.org/officeDocument/2006/relationships/hyperlink" Target="https://portal.queretaro.gob.mx/ShowAs.aspx?Nombre=785999693_05536-17-31-TESTADO-AGOSTO-1-Q-2023.doc.pdf&amp;Ruta=Uploads/Formato_Art66XXXFV/785999693_05536-17-31-TESTADO-AGOSTO-1-Q-2023.doc.pdf" TargetMode="External"/><Relationship Id="rId1790" Type="http://schemas.openxmlformats.org/officeDocument/2006/relationships/hyperlink" Target="http://trabajo.queretaro.gob.mx/scal-pub/index.php" TargetMode="External"/><Relationship Id="rId1791" Type="http://schemas.openxmlformats.org/officeDocument/2006/relationships/hyperlink" Target="https://portal.queretaro.gob.mx/ShowAs.aspx?Nombre=525218136_05513202161.pdf&amp;Ruta=Uploads/Formato_Art66XXXFV/525218136_05513202161.pdf" TargetMode="External"/><Relationship Id="rId1792" Type="http://schemas.openxmlformats.org/officeDocument/2006/relationships/hyperlink" Target="http://trabajo.queretaro.gob.mx/scal-pub/index.php" TargetMode="External"/><Relationship Id="rId1793" Type="http://schemas.openxmlformats.org/officeDocument/2006/relationships/hyperlink" Target="https://portal.queretaro.gob.mx/ShowAs.aspx?Nombre=2090844462_5332-2016-21-VERSION_PUBLICA.doc.pdf&amp;Ruta=Uploads/Formato_Art66XXXFV/2090844462_5332-2016-21-VERSION_PUBLICA.doc.pdf" TargetMode="External"/><Relationship Id="rId1794" Type="http://schemas.openxmlformats.org/officeDocument/2006/relationships/hyperlink" Target="http://trabajo.queretaro.gob.mx/scal-pub/index.php" TargetMode="External"/><Relationship Id="rId1795" Type="http://schemas.openxmlformats.org/officeDocument/2006/relationships/hyperlink" Target="https://portal.queretaro.gob.mx/ShowAs.aspx?Nombre=1802785420_05446-2016-1-1.pdf&amp;Ruta=Uploads/Formato_Art66XXXFV/1802785420_05446-2016-1-1.pdf" TargetMode="External"/><Relationship Id="rId1796" Type="http://schemas.openxmlformats.org/officeDocument/2006/relationships/hyperlink" Target="http://trabajo.queretaro.gob.mx/scal-pub/index.php" TargetMode="External"/><Relationship Id="rId1797" Type="http://schemas.openxmlformats.org/officeDocument/2006/relationships/hyperlink" Target="https://portal.queretaro.gob.mx/ShowAs.aspx?Nombre=842272373_00928201611.pdf&amp;Ruta=Uploads/Formato_Art66XXXFV/842272373_00928201611.pdf" TargetMode="External"/><Relationship Id="rId1798" Type="http://schemas.openxmlformats.org/officeDocument/2006/relationships/hyperlink" Target="http://trabajo.queretaro.gob.mx/scal-pub/index.php" TargetMode="External"/><Relationship Id="rId1799" Type="http://schemas.openxmlformats.org/officeDocument/2006/relationships/hyperlink" Target="https://portal.queretaro.gob.mx/ShowAs.aspx?Nombre=800995673_04740202141.pdf&amp;Ruta=Uploads/Formato_Art66XXXFV/800995673_04740202141.pdf" TargetMode="External"/><Relationship Id="rId1800" Type="http://schemas.openxmlformats.org/officeDocument/2006/relationships/hyperlink" Target="http://trabajo.queretaro.gob.mx/scal-pub/index.php" TargetMode="External"/><Relationship Id="rId1801" Type="http://schemas.openxmlformats.org/officeDocument/2006/relationships/hyperlink" Target="https://portal.queretaro.gob.mx/ShowAs.aspx?Nombre=992784378_5711-2015-51-VERSION_PUBLICA.doc.pdf&amp;Ruta=Uploads/Formato_Art66XXXFV/992784378_5711-2015-51-VERSION_PUBLICA.doc.pdf" TargetMode="External"/><Relationship Id="rId1802" Type="http://schemas.openxmlformats.org/officeDocument/2006/relationships/hyperlink" Target="http://trabajo.queretaro.gob.mx/scal-pub/index.php" TargetMode="External"/><Relationship Id="rId1803" Type="http://schemas.openxmlformats.org/officeDocument/2006/relationships/hyperlink" Target="https://portal.queretaro.gob.mx/ShowAs.aspx?Nombre=1316203352_3011-2018-51-VERSION_PUBLICA.doc.pdf&amp;Ruta=Uploads/Formato_Art66XXXFV/1316203352_3011-2018-51-VERSION_PUBLICA.doc.pdf" TargetMode="External"/><Relationship Id="rId1804" Type="http://schemas.openxmlformats.org/officeDocument/2006/relationships/hyperlink" Target="http://trabajo.queretaro.gob.mx/scal-pub/index.php" TargetMode="External"/><Relationship Id="rId1805" Type="http://schemas.openxmlformats.org/officeDocument/2006/relationships/hyperlink" Target="https://portal.queretaro.gob.mx/ShowAs.aspx?Nombre=687035151_4562-2021-61-VERSION_PUBLICA.doc.pdf&amp;Ruta=Uploads/Formato_Art66XXXFV/687035151_4562-2021-61-VERSION_PUBLICA.doc.pdf" TargetMode="External"/><Relationship Id="rId1806" Type="http://schemas.openxmlformats.org/officeDocument/2006/relationships/hyperlink" Target="http://trabajo.queretaro.gob.mx/scal-pub/index.php" TargetMode="External"/><Relationship Id="rId1807" Type="http://schemas.openxmlformats.org/officeDocument/2006/relationships/hyperlink" Target="https://portal.queretaro.gob.mx/ShowAs.aspx?Nombre=609430986_02226-2021-61.pdf&amp;Ruta=Uploads/Formato_Art66XXXFV/609430986_02226-2021-61.pdf" TargetMode="External"/><Relationship Id="rId1808" Type="http://schemas.openxmlformats.org/officeDocument/2006/relationships/hyperlink" Target="http://trabajo.queretaro.gob.mx/scal-pub/index.php" TargetMode="External"/><Relationship Id="rId1809" Type="http://schemas.openxmlformats.org/officeDocument/2006/relationships/hyperlink" Target="https://portal.queretaro.gob.mx/ShowAs.aspx?Nombre=182792136_6959-2019-11-VERSION_PUBLICA.doc.pdf&amp;Ruta=Uploads/Formato_Art66XXXFV/182792136_6959-2019-11-VERSION_PUBLICA.doc.pdf" TargetMode="External"/><Relationship Id="rId1810" Type="http://schemas.openxmlformats.org/officeDocument/2006/relationships/hyperlink" Target="http://trabajo.queretaro.gob.mx/scal-pub/index.php" TargetMode="External"/><Relationship Id="rId1811" Type="http://schemas.openxmlformats.org/officeDocument/2006/relationships/hyperlink" Target="https://portal.queretaro.gob.mx/ShowAs.aspx?Nombre=2118648238_01640201911.pdf&amp;Ruta=Uploads/Formato_Art66XXXFV/2118648238_01640201911.pdf" TargetMode="External"/><Relationship Id="rId1812" Type="http://schemas.openxmlformats.org/officeDocument/2006/relationships/hyperlink" Target="http://trabajo.queretaro.gob.mx/scal-pub/index.php" TargetMode="External"/><Relationship Id="rId1813" Type="http://schemas.openxmlformats.org/officeDocument/2006/relationships/hyperlink" Target="https://portal.queretaro.gob.mx/ShowAs.aspx?Nombre=245886296_03705-18-11-TESTADO-2A-Q-SEP-2023.pdf&amp;Ruta=Uploads/Formato_Art66XXXFV/245886296_03705-18-11-TESTADO-2A-Q-SEP-2023.pdf" TargetMode="External"/><Relationship Id="rId1814" Type="http://schemas.openxmlformats.org/officeDocument/2006/relationships/hyperlink" Target="http://trabajo.queretaro.gob.mx/scal-pub/index.php" TargetMode="External"/><Relationship Id="rId1815" Type="http://schemas.openxmlformats.org/officeDocument/2006/relationships/hyperlink" Target="https://portal.queretaro.gob.mx/ShowAs.aspx?Nombre=1789254748_03415-2018-2-1.pdf&amp;Ruta=Uploads/Formato_Art66XXXFV/1789254748_03415-2018-2-1.pdf" TargetMode="External"/><Relationship Id="rId1816" Type="http://schemas.openxmlformats.org/officeDocument/2006/relationships/hyperlink" Target="http://trabajo.queretaro.gob.mx/scal-pub/index.php" TargetMode="External"/><Relationship Id="rId1817" Type="http://schemas.openxmlformats.org/officeDocument/2006/relationships/hyperlink" Target="https://portal.queretaro.gob.mx/ShowAs.aspx?Nombre=1889637848_05058-2016-2-1-.pdf&amp;Ruta=Uploads/Formato_Art66XXXFV/1889637848_05058-2016-2-1-.pdf" TargetMode="External"/><Relationship Id="rId1818" Type="http://schemas.openxmlformats.org/officeDocument/2006/relationships/hyperlink" Target="http://trabajo.queretaro.gob.mx/scal-pub/index.php" TargetMode="External"/><Relationship Id="rId1819" Type="http://schemas.openxmlformats.org/officeDocument/2006/relationships/hyperlink" Target="https://portal.queretaro.gob.mx/ShowAs.aspx?Nombre=170465892_03427-2017-2-1.pdf&amp;Ruta=Uploads/Formato_Art66XXXFV/170465892_03427-2017-2-1.pdf" TargetMode="External"/><Relationship Id="rId1820" Type="http://schemas.openxmlformats.org/officeDocument/2006/relationships/hyperlink" Target="http://trabajo.queretaro.gob.mx/scal-pub/index.php" TargetMode="External"/><Relationship Id="rId1821" Type="http://schemas.openxmlformats.org/officeDocument/2006/relationships/hyperlink" Target="https://portal.queretaro.gob.mx/ShowAs.aspx?Nombre=782958760_5829-2016-21-VERSION_PUBLICA.doc.pdf&amp;Ruta=Uploads/Formato_Art66XXXFV/782958760_5829-2016-21-VERSION_PUBLICA.doc.pdf" TargetMode="External"/><Relationship Id="rId1822" Type="http://schemas.openxmlformats.org/officeDocument/2006/relationships/hyperlink" Target="http://trabajo.queretaro.gob.mx/scal-pub/index.php" TargetMode="External"/><Relationship Id="rId1823" Type="http://schemas.openxmlformats.org/officeDocument/2006/relationships/hyperlink" Target="https://portal.queretaro.gob.mx/ShowAs.aspx?Nombre=1356046182_3555-15-21-_TESTADO-2A-Q-SEPT-2023.pdf&amp;Ruta=Uploads/Formato_Art66XXXFV/1356046182_3555-15-21-_TESTADO-2A-Q-SEPT-2023.pdf" TargetMode="External"/><Relationship Id="rId1824" Type="http://schemas.openxmlformats.org/officeDocument/2006/relationships/hyperlink" Target="http://trabajo.queretaro.gob.mx/scal-pub/index.php" TargetMode="External"/><Relationship Id="rId1825" Type="http://schemas.openxmlformats.org/officeDocument/2006/relationships/hyperlink" Target="https://portal.queretaro.gob.mx/ShowAs.aspx?Nombre=371787625_03362-2019-1-1.pdf&amp;Ruta=Uploads/Formato_Art66XXXFV/371787625_03362-2019-1-1.pdf" TargetMode="External"/><Relationship Id="rId1826" Type="http://schemas.openxmlformats.org/officeDocument/2006/relationships/hyperlink" Target="http://trabajo.queretaro.gob.mx/scal-pub/index.php" TargetMode="External"/><Relationship Id="rId1827" Type="http://schemas.openxmlformats.org/officeDocument/2006/relationships/hyperlink" Target="https://portal.queretaro.gob.mx/ShowAs.aspx?Nombre=1242599774_4948-2020-61-VERSION_PUBLICA.doc.pdf&amp;Ruta=Uploads/Formato_Art66XXXFV/1242599774_4948-2020-61-VERSION_PUBLICA.doc.pdf" TargetMode="External"/><Relationship Id="rId1828" Type="http://schemas.openxmlformats.org/officeDocument/2006/relationships/hyperlink" Target="http://trabajo.queretaro.gob.mx/scal-pub/index.php" TargetMode="External"/><Relationship Id="rId1829" Type="http://schemas.openxmlformats.org/officeDocument/2006/relationships/hyperlink" Target="https://portal.queretaro.gob.mx/ShowAs.aspx?Nombre=1066796270_03721202161.pdf&amp;Ruta=Uploads/Formato_Art66XXXFV/1066796270_03721202161.pdf" TargetMode="External"/><Relationship Id="rId1830" Type="http://schemas.openxmlformats.org/officeDocument/2006/relationships/hyperlink" Target="http://trabajo.queretaro.gob.mx/scal-pub/index.php" TargetMode="External"/><Relationship Id="rId1831" Type="http://schemas.openxmlformats.org/officeDocument/2006/relationships/hyperlink" Target="https://portal.queretaro.gob.mx/ShowAs.aspx?Nombre=407757970_03768-2020-1-1.pdf&amp;Ruta=Uploads/Formato_Art66XXXFV/407757970_03768-2020-1-1.pdf" TargetMode="External"/><Relationship Id="rId1832" Type="http://schemas.openxmlformats.org/officeDocument/2006/relationships/hyperlink" Target="http://trabajo.queretaro.gob.mx/scal-pub/index.php" TargetMode="External"/><Relationship Id="rId1833" Type="http://schemas.openxmlformats.org/officeDocument/2006/relationships/hyperlink" Target="https://portal.queretaro.gob.mx/ShowAs.aspx?Nombre=544265022_02867202041.pdf&amp;Ruta=Uploads/Formato_Art66XXXFV/544265022_02867202041.pdf" TargetMode="External"/><Relationship Id="rId1834" Type="http://schemas.openxmlformats.org/officeDocument/2006/relationships/hyperlink" Target="http://trabajo.queretaro.gob.mx/scal-pub/index.php" TargetMode="External"/><Relationship Id="rId1835" Type="http://schemas.openxmlformats.org/officeDocument/2006/relationships/hyperlink" Target="https://portal.queretaro.gob.mx/ShowAs.aspx?Nombre=1019154476_05188-18-11-TESTADO-AGOSTO-2-Q-2023.pdf&amp;Ruta=Uploads/Formato_Art66XXXFV/1019154476_05188-18-11-TESTADO-AGOSTO-2-Q-2023.pdf" TargetMode="External"/><Relationship Id="rId1836" Type="http://schemas.openxmlformats.org/officeDocument/2006/relationships/hyperlink" Target="http://trabajo.queretaro.gob.mx/scal-pub/index.php" TargetMode="External"/><Relationship Id="rId1837" Type="http://schemas.openxmlformats.org/officeDocument/2006/relationships/hyperlink" Target="https://portal.queretaro.gob.mx/ShowAs.aspx?Nombre=928123371_07413-2017-3-1.pdf&amp;Ruta=Uploads/Formato_Art66XXXFV/928123371_07413-2017-3-1.pdf" TargetMode="External"/><Relationship Id="rId1838" Type="http://schemas.openxmlformats.org/officeDocument/2006/relationships/hyperlink" Target="http://trabajo.queretaro.gob.mx/scal-pub/index.php" TargetMode="External"/><Relationship Id="rId1839" Type="http://schemas.openxmlformats.org/officeDocument/2006/relationships/hyperlink" Target="https://portal.queretaro.gob.mx/ShowAs.aspx?Nombre=876509512_0686-2018-41-VERSION_PUBLICA.doc.pdf&amp;Ruta=Uploads/Formato_Art66XXXFV/876509512_0686-2018-41-VERSION_PUBLICA.doc.pdf" TargetMode="External"/><Relationship Id="rId1840" Type="http://schemas.openxmlformats.org/officeDocument/2006/relationships/hyperlink" Target="http://trabajo.queretaro.gob.mx/scal-pub/index.php" TargetMode="External"/><Relationship Id="rId1841" Type="http://schemas.openxmlformats.org/officeDocument/2006/relationships/hyperlink" Target="https://portal.queretaro.gob.mx/ShowAs.aspx?Nombre=1320357064_02696-2019-4-1.pdf&amp;Ruta=Uploads/Formato_Art66XXXFV/1320357064_02696-2019-4-1.pdf" TargetMode="External"/><Relationship Id="rId1842" Type="http://schemas.openxmlformats.org/officeDocument/2006/relationships/hyperlink" Target="http://trabajo.queretaro.gob.mx/scal-pub/index.php" TargetMode="External"/><Relationship Id="rId1843" Type="http://schemas.openxmlformats.org/officeDocument/2006/relationships/hyperlink" Target="https://portal.queretaro.gob.mx/ShowAs.aspx?Nombre=318361092_00739202041.pdf&amp;Ruta=Uploads/Formato_Art66XXXFV/318361092_00739202041.pdf" TargetMode="External"/><Relationship Id="rId1844" Type="http://schemas.openxmlformats.org/officeDocument/2006/relationships/hyperlink" Target="http://trabajo.queretaro.gob.mx/scal-pub/index.php" TargetMode="External"/><Relationship Id="rId1845" Type="http://schemas.openxmlformats.org/officeDocument/2006/relationships/hyperlink" Target="https://portal.queretaro.gob.mx/ShowAs.aspx?Nombre=1728331753_04771202041.pdf&amp;Ruta=Uploads/Formato_Art66XXXFV/1728331753_04771202041.pdf" TargetMode="External"/><Relationship Id="rId1846" Type="http://schemas.openxmlformats.org/officeDocument/2006/relationships/hyperlink" Target="http://trabajo.queretaro.gob.mx/scal-pub/index.php" TargetMode="External"/><Relationship Id="rId1847" Type="http://schemas.openxmlformats.org/officeDocument/2006/relationships/hyperlink" Target="https://portal.queretaro.gob.mx/ShowAs.aspx?Nombre=1905926085_06464-20-41-2A-Q-TESTADO.doc.pdf&amp;Ruta=Uploads/Formato_Art66XXXFV/1905926085_06464-20-41-2A-Q-TESTADO.doc.pdf" TargetMode="External"/><Relationship Id="rId1848" Type="http://schemas.openxmlformats.org/officeDocument/2006/relationships/hyperlink" Target="http://trabajo.queretaro.gob.mx/scal-pub/index.php" TargetMode="External"/><Relationship Id="rId1849" Type="http://schemas.openxmlformats.org/officeDocument/2006/relationships/hyperlink" Target="https://portal.queretaro.gob.mx/ShowAs.aspx?Nombre=172130508_6966-2020-41-VERSION_PUBLICA.doc.pdf&amp;Ruta=Uploads/Formato_Art66XXXFV/172130508_6966-2020-41-VERSION_PUBLICA.doc.pdf" TargetMode="External"/><Relationship Id="rId1850" Type="http://schemas.openxmlformats.org/officeDocument/2006/relationships/hyperlink" Target="http://trabajo.queretaro.gob.mx/scal-pub/index.php" TargetMode="External"/><Relationship Id="rId1851" Type="http://schemas.openxmlformats.org/officeDocument/2006/relationships/hyperlink" Target="https://portal.queretaro.gob.mx/ShowAs.aspx?Nombre=895510701_01929-2021-4-1.pdf&amp;Ruta=Uploads/Formato_Art66XXXFV/895510701_01929-2021-4-1.pdf" TargetMode="External"/><Relationship Id="rId1852" Type="http://schemas.openxmlformats.org/officeDocument/2006/relationships/hyperlink" Target="http://trabajo.queretaro.gob.mx/scal-pub/index.php" TargetMode="External"/><Relationship Id="rId1853" Type="http://schemas.openxmlformats.org/officeDocument/2006/relationships/hyperlink" Target="https://portal.queretaro.gob.mx/ShowAs.aspx?Nombre=1658637739_04248-2021-4-1.pdf&amp;Ruta=Uploads/Formato_Art66XXXFV/1658637739_04248-2021-4-1.pdf" TargetMode="External"/><Relationship Id="rId1854" Type="http://schemas.openxmlformats.org/officeDocument/2006/relationships/hyperlink" Target="http://trabajo.queretaro.gob.mx/scal-pub/index.php" TargetMode="External"/><Relationship Id="rId1855" Type="http://schemas.openxmlformats.org/officeDocument/2006/relationships/hyperlink" Target="https://portal.queretaro.gob.mx/ShowAs.aspx?Nombre=1070081711_04597-21-41-2A-Q-TESTADO.docx.pdf&amp;Ruta=Uploads/Formato_Art66XXXFV/1070081711_04597-21-41-2A-Q-TESTADO.docx.pdf" TargetMode="External"/><Relationship Id="rId1856" Type="http://schemas.openxmlformats.org/officeDocument/2006/relationships/hyperlink" Target="http://trabajo.queretaro.gob.mx/scal-pub/index.php" TargetMode="External"/><Relationship Id="rId1857" Type="http://schemas.openxmlformats.org/officeDocument/2006/relationships/hyperlink" Target="https://portal.queretaro.gob.mx/ShowAs.aspx?Nombre=1356307479_03140-21-61-2A-Q-TESTADO.doc.pdf&amp;Ruta=Uploads/Formato_Art66XXXFV/1356307479_03140-21-61-2A-Q-TESTADO.doc.pdf" TargetMode="External"/><Relationship Id="rId1858" Type="http://schemas.openxmlformats.org/officeDocument/2006/relationships/hyperlink" Target="http://trabajo.queretaro.gob.mx/scal-pub/index.php" TargetMode="External"/><Relationship Id="rId1859" Type="http://schemas.openxmlformats.org/officeDocument/2006/relationships/hyperlink" Target="https://portal.queretaro.gob.mx/ShowAs.aspx?Nombre=397638522_02521202161.pdf&amp;Ruta=Uploads/Formato_Art66XXXFV/397638522_02521202161.pdf" TargetMode="External"/><Relationship Id="rId1860" Type="http://schemas.openxmlformats.org/officeDocument/2006/relationships/hyperlink" Target="http://trabajo.queretaro.gob.mx/scal-pub/index.php" TargetMode="External"/><Relationship Id="rId1861" Type="http://schemas.openxmlformats.org/officeDocument/2006/relationships/hyperlink" Target="https://portal.queretaro.gob.mx/ShowAs.aspx?Nombre=1363409416_02316-2020-2-1.pdf&amp;Ruta=Uploads/Formato_Art66XXXFV/1363409416_02316-2020-2-1.pdf" TargetMode="External"/><Relationship Id="rId1862" Type="http://schemas.openxmlformats.org/officeDocument/2006/relationships/hyperlink" Target="http://trabajo.queretaro.gob.mx/scal-pub/index.php" TargetMode="External"/><Relationship Id="rId1863" Type="http://schemas.openxmlformats.org/officeDocument/2006/relationships/hyperlink" Target="https://portal.queretaro.gob.mx/ShowAs.aspx?Nombre=716785440_04811-2021-6-1.pdf&amp;Ruta=Uploads/Formato_Art66XXXFV/716785440_04811-2021-6-1.pdf" TargetMode="External"/><Relationship Id="rId1864" Type="http://schemas.openxmlformats.org/officeDocument/2006/relationships/hyperlink" Target="http://trabajo.queretaro.gob.mx/scal-pub/index.php" TargetMode="External"/><Relationship Id="rId1865" Type="http://schemas.openxmlformats.org/officeDocument/2006/relationships/hyperlink" Target="https://portal.queretaro.gob.mx/ShowAs.aspx?Nombre=1977954247_05826-2021-6-1.pdf&amp;Ruta=Uploads/Formato_Art66XXXFV/1977954247_05826-2021-6-1.pdf" TargetMode="External"/><Relationship Id="rId1866" Type="http://schemas.openxmlformats.org/officeDocument/2006/relationships/hyperlink" Target="http://trabajo.queretaro.gob.mx/scal-pub/index.php" TargetMode="External"/><Relationship Id="rId1867" Type="http://schemas.openxmlformats.org/officeDocument/2006/relationships/hyperlink" Target="https://portal.queretaro.gob.mx/ShowAs.aspx?Nombre=1909340335_6149-2017-41-VERSION_PUBLICA.doc.pdf&amp;Ruta=Uploads/Formato_Art66XXXFV/1909340335_6149-2017-41-VERSION_PUBLICA.doc.pdf" TargetMode="External"/><Relationship Id="rId1868" Type="http://schemas.openxmlformats.org/officeDocument/2006/relationships/hyperlink" Target="http://trabajo.queretaro.gob.mx/scal-pub/index.php" TargetMode="External"/><Relationship Id="rId1869" Type="http://schemas.openxmlformats.org/officeDocument/2006/relationships/hyperlink" Target="https://portal.queretaro.gob.mx/ShowAs.aspx?Nombre=1292860120_03528-20-41-TESTADO-AGOSTO-2-Q-2023.pdf&amp;Ruta=Uploads/Formato_Art66XXXFV/1292860120_03528-20-41-TESTADO-AGOSTO-2-Q-2023.pdf" TargetMode="External"/><Relationship Id="rId1870" Type="http://schemas.openxmlformats.org/officeDocument/2006/relationships/hyperlink" Target="http://trabajo.queretaro.gob.mx/scal-pub/index.php" TargetMode="External"/><Relationship Id="rId1871" Type="http://schemas.openxmlformats.org/officeDocument/2006/relationships/hyperlink" Target="https://portal.queretaro.gob.mx/ShowAs.aspx?Nombre=1334977973_00881202151.pdf&amp;Ruta=Uploads/Formato_Art66XXXFV/1334977973_00881202151.pdf" TargetMode="External"/><Relationship Id="rId1872" Type="http://schemas.openxmlformats.org/officeDocument/2006/relationships/hyperlink" Target="http://trabajo.queretaro.gob.mx/scal-pub/index.php" TargetMode="External"/><Relationship Id="rId1873" Type="http://schemas.openxmlformats.org/officeDocument/2006/relationships/hyperlink" Target="https://portal.queretaro.gob.mx/ShowAs.aspx?Nombre=205207030_04028201751.pdf&amp;Ruta=Uploads/Formato_Art66XXXFV/205207030_04028201751.pdf" TargetMode="External"/><Relationship Id="rId1874" Type="http://schemas.openxmlformats.org/officeDocument/2006/relationships/hyperlink" Target="http://trabajo.queretaro.gob.mx/scal-pub/index.php" TargetMode="External"/><Relationship Id="rId1875" Type="http://schemas.openxmlformats.org/officeDocument/2006/relationships/hyperlink" Target="https://portal.queretaro.gob.mx/ShowAs.aspx?Nombre=20141841_00045-2019-5-1.pdf&amp;Ruta=Uploads/Formato_Art66XXXFV/20141841_00045-2019-5-1.pdf" TargetMode="External"/><Relationship Id="rId1876" Type="http://schemas.openxmlformats.org/officeDocument/2006/relationships/hyperlink" Target="http://trabajo.queretaro.gob.mx/scal-pub/index.php" TargetMode="External"/><Relationship Id="rId1877" Type="http://schemas.openxmlformats.org/officeDocument/2006/relationships/hyperlink" Target="https://portal.queretaro.gob.mx/ShowAs.aspx?Nombre=917718544_07306-2018-5-1.pdf&amp;Ruta=Uploads/Formato_Art66XXXFV/917718544_07306-2018-5-1.pdf" TargetMode="External"/><Relationship Id="rId1878" Type="http://schemas.openxmlformats.org/officeDocument/2006/relationships/hyperlink" Target="http://trabajo.queretaro.gob.mx/scal-pub/index.php" TargetMode="External"/><Relationship Id="rId1879" Type="http://schemas.openxmlformats.org/officeDocument/2006/relationships/hyperlink" Target="https://portal.queretaro.gob.mx/ShowAs.aspx?Nombre=214533258_01589-2018-1-1.pdf&amp;Ruta=Uploads/Formato_Art66XXXFV/214533258_01589-2018-1-1.pdf" TargetMode="External"/><Relationship Id="rId1880" Type="http://schemas.openxmlformats.org/officeDocument/2006/relationships/hyperlink" Target="http://trabajo.queretaro.gob.mx/scal-pub/index.php" TargetMode="External"/><Relationship Id="rId1881" Type="http://schemas.openxmlformats.org/officeDocument/2006/relationships/hyperlink" Target="https://portal.queretaro.gob.mx/ShowAs.aspx?Nombre=868654109_07943-2019-2-1.pdf&amp;Ruta=Uploads/Formato_Art66XXXFV/868654109_07943-2019-2-1.pdf" TargetMode="External"/><Relationship Id="rId1882" Type="http://schemas.openxmlformats.org/officeDocument/2006/relationships/hyperlink" Target="http://trabajo.queretaro.gob.mx/scal-pub/index.php" TargetMode="External"/><Relationship Id="rId1883" Type="http://schemas.openxmlformats.org/officeDocument/2006/relationships/hyperlink" Target="https://portal.queretaro.gob.mx/ShowAs.aspx?Nombre=351173605_7802-2019-41-VERSION_PUBLICA.doc.pdf&amp;Ruta=Uploads/Formato_Art66XXXFV/351173605_7802-2019-41-VERSION_PUBLICA.doc.pdf" TargetMode="External"/><Relationship Id="rId1884" Type="http://schemas.openxmlformats.org/officeDocument/2006/relationships/hyperlink" Target="http://trabajo.queretaro.gob.mx/scal-pub/index.php" TargetMode="External"/><Relationship Id="rId1885" Type="http://schemas.openxmlformats.org/officeDocument/2006/relationships/hyperlink" Target="https://portal.queretaro.gob.mx/ShowAs.aspx?Nombre=395437401_03873201641.pdf&amp;Ruta=Uploads/Formato_Art66XXXFV/395437401_03873201641.pdf" TargetMode="External"/><Relationship Id="rId1886" Type="http://schemas.openxmlformats.org/officeDocument/2006/relationships/hyperlink" Target="http://trabajo.queretaro.gob.mx/scal-pub/index.php" TargetMode="External"/><Relationship Id="rId1887" Type="http://schemas.openxmlformats.org/officeDocument/2006/relationships/hyperlink" Target="https://portal.queretaro.gob.mx/ShowAs.aspx?Nombre=100040258_05823-2021-4-1.pdf&amp;Ruta=Uploads/Formato_Art66XXXFV/100040258_05823-2021-4-1.pdf" TargetMode="External"/><Relationship Id="rId1888" Type="http://schemas.openxmlformats.org/officeDocument/2006/relationships/hyperlink" Target="http://trabajo.queretaro.gob.mx/scal-pub/index.php" TargetMode="External"/><Relationship Id="rId1889" Type="http://schemas.openxmlformats.org/officeDocument/2006/relationships/hyperlink" Target="https://portal.queretaro.gob.mx/ShowAs.aspx?Nombre=798883789_00345-21-41-TESTADO-SEPTIEMBRE-1-Q-2023.pdf&amp;Ruta=Uploads/Formato_Art66XXXFV/798883789_00345-21-41-TESTADO-SEPTIEMBRE-1-Q-2023.pdf" TargetMode="External"/><Relationship Id="rId1890" Type="http://schemas.openxmlformats.org/officeDocument/2006/relationships/hyperlink" Target="http://trabajo.queretaro.gob.mx/scal-pub/index.php" TargetMode="External"/><Relationship Id="rId1891" Type="http://schemas.openxmlformats.org/officeDocument/2006/relationships/hyperlink" Target="https://portal.queretaro.gob.mx/ShowAs.aspx?Nombre=131432234_06214-15-51-TESTADO-SEPTIEMBRE-1-Q-2023.pdf&amp;Ruta=Uploads/Formato_Art66XXXFV/131432234_06214-15-51-TESTADO-SEPTIEMBRE-1-Q-2023.pdf" TargetMode="External"/><Relationship Id="rId1892" Type="http://schemas.openxmlformats.org/officeDocument/2006/relationships/hyperlink" Target="http://trabajo.queretaro.gob.mx/scal-pub/index.php" TargetMode="External"/><Relationship Id="rId1893" Type="http://schemas.openxmlformats.org/officeDocument/2006/relationships/hyperlink" Target="https://portal.queretaro.gob.mx/ShowAs.aspx?Nombre=2032165526_3037-2020-11-VERSION_PUBLICA.doc.pdf&amp;Ruta=Uploads/Formato_Art66XXXFV/2032165526_3037-2020-11-VERSION_PUBLICA.doc.pdf" TargetMode="External"/><Relationship Id="rId1894" Type="http://schemas.openxmlformats.org/officeDocument/2006/relationships/hyperlink" Target="http://trabajo.queretaro.gob.mx/scal-pub/index.php" TargetMode="External"/><Relationship Id="rId1895" Type="http://schemas.openxmlformats.org/officeDocument/2006/relationships/hyperlink" Target="https://portal.queretaro.gob.mx/ShowAs.aspx?Nombre=1675374490_03215201911.pdf&amp;Ruta=Uploads/Formato_Art66XXXFV/1675374490_03215201911.pdf" TargetMode="External"/><Relationship Id="rId1896" Type="http://schemas.openxmlformats.org/officeDocument/2006/relationships/hyperlink" Target="http://trabajo.queretaro.gob.mx/scal-pub/index.php" TargetMode="External"/><Relationship Id="rId1897" Type="http://schemas.openxmlformats.org/officeDocument/2006/relationships/hyperlink" Target="https://portal.queretaro.gob.mx/ShowAs.aspx?Nombre=230430699_06462-2020-1-1.pdf&amp;Ruta=Uploads/Formato_Art66XXXFV/230430699_06462-2020-1-1.pdf" TargetMode="External"/><Relationship Id="rId1898" Type="http://schemas.openxmlformats.org/officeDocument/2006/relationships/hyperlink" Target="http://trabajo.queretaro.gob.mx/scal-pub/index.php" TargetMode="External"/><Relationship Id="rId1899" Type="http://schemas.openxmlformats.org/officeDocument/2006/relationships/hyperlink" Target="https://portal.queretaro.gob.mx/ShowAs.aspx?Nombre=847910752_2878-2015-11-VERSION_PUBLICA.doc.pdf&amp;Ruta=Uploads/Formato_Art66XXXFV/847910752_2878-2015-11-VERSION_PUBLICA.doc.pdf" TargetMode="External"/><Relationship Id="rId1900" Type="http://schemas.openxmlformats.org/officeDocument/2006/relationships/hyperlink" Target="http://trabajo.queretaro.gob.mx/scal-pub/index.php" TargetMode="External"/><Relationship Id="rId1901" Type="http://schemas.openxmlformats.org/officeDocument/2006/relationships/hyperlink" Target="https://portal.queretaro.gob.mx/ShowAs.aspx?Nombre=1819788981_08502-2017-2-1.pdf&amp;Ruta=Uploads/Formato_Art66XXXFV/1819788981_08502-2017-2-1.pdf" TargetMode="External"/><Relationship Id="rId1902" Type="http://schemas.openxmlformats.org/officeDocument/2006/relationships/hyperlink" Target="http://trabajo.queretaro.gob.mx/scal-pub/index.php" TargetMode="External"/><Relationship Id="rId1903" Type="http://schemas.openxmlformats.org/officeDocument/2006/relationships/hyperlink" Target="https://portal.queretaro.gob.mx/ShowAs.aspx?Nombre=1163739829_04631-2019-5-1.pdf&amp;Ruta=Uploads/Formato_Art66XXXFV/1163739829_04631-2019-5-1.pdf" TargetMode="External"/><Relationship Id="rId1904" Type="http://schemas.openxmlformats.org/officeDocument/2006/relationships/hyperlink" Target="http://trabajo.queretaro.gob.mx/scal-pub/index.php" TargetMode="External"/><Relationship Id="rId1905" Type="http://schemas.openxmlformats.org/officeDocument/2006/relationships/hyperlink" Target="https://portal.queretaro.gob.mx/ShowAs.aspx?Nombre=1323990254_09050-2017-1-1.pdf&amp;Ruta=Uploads/Formato_Art66XXXFV/1323990254_09050-2017-1-1.pdf" TargetMode="External"/><Relationship Id="rId1906" Type="http://schemas.openxmlformats.org/officeDocument/2006/relationships/hyperlink" Target="http://trabajo.queretaro.gob.mx/scal-pub/index.php" TargetMode="External"/><Relationship Id="rId1907" Type="http://schemas.openxmlformats.org/officeDocument/2006/relationships/hyperlink" Target="https://portal.queretaro.gob.mx/ShowAs.aspx?Nombre=522147902_06272-15-11-1A-Q-TESTADO.doc.pdf&amp;Ruta=Uploads/Formato_Art66XXXFV/522147902_06272-15-11-1A-Q-TESTADO.doc.pdf" TargetMode="External"/><Relationship Id="rId1908" Type="http://schemas.openxmlformats.org/officeDocument/2006/relationships/hyperlink" Target="http://trabajo.queretaro.gob.mx/scal-pub/index.php" TargetMode="External"/><Relationship Id="rId1909" Type="http://schemas.openxmlformats.org/officeDocument/2006/relationships/hyperlink" Target="https://portal.queretaro.gob.mx/ShowAs.aspx?Nombre=1847142238_02416-2021-2-1.pdf&amp;Ruta=Uploads/Formato_Art66XXXFV/1847142238_02416-2021-2-1.pdf" TargetMode="External"/><Relationship Id="rId1910" Type="http://schemas.openxmlformats.org/officeDocument/2006/relationships/hyperlink" Target="http://trabajo.queretaro.gob.mx/scal-pub/index.php" TargetMode="External"/><Relationship Id="rId1911" Type="http://schemas.openxmlformats.org/officeDocument/2006/relationships/hyperlink" Target="https://portal.queretaro.gob.mx/ShowAs.aspx?Nombre=456642016_05654-21-41-TESTADO-AGOSTO-1-Q-2023.doc.pdf&amp;Ruta=Uploads/Formato_Art66XXXFV/456642016_05654-21-41-TESTADO-AGOSTO-1-Q-2023.doc.pdf" TargetMode="External"/><Relationship Id="rId1912" Type="http://schemas.openxmlformats.org/officeDocument/2006/relationships/hyperlink" Target="http://trabajo.queretaro.gob.mx/scal-pub/index.php" TargetMode="External"/><Relationship Id="rId1913" Type="http://schemas.openxmlformats.org/officeDocument/2006/relationships/hyperlink" Target="https://portal.queretaro.gob.mx/ShowAs.aspx?Nombre=711450041_05836-21-61-TESTADO-AGOSTO-1-Q-2023.doc.pdf&amp;Ruta=Uploads/Formato_Art66XXXFV/711450041_05836-21-61-TESTADO-AGOSTO-1-Q-2023.doc.pdf" TargetMode="External"/><Relationship Id="rId1914" Type="http://schemas.openxmlformats.org/officeDocument/2006/relationships/hyperlink" Target="http://trabajo.queretaro.gob.mx/scal-pub/index.php" TargetMode="External"/><Relationship Id="rId1915" Type="http://schemas.openxmlformats.org/officeDocument/2006/relationships/hyperlink" Target="https://portal.queretaro.gob.mx/ShowAs.aspx?Nombre=62380650_03513-2021-61.pdf&amp;Ruta=Uploads/Formato_Art66XXXFV/62380650_03513-2021-61.pdf" TargetMode="External"/><Relationship Id="rId1916" Type="http://schemas.openxmlformats.org/officeDocument/2006/relationships/hyperlink" Target="http://trabajo.queretaro.gob.mx/scal-pub/index.php" TargetMode="External"/><Relationship Id="rId1917" Type="http://schemas.openxmlformats.org/officeDocument/2006/relationships/hyperlink" Target="https://portal.queretaro.gob.mx/ShowAs.aspx?Nombre=725279441_04039-2019-5-1.pdf&amp;Ruta=Uploads/Formato_Art66XXXFV/725279441_04039-2019-5-1.pdf" TargetMode="External"/><Relationship Id="rId1918" Type="http://schemas.openxmlformats.org/officeDocument/2006/relationships/hyperlink" Target="http://trabajo.queretaro.gob.mx/scal-pub/index.php" TargetMode="External"/><Relationship Id="rId1919" Type="http://schemas.openxmlformats.org/officeDocument/2006/relationships/hyperlink" Target="https://portal.queretaro.gob.mx/ShowAs.aspx?Nombre=692970891_04963-2021-1-1.pdf&amp;Ruta=Uploads/Formato_Art66XXXFV/692970891_04963-2021-1-1.pdf" TargetMode="External"/><Relationship Id="rId1920" Type="http://schemas.openxmlformats.org/officeDocument/2006/relationships/hyperlink" Target="http://trabajo.queretaro.gob.mx/scal-pub/index.php" TargetMode="External"/><Relationship Id="rId1921" Type="http://schemas.openxmlformats.org/officeDocument/2006/relationships/hyperlink" Target="https://portal.queretaro.gob.mx/ShowAs.aspx?Nombre=533749698_00230-2021-2-1.pdf&amp;Ruta=Uploads/Formato_Art66XXXFV/533749698_00230-2021-2-1.pdf" TargetMode="External"/><Relationship Id="rId1922" Type="http://schemas.openxmlformats.org/officeDocument/2006/relationships/hyperlink" Target="http://trabajo.queretaro.gob.mx/scal-pub/index.php" TargetMode="External"/><Relationship Id="rId1923" Type="http://schemas.openxmlformats.org/officeDocument/2006/relationships/hyperlink" Target="https://portal.queretaro.gob.mx/ShowAs.aspx?Nombre=1126231242_05545-2021-4-1.pdf&amp;Ruta=Uploads/Formato_Art66XXXFV/1126231242_05545-2021-4-1.pdf" TargetMode="External"/><Relationship Id="rId1924" Type="http://schemas.openxmlformats.org/officeDocument/2006/relationships/hyperlink" Target="http://trabajo.queretaro.gob.mx/scal-pub/index.php" TargetMode="External"/><Relationship Id="rId1925" Type="http://schemas.openxmlformats.org/officeDocument/2006/relationships/hyperlink" Target="https://portal.queretaro.gob.mx/ShowAs.aspx?Nombre=624553822_06483-18-41-TESTADO-SEPTIEMBRE-1-Q-2023.pdf&amp;Ruta=Uploads/Formato_Art66XXXFV/624553822_06483-18-41-TESTADO-SEPTIEMBRE-1-Q-2023.pdf" TargetMode="External"/><Relationship Id="rId1926" Type="http://schemas.openxmlformats.org/officeDocument/2006/relationships/hyperlink" Target="http://trabajo.queretaro.gob.mx/scal-pub/index.php" TargetMode="External"/><Relationship Id="rId1927" Type="http://schemas.openxmlformats.org/officeDocument/2006/relationships/hyperlink" Target="https://portal.queretaro.gob.mx/ShowAs.aspx?Nombre=1289791478_02611202141.pdf&amp;Ruta=Uploads/Formato_Art66XXXFV/1289791478_02611202141.pdf" TargetMode="External"/><Relationship Id="rId1928" Type="http://schemas.openxmlformats.org/officeDocument/2006/relationships/hyperlink" Target="http://trabajo.queretaro.gob.mx/scal-pub/index.php" TargetMode="External"/><Relationship Id="rId1929" Type="http://schemas.openxmlformats.org/officeDocument/2006/relationships/hyperlink" Target="https://portal.queretaro.gob.mx/ShowAs.aspx?Nombre=881439577_6555-2016-41-VERSION_PUBLICA.doc.pdf&amp;Ruta=Uploads/Formato_Art66XXXFV/881439577_6555-2016-41-VERSION_PUBLICA.doc.pdf" TargetMode="External"/><Relationship Id="rId1930" Type="http://schemas.openxmlformats.org/officeDocument/2006/relationships/hyperlink" Target="http://trabajo.queretaro.gob.mx/scal-pub/index.php" TargetMode="External"/><Relationship Id="rId1931" Type="http://schemas.openxmlformats.org/officeDocument/2006/relationships/hyperlink" Target="https://portal.queretaro.gob.mx/ShowAs.aspx?Nombre=1796462171_00933-2020-4-1.pdf&amp;Ruta=Uploads/Formato_Art66XXXFV/1796462171_00933-2020-4-1.pdf" TargetMode="External"/><Relationship Id="rId1932" Type="http://schemas.openxmlformats.org/officeDocument/2006/relationships/hyperlink" Target="http://trabajo.queretaro.gob.mx/scal-pub/index.php" TargetMode="External"/><Relationship Id="rId1933" Type="http://schemas.openxmlformats.org/officeDocument/2006/relationships/hyperlink" Target="https://portal.queretaro.gob.mx/ShowAs.aspx?Nombre=50629964_05208202041.pdf&amp;Ruta=Uploads/Formato_Art66XXXFV/50629964_05208202041.pdf" TargetMode="External"/><Relationship Id="rId1934" Type="http://schemas.openxmlformats.org/officeDocument/2006/relationships/hyperlink" Target="http://trabajo.queretaro.gob.mx/scal-pub/index.php" TargetMode="External"/><Relationship Id="rId1935" Type="http://schemas.openxmlformats.org/officeDocument/2006/relationships/hyperlink" Target="https://portal.queretaro.gob.mx/ShowAs.aspx?Nombre=223756167_02927-2021-4-1.pdf&amp;Ruta=Uploads/Formato_Art66XXXFV/223756167_02927-2021-4-1.pdf" TargetMode="External"/><Relationship Id="rId1936" Type="http://schemas.openxmlformats.org/officeDocument/2006/relationships/hyperlink" Target="http://trabajo.queretaro.gob.mx/scal-pub/index.php" TargetMode="External"/><Relationship Id="rId1937" Type="http://schemas.openxmlformats.org/officeDocument/2006/relationships/hyperlink" Target="https://portal.queretaro.gob.mx/ShowAs.aspx?Nombre=840639361_04323-2021-4-1.pdf&amp;Ruta=Uploads/Formato_Art66XXXFV/840639361_04323-2021-4-1.pdf" TargetMode="External"/><Relationship Id="rId1938" Type="http://schemas.openxmlformats.org/officeDocument/2006/relationships/hyperlink" Target="http://trabajo.queretaro.gob.mx/scal-pub/index.php" TargetMode="External"/><Relationship Id="rId1939" Type="http://schemas.openxmlformats.org/officeDocument/2006/relationships/hyperlink" Target="https://portal.queretaro.gob.mx/ShowAs.aspx?Nombre=352089221_05115-2021-4-1.pdf&amp;Ruta=Uploads/Formato_Art66XXXFV/352089221_05115-2021-4-1.pdf" TargetMode="External"/><Relationship Id="rId1940" Type="http://schemas.openxmlformats.org/officeDocument/2006/relationships/hyperlink" Target="http://trabajo.queretaro.gob.mx/scal-pub/index.php" TargetMode="External"/><Relationship Id="rId1941" Type="http://schemas.openxmlformats.org/officeDocument/2006/relationships/hyperlink" Target="https://portal.queretaro.gob.mx/ShowAs.aspx?Nombre=180079184_05645-2020-61.pdf&amp;Ruta=Uploads/Formato_Art66XXXFV/180079184_05645-2020-61.pdf" TargetMode="External"/><Relationship Id="rId1942" Type="http://schemas.openxmlformats.org/officeDocument/2006/relationships/hyperlink" Target="http://trabajo.queretaro.gob.mx/scal-pub/index.php" TargetMode="External"/><Relationship Id="rId1943" Type="http://schemas.openxmlformats.org/officeDocument/2006/relationships/hyperlink" Target="https://portal.queretaro.gob.mx/ShowAs.aspx?Nombre=778921769_2942-2021-61-TESTADO-AGOSTO-1-Q-2023.docx.pdf&amp;Ruta=Uploads/Formato_Art66XXXFV/778921769_2942-2021-61-TESTADO-AGOSTO-1-Q-2023.docx.pdf" TargetMode="External"/><Relationship Id="rId1944" Type="http://schemas.openxmlformats.org/officeDocument/2006/relationships/hyperlink" Target="http://trabajo.queretaro.gob.mx/scal-pub/index.php" TargetMode="External"/><Relationship Id="rId1945" Type="http://schemas.openxmlformats.org/officeDocument/2006/relationships/hyperlink" Target="https://portal.queretaro.gob.mx/ShowAs.aspx?Nombre=1141229594_05353-2020-_61.docx.pdf&amp;Ruta=Uploads/Formato_Art66XXXFV/1141229594_05353-2020-_61.docx.pdf" TargetMode="External"/><Relationship Id="rId1946" Type="http://schemas.openxmlformats.org/officeDocument/2006/relationships/hyperlink" Target="http://trabajo.queretaro.gob.mx/scal-pub/index.php" TargetMode="External"/><Relationship Id="rId1947" Type="http://schemas.openxmlformats.org/officeDocument/2006/relationships/hyperlink" Target="https://portal.queretaro.gob.mx/ShowAs.aspx?Nombre=2144928545_03612-21-61-TESTADO-AGOSTO-1-Q-2023.doc.pdf&amp;Ruta=Uploads/Formato_Art66XXXFV/2144928545_03612-21-61-TESTADO-AGOSTO-1-Q-2023.doc.pdf" TargetMode="External"/><Relationship Id="rId1948" Type="http://schemas.openxmlformats.org/officeDocument/2006/relationships/hyperlink" Target="http://trabajo.queretaro.gob.mx/scal-pub/index.php" TargetMode="External"/><Relationship Id="rId1949" Type="http://schemas.openxmlformats.org/officeDocument/2006/relationships/hyperlink" Target="https://portal.queretaro.gob.mx/ShowAs.aspx?Nombre=1031974260_06401-2020-6-1.pdf&amp;Ruta=Uploads/Formato_Art66XXXFV/1031974260_06401-2020-6-1.pdf" TargetMode="External"/><Relationship Id="rId1950" Type="http://schemas.openxmlformats.org/officeDocument/2006/relationships/hyperlink" Target="http://trabajo.queretaro.gob.mx/scal-pub/index.php" TargetMode="External"/><Relationship Id="rId1951" Type="http://schemas.openxmlformats.org/officeDocument/2006/relationships/hyperlink" Target="https://portal.queretaro.gob.mx/ShowAs.aspx?Nombre=1337733533_05840-2021-6-1.pdf&amp;Ruta=Uploads/Formato_Art66XXXFV/1337733533_05840-2021-6-1.pdf" TargetMode="External"/><Relationship Id="rId1952" Type="http://schemas.openxmlformats.org/officeDocument/2006/relationships/hyperlink" Target="http://trabajo.queretaro.gob.mx/scal-pub/index.php" TargetMode="External"/><Relationship Id="rId1953" Type="http://schemas.openxmlformats.org/officeDocument/2006/relationships/hyperlink" Target="https://portal.queretaro.gob.mx/ShowAs.aspx?Nombre=1754005882_03443202041.pdf&amp;Ruta=Uploads/Formato_Art66XXXFV/1754005882_03443202041.pdf" TargetMode="External"/><Relationship Id="rId1954" Type="http://schemas.openxmlformats.org/officeDocument/2006/relationships/hyperlink" Target="http://trabajo.queretaro.gob.mx/scal-pub/index.php" TargetMode="External"/><Relationship Id="rId1955" Type="http://schemas.openxmlformats.org/officeDocument/2006/relationships/hyperlink" Target="https://portal.queretaro.gob.mx/ShowAs.aspx?Nombre=610578845_6208-2018-11-VERSION_PUBLICA.doc.pdf&amp;Ruta=Uploads/Formato_Art66XXXFV/610578845_6208-2018-11-VERSION_PUBLICA.doc.pdf" TargetMode="External"/><Relationship Id="rId1956" Type="http://schemas.openxmlformats.org/officeDocument/2006/relationships/hyperlink" Target="http://trabajo.queretaro.gob.mx/scal-pub/index.php" TargetMode="External"/><Relationship Id="rId1957" Type="http://schemas.openxmlformats.org/officeDocument/2006/relationships/hyperlink" Target="https://portal.queretaro.gob.mx/ShowAs.aspx?Nombre=1356627320_03003201611.pdf&amp;Ruta=Uploads/Formato_Art66XXXFV/1356627320_03003201611.pdf" TargetMode="External"/><Relationship Id="rId1958" Type="http://schemas.openxmlformats.org/officeDocument/2006/relationships/hyperlink" Target="http://trabajo.queretaro.gob.mx/scal-pub/index.php" TargetMode="External"/><Relationship Id="rId1959" Type="http://schemas.openxmlformats.org/officeDocument/2006/relationships/hyperlink" Target="https://portal.queretaro.gob.mx/ShowAs.aspx?Nombre=2236977_02621202161.pdf&amp;Ruta=Uploads/Formato_Art66XXXFV/2236977_02621202161.pdf" TargetMode="External"/><Relationship Id="rId1960" Type="http://schemas.openxmlformats.org/officeDocument/2006/relationships/hyperlink" Target="http://trabajo.queretaro.gob.mx/scal-pub/index.php" TargetMode="External"/><Relationship Id="rId1961" Type="http://schemas.openxmlformats.org/officeDocument/2006/relationships/hyperlink" Target="https://portal.queretaro.gob.mx/ShowAs.aspx?Nombre=930996055_05894-2021-61.pdf&amp;Ruta=Uploads/Formato_Art66XXXFV/930996055_05894-2021-61.pdf" TargetMode="External"/><Relationship Id="rId1962" Type="http://schemas.openxmlformats.org/officeDocument/2006/relationships/hyperlink" Target="http://trabajo.queretaro.gob.mx/scal-pub/index.php" TargetMode="External"/><Relationship Id="rId1963" Type="http://schemas.openxmlformats.org/officeDocument/2006/relationships/hyperlink" Target="https://portal.queretaro.gob.mx/ShowAs.aspx?Nombre=1178539861_07255-2020-1-1.pdf&amp;Ruta=Uploads/Formato_Art66XXXFV/1178539861_07255-2020-1-1.pdf" TargetMode="External"/><Relationship Id="rId1964" Type="http://schemas.openxmlformats.org/officeDocument/2006/relationships/hyperlink" Target="http://trabajo.queretaro.gob.mx/scal-pub/index.php" TargetMode="External"/><Relationship Id="rId1965" Type="http://schemas.openxmlformats.org/officeDocument/2006/relationships/hyperlink" Target="https://portal.queretaro.gob.mx/ShowAs.aspx?Nombre=1717545248_00168-2021-1-1.pdf&amp;Ruta=Uploads/Formato_Art66XXXFV/1717545248_00168-2021-1-1.pdf" TargetMode="External"/><Relationship Id="rId1966" Type="http://schemas.openxmlformats.org/officeDocument/2006/relationships/hyperlink" Target="http://trabajo.queretaro.gob.mx/scal-pub/index.php" TargetMode="External"/><Relationship Id="rId1967" Type="http://schemas.openxmlformats.org/officeDocument/2006/relationships/hyperlink" Target="https://portal.queretaro.gob.mx/ShowAs.aspx?Nombre=1137628028_08048-12-11-1A-Q-TESTADO.doc.pdf&amp;Ruta=Uploads/Formato_Art66XXXFV/1137628028_08048-12-11-1A-Q-TESTADO.doc.pdf" TargetMode="External"/><Relationship Id="rId1968" Type="http://schemas.openxmlformats.org/officeDocument/2006/relationships/hyperlink" Target="http://trabajo.queretaro.gob.mx/scal-pub/index.php" TargetMode="External"/><Relationship Id="rId1969" Type="http://schemas.openxmlformats.org/officeDocument/2006/relationships/hyperlink" Target="https://portal.queretaro.gob.mx/ShowAs.aspx?Nombre=114134437_00144-2018-1-1.pdf&amp;Ruta=Uploads/Formato_Art66XXXFV/114134437_00144-2018-1-1.pdf" TargetMode="External"/><Relationship Id="rId1970" Type="http://schemas.openxmlformats.org/officeDocument/2006/relationships/hyperlink" Target="http://trabajo.queretaro.gob.mx/scal-pub/index.php" TargetMode="External"/><Relationship Id="rId1971" Type="http://schemas.openxmlformats.org/officeDocument/2006/relationships/hyperlink" Target="https://portal.queretaro.gob.mx/ShowAs.aspx?Nombre=769293902_07521-20181-1-1.pdf&amp;Ruta=Uploads/Formato_Art66XXXFV/769293902_07521-20181-1-1.pdf" TargetMode="External"/><Relationship Id="rId1972" Type="http://schemas.openxmlformats.org/officeDocument/2006/relationships/hyperlink" Target="http://trabajo.queretaro.gob.mx/scal-pub/index.php" TargetMode="External"/><Relationship Id="rId1973" Type="http://schemas.openxmlformats.org/officeDocument/2006/relationships/hyperlink" Target="https://portal.queretaro.gob.mx/ShowAs.aspx?Nombre=760959214_01391-2021-4-1.pdf&amp;Ruta=Uploads/Formato_Art66XXXFV/760959214_01391-2021-4-1.pdf" TargetMode="External"/><Relationship Id="rId1974" Type="http://schemas.openxmlformats.org/officeDocument/2006/relationships/hyperlink" Target="http://trabajo.queretaro.gob.mx/scal-pub/index.php" TargetMode="External"/><Relationship Id="rId1975" Type="http://schemas.openxmlformats.org/officeDocument/2006/relationships/hyperlink" Target="https://portal.queretaro.gob.mx/ShowAs.aspx?Nombre=1140650937_8142-2016-41-VERSION_PUBLICA.doc.pdf&amp;Ruta=Uploads/Formato_Art66XXXFV/1140650937_8142-2016-41-VERSION_PUBLICA.doc.pdf" TargetMode="External"/><Relationship Id="rId1976" Type="http://schemas.openxmlformats.org/officeDocument/2006/relationships/hyperlink" Target="http://trabajo.queretaro.gob.mx/scal-pub/index.php" TargetMode="External"/><Relationship Id="rId1977" Type="http://schemas.openxmlformats.org/officeDocument/2006/relationships/hyperlink" Target="https://portal.queretaro.gob.mx/ShowAs.aspx?Nombre=714716887_03332201841.pdf&amp;Ruta=Uploads/Formato_Art66XXXFV/714716887_03332201841.pdf" TargetMode="External"/><Relationship Id="rId1978" Type="http://schemas.openxmlformats.org/officeDocument/2006/relationships/hyperlink" Target="http://trabajo.queretaro.gob.mx/scal-pub/index.php" TargetMode="External"/><Relationship Id="rId1979" Type="http://schemas.openxmlformats.org/officeDocument/2006/relationships/hyperlink" Target="https://portal.queretaro.gob.mx/ShowAs.aspx?Nombre=45662458_00825201941.pdf&amp;Ruta=Uploads/Formato_Art66XXXFV/45662458_00825201941.pdf" TargetMode="External"/><Relationship Id="rId1980" Type="http://schemas.openxmlformats.org/officeDocument/2006/relationships/hyperlink" Target="http://trabajo.queretaro.gob.mx/scal-pub/index.php" TargetMode="External"/><Relationship Id="rId1981" Type="http://schemas.openxmlformats.org/officeDocument/2006/relationships/hyperlink" Target="https://portal.queretaro.gob.mx/ShowAs.aspx?Nombre=1176218465_01343-21-41-TESTADO-SEPTIEMBRE-1-Q-2023.pdf&amp;Ruta=Uploads/Formato_Art66XXXFV/1176218465_01343-21-41-TESTADO-SEPTIEMBRE-1-Q-2023.pdf" TargetMode="External"/><Relationship Id="rId1982" Type="http://schemas.openxmlformats.org/officeDocument/2006/relationships/hyperlink" Target="http://trabajo.queretaro.gob.mx/scal-pub/index.php" TargetMode="External"/><Relationship Id="rId1983" Type="http://schemas.openxmlformats.org/officeDocument/2006/relationships/hyperlink" Target="https://portal.queretaro.gob.mx/ShowAs.aspx?Nombre=1004726076_6060-2018-11-VERSION_PUBLICA.doc.pdf&amp;Ruta=Uploads/Formato_Art66XXXFV/1004726076_6060-2018-11-VERSION_PUBLICA.doc.pdf" TargetMode="External"/><Relationship Id="rId1984" Type="http://schemas.openxmlformats.org/officeDocument/2006/relationships/hyperlink" Target="http://trabajo.queretaro.gob.mx/scal-pub/index.php" TargetMode="External"/><Relationship Id="rId1985" Type="http://schemas.openxmlformats.org/officeDocument/2006/relationships/hyperlink" Target="https://portal.queretaro.gob.mx/ShowAs.aspx?Nombre=5205389_01656201621.pdf&amp;Ruta=Uploads/Formato_Art66XXXFV/5205389_01656201621.pdf" TargetMode="External"/><Relationship Id="rId1986" Type="http://schemas.openxmlformats.org/officeDocument/2006/relationships/hyperlink" Target="http://trabajo.queretaro.gob.mx/scal-pub/index.php" TargetMode="External"/><Relationship Id="rId1987" Type="http://schemas.openxmlformats.org/officeDocument/2006/relationships/hyperlink" Target="https://portal.queretaro.gob.mx/ShowAs.aspx?Nombre=1018843148_01331-2017-2-1.pdf&amp;Ruta=Uploads/Formato_Art66XXXFV/1018843148_01331-2017-2-1.pdf" TargetMode="External"/><Relationship Id="rId1988" Type="http://schemas.openxmlformats.org/officeDocument/2006/relationships/hyperlink" Target="http://trabajo.queretaro.gob.mx/scal-pub/index.php" TargetMode="External"/><Relationship Id="rId1989" Type="http://schemas.openxmlformats.org/officeDocument/2006/relationships/hyperlink" Target="https://portal.queretaro.gob.mx/ShowAs.aspx?Nombre=1668480400_02726-2017-2-1.pdf&amp;Ruta=Uploads/Formato_Art66XXXFV/1668480400_02726-2017-2-1.pdf" TargetMode="External"/><Relationship Id="rId1990" Type="http://schemas.openxmlformats.org/officeDocument/2006/relationships/hyperlink" Target="http://trabajo.queretaro.gob.mx/scal-pub/index.php" TargetMode="External"/><Relationship Id="rId1991" Type="http://schemas.openxmlformats.org/officeDocument/2006/relationships/hyperlink" Target="https://portal.queretaro.gob.mx/ShowAs.aspx?Nombre=1856258703_03618-16-21-TESTADO-2A-Q-SEP-2023.pdf&amp;Ruta=Uploads/Formato_Art66XXXFV/1856258703_03618-16-21-TESTADO-2A-Q-SEP-2023.pdf" TargetMode="External"/><Relationship Id="rId1992" Type="http://schemas.openxmlformats.org/officeDocument/2006/relationships/hyperlink" Target="http://trabajo.queretaro.gob.mx/scal-pub/index.php" TargetMode="External"/><Relationship Id="rId1993" Type="http://schemas.openxmlformats.org/officeDocument/2006/relationships/hyperlink" Target="https://portal.queretaro.gob.mx/ShowAs.aspx?Nombre=968878980_00777-15-21-TESTADO-2A-Q-SEP-2023.pdf&amp;Ruta=Uploads/Formato_Art66XXXFV/968878980_00777-15-21-TESTADO-2A-Q-SEP-2023.pdf" TargetMode="External"/><Relationship Id="rId1994" Type="http://schemas.openxmlformats.org/officeDocument/2006/relationships/hyperlink" Target="http://trabajo.queretaro.gob.mx/scal-pub/index.php" TargetMode="External"/><Relationship Id="rId1995" Type="http://schemas.openxmlformats.org/officeDocument/2006/relationships/hyperlink" Target="https://portal.queretaro.gob.mx/ShowAs.aspx?Nombre=1912214767_04866-2021-5-1.pdf&amp;Ruta=Uploads/Formato_Art66XXXFV/1912214767_04866-2021-5-1.pdf" TargetMode="External"/><Relationship Id="rId1996" Type="http://schemas.openxmlformats.org/officeDocument/2006/relationships/hyperlink" Target="http://trabajo.queretaro.gob.mx/scal-pub/index.php" TargetMode="External"/><Relationship Id="rId1997" Type="http://schemas.openxmlformats.org/officeDocument/2006/relationships/hyperlink" Target="https://portal.queretaro.gob.mx/ShowAs.aspx?Nombre=587155888_00841-2021-5-1.pdf&amp;Ruta=Uploads/Formato_Art66XXXFV/587155888_00841-2021-5-1.pdf" TargetMode="External"/><Relationship Id="rId1998" Type="http://schemas.openxmlformats.org/officeDocument/2006/relationships/hyperlink" Target="http://trabajo.queretaro.gob.mx/scal-pub/index.php" TargetMode="External"/><Relationship Id="rId1999" Type="http://schemas.openxmlformats.org/officeDocument/2006/relationships/hyperlink" Target="https://portal.queretaro.gob.mx/ShowAs.aspx?Nombre=1192566623_00991202011.pdf&amp;Ruta=Uploads/Formato_Art66XXXFV/1192566623_00991202011.pdf" TargetMode="External"/><Relationship Id="rId2000" Type="http://schemas.openxmlformats.org/officeDocument/2006/relationships/hyperlink" Target="http://trabajo.queretaro.gob.mx/scal-pub/index.php" TargetMode="External"/><Relationship Id="rId2001" Type="http://schemas.openxmlformats.org/officeDocument/2006/relationships/hyperlink" Target="https://portal.queretaro.gob.mx/ShowAs.aspx?Nombre=351592718_08006-2017-1-1.pdf&amp;Ruta=Uploads/Formato_Art66XXXFV/351592718_08006-2017-1-1.pdf" TargetMode="External"/><Relationship Id="rId2002" Type="http://schemas.openxmlformats.org/officeDocument/2006/relationships/hyperlink" Target="http://trabajo.queretaro.gob.mx/scal-pub/index.php" TargetMode="External"/><Relationship Id="rId2003" Type="http://schemas.openxmlformats.org/officeDocument/2006/relationships/hyperlink" Target="https://portal.queretaro.gob.mx/ShowAs.aspx?Nombre=1727785444_04997201851.pdf&amp;Ruta=Uploads/Formato_Art66XXXFV/1727785444_04997201851.pdf" TargetMode="External"/><Relationship Id="rId2004" Type="http://schemas.openxmlformats.org/officeDocument/2006/relationships/hyperlink" Target="http://trabajo.queretaro.gob.mx/scal-pub/index.php" TargetMode="External"/><Relationship Id="rId2005" Type="http://schemas.openxmlformats.org/officeDocument/2006/relationships/hyperlink" Target="https://portal.queretaro.gob.mx/ShowAs.aspx?Nombre=1820090531_04350-2021-61.pdf&amp;Ruta=Uploads/Formato_Art66XXXFV/1820090531_04350-2021-61.pdf" TargetMode="External"/><Relationship Id="rId2006" Type="http://schemas.openxmlformats.org/officeDocument/2006/relationships/hyperlink" Target="http://trabajo.queretaro.gob.mx/scal-pub/index.php" TargetMode="External"/><Relationship Id="rId2007" Type="http://schemas.openxmlformats.org/officeDocument/2006/relationships/hyperlink" Target="https://portal.queretaro.gob.mx/ShowAs.aspx?Nombre=39846878_00315-2021-5-1.pdf&amp;Ruta=Uploads/Formato_Art66XXXFV/39846878_00315-2021-5-1.pdf" TargetMode="External"/><Relationship Id="rId2008" Type="http://schemas.openxmlformats.org/officeDocument/2006/relationships/hyperlink" Target="http://trabajo.queretaro.gob.mx/scal-pub/index.php" TargetMode="External"/><Relationship Id="rId2009" Type="http://schemas.openxmlformats.org/officeDocument/2006/relationships/hyperlink" Target="https://portal.queretaro.gob.mx/ShowAs.aspx?Nombre=843234644_04332-21-61-TESTADO-AGOST0-2-Q-2023.doc.pdf&amp;Ruta=Uploads/Formato_Art66XXXFV/843234644_04332-21-61-TESTADO-AGOST0-2-Q-2023.doc.pdf" TargetMode="External"/><Relationship Id="rId2010" Type="http://schemas.openxmlformats.org/officeDocument/2006/relationships/hyperlink" Target="http://trabajo.queretaro.gob.mx/scal-pub/index.php" TargetMode="External"/><Relationship Id="rId2011" Type="http://schemas.openxmlformats.org/officeDocument/2006/relationships/hyperlink" Target="https://portal.queretaro.gob.mx/ShowAs.aspx?Nombre=1200716100_4095-2016-11-VERSION_PUBLICA.doc.pdf&amp;Ruta=Uploads/Formato_Art66XXXFV/1200716100_4095-2016-11-VERSION_PUBLICA.doc.pdf" TargetMode="External"/><Relationship Id="rId2012" Type="http://schemas.openxmlformats.org/officeDocument/2006/relationships/hyperlink" Target="http://trabajo.queretaro.gob.mx/scal-pub/index.php" TargetMode="External"/><Relationship Id="rId2013" Type="http://schemas.openxmlformats.org/officeDocument/2006/relationships/hyperlink" Target="https://portal.queretaro.gob.mx/ShowAs.aspx?Nombre=1503756045_02456-2020-3-1.pdf&amp;Ruta=Uploads/Formato_Art66XXXFV/1503756045_02456-2020-3-1.pdf" TargetMode="External"/><Relationship Id="rId2014" Type="http://schemas.openxmlformats.org/officeDocument/2006/relationships/hyperlink" Target="http://trabajo.queretaro.gob.mx/scal-pub/index.php" TargetMode="External"/><Relationship Id="rId2015" Type="http://schemas.openxmlformats.org/officeDocument/2006/relationships/hyperlink" Target="https://portal.queretaro.gob.mx/ShowAs.aspx?Nombre=1939656675_05878201941.pdf&amp;Ruta=Uploads/Formato_Art66XXXFV/1939656675_05878201941.pdf" TargetMode="External"/><Relationship Id="rId2016" Type="http://schemas.openxmlformats.org/officeDocument/2006/relationships/hyperlink" Target="http://trabajo.queretaro.gob.mx/scal-pub/index.php" TargetMode="External"/><Relationship Id="rId2017" Type="http://schemas.openxmlformats.org/officeDocument/2006/relationships/hyperlink" Target="https://portal.queretaro.gob.mx/ShowAs.aspx?Nombre=619794582_05243-2020-4-1.pdf&amp;Ruta=Uploads/Formato_Art66XXXFV/619794582_05243-2020-4-1.pdf" TargetMode="External"/><Relationship Id="rId2018" Type="http://schemas.openxmlformats.org/officeDocument/2006/relationships/hyperlink" Target="http://trabajo.queretaro.gob.mx/scal-pub/index.php" TargetMode="External"/><Relationship Id="rId2019" Type="http://schemas.openxmlformats.org/officeDocument/2006/relationships/hyperlink" Target="https://portal.queretaro.gob.mx/ShowAs.aspx?Nombre=1330151065_04070202041.pdf&amp;Ruta=Uploads/Formato_Art66XXXFV/1330151065_04070202041.pdf" TargetMode="External"/><Relationship Id="rId2020" Type="http://schemas.openxmlformats.org/officeDocument/2006/relationships/hyperlink" Target="http://trabajo.queretaro.gob.mx/scal-pub/index.php" TargetMode="External"/><Relationship Id="rId2021" Type="http://schemas.openxmlformats.org/officeDocument/2006/relationships/hyperlink" Target="https://portal.queretaro.gob.mx/ShowAs.aspx?Nombre=1615012541_00900202141.pdf&amp;Ruta=Uploads/Formato_Art66XXXFV/1615012541_00900202141.pdf" TargetMode="External"/><Relationship Id="rId2022" Type="http://schemas.openxmlformats.org/officeDocument/2006/relationships/hyperlink" Target="http://trabajo.queretaro.gob.mx/scal-pub/index.php" TargetMode="External"/><Relationship Id="rId2023" Type="http://schemas.openxmlformats.org/officeDocument/2006/relationships/hyperlink" Target="https://portal.queretaro.gob.mx/ShowAs.aspx?Nombre=1773502365_06034-2020-61.pdf&amp;Ruta=Uploads/Formato_Art66XXXFV/1773502365_06034-2020-61.pdf" TargetMode="External"/><Relationship Id="rId2024" Type="http://schemas.openxmlformats.org/officeDocument/2006/relationships/hyperlink" Target="http://trabajo.queretaro.gob.mx/scal-pub/index.php" TargetMode="External"/><Relationship Id="rId2025" Type="http://schemas.openxmlformats.org/officeDocument/2006/relationships/hyperlink" Target="https://portal.queretaro.gob.mx/ShowAs.aspx?Nombre=306097637_6066-2018-41-VERSION_PUBLICA.doc.pdf&amp;Ruta=Uploads/Formato_Art66XXXFV/306097637_6066-2018-41-VERSION_PUBLICA.doc.pdf" TargetMode="External"/><Relationship Id="rId2026" Type="http://schemas.openxmlformats.org/officeDocument/2006/relationships/hyperlink" Target="http://trabajo.queretaro.gob.mx/scal-pub/index.php" TargetMode="External"/><Relationship Id="rId2027" Type="http://schemas.openxmlformats.org/officeDocument/2006/relationships/hyperlink" Target="https://portal.queretaro.gob.mx/ShowAs.aspx?Nombre=1871237400_4275-2020-41-VERSION_PUBLICA.doc.pdf&amp;Ruta=Uploads/Formato_Art66XXXFV/1871237400_4275-2020-41-VERSION_PUBLICA.doc.pdf" TargetMode="External"/><Relationship Id="rId2028" Type="http://schemas.openxmlformats.org/officeDocument/2006/relationships/hyperlink" Target="http://trabajo.queretaro.gob.mx/scal-pub/index.php" TargetMode="External"/><Relationship Id="rId2029" Type="http://schemas.openxmlformats.org/officeDocument/2006/relationships/hyperlink" Target="https://portal.queretaro.gob.mx/ShowAs.aspx?Nombre=685251369_7202-2019-41-VERSION_PUBLICA.doc.pdf&amp;Ruta=Uploads/Formato_Art66XXXFV/685251369_7202-2019-41-VERSION_PUBLICA.doc.pdf" TargetMode="External"/><Relationship Id="rId2030" Type="http://schemas.openxmlformats.org/officeDocument/2006/relationships/hyperlink" Target="http://trabajo.queretaro.gob.mx/scal-pub/index.php" TargetMode="External"/><Relationship Id="rId2031" Type="http://schemas.openxmlformats.org/officeDocument/2006/relationships/hyperlink" Target="https://portal.queretaro.gob.mx/ShowAs.aspx?Nombre=1333226879_00129202041.pdf&amp;Ruta=Uploads/Formato_Art66XXXFV/1333226879_00129202041.pdf" TargetMode="External"/><Relationship Id="rId2032" Type="http://schemas.openxmlformats.org/officeDocument/2006/relationships/hyperlink" Target="http://trabajo.queretaro.gob.mx/scal-pub/index.php" TargetMode="External"/><Relationship Id="rId2033" Type="http://schemas.openxmlformats.org/officeDocument/2006/relationships/hyperlink" Target="https://portal.queretaro.gob.mx/ShowAs.aspx?Nombre=1569969261_05914201741.pdf&amp;Ruta=Uploads/Formato_Art66XXXFV/1569969261_05914201741.pdf" TargetMode="External"/><Relationship Id="rId2034" Type="http://schemas.openxmlformats.org/officeDocument/2006/relationships/hyperlink" Target="http://trabajo.queretaro.gob.mx/scal-pub/index.php" TargetMode="External"/><Relationship Id="rId2035" Type="http://schemas.openxmlformats.org/officeDocument/2006/relationships/hyperlink" Target="https://portal.queretaro.gob.mx/ShowAs.aspx?Nombre=440147323_1628-2020-11-VERSION_PUBLICA.doc.pdf&amp;Ruta=Uploads/Formato_Art66XXXFV/440147323_1628-2020-11-VERSION_PUBLICA.doc.pdf" TargetMode="External"/><Relationship Id="rId2036" Type="http://schemas.openxmlformats.org/officeDocument/2006/relationships/hyperlink" Target="http://trabajo.queretaro.gob.mx/scal-pub/index.php" TargetMode="External"/><Relationship Id="rId2037" Type="http://schemas.openxmlformats.org/officeDocument/2006/relationships/hyperlink" Target="https://portal.queretaro.gob.mx/ShowAs.aspx?Nombre=1577412178_00271-2021-1-1.pdf&amp;Ruta=Uploads/Formato_Art66XXXFV/1577412178_00271-2021-1-1.pdf" TargetMode="External"/><Relationship Id="rId2038" Type="http://schemas.openxmlformats.org/officeDocument/2006/relationships/hyperlink" Target="http://trabajo.queretaro.gob.mx/scal-pub/index.php" TargetMode="External"/><Relationship Id="rId2039" Type="http://schemas.openxmlformats.org/officeDocument/2006/relationships/hyperlink" Target="https://portal.queretaro.gob.mx/ShowAs.aspx?Nombre=1636359678_05240-2020-61.pdf&amp;Ruta=Uploads/Formato_Art66XXXFV/1636359678_05240-2020-61.pdf" TargetMode="External"/><Relationship Id="rId2040" Type="http://schemas.openxmlformats.org/officeDocument/2006/relationships/hyperlink" Target="http://trabajo.queretaro.gob.mx/scal-pub/index.php" TargetMode="External"/><Relationship Id="rId2041" Type="http://schemas.openxmlformats.org/officeDocument/2006/relationships/hyperlink" Target="https://portal.queretaro.gob.mx/ShowAs.aspx?Nombre=1426918606_06220-2021-61.pdf&amp;Ruta=Uploads/Formato_Art66XXXFV/1426918606_06220-2021-61.pdf" TargetMode="External"/><Relationship Id="rId2042" Type="http://schemas.openxmlformats.org/officeDocument/2006/relationships/hyperlink" Target="http://trabajo.queretaro.gob.mx/scal-pub/index.php" TargetMode="External"/><Relationship Id="rId2043" Type="http://schemas.openxmlformats.org/officeDocument/2006/relationships/hyperlink" Target="https://portal.queretaro.gob.mx/ShowAs.aspx?Nombre=389820167_07818201411.pdf&amp;Ruta=Uploads/Formato_Art66XXXFV/389820167_07818201411.pdf" TargetMode="External"/><Relationship Id="rId2044" Type="http://schemas.openxmlformats.org/officeDocument/2006/relationships/hyperlink" Target="http://trabajo.queretaro.gob.mx/scal-pub/index.php" TargetMode="External"/><Relationship Id="rId2045" Type="http://schemas.openxmlformats.org/officeDocument/2006/relationships/hyperlink" Target="https://portal.queretaro.gob.mx/ShowAs.aspx?Nombre=261122659_04977-2019-1-1.pdf&amp;Ruta=Uploads/Formato_Art66XXXFV/261122659_04977-2019-1-1.pdf" TargetMode="External"/><Relationship Id="rId2046" Type="http://schemas.openxmlformats.org/officeDocument/2006/relationships/hyperlink" Target="http://trabajo.queretaro.gob.mx/scal-pub/index.php" TargetMode="External"/><Relationship Id="rId2047" Type="http://schemas.openxmlformats.org/officeDocument/2006/relationships/hyperlink" Target="https://portal.queretaro.gob.mx/ShowAs.aspx?Nombre=1365530388_08016201421.pdf&amp;Ruta=Uploads/Formato_Art66XXXFV/1365530388_08016201421.pdf" TargetMode="External"/><Relationship Id="rId2048" Type="http://schemas.openxmlformats.org/officeDocument/2006/relationships/hyperlink" Target="http://trabajo.queretaro.gob.mx/scal-pub/index.php" TargetMode="External"/><Relationship Id="rId2049" Type="http://schemas.openxmlformats.org/officeDocument/2006/relationships/hyperlink" Target="https://portal.queretaro.gob.mx/ShowAs.aspx?Nombre=1130059276_02707-2021-61.pdf&amp;Ruta=Uploads/Formato_Art66XXXFV/1130059276_02707-2021-61.pdf" TargetMode="External"/><Relationship Id="rId2050" Type="http://schemas.openxmlformats.org/officeDocument/2006/relationships/hyperlink" Target="http://trabajo.queretaro.gob.mx/scal-pub/index.php" TargetMode="External"/><Relationship Id="rId2051" Type="http://schemas.openxmlformats.org/officeDocument/2006/relationships/hyperlink" Target="https://portal.queretaro.gob.mx/ShowAs.aspx?Nombre=2107939265_05481-21-31-TESTADO-AGOSTO-1-Q-2023.doc.pdf&amp;Ruta=Uploads/Formato_Art66XXXFV/2107939265_05481-21-31-TESTADO-AGOSTO-1-Q-2023.doc.pdf" TargetMode="External"/><Relationship Id="rId2052" Type="http://schemas.openxmlformats.org/officeDocument/2006/relationships/hyperlink" Target="http://trabajo.queretaro.gob.mx/scal-pub/index.php" TargetMode="External"/><Relationship Id="rId2053" Type="http://schemas.openxmlformats.org/officeDocument/2006/relationships/hyperlink" Target="https://portal.queretaro.gob.mx/ShowAs.aspx?Nombre=1620869514_01039-2021-3-1.pdf&amp;Ruta=Uploads/Formato_Art66XXXFV/1620869514_01039-2021-3-1.pdf" TargetMode="External"/><Relationship Id="rId2054" Type="http://schemas.openxmlformats.org/officeDocument/2006/relationships/hyperlink" Target="http://trabajo.queretaro.gob.mx/scal-pub/index.php" TargetMode="External"/><Relationship Id="rId2055" Type="http://schemas.openxmlformats.org/officeDocument/2006/relationships/hyperlink" Target="https://portal.queretaro.gob.mx/ShowAs.aspx?Nombre=1998238506_01190-2020-1-1.pdf&amp;Ruta=Uploads/Formato_Art66XXXFV/1998238506_01190-2020-1-1.pdf" TargetMode="External"/><Relationship Id="rId2056" Type="http://schemas.openxmlformats.org/officeDocument/2006/relationships/hyperlink" Target="http://trabajo.queretaro.gob.mx/scal-pub/index.php" TargetMode="External"/><Relationship Id="rId2057" Type="http://schemas.openxmlformats.org/officeDocument/2006/relationships/hyperlink" Target="https://portal.queretaro.gob.mx/ShowAs.aspx?Nombre=1357166230_00609-2021-4-1.pdf&amp;Ruta=Uploads/Formato_Art66XXXFV/1357166230_00609-2021-4-1.pdf" TargetMode="External"/><Relationship Id="rId2058" Type="http://schemas.openxmlformats.org/officeDocument/2006/relationships/hyperlink" Target="http://trabajo.queretaro.gob.mx/scal-pub/index.php" TargetMode="External"/><Relationship Id="rId2059" Type="http://schemas.openxmlformats.org/officeDocument/2006/relationships/hyperlink" Target="https://portal.queretaro.gob.mx/ShowAs.aspx?Nombre=456306061_03326-21-41-TESTADO-SEPTIEMBRE-1-Q-2023.pdf&amp;Ruta=Uploads/Formato_Art66XXXFV/456306061_03326-21-41-TESTADO-SEPTIEMBRE-1-Q-2023.pdf" TargetMode="External"/><Relationship Id="rId2060" Type="http://schemas.openxmlformats.org/officeDocument/2006/relationships/hyperlink" Target="http://trabajo.queretaro.gob.mx/scal-pub/index.php" TargetMode="External"/><Relationship Id="rId2061" Type="http://schemas.openxmlformats.org/officeDocument/2006/relationships/hyperlink" Target="https://portal.queretaro.gob.mx/ShowAs.aspx?Nombre=1560391075_0471821941.pdf&amp;Ruta=Uploads/Formato_Art66XXXFV/1560391075_0471821941.pdf" TargetMode="External"/><Relationship Id="rId2062" Type="http://schemas.openxmlformats.org/officeDocument/2006/relationships/hyperlink" Target="http://trabajo.queretaro.gob.mx/scal-pub/index.php" TargetMode="External"/><Relationship Id="rId2063" Type="http://schemas.openxmlformats.org/officeDocument/2006/relationships/hyperlink" Target="https://portal.queretaro.gob.mx/ShowAs.aspx?Nombre=1588064173_03017-2021-4-1.pdf&amp;Ruta=Uploads/Formato_Art66XXXFV/1588064173_03017-2021-4-1.pdf" TargetMode="External"/><Relationship Id="rId2064" Type="http://schemas.openxmlformats.org/officeDocument/2006/relationships/hyperlink" Target="http://trabajo.queretaro.gob.mx/scal-pub/index.php" TargetMode="External"/><Relationship Id="rId2065" Type="http://schemas.openxmlformats.org/officeDocument/2006/relationships/hyperlink" Target="https://portal.queretaro.gob.mx/ShowAs.aspx?Nombre=1246308375_03069201741.pdf&amp;Ruta=Uploads/Formato_Art66XXXFV/1246308375_03069201741.pdf" TargetMode="External"/><Relationship Id="rId2066" Type="http://schemas.openxmlformats.org/officeDocument/2006/relationships/hyperlink" Target="http://trabajo.queretaro.gob.mx/scal-pub/index.php" TargetMode="External"/><Relationship Id="rId2067" Type="http://schemas.openxmlformats.org/officeDocument/2006/relationships/hyperlink" Target="https://portal.queretaro.gob.mx/ShowAs.aspx?Nombre=75625599_05692201821.pdf&amp;Ruta=Uploads/Formato_Art66XXXFV/75625599_05692201821.pdf" TargetMode="External"/><Relationship Id="rId2068" Type="http://schemas.openxmlformats.org/officeDocument/2006/relationships/hyperlink" Target="http://trabajo.queretaro.gob.mx/scal-pub/index.php" TargetMode="External"/><Relationship Id="rId2069" Type="http://schemas.openxmlformats.org/officeDocument/2006/relationships/hyperlink" Target="https://portal.queretaro.gob.mx/ShowAs.aspx?Nombre=778997180_01249-2018-2-1.pdf&amp;Ruta=Uploads/Formato_Art66XXXFV/778997180_01249-2018-2-1.pdf" TargetMode="External"/><Relationship Id="rId2070" Type="http://schemas.openxmlformats.org/officeDocument/2006/relationships/hyperlink" Target="http://trabajo.queretaro.gob.mx/scal-pub/index.php" TargetMode="External"/><Relationship Id="rId2071" Type="http://schemas.openxmlformats.org/officeDocument/2006/relationships/hyperlink" Target="https://portal.queretaro.gob.mx/ShowAs.aspx?Nombre=854314265_07065-2016-2-1.pdf&amp;Ruta=Uploads/Formato_Art66XXXFV/854314265_07065-2016-2-1.pdf" TargetMode="External"/><Relationship Id="rId2072" Type="http://schemas.openxmlformats.org/officeDocument/2006/relationships/hyperlink" Target="http://trabajo.queretaro.gob.mx/scal-pub/index.php" TargetMode="External"/><Relationship Id="rId2073" Type="http://schemas.openxmlformats.org/officeDocument/2006/relationships/hyperlink" Target="https://portal.queretaro.gob.mx/ShowAs.aspx?Nombre=1387655093_05442201941.pdf&amp;Ruta=Uploads/Formato_Art66XXXFV/1387655093_05442201941.pdf" TargetMode="External"/><Relationship Id="rId2074" Type="http://schemas.openxmlformats.org/officeDocument/2006/relationships/hyperlink" Target="http://trabajo.queretaro.gob.mx/scal-pub/index.php" TargetMode="External"/><Relationship Id="rId2075" Type="http://schemas.openxmlformats.org/officeDocument/2006/relationships/hyperlink" Target="https://portal.queretaro.gob.mx/ShowAs.aspx?Nombre=1588579109_00904-19-21-L-TESTADO-2A-Q-SEP-2023.pdf&amp;Ruta=Uploads/Formato_Art66XXXFV/1588579109_00904-19-21-L-TESTADO-2A-Q-SEP-2023.pdf" TargetMode="External"/><Relationship Id="rId2076" Type="http://schemas.openxmlformats.org/officeDocument/2006/relationships/hyperlink" Target="http://trabajo.queretaro.gob.mx/scal-pub/index.php" TargetMode="External"/><Relationship Id="rId2077" Type="http://schemas.openxmlformats.org/officeDocument/2006/relationships/hyperlink" Target="https://portal.queretaro.gob.mx/ShowAs.aspx?Nombre=179287230_02174-2020-5-1.pdf&amp;Ruta=Uploads/Formato_Art66XXXFV/179287230_02174-2020-5-1.pdf" TargetMode="External"/><Relationship Id="rId2078" Type="http://schemas.openxmlformats.org/officeDocument/2006/relationships/hyperlink" Target="http://trabajo.queretaro.gob.mx/scal-pub/index.php" TargetMode="External"/><Relationship Id="rId2079" Type="http://schemas.openxmlformats.org/officeDocument/2006/relationships/hyperlink" Target="https://portal.queretaro.gob.mx/ShowAs.aspx?Nombre=688537167_02601-2021-61.pdf&amp;Ruta=Uploads/Formato_Art66XXXFV/688537167_02601-2021-61.pdf" TargetMode="External"/><Relationship Id="rId2080" Type="http://schemas.openxmlformats.org/officeDocument/2006/relationships/hyperlink" Target="http://trabajo.queretaro.gob.mx/scal-pub/index.php" TargetMode="External"/><Relationship Id="rId2081" Type="http://schemas.openxmlformats.org/officeDocument/2006/relationships/hyperlink" Target="https://portal.queretaro.gob.mx/ShowAs.aspx?Nombre=1696236474_08223-17-51-TESTADO-2A-Q-SEP-2023.pdf&amp;Ruta=Uploads/Formato_Art66XXXFV/1696236474_08223-17-51-TESTADO-2A-Q-SEP-2023.pdf" TargetMode="External"/><Relationship Id="rId2082" Type="http://schemas.openxmlformats.org/officeDocument/2006/relationships/hyperlink" Target="http://trabajo.queretaro.gob.mx/scal-pub/index.php" TargetMode="External"/><Relationship Id="rId2083" Type="http://schemas.openxmlformats.org/officeDocument/2006/relationships/hyperlink" Target="https://portal.queretaro.gob.mx/ShowAs.aspx?Nombre=1825605843_07857-2016-1-1.pdf&amp;Ruta=Uploads/Formato_Art66XXXFV/1825605843_07857-2016-1-1.pdf" TargetMode="External"/><Relationship Id="rId2084" Type="http://schemas.openxmlformats.org/officeDocument/2006/relationships/hyperlink" Target="http://trabajo.queretaro.gob.mx/scal-pub/index.php" TargetMode="External"/><Relationship Id="rId2085" Type="http://schemas.openxmlformats.org/officeDocument/2006/relationships/hyperlink" Target="https://portal.queretaro.gob.mx/ShowAs.aspx?Nombre=450823588_08000-2019-1-1.pdf&amp;Ruta=Uploads/Formato_Art66XXXFV/450823588_08000-2019-1-1.pdf" TargetMode="External"/><Relationship Id="rId2086" Type="http://schemas.openxmlformats.org/officeDocument/2006/relationships/hyperlink" Target="http://trabajo.queretaro.gob.mx/scal-pub/index.php" TargetMode="External"/><Relationship Id="rId2087" Type="http://schemas.openxmlformats.org/officeDocument/2006/relationships/hyperlink" Target="https://portal.queretaro.gob.mx/ShowAs.aspx?Nombre=15637899_00091-2020-1-1.pdf&amp;Ruta=Uploads/Formato_Art66XXXFV/15637899_00091-2020-1-1.pdf" TargetMode="External"/><Relationship Id="rId2088" Type="http://schemas.openxmlformats.org/officeDocument/2006/relationships/hyperlink" Target="http://trabajo.queretaro.gob.mx/scal-pub/index.php" TargetMode="External"/><Relationship Id="rId2089" Type="http://schemas.openxmlformats.org/officeDocument/2006/relationships/hyperlink" Target="https://portal.queretaro.gob.mx/ShowAs.aspx?Nombre=84515658_10840201121.pdf&amp;Ruta=Uploads/Formato_Art66XXXFV/84515658_10840201121.pdf" TargetMode="External"/><Relationship Id="rId2090" Type="http://schemas.openxmlformats.org/officeDocument/2006/relationships/hyperlink" Target="http://trabajo.queretaro.gob.mx/scal-pub/index.php" TargetMode="External"/><Relationship Id="rId2091" Type="http://schemas.openxmlformats.org/officeDocument/2006/relationships/hyperlink" Target="https://portal.queretaro.gob.mx/ShowAs.aspx?Nombre=245755618_03259-2019-5-1.pdf&amp;Ruta=Uploads/Formato_Art66XXXFV/245755618_03259-2019-5-1.pdf" TargetMode="External"/><Relationship Id="rId2092" Type="http://schemas.openxmlformats.org/officeDocument/2006/relationships/hyperlink" Target="http://trabajo.queretaro.gob.mx/scal-pub/index.php" TargetMode="External"/><Relationship Id="rId2093" Type="http://schemas.openxmlformats.org/officeDocument/2006/relationships/hyperlink" Target="https://portal.queretaro.gob.mx/ShowAs.aspx?Nombre=483716365_06923201411.pdf&amp;Ruta=Uploads/Formato_Art66XXXFV/483716365_06923201411.pdf" TargetMode="External"/><Relationship Id="rId2094" Type="http://schemas.openxmlformats.org/officeDocument/2006/relationships/hyperlink" Target="http://trabajo.queretaro.gob.mx/scal-pub/index.php" TargetMode="External"/><Relationship Id="rId2095" Type="http://schemas.openxmlformats.org/officeDocument/2006/relationships/hyperlink" Target="https://portal.queretaro.gob.mx/ShowAs.aspx?Nombre=1841768050_05478201711.pdf&amp;Ruta=Uploads/Formato_Art66XXXFV/1841768050_05478201711.pdf" TargetMode="External"/><Relationship Id="rId2096" Type="http://schemas.openxmlformats.org/officeDocument/2006/relationships/hyperlink" Target="http://trabajo.queretaro.gob.mx/scal-pub/index.php" TargetMode="External"/><Relationship Id="rId2097" Type="http://schemas.openxmlformats.org/officeDocument/2006/relationships/hyperlink" Target="https://portal.queretaro.gob.mx/ShowAs.aspx?Nombre=635167041_06437202041.pdf&amp;Ruta=Uploads/Formato_Art66XXXFV/635167041_06437202041.pdf" TargetMode="External"/><Relationship Id="rId2098" Type="http://schemas.openxmlformats.org/officeDocument/2006/relationships/hyperlink" Target="http://trabajo.queretaro.gob.mx/scal-pub/index.php" TargetMode="External"/><Relationship Id="rId2099" Type="http://schemas.openxmlformats.org/officeDocument/2006/relationships/hyperlink" Target="https://portal.queretaro.gob.mx/ShowAs.aspx?Nombre=2014055432_5634-2021-41-VERSION_PUBLICA.doc.pdf&amp;Ruta=Uploads/Formato_Art66XXXFV/2014055432_5634-2021-41-VERSION_PUBLICA.doc.pdf" TargetMode="External"/><Relationship Id="rId2100" Type="http://schemas.openxmlformats.org/officeDocument/2006/relationships/hyperlink" Target="http://trabajo.queretaro.gob.mx/scal-pub/index.php" TargetMode="External"/><Relationship Id="rId2101" Type="http://schemas.openxmlformats.org/officeDocument/2006/relationships/hyperlink" Target="https://portal.queretaro.gob.mx/ShowAs.aspx?Nombre=855401952_07944201841.pdf&amp;Ruta=Uploads/Formato_Art66XXXFV/855401952_07944201841.pdf" TargetMode="External"/><Relationship Id="rId2102" Type="http://schemas.openxmlformats.org/officeDocument/2006/relationships/hyperlink" Target="http://trabajo.queretaro.gob.mx/scal-pub/index.php" TargetMode="External"/><Relationship Id="rId2103" Type="http://schemas.openxmlformats.org/officeDocument/2006/relationships/hyperlink" Target="https://portal.queretaro.gob.mx/ShowAs.aspx?Nombre=1896700051_06731201941.pdf&amp;Ruta=Uploads/Formato_Art66XXXFV/1896700051_06731201941.pdf" TargetMode="External"/><Relationship Id="rId2104" Type="http://schemas.openxmlformats.org/officeDocument/2006/relationships/hyperlink" Target="http://trabajo.queretaro.gob.mx/scal-pub/index.php" TargetMode="External"/><Relationship Id="rId2105" Type="http://schemas.openxmlformats.org/officeDocument/2006/relationships/hyperlink" Target="https://portal.queretaro.gob.mx/ShowAs.aspx?Nombre=1788461710_1234-2021-41-VERSION_PUBLICA.doc.pdf&amp;Ruta=Uploads/Formato_Art66XXXFV/1788461710_1234-2021-41-VERSION_PUBLICA.doc.pdf" TargetMode="External"/><Relationship Id="rId2106" Type="http://schemas.openxmlformats.org/officeDocument/2006/relationships/hyperlink" Target="http://trabajo.queretaro.gob.mx/scal-pub/index.php" TargetMode="External"/><Relationship Id="rId2107" Type="http://schemas.openxmlformats.org/officeDocument/2006/relationships/hyperlink" Target="https://portal.queretaro.gob.mx/ShowAs.aspx?Nombre=258422303_04505202141.pdf&amp;Ruta=Uploads/Formato_Art66XXXFV/258422303_04505202141.pdf" TargetMode="External"/><Relationship Id="rId2108" Type="http://schemas.openxmlformats.org/officeDocument/2006/relationships/hyperlink" Target="http://trabajo.queretaro.gob.mx/scal-pub/index.php" TargetMode="External"/><Relationship Id="rId2109" Type="http://schemas.openxmlformats.org/officeDocument/2006/relationships/hyperlink" Target="https://portal.queretaro.gob.mx/ShowAs.aspx?Nombre=1792061548_04995-2020-61.pdf&amp;Ruta=Uploads/Formato_Art66XXXFV/1792061548_04995-2020-61.pdf" TargetMode="External"/><Relationship Id="rId2110" Type="http://schemas.openxmlformats.org/officeDocument/2006/relationships/hyperlink" Target="http://trabajo.queretaro.gob.mx/scal-pub/index.php" TargetMode="External"/><Relationship Id="rId2111" Type="http://schemas.openxmlformats.org/officeDocument/2006/relationships/hyperlink" Target="https://portal.queretaro.gob.mx/ShowAs.aspx?Nombre=2111276491_06480-2020-61.pdf&amp;Ruta=Uploads/Formato_Art66XXXFV/2111276491_06480-2020-61.pdf" TargetMode="External"/><Relationship Id="rId2112" Type="http://schemas.openxmlformats.org/officeDocument/2006/relationships/hyperlink" Target="http://trabajo.queretaro.gob.mx/scal-pub/index.php" TargetMode="External"/><Relationship Id="rId2113" Type="http://schemas.openxmlformats.org/officeDocument/2006/relationships/hyperlink" Target="https://portal.queretaro.gob.mx/ShowAs.aspx?Nombre=1064523183_04528-21-61-2A-Q-TESTADO.doc.pdf&amp;Ruta=Uploads/Formato_Art66XXXFV/1064523183_04528-21-61-2A-Q-TESTADO.doc.pdf" TargetMode="External"/><Relationship Id="rId2114" Type="http://schemas.openxmlformats.org/officeDocument/2006/relationships/hyperlink" Target="http://trabajo.queretaro.gob.mx/scal-pub/index.php" TargetMode="External"/><Relationship Id="rId2115" Type="http://schemas.openxmlformats.org/officeDocument/2006/relationships/hyperlink" Target="https://portal.queretaro.gob.mx/ShowAs.aspx?Nombre=1496901250_05890-20-41-TESTADO-AGOSTO-1-Q-2023.doc.pdf&amp;Ruta=Uploads/Formato_Art66XXXFV/1496901250_05890-20-41-TESTADO-AGOSTO-1-Q-2023.doc.pdf" TargetMode="External"/><Relationship Id="rId2116" Type="http://schemas.openxmlformats.org/officeDocument/2006/relationships/hyperlink" Target="http://trabajo.queretaro.gob.mx/scal-pub/index.php" TargetMode="External"/><Relationship Id="rId2117" Type="http://schemas.openxmlformats.org/officeDocument/2006/relationships/hyperlink" Target="https://portal.queretaro.gob.mx/ShowAs.aspx?Nombre=1440142578_06231-2019-5-1.pdf&amp;Ruta=Uploads/Formato_Art66XXXFV/1440142578_06231-2019-5-1.pdf" TargetMode="External"/><Relationship Id="rId2118" Type="http://schemas.openxmlformats.org/officeDocument/2006/relationships/hyperlink" Target="http://trabajo.queretaro.gob.mx/scal-pub/index.php" TargetMode="External"/><Relationship Id="rId2119" Type="http://schemas.openxmlformats.org/officeDocument/2006/relationships/hyperlink" Target="https://portal.queretaro.gob.mx/ShowAs.aspx?Nombre=1968992473_05085-18-41-TESTADO-AGOSTO-2-Q-2023.pdf&amp;Ruta=Uploads/Formato_Art66XXXFV/1968992473_05085-18-41-TESTADO-AGOSTO-2-Q-2023.pdf" TargetMode="External"/><Relationship Id="rId2120" Type="http://schemas.openxmlformats.org/officeDocument/2006/relationships/hyperlink" Target="http://trabajo.queretaro.gob.mx/scal-pub/index.php" TargetMode="External"/><Relationship Id="rId2121" Type="http://schemas.openxmlformats.org/officeDocument/2006/relationships/hyperlink" Target="https://portal.queretaro.gob.mx/ShowAs.aspx?Nombre=870875180_2088-2019-11-VERSION_PUBLICA.doc.pdf&amp;Ruta=Uploads/Formato_Art66XXXFV/870875180_2088-2019-11-VERSION_PUBLICA.doc.pdf" TargetMode="External"/><Relationship Id="rId2122" Type="http://schemas.openxmlformats.org/officeDocument/2006/relationships/hyperlink" Target="http://trabajo.queretaro.gob.mx/scal-pub/index.php" TargetMode="External"/><Relationship Id="rId2123" Type="http://schemas.openxmlformats.org/officeDocument/2006/relationships/hyperlink" Target="https://portal.queretaro.gob.mx/ShowAs.aspx?Nombre=2048554119_05270-2017-5-1.pdf&amp;Ruta=Uploads/Formato_Art66XXXFV/2048554119_05270-2017-5-1.pdf" TargetMode="External"/><Relationship Id="rId2124" Type="http://schemas.openxmlformats.org/officeDocument/2006/relationships/hyperlink" Target="http://trabajo.queretaro.gob.mx/scal-pub/index.php" TargetMode="External"/><Relationship Id="rId2125" Type="http://schemas.openxmlformats.org/officeDocument/2006/relationships/hyperlink" Target="https://portal.queretaro.gob.mx/ShowAs.aspx?Nombre=609788519_00692-2021-5-1.pdf&amp;Ruta=Uploads/Formato_Art66XXXFV/609788519_00692-2021-5-1.pdf" TargetMode="External"/><Relationship Id="rId2126" Type="http://schemas.openxmlformats.org/officeDocument/2006/relationships/hyperlink" Target="http://trabajo.queretaro.gob.mx/scal-pub/index.php" TargetMode="External"/><Relationship Id="rId2127" Type="http://schemas.openxmlformats.org/officeDocument/2006/relationships/hyperlink" Target="https://portal.queretaro.gob.mx/ShowAs.aspx?Nombre=281405164_03305-2021-61.docx.pdf&amp;Ruta=Uploads/Formato_Art66XXXFV/281405164_03305-2021-61.docx.pdf" TargetMode="External"/><Relationship Id="rId2128" Type="http://schemas.openxmlformats.org/officeDocument/2006/relationships/hyperlink" Target="http://trabajo.queretaro.gob.mx/scal-pub/index.php" TargetMode="External"/><Relationship Id="rId2129" Type="http://schemas.openxmlformats.org/officeDocument/2006/relationships/hyperlink" Target="https://portal.queretaro.gob.mx/ShowAs.aspx?Nombre=736043843_01515-2021-61.pdf&amp;Ruta=Uploads/Formato_Art66XXXFV/736043843_01515-2021-61.pdf" TargetMode="External"/><Relationship Id="rId2130" Type="http://schemas.openxmlformats.org/officeDocument/2006/relationships/hyperlink" Target="http://trabajo.queretaro.gob.mx/scal-pub/index.php" TargetMode="External"/><Relationship Id="rId2131" Type="http://schemas.openxmlformats.org/officeDocument/2006/relationships/hyperlink" Target="https://portal.queretaro.gob.mx/ShowAs.aspx?Nombre=591066898_09054201151.pdf&amp;Ruta=Uploads/Formato_Art66XXXFV/591066898_09054201151.pdf" TargetMode="External"/><Relationship Id="rId2132" Type="http://schemas.openxmlformats.org/officeDocument/2006/relationships/hyperlink" Target="http://trabajo.queretaro.gob.mx/scal-pub/index.php" TargetMode="External"/><Relationship Id="rId2133" Type="http://schemas.openxmlformats.org/officeDocument/2006/relationships/hyperlink" Target="https://portal.queretaro.gob.mx/ShowAs.aspx?Nombre=2036685351_01830-2021-61.pdf&amp;Ruta=Uploads/Formato_Art66XXXFV/2036685351_01830-2021-61.pdf" TargetMode="External"/><Relationship Id="rId2134" Type="http://schemas.openxmlformats.org/officeDocument/2006/relationships/hyperlink" Target="http://trabajo.queretaro.gob.mx/scal-pub/index.php" TargetMode="External"/><Relationship Id="rId2135" Type="http://schemas.openxmlformats.org/officeDocument/2006/relationships/hyperlink" Target="https://portal.queretaro.gob.mx/ShowAs.aspx?Nombre=1219271074_01931-21-61-2A-Q-TESTADO.docx.pdf&amp;Ruta=Uploads/Formato_Art66XXXFV/1219271074_01931-21-61-2A-Q-TESTADO.docx.pdf" TargetMode="External"/><Relationship Id="rId2136" Type="http://schemas.openxmlformats.org/officeDocument/2006/relationships/hyperlink" Target="http://trabajo.queretaro.gob.mx/scal-pub/index.php" TargetMode="External"/><Relationship Id="rId2137" Type="http://schemas.openxmlformats.org/officeDocument/2006/relationships/hyperlink" Target="https://portal.queretaro.gob.mx/ShowAs.aspx?Nombre=1951626050_05742-2018-1-1.pdf&amp;Ruta=Uploads/Formato_Art66XXXFV/1951626050_05742-2018-1-1.pdf" TargetMode="External"/><Relationship Id="rId2138" Type="http://schemas.openxmlformats.org/officeDocument/2006/relationships/hyperlink" Target="http://trabajo.queretaro.gob.mx/scal-pub/index.php" TargetMode="External"/><Relationship Id="rId2139" Type="http://schemas.openxmlformats.org/officeDocument/2006/relationships/hyperlink" Target="https://portal.queretaro.gob.mx/ShowAs.aspx?Nombre=1323625800_4558-2019-11-VERSION_PUBLICA.doc.pdf&amp;Ruta=Uploads/Formato_Art66XXXFV/1323625800_4558-2019-11-VERSION_PUBLICA.doc.pdf" TargetMode="External"/><Relationship Id="rId2140" Type="http://schemas.openxmlformats.org/officeDocument/2006/relationships/hyperlink" Target="http://trabajo.queretaro.gob.mx/scal-pub/index.php" TargetMode="External"/><Relationship Id="rId2141" Type="http://schemas.openxmlformats.org/officeDocument/2006/relationships/hyperlink" Target="https://portal.queretaro.gob.mx/ShowAs.aspx?Nombre=2045090539_01502-2019-5-1.pdf&amp;Ruta=Uploads/Formato_Art66XXXFV/2045090539_01502-2019-5-1.pdf" TargetMode="External"/><Relationship Id="rId2142" Type="http://schemas.openxmlformats.org/officeDocument/2006/relationships/hyperlink" Target="http://trabajo.queretaro.gob.mx/scal-pub/index.php" TargetMode="External"/><Relationship Id="rId2143" Type="http://schemas.openxmlformats.org/officeDocument/2006/relationships/hyperlink" Target="https://portal.queretaro.gob.mx/ShowAs.aspx?Nombre=203330101_04856-14-51-TESTADO-SEPTIEMBRE-1-Q-2023.pdf&amp;Ruta=Uploads/Formato_Art66XXXFV/203330101_04856-14-51-TESTADO-SEPTIEMBRE-1-Q-2023.pdf" TargetMode="External"/><Relationship Id="rId2144" Type="http://schemas.openxmlformats.org/officeDocument/2006/relationships/hyperlink" Target="http://trabajo.queretaro.gob.mx/scal-pub/index.php" TargetMode="External"/><Relationship Id="rId2145" Type="http://schemas.openxmlformats.org/officeDocument/2006/relationships/hyperlink" Target="https://portal.queretaro.gob.mx/ShowAs.aspx?Nombre=126948384_03303-16-51-TESTADO-SEPTIEMBRE-1-Q-2023.pdf&amp;Ruta=Uploads/Formato_Art66XXXFV/126948384_03303-16-51-TESTADO-SEPTIEMBRE-1-Q-2023.pdf" TargetMode="External"/><Relationship Id="rId2146" Type="http://schemas.openxmlformats.org/officeDocument/2006/relationships/hyperlink" Target="http://trabajo.queretaro.gob.mx/scal-pub/index.php" TargetMode="External"/><Relationship Id="rId2147" Type="http://schemas.openxmlformats.org/officeDocument/2006/relationships/hyperlink" Target="https://portal.queretaro.gob.mx/ShowAs.aspx?Nombre=1445480339_4333-2016-11-VERSION_PUBLICA.doc.pdf&amp;Ruta=Uploads/Formato_Art66XXXFV/1445480339_4333-2016-11-VERSION_PUBLICA.doc.pdf" TargetMode="External"/><Relationship Id="rId2148" Type="http://schemas.openxmlformats.org/officeDocument/2006/relationships/hyperlink" Target="http://trabajo.queretaro.gob.mx/scal-pub/index.php" TargetMode="External"/><Relationship Id="rId2149" Type="http://schemas.openxmlformats.org/officeDocument/2006/relationships/hyperlink" Target="https://portal.queretaro.gob.mx/ShowAs.aspx?Nombre=1659479850_1348-2018-21-VERSION_PUBLICA.doc.pdf&amp;Ruta=Uploads/Formato_Art66XXXFV/1659479850_1348-2018-21-VERSION_PUBLICA.doc.pdf" TargetMode="External"/><Relationship Id="rId2150" Type="http://schemas.openxmlformats.org/officeDocument/2006/relationships/hyperlink" Target="http://trabajo.queretaro.gob.mx/scal-pub/index.php" TargetMode="External"/><Relationship Id="rId2151" Type="http://schemas.openxmlformats.org/officeDocument/2006/relationships/hyperlink" Target="https://portal.queretaro.gob.mx/ShowAs.aspx?Nombre=416805683_1236-2021-41-VERSION_PUBLICA.doc.pdf&amp;Ruta=Uploads/Formato_Art66XXXFV/416805683_1236-2021-41-VERSION_PUBLICA.doc.pdf" TargetMode="External"/><Relationship Id="rId2152" Type="http://schemas.openxmlformats.org/officeDocument/2006/relationships/hyperlink" Target="http://trabajo.queretaro.gob.mx/scal-pub/index.php" TargetMode="External"/><Relationship Id="rId2153" Type="http://schemas.openxmlformats.org/officeDocument/2006/relationships/hyperlink" Target="https://portal.queretaro.gob.mx/ShowAs.aspx?Nombre=291286350_05665-2019-5-1.pdf&amp;Ruta=Uploads/Formato_Art66XXXFV/291286350_05665-2019-5-1.pdf" TargetMode="External"/><Relationship Id="rId2154" Type="http://schemas.openxmlformats.org/officeDocument/2006/relationships/hyperlink" Target="http://trabajo.queretaro.gob.mx/scal-pub/index.php" TargetMode="External"/><Relationship Id="rId2155" Type="http://schemas.openxmlformats.org/officeDocument/2006/relationships/hyperlink" Target="https://portal.queretaro.gob.mx/generaImagen.aspx?ServerUploads=&amp;p=/Formato_Art66XXXFV/1487144565_Resolucion_CHJ.PD.004.2023.pdf" TargetMode="External"/><Relationship Id="rId2156" Type="http://schemas.openxmlformats.org/officeDocument/2006/relationships/hyperlink" Target="https://portal.queretaro.gob.mx/generaImagen.aspx?ServerUploads=&amp;p=/Formato_Art66XXXFV/1077053370_Resolucion_CHJ.PD.006.2022.pdf" TargetMode="External"/><Relationship Id="rId2157" Type="http://schemas.openxmlformats.org/officeDocument/2006/relationships/hyperlink" Target="https://portal.queretaro.gob.mx/generaImagen.aspx?ServerUploads=&amp;p=/Formato_Art66XXXFV/789943841_Resolucion_CHJ.PD.005.2023.pdf" TargetMode="External"/><Relationship Id="rId2158" Type="http://schemas.openxmlformats.org/officeDocument/2006/relationships/hyperlink" Target="https://portal.queretaro.gob.mx/ShowAs.aspx?Nombre=2058311176_V_P_RESOLUC_FIN_PRA_6.pdf&amp;Ruta=Uploads/Formato_Art66XXXFV/2058311176_V_P_RESOLUC_FIN_PRA_6.pdf" TargetMode="External"/><Relationship Id="rId2159" Type="http://schemas.openxmlformats.org/officeDocument/2006/relationships/hyperlink" Target="https://portal.queretaro.gob.mx/ShowAs.aspx?Nombre=2058311176_V_P_RESOLUC_FIN_PRA_6.pdf&amp;Ruta=Uploads/Formato_Art66XXXFV/2058311176_V_P_RESOLUC_FIN_PRA_6.pdf" TargetMode="External"/><Relationship Id="rId2160" Type="http://schemas.openxmlformats.org/officeDocument/2006/relationships/hyperlink" Target="https://portal.queretaro.gob.mx/ShowAs.aspx?Nombre=474265757_V_P_RESOLUC_FIN_PRA_7.pdf&amp;Ruta=Uploads/Formato_Art66XXXFV/474265757_V_P_RESOLUC_FIN_PRA_7.pdf" TargetMode="External"/><Relationship Id="rId2161" Type="http://schemas.openxmlformats.org/officeDocument/2006/relationships/hyperlink" Target="https://portal.queretaro.gob.mx/ShowAs.aspx?Nombre=474265757_V_P_RESOLUC_FIN_PRA_7.pdf&amp;Ruta=Uploads/Formato_Art66XXXFV/474265757_V_P_RESOLUC_FIN_PRA_7.pdf" TargetMode="External"/><Relationship Id="rId2162" Type="http://schemas.openxmlformats.org/officeDocument/2006/relationships/hyperlink" Target="https://portal.queretaro.gob.mx/ShowAs.aspx?Nombre=345529724_V_P_RESOLUC_FIN_PRA_4.pdf&amp;Ruta=Uploads/Formato_Art66XXXFV/345529724_V_P_RESOLUC_FIN_PRA_4.pdf" TargetMode="External"/><Relationship Id="rId2163" Type="http://schemas.openxmlformats.org/officeDocument/2006/relationships/hyperlink" Target="https://portal.queretaro.gob.mx/ShowAs.aspx?Nombre=345529724_V_P_RESOLUC_FIN_PRA_4.pdf&amp;Ruta=Uploads/Formato_Art66XXXFV/345529724_V_P_RESOLUC_FIN_PRA_4.pdf" TargetMode="External"/><Relationship Id="rId2164" Type="http://schemas.openxmlformats.org/officeDocument/2006/relationships/hyperlink" Target="https://portal.queretaro.gob.mx/ShowAs.aspx?Nombre=1913822096_V_P_RESOLUC_FIN_PRA_5.pdf&amp;Ruta=Uploads/Formato_Art66XXXFV/1913822096_V_P_RESOLUC_FIN_PRA_5.pdf" TargetMode="External"/><Relationship Id="rId2165" Type="http://schemas.openxmlformats.org/officeDocument/2006/relationships/hyperlink" Target="https://portal.queretaro.gob.mx/ShowAs.aspx?Nombre=1913822096_V_P_RESOLUC_FIN_PRA_5.pdf&amp;Ruta=Uploads/Formato_Art66XXXFV/1913822096_V_P_RESOLUC_FIN_PRA_5.pdf" TargetMode="External"/><Relationship Id="rId2166" Type="http://schemas.openxmlformats.org/officeDocument/2006/relationships/hyperlink" Target="https://portal.queretaro.gob.mx/ShowAs.aspx?Nombre=616198986_20240115133314_organized.pdf&amp;Ruta=Uploads/Formato_Art66XXXFV/616198986_20240115133314_organized.pdf" TargetMode="External"/><Relationship Id="rId2167" Type="http://schemas.openxmlformats.org/officeDocument/2006/relationships/hyperlink" Target="https://portal.queretaro.gob.mx/ShowAs.aspx?Nombre=245446861_07860-2016-2-1.pdf&amp;Ruta=Uploads/Formato_Art66XXXFV/245446861_07860-2016-2-1.pdf" TargetMode="External"/><Relationship Id="rId2168" Type="http://schemas.openxmlformats.org/officeDocument/2006/relationships/hyperlink" Target="http://trabajo.queretaro.gob.mx/scal-pub/index.php" TargetMode="External"/><Relationship Id="rId2169" Type="http://schemas.openxmlformats.org/officeDocument/2006/relationships/hyperlink" Target="https://portal.queretaro.gob.mx/ShowAs.aspx?Nombre=724327844_00406-2017-2-1.pdf&amp;Ruta=Uploads/Formato_Art66XXXFV/724327844_00406-2017-2-1.pdf" TargetMode="External"/><Relationship Id="rId2170" Type="http://schemas.openxmlformats.org/officeDocument/2006/relationships/hyperlink" Target="http://trabajo.queretaro.gob.mx/scal-pub/index.php" TargetMode="External"/><Relationship Id="rId2171" Type="http://schemas.openxmlformats.org/officeDocument/2006/relationships/hyperlink" Target="https://portal.queretaro.gob.mx/ShowAs.aspx?Nombre=628528950_1885-2020-21-VERSION_PUBLICA.doc.pdf&amp;Ruta=Uploads/Formato_Art66XXXFV/628528950_1885-2020-21-VERSION_PUBLICA.doc.pdf" TargetMode="External"/><Relationship Id="rId2172" Type="http://schemas.openxmlformats.org/officeDocument/2006/relationships/hyperlink" Target="http://trabajo.queretaro.gob.mx/scal-pub/index.php" TargetMode="External"/><Relationship Id="rId2173" Type="http://schemas.openxmlformats.org/officeDocument/2006/relationships/hyperlink" Target="https://portal.queretaro.gob.mx/ShowAs.aspx?Nombre=1624153161_03686-2019-5-1.pdf&amp;Ruta=Uploads/Formato_Art66XXXFV/1624153161_03686-2019-5-1.pdf" TargetMode="External"/><Relationship Id="rId2174" Type="http://schemas.openxmlformats.org/officeDocument/2006/relationships/hyperlink" Target="http://trabajo.queretaro.gob.mx/scal-pub/index.php" TargetMode="External"/><Relationship Id="rId2175" Type="http://schemas.openxmlformats.org/officeDocument/2006/relationships/hyperlink" Target="https://portal.queretaro.gob.mx/ShowAs.aspx?Nombre=1121588936_03642201841.pdf&amp;Ruta=Uploads/Formato_Art66XXXFV/1121588936_03642201841.pdf" TargetMode="External"/><Relationship Id="rId2176" Type="http://schemas.openxmlformats.org/officeDocument/2006/relationships/hyperlink" Target="http://trabajo.queretaro.gob.mx/scal-pub/index.php" TargetMode="External"/><Relationship Id="rId2177" Type="http://schemas.openxmlformats.org/officeDocument/2006/relationships/hyperlink" Target="https://portal.queretaro.gob.mx/ShowAs.aspx?Nombre=2119494242_03619-17-41-1AQ-DIC-TESTADO-2023.doc.pdf&amp;Ruta=Uploads/Formato_Art66XXXFV/2119494242_03619-17-41-1AQ-DIC-TESTADO-2023.doc.pdf" TargetMode="External"/><Relationship Id="rId2178" Type="http://schemas.openxmlformats.org/officeDocument/2006/relationships/hyperlink" Target="http://trabajo.queretaro.gob.mx/scal-pub/index.php" TargetMode="External"/><Relationship Id="rId2179" Type="http://schemas.openxmlformats.org/officeDocument/2006/relationships/hyperlink" Target="https://portal.queretaro.gob.mx/ShowAs.aspx?Nombre=1132576655_05906202041.pdf&amp;Ruta=Uploads/Formato_Art66XXXFV/1132576655_05906202041.pdf" TargetMode="External"/><Relationship Id="rId2180" Type="http://schemas.openxmlformats.org/officeDocument/2006/relationships/hyperlink" Target="http://trabajo.queretaro.gob.mx/scal-pub/index.php" TargetMode="External"/><Relationship Id="rId2181" Type="http://schemas.openxmlformats.org/officeDocument/2006/relationships/hyperlink" Target="https://portal.queretaro.gob.mx/ShowAs.aspx?Nombre=1314054764_02580-2021-61.pdf&amp;Ruta=Uploads/Formato_Art66XXXFV/1314054764_02580-2021-61.pdf" TargetMode="External"/><Relationship Id="rId2182" Type="http://schemas.openxmlformats.org/officeDocument/2006/relationships/hyperlink" Target="http://trabajo.queretaro.gob.mx/scal-pub/index.php" TargetMode="External"/><Relationship Id="rId2183" Type="http://schemas.openxmlformats.org/officeDocument/2006/relationships/hyperlink" Target="https://portal.queretaro.gob.mx/ShowAs.aspx?Nombre=1778213551_5290-2021-61.pdf&amp;Ruta=Uploads/Formato_Art66XXXFV/1778213551_5290-2021-61.pdf" TargetMode="External"/><Relationship Id="rId2184" Type="http://schemas.openxmlformats.org/officeDocument/2006/relationships/hyperlink" Target="http://trabajo.queretaro.gob.mx/scal-pub/index.php" TargetMode="External"/><Relationship Id="rId2185" Type="http://schemas.openxmlformats.org/officeDocument/2006/relationships/hyperlink" Target="https://portal.queretaro.gob.mx/ShowAs.aspx?Nombre=1182644142_04986-2020-61_.pdf&amp;Ruta=Uploads/Formato_Art66XXXFV/1182644142_04986-2020-61_.pdf" TargetMode="External"/><Relationship Id="rId2186" Type="http://schemas.openxmlformats.org/officeDocument/2006/relationships/hyperlink" Target="http://trabajo.queretaro.gob.mx/scal-pub/index.php" TargetMode="External"/><Relationship Id="rId2187" Type="http://schemas.openxmlformats.org/officeDocument/2006/relationships/hyperlink" Target="https://portal.queretaro.gob.mx/ShowAs.aspx?Nombre=2044367845_04869-2016-2-1.pdf&amp;Ruta=Uploads/Formato_Art66XXXFV/2044367845_04869-2016-2-1.pdf" TargetMode="External"/><Relationship Id="rId2188" Type="http://schemas.openxmlformats.org/officeDocument/2006/relationships/hyperlink" Target="http://trabajo.queretaro.gob.mx/scal-pub/index.php" TargetMode="External"/><Relationship Id="rId2189" Type="http://schemas.openxmlformats.org/officeDocument/2006/relationships/hyperlink" Target="https://portal.queretaro.gob.mx/ShowAs.aspx?Nombre=740023180_05383-2019-2-1.pdf&amp;Ruta=Uploads/Formato_Art66XXXFV/740023180_05383-2019-2-1.pdf" TargetMode="External"/><Relationship Id="rId2190" Type="http://schemas.openxmlformats.org/officeDocument/2006/relationships/hyperlink" Target="http://trabajo.queretaro.gob.mx/scal-pub/index.php" TargetMode="External"/><Relationship Id="rId2191" Type="http://schemas.openxmlformats.org/officeDocument/2006/relationships/hyperlink" Target="https://portal.queretaro.gob.mx/ShowAs.aspx?Nombre=724722687_05750-2016-2-1.pdf&amp;Ruta=Uploads/Formato_Art66XXXFV/724722687_05750-2016-2-1.pdf" TargetMode="External"/><Relationship Id="rId2192" Type="http://schemas.openxmlformats.org/officeDocument/2006/relationships/hyperlink" Target="http://trabajo.queretaro.gob.mx/scal-pub/index.php" TargetMode="External"/><Relationship Id="rId2193" Type="http://schemas.openxmlformats.org/officeDocument/2006/relationships/hyperlink" Target="https://portal.queretaro.gob.mx/ShowAs.aspx?Nombre=606144607_05997-16-21-TESTADO-1AQ-OCTUBRE-2023.doc.pdf&amp;Ruta=Uploads/Formato_Art66XXXFV/606144607_05997-16-21-TESTADO-1AQ-OCTUBRE-2023.doc.pdf" TargetMode="External"/><Relationship Id="rId2194" Type="http://schemas.openxmlformats.org/officeDocument/2006/relationships/hyperlink" Target="http://trabajo.queretaro.gob.mx/scal-pub/index.php" TargetMode="External"/><Relationship Id="rId2195" Type="http://schemas.openxmlformats.org/officeDocument/2006/relationships/hyperlink" Target="https://portal.queretaro.gob.mx/ShowAs.aspx?Nombre=575375508_06906-2018-2-1.pdf&amp;Ruta=Uploads/Formato_Art66XXXFV/575375508_06906-2018-2-1.pdf" TargetMode="External"/><Relationship Id="rId2196" Type="http://schemas.openxmlformats.org/officeDocument/2006/relationships/hyperlink" Target="http://trabajo.queretaro.gob.mx/scal-pub/index.php" TargetMode="External"/><Relationship Id="rId2197" Type="http://schemas.openxmlformats.org/officeDocument/2006/relationships/hyperlink" Target="https://portal.queretaro.gob.mx/ShowAs.aspx?Nombre=720350543_04881-18-51-TESTADO-1AQ-OCTUBRE-2023.doc.pdf&amp;Ruta=Uploads/Formato_Art66XXXFV/720350543_04881-18-51-TESTADO-1AQ-OCTUBRE-2023.doc.pdf" TargetMode="External"/><Relationship Id="rId2198" Type="http://schemas.openxmlformats.org/officeDocument/2006/relationships/hyperlink" Target="http://trabajo.queretaro.gob.mx/scal-pub/index.php" TargetMode="External"/><Relationship Id="rId2199" Type="http://schemas.openxmlformats.org/officeDocument/2006/relationships/hyperlink" Target="https://portal.queretaro.gob.mx/ShowAs.aspx?Nombre=714825367_03152202161.pdf&amp;Ruta=Uploads/Formato_Art66XXXFV/714825367_03152202161.pdf" TargetMode="External"/><Relationship Id="rId2200" Type="http://schemas.openxmlformats.org/officeDocument/2006/relationships/hyperlink" Target="http://trabajo.queretaro.gob.mx/scal-pub/index.php" TargetMode="External"/><Relationship Id="rId2201" Type="http://schemas.openxmlformats.org/officeDocument/2006/relationships/hyperlink" Target="https://portal.queretaro.gob.mx/ShowAs.aspx?Nombre=1316524145_02542201931.pdf&amp;Ruta=Uploads/Formato_Art66XXXFV/1316524145_02542201931.pdf" TargetMode="External"/><Relationship Id="rId2202" Type="http://schemas.openxmlformats.org/officeDocument/2006/relationships/hyperlink" Target="http://trabajo.queretaro.gob.mx/scal-pub/index.php" TargetMode="External"/><Relationship Id="rId2203" Type="http://schemas.openxmlformats.org/officeDocument/2006/relationships/hyperlink" Target="https://portal.queretaro.gob.mx/ShowAs.aspx?Nombre=1978513408_06905-2018-5-1.pdf&amp;Ruta=Uploads/Formato_Art66XXXFV/1978513408_06905-2018-5-1.pdf" TargetMode="External"/><Relationship Id="rId2204" Type="http://schemas.openxmlformats.org/officeDocument/2006/relationships/hyperlink" Target="http://trabajo.queretaro.gob.mx/scal-pub/index.php" TargetMode="External"/><Relationship Id="rId2205" Type="http://schemas.openxmlformats.org/officeDocument/2006/relationships/hyperlink" Target="https://portal.queretaro.gob.mx/ShowAs.aspx?Nombre=1670844518_06341-2019-5-1.pdf&amp;Ruta=Uploads/Formato_Art66XXXFV/1670844518_06341-2019-5-1.pdf" TargetMode="External"/><Relationship Id="rId2206" Type="http://schemas.openxmlformats.org/officeDocument/2006/relationships/hyperlink" Target="http://trabajo.queretaro.gob.mx/scal-pub/index.php" TargetMode="External"/><Relationship Id="rId2207" Type="http://schemas.openxmlformats.org/officeDocument/2006/relationships/hyperlink" Target="https://portal.queretaro.gob.mx/ShowAs.aspx?Nombre=2144290506_02176-2015-5-1.pdf&amp;Ruta=Uploads/Formato_Art66XXXFV/2144290506_02176-2015-5-1.pdf" TargetMode="External"/><Relationship Id="rId2208" Type="http://schemas.openxmlformats.org/officeDocument/2006/relationships/hyperlink" Target="http://trabajo.queretaro.gob.mx/scal-pub/index.php" TargetMode="External"/><Relationship Id="rId2209" Type="http://schemas.openxmlformats.org/officeDocument/2006/relationships/hyperlink" Target="https://portal.queretaro.gob.mx/ShowAs.aspx?Nombre=1757538194_05473-2019-2-1.pdf&amp;Ruta=Uploads/Formato_Art66XXXFV/1757538194_05473-2019-2-1.pdf" TargetMode="External"/><Relationship Id="rId2210" Type="http://schemas.openxmlformats.org/officeDocument/2006/relationships/hyperlink" Target="http://trabajo.queretaro.gob.mx/scal-pub/index.php" TargetMode="External"/><Relationship Id="rId2211" Type="http://schemas.openxmlformats.org/officeDocument/2006/relationships/hyperlink" Target="https://portal.queretaro.gob.mx/ShowAs.aspx?Nombre=167273096_00787202121.pdf&amp;Ruta=Uploads/Formato_Art66XXXFV/167273096_00787202121.pdf" TargetMode="External"/><Relationship Id="rId2212" Type="http://schemas.openxmlformats.org/officeDocument/2006/relationships/hyperlink" Target="http://trabajo.queretaro.gob.mx/scal-pub/index.php" TargetMode="External"/><Relationship Id="rId2213" Type="http://schemas.openxmlformats.org/officeDocument/2006/relationships/hyperlink" Target="https://portal.queretaro.gob.mx/ShowAs.aspx?Nombre=215363460_01420-2020-2-1.pdf&amp;Ruta=Uploads/Formato_Art66XXXFV/215363460_01420-2020-2-1.pdf" TargetMode="External"/><Relationship Id="rId2214" Type="http://schemas.openxmlformats.org/officeDocument/2006/relationships/hyperlink" Target="http://trabajo.queretaro.gob.mx/scal-pub/index.php" TargetMode="External"/><Relationship Id="rId2215" Type="http://schemas.openxmlformats.org/officeDocument/2006/relationships/hyperlink" Target="https://portal.queretaro.gob.mx/ShowAs.aspx?Nombre=984358983_01647-2018-2-1.pdf&amp;Ruta=Uploads/Formato_Art66XXXFV/984358983_01647-2018-2-1.pdf" TargetMode="External"/><Relationship Id="rId2216" Type="http://schemas.openxmlformats.org/officeDocument/2006/relationships/hyperlink" Target="http://trabajo.queretaro.gob.mx/scal-pub/index.php" TargetMode="External"/><Relationship Id="rId2217" Type="http://schemas.openxmlformats.org/officeDocument/2006/relationships/hyperlink" Target="https://portal.queretaro.gob.mx/ShowAs.aspx?Nombre=1498471641_07346-2018-2-1.pdf&amp;Ruta=Uploads/Formato_Art66XXXFV/1498471641_07346-2018-2-1.pdf" TargetMode="External"/><Relationship Id="rId2218" Type="http://schemas.openxmlformats.org/officeDocument/2006/relationships/hyperlink" Target="http://trabajo.queretaro.gob.mx/scal-pub/index.php" TargetMode="External"/><Relationship Id="rId2219" Type="http://schemas.openxmlformats.org/officeDocument/2006/relationships/hyperlink" Target="https://portal.queretaro.gob.mx/ShowAs.aspx?Nombre=1875722529_03315-2018-2-1.pdf&amp;Ruta=Uploads/Formato_Art66XXXFV/1875722529_03315-2018-2-1.pdf" TargetMode="External"/><Relationship Id="rId2220" Type="http://schemas.openxmlformats.org/officeDocument/2006/relationships/hyperlink" Target="http://trabajo.queretaro.gob.mx/scal-pub/index.php" TargetMode="External"/><Relationship Id="rId2221" Type="http://schemas.openxmlformats.org/officeDocument/2006/relationships/hyperlink" Target="https://portal.queretaro.gob.mx/ShowAs.aspx?Nombre=1737053112_00754-2021-2-1.pdf&amp;Ruta=Uploads/Formato_Art66XXXFV/1737053112_00754-2021-2-1.pdf" TargetMode="External"/><Relationship Id="rId2222" Type="http://schemas.openxmlformats.org/officeDocument/2006/relationships/hyperlink" Target="http://trabajo.queretaro.gob.mx/scal-pub/index.php" TargetMode="External"/><Relationship Id="rId2223" Type="http://schemas.openxmlformats.org/officeDocument/2006/relationships/hyperlink" Target="https://portal.queretaro.gob.mx/ShowAs.aspx?Nombre=1374094182_2099-2013-21-VERSION_PUBLICA.doc.pdf&amp;Ruta=Uploads/Formato_Art66XXXFV/1374094182_2099-2013-21-VERSION_PUBLICA.doc.pdf" TargetMode="External"/><Relationship Id="rId2224" Type="http://schemas.openxmlformats.org/officeDocument/2006/relationships/hyperlink" Target="http://trabajo.queretaro.gob.mx/scal-pub/index.php" TargetMode="External"/><Relationship Id="rId2225" Type="http://schemas.openxmlformats.org/officeDocument/2006/relationships/hyperlink" Target="https://portal.queretaro.gob.mx/ShowAs.aspx?Nombre=191749025_02048-15-21-TESTADO-1AQ-OCTUBRE-2023.docx.pdf&amp;Ruta=Uploads/Formato_Art66XXXFV/191749025_02048-15-21-TESTADO-1AQ-OCTUBRE-2023.docx.pdf" TargetMode="External"/><Relationship Id="rId2226" Type="http://schemas.openxmlformats.org/officeDocument/2006/relationships/hyperlink" Target="http://trabajo.queretaro.gob.mx/scal-pub/index.php" TargetMode="External"/><Relationship Id="rId2227" Type="http://schemas.openxmlformats.org/officeDocument/2006/relationships/hyperlink" Target="https://portal.queretaro.gob.mx/ShowAs.aspx?Nombre=229286903_03669-17-41-2AQ-NOV-TESTADO-2023.doc.pdf&amp;Ruta=Uploads/Formato_Art66XXXFV/229286903_03669-17-41-2AQ-NOV-TESTADO-2023.doc.pdf" TargetMode="External"/><Relationship Id="rId2228" Type="http://schemas.openxmlformats.org/officeDocument/2006/relationships/hyperlink" Target="http://trabajo.queretaro.gob.mx/scal-pub/index.php" TargetMode="External"/><Relationship Id="rId2229" Type="http://schemas.openxmlformats.org/officeDocument/2006/relationships/hyperlink" Target="https://portal.queretaro.gob.mx/ShowAs.aspx?Nombre=857999757_3953-2021-61.pdf&amp;Ruta=Uploads/Formato_Art66XXXFV/857999757_3953-2021-61.pdf" TargetMode="External"/><Relationship Id="rId2230" Type="http://schemas.openxmlformats.org/officeDocument/2006/relationships/hyperlink" Target="http://trabajo.queretaro.gob.mx/scal-pub/index.php" TargetMode="External"/><Relationship Id="rId2231" Type="http://schemas.openxmlformats.org/officeDocument/2006/relationships/hyperlink" Target="https://portal.queretaro.gob.mx/ShowAs.aspx?Nombre=2087569950_3123-2019-21.pdf&amp;Ruta=Uploads/Formato_Art66XXXFV/2087569950_3123-2019-21.pdf" TargetMode="External"/><Relationship Id="rId2232" Type="http://schemas.openxmlformats.org/officeDocument/2006/relationships/hyperlink" Target="http://trabajo.queretaro.gob.mx/scal-pub/index.php" TargetMode="External"/><Relationship Id="rId2233" Type="http://schemas.openxmlformats.org/officeDocument/2006/relationships/hyperlink" Target="https://portal.queretaro.gob.mx/ShowAs.aspx?Nombre=671976218_04374-2021-61.pdf&amp;Ruta=Uploads/Formato_Art66XXXFV/671976218_04374-2021-61.pdf" TargetMode="External"/><Relationship Id="rId2234" Type="http://schemas.openxmlformats.org/officeDocument/2006/relationships/hyperlink" Target="http://trabajo.queretaro.gob.mx/scal-pub/index.php" TargetMode="External"/><Relationship Id="rId2235" Type="http://schemas.openxmlformats.org/officeDocument/2006/relationships/hyperlink" Target="https://portal.queretaro.gob.mx/ShowAs.aspx?Nombre=648091163_2881-2021-61.pdf&amp;Ruta=Uploads/Formato_Art66XXXFV/648091163_2881-2021-61.pdf" TargetMode="External"/><Relationship Id="rId2236" Type="http://schemas.openxmlformats.org/officeDocument/2006/relationships/hyperlink" Target="http://trabajo.queretaro.gob.mx/scal-pub/index.php" TargetMode="External"/><Relationship Id="rId2237" Type="http://schemas.openxmlformats.org/officeDocument/2006/relationships/hyperlink" Target="https://portal.queretaro.gob.mx/ShowAs.aspx?Nombre=1506230749_04245-2015-2-1.pdf&amp;Ruta=Uploads/Formato_Art66XXXFV/1506230749_04245-2015-2-1.pdf" TargetMode="External"/><Relationship Id="rId2238" Type="http://schemas.openxmlformats.org/officeDocument/2006/relationships/hyperlink" Target="http://trabajo.queretaro.gob.mx/scal-pub/index.php" TargetMode="External"/><Relationship Id="rId2239" Type="http://schemas.openxmlformats.org/officeDocument/2006/relationships/hyperlink" Target="https://portal.queretaro.gob.mx/ShowAs.aspx?Nombre=884551036_05467-2016-2-1.pdf&amp;Ruta=Uploads/Formato_Art66XXXFV/884551036_05467-2016-2-1.pdf" TargetMode="External"/><Relationship Id="rId2240" Type="http://schemas.openxmlformats.org/officeDocument/2006/relationships/hyperlink" Target="http://trabajo.queretaro.gob.mx/scal-pub/index.php" TargetMode="External"/><Relationship Id="rId2241" Type="http://schemas.openxmlformats.org/officeDocument/2006/relationships/hyperlink" Target="https://portal.queretaro.gob.mx/ShowAs.aspx?Nombre=2135238422_08140-2019-2-1.pdf&amp;Ruta=Uploads/Formato_Art66XXXFV/2135238422_08140-2019-2-1.pdf" TargetMode="External"/><Relationship Id="rId2242" Type="http://schemas.openxmlformats.org/officeDocument/2006/relationships/hyperlink" Target="http://trabajo.queretaro.gob.mx/scal-pub/index.php" TargetMode="External"/><Relationship Id="rId2243" Type="http://schemas.openxmlformats.org/officeDocument/2006/relationships/hyperlink" Target="https://portal.queretaro.gob.mx/ShowAs.aspx?Nombre=1428349979_09082-2017-2-1.pdf&amp;Ruta=Uploads/Formato_Art66XXXFV/1428349979_09082-2017-2-1.pdf" TargetMode="External"/><Relationship Id="rId2244" Type="http://schemas.openxmlformats.org/officeDocument/2006/relationships/hyperlink" Target="http://trabajo.queretaro.gob.mx/scal-pub/index.php" TargetMode="External"/><Relationship Id="rId2245" Type="http://schemas.openxmlformats.org/officeDocument/2006/relationships/hyperlink" Target="https://portal.queretaro.gob.mx/ShowAs.aspx?Nombre=1674840252_2107-2021-41-VERSION_PUBLICA.doc.pdf&amp;Ruta=Uploads/Formato_Art66XXXFV/1674840252_2107-2021-41-VERSION_PUBLICA.doc.pdf" TargetMode="External"/><Relationship Id="rId2246" Type="http://schemas.openxmlformats.org/officeDocument/2006/relationships/hyperlink" Target="http://trabajo.queretaro.gob.mx/scal-pub/index.php" TargetMode="External"/><Relationship Id="rId2247" Type="http://schemas.openxmlformats.org/officeDocument/2006/relationships/hyperlink" Target="https://portal.queretaro.gob.mx/ShowAs.aspx?Nombre=311502139_06476202041.pdf&amp;Ruta=Uploads/Formato_Art66XXXFV/311502139_06476202041.pdf" TargetMode="External"/><Relationship Id="rId2248" Type="http://schemas.openxmlformats.org/officeDocument/2006/relationships/hyperlink" Target="http://trabajo.queretaro.gob.mx/scal-pub/index.php" TargetMode="External"/><Relationship Id="rId2249" Type="http://schemas.openxmlformats.org/officeDocument/2006/relationships/hyperlink" Target="https://portal.queretaro.gob.mx/ShowAs.aspx?Nombre=2071914820_03776-2021-5-1.pdf&amp;Ruta=Uploads/Formato_Art66XXXFV/2071914820_03776-2021-5-1.pdf" TargetMode="External"/><Relationship Id="rId2250" Type="http://schemas.openxmlformats.org/officeDocument/2006/relationships/hyperlink" Target="http://trabajo.queretaro.gob.mx/scal-pub/index.php" TargetMode="External"/><Relationship Id="rId2251" Type="http://schemas.openxmlformats.org/officeDocument/2006/relationships/hyperlink" Target="https://portal.queretaro.gob.mx/ShowAs.aspx?Nombre=1436986075_02552-2017-1-1.pdf&amp;Ruta=Uploads/Formato_Art66XXXFV/1436986075_02552-2017-1-1.pdf" TargetMode="External"/><Relationship Id="rId2252" Type="http://schemas.openxmlformats.org/officeDocument/2006/relationships/hyperlink" Target="http://trabajo.queretaro.gob.mx/scal-pub/index.php" TargetMode="External"/><Relationship Id="rId2253" Type="http://schemas.openxmlformats.org/officeDocument/2006/relationships/hyperlink" Target="https://portal.queretaro.gob.mx/ShowAs.aspx?Nombre=614155365_05172201521.pdf&amp;Ruta=Uploads/Formato_Art66XXXFV/614155365_05172201521.pdf" TargetMode="External"/><Relationship Id="rId2254" Type="http://schemas.openxmlformats.org/officeDocument/2006/relationships/hyperlink" Target="http://trabajo.queretaro.gob.mx/scal-pub/index.php" TargetMode="External"/><Relationship Id="rId2255" Type="http://schemas.openxmlformats.org/officeDocument/2006/relationships/hyperlink" Target="https://portal.queretaro.gob.mx/ShowAs.aspx?Nombre=1722705294_00114201921.pdf&amp;Ruta=Uploads/Formato_Art66XXXFV/1722705294_00114201921.pdf" TargetMode="External"/><Relationship Id="rId2256" Type="http://schemas.openxmlformats.org/officeDocument/2006/relationships/hyperlink" Target="http://trabajo.queretaro.gob.mx/scal-pub/index.php" TargetMode="External"/><Relationship Id="rId2257" Type="http://schemas.openxmlformats.org/officeDocument/2006/relationships/hyperlink" Target="https://portal.queretaro.gob.mx/ShowAs.aspx?Nombre=733878090_01800-15-51-TESTADO-2AQ-OCTUBRE-2023.doc.pdf&amp;Ruta=Uploads/Formato_Art66XXXFV/733878090_01800-15-51-TESTADO-2AQ-OCTUBRE-2023.doc.pdf" TargetMode="External"/><Relationship Id="rId2258" Type="http://schemas.openxmlformats.org/officeDocument/2006/relationships/hyperlink" Target="http://trabajo.queretaro.gob.mx/scal-pub/index.php" TargetMode="External"/><Relationship Id="rId2259" Type="http://schemas.openxmlformats.org/officeDocument/2006/relationships/hyperlink" Target="https://portal.queretaro.gob.mx/ShowAs.aspx?Nombre=152283658_00832-2019-5-1.pdf&amp;Ruta=Uploads/Formato_Art66XXXFV/152283658_00832-2019-5-1.pdf" TargetMode="External"/><Relationship Id="rId2260" Type="http://schemas.openxmlformats.org/officeDocument/2006/relationships/hyperlink" Target="http://trabajo.queretaro.gob.mx/scal-pub/index.php" TargetMode="External"/><Relationship Id="rId2261" Type="http://schemas.openxmlformats.org/officeDocument/2006/relationships/hyperlink" Target="https://portal.queretaro.gob.mx/ShowAs.aspx?Nombre=1678950697_02376-2021-4-1.pdf&amp;Ruta=Uploads/Formato_Art66XXXFV/1678950697_02376-2021-4-1.pdf" TargetMode="External"/><Relationship Id="rId2262" Type="http://schemas.openxmlformats.org/officeDocument/2006/relationships/hyperlink" Target="http://trabajo.queretaro.gob.mx/scal-pub/index.php" TargetMode="External"/><Relationship Id="rId2263" Type="http://schemas.openxmlformats.org/officeDocument/2006/relationships/hyperlink" Target="https://portal.queretaro.gob.mx/ShowAs.aspx?Nombre=1147723412_03169-2021-6-1.pdf&amp;Ruta=Uploads/Formato_Art66XXXFV/1147723412_03169-2021-6-1.pdf" TargetMode="External"/><Relationship Id="rId2264" Type="http://schemas.openxmlformats.org/officeDocument/2006/relationships/hyperlink" Target="http://trabajo.queretaro.gob.mx/scal-pub/index.php" TargetMode="External"/><Relationship Id="rId2265" Type="http://schemas.openxmlformats.org/officeDocument/2006/relationships/hyperlink" Target="https://portal.queretaro.gob.mx/ShowAs.aspx?Nombre=28562191_7262-2015-11-VERSION_PUBLICA.pdf&amp;Ruta=Uploads/Formato_Art66XXXFV/28562191_7262-2015-11-VERSION_PUBLICA.pdf" TargetMode="External"/><Relationship Id="rId2266" Type="http://schemas.openxmlformats.org/officeDocument/2006/relationships/hyperlink" Target="http://trabajo.queretaro.gob.mx/scal-pub/index.php" TargetMode="External"/><Relationship Id="rId2267" Type="http://schemas.openxmlformats.org/officeDocument/2006/relationships/hyperlink" Target="https://portal.queretaro.gob.mx/ShowAs.aspx?Nombre=2067675286_07847-2018-2-1.pdf&amp;Ruta=Uploads/Formato_Art66XXXFV/2067675286_07847-2018-2-1.pdf" TargetMode="External"/><Relationship Id="rId2268" Type="http://schemas.openxmlformats.org/officeDocument/2006/relationships/hyperlink" Target="http://trabajo.queretaro.gob.mx/scal-pub/index.php" TargetMode="External"/><Relationship Id="rId2269" Type="http://schemas.openxmlformats.org/officeDocument/2006/relationships/hyperlink" Target="https://portal.queretaro.gob.mx/ShowAs.aspx?Nombre=696290602_04694-2019-2-1.pdf&amp;Ruta=Uploads/Formato_Art66XXXFV/696290602_04694-2019-2-1.pdf" TargetMode="External"/><Relationship Id="rId2270" Type="http://schemas.openxmlformats.org/officeDocument/2006/relationships/hyperlink" Target="http://trabajo.queretaro.gob.mx/scal-pub/index.php" TargetMode="External"/><Relationship Id="rId2271" Type="http://schemas.openxmlformats.org/officeDocument/2006/relationships/hyperlink" Target="https://portal.queretaro.gob.mx/ShowAs.aspx?Nombre=1342485832_05162-2020-2-1.pdf&amp;Ruta=Uploads/Formato_Art66XXXFV/1342485832_05162-2020-2-1.pdf" TargetMode="External"/><Relationship Id="rId2272" Type="http://schemas.openxmlformats.org/officeDocument/2006/relationships/hyperlink" Target="http://trabajo.queretaro.gob.mx/scal-pub/index.php" TargetMode="External"/><Relationship Id="rId2273" Type="http://schemas.openxmlformats.org/officeDocument/2006/relationships/hyperlink" Target="https://portal.queretaro.gob.mx/ShowAs.aspx?Nombre=264252950_03511201721.pdf&amp;Ruta=Uploads/Formato_Art66XXXFV/264252950_03511201721.pdf" TargetMode="External"/><Relationship Id="rId2274" Type="http://schemas.openxmlformats.org/officeDocument/2006/relationships/hyperlink" Target="http://trabajo.queretaro.gob.mx/scal-pub/index.php" TargetMode="External"/><Relationship Id="rId2275" Type="http://schemas.openxmlformats.org/officeDocument/2006/relationships/hyperlink" Target="https://portal.queretaro.gob.mx/ShowAs.aspx?Nombre=1731288507_01029-2018-2-1.pdf&amp;Ruta=Uploads/Formato_Art66XXXFV/1731288507_01029-2018-2-1.pdf" TargetMode="External"/><Relationship Id="rId2276" Type="http://schemas.openxmlformats.org/officeDocument/2006/relationships/hyperlink" Target="http://trabajo.queretaro.gob.mx/scal-pub/index.php" TargetMode="External"/><Relationship Id="rId2277" Type="http://schemas.openxmlformats.org/officeDocument/2006/relationships/hyperlink" Target="https://portal.queretaro.gob.mx/ShowAs.aspx?Nombre=294267625_01216201831.pdf&amp;Ruta=Uploads/Formato_Art66XXXFV/294267625_01216201831.pdf" TargetMode="External"/><Relationship Id="rId2278" Type="http://schemas.openxmlformats.org/officeDocument/2006/relationships/hyperlink" Target="http://trabajo.queretaro.gob.mx/scal-pub/index.php" TargetMode="External"/><Relationship Id="rId2279" Type="http://schemas.openxmlformats.org/officeDocument/2006/relationships/hyperlink" Target="https://portal.queretaro.gob.mx/ShowAs.aspx?Nombre=1707335636_02440-2017-2-1.pdf&amp;Ruta=Uploads/Formato_Art66XXXFV/1707335636_02440-2017-2-1.pdf" TargetMode="External"/><Relationship Id="rId2280" Type="http://schemas.openxmlformats.org/officeDocument/2006/relationships/hyperlink" Target="http://trabajo.queretaro.gob.mx/scal-pub/index.php" TargetMode="External"/><Relationship Id="rId2281" Type="http://schemas.openxmlformats.org/officeDocument/2006/relationships/hyperlink" Target="https://portal.queretaro.gob.mx/ShowAs.aspx?Nombre=1793133891_01323-2019-2-1.pdf&amp;Ruta=Uploads/Formato_Art66XXXFV/1793133891_01323-2019-2-1.pdf" TargetMode="External"/><Relationship Id="rId2282" Type="http://schemas.openxmlformats.org/officeDocument/2006/relationships/hyperlink" Target="http://trabajo.queretaro.gob.mx/scal-pub/index.php" TargetMode="External"/><Relationship Id="rId2283" Type="http://schemas.openxmlformats.org/officeDocument/2006/relationships/hyperlink" Target="https://portal.queretaro.gob.mx/ShowAs.aspx?Nombre=10756069_04363201921.pdf&amp;Ruta=Uploads/Formato_Art66XXXFV/10756069_04363201921.pdf" TargetMode="External"/><Relationship Id="rId2284" Type="http://schemas.openxmlformats.org/officeDocument/2006/relationships/hyperlink" Target="http://trabajo.queretaro.gob.mx/scal-pub/index.php" TargetMode="External"/><Relationship Id="rId2285" Type="http://schemas.openxmlformats.org/officeDocument/2006/relationships/hyperlink" Target="https://portal.queretaro.gob.mx/ShowAs.aspx?Nombre=1069153876_02208-2018-2-1.pdf&amp;Ruta=Uploads/Formato_Art66XXXFV/1069153876_02208-2018-2-1.pdf" TargetMode="External"/><Relationship Id="rId2286" Type="http://schemas.openxmlformats.org/officeDocument/2006/relationships/hyperlink" Target="http://trabajo.queretaro.gob.mx/scal-pub/index.php" TargetMode="External"/><Relationship Id="rId2287" Type="http://schemas.openxmlformats.org/officeDocument/2006/relationships/hyperlink" Target="https://portal.queretaro.gob.mx/ShowAs.aspx?Nombre=1252322435_3864-2016-41.pdf&amp;Ruta=Uploads/Formato_Art66XXXFV/1252322435_3864-2016-41.pdf" TargetMode="External"/><Relationship Id="rId2288" Type="http://schemas.openxmlformats.org/officeDocument/2006/relationships/hyperlink" Target="http://trabajo.queretaro.gob.mx/scal-pub/index.php" TargetMode="External"/><Relationship Id="rId2289" Type="http://schemas.openxmlformats.org/officeDocument/2006/relationships/hyperlink" Target="https://portal.queretaro.gob.mx/ShowAs.aspx?Nombre=2086388990_01312201721.pdf&amp;Ruta=Uploads/Formato_Art66XXXFV/2086388990_01312201721.pdf" TargetMode="External"/><Relationship Id="rId2290" Type="http://schemas.openxmlformats.org/officeDocument/2006/relationships/hyperlink" Target="http://trabajo.queretaro.gob.mx/scal-pub/index.php" TargetMode="External"/><Relationship Id="rId2291" Type="http://schemas.openxmlformats.org/officeDocument/2006/relationships/hyperlink" Target="https://portal.queretaro.gob.mx/ShowAs.aspx?Nombre=1171527086_04736-21-41-1AQ-DIC-TESTADO-2023.doc.pdf&amp;Ruta=Uploads/Formato_Art66XXXFV/1171527086_04736-21-41-1AQ-DIC-TESTADO-2023.doc.pdf" TargetMode="External"/><Relationship Id="rId2292" Type="http://schemas.openxmlformats.org/officeDocument/2006/relationships/hyperlink" Target="http://trabajo.queretaro.gob.mx/scal-pub/index.php" TargetMode="External"/><Relationship Id="rId2293" Type="http://schemas.openxmlformats.org/officeDocument/2006/relationships/hyperlink" Target="https://portal.queretaro.gob.mx/ShowAs.aspx?Nombre=399479762_02209201741.pdf&amp;Ruta=Uploads/Formato_Art66XXXFV/399479762_02209201741.pdf" TargetMode="External"/><Relationship Id="rId2294" Type="http://schemas.openxmlformats.org/officeDocument/2006/relationships/hyperlink" Target="http://trabajo.queretaro.gob.mx/scal-pub/index.php" TargetMode="External"/><Relationship Id="rId2295" Type="http://schemas.openxmlformats.org/officeDocument/2006/relationships/hyperlink" Target="https://portal.queretaro.gob.mx/ShowAs.aspx?Nombre=269198315_04435-21-41-1AQ-DIC-TESTADO-2023.odt.pdf&amp;Ruta=Uploads/Formato_Art66XXXFV/269198315_04435-21-41-1AQ-DIC-TESTADO-2023.odt.pdf" TargetMode="External"/><Relationship Id="rId2296" Type="http://schemas.openxmlformats.org/officeDocument/2006/relationships/hyperlink" Target="http://trabajo.queretaro.gob.mx/scal-pub/index.php" TargetMode="External"/><Relationship Id="rId2297" Type="http://schemas.openxmlformats.org/officeDocument/2006/relationships/hyperlink" Target="https://portal.queretaro.gob.mx/ShowAs.aspx?Nombre=1356889223_04397-2021-61.pdf&amp;Ruta=Uploads/Formato_Art66XXXFV/1356889223_04397-2021-61.pdf" TargetMode="External"/><Relationship Id="rId2298" Type="http://schemas.openxmlformats.org/officeDocument/2006/relationships/hyperlink" Target="http://trabajo.queretaro.gob.mx/scal-pub/index.php" TargetMode="External"/><Relationship Id="rId2299" Type="http://schemas.openxmlformats.org/officeDocument/2006/relationships/hyperlink" Target="https://portal.queretaro.gob.mx/ShowAs.aspx?Nombre=496934494_04523-2019-2-1.pdf&amp;Ruta=Uploads/Formato_Art66XXXFV/496934494_04523-2019-2-1.pdf" TargetMode="External"/><Relationship Id="rId2300" Type="http://schemas.openxmlformats.org/officeDocument/2006/relationships/hyperlink" Target="http://trabajo.queretaro.gob.mx/scal-pub/index.php" TargetMode="External"/><Relationship Id="rId2301" Type="http://schemas.openxmlformats.org/officeDocument/2006/relationships/hyperlink" Target="https://portal.queretaro.gob.mx/ShowAs.aspx?Nombre=1937836943_05236-2016-2-1.pdf&amp;Ruta=Uploads/Formato_Art66XXXFV/1937836943_05236-2016-2-1.pdf" TargetMode="External"/><Relationship Id="rId2302" Type="http://schemas.openxmlformats.org/officeDocument/2006/relationships/hyperlink" Target="http://trabajo.queretaro.gob.mx/scal-pub/index.php" TargetMode="External"/><Relationship Id="rId2303" Type="http://schemas.openxmlformats.org/officeDocument/2006/relationships/hyperlink" Target="https://portal.queretaro.gob.mx/ShowAs.aspx?Nombre=199707998_04588-2017-2-1.pdf&amp;Ruta=Uploads/Formato_Art66XXXFV/199707998_04588-2017-2-1.pdf" TargetMode="External"/><Relationship Id="rId2304" Type="http://schemas.openxmlformats.org/officeDocument/2006/relationships/hyperlink" Target="http://trabajo.queretaro.gob.mx/scal-pub/index.php" TargetMode="External"/><Relationship Id="rId2305" Type="http://schemas.openxmlformats.org/officeDocument/2006/relationships/hyperlink" Target="https://portal.queretaro.gob.mx/ShowAs.aspx?Nombre=1633700385_8803-2017-21-VERSION_PUBLICA.doc.pdf&amp;Ruta=Uploads/Formato_Art66XXXFV/1633700385_8803-2017-21-VERSION_PUBLICA.doc.pdf" TargetMode="External"/><Relationship Id="rId2306" Type="http://schemas.openxmlformats.org/officeDocument/2006/relationships/hyperlink" Target="http://trabajo.queretaro.gob.mx/scal-pub/index.php" TargetMode="External"/><Relationship Id="rId2307" Type="http://schemas.openxmlformats.org/officeDocument/2006/relationships/hyperlink" Target="https://portal.queretaro.gob.mx/ShowAs.aspx?Nombre=1008948277_07974-15-21-TESTADO-1AQ-OCTUBRE-2023.doc.pdf&amp;Ruta=Uploads/Formato_Art66XXXFV/1008948277_07974-15-21-TESTADO-1AQ-OCTUBRE-2023.doc.pdf" TargetMode="External"/><Relationship Id="rId2308" Type="http://schemas.openxmlformats.org/officeDocument/2006/relationships/hyperlink" Target="http://trabajo.queretaro.gob.mx/scal-pub/index.php" TargetMode="External"/><Relationship Id="rId2309" Type="http://schemas.openxmlformats.org/officeDocument/2006/relationships/hyperlink" Target="https://portal.queretaro.gob.mx/ShowAs.aspx?Nombre=694227230_08019-15-31-TESTADO-1AQ-OCTUBRE-2023.doc.pdf&amp;Ruta=Uploads/Formato_Art66XXXFV/694227230_08019-15-31-TESTADO-1AQ-OCTUBRE-2023.doc.pdf" TargetMode="External"/><Relationship Id="rId2310" Type="http://schemas.openxmlformats.org/officeDocument/2006/relationships/hyperlink" Target="http://trabajo.queretaro.gob.mx/scal-pub/index.php" TargetMode="External"/><Relationship Id="rId2311" Type="http://schemas.openxmlformats.org/officeDocument/2006/relationships/hyperlink" Target="https://portal.queretaro.gob.mx/ShowAs.aspx?Nombre=1485314519_10369-2012-5-1.pdf&amp;Ruta=Uploads/Formato_Art66XXXFV/1485314519_10369-2012-5-1.pdf" TargetMode="External"/><Relationship Id="rId2312" Type="http://schemas.openxmlformats.org/officeDocument/2006/relationships/hyperlink" Target="http://trabajo.queretaro.gob.mx/scal-pub/index.php" TargetMode="External"/><Relationship Id="rId2313" Type="http://schemas.openxmlformats.org/officeDocument/2006/relationships/hyperlink" Target="https://portal.queretaro.gob.mx/ShowAs.aspx?Nombre=1146604847_2311-2020-21-VERSION_PUBLICA.doc.pdf&amp;Ruta=Uploads/Formato_Art66XXXFV/1146604847_2311-2020-21-VERSION_PUBLICA.doc.pdf" TargetMode="External"/><Relationship Id="rId2314" Type="http://schemas.openxmlformats.org/officeDocument/2006/relationships/hyperlink" Target="http://trabajo.queretaro.gob.mx/scal-pub/index.php" TargetMode="External"/><Relationship Id="rId2315" Type="http://schemas.openxmlformats.org/officeDocument/2006/relationships/hyperlink" Target="https://portal.queretaro.gob.mx/ShowAs.aspx?Nombre=1546914799_02953202051.pdf&amp;Ruta=Uploads/Formato_Art66XXXFV/1546914799_02953202051.pdf" TargetMode="External"/><Relationship Id="rId2316" Type="http://schemas.openxmlformats.org/officeDocument/2006/relationships/hyperlink" Target="http://trabajo.queretaro.gob.mx/scal-pub/index.php" TargetMode="External"/><Relationship Id="rId2317" Type="http://schemas.openxmlformats.org/officeDocument/2006/relationships/hyperlink" Target="https://portal.queretaro.gob.mx/ShowAs.aspx?Nombre=849897658_00578202151.pdf&amp;Ruta=Uploads/Formato_Art66XXXFV/849897658_00578202151.pdf" TargetMode="External"/><Relationship Id="rId2318" Type="http://schemas.openxmlformats.org/officeDocument/2006/relationships/hyperlink" Target="http://trabajo.queretaro.gob.mx/scal-pub/index.php" TargetMode="External"/><Relationship Id="rId2319" Type="http://schemas.openxmlformats.org/officeDocument/2006/relationships/hyperlink" Target="https://portal.queretaro.gob.mx/ShowAs.aspx?Nombre=1841311540_00778-20-11-1AQ-NOV-TESTADO-2023.doc.pdf&amp;Ruta=Uploads/Formato_Art66XXXFV/1841311540_00778-20-11-1AQ-NOV-TESTADO-2023.doc.pdf" TargetMode="External"/><Relationship Id="rId2320" Type="http://schemas.openxmlformats.org/officeDocument/2006/relationships/hyperlink" Target="http://trabajo.queretaro.gob.mx/scal-pub/index.php" TargetMode="External"/><Relationship Id="rId2321" Type="http://schemas.openxmlformats.org/officeDocument/2006/relationships/hyperlink" Target="https://portal.queretaro.gob.mx/ShowAs.aspx?Nombre=2117340641_02256-2021-6-1.pdf&amp;Ruta=Uploads/Formato_Art66XXXFV/2117340641_02256-2021-6-1.pdf" TargetMode="External"/><Relationship Id="rId2322" Type="http://schemas.openxmlformats.org/officeDocument/2006/relationships/hyperlink" Target="http://trabajo.queretaro.gob.mx/scal-pub/index.php" TargetMode="External"/><Relationship Id="rId2323" Type="http://schemas.openxmlformats.org/officeDocument/2006/relationships/hyperlink" Target="https://portal.queretaro.gob.mx/ShowAs.aspx?Nombre=1507134540_00329201251.pdf&amp;Ruta=Uploads/Formato_Art66XXXFV/1507134540_00329201251.pdf" TargetMode="External"/><Relationship Id="rId2324" Type="http://schemas.openxmlformats.org/officeDocument/2006/relationships/hyperlink" Target="http://trabajo.queretaro.gob.mx/scal-pub/index.php" TargetMode="External"/><Relationship Id="rId2325" Type="http://schemas.openxmlformats.org/officeDocument/2006/relationships/hyperlink" Target="https://portal.queretaro.gob.mx/ShowAs.aspx?Nombre=196259203_05851-2019-2-1.pdf&amp;Ruta=Uploads/Formato_Art66XXXFV/196259203_05851-2019-2-1.pdf" TargetMode="External"/><Relationship Id="rId2326" Type="http://schemas.openxmlformats.org/officeDocument/2006/relationships/hyperlink" Target="http://trabajo.queretaro.gob.mx/scal-pub/index.php" TargetMode="External"/><Relationship Id="rId2327" Type="http://schemas.openxmlformats.org/officeDocument/2006/relationships/hyperlink" Target="https://portal.queretaro.gob.mx/ShowAs.aspx?Nombre=646132805_06425-2019-2-1.pdf&amp;Ruta=Uploads/Formato_Art66XXXFV/646132805_06425-2019-2-1.pdf" TargetMode="External"/><Relationship Id="rId2328" Type="http://schemas.openxmlformats.org/officeDocument/2006/relationships/hyperlink" Target="http://trabajo.queretaro.gob.mx/scal-pub/index.php" TargetMode="External"/><Relationship Id="rId2329" Type="http://schemas.openxmlformats.org/officeDocument/2006/relationships/hyperlink" Target="https://portal.queretaro.gob.mx/ShowAs.aspx?Nombre=726437326_07909-2018-2-1.pdf&amp;Ruta=Uploads/Formato_Art66XXXFV/726437326_07909-2018-2-1.pdf" TargetMode="External"/><Relationship Id="rId2330" Type="http://schemas.openxmlformats.org/officeDocument/2006/relationships/hyperlink" Target="http://trabajo.queretaro.gob.mx/scal-pub/index.php" TargetMode="External"/><Relationship Id="rId2331" Type="http://schemas.openxmlformats.org/officeDocument/2006/relationships/hyperlink" Target="https://portal.queretaro.gob.mx/ShowAs.aspx?Nombre=2050567993_00813-2019-2-1.pdf&amp;Ruta=Uploads/Formato_Art66XXXFV/2050567993_00813-2019-2-1.pdf" TargetMode="External"/><Relationship Id="rId2332" Type="http://schemas.openxmlformats.org/officeDocument/2006/relationships/hyperlink" Target="http://trabajo.queretaro.gob.mx/scal-pub/index.php" TargetMode="External"/><Relationship Id="rId2333" Type="http://schemas.openxmlformats.org/officeDocument/2006/relationships/hyperlink" Target="https://portal.queretaro.gob.mx/ShowAs.aspx?Nombre=138752050_02344201831.pdf&amp;Ruta=Uploads/Formato_Art66XXXFV/138752050_02344201831.pdf" TargetMode="External"/><Relationship Id="rId2334" Type="http://schemas.openxmlformats.org/officeDocument/2006/relationships/hyperlink" Target="http://trabajo.queretaro.gob.mx/scal-pub/index.php" TargetMode="External"/><Relationship Id="rId2335" Type="http://schemas.openxmlformats.org/officeDocument/2006/relationships/hyperlink" Target="https://portal.queretaro.gob.mx/ShowAs.aspx?Nombre=195384927_02592-15-21-TESTADO-1AQ-OCTUBRE-2023.doc.pdf&amp;Ruta=Uploads/Formato_Art66XXXFV/195384927_02592-15-21-TESTADO-1AQ-OCTUBRE-2023.doc.pdf" TargetMode="External"/><Relationship Id="rId2336" Type="http://schemas.openxmlformats.org/officeDocument/2006/relationships/hyperlink" Target="http://trabajo.queretaro.gob.mx/scal-pub/index.php" TargetMode="External"/><Relationship Id="rId2337" Type="http://schemas.openxmlformats.org/officeDocument/2006/relationships/hyperlink" Target="https://portal.queretaro.gob.mx/ShowAs.aspx?Nombre=263401729_03314-2019-2-1.pdf&amp;Ruta=Uploads/Formato_Art66XXXFV/263401729_03314-2019-2-1.pdf" TargetMode="External"/><Relationship Id="rId2338" Type="http://schemas.openxmlformats.org/officeDocument/2006/relationships/hyperlink" Target="http://trabajo.queretaro.gob.mx/scal-pub/index.php" TargetMode="External"/><Relationship Id="rId2339" Type="http://schemas.openxmlformats.org/officeDocument/2006/relationships/hyperlink" Target="https://portal.queretaro.gob.mx/ShowAs.aspx?Nombre=559666912_03444-2015-2-1.pdf&amp;Ruta=Uploads/Formato_Art66XXXFV/559666912_03444-2015-2-1.pdf" TargetMode="External"/><Relationship Id="rId2340" Type="http://schemas.openxmlformats.org/officeDocument/2006/relationships/hyperlink" Target="http://trabajo.queretaro.gob.mx/scal-pub/index.php" TargetMode="External"/><Relationship Id="rId2341" Type="http://schemas.openxmlformats.org/officeDocument/2006/relationships/hyperlink" Target="https://portal.queretaro.gob.mx/ShowAs.aspx?Nombre=1927973777_00757-2013-2-1.pdf&amp;Ruta=Uploads/Formato_Art66XXXFV/1927973777_00757-2013-2-1.pdf" TargetMode="External"/><Relationship Id="rId2342" Type="http://schemas.openxmlformats.org/officeDocument/2006/relationships/hyperlink" Target="http://trabajo.queretaro.gob.mx/scal-pub/index.php" TargetMode="External"/><Relationship Id="rId2343" Type="http://schemas.openxmlformats.org/officeDocument/2006/relationships/hyperlink" Target="https://portal.queretaro.gob.mx/ShowAs.aspx?Nombre=324562966_00786-2020-2-1.pdf&amp;Ruta=Uploads/Formato_Art66XXXFV/324562966_00786-2020-2-1.pdf" TargetMode="External"/><Relationship Id="rId2344" Type="http://schemas.openxmlformats.org/officeDocument/2006/relationships/hyperlink" Target="http://trabajo.queretaro.gob.mx/scal-pub/index.php" TargetMode="External"/><Relationship Id="rId2345" Type="http://schemas.openxmlformats.org/officeDocument/2006/relationships/hyperlink" Target="https://portal.queretaro.gob.mx/ShowAs.aspx?Nombre=223309114_01278-2017-2-1.pdf&amp;Ruta=Uploads/Formato_Art66XXXFV/223309114_01278-2017-2-1.pdf" TargetMode="External"/><Relationship Id="rId2346" Type="http://schemas.openxmlformats.org/officeDocument/2006/relationships/hyperlink" Target="http://trabajo.queretaro.gob.mx/scal-pub/index.php" TargetMode="External"/><Relationship Id="rId2347" Type="http://schemas.openxmlformats.org/officeDocument/2006/relationships/hyperlink" Target="https://portal.queretaro.gob.mx/ShowAs.aspx?Nombre=1105468745_00107-2020-2-1.pdf&amp;Ruta=Uploads/Formato_Art66XXXFV/1105468745_00107-2020-2-1.pdf" TargetMode="External"/><Relationship Id="rId2348" Type="http://schemas.openxmlformats.org/officeDocument/2006/relationships/hyperlink" Target="http://trabajo.queretaro.gob.mx/scal-pub/index.php" TargetMode="External"/><Relationship Id="rId2349" Type="http://schemas.openxmlformats.org/officeDocument/2006/relationships/hyperlink" Target="https://portal.queretaro.gob.mx/ShowAs.aspx?Nombre=1222462635_00689-2015-2-1.pdf&amp;Ruta=Uploads/Formato_Art66XXXFV/1222462635_00689-2015-2-1.pdf" TargetMode="External"/><Relationship Id="rId2350" Type="http://schemas.openxmlformats.org/officeDocument/2006/relationships/hyperlink" Target="http://trabajo.queretaro.gob.mx/scal-pub/index.php" TargetMode="External"/><Relationship Id="rId2351" Type="http://schemas.openxmlformats.org/officeDocument/2006/relationships/hyperlink" Target="https://portal.queretaro.gob.mx/ShowAs.aspx?Nombre=1963572747_01375-2019-2-1.pdf&amp;Ruta=Uploads/Formato_Art66XXXFV/1963572747_01375-2019-2-1.pdf" TargetMode="External"/><Relationship Id="rId2352" Type="http://schemas.openxmlformats.org/officeDocument/2006/relationships/hyperlink" Target="http://trabajo.queretaro.gob.mx/scal-pub/index.php" TargetMode="External"/><Relationship Id="rId2353" Type="http://schemas.openxmlformats.org/officeDocument/2006/relationships/hyperlink" Target="https://portal.queretaro.gob.mx/ShowAs.aspx?Nombre=978823200_01826-2020-2-1.pdf&amp;Ruta=Uploads/Formato_Art66XXXFV/978823200_01826-2020-2-1.pdf" TargetMode="External"/><Relationship Id="rId2354" Type="http://schemas.openxmlformats.org/officeDocument/2006/relationships/hyperlink" Target="http://trabajo.queretaro.gob.mx/scal-pub/index.php" TargetMode="External"/><Relationship Id="rId2355" Type="http://schemas.openxmlformats.org/officeDocument/2006/relationships/hyperlink" Target="https://portal.queretaro.gob.mx/ShowAs.aspx?Nombre=630725698_7263-2019-41.pdf&amp;Ruta=Uploads/Formato_Art66XXXFV/630725698_7263-2019-41.pdf" TargetMode="External"/><Relationship Id="rId2356" Type="http://schemas.openxmlformats.org/officeDocument/2006/relationships/hyperlink" Target="http://trabajo.queretaro.gob.mx/scal-pub/index.php" TargetMode="External"/><Relationship Id="rId2357" Type="http://schemas.openxmlformats.org/officeDocument/2006/relationships/hyperlink" Target="https://portal.queretaro.gob.mx/ShowAs.aspx?Nombre=1404682639_3098-2019-41.pdf&amp;Ruta=Uploads/Formato_Art66XXXFV/1404682639_3098-2019-41.pdf" TargetMode="External"/><Relationship Id="rId2358" Type="http://schemas.openxmlformats.org/officeDocument/2006/relationships/hyperlink" Target="http://trabajo.queretaro.gob.mx/scal-pub/index.php" TargetMode="External"/><Relationship Id="rId2359" Type="http://schemas.openxmlformats.org/officeDocument/2006/relationships/hyperlink" Target="https://portal.queretaro.gob.mx/ShowAs.aspx?Nombre=387412273_00119-2016-5-1.pdf&amp;Ruta=Uploads/Formato_Art66XXXFV/387412273_00119-2016-5-1.pdf" TargetMode="External"/><Relationship Id="rId2360" Type="http://schemas.openxmlformats.org/officeDocument/2006/relationships/hyperlink" Target="http://trabajo.queretaro.gob.mx/scal-pub/index.php" TargetMode="External"/><Relationship Id="rId2361" Type="http://schemas.openxmlformats.org/officeDocument/2006/relationships/hyperlink" Target="https://portal.queretaro.gob.mx/ShowAs.aspx?Nombre=1413566861_08902-2017-51.pdf&amp;Ruta=Uploads/Formato_Art66XXXFV/1413566861_08902-2017-51.pdf" TargetMode="External"/><Relationship Id="rId2362" Type="http://schemas.openxmlformats.org/officeDocument/2006/relationships/hyperlink" Target="http://trabajo.queretaro.gob.mx/scal-pub/index.php" TargetMode="External"/><Relationship Id="rId2363" Type="http://schemas.openxmlformats.org/officeDocument/2006/relationships/hyperlink" Target="https://portal.queretaro.gob.mx/ShowAs.aspx?Nombre=594881314_02245201921.pdf&amp;Ruta=Uploads/Formato_Art66XXXFV/594881314_02245201921.pdf" TargetMode="External"/><Relationship Id="rId2364" Type="http://schemas.openxmlformats.org/officeDocument/2006/relationships/hyperlink" Target="http://trabajo.queretaro.gob.mx/scal-pub/index.php" TargetMode="External"/><Relationship Id="rId2365" Type="http://schemas.openxmlformats.org/officeDocument/2006/relationships/hyperlink" Target="https://portal.queretaro.gob.mx/ShowAs.aspx?Nombre=1984408942_08680201741.pdf&amp;Ruta=Uploads/Formato_Art66XXXFV/1984408942_08680201741.pdf" TargetMode="External"/><Relationship Id="rId2366" Type="http://schemas.openxmlformats.org/officeDocument/2006/relationships/hyperlink" Target="http://trabajo.queretaro.gob.mx/scal-pub/index.php" TargetMode="External"/><Relationship Id="rId2367" Type="http://schemas.openxmlformats.org/officeDocument/2006/relationships/hyperlink" Target="https://portal.queretaro.gob.mx/ShowAs.aspx?Nombre=1115601411_04985-20-41-1AQ-DIC-TESTADO-2022.doc.pdf&amp;Ruta=Uploads/Formato_Art66XXXFV/1115601411_04985-20-41-1AQ-DIC-TESTADO-2022.doc.pdf" TargetMode="External"/><Relationship Id="rId2368" Type="http://schemas.openxmlformats.org/officeDocument/2006/relationships/hyperlink" Target="http://trabajo.queretaro.gob.mx/scal-pub/index.php" TargetMode="External"/><Relationship Id="rId2369" Type="http://schemas.openxmlformats.org/officeDocument/2006/relationships/hyperlink" Target="https://portal.queretaro.gob.mx/ShowAs.aspx?Nombre=669373528_03995-2017-2-1.pdf&amp;Ruta=Uploads/Formato_Art66XXXFV/669373528_03995-2017-2-1.pdf" TargetMode="External"/><Relationship Id="rId2370" Type="http://schemas.openxmlformats.org/officeDocument/2006/relationships/hyperlink" Target="http://trabajo.queretaro.gob.mx/scal-pub/index.php" TargetMode="External"/><Relationship Id="rId2371" Type="http://schemas.openxmlformats.org/officeDocument/2006/relationships/hyperlink" Target="https://portal.queretaro.gob.mx/ShowAs.aspx?Nombre=1806868076_05037-2017-2-1.pdf&amp;Ruta=Uploads/Formato_Art66XXXFV/1806868076_05037-2017-2-1.pdf" TargetMode="External"/><Relationship Id="rId2372" Type="http://schemas.openxmlformats.org/officeDocument/2006/relationships/hyperlink" Target="http://trabajo.queretaro.gob.mx/scal-pub/index.php" TargetMode="External"/><Relationship Id="rId2373" Type="http://schemas.openxmlformats.org/officeDocument/2006/relationships/hyperlink" Target="https://portal.queretaro.gob.mx/ShowAs.aspx?Nombre=146479716_06213-2016-2-1.pdf&amp;Ruta=Uploads/Formato_Art66XXXFV/146479716_06213-2016-2-1.pdf" TargetMode="External"/><Relationship Id="rId2374" Type="http://schemas.openxmlformats.org/officeDocument/2006/relationships/hyperlink" Target="http://trabajo.queretaro.gob.mx/scal-pub/index.php" TargetMode="External"/><Relationship Id="rId2375" Type="http://schemas.openxmlformats.org/officeDocument/2006/relationships/hyperlink" Target="https://portal.queretaro.gob.mx/ShowAs.aspx?Nombre=332425954_06647-2016-2-1.pdf&amp;Ruta=Uploads/Formato_Art66XXXFV/332425954_06647-2016-2-1.pdf" TargetMode="External"/><Relationship Id="rId2376" Type="http://schemas.openxmlformats.org/officeDocument/2006/relationships/hyperlink" Target="http://trabajo.queretaro.gob.mx/scal-pub/index.php" TargetMode="External"/><Relationship Id="rId2377" Type="http://schemas.openxmlformats.org/officeDocument/2006/relationships/hyperlink" Target="https://portal.queretaro.gob.mx/ShowAs.aspx?Nombre=246601932_6893-2013-21-VERSION_PUBLICA.doc.pdf&amp;Ruta=Uploads/Formato_Art66XXXFV/246601932_6893-2013-21-VERSION_PUBLICA.doc.pdf" TargetMode="External"/><Relationship Id="rId2378" Type="http://schemas.openxmlformats.org/officeDocument/2006/relationships/hyperlink" Target="http://trabajo.queretaro.gob.mx/scal-pub/index.php" TargetMode="External"/><Relationship Id="rId2379" Type="http://schemas.openxmlformats.org/officeDocument/2006/relationships/hyperlink" Target="https://portal.queretaro.gob.mx/ShowAs.aspx?Nombre=1300841567_04125-2020-4-1.pdf&amp;Ruta=Uploads/Formato_Art66XXXFV/1300841567_04125-2020-4-1.pdf" TargetMode="External"/><Relationship Id="rId2380" Type="http://schemas.openxmlformats.org/officeDocument/2006/relationships/hyperlink" Target="http://trabajo.queretaro.gob.mx/scal-pub/index.php" TargetMode="External"/><Relationship Id="rId2381" Type="http://schemas.openxmlformats.org/officeDocument/2006/relationships/hyperlink" Target="https://portal.queretaro.gob.mx/ShowAs.aspx?Nombre=1488950170_08042201511.pdf&amp;Ruta=Uploads/Formato_Art66XXXFV/1488950170_08042201511.pdf" TargetMode="External"/><Relationship Id="rId2382" Type="http://schemas.openxmlformats.org/officeDocument/2006/relationships/hyperlink" Target="http://trabajo.queretaro.gob.mx/scal-pub/index.php" TargetMode="External"/><Relationship Id="rId2383" Type="http://schemas.openxmlformats.org/officeDocument/2006/relationships/hyperlink" Target="https://portal.queretaro.gob.mx/ShowAs.aspx?Nombre=78382650_5970-2018-31-VERSION_PUBLICA.doc.pdf&amp;Ruta=Uploads/Formato_Art66XXXFV/78382650_5970-2018-31-VERSION_PUBLICA.doc.pdf" TargetMode="External"/><Relationship Id="rId2384" Type="http://schemas.openxmlformats.org/officeDocument/2006/relationships/hyperlink" Target="http://trabajo.queretaro.gob.mx/scal-pub/index.php" TargetMode="External"/><Relationship Id="rId2385" Type="http://schemas.openxmlformats.org/officeDocument/2006/relationships/hyperlink" Target="https://portal.queretaro.gob.mx/ShowAs.aspx?Nombre=948748353_05414-2016-5-1.pdf&amp;Ruta=Uploads/Formato_Art66XXXFV/948748353_05414-2016-5-1.pdf" TargetMode="External"/><Relationship Id="rId2386" Type="http://schemas.openxmlformats.org/officeDocument/2006/relationships/hyperlink" Target="http://trabajo.queretaro.gob.mx/scal-pub/index.php" TargetMode="External"/><Relationship Id="rId2387" Type="http://schemas.openxmlformats.org/officeDocument/2006/relationships/hyperlink" Target="https://portal.queretaro.gob.mx/ShowAs.aspx?Nombre=898473915_02258-2020-31.pdf&amp;Ruta=Uploads/Formato_Art66XXXFV/898473915_02258-2020-31.pdf" TargetMode="External"/><Relationship Id="rId2388" Type="http://schemas.openxmlformats.org/officeDocument/2006/relationships/hyperlink" Target="http://trabajo.queretaro.gob.mx/scal-pub/index.php" TargetMode="External"/><Relationship Id="rId2389" Type="http://schemas.openxmlformats.org/officeDocument/2006/relationships/hyperlink" Target="https://portal.queretaro.gob.mx/ShowAs.aspx?Nombre=218367224_02739-16-21-1AQ-NOV-TESTADO-2023.doc.pdf&amp;Ruta=Uploads/Formato_Art66XXXFV/218367224_02739-16-21-1AQ-NOV-TESTADO-2023.doc.pdf" TargetMode="External"/><Relationship Id="rId2390" Type="http://schemas.openxmlformats.org/officeDocument/2006/relationships/hyperlink" Target="http://trabajo.queretaro.gob.mx/scal-pub/index.php" TargetMode="External"/><Relationship Id="rId2391" Type="http://schemas.openxmlformats.org/officeDocument/2006/relationships/hyperlink" Target="https://portal.queretaro.gob.mx/ShowAs.aspx?Nombre=360817350_07864-2018-2-1.pdf&amp;Ruta=Uploads/Formato_Art66XXXFV/360817350_07864-2018-2-1.pdf" TargetMode="External"/><Relationship Id="rId2392" Type="http://schemas.openxmlformats.org/officeDocument/2006/relationships/hyperlink" Target="http://trabajo.queretaro.gob.mx/scal-pub/index.php" TargetMode="External"/><Relationship Id="rId2393" Type="http://schemas.openxmlformats.org/officeDocument/2006/relationships/hyperlink" Target="https://portal.queretaro.gob.mx/ShowAs.aspx?Nombre=484369857_07106-2020-61.docx.pdf&amp;Ruta=Uploads/Formato_Art66XXXFV/484369857_07106-2020-61.docx.pdf" TargetMode="External"/><Relationship Id="rId2394" Type="http://schemas.openxmlformats.org/officeDocument/2006/relationships/hyperlink" Target="http://trabajo.queretaro.gob.mx/scal-pub/index.php" TargetMode="External"/><Relationship Id="rId2395" Type="http://schemas.openxmlformats.org/officeDocument/2006/relationships/hyperlink" Target="https://portal.queretaro.gob.mx/ShowAs.aspx?Nombre=1975654138_1397-2020-11-VERSION_PUBLICA.pdf&amp;Ruta=Uploads/Formato_Art66XXXFV/1975654138_1397-2020-11-VERSION_PUBLICA.pdf" TargetMode="External"/><Relationship Id="rId2396" Type="http://schemas.openxmlformats.org/officeDocument/2006/relationships/hyperlink" Target="http://trabajo.queretaro.gob.mx/scal-pub/index.php" TargetMode="External"/><Relationship Id="rId2397" Type="http://schemas.openxmlformats.org/officeDocument/2006/relationships/hyperlink" Target="https://portal.queretaro.gob.mx/ShowAs.aspx?Nombre=657585585_02509-2019-2-1.pdf&amp;Ruta=Uploads/Formato_Art66XXXFV/657585585_02509-2019-2-1.pdf" TargetMode="External"/><Relationship Id="rId2398" Type="http://schemas.openxmlformats.org/officeDocument/2006/relationships/hyperlink" Target="http://trabajo.queretaro.gob.mx/scal-pub/index.php" TargetMode="External"/><Relationship Id="rId2399" Type="http://schemas.openxmlformats.org/officeDocument/2006/relationships/hyperlink" Target="https://portal.queretaro.gob.mx/ShowAs.aspx?Nombre=967722426_03300-2018-2-1.pdf&amp;Ruta=Uploads/Formato_Art66XXXFV/967722426_03300-2018-2-1.pdf" TargetMode="External"/><Relationship Id="rId2400" Type="http://schemas.openxmlformats.org/officeDocument/2006/relationships/hyperlink" Target="http://trabajo.queretaro.gob.mx/scal-pub/index.php" TargetMode="External"/><Relationship Id="rId2401" Type="http://schemas.openxmlformats.org/officeDocument/2006/relationships/hyperlink" Target="https://portal.queretaro.gob.mx/ShowAs.aspx?Nombre=1951769083_00673-2017-2-1.pdf&amp;Ruta=Uploads/Formato_Art66XXXFV/1951769083_00673-2017-2-1.pdf" TargetMode="External"/><Relationship Id="rId2402" Type="http://schemas.openxmlformats.org/officeDocument/2006/relationships/hyperlink" Target="http://trabajo.queretaro.gob.mx/scal-pub/index.php" TargetMode="External"/><Relationship Id="rId2403" Type="http://schemas.openxmlformats.org/officeDocument/2006/relationships/hyperlink" Target="https://portal.queretaro.gob.mx/ShowAs.aspx?Nombre=1070886146_06343-2019-2-1.pdf&amp;Ruta=Uploads/Formato_Art66XXXFV/1070886146_06343-2019-2-1.pdf" TargetMode="External"/><Relationship Id="rId2404" Type="http://schemas.openxmlformats.org/officeDocument/2006/relationships/hyperlink" Target="http://trabajo.queretaro.gob.mx/scal-pub/index.php" TargetMode="External"/><Relationship Id="rId2405" Type="http://schemas.openxmlformats.org/officeDocument/2006/relationships/hyperlink" Target="https://portal.queretaro.gob.mx/ShowAs.aspx?Nombre=836076104_7709-12-21.pdf&amp;Ruta=Uploads/Formato_Art66XXXFV/836076104_7709-12-21.pdf" TargetMode="External"/><Relationship Id="rId2406" Type="http://schemas.openxmlformats.org/officeDocument/2006/relationships/hyperlink" Target="http://trabajo.queretaro.gob.mx/scal-pub/index.php" TargetMode="External"/><Relationship Id="rId2407" Type="http://schemas.openxmlformats.org/officeDocument/2006/relationships/hyperlink" Target="https://portal.queretaro.gob.mx/ShowAs.aspx?Nombre=2083956874_02286-2016-2-1.pdf&amp;Ruta=Uploads/Formato_Art66XXXFV/2083956874_02286-2016-2-1.pdf" TargetMode="External"/><Relationship Id="rId2408" Type="http://schemas.openxmlformats.org/officeDocument/2006/relationships/hyperlink" Target="http://trabajo.queretaro.gob.mx/scal-pub/index.php" TargetMode="External"/><Relationship Id="rId2409" Type="http://schemas.openxmlformats.org/officeDocument/2006/relationships/hyperlink" Target="https://portal.queretaro.gob.mx/ShowAs.aspx?Nombre=394228501_02323-2019-2-1.pdf&amp;Ruta=Uploads/Formato_Art66XXXFV/394228501_02323-2019-2-1.pdf" TargetMode="External"/><Relationship Id="rId2410" Type="http://schemas.openxmlformats.org/officeDocument/2006/relationships/hyperlink" Target="http://trabajo.queretaro.gob.mx/scal-pub/index.php" TargetMode="External"/><Relationship Id="rId2411" Type="http://schemas.openxmlformats.org/officeDocument/2006/relationships/hyperlink" Target="https://portal.queretaro.gob.mx/ShowAs.aspx?Nombre=904286557_00961-2016-2-1.pdf&amp;Ruta=Uploads/Formato_Art66XXXFV/904286557_00961-2016-2-1.pdf" TargetMode="External"/><Relationship Id="rId2412" Type="http://schemas.openxmlformats.org/officeDocument/2006/relationships/hyperlink" Target="http://trabajo.queretaro.gob.mx/scal-pub/index.php" TargetMode="External"/><Relationship Id="rId2413" Type="http://schemas.openxmlformats.org/officeDocument/2006/relationships/hyperlink" Target="https://portal.queretaro.gob.mx/ShowAs.aspx?Nombre=514977082_01274-2019-2-1.pdf&amp;Ruta=Uploads/Formato_Art66XXXFV/514977082_01274-2019-2-1.pdf" TargetMode="External"/><Relationship Id="rId2414" Type="http://schemas.openxmlformats.org/officeDocument/2006/relationships/hyperlink" Target="http://trabajo.queretaro.gob.mx/scal-pub/index.php" TargetMode="External"/><Relationship Id="rId2415" Type="http://schemas.openxmlformats.org/officeDocument/2006/relationships/hyperlink" Target="https://portal.queretaro.gob.mx/ShowAs.aspx?Nombre=1243776649_2800-2014-41.pdf&amp;Ruta=Uploads/Formato_Art66XXXFV/1243776649_2800-2014-41.pdf" TargetMode="External"/><Relationship Id="rId2416" Type="http://schemas.openxmlformats.org/officeDocument/2006/relationships/hyperlink" Target="http://trabajo.queretaro.gob.mx/scal-pub/index.php" TargetMode="External"/><Relationship Id="rId2417" Type="http://schemas.openxmlformats.org/officeDocument/2006/relationships/hyperlink" Target="https://portal.queretaro.gob.mx/ShowAs.aspx?Nombre=190619850_00250-2017-2-1.pdf&amp;Ruta=Uploads/Formato_Art66XXXFV/190619850_00250-2017-2-1.pdf" TargetMode="External"/><Relationship Id="rId2418" Type="http://schemas.openxmlformats.org/officeDocument/2006/relationships/hyperlink" Target="http://trabajo.queretaro.gob.mx/scal-pub/index.php" TargetMode="External"/><Relationship Id="rId2419" Type="http://schemas.openxmlformats.org/officeDocument/2006/relationships/hyperlink" Target="https://portal.queretaro.gob.mx/ShowAs.aspx?Nombre=47908840_00725-19-21-TESTADO-1AQ-OCTUBRE-2023.doc.pdf&amp;Ruta=Uploads/Formato_Art66XXXFV/47908840_00725-19-21-TESTADO-1AQ-OCTUBRE-2023.doc.pdf" TargetMode="External"/><Relationship Id="rId2420" Type="http://schemas.openxmlformats.org/officeDocument/2006/relationships/hyperlink" Target="http://trabajo.queretaro.gob.mx/scal-pub/index.php" TargetMode="External"/><Relationship Id="rId2421" Type="http://schemas.openxmlformats.org/officeDocument/2006/relationships/hyperlink" Target="https://portal.queretaro.gob.mx/ShowAs.aspx?Nombre=1288311626_04420-2017-51.pdf&amp;Ruta=Uploads/Formato_Art66XXXFV/1288311626_04420-2017-51.pdf" TargetMode="External"/><Relationship Id="rId2422" Type="http://schemas.openxmlformats.org/officeDocument/2006/relationships/hyperlink" Target="http://trabajo.queretaro.gob.mx/scal-pub/index.php" TargetMode="External"/><Relationship Id="rId2423" Type="http://schemas.openxmlformats.org/officeDocument/2006/relationships/hyperlink" Target="https://portal.queretaro.gob.mx/ShowAs.aspx?Nombre=727798906_04176-20-51-2AQ-NOV-TESTADO-2023.docx.pdf&amp;Ruta=Uploads/Formato_Art66XXXFV/727798906_04176-20-51-2AQ-NOV-TESTADO-2023.docx.pdf" TargetMode="External"/><Relationship Id="rId2424" Type="http://schemas.openxmlformats.org/officeDocument/2006/relationships/hyperlink" Target="http://trabajo.queretaro.gob.mx/scal-pub/index.php" TargetMode="External"/><Relationship Id="rId2425" Type="http://schemas.openxmlformats.org/officeDocument/2006/relationships/hyperlink" Target="https://portal.queretaro.gob.mx/ShowAs.aspx?Nombre=443546966_6488-2017-11.pdf&amp;Ruta=Uploads/Formato_Art66XXXFV/443546966_6488-2017-11.pdf" TargetMode="External"/><Relationship Id="rId2426" Type="http://schemas.openxmlformats.org/officeDocument/2006/relationships/hyperlink" Target="http://trabajo.queretaro.gob.mx/scal-pub/index.php" TargetMode="External"/><Relationship Id="rId2427" Type="http://schemas.openxmlformats.org/officeDocument/2006/relationships/hyperlink" Target="https://portal.queretaro.gob.mx/ShowAs.aspx?Nombre=1149109893_00109201821.pdf&amp;Ruta=Uploads/Formato_Art66XXXFV/1149109893_00109201821.pdf" TargetMode="External"/><Relationship Id="rId2428" Type="http://schemas.openxmlformats.org/officeDocument/2006/relationships/hyperlink" Target="http://trabajo.queretaro.gob.mx/scal-pub/index.php" TargetMode="External"/><Relationship Id="rId2429" Type="http://schemas.openxmlformats.org/officeDocument/2006/relationships/hyperlink" Target="https://portal.queretaro.gob.mx/ShowAs.aspx?Nombre=1638634355_06111202141.pdf&amp;Ruta=Uploads/Formato_Art66XXXFV/1638634355_06111202141.pdf" TargetMode="External"/><Relationship Id="rId2430" Type="http://schemas.openxmlformats.org/officeDocument/2006/relationships/hyperlink" Target="http://trabajo.queretaro.gob.mx/scal-pub/index.php" TargetMode="External"/><Relationship Id="rId2431" Type="http://schemas.openxmlformats.org/officeDocument/2006/relationships/hyperlink" Target="https://portal.queretaro.gob.mx/ShowAs.aspx?Nombre=2074985283_06898-17-41-1AQ-DIC-TESTADO-2023.doc.pdf&amp;Ruta=Uploads/Formato_Art66XXXFV/2074985283_06898-17-41-1AQ-DIC-TESTADO-2023.doc.pdf" TargetMode="External"/><Relationship Id="rId2432" Type="http://schemas.openxmlformats.org/officeDocument/2006/relationships/hyperlink" Target="http://trabajo.queretaro.gob.mx/scal-pub/index.php" TargetMode="External"/><Relationship Id="rId2433" Type="http://schemas.openxmlformats.org/officeDocument/2006/relationships/hyperlink" Target="https://portal.queretaro.gob.mx/ShowAs.aspx?Nombre=231831823_00795-19-41-1AQ-DIC-TESTADO-2023.doc.pdf&amp;Ruta=Uploads/Formato_Art66XXXFV/231831823_00795-19-41-1AQ-DIC-TESTADO-2023.doc.pdf" TargetMode="External"/><Relationship Id="rId2434" Type="http://schemas.openxmlformats.org/officeDocument/2006/relationships/hyperlink" Target="http://trabajo.queretaro.gob.mx/scal-pub/index.php" TargetMode="External"/><Relationship Id="rId2435" Type="http://schemas.openxmlformats.org/officeDocument/2006/relationships/hyperlink" Target="https://portal.queretaro.gob.mx/ShowAs.aspx?Nombre=1950562024_5811-2019-51.pdf&amp;Ruta=Uploads/Formato_Art66XXXFV/1950562024_5811-2019-51.pdf" TargetMode="External"/><Relationship Id="rId2436" Type="http://schemas.openxmlformats.org/officeDocument/2006/relationships/hyperlink" Target="http://trabajo.queretaro.gob.mx/scal-pub/index.php" TargetMode="External"/><Relationship Id="rId2437" Type="http://schemas.openxmlformats.org/officeDocument/2006/relationships/hyperlink" Target="https://portal.queretaro.gob.mx/ShowAs.aspx?Nombre=1430022798_04282-09-51-1AQ-DIC-TESTADO-2023.doc.pdf&amp;Ruta=Uploads/Formato_Art66XXXFV/1430022798_04282-09-51-1AQ-DIC-TESTADO-2023.doc.pdf" TargetMode="External"/><Relationship Id="rId2438" Type="http://schemas.openxmlformats.org/officeDocument/2006/relationships/hyperlink" Target="http://trabajo.queretaro.gob.mx/scal-pub/index.php" TargetMode="External"/><Relationship Id="rId2439" Type="http://schemas.openxmlformats.org/officeDocument/2006/relationships/hyperlink" Target="https://portal.queretaro.gob.mx/ShowAs.aspx?Nombre=204279446_04112-2019-2-1.pdf&amp;Ruta=Uploads/Formato_Art66XXXFV/204279446_04112-2019-2-1.pdf" TargetMode="External"/><Relationship Id="rId2440" Type="http://schemas.openxmlformats.org/officeDocument/2006/relationships/hyperlink" Target="http://trabajo.queretaro.gob.mx/scal-pub/index.php" TargetMode="External"/><Relationship Id="rId2441" Type="http://schemas.openxmlformats.org/officeDocument/2006/relationships/hyperlink" Target="https://portal.queretaro.gob.mx/ShowAs.aspx?Nombre=1825510235_04445-2018-2-1.pdf&amp;Ruta=Uploads/Formato_Art66XXXFV/1825510235_04445-2018-2-1.pdf" TargetMode="External"/><Relationship Id="rId2442" Type="http://schemas.openxmlformats.org/officeDocument/2006/relationships/hyperlink" Target="http://trabajo.queretaro.gob.mx/scal-pub/index.php" TargetMode="External"/><Relationship Id="rId2443" Type="http://schemas.openxmlformats.org/officeDocument/2006/relationships/hyperlink" Target="https://portal.queretaro.gob.mx/ShowAs.aspx?Nombre=1459586851_06648-2013-2-1.pdf&amp;Ruta=Uploads/Formato_Art66XXXFV/1459586851_06648-2013-2-1.pdf" TargetMode="External"/><Relationship Id="rId2444" Type="http://schemas.openxmlformats.org/officeDocument/2006/relationships/hyperlink" Target="http://trabajo.queretaro.gob.mx/scal-pub/index.php" TargetMode="External"/><Relationship Id="rId2445" Type="http://schemas.openxmlformats.org/officeDocument/2006/relationships/hyperlink" Target="https://portal.queretaro.gob.mx/ShowAs.aspx?Nombre=1710536866_06932-2017-2-1.pdf&amp;Ruta=Uploads/Formato_Art66XXXFV/1710536866_06932-2017-2-1.pdf" TargetMode="External"/><Relationship Id="rId2446" Type="http://schemas.openxmlformats.org/officeDocument/2006/relationships/hyperlink" Target="http://trabajo.queretaro.gob.mx/scal-pub/index.php" TargetMode="External"/><Relationship Id="rId2447" Type="http://schemas.openxmlformats.org/officeDocument/2006/relationships/hyperlink" Target="https://portal.queretaro.gob.mx/ShowAs.aspx?Nombre=1066522685_07798201521.pdf&amp;Ruta=Uploads/Formato_Art66XXXFV/1066522685_07798201521.pdf" TargetMode="External"/><Relationship Id="rId2448" Type="http://schemas.openxmlformats.org/officeDocument/2006/relationships/hyperlink" Target="http://trabajo.queretaro.gob.mx/scal-pub/index.php" TargetMode="External"/><Relationship Id="rId2449" Type="http://schemas.openxmlformats.org/officeDocument/2006/relationships/hyperlink" Target="https://portal.queretaro.gob.mx/ShowAs.aspx?Nombre=682707195_07720-2017-2-1.pdf&amp;Ruta=Uploads/Formato_Art66XXXFV/682707195_07720-2017-2-1.pdf" TargetMode="External"/><Relationship Id="rId2450" Type="http://schemas.openxmlformats.org/officeDocument/2006/relationships/hyperlink" Target="http://trabajo.queretaro.gob.mx/scal-pub/index.php" TargetMode="External"/><Relationship Id="rId2451" Type="http://schemas.openxmlformats.org/officeDocument/2006/relationships/hyperlink" Target="https://portal.queretaro.gob.mx/ShowAs.aspx?Nombre=1714511204_07850-2019-2-1.pdf&amp;Ruta=Uploads/Formato_Art66XXXFV/1714511204_07850-2019-2-1.pdf" TargetMode="External"/><Relationship Id="rId2452" Type="http://schemas.openxmlformats.org/officeDocument/2006/relationships/hyperlink" Target="http://trabajo.queretaro.gob.mx/scal-pub/index.php" TargetMode="External"/><Relationship Id="rId2453" Type="http://schemas.openxmlformats.org/officeDocument/2006/relationships/hyperlink" Target="https://portal.queretaro.gob.mx/ShowAs.aspx?Nombre=606325478_01704202161.pdf&amp;Ruta=Uploads/Formato_Art66XXXFV/606325478_01704202161.pdf" TargetMode="External"/><Relationship Id="rId2454" Type="http://schemas.openxmlformats.org/officeDocument/2006/relationships/hyperlink" Target="http://trabajo.queretaro.gob.mx/scal-pub/index.php" TargetMode="External"/><Relationship Id="rId2455" Type="http://schemas.openxmlformats.org/officeDocument/2006/relationships/hyperlink" Target="https://portal.queretaro.gob.mx/ShowAs.aspx?Nombre=332938178_2879-2021-61-VERSION_PUBLICA.doc.pdf&amp;Ruta=Uploads/Formato_Art66XXXFV/332938178_2879-2021-61-VERSION_PUBLICA.doc.pdf" TargetMode="External"/><Relationship Id="rId2456" Type="http://schemas.openxmlformats.org/officeDocument/2006/relationships/hyperlink" Target="http://trabajo.queretaro.gob.mx/scal-pub/index.php" TargetMode="External"/><Relationship Id="rId2457" Type="http://schemas.openxmlformats.org/officeDocument/2006/relationships/hyperlink" Target="https://portal.queretaro.gob.mx/ShowAs.aspx?Nombre=454146145_02343-14-21-TESTADO-2AQ-OCTUBRE-2023.docx.pdf&amp;Ruta=Uploads/Formato_Art66XXXFV/454146145_02343-14-21-TESTADO-2AQ-OCTUBRE-2023.docx.pdf" TargetMode="External"/><Relationship Id="rId2458" Type="http://schemas.openxmlformats.org/officeDocument/2006/relationships/hyperlink" Target="http://trabajo.queretaro.gob.mx/scal-pub/index.php" TargetMode="External"/><Relationship Id="rId2459" Type="http://schemas.openxmlformats.org/officeDocument/2006/relationships/hyperlink" Target="https://portal.queretaro.gob.mx/ShowAs.aspx?Nombre=1379085989_03815202161.pdf&amp;Ruta=Uploads/Formato_Art66XXXFV/1379085989_03815202161.pdf" TargetMode="External"/><Relationship Id="rId2460" Type="http://schemas.openxmlformats.org/officeDocument/2006/relationships/hyperlink" Target="http://trabajo.queretaro.gob.mx/scal-pub/index.php" TargetMode="External"/><Relationship Id="rId2461" Type="http://schemas.openxmlformats.org/officeDocument/2006/relationships/hyperlink" Target="https://portal.queretaro.gob.mx/ShowAs.aspx?Nombre=2105803455_0498-2014-11.pdf&amp;Ruta=Uploads/Formato_Art66XXXFV/2105803455_0498-2014-11.pdf" TargetMode="External"/><Relationship Id="rId2462" Type="http://schemas.openxmlformats.org/officeDocument/2006/relationships/hyperlink" Target="http://trabajo.queretaro.gob.mx/scal-pub/index.php" TargetMode="External"/><Relationship Id="rId2463" Type="http://schemas.openxmlformats.org/officeDocument/2006/relationships/hyperlink" Target="https://portal.queretaro.gob.mx/ShowAs.aspx?Nombre=74732641_05340-2017-2-1.pdf&amp;Ruta=Uploads/Formato_Art66XXXFV/74732641_05340-2017-2-1.pdf" TargetMode="External"/><Relationship Id="rId2464" Type="http://schemas.openxmlformats.org/officeDocument/2006/relationships/hyperlink" Target="http://trabajo.queretaro.gob.mx/scal-pub/index.php" TargetMode="External"/><Relationship Id="rId2465" Type="http://schemas.openxmlformats.org/officeDocument/2006/relationships/hyperlink" Target="https://portal.queretaro.gob.mx/ShowAs.aspx?Nombre=374607959_04747-2019-2-1.pdf&amp;Ruta=Uploads/Formato_Art66XXXFV/374607959_04747-2019-2-1.pdf" TargetMode="External"/><Relationship Id="rId2466" Type="http://schemas.openxmlformats.org/officeDocument/2006/relationships/hyperlink" Target="http://trabajo.queretaro.gob.mx/scal-pub/index.php" TargetMode="External"/><Relationship Id="rId2467" Type="http://schemas.openxmlformats.org/officeDocument/2006/relationships/hyperlink" Target="https://portal.queretaro.gob.mx/ShowAs.aspx?Nombre=378101766_05960-2020-2-1.pdf&amp;Ruta=Uploads/Formato_Art66XXXFV/378101766_05960-2020-2-1.pdf" TargetMode="External"/><Relationship Id="rId2468" Type="http://schemas.openxmlformats.org/officeDocument/2006/relationships/hyperlink" Target="http://trabajo.queretaro.gob.mx/scal-pub/index.php" TargetMode="External"/><Relationship Id="rId2469" Type="http://schemas.openxmlformats.org/officeDocument/2006/relationships/hyperlink" Target="https://portal.queretaro.gob.mx/ShowAs.aspx?Nombre=1515459643_06468-2017-2-1.pdf&amp;Ruta=Uploads/Formato_Art66XXXFV/1515459643_06468-2017-2-1.pdf" TargetMode="External"/><Relationship Id="rId2470" Type="http://schemas.openxmlformats.org/officeDocument/2006/relationships/hyperlink" Target="http://trabajo.queretaro.gob.mx/scal-pub/index.php" TargetMode="External"/><Relationship Id="rId2471" Type="http://schemas.openxmlformats.org/officeDocument/2006/relationships/hyperlink" Target="https://portal.queretaro.gob.mx/ShowAs.aspx?Nombre=620128200_08042201511.pdf&amp;Ruta=Uploads/Formato_Art66XXXFV/620128200_08042201511.pdf" TargetMode="External"/><Relationship Id="rId2472" Type="http://schemas.openxmlformats.org/officeDocument/2006/relationships/hyperlink" Target="http://trabajo.queretaro.gob.mx/scal-pub/index.php" TargetMode="External"/><Relationship Id="rId2473" Type="http://schemas.openxmlformats.org/officeDocument/2006/relationships/hyperlink" Target="https://portal.queretaro.gob.mx/ShowAs.aspx?Nombre=1005760056_02215-2016-2-1.pdf&amp;Ruta=Uploads/Formato_Art66XXXFV/1005760056_02215-2016-2-1.pdf" TargetMode="External"/><Relationship Id="rId2474" Type="http://schemas.openxmlformats.org/officeDocument/2006/relationships/hyperlink" Target="http://trabajo.queretaro.gob.mx/scal-pub/index.php" TargetMode="External"/><Relationship Id="rId2475" Type="http://schemas.openxmlformats.org/officeDocument/2006/relationships/hyperlink" Target="https://portal.queretaro.gob.mx/ShowAs.aspx?Nombre=1978247902_03577-2017-2-1.pdf&amp;Ruta=Uploads/Formato_Art66XXXFV/1978247902_03577-2017-2-1.pdf" TargetMode="External"/><Relationship Id="rId2476" Type="http://schemas.openxmlformats.org/officeDocument/2006/relationships/hyperlink" Target="http://trabajo.queretaro.gob.mx/scal-pub/index.php" TargetMode="External"/><Relationship Id="rId2477" Type="http://schemas.openxmlformats.org/officeDocument/2006/relationships/hyperlink" Target="https://portal.queretaro.gob.mx/ShowAs.aspx?Nombre=2075721296_03555-2019-2-1.pdf&amp;Ruta=Uploads/Formato_Art66XXXFV/2075721296_03555-2019-2-1.pdf" TargetMode="External"/><Relationship Id="rId2478" Type="http://schemas.openxmlformats.org/officeDocument/2006/relationships/hyperlink" Target="http://trabajo.queretaro.gob.mx/scal-pub/index.php" TargetMode="External"/><Relationship Id="rId2479" Type="http://schemas.openxmlformats.org/officeDocument/2006/relationships/hyperlink" Target="https://portal.queretaro.gob.mx/ShowAs.aspx?Nombre=907689803_00840-2018-2-1.pdf&amp;Ruta=Uploads/Formato_Art66XXXFV/907689803_00840-2018-2-1.pdf" TargetMode="External"/><Relationship Id="rId2480" Type="http://schemas.openxmlformats.org/officeDocument/2006/relationships/hyperlink" Target="http://trabajo.queretaro.gob.mx/scal-pub/index.php" TargetMode="External"/><Relationship Id="rId2481" Type="http://schemas.openxmlformats.org/officeDocument/2006/relationships/hyperlink" Target="https://portal.queretaro.gob.mx/ShowAs.aspx?Nombre=989619980_03054202141.pdf&amp;Ruta=Uploads/Formato_Art66XXXFV/989619980_03054202141.pdf" TargetMode="External"/><Relationship Id="rId2482" Type="http://schemas.openxmlformats.org/officeDocument/2006/relationships/hyperlink" Target="http://trabajo.queretaro.gob.mx/scal-pub/index.php" TargetMode="External"/><Relationship Id="rId2483" Type="http://schemas.openxmlformats.org/officeDocument/2006/relationships/hyperlink" Target="https://portal.queretaro.gob.mx/ShowAs.aspx?Nombre=534642946_01408-2020-5-1.pdf&amp;Ruta=Uploads/Formato_Art66XXXFV/534642946_01408-2020-5-1.pdf" TargetMode="External"/><Relationship Id="rId2484" Type="http://schemas.openxmlformats.org/officeDocument/2006/relationships/hyperlink" Target="http://trabajo.queretaro.gob.mx/scal-pub/index.php" TargetMode="External"/><Relationship Id="rId2485" Type="http://schemas.openxmlformats.org/officeDocument/2006/relationships/hyperlink" Target="https://portal.queretaro.gob.mx/ShowAs.aspx?Nombre=1292324511_00284-2017-2-1.pdf&amp;Ruta=Uploads/Formato_Art66XXXFV/1292324511_00284-2017-2-1.pdf" TargetMode="External"/><Relationship Id="rId2486" Type="http://schemas.openxmlformats.org/officeDocument/2006/relationships/hyperlink" Target="http://trabajo.queretaro.gob.mx/scal-pub/index.php" TargetMode="External"/><Relationship Id="rId2487" Type="http://schemas.openxmlformats.org/officeDocument/2006/relationships/hyperlink" Target="https://portal.queretaro.gob.mx/ShowAs.aspx?Nombre=1861209248_1419-2016-11-VERSION_PUBLICA.doc.pdf&amp;Ruta=Uploads/Formato_Art66XXXFV/1861209248_1419-2016-11-VERSION_PUBLICA.doc.pdf" TargetMode="External"/><Relationship Id="rId2488" Type="http://schemas.openxmlformats.org/officeDocument/2006/relationships/hyperlink" Target="http://trabajo.queretaro.gob.mx/scal-pub/index.php" TargetMode="External"/><Relationship Id="rId2489" Type="http://schemas.openxmlformats.org/officeDocument/2006/relationships/hyperlink" Target="https://portal.queretaro.gob.mx/ShowAs.aspx?Nombre=1386839687_04007-10-51-2AQ-NOV-TESTADO-2023.doc.pdf&amp;Ruta=Uploads/Formato_Art66XXXFV/1386839687_04007-10-51-2AQ-NOV-TESTADO-2023.doc.pdf" TargetMode="External"/><Relationship Id="rId2490" Type="http://schemas.openxmlformats.org/officeDocument/2006/relationships/hyperlink" Target="http://trabajo.queretaro.gob.mx/scal-pub/index.php" TargetMode="External"/><Relationship Id="rId2491" Type="http://schemas.openxmlformats.org/officeDocument/2006/relationships/hyperlink" Target="https://portal.queretaro.gob.mx/ShowAs.aspx?Nombre=1211736029_05737-2015-51.pdf&amp;Ruta=Uploads/Formato_Art66XXXFV/1211736029_05737-2015-51.pdf" TargetMode="External"/><Relationship Id="rId2492" Type="http://schemas.openxmlformats.org/officeDocument/2006/relationships/hyperlink" Target="http://trabajo.queretaro.gob.mx/scal-pub/index.php" TargetMode="External"/><Relationship Id="rId2493" Type="http://schemas.openxmlformats.org/officeDocument/2006/relationships/hyperlink" Target="https://portal.queretaro.gob.mx/ShowAs.aspx?Nombre=27597583_02226-2018-51.pdf&amp;Ruta=Uploads/Formato_Art66XXXFV/27597583_02226-2018-51.pdf" TargetMode="External"/><Relationship Id="rId2494" Type="http://schemas.openxmlformats.org/officeDocument/2006/relationships/hyperlink" Target="http://trabajo.queretaro.gob.mx/scal-pub/index.php" TargetMode="External"/><Relationship Id="rId2495" Type="http://schemas.openxmlformats.org/officeDocument/2006/relationships/hyperlink" Target="https://portal.queretaro.gob.mx/ShowAs.aspx?Nombre=2125168847_03392-2019-51.pdf&amp;Ruta=Uploads/Formato_Art66XXXFV/2125168847_03392-2019-51.pdf" TargetMode="External"/><Relationship Id="rId2496" Type="http://schemas.openxmlformats.org/officeDocument/2006/relationships/hyperlink" Target="http://trabajo.queretaro.gob.mx/scal-pub/index.php" TargetMode="External"/><Relationship Id="rId2497" Type="http://schemas.openxmlformats.org/officeDocument/2006/relationships/hyperlink" Target="https://portal.queretaro.gob.mx/ShowAs.aspx?Nombre=2068949268_04991201651.pdf&amp;Ruta=Uploads/Formato_Art66XXXFV/2068949268_04991201651.pdf" TargetMode="External"/><Relationship Id="rId2498" Type="http://schemas.openxmlformats.org/officeDocument/2006/relationships/hyperlink" Target="http://trabajo.queretaro.gob.mx/scal-pub/index.php" TargetMode="External"/><Relationship Id="rId2499" Type="http://schemas.openxmlformats.org/officeDocument/2006/relationships/hyperlink" Target="https://portal.queretaro.gob.mx/ShowAs.aspx?Nombre=1222723748_6036-2016-51.pdf&amp;Ruta=Uploads/Formato_Art66XXXFV/1222723748_6036-2016-51.pdf" TargetMode="External"/><Relationship Id="rId2500" Type="http://schemas.openxmlformats.org/officeDocument/2006/relationships/hyperlink" Target="http://trabajo.queretaro.gob.mx/scal-pub/index.php" TargetMode="External"/><Relationship Id="rId2501" Type="http://schemas.openxmlformats.org/officeDocument/2006/relationships/hyperlink" Target="https://portal.queretaro.gob.mx/ShowAs.aspx?Nombre=2029008462_01045201821.pdf&amp;Ruta=Uploads/Formato_Art66XXXFV/2029008462_01045201821.pdf" TargetMode="External"/><Relationship Id="rId2502" Type="http://schemas.openxmlformats.org/officeDocument/2006/relationships/hyperlink" Target="http://trabajo.queretaro.gob.mx/scal-pub/index.php" TargetMode="External"/><Relationship Id="rId2503" Type="http://schemas.openxmlformats.org/officeDocument/2006/relationships/hyperlink" Target="https://portal.queretaro.gob.mx/ShowAs.aspx?Nombre=1164046183_06000202161.pdf&amp;Ruta=Uploads/Formato_Art66XXXFV/1164046183_06000202161.pdf" TargetMode="External"/><Relationship Id="rId2504" Type="http://schemas.openxmlformats.org/officeDocument/2006/relationships/hyperlink" Target="http://trabajo.queretaro.gob.mx/scal-pub/index.php" TargetMode="External"/><Relationship Id="rId2505" Type="http://schemas.openxmlformats.org/officeDocument/2006/relationships/hyperlink" Target="https://portal.queretaro.gob.mx/ShowAs.aspx?Nombre=1552336907_04174-2017-2-1.pdf&amp;Ruta=Uploads/Formato_Art66XXXFV/1552336907_04174-2017-2-1.pdf" TargetMode="External"/><Relationship Id="rId2506" Type="http://schemas.openxmlformats.org/officeDocument/2006/relationships/hyperlink" Target="http://trabajo.queretaro.gob.mx/scal-pub/index.php" TargetMode="External"/><Relationship Id="rId2507" Type="http://schemas.openxmlformats.org/officeDocument/2006/relationships/hyperlink" Target="https://portal.queretaro.gob.mx/ShowAs.aspx?Nombre=1005364160_05404-2019-2-1.pdf&amp;Ruta=Uploads/Formato_Art66XXXFV/1005364160_05404-2019-2-1.pdf" TargetMode="External"/><Relationship Id="rId2508" Type="http://schemas.openxmlformats.org/officeDocument/2006/relationships/hyperlink" Target="http://trabajo.queretaro.gob.mx/scal-pub/index.php" TargetMode="External"/><Relationship Id="rId2509" Type="http://schemas.openxmlformats.org/officeDocument/2006/relationships/hyperlink" Target="https://portal.queretaro.gob.mx/ShowAs.aspx?Nombre=934086207_06820-16-21-TESTADO-1AQ-OCTUBRE-2023.odt.pdf&amp;Ruta=Uploads/Formato_Art66XXXFV/934086207_06820-16-21-TESTADO-1AQ-OCTUBRE-2023.odt.pdf" TargetMode="External"/><Relationship Id="rId2510" Type="http://schemas.openxmlformats.org/officeDocument/2006/relationships/hyperlink" Target="http://trabajo.queretaro.gob.mx/scal-pub/index.php" TargetMode="External"/><Relationship Id="rId2511" Type="http://schemas.openxmlformats.org/officeDocument/2006/relationships/hyperlink" Target="https://portal.queretaro.gob.mx/ShowAs.aspx?Nombre=1402283875_07342-2015-2-1.pdf&amp;Ruta=Uploads/Formato_Art66XXXFV/1402283875_07342-2015-2-1.pdf" TargetMode="External"/><Relationship Id="rId2512" Type="http://schemas.openxmlformats.org/officeDocument/2006/relationships/hyperlink" Target="http://trabajo.queretaro.gob.mx/scal-pub/index.php" TargetMode="External"/><Relationship Id="rId2513" Type="http://schemas.openxmlformats.org/officeDocument/2006/relationships/hyperlink" Target="https://portal.queretaro.gob.mx/ShowAs.aspx?Nombre=101834337_01246-20-41-TESTADO-1AQ-OCTUBRE-2023.docx.pdf&amp;Ruta=Uploads/Formato_Art66XXXFV/101834337_01246-20-41-TESTADO-1AQ-OCTUBRE-2023.docx.pdf" TargetMode="External"/><Relationship Id="rId2514" Type="http://schemas.openxmlformats.org/officeDocument/2006/relationships/hyperlink" Target="http://trabajo.queretaro.gob.mx/scal-pub/index.php" TargetMode="External"/><Relationship Id="rId2515" Type="http://schemas.openxmlformats.org/officeDocument/2006/relationships/hyperlink" Target="https://portal.queretaro.gob.mx/ShowAs.aspx?Nombre=1392360788_00794201851.pdf&amp;Ruta=Uploads/Formato_Art66XXXFV/1392360788_00794201851.pdf" TargetMode="External"/><Relationship Id="rId2516" Type="http://schemas.openxmlformats.org/officeDocument/2006/relationships/hyperlink" Target="http://trabajo.queretaro.gob.mx/scal-pub/index.php" TargetMode="External"/><Relationship Id="rId2517" Type="http://schemas.openxmlformats.org/officeDocument/2006/relationships/hyperlink" Target="https://portal.queretaro.gob.mx/ShowAs.aspx?Nombre=239030468_05118-2021-4-1.pdf&amp;Ruta=Uploads/Formato_Art66XXXFV/239030468_05118-2021-4-1.pdf" TargetMode="External"/><Relationship Id="rId2518" Type="http://schemas.openxmlformats.org/officeDocument/2006/relationships/hyperlink" Target="http://trabajo.queretaro.gob.mx/scal-pub/index.php" TargetMode="External"/><Relationship Id="rId2519" Type="http://schemas.openxmlformats.org/officeDocument/2006/relationships/hyperlink" Target="https://portal.queretaro.gob.mx/ShowAs.aspx?Nombre=2127985302_02407-2020-5-1.pdf&amp;Ruta=Uploads/Formato_Art66XXXFV/2127985302_02407-2020-5-1.pdf" TargetMode="External"/><Relationship Id="rId2520" Type="http://schemas.openxmlformats.org/officeDocument/2006/relationships/hyperlink" Target="http://trabajo.queretaro.gob.mx/scal-pub/index.php" TargetMode="External"/><Relationship Id="rId2521" Type="http://schemas.openxmlformats.org/officeDocument/2006/relationships/hyperlink" Target="https://portal.queretaro.gob.mx/ShowAs.aspx?Nombre=370343446_02754-2021-5-1.pdf&amp;Ruta=Uploads/Formato_Art66XXXFV/370343446_02754-2021-5-1.pdf" TargetMode="External"/><Relationship Id="rId2522" Type="http://schemas.openxmlformats.org/officeDocument/2006/relationships/hyperlink" Target="http://trabajo.queretaro.gob.mx/scal-pub/index.php" TargetMode="External"/><Relationship Id="rId2523" Type="http://schemas.openxmlformats.org/officeDocument/2006/relationships/hyperlink" Target="https://portal.queretaro.gob.mx/ShowAs.aspx?Nombre=356737294_07659-15-11-TESTADO-2AQ-OCTUBRE-2023.doc.pdf&amp;Ruta=Uploads/Formato_Art66XXXFV/356737294_07659-15-11-TESTADO-2AQ-OCTUBRE-2023.doc.pdf" TargetMode="External"/><Relationship Id="rId2524" Type="http://schemas.openxmlformats.org/officeDocument/2006/relationships/hyperlink" Target="http://trabajo.queretaro.gob.mx/scal-pub/index.php" TargetMode="External"/><Relationship Id="rId2525" Type="http://schemas.openxmlformats.org/officeDocument/2006/relationships/hyperlink" Target="https://portal.queretaro.gob.mx/ShowAs.aspx?Nombre=1710288740_02429-15-21-TESTADO-2AQ-OCTUBRE-2023.doc.pdf&amp;Ruta=Uploads/Formato_Art66XXXFV/1710288740_02429-15-21-TESTADO-2AQ-OCTUBRE-2023.doc.pdf" TargetMode="External"/><Relationship Id="rId2526" Type="http://schemas.openxmlformats.org/officeDocument/2006/relationships/hyperlink" Target="http://trabajo.queretaro.gob.mx/scal-pub/index.php" TargetMode="External"/><Relationship Id="rId2527" Type="http://schemas.openxmlformats.org/officeDocument/2006/relationships/hyperlink" Target="https://portal.queretaro.gob.mx/ShowAs.aspx?Nombre=1308043153_03494-19-21-TESTADO-2AQ-OCTUBRE-2023.docx.pdf&amp;Ruta=Uploads/Formato_Art66XXXFV/1308043153_03494-19-21-TESTADO-2AQ-OCTUBRE-2023.docx.pdf" TargetMode="External"/><Relationship Id="rId2528" Type="http://schemas.openxmlformats.org/officeDocument/2006/relationships/hyperlink" Target="http://trabajo.queretaro.gob.mx/scal-pub/index.php" TargetMode="External"/><Relationship Id="rId2529" Type="http://schemas.openxmlformats.org/officeDocument/2006/relationships/hyperlink" Target="https://portal.queretaro.gob.mx/ShowAs.aspx?Nombre=868275970_5096-2017-31-VERSION_PUBLICA.doc.pdf&amp;Ruta=Uploads/Formato_Art66XXXFV/868275970_5096-2017-31-VERSION_PUBLICA.doc.pdf" TargetMode="External"/><Relationship Id="rId2530" Type="http://schemas.openxmlformats.org/officeDocument/2006/relationships/hyperlink" Target="http://trabajo.queretaro.gob.mx/scal-pub/index.php" TargetMode="External"/><Relationship Id="rId2531" Type="http://schemas.openxmlformats.org/officeDocument/2006/relationships/hyperlink" Target="https://portal.queretaro.gob.mx/ShowAs.aspx?Nombre=2077038676_02746-2018-5-1.pdf&amp;Ruta=Uploads/Formato_Art66XXXFV/2077038676_02746-2018-5-1.pdf" TargetMode="External"/><Relationship Id="rId2532" Type="http://schemas.openxmlformats.org/officeDocument/2006/relationships/hyperlink" Target="http://trabajo.queretaro.gob.mx/scal-pub/index.php" TargetMode="External"/><Relationship Id="rId2533" Type="http://schemas.openxmlformats.org/officeDocument/2006/relationships/hyperlink" Target="https://portal.queretaro.gob.mx/ShowAs.aspx?Nombre=1979203227_01553-13-21-1AQ-NOV-TESTADO-2023.doc.pdf&amp;Ruta=Uploads/Formato_Art66XXXFV/1979203227_01553-13-21-1AQ-NOV-TESTADO-2023.doc.pdf" TargetMode="External"/><Relationship Id="rId2534" Type="http://schemas.openxmlformats.org/officeDocument/2006/relationships/hyperlink" Target="http://trabajo.queretaro.gob.mx/scal-pub/index.php" TargetMode="External"/><Relationship Id="rId2535" Type="http://schemas.openxmlformats.org/officeDocument/2006/relationships/hyperlink" Target="https://portal.queretaro.gob.mx/ShowAs.aspx?Nombre=1502185880_05669202041.pdf&amp;Ruta=Uploads/Formato_Art66XXXFV/1502185880_05669202041.pdf" TargetMode="External"/><Relationship Id="rId2536" Type="http://schemas.openxmlformats.org/officeDocument/2006/relationships/hyperlink" Target="http://trabajo.queretaro.gob.mx/scal-pub/index.php" TargetMode="External"/><Relationship Id="rId2537" Type="http://schemas.openxmlformats.org/officeDocument/2006/relationships/hyperlink" Target="https://portal.queretaro.gob.mx/ShowAs.aspx?Nombre=1045143008_05738-2018-2-1.pdf&amp;Ruta=Uploads/Formato_Art66XXXFV/1045143008_05738-2018-2-1.pdf" TargetMode="External"/><Relationship Id="rId2538" Type="http://schemas.openxmlformats.org/officeDocument/2006/relationships/hyperlink" Target="http://trabajo.queretaro.gob.mx/scal-pub/index.php" TargetMode="External"/><Relationship Id="rId2539" Type="http://schemas.openxmlformats.org/officeDocument/2006/relationships/hyperlink" Target="https://portal.queretaro.gob.mx/ShowAs.aspx?Nombre=1052753248_02758-2018-2-1.pdf&amp;Ruta=Uploads/Formato_Art66XXXFV/1052753248_02758-2018-2-1.pdf" TargetMode="External"/><Relationship Id="rId2540" Type="http://schemas.openxmlformats.org/officeDocument/2006/relationships/hyperlink" Target="http://trabajo.queretaro.gob.mx/scal-pub/index.php" TargetMode="External"/><Relationship Id="rId2541" Type="http://schemas.openxmlformats.org/officeDocument/2006/relationships/hyperlink" Target="https://portal.queretaro.gob.mx/ShowAs.aspx?Nombre=341267339_00127-2021-2-1.pdf&amp;Ruta=Uploads/Formato_Art66XXXFV/341267339_00127-2021-2-1.pdf" TargetMode="External"/><Relationship Id="rId2542" Type="http://schemas.openxmlformats.org/officeDocument/2006/relationships/hyperlink" Target="http://trabajo.queretaro.gob.mx/scal-pub/index.php" TargetMode="External"/><Relationship Id="rId2543" Type="http://schemas.openxmlformats.org/officeDocument/2006/relationships/hyperlink" Target="https://portal.queretaro.gob.mx/ShowAs.aspx?Nombre=1872806050_07068-2018-2-1.pdf&amp;Ruta=Uploads/Formato_Art66XXXFV/1872806050_07068-2018-2-1.pdf" TargetMode="External"/><Relationship Id="rId2544" Type="http://schemas.openxmlformats.org/officeDocument/2006/relationships/hyperlink" Target="http://trabajo.queretaro.gob.mx/scal-pub/index.php" TargetMode="External"/><Relationship Id="rId2545" Type="http://schemas.openxmlformats.org/officeDocument/2006/relationships/hyperlink" Target="https://portal.queretaro.gob.mx/ShowAs.aspx?Nombre=1279068706_07737-2018-2-1.pdf&amp;Ruta=Uploads/Formato_Art66XXXFV/1279068706_07737-2018-2-1.pdf" TargetMode="External"/><Relationship Id="rId2546" Type="http://schemas.openxmlformats.org/officeDocument/2006/relationships/hyperlink" Target="http://trabajo.queretaro.gob.mx/scal-pub/index.php" TargetMode="External"/><Relationship Id="rId2547" Type="http://schemas.openxmlformats.org/officeDocument/2006/relationships/hyperlink" Target="https://portal.queretaro.gob.mx/ShowAs.aspx?Nombre=279837633_06463-2018-2-1.pdf&amp;Ruta=Uploads/Formato_Art66XXXFV/279837633_06463-2018-2-1.pdf" TargetMode="External"/><Relationship Id="rId2548" Type="http://schemas.openxmlformats.org/officeDocument/2006/relationships/hyperlink" Target="http://trabajo.queretaro.gob.mx/scal-pub/index.php" TargetMode="External"/><Relationship Id="rId2549" Type="http://schemas.openxmlformats.org/officeDocument/2006/relationships/hyperlink" Target="https://portal.queretaro.gob.mx/ShowAs.aspx?Nombre=1848114535_02793-2019-2-1.pdf&amp;Ruta=Uploads/Formato_Art66XXXFV/1848114535_02793-2019-2-1.pdf" TargetMode="External"/><Relationship Id="rId2550" Type="http://schemas.openxmlformats.org/officeDocument/2006/relationships/hyperlink" Target="http://trabajo.queretaro.gob.mx/scal-pub/index.php" TargetMode="External"/><Relationship Id="rId2551" Type="http://schemas.openxmlformats.org/officeDocument/2006/relationships/hyperlink" Target="https://portal.queretaro.gob.mx/ShowAs.aspx?Nombre=204130327_05674-2020-2-1.pdf&amp;Ruta=Uploads/Formato_Art66XXXFV/204130327_05674-2020-2-1.pdf" TargetMode="External"/><Relationship Id="rId2552" Type="http://schemas.openxmlformats.org/officeDocument/2006/relationships/hyperlink" Target="http://trabajo.queretaro.gob.mx/scal-pub/index.php" TargetMode="External"/><Relationship Id="rId2553" Type="http://schemas.openxmlformats.org/officeDocument/2006/relationships/hyperlink" Target="https://portal.queretaro.gob.mx/ShowAs.aspx?Nombre=1547552048_06630-2018-2-1.pdf&amp;Ruta=Uploads/Formato_Art66XXXFV/1547552048_06630-2018-2-1.pdf" TargetMode="External"/><Relationship Id="rId2554" Type="http://schemas.openxmlformats.org/officeDocument/2006/relationships/hyperlink" Target="http://trabajo.queretaro.gob.mx/scal-pub/index.php" TargetMode="External"/><Relationship Id="rId2555" Type="http://schemas.openxmlformats.org/officeDocument/2006/relationships/hyperlink" Target="https://portal.queretaro.gob.mx/ShowAs.aspx?Nombre=1932173747_06952-16-31-2A-Q-NOV-TESTADO-2023.doc.pdf&amp;Ruta=Uploads/Formato_Art66XXXFV/1932173747_06952-16-31-2A-Q-NOV-TESTADO-2023.doc.pdf" TargetMode="External"/><Relationship Id="rId2556" Type="http://schemas.openxmlformats.org/officeDocument/2006/relationships/hyperlink" Target="http://trabajo.queretaro.gob.mx/scal-pub/index.php" TargetMode="External"/><Relationship Id="rId2557" Type="http://schemas.openxmlformats.org/officeDocument/2006/relationships/hyperlink" Target="https://portal.queretaro.gob.mx/ShowAs.aspx?Nombre=565644369_06950-20-11-2AQ-DIC-TESTADO-2023.doc.pdf&amp;Ruta=Uploads/Formato_Art66XXXFV/565644369_06950-20-11-2AQ-DIC-TESTADO-2023.doc.pdf" TargetMode="External"/><Relationship Id="rId2558" Type="http://schemas.openxmlformats.org/officeDocument/2006/relationships/hyperlink" Target="http://trabajo.queretaro.gob.mx/scal-pub/index.php" TargetMode="External"/><Relationship Id="rId2559" Type="http://schemas.openxmlformats.org/officeDocument/2006/relationships/hyperlink" Target="https://portal.queretaro.gob.mx/ShowAs.aspx?Nombre=191981681_02776-2019-2-1.pdf&amp;Ruta=Uploads/Formato_Art66XXXFV/191981681_02776-2019-2-1.pdf" TargetMode="External"/><Relationship Id="rId2560" Type="http://schemas.openxmlformats.org/officeDocument/2006/relationships/hyperlink" Target="http://trabajo.queretaro.gob.mx/scal-pub/index.php" TargetMode="External"/><Relationship Id="rId2561" Type="http://schemas.openxmlformats.org/officeDocument/2006/relationships/hyperlink" Target="https://portal.queretaro.gob.mx/ShowAs.aspx?Nombre=21562917_06128-2016-2-1.pdf&amp;Ruta=Uploads/Formato_Art66XXXFV/21562917_06128-2016-2-1.pdf" TargetMode="External"/><Relationship Id="rId2562" Type="http://schemas.openxmlformats.org/officeDocument/2006/relationships/hyperlink" Target="http://trabajo.queretaro.gob.mx/scal-pub/index.php" TargetMode="External"/><Relationship Id="rId2563" Type="http://schemas.openxmlformats.org/officeDocument/2006/relationships/hyperlink" Target="https://portal.queretaro.gob.mx/ShowAs.aspx?Nombre=1480893553_02058-2020-2-1.pdf&amp;Ruta=Uploads/Formato_Art66XXXFV/1480893553_02058-2020-2-1.pdf" TargetMode="External"/><Relationship Id="rId2564" Type="http://schemas.openxmlformats.org/officeDocument/2006/relationships/hyperlink" Target="http://trabajo.queretaro.gob.mx/scal-pub/index.php" TargetMode="External"/><Relationship Id="rId2565" Type="http://schemas.openxmlformats.org/officeDocument/2006/relationships/hyperlink" Target="https://portal.queretaro.gob.mx/ShowAs.aspx?Nombre=2128117329_05477-2016-5-1.pdf&amp;Ruta=Uploads/Formato_Art66XXXFV/2128117329_05477-2016-5-1.pdf" TargetMode="External"/><Relationship Id="rId2566" Type="http://schemas.openxmlformats.org/officeDocument/2006/relationships/hyperlink" Target="http://trabajo.queretaro.gob.mx/scal-pub/index.php" TargetMode="External"/><Relationship Id="rId2567" Type="http://schemas.openxmlformats.org/officeDocument/2006/relationships/hyperlink" Target="https://portal.queretaro.gob.mx/ShowAs.aspx?Nombre=2023427211_07266201851.pdf&amp;Ruta=Uploads/Formato_Art66XXXFV/2023427211_07266201851.pdf" TargetMode="External"/><Relationship Id="rId2568" Type="http://schemas.openxmlformats.org/officeDocument/2006/relationships/hyperlink" Target="http://trabajo.queretaro.gob.mx/scal-pub/index.php" TargetMode="External"/><Relationship Id="rId2569" Type="http://schemas.openxmlformats.org/officeDocument/2006/relationships/hyperlink" Target="https://portal.queretaro.gob.mx/ShowAs.aspx?Nombre=336018687_02646-2015-51.pdf&amp;Ruta=Uploads/Formato_Art66XXXFV/336018687_02646-2015-51.pdf" TargetMode="External"/><Relationship Id="rId2570" Type="http://schemas.openxmlformats.org/officeDocument/2006/relationships/hyperlink" Target="http://trabajo.queretaro.gob.mx/scal-pub/index.php" TargetMode="External"/><Relationship Id="rId2571" Type="http://schemas.openxmlformats.org/officeDocument/2006/relationships/hyperlink" Target="https://portal.queretaro.gob.mx/ShowAs.aspx?Nombre=120919063_07884-16-51-2AQ-NOV-TESTADO-2023.doc.pdf&amp;Ruta=Uploads/Formato_Art66XXXFV/120919063_07884-16-51-2AQ-NOV-TESTADO-2023.doc.pdf" TargetMode="External"/><Relationship Id="rId2572" Type="http://schemas.openxmlformats.org/officeDocument/2006/relationships/hyperlink" Target="http://trabajo.queretaro.gob.mx/scal-pub/index.php" TargetMode="External"/><Relationship Id="rId2573" Type="http://schemas.openxmlformats.org/officeDocument/2006/relationships/hyperlink" Target="https://portal.queretaro.gob.mx/ShowAs.aspx?Nombre=26391107_03407202041.pdf&amp;Ruta=Uploads/Formato_Art66XXXFV/26391107_03407202041.pdf" TargetMode="External"/><Relationship Id="rId2574" Type="http://schemas.openxmlformats.org/officeDocument/2006/relationships/hyperlink" Target="http://trabajo.queretaro.gob.mx/scal-pub/index.php" TargetMode="External"/><Relationship Id="rId2575" Type="http://schemas.openxmlformats.org/officeDocument/2006/relationships/hyperlink" Target="https://portal.queretaro.gob.mx/ShowAs.aspx?Nombre=755813071_4851-2019-51.pdf&amp;Ruta=Uploads/Formato_Art66XXXFV/755813071_4851-2019-51.pdf" TargetMode="External"/><Relationship Id="rId2576" Type="http://schemas.openxmlformats.org/officeDocument/2006/relationships/hyperlink" Target="http://trabajo.queretaro.gob.mx/scal-pub/index.php" TargetMode="External"/><Relationship Id="rId2577" Type="http://schemas.openxmlformats.org/officeDocument/2006/relationships/hyperlink" Target="https://portal.queretaro.gob.mx/ShowAs.aspx?Nombre=733734314_05917202061.pdf&amp;Ruta=Uploads/Formato_Art66XXXFV/733734314_05917202061.pdf" TargetMode="External"/><Relationship Id="rId2578" Type="http://schemas.openxmlformats.org/officeDocument/2006/relationships/hyperlink" Target="http://trabajo.queretaro.gob.mx/scal-pub/index.php" TargetMode="External"/><Relationship Id="rId2579" Type="http://schemas.openxmlformats.org/officeDocument/2006/relationships/hyperlink" Target="https://portal.queretaro.gob.mx/ShowAs.aspx?Nombre=2056407438_03948-15-21-TESTADO-1AQ-OCTUBRE-2023.doc.pdf&amp;Ruta=Uploads/Formato_Art66XXXFV/2056407438_03948-15-21-TESTADO-1AQ-OCTUBRE-2023.doc.pdf" TargetMode="External"/><Relationship Id="rId2580" Type="http://schemas.openxmlformats.org/officeDocument/2006/relationships/hyperlink" Target="http://trabajo.queretaro.gob.mx/scal-pub/index.php" TargetMode="External"/><Relationship Id="rId2581" Type="http://schemas.openxmlformats.org/officeDocument/2006/relationships/hyperlink" Target="https://portal.queretaro.gob.mx/ShowAs.aspx?Nombre=269538683_05570-16-21-TESTADO-1AQ-OCTUBRE-2023.doc.pdf&amp;Ruta=Uploads/Formato_Art66XXXFV/269538683_05570-16-21-TESTADO-1AQ-OCTUBRE-2023.doc.pdf" TargetMode="External"/><Relationship Id="rId2582" Type="http://schemas.openxmlformats.org/officeDocument/2006/relationships/hyperlink" Target="http://trabajo.queretaro.gob.mx/scal-pub/index.php" TargetMode="External"/><Relationship Id="rId2583" Type="http://schemas.openxmlformats.org/officeDocument/2006/relationships/hyperlink" Target="https://portal.queretaro.gob.mx/ShowAs.aspx?Nombre=144347740_05735-16-21-TESTADO-2AQ-OCTUBRE-2023.docx.pdf&amp;Ruta=Uploads/Formato_Art66XXXFV/144347740_05735-16-21-TESTADO-2AQ-OCTUBRE-2023.docx.pdf" TargetMode="External"/><Relationship Id="rId2584" Type="http://schemas.openxmlformats.org/officeDocument/2006/relationships/hyperlink" Target="http://trabajo.queretaro.gob.mx/scal-pub/index.php" TargetMode="External"/><Relationship Id="rId2585" Type="http://schemas.openxmlformats.org/officeDocument/2006/relationships/hyperlink" Target="https://portal.queretaro.gob.mx/ShowAs.aspx?Nombre=1655753124_6255-2015-21-VERSION_PUBLICA.doc.pdf&amp;Ruta=Uploads/Formato_Art66XXXFV/1655753124_6255-2015-21-VERSION_PUBLICA.doc.pdf" TargetMode="External"/><Relationship Id="rId2586" Type="http://schemas.openxmlformats.org/officeDocument/2006/relationships/hyperlink" Target="http://trabajo.queretaro.gob.mx/scal-pub/index.php" TargetMode="External"/><Relationship Id="rId2587" Type="http://schemas.openxmlformats.org/officeDocument/2006/relationships/hyperlink" Target="https://portal.queretaro.gob.mx/ShowAs.aspx?Nombre=298292134_04930-21-41-TESTADO-2AQ-OCTUBRE-2023.doc.pdf&amp;Ruta=Uploads/Formato_Art66XXXFV/298292134_04930-21-41-TESTADO-2AQ-OCTUBRE-2023.doc.pdf" TargetMode="External"/><Relationship Id="rId2588" Type="http://schemas.openxmlformats.org/officeDocument/2006/relationships/hyperlink" Target="http://trabajo.queretaro.gob.mx/scal-pub/index.php" TargetMode="External"/><Relationship Id="rId2589" Type="http://schemas.openxmlformats.org/officeDocument/2006/relationships/hyperlink" Target="https://portal.queretaro.gob.mx/ShowAs.aspx?Nombre=1017416198_03855-16-21-1AQ-NOV-TESTADO-2023.doc.pdf&amp;Ruta=Uploads/Formato_Art66XXXFV/1017416198_03855-16-21-1AQ-NOV-TESTADO-2023.doc.pdf" TargetMode="External"/><Relationship Id="rId2590" Type="http://schemas.openxmlformats.org/officeDocument/2006/relationships/hyperlink" Target="http://trabajo.queretaro.gob.mx/scal-pub/index.php" TargetMode="External"/><Relationship Id="rId2591" Type="http://schemas.openxmlformats.org/officeDocument/2006/relationships/hyperlink" Target="https://portal.queretaro.gob.mx/ShowAs.aspx?Nombre=915316325_02876-2018-1-1.pdf&amp;Ruta=Uploads/Formato_Art66XXXFV/915316325_02876-2018-1-1.pdf" TargetMode="External"/><Relationship Id="rId2592" Type="http://schemas.openxmlformats.org/officeDocument/2006/relationships/hyperlink" Target="http://trabajo.queretaro.gob.mx/scal-pub/index.php" TargetMode="External"/><Relationship Id="rId2593" Type="http://schemas.openxmlformats.org/officeDocument/2006/relationships/hyperlink" Target="https://portal.queretaro.gob.mx/ShowAs.aspx?Nombre=753113298_07368-2018-2-1.pdf&amp;Ruta=Uploads/Formato_Art66XXXFV/753113298_07368-2018-2-1.pdf" TargetMode="External"/><Relationship Id="rId2594" Type="http://schemas.openxmlformats.org/officeDocument/2006/relationships/hyperlink" Target="http://trabajo.queretaro.gob.mx/scal-pub/index.php" TargetMode="External"/><Relationship Id="rId2595" Type="http://schemas.openxmlformats.org/officeDocument/2006/relationships/hyperlink" Target="https://portal.queretaro.gob.mx/ShowAs.aspx?Nombre=165153878_4829-2016-21-VERSION_PUBLICA.pdf&amp;Ruta=Uploads/Formato_Art66XXXFV/165153878_4829-2016-21-VERSION_PUBLICA.pdf" TargetMode="External"/><Relationship Id="rId2596" Type="http://schemas.openxmlformats.org/officeDocument/2006/relationships/hyperlink" Target="http://trabajo.queretaro.gob.mx/scal-pub/index.php" TargetMode="External"/><Relationship Id="rId2597" Type="http://schemas.openxmlformats.org/officeDocument/2006/relationships/hyperlink" Target="https://portal.queretaro.gob.mx/ShowAs.aspx?Nombre=183035606_3620-2018-21.pdf&amp;Ruta=Uploads/Formato_Art66XXXFV/183035606_3620-2018-21.pdf" TargetMode="External"/><Relationship Id="rId2598" Type="http://schemas.openxmlformats.org/officeDocument/2006/relationships/hyperlink" Target="http://trabajo.queretaro.gob.mx/scal-pub/index.php" TargetMode="External"/><Relationship Id="rId2599" Type="http://schemas.openxmlformats.org/officeDocument/2006/relationships/hyperlink" Target="https://portal.queretaro.gob.mx/ShowAs.aspx?Nombre=421171593_08146-2019-2-1.pdf&amp;Ruta=Uploads/Formato_Art66XXXFV/421171593_08146-2019-2-1.pdf" TargetMode="External"/><Relationship Id="rId2600" Type="http://schemas.openxmlformats.org/officeDocument/2006/relationships/hyperlink" Target="http://trabajo.queretaro.gob.mx/scal-pub/index.php" TargetMode="External"/><Relationship Id="rId2601" Type="http://schemas.openxmlformats.org/officeDocument/2006/relationships/hyperlink" Target="https://portal.queretaro.gob.mx/ShowAs.aspx?Nombre=1849204934_01430-20-31-2AQ-NOV-TESTADO-2023.doc.pdf&amp;Ruta=Uploads/Formato_Art66XXXFV/1849204934_01430-20-31-2AQ-NOV-TESTADO-2023.doc.pdf" TargetMode="External"/><Relationship Id="rId2602" Type="http://schemas.openxmlformats.org/officeDocument/2006/relationships/hyperlink" Target="http://trabajo.queretaro.gob.mx/scal-pub/index.php" TargetMode="External"/><Relationship Id="rId2603" Type="http://schemas.openxmlformats.org/officeDocument/2006/relationships/hyperlink" Target="https://portal.queretaro.gob.mx/ShowAs.aspx?Nombre=802009539_06995-2019-11.pdf&amp;Ruta=Uploads/Formato_Art66XXXFV/802009539_06995-2019-11.pdf" TargetMode="External"/><Relationship Id="rId2604" Type="http://schemas.openxmlformats.org/officeDocument/2006/relationships/hyperlink" Target="http://trabajo.queretaro.gob.mx/scal-pub/index.php" TargetMode="External"/><Relationship Id="rId2605" Type="http://schemas.openxmlformats.org/officeDocument/2006/relationships/hyperlink" Target="https://portal.queretaro.gob.mx/ShowAs.aspx?Nombre=1676388356_00253-2018-11.pdf&amp;Ruta=Uploads/Formato_Art66XXXFV/1676388356_00253-2018-11.pdf" TargetMode="External"/><Relationship Id="rId2606" Type="http://schemas.openxmlformats.org/officeDocument/2006/relationships/hyperlink" Target="http://trabajo.queretaro.gob.mx/scal-pub/index.php" TargetMode="External"/><Relationship Id="rId2607" Type="http://schemas.openxmlformats.org/officeDocument/2006/relationships/hyperlink" Target="https://portal.queretaro.gob.mx/ShowAs.aspx?Nombre=115470627_03393-2019-2-1.pdf&amp;Ruta=Uploads/Formato_Art66XXXFV/115470627_03393-2019-2-1.pdf" TargetMode="External"/><Relationship Id="rId2608" Type="http://schemas.openxmlformats.org/officeDocument/2006/relationships/hyperlink" Target="http://trabajo.queretaro.gob.mx/scal-pub/index.php" TargetMode="External"/><Relationship Id="rId2609" Type="http://schemas.openxmlformats.org/officeDocument/2006/relationships/hyperlink" Target="https://portal.queretaro.gob.mx/ShowAs.aspx?Nombre=502702372_03416-2019-2-1.pdf&amp;Ruta=Uploads/Formato_Art66XXXFV/502702372_03416-2019-2-1.pdf" TargetMode="External"/><Relationship Id="rId2610" Type="http://schemas.openxmlformats.org/officeDocument/2006/relationships/hyperlink" Target="http://trabajo.queretaro.gob.mx/scal-pub/index.php" TargetMode="External"/><Relationship Id="rId2611" Type="http://schemas.openxmlformats.org/officeDocument/2006/relationships/hyperlink" Target="https://portal.queretaro.gob.mx/ShowAs.aspx?Nombre=1134144895_0822-2020-21-VERSION_PUBLICA.doc.pdf&amp;Ruta=Uploads/Formato_Art66XXXFV/1134144895_0822-2020-21-VERSION_PUBLICA.doc.pdf" TargetMode="External"/><Relationship Id="rId2612" Type="http://schemas.openxmlformats.org/officeDocument/2006/relationships/hyperlink" Target="http://trabajo.queretaro.gob.mx/scal-pub/index.php" TargetMode="External"/><Relationship Id="rId2613" Type="http://schemas.openxmlformats.org/officeDocument/2006/relationships/hyperlink" Target="https://portal.queretaro.gob.mx/ShowAs.aspx?Nombre=707430152_01344-2017-2-1.pdf&amp;Ruta=Uploads/Formato_Art66XXXFV/707430152_01344-2017-2-1.pdf" TargetMode="External"/><Relationship Id="rId2614" Type="http://schemas.openxmlformats.org/officeDocument/2006/relationships/hyperlink" Target="http://trabajo.queretaro.gob.mx/scal-pub/index.php" TargetMode="External"/><Relationship Id="rId2615" Type="http://schemas.openxmlformats.org/officeDocument/2006/relationships/hyperlink" Target="https://portal.queretaro.gob.mx/ShowAs.aspx?Nombre=261370231_7251-2016-11-version_publica.pdf&amp;Ruta=Uploads/Formato_Art66XXXFV/261370231_7251-2016-11-version_publica.pdf" TargetMode="External"/><Relationship Id="rId2616" Type="http://schemas.openxmlformats.org/officeDocument/2006/relationships/hyperlink" Target="http://trabajo.queretaro.gob.mx/scal-pub/index.php" TargetMode="External"/><Relationship Id="rId2617" Type="http://schemas.openxmlformats.org/officeDocument/2006/relationships/hyperlink" Target="https://portal.queretaro.gob.mx/ShowAs.aspx?Nombre=734367259_0010-2018-21-VERSION_PUBLICA.doc.pdf&amp;Ruta=Uploads/Formato_Art66XXXFV/734367259_0010-2018-21-VERSION_PUBLICA.doc.pdf" TargetMode="External"/><Relationship Id="rId2618" Type="http://schemas.openxmlformats.org/officeDocument/2006/relationships/hyperlink" Target="http://trabajo.queretaro.gob.mx/scal-pub/index.php" TargetMode="External"/><Relationship Id="rId2619" Type="http://schemas.openxmlformats.org/officeDocument/2006/relationships/hyperlink" Target="https://portal.queretaro.gob.mx/ShowAs.aspx?Nombre=407988453_08322-18-11-TESTADO-1AQ-OCTUBRE-2023.docx.pdf&amp;Ruta=Uploads/Formato_Art66XXXFV/407988453_08322-18-11-TESTADO-1AQ-OCTUBRE-2023.docx.pdf" TargetMode="External"/><Relationship Id="rId2620" Type="http://schemas.openxmlformats.org/officeDocument/2006/relationships/hyperlink" Target="http://trabajo.queretaro.gob.mx/scal-pub/index.php" TargetMode="External"/><Relationship Id="rId2621" Type="http://schemas.openxmlformats.org/officeDocument/2006/relationships/hyperlink" Target="https://portal.queretaro.gob.mx/ShowAs.aspx?Nombre=1500284963_00476-2021-2-1.pdf&amp;Ruta=Uploads/Formato_Art66XXXFV/1500284963_00476-2021-2-1.pdf" TargetMode="External"/><Relationship Id="rId2622" Type="http://schemas.openxmlformats.org/officeDocument/2006/relationships/hyperlink" Target="http://trabajo.queretaro.gob.mx/scal-pub/index.php" TargetMode="External"/><Relationship Id="rId2623" Type="http://schemas.openxmlformats.org/officeDocument/2006/relationships/hyperlink" Target="https://portal.queretaro.gob.mx/ShowAs.aspx?Nombre=1404682639_3098-2019-41.pdf&amp;Ruta=Uploads/Formato_Art66XXXFV/1404682639_3098-2019-41.pdf" TargetMode="External"/><Relationship Id="rId2624" Type="http://schemas.openxmlformats.org/officeDocument/2006/relationships/hyperlink" Target="http://trabajo.queretaro.gob.mx/scal-pub/index.php" TargetMode="External"/><Relationship Id="rId2625" Type="http://schemas.openxmlformats.org/officeDocument/2006/relationships/hyperlink" Target="https://portal.queretaro.gob.mx/ShowAs.aspx?Nombre=1453698503_07245-16-51-2AQ-NOV-TESTADO-2023.doc.pdf&amp;Ruta=Uploads/Formato_Art66XXXFV/1453698503_07245-16-51-2AQ-NOV-TESTADO-2023.doc.pdf" TargetMode="External"/><Relationship Id="rId2626" Type="http://schemas.openxmlformats.org/officeDocument/2006/relationships/hyperlink" Target="http://trabajo.queretaro.gob.mx/scal-pub/index.php" TargetMode="External"/><Relationship Id="rId2627" Type="http://schemas.openxmlformats.org/officeDocument/2006/relationships/hyperlink" Target="https://portal.queretaro.gob.mx/ShowAs.aspx?Nombre=71341821_1756-2021-31.pdf&amp;Ruta=Uploads/Formato_Art66XXXFV/71341821_1756-2021-31.pdf" TargetMode="External"/><Relationship Id="rId2628" Type="http://schemas.openxmlformats.org/officeDocument/2006/relationships/hyperlink" Target="http://trabajo.queretaro.gob.mx/scal-pub/index.php" TargetMode="External"/><Relationship Id="rId2629" Type="http://schemas.openxmlformats.org/officeDocument/2006/relationships/hyperlink" Target="https://portal.queretaro.gob.mx/ShowAs.aspx?Nombre=1947055208_00344-21-41-1AQ-NOV-TESTADO-2023.doc.pdf&amp;Ruta=Uploads/Formato_Art66XXXFV/1947055208_00344-21-41-1AQ-NOV-TESTADO-2023.doc.pdf" TargetMode="External"/><Relationship Id="rId2630" Type="http://schemas.openxmlformats.org/officeDocument/2006/relationships/hyperlink" Target="http://trabajo.queretaro.gob.mx/scal-pub/index.php" TargetMode="External"/><Relationship Id="rId2631" Type="http://schemas.openxmlformats.org/officeDocument/2006/relationships/hyperlink" Target="https://portal.queretaro.gob.mx/ShowAs.aspx?Nombre=1785507930_03979-2018-2-1.pdf&amp;Ruta=Uploads/Formato_Art66XXXFV/1785507930_03979-2018-2-1.pdf" TargetMode="External"/><Relationship Id="rId2632" Type="http://schemas.openxmlformats.org/officeDocument/2006/relationships/hyperlink" Target="http://trabajo.queretaro.gob.mx/scal-pub/index.php" TargetMode="External"/><Relationship Id="rId2633" Type="http://schemas.openxmlformats.org/officeDocument/2006/relationships/hyperlink" Target="https://portal.queretaro.gob.mx/ShowAs.aspx?Nombre=2030028665_4539-2013-21-VERSION_PUBLICA.doc.pdf&amp;Ruta=Uploads/Formato_Art66XXXFV/2030028665_4539-2013-21-VERSION_PUBLICA.doc.pdf" TargetMode="External"/><Relationship Id="rId2634" Type="http://schemas.openxmlformats.org/officeDocument/2006/relationships/hyperlink" Target="http://trabajo.queretaro.gob.mx/scal-pub/index.php" TargetMode="External"/><Relationship Id="rId2635" Type="http://schemas.openxmlformats.org/officeDocument/2006/relationships/hyperlink" Target="https://portal.queretaro.gob.mx/ShowAs.aspx?Nombre=1892379429_06909-2017-2-1.pdf&amp;Ruta=Uploads/Formato_Art66XXXFV/1892379429_06909-2017-2-1.pdf" TargetMode="External"/><Relationship Id="rId2636" Type="http://schemas.openxmlformats.org/officeDocument/2006/relationships/hyperlink" Target="http://trabajo.queretaro.gob.mx/scal-pub/index.php" TargetMode="External"/><Relationship Id="rId2637" Type="http://schemas.openxmlformats.org/officeDocument/2006/relationships/hyperlink" Target="https://portal.queretaro.gob.mx/ShowAs.aspx?Nombre=33160504_07401-2016-2-1.pdf&amp;Ruta=Uploads/Formato_Art66XXXFV/33160504_07401-2016-2-1.pdf" TargetMode="External"/><Relationship Id="rId2638" Type="http://schemas.openxmlformats.org/officeDocument/2006/relationships/hyperlink" Target="http://trabajo.queretaro.gob.mx/scal-pub/index.php" TargetMode="External"/><Relationship Id="rId2639" Type="http://schemas.openxmlformats.org/officeDocument/2006/relationships/hyperlink" Target="https://portal.queretaro.gob.mx/ShowAs.aspx?Nombre=1254807537_07768-2016-2-1.pdf&amp;Ruta=Uploads/Formato_Art66XXXFV/1254807537_07768-2016-2-1.pdf" TargetMode="External"/><Relationship Id="rId2640" Type="http://schemas.openxmlformats.org/officeDocument/2006/relationships/hyperlink" Target="http://trabajo.queretaro.gob.mx/scal-pub/index.php" TargetMode="External"/><Relationship Id="rId2641" Type="http://schemas.openxmlformats.org/officeDocument/2006/relationships/hyperlink" Target="https://portal.queretaro.gob.mx/ShowAs.aspx?Nombre=1314798111_07881-2016-2-1.pdf&amp;Ruta=Uploads/Formato_Art66XXXFV/1314798111_07881-2016-2-1.pdf" TargetMode="External"/><Relationship Id="rId2642" Type="http://schemas.openxmlformats.org/officeDocument/2006/relationships/hyperlink" Target="http://trabajo.queretaro.gob.mx/scal-pub/index.php" TargetMode="External"/><Relationship Id="rId2643" Type="http://schemas.openxmlformats.org/officeDocument/2006/relationships/hyperlink" Target="https://portal.queretaro.gob.mx/ShowAs.aspx?Nombre=2054006993_00929-2019-4-1.pdf&amp;Ruta=Uploads/Formato_Art66XXXFV/2054006993_00929-2019-4-1.pdf" TargetMode="External"/><Relationship Id="rId2644" Type="http://schemas.openxmlformats.org/officeDocument/2006/relationships/hyperlink" Target="http://trabajo.queretaro.gob.mx/scal-pub/index.php" TargetMode="External"/><Relationship Id="rId2645" Type="http://schemas.openxmlformats.org/officeDocument/2006/relationships/hyperlink" Target="https://portal.queretaro.gob.mx/ShowAs.aspx?Nombre=811901206_04713-2019-4-1.pdf&amp;Ruta=Uploads/Formato_Art66XXXFV/811901206_04713-2019-4-1.pdf" TargetMode="External"/><Relationship Id="rId2646" Type="http://schemas.openxmlformats.org/officeDocument/2006/relationships/hyperlink" Target="http://trabajo.queretaro.gob.mx/scal-pub/index.php" TargetMode="External"/><Relationship Id="rId2647" Type="http://schemas.openxmlformats.org/officeDocument/2006/relationships/hyperlink" Target="https://portal.queretaro.gob.mx/ShowAs.aspx?Nombre=1397399758_643-2017-21-VERSION_PUBLICA.doc.pdf&amp;Ruta=Uploads/Formato_Art66XXXFV/1397399758_643-2017-21-VERSION_PUBLICA.doc.pdf" TargetMode="External"/><Relationship Id="rId2648" Type="http://schemas.openxmlformats.org/officeDocument/2006/relationships/hyperlink" Target="http://trabajo.queretaro.gob.mx/scal-pub/index.php" TargetMode="External"/><Relationship Id="rId2649" Type="http://schemas.openxmlformats.org/officeDocument/2006/relationships/hyperlink" Target="https://portal.queretaro.gob.mx/ShowAs.aspx?Nombre=638924181_04779-2019-2-1.pdf&amp;Ruta=Uploads/Formato_Art66XXXFV/638924181_04779-2019-2-1.pdf" TargetMode="External"/><Relationship Id="rId2650" Type="http://schemas.openxmlformats.org/officeDocument/2006/relationships/hyperlink" Target="http://trabajo.queretaro.gob.mx/scal-pub/index.php" TargetMode="External"/><Relationship Id="rId2651" Type="http://schemas.openxmlformats.org/officeDocument/2006/relationships/hyperlink" Target="https://portal.queretaro.gob.mx/ShowAs.aspx?Nombre=1991007765_03378-2018-5-1.pdf&amp;Ruta=Uploads/Formato_Art66XXXFV/1991007765_03378-2018-5-1.pdf" TargetMode="External"/><Relationship Id="rId2652" Type="http://schemas.openxmlformats.org/officeDocument/2006/relationships/hyperlink" Target="http://trabajo.queretaro.gob.mx/scal-pub/index.php" TargetMode="External"/><Relationship Id="rId2653" Type="http://schemas.openxmlformats.org/officeDocument/2006/relationships/hyperlink" Target="https://portal.queretaro.gob.mx/ShowAs.aspx?Nombre=1523445732_05459201551.pdf&amp;Ruta=Uploads/Formato_Art66XXXFV/1523445732_05459201551.pdf" TargetMode="External"/><Relationship Id="rId2654" Type="http://schemas.openxmlformats.org/officeDocument/2006/relationships/hyperlink" Target="http://trabajo.queretaro.gob.mx/scal-pub/index.php" TargetMode="External"/><Relationship Id="rId2655" Type="http://schemas.openxmlformats.org/officeDocument/2006/relationships/hyperlink" Target="https://portal.queretaro.gob.mx/ShowAs.aspx?Nombre=1384191901_04913201731.pdf&amp;Ruta=Uploads/Formato_Art66XXXFV/1384191901_04913201731.pdf" TargetMode="External"/><Relationship Id="rId2656" Type="http://schemas.openxmlformats.org/officeDocument/2006/relationships/hyperlink" Target="http://trabajo.queretaro.gob.mx/scal-pub/index.php" TargetMode="External"/><Relationship Id="rId2657" Type="http://schemas.openxmlformats.org/officeDocument/2006/relationships/hyperlink" Target="https://portal.queretaro.gob.mx/ShowAs.aspx?Nombre=770462791_01390-2020-1-1.pdf&amp;Ruta=Uploads/Formato_Art66XXXFV/770462791_01390-2020-1-1.pdf" TargetMode="External"/><Relationship Id="rId2658" Type="http://schemas.openxmlformats.org/officeDocument/2006/relationships/hyperlink" Target="http://trabajo.queretaro.gob.mx/scal-pub/index.php" TargetMode="External"/><Relationship Id="rId2659" Type="http://schemas.openxmlformats.org/officeDocument/2006/relationships/hyperlink" Target="https://portal.queretaro.gob.mx/ShowAs.aspx?Nombre=675615164_6939-2016-1-1-VERSION_PUBLICA.pdf&amp;Ruta=Uploads/Formato_Art66XXXFV/675615164_6939-2016-1-1-VERSION_PUBLICA.pdf" TargetMode="External"/><Relationship Id="rId2660" Type="http://schemas.openxmlformats.org/officeDocument/2006/relationships/hyperlink" Target="http://trabajo.queretaro.gob.mx/scal-pub/index.php" TargetMode="External"/><Relationship Id="rId2661" Type="http://schemas.openxmlformats.org/officeDocument/2006/relationships/hyperlink" Target="https://portal.queretaro.gob.mx/ShowAs.aspx?Nombre=180374358_01919-2019-2-1.pdf&amp;Ruta=Uploads/Formato_Art66XXXFV/180374358_01919-2019-2-1.pdf" TargetMode="External"/><Relationship Id="rId2662" Type="http://schemas.openxmlformats.org/officeDocument/2006/relationships/hyperlink" Target="http://trabajo.queretaro.gob.mx/scal-pub/index.php" TargetMode="External"/><Relationship Id="rId2663" Type="http://schemas.openxmlformats.org/officeDocument/2006/relationships/hyperlink" Target="https://portal.queretaro.gob.mx/ShowAs.aspx?Nombre=380569466_03219-2019-2-1.pdf&amp;Ruta=Uploads/Formato_Art66XXXFV/380569466_03219-2019-2-1.pdf" TargetMode="External"/><Relationship Id="rId2664" Type="http://schemas.openxmlformats.org/officeDocument/2006/relationships/hyperlink" Target="http://trabajo.queretaro.gob.mx/scal-pub/index.php" TargetMode="External"/><Relationship Id="rId2665" Type="http://schemas.openxmlformats.org/officeDocument/2006/relationships/hyperlink" Target="https://portal.queretaro.gob.mx/ShowAs.aspx?Nombre=1747289097_00875202151.pdf&amp;Ruta=Uploads/Formato_Art66XXXFV/1747289097_00875202151.pdf" TargetMode="External"/><Relationship Id="rId2666" Type="http://schemas.openxmlformats.org/officeDocument/2006/relationships/hyperlink" Target="http://trabajo.queretaro.gob.mx/scal-pub/index.php" TargetMode="External"/><Relationship Id="rId2667" Type="http://schemas.openxmlformats.org/officeDocument/2006/relationships/hyperlink" Target="https://portal.queretaro.gob.mx/ShowAs.aspx?Nombre=1404511836_02606-2017-2-1.pdf&amp;Ruta=Uploads/Formato_Art66XXXFV/1404511836_02606-2017-2-1.pdf" TargetMode="External"/><Relationship Id="rId2668" Type="http://schemas.openxmlformats.org/officeDocument/2006/relationships/hyperlink" Target="http://trabajo.queretaro.gob.mx/scal-pub/index.php" TargetMode="External"/><Relationship Id="rId2669" Type="http://schemas.openxmlformats.org/officeDocument/2006/relationships/hyperlink" Target="https://portal.queretaro.gob.mx/ShowAs.aspx?Nombre=1027306497_02829-2020-2-1.pdf&amp;Ruta=Uploads/Formato_Art66XXXFV/1027306497_02829-2020-2-1.pdf" TargetMode="External"/><Relationship Id="rId2670" Type="http://schemas.openxmlformats.org/officeDocument/2006/relationships/hyperlink" Target="http://trabajo.queretaro.gob.mx/scal-pub/index.php" TargetMode="External"/><Relationship Id="rId2671" Type="http://schemas.openxmlformats.org/officeDocument/2006/relationships/hyperlink" Target="https://portal.queretaro.gob.mx/ShowAs.aspx?Nombre=1147768176_03686-2020-2-1.pdf&amp;Ruta=Uploads/Formato_Art66XXXFV/1147768176_03686-2020-2-1.pdf" TargetMode="External"/><Relationship Id="rId2672" Type="http://schemas.openxmlformats.org/officeDocument/2006/relationships/hyperlink" Target="http://trabajo.queretaro.gob.mx/scal-pub/index.php" TargetMode="External"/><Relationship Id="rId2673" Type="http://schemas.openxmlformats.org/officeDocument/2006/relationships/hyperlink" Target="https://portal.queretaro.gob.mx/ShowAs.aspx?Nombre=1257483385_CHJ_PD_003_2023_RESOLUCION.pdf&amp;Ruta=Uploads/Formato_Art66XXXFV/1257483385_CHJ_PD_003_2023_RESOLUCION.pdf" TargetMode="External"/><Relationship Id="rId26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45</v>
      </c>
      <c r="E8" s="5" t="s">
        <v>46</v>
      </c>
      <c r="F8" s="0" t="s">
        <v>47</v>
      </c>
      <c r="G8" s="4" t="n">
        <v>44942</v>
      </c>
      <c r="H8" s="0" t="s">
        <v>48</v>
      </c>
      <c r="I8" s="0" t="s">
        <v>49</v>
      </c>
      <c r="J8" s="6" t="s">
        <v>50</v>
      </c>
      <c r="L8" s="0" t="s">
        <v>51</v>
      </c>
      <c r="M8" s="4" t="n">
        <v>45293</v>
      </c>
      <c r="N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52</v>
      </c>
      <c r="E9" s="5" t="s">
        <v>46</v>
      </c>
      <c r="F9" s="0" t="s">
        <v>47</v>
      </c>
      <c r="G9" s="4" t="n">
        <v>45006</v>
      </c>
      <c r="H9" s="0" t="s">
        <v>48</v>
      </c>
      <c r="I9" s="0" t="s">
        <v>49</v>
      </c>
      <c r="J9" s="6" t="s">
        <v>53</v>
      </c>
      <c r="L9" s="0" t="s">
        <v>51</v>
      </c>
      <c r="M9" s="4" t="n">
        <v>45293</v>
      </c>
      <c r="N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s">
        <v>54</v>
      </c>
      <c r="E10" s="5" t="s">
        <v>55</v>
      </c>
      <c r="F10" s="0" t="s">
        <v>47</v>
      </c>
      <c r="G10" s="4" t="n">
        <v>45000</v>
      </c>
      <c r="H10" s="0" t="s">
        <v>56</v>
      </c>
      <c r="I10" s="0" t="s">
        <v>57</v>
      </c>
      <c r="J10" s="6" t="s">
        <v>58</v>
      </c>
      <c r="L10" s="0" t="s">
        <v>59</v>
      </c>
      <c r="M10" s="4" t="n">
        <v>45017</v>
      </c>
      <c r="N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s">
        <v>60</v>
      </c>
      <c r="E11" s="5" t="s">
        <v>55</v>
      </c>
      <c r="F11" s="0" t="s">
        <v>55</v>
      </c>
      <c r="G11" s="4" t="n">
        <v>44847</v>
      </c>
      <c r="H11" s="0" t="s">
        <v>61</v>
      </c>
      <c r="I11" s="0" t="s">
        <v>62</v>
      </c>
      <c r="J11" s="6" t="s">
        <v>63</v>
      </c>
      <c r="L11" s="0" t="s">
        <v>64</v>
      </c>
      <c r="M11" s="4" t="n">
        <v>45017</v>
      </c>
      <c r="N11" s="4" t="n">
        <v>45016</v>
      </c>
      <c r="O11" s="0" t="s">
        <v>65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0" t="s">
        <v>66</v>
      </c>
      <c r="E12" s="5" t="s">
        <v>55</v>
      </c>
      <c r="F12" s="0" t="s">
        <v>55</v>
      </c>
      <c r="G12" s="4" t="n">
        <v>44810</v>
      </c>
      <c r="H12" s="0" t="s">
        <v>61</v>
      </c>
      <c r="I12" s="0" t="s">
        <v>62</v>
      </c>
      <c r="J12" s="6" t="s">
        <v>67</v>
      </c>
      <c r="L12" s="0" t="s">
        <v>64</v>
      </c>
      <c r="M12" s="4" t="n">
        <v>45017</v>
      </c>
      <c r="N12" s="4" t="n">
        <v>45016</v>
      </c>
      <c r="O12" s="0" t="s">
        <v>65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0" t="s">
        <v>68</v>
      </c>
      <c r="E13" s="5" t="s">
        <v>46</v>
      </c>
      <c r="F13" s="0" t="s">
        <v>47</v>
      </c>
      <c r="G13" s="4" t="n">
        <v>44939</v>
      </c>
      <c r="H13" s="0" t="s">
        <v>69</v>
      </c>
      <c r="I13" s="0" t="s">
        <v>49</v>
      </c>
      <c r="J13" s="6" t="s">
        <v>70</v>
      </c>
      <c r="K13" s="6" t="s">
        <v>71</v>
      </c>
      <c r="L13" s="0" t="s">
        <v>72</v>
      </c>
      <c r="M13" s="4" t="n">
        <v>45017</v>
      </c>
      <c r="N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0" t="s">
        <v>73</v>
      </c>
      <c r="E14" s="5" t="s">
        <v>46</v>
      </c>
      <c r="F14" s="0" t="s">
        <v>47</v>
      </c>
      <c r="G14" s="4" t="n">
        <v>44977</v>
      </c>
      <c r="H14" s="0" t="s">
        <v>74</v>
      </c>
      <c r="I14" s="0" t="s">
        <v>49</v>
      </c>
      <c r="J14" s="6" t="s">
        <v>75</v>
      </c>
      <c r="K14" s="6" t="s">
        <v>71</v>
      </c>
      <c r="L14" s="0" t="s">
        <v>72</v>
      </c>
      <c r="M14" s="4" t="n">
        <v>45017</v>
      </c>
      <c r="N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0" t="s">
        <v>76</v>
      </c>
      <c r="E15" s="5" t="s">
        <v>46</v>
      </c>
      <c r="F15" s="0" t="s">
        <v>47</v>
      </c>
      <c r="G15" s="4" t="n">
        <v>44974</v>
      </c>
      <c r="H15" s="0" t="s">
        <v>74</v>
      </c>
      <c r="I15" s="0" t="s">
        <v>77</v>
      </c>
      <c r="J15" s="6" t="s">
        <v>78</v>
      </c>
      <c r="K15" s="6" t="s">
        <v>71</v>
      </c>
      <c r="L15" s="0" t="s">
        <v>72</v>
      </c>
      <c r="M15" s="4" t="n">
        <v>45017</v>
      </c>
      <c r="N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0" t="s">
        <v>79</v>
      </c>
      <c r="E16" s="5" t="s">
        <v>46</v>
      </c>
      <c r="F16" s="0" t="s">
        <v>47</v>
      </c>
      <c r="G16" s="4" t="n">
        <v>44998</v>
      </c>
      <c r="H16" s="0" t="s">
        <v>69</v>
      </c>
      <c r="I16" s="0" t="s">
        <v>77</v>
      </c>
      <c r="J16" s="6" t="s">
        <v>80</v>
      </c>
      <c r="K16" s="6" t="s">
        <v>71</v>
      </c>
      <c r="L16" s="0" t="s">
        <v>72</v>
      </c>
      <c r="M16" s="4" t="n">
        <v>45017</v>
      </c>
      <c r="N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0" t="s">
        <v>81</v>
      </c>
      <c r="E17" s="5" t="s">
        <v>46</v>
      </c>
      <c r="F17" s="0" t="s">
        <v>47</v>
      </c>
      <c r="G17" s="4" t="n">
        <v>45015</v>
      </c>
      <c r="H17" s="0" t="s">
        <v>82</v>
      </c>
      <c r="I17" s="0" t="s">
        <v>49</v>
      </c>
      <c r="J17" s="6" t="s">
        <v>83</v>
      </c>
      <c r="K17" s="6" t="s">
        <v>71</v>
      </c>
      <c r="L17" s="0" t="s">
        <v>72</v>
      </c>
      <c r="M17" s="4" t="n">
        <v>45017</v>
      </c>
      <c r="N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0" t="s">
        <v>84</v>
      </c>
      <c r="E18" s="5" t="s">
        <v>46</v>
      </c>
      <c r="F18" s="0" t="s">
        <v>47</v>
      </c>
      <c r="G18" s="4" t="n">
        <v>44979</v>
      </c>
      <c r="H18" s="0" t="s">
        <v>82</v>
      </c>
      <c r="I18" s="0" t="s">
        <v>49</v>
      </c>
      <c r="J18" s="6" t="s">
        <v>85</v>
      </c>
      <c r="K18" s="6" t="s">
        <v>71</v>
      </c>
      <c r="L18" s="0" t="s">
        <v>72</v>
      </c>
      <c r="M18" s="4" t="n">
        <v>45017</v>
      </c>
      <c r="N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0" t="s">
        <v>86</v>
      </c>
      <c r="E19" s="5" t="s">
        <v>46</v>
      </c>
      <c r="F19" s="0" t="s">
        <v>47</v>
      </c>
      <c r="G19" s="4" t="n">
        <v>44985</v>
      </c>
      <c r="H19" s="0" t="s">
        <v>82</v>
      </c>
      <c r="I19" s="0" t="s">
        <v>49</v>
      </c>
      <c r="J19" s="6" t="s">
        <v>87</v>
      </c>
      <c r="K19" s="6" t="s">
        <v>71</v>
      </c>
      <c r="L19" s="0" t="s">
        <v>72</v>
      </c>
      <c r="M19" s="4" t="n">
        <v>45017</v>
      </c>
      <c r="N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0" t="s">
        <v>88</v>
      </c>
      <c r="E20" s="5" t="s">
        <v>46</v>
      </c>
      <c r="F20" s="0" t="s">
        <v>47</v>
      </c>
      <c r="G20" s="4" t="n">
        <v>44979</v>
      </c>
      <c r="H20" s="0" t="s">
        <v>82</v>
      </c>
      <c r="I20" s="0" t="s">
        <v>49</v>
      </c>
      <c r="J20" s="6" t="s">
        <v>89</v>
      </c>
      <c r="K20" s="6" t="s">
        <v>71</v>
      </c>
      <c r="L20" s="0" t="s">
        <v>72</v>
      </c>
      <c r="M20" s="4" t="n">
        <v>45017</v>
      </c>
      <c r="N20" s="4" t="n">
        <v>4501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0" t="s">
        <v>90</v>
      </c>
      <c r="E21" s="5" t="s">
        <v>46</v>
      </c>
      <c r="F21" s="0" t="s">
        <v>47</v>
      </c>
      <c r="G21" s="4" t="n">
        <v>44959</v>
      </c>
      <c r="H21" s="0" t="s">
        <v>91</v>
      </c>
      <c r="I21" s="0" t="s">
        <v>49</v>
      </c>
      <c r="J21" s="6" t="s">
        <v>92</v>
      </c>
      <c r="K21" s="6" t="s">
        <v>71</v>
      </c>
      <c r="L21" s="0" t="s">
        <v>72</v>
      </c>
      <c r="M21" s="4" t="n">
        <v>45017</v>
      </c>
      <c r="N21" s="4" t="n">
        <v>45016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0" t="s">
        <v>93</v>
      </c>
      <c r="E22" s="5" t="s">
        <v>46</v>
      </c>
      <c r="F22" s="0" t="s">
        <v>47</v>
      </c>
      <c r="G22" s="4" t="n">
        <v>44980</v>
      </c>
      <c r="H22" s="0" t="s">
        <v>91</v>
      </c>
      <c r="I22" s="0" t="s">
        <v>49</v>
      </c>
      <c r="J22" s="6" t="s">
        <v>94</v>
      </c>
      <c r="K22" s="6" t="s">
        <v>71</v>
      </c>
      <c r="L22" s="0" t="s">
        <v>72</v>
      </c>
      <c r="M22" s="4" t="n">
        <v>45017</v>
      </c>
      <c r="N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0" t="s">
        <v>95</v>
      </c>
      <c r="E23" s="5" t="s">
        <v>46</v>
      </c>
      <c r="F23" s="0" t="s">
        <v>47</v>
      </c>
      <c r="G23" s="4" t="n">
        <v>44985</v>
      </c>
      <c r="H23" s="0" t="s">
        <v>91</v>
      </c>
      <c r="I23" s="0" t="s">
        <v>49</v>
      </c>
      <c r="J23" s="6" t="s">
        <v>96</v>
      </c>
      <c r="K23" s="6" t="s">
        <v>71</v>
      </c>
      <c r="L23" s="0" t="s">
        <v>72</v>
      </c>
      <c r="M23" s="4" t="n">
        <v>45017</v>
      </c>
      <c r="N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0" t="s">
        <v>97</v>
      </c>
      <c r="E24" s="5" t="s">
        <v>46</v>
      </c>
      <c r="F24" s="0" t="s">
        <v>47</v>
      </c>
      <c r="G24" s="4" t="n">
        <v>44981</v>
      </c>
      <c r="H24" s="0" t="s">
        <v>91</v>
      </c>
      <c r="I24" s="0" t="s">
        <v>49</v>
      </c>
      <c r="J24" s="6" t="s">
        <v>98</v>
      </c>
      <c r="K24" s="6" t="s">
        <v>71</v>
      </c>
      <c r="L24" s="0" t="s">
        <v>72</v>
      </c>
      <c r="M24" s="4" t="n">
        <v>45017</v>
      </c>
      <c r="N24" s="4" t="n">
        <v>4501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0" t="s">
        <v>99</v>
      </c>
      <c r="E25" s="5" t="s">
        <v>46</v>
      </c>
      <c r="F25" s="0" t="s">
        <v>47</v>
      </c>
      <c r="G25" s="4" t="n">
        <v>44960</v>
      </c>
      <c r="H25" s="0" t="s">
        <v>100</v>
      </c>
      <c r="I25" s="0" t="s">
        <v>49</v>
      </c>
      <c r="J25" s="6" t="s">
        <v>101</v>
      </c>
      <c r="K25" s="6" t="s">
        <v>71</v>
      </c>
      <c r="L25" s="0" t="s">
        <v>72</v>
      </c>
      <c r="M25" s="4" t="n">
        <v>45017</v>
      </c>
      <c r="N25" s="4" t="n">
        <v>4501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0" t="s">
        <v>102</v>
      </c>
      <c r="E26" s="5" t="s">
        <v>46</v>
      </c>
      <c r="F26" s="0" t="s">
        <v>47</v>
      </c>
      <c r="G26" s="4" t="n">
        <v>44966</v>
      </c>
      <c r="H26" s="0" t="s">
        <v>74</v>
      </c>
      <c r="I26" s="0" t="s">
        <v>49</v>
      </c>
      <c r="J26" s="6" t="s">
        <v>103</v>
      </c>
      <c r="K26" s="6" t="s">
        <v>71</v>
      </c>
      <c r="L26" s="0" t="s">
        <v>72</v>
      </c>
      <c r="M26" s="4" t="n">
        <v>45017</v>
      </c>
      <c r="N26" s="4" t="n">
        <v>4501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0" t="s">
        <v>104</v>
      </c>
      <c r="E27" s="5" t="s">
        <v>46</v>
      </c>
      <c r="F27" s="0" t="s">
        <v>47</v>
      </c>
      <c r="G27" s="4" t="n">
        <v>44970</v>
      </c>
      <c r="H27" s="0" t="s">
        <v>69</v>
      </c>
      <c r="I27" s="0" t="s">
        <v>77</v>
      </c>
      <c r="J27" s="6" t="s">
        <v>105</v>
      </c>
      <c r="K27" s="6" t="s">
        <v>71</v>
      </c>
      <c r="L27" s="0" t="s">
        <v>72</v>
      </c>
      <c r="M27" s="4" t="n">
        <v>45017</v>
      </c>
      <c r="N27" s="4" t="n">
        <v>4501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0" t="s">
        <v>106</v>
      </c>
      <c r="E28" s="5" t="s">
        <v>46</v>
      </c>
      <c r="F28" s="0" t="s">
        <v>47</v>
      </c>
      <c r="G28" s="4" t="n">
        <v>44977</v>
      </c>
      <c r="H28" s="0" t="s">
        <v>69</v>
      </c>
      <c r="I28" s="0" t="s">
        <v>49</v>
      </c>
      <c r="J28" s="6" t="s">
        <v>107</v>
      </c>
      <c r="K28" s="6" t="s">
        <v>71</v>
      </c>
      <c r="L28" s="0" t="s">
        <v>72</v>
      </c>
      <c r="M28" s="4" t="n">
        <v>45017</v>
      </c>
      <c r="N28" s="4" t="n">
        <v>45016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0" t="s">
        <v>108</v>
      </c>
      <c r="E29" s="5" t="s">
        <v>46</v>
      </c>
      <c r="F29" s="0" t="s">
        <v>47</v>
      </c>
      <c r="G29" s="4" t="n">
        <v>44958</v>
      </c>
      <c r="H29" s="0" t="s">
        <v>69</v>
      </c>
      <c r="I29" s="0" t="s">
        <v>77</v>
      </c>
      <c r="J29" s="6" t="s">
        <v>109</v>
      </c>
      <c r="K29" s="6" t="s">
        <v>71</v>
      </c>
      <c r="L29" s="0" t="s">
        <v>72</v>
      </c>
      <c r="M29" s="4" t="n">
        <v>45017</v>
      </c>
      <c r="N29" s="4" t="n">
        <v>45016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0" t="s">
        <v>110</v>
      </c>
      <c r="E30" s="5" t="s">
        <v>46</v>
      </c>
      <c r="F30" s="0" t="s">
        <v>47</v>
      </c>
      <c r="G30" s="4" t="n">
        <v>44985</v>
      </c>
      <c r="H30" s="0" t="s">
        <v>82</v>
      </c>
      <c r="I30" s="0" t="s">
        <v>49</v>
      </c>
      <c r="J30" s="6" t="s">
        <v>111</v>
      </c>
      <c r="K30" s="6" t="s">
        <v>71</v>
      </c>
      <c r="L30" s="0" t="s">
        <v>72</v>
      </c>
      <c r="M30" s="4" t="n">
        <v>45017</v>
      </c>
      <c r="N30" s="4" t="n">
        <v>45016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0" t="s">
        <v>112</v>
      </c>
      <c r="E31" s="5" t="s">
        <v>46</v>
      </c>
      <c r="F31" s="0" t="s">
        <v>47</v>
      </c>
      <c r="G31" s="4" t="n">
        <v>44985</v>
      </c>
      <c r="H31" s="0" t="s">
        <v>82</v>
      </c>
      <c r="I31" s="0" t="s">
        <v>49</v>
      </c>
      <c r="J31" s="6" t="s">
        <v>113</v>
      </c>
      <c r="K31" s="6" t="s">
        <v>71</v>
      </c>
      <c r="L31" s="0" t="s">
        <v>72</v>
      </c>
      <c r="M31" s="4" t="n">
        <v>45017</v>
      </c>
      <c r="N31" s="4" t="n">
        <v>45016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0" t="s">
        <v>114</v>
      </c>
      <c r="E32" s="5" t="s">
        <v>46</v>
      </c>
      <c r="F32" s="0" t="s">
        <v>47</v>
      </c>
      <c r="G32" s="4" t="n">
        <v>44991</v>
      </c>
      <c r="H32" s="0" t="s">
        <v>115</v>
      </c>
      <c r="I32" s="0" t="s">
        <v>49</v>
      </c>
      <c r="J32" s="6" t="s">
        <v>116</v>
      </c>
      <c r="K32" s="6" t="s">
        <v>71</v>
      </c>
      <c r="L32" s="0" t="s">
        <v>72</v>
      </c>
      <c r="M32" s="4" t="n">
        <v>45017</v>
      </c>
      <c r="N32" s="4" t="n">
        <v>45016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0" t="s">
        <v>117</v>
      </c>
      <c r="E33" s="5" t="s">
        <v>46</v>
      </c>
      <c r="F33" s="0" t="s">
        <v>47</v>
      </c>
      <c r="G33" s="4" t="n">
        <v>44993</v>
      </c>
      <c r="H33" s="0" t="s">
        <v>115</v>
      </c>
      <c r="I33" s="0" t="s">
        <v>49</v>
      </c>
      <c r="J33" s="6" t="s">
        <v>118</v>
      </c>
      <c r="K33" s="6" t="s">
        <v>71</v>
      </c>
      <c r="L33" s="0" t="s">
        <v>72</v>
      </c>
      <c r="M33" s="4" t="n">
        <v>45017</v>
      </c>
      <c r="N33" s="4" t="n">
        <v>45016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0" t="s">
        <v>119</v>
      </c>
      <c r="E34" s="5" t="s">
        <v>46</v>
      </c>
      <c r="F34" s="0" t="s">
        <v>47</v>
      </c>
      <c r="G34" s="4" t="n">
        <v>44988</v>
      </c>
      <c r="H34" s="0" t="s">
        <v>74</v>
      </c>
      <c r="I34" s="0" t="s">
        <v>49</v>
      </c>
      <c r="J34" s="6" t="s">
        <v>120</v>
      </c>
      <c r="K34" s="6" t="s">
        <v>71</v>
      </c>
      <c r="L34" s="0" t="s">
        <v>72</v>
      </c>
      <c r="M34" s="4" t="n">
        <v>45017</v>
      </c>
      <c r="N34" s="4" t="n">
        <v>45016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0" t="s">
        <v>121</v>
      </c>
      <c r="E35" s="5" t="s">
        <v>46</v>
      </c>
      <c r="F35" s="0" t="s">
        <v>47</v>
      </c>
      <c r="G35" s="4" t="n">
        <v>44995</v>
      </c>
      <c r="H35" s="0" t="s">
        <v>82</v>
      </c>
      <c r="I35" s="0" t="s">
        <v>49</v>
      </c>
      <c r="J35" s="6" t="s">
        <v>122</v>
      </c>
      <c r="K35" s="6" t="s">
        <v>71</v>
      </c>
      <c r="L35" s="0" t="s">
        <v>72</v>
      </c>
      <c r="M35" s="4" t="n">
        <v>45017</v>
      </c>
      <c r="N35" s="4" t="n">
        <v>45016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0" t="s">
        <v>123</v>
      </c>
      <c r="E36" s="5" t="s">
        <v>46</v>
      </c>
      <c r="F36" s="0" t="s">
        <v>47</v>
      </c>
      <c r="G36" s="4" t="n">
        <v>45008</v>
      </c>
      <c r="H36" s="0" t="s">
        <v>115</v>
      </c>
      <c r="I36" s="0" t="s">
        <v>49</v>
      </c>
      <c r="J36" s="6" t="s">
        <v>124</v>
      </c>
      <c r="K36" s="6" t="s">
        <v>71</v>
      </c>
      <c r="L36" s="0" t="s">
        <v>72</v>
      </c>
      <c r="M36" s="4" t="n">
        <v>45017</v>
      </c>
      <c r="N36" s="4" t="n">
        <v>45016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0" t="s">
        <v>125</v>
      </c>
      <c r="E37" s="5" t="s">
        <v>46</v>
      </c>
      <c r="F37" s="0" t="s">
        <v>47</v>
      </c>
      <c r="G37" s="4" t="n">
        <v>45008</v>
      </c>
      <c r="H37" s="0" t="s">
        <v>115</v>
      </c>
      <c r="I37" s="0" t="s">
        <v>49</v>
      </c>
      <c r="J37" s="6" t="s">
        <v>126</v>
      </c>
      <c r="K37" s="6" t="s">
        <v>71</v>
      </c>
      <c r="L37" s="0" t="s">
        <v>72</v>
      </c>
      <c r="M37" s="4" t="n">
        <v>45017</v>
      </c>
      <c r="N37" s="4" t="n">
        <v>45016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0" t="s">
        <v>127</v>
      </c>
      <c r="E38" s="5" t="s">
        <v>46</v>
      </c>
      <c r="F38" s="0" t="s">
        <v>47</v>
      </c>
      <c r="G38" s="4" t="n">
        <v>45012</v>
      </c>
      <c r="H38" s="0" t="s">
        <v>115</v>
      </c>
      <c r="I38" s="0" t="s">
        <v>49</v>
      </c>
      <c r="J38" s="6" t="s">
        <v>128</v>
      </c>
      <c r="K38" s="6" t="s">
        <v>71</v>
      </c>
      <c r="L38" s="0" t="s">
        <v>72</v>
      </c>
      <c r="M38" s="4" t="n">
        <v>45017</v>
      </c>
      <c r="N38" s="4" t="n">
        <v>45016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0" t="s">
        <v>129</v>
      </c>
      <c r="E39" s="5" t="s">
        <v>46</v>
      </c>
      <c r="F39" s="0" t="s">
        <v>47</v>
      </c>
      <c r="G39" s="4" t="n">
        <v>44939</v>
      </c>
      <c r="H39" s="0" t="s">
        <v>91</v>
      </c>
      <c r="I39" s="0" t="s">
        <v>49</v>
      </c>
      <c r="J39" s="6" t="s">
        <v>130</v>
      </c>
      <c r="K39" s="6" t="s">
        <v>71</v>
      </c>
      <c r="L39" s="0" t="s">
        <v>72</v>
      </c>
      <c r="M39" s="4" t="n">
        <v>45017</v>
      </c>
      <c r="N39" s="4" t="n">
        <v>45016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0" t="s">
        <v>131</v>
      </c>
      <c r="E40" s="5" t="s">
        <v>46</v>
      </c>
      <c r="F40" s="0" t="s">
        <v>47</v>
      </c>
      <c r="G40" s="4" t="n">
        <v>44939</v>
      </c>
      <c r="H40" s="0" t="s">
        <v>100</v>
      </c>
      <c r="I40" s="0" t="s">
        <v>49</v>
      </c>
      <c r="J40" s="6" t="s">
        <v>132</v>
      </c>
      <c r="K40" s="6" t="s">
        <v>71</v>
      </c>
      <c r="L40" s="0" t="s">
        <v>72</v>
      </c>
      <c r="M40" s="4" t="n">
        <v>45017</v>
      </c>
      <c r="N40" s="4" t="n">
        <v>45016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0" t="s">
        <v>133</v>
      </c>
      <c r="E41" s="5" t="s">
        <v>46</v>
      </c>
      <c r="F41" s="0" t="s">
        <v>47</v>
      </c>
      <c r="G41" s="4" t="n">
        <v>44939</v>
      </c>
      <c r="H41" s="0" t="s">
        <v>100</v>
      </c>
      <c r="I41" s="0" t="s">
        <v>49</v>
      </c>
      <c r="J41" s="6" t="s">
        <v>134</v>
      </c>
      <c r="K41" s="6" t="s">
        <v>71</v>
      </c>
      <c r="L41" s="0" t="s">
        <v>72</v>
      </c>
      <c r="M41" s="4" t="n">
        <v>45017</v>
      </c>
      <c r="N41" s="4" t="n">
        <v>45016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0" t="s">
        <v>135</v>
      </c>
      <c r="E42" s="5" t="s">
        <v>46</v>
      </c>
      <c r="F42" s="0" t="s">
        <v>47</v>
      </c>
      <c r="G42" s="4" t="n">
        <v>44943</v>
      </c>
      <c r="H42" s="0" t="s">
        <v>100</v>
      </c>
      <c r="I42" s="0" t="s">
        <v>49</v>
      </c>
      <c r="J42" s="6" t="s">
        <v>136</v>
      </c>
      <c r="K42" s="6" t="s">
        <v>71</v>
      </c>
      <c r="L42" s="0" t="s">
        <v>72</v>
      </c>
      <c r="M42" s="4" t="n">
        <v>45017</v>
      </c>
      <c r="N42" s="4" t="n">
        <v>45016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0" t="s">
        <v>137</v>
      </c>
      <c r="E43" s="5" t="s">
        <v>46</v>
      </c>
      <c r="F43" s="0" t="s">
        <v>47</v>
      </c>
      <c r="G43" s="4" t="n">
        <v>44939</v>
      </c>
      <c r="H43" s="0" t="s">
        <v>69</v>
      </c>
      <c r="I43" s="0" t="s">
        <v>49</v>
      </c>
      <c r="J43" s="6" t="s">
        <v>138</v>
      </c>
      <c r="K43" s="6" t="s">
        <v>71</v>
      </c>
      <c r="L43" s="0" t="s">
        <v>72</v>
      </c>
      <c r="M43" s="4" t="n">
        <v>45017</v>
      </c>
      <c r="N43" s="4" t="n">
        <v>45016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0" t="s">
        <v>139</v>
      </c>
      <c r="E44" s="5" t="s">
        <v>46</v>
      </c>
      <c r="F44" s="0" t="s">
        <v>47</v>
      </c>
      <c r="G44" s="4" t="n">
        <v>44938</v>
      </c>
      <c r="H44" s="0" t="s">
        <v>91</v>
      </c>
      <c r="I44" s="0" t="s">
        <v>77</v>
      </c>
      <c r="J44" s="6" t="s">
        <v>140</v>
      </c>
      <c r="K44" s="6" t="s">
        <v>71</v>
      </c>
      <c r="L44" s="0" t="s">
        <v>72</v>
      </c>
      <c r="M44" s="4" t="n">
        <v>45017</v>
      </c>
      <c r="N44" s="4" t="n">
        <v>45016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0" t="s">
        <v>141</v>
      </c>
      <c r="E45" s="5" t="s">
        <v>46</v>
      </c>
      <c r="F45" s="0" t="s">
        <v>47</v>
      </c>
      <c r="G45" s="4" t="n">
        <v>44960</v>
      </c>
      <c r="H45" s="0" t="s">
        <v>74</v>
      </c>
      <c r="I45" s="0" t="s">
        <v>49</v>
      </c>
      <c r="J45" s="6" t="s">
        <v>142</v>
      </c>
      <c r="K45" s="6" t="s">
        <v>71</v>
      </c>
      <c r="L45" s="0" t="s">
        <v>72</v>
      </c>
      <c r="M45" s="4" t="n">
        <v>45017</v>
      </c>
      <c r="N45" s="4" t="n">
        <v>45016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0" t="s">
        <v>143</v>
      </c>
      <c r="E46" s="5" t="s">
        <v>46</v>
      </c>
      <c r="F46" s="0" t="s">
        <v>47</v>
      </c>
      <c r="G46" s="4" t="n">
        <v>44960</v>
      </c>
      <c r="H46" s="0" t="s">
        <v>74</v>
      </c>
      <c r="I46" s="0" t="s">
        <v>49</v>
      </c>
      <c r="J46" s="6" t="s">
        <v>144</v>
      </c>
      <c r="K46" s="6" t="s">
        <v>71</v>
      </c>
      <c r="L46" s="0" t="s">
        <v>72</v>
      </c>
      <c r="M46" s="4" t="n">
        <v>45017</v>
      </c>
      <c r="N46" s="4" t="n">
        <v>45016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0" t="s">
        <v>145</v>
      </c>
      <c r="E47" s="5" t="s">
        <v>46</v>
      </c>
      <c r="F47" s="0" t="s">
        <v>47</v>
      </c>
      <c r="G47" s="4" t="n">
        <v>44960</v>
      </c>
      <c r="H47" s="0" t="s">
        <v>74</v>
      </c>
      <c r="I47" s="0" t="s">
        <v>49</v>
      </c>
      <c r="J47" s="6" t="s">
        <v>146</v>
      </c>
      <c r="K47" s="6" t="s">
        <v>71</v>
      </c>
      <c r="L47" s="0" t="s">
        <v>72</v>
      </c>
      <c r="M47" s="4" t="n">
        <v>45017</v>
      </c>
      <c r="N47" s="4" t="n">
        <v>45016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0" t="s">
        <v>147</v>
      </c>
      <c r="E48" s="5" t="s">
        <v>46</v>
      </c>
      <c r="F48" s="0" t="s">
        <v>47</v>
      </c>
      <c r="G48" s="4" t="n">
        <v>45008</v>
      </c>
      <c r="H48" s="0" t="s">
        <v>115</v>
      </c>
      <c r="I48" s="0" t="s">
        <v>49</v>
      </c>
      <c r="J48" s="6" t="s">
        <v>148</v>
      </c>
      <c r="K48" s="6" t="s">
        <v>71</v>
      </c>
      <c r="L48" s="0" t="s">
        <v>72</v>
      </c>
      <c r="M48" s="4" t="n">
        <v>45017</v>
      </c>
      <c r="N48" s="4" t="n">
        <v>45016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0" t="s">
        <v>149</v>
      </c>
      <c r="E49" s="5" t="s">
        <v>46</v>
      </c>
      <c r="F49" s="0" t="s">
        <v>47</v>
      </c>
      <c r="G49" s="4" t="n">
        <v>45016</v>
      </c>
      <c r="H49" s="0" t="s">
        <v>74</v>
      </c>
      <c r="I49" s="0" t="s">
        <v>49</v>
      </c>
      <c r="J49" s="6" t="s">
        <v>150</v>
      </c>
      <c r="K49" s="6" t="s">
        <v>71</v>
      </c>
      <c r="L49" s="0" t="s">
        <v>72</v>
      </c>
      <c r="M49" s="4" t="n">
        <v>45017</v>
      </c>
      <c r="N49" s="4" t="n">
        <v>45016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0" t="s">
        <v>151</v>
      </c>
      <c r="E50" s="5" t="s">
        <v>46</v>
      </c>
      <c r="F50" s="0" t="s">
        <v>47</v>
      </c>
      <c r="G50" s="4" t="n">
        <v>45001</v>
      </c>
      <c r="H50" s="0" t="s">
        <v>69</v>
      </c>
      <c r="I50" s="0" t="s">
        <v>49</v>
      </c>
      <c r="J50" s="6" t="s">
        <v>152</v>
      </c>
      <c r="K50" s="6" t="s">
        <v>71</v>
      </c>
      <c r="L50" s="0" t="s">
        <v>72</v>
      </c>
      <c r="M50" s="4" t="n">
        <v>45017</v>
      </c>
      <c r="N50" s="4" t="n">
        <v>45016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0" t="s">
        <v>153</v>
      </c>
      <c r="E51" s="5" t="s">
        <v>46</v>
      </c>
      <c r="F51" s="0" t="s">
        <v>47</v>
      </c>
      <c r="G51" s="4" t="n">
        <v>44937</v>
      </c>
      <c r="H51" s="0" t="s">
        <v>91</v>
      </c>
      <c r="I51" s="0" t="s">
        <v>49</v>
      </c>
      <c r="J51" s="6" t="s">
        <v>154</v>
      </c>
      <c r="K51" s="6" t="s">
        <v>71</v>
      </c>
      <c r="L51" s="0" t="s">
        <v>72</v>
      </c>
      <c r="M51" s="4" t="n">
        <v>45017</v>
      </c>
      <c r="N51" s="4" t="n">
        <v>45016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0" t="s">
        <v>155</v>
      </c>
      <c r="E52" s="5" t="s">
        <v>46</v>
      </c>
      <c r="F52" s="0" t="s">
        <v>47</v>
      </c>
      <c r="G52" s="4" t="n">
        <v>44938</v>
      </c>
      <c r="H52" s="0" t="s">
        <v>91</v>
      </c>
      <c r="I52" s="0" t="s">
        <v>49</v>
      </c>
      <c r="J52" s="6" t="s">
        <v>156</v>
      </c>
      <c r="K52" s="6" t="s">
        <v>71</v>
      </c>
      <c r="L52" s="0" t="s">
        <v>72</v>
      </c>
      <c r="M52" s="4" t="n">
        <v>45017</v>
      </c>
      <c r="N52" s="4" t="n">
        <v>45016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0" t="s">
        <v>157</v>
      </c>
      <c r="E53" s="5" t="s">
        <v>46</v>
      </c>
      <c r="F53" s="0" t="s">
        <v>47</v>
      </c>
      <c r="G53" s="4" t="n">
        <v>44936</v>
      </c>
      <c r="H53" s="0" t="s">
        <v>91</v>
      </c>
      <c r="I53" s="0" t="s">
        <v>77</v>
      </c>
      <c r="J53" s="6" t="s">
        <v>158</v>
      </c>
      <c r="K53" s="6" t="s">
        <v>71</v>
      </c>
      <c r="L53" s="0" t="s">
        <v>72</v>
      </c>
      <c r="M53" s="4" t="n">
        <v>45017</v>
      </c>
      <c r="N53" s="4" t="n">
        <v>45016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0" t="s">
        <v>159</v>
      </c>
      <c r="E54" s="5" t="s">
        <v>46</v>
      </c>
      <c r="F54" s="0" t="s">
        <v>47</v>
      </c>
      <c r="G54" s="4" t="n">
        <v>44939</v>
      </c>
      <c r="H54" s="0" t="s">
        <v>91</v>
      </c>
      <c r="I54" s="0" t="s">
        <v>77</v>
      </c>
      <c r="J54" s="6" t="s">
        <v>160</v>
      </c>
      <c r="K54" s="6" t="s">
        <v>71</v>
      </c>
      <c r="L54" s="0" t="s">
        <v>72</v>
      </c>
      <c r="M54" s="4" t="n">
        <v>45017</v>
      </c>
      <c r="N54" s="4" t="n">
        <v>45016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0" t="s">
        <v>161</v>
      </c>
      <c r="E55" s="5" t="s">
        <v>46</v>
      </c>
      <c r="F55" s="0" t="s">
        <v>47</v>
      </c>
      <c r="G55" s="4" t="n">
        <v>44966</v>
      </c>
      <c r="H55" s="0" t="s">
        <v>74</v>
      </c>
      <c r="I55" s="0" t="s">
        <v>49</v>
      </c>
      <c r="J55" s="6" t="s">
        <v>162</v>
      </c>
      <c r="K55" s="6" t="s">
        <v>71</v>
      </c>
      <c r="L55" s="0" t="s">
        <v>72</v>
      </c>
      <c r="M55" s="4" t="n">
        <v>45017</v>
      </c>
      <c r="N55" s="4" t="n">
        <v>45016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0" t="s">
        <v>163</v>
      </c>
      <c r="E56" s="5" t="s">
        <v>46</v>
      </c>
      <c r="F56" s="0" t="s">
        <v>47</v>
      </c>
      <c r="G56" s="4" t="n">
        <v>44974</v>
      </c>
      <c r="H56" s="0" t="s">
        <v>74</v>
      </c>
      <c r="I56" s="0" t="s">
        <v>77</v>
      </c>
      <c r="J56" s="6" t="s">
        <v>164</v>
      </c>
      <c r="K56" s="6" t="s">
        <v>71</v>
      </c>
      <c r="L56" s="0" t="s">
        <v>72</v>
      </c>
      <c r="M56" s="4" t="n">
        <v>45017</v>
      </c>
      <c r="N56" s="4" t="n">
        <v>45016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0" t="s">
        <v>165</v>
      </c>
      <c r="E57" s="5" t="s">
        <v>46</v>
      </c>
      <c r="F57" s="0" t="s">
        <v>47</v>
      </c>
      <c r="G57" s="4" t="n">
        <v>44974</v>
      </c>
      <c r="H57" s="0" t="s">
        <v>74</v>
      </c>
      <c r="I57" s="0" t="s">
        <v>166</v>
      </c>
      <c r="J57" s="6" t="s">
        <v>167</v>
      </c>
      <c r="K57" s="6" t="s">
        <v>71</v>
      </c>
      <c r="L57" s="0" t="s">
        <v>72</v>
      </c>
      <c r="M57" s="4" t="n">
        <v>45017</v>
      </c>
      <c r="N57" s="4" t="n">
        <v>45016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0" t="s">
        <v>168</v>
      </c>
      <c r="E58" s="5" t="s">
        <v>46</v>
      </c>
      <c r="F58" s="0" t="s">
        <v>47</v>
      </c>
      <c r="G58" s="4" t="n">
        <v>45008</v>
      </c>
      <c r="H58" s="0" t="s">
        <v>115</v>
      </c>
      <c r="I58" s="0" t="s">
        <v>49</v>
      </c>
      <c r="J58" s="6" t="s">
        <v>169</v>
      </c>
      <c r="K58" s="6" t="s">
        <v>71</v>
      </c>
      <c r="L58" s="0" t="s">
        <v>72</v>
      </c>
      <c r="M58" s="4" t="n">
        <v>45017</v>
      </c>
      <c r="N58" s="4" t="n">
        <v>45016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0" t="s">
        <v>170</v>
      </c>
      <c r="E59" s="5" t="s">
        <v>46</v>
      </c>
      <c r="F59" s="0" t="s">
        <v>47</v>
      </c>
      <c r="G59" s="4" t="n">
        <v>45006</v>
      </c>
      <c r="H59" s="0" t="s">
        <v>91</v>
      </c>
      <c r="I59" s="0" t="s">
        <v>49</v>
      </c>
      <c r="J59" s="6" t="s">
        <v>171</v>
      </c>
      <c r="K59" s="6" t="s">
        <v>71</v>
      </c>
      <c r="L59" s="0" t="s">
        <v>72</v>
      </c>
      <c r="M59" s="4" t="n">
        <v>45017</v>
      </c>
      <c r="N59" s="4" t="n">
        <v>45016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0" t="s">
        <v>172</v>
      </c>
      <c r="E60" s="5" t="s">
        <v>46</v>
      </c>
      <c r="F60" s="0" t="s">
        <v>47</v>
      </c>
      <c r="G60" s="4" t="n">
        <v>45006</v>
      </c>
      <c r="H60" s="0" t="s">
        <v>82</v>
      </c>
      <c r="I60" s="0" t="s">
        <v>49</v>
      </c>
      <c r="J60" s="6" t="s">
        <v>173</v>
      </c>
      <c r="K60" s="6" t="s">
        <v>71</v>
      </c>
      <c r="L60" s="0" t="s">
        <v>72</v>
      </c>
      <c r="M60" s="4" t="n">
        <v>45017</v>
      </c>
      <c r="N60" s="4" t="n">
        <v>45016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0" t="s">
        <v>174</v>
      </c>
      <c r="E61" s="5" t="s">
        <v>46</v>
      </c>
      <c r="F61" s="0" t="s">
        <v>47</v>
      </c>
      <c r="G61" s="4" t="n">
        <v>44977</v>
      </c>
      <c r="H61" s="0" t="s">
        <v>69</v>
      </c>
      <c r="I61" s="0" t="s">
        <v>49</v>
      </c>
      <c r="J61" s="6" t="s">
        <v>175</v>
      </c>
      <c r="K61" s="6" t="s">
        <v>71</v>
      </c>
      <c r="L61" s="0" t="s">
        <v>72</v>
      </c>
      <c r="M61" s="4" t="n">
        <v>45017</v>
      </c>
      <c r="N61" s="4" t="n">
        <v>45016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0" t="s">
        <v>176</v>
      </c>
      <c r="E62" s="5" t="s">
        <v>46</v>
      </c>
      <c r="F62" s="0" t="s">
        <v>47</v>
      </c>
      <c r="G62" s="4" t="n">
        <v>44959</v>
      </c>
      <c r="H62" s="0" t="s">
        <v>91</v>
      </c>
      <c r="I62" s="0" t="s">
        <v>77</v>
      </c>
      <c r="J62" s="6" t="s">
        <v>177</v>
      </c>
      <c r="K62" s="6" t="s">
        <v>71</v>
      </c>
      <c r="L62" s="0" t="s">
        <v>72</v>
      </c>
      <c r="M62" s="4" t="n">
        <v>45017</v>
      </c>
      <c r="N62" s="4" t="n">
        <v>45016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0" t="s">
        <v>178</v>
      </c>
      <c r="E63" s="5" t="s">
        <v>46</v>
      </c>
      <c r="F63" s="0" t="s">
        <v>47</v>
      </c>
      <c r="G63" s="4" t="n">
        <v>44959</v>
      </c>
      <c r="H63" s="0" t="s">
        <v>91</v>
      </c>
      <c r="I63" s="0" t="s">
        <v>77</v>
      </c>
      <c r="J63" s="6" t="s">
        <v>179</v>
      </c>
      <c r="K63" s="6" t="s">
        <v>71</v>
      </c>
      <c r="L63" s="0" t="s">
        <v>72</v>
      </c>
      <c r="M63" s="4" t="n">
        <v>45017</v>
      </c>
      <c r="N63" s="4" t="n">
        <v>45016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0" t="s">
        <v>180</v>
      </c>
      <c r="E64" s="5" t="s">
        <v>46</v>
      </c>
      <c r="F64" s="0" t="s">
        <v>47</v>
      </c>
      <c r="G64" s="4" t="n">
        <v>44981</v>
      </c>
      <c r="H64" s="0" t="s">
        <v>91</v>
      </c>
      <c r="I64" s="0" t="s">
        <v>49</v>
      </c>
      <c r="J64" s="6" t="s">
        <v>181</v>
      </c>
      <c r="K64" s="6" t="s">
        <v>71</v>
      </c>
      <c r="L64" s="0" t="s">
        <v>72</v>
      </c>
      <c r="M64" s="4" t="n">
        <v>45017</v>
      </c>
      <c r="N64" s="4" t="n">
        <v>45016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0" t="s">
        <v>182</v>
      </c>
      <c r="E65" s="5" t="s">
        <v>46</v>
      </c>
      <c r="F65" s="0" t="s">
        <v>47</v>
      </c>
      <c r="G65" s="4" t="n">
        <v>44972</v>
      </c>
      <c r="H65" s="0" t="s">
        <v>115</v>
      </c>
      <c r="I65" s="0" t="s">
        <v>49</v>
      </c>
      <c r="J65" s="6" t="s">
        <v>183</v>
      </c>
      <c r="K65" s="6" t="s">
        <v>71</v>
      </c>
      <c r="L65" s="0" t="s">
        <v>72</v>
      </c>
      <c r="M65" s="4" t="n">
        <v>45017</v>
      </c>
      <c r="N65" s="4" t="n">
        <v>45016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0" t="s">
        <v>184</v>
      </c>
      <c r="E66" s="5" t="s">
        <v>46</v>
      </c>
      <c r="F66" s="0" t="s">
        <v>47</v>
      </c>
      <c r="G66" s="4" t="n">
        <v>44960</v>
      </c>
      <c r="H66" s="0" t="s">
        <v>115</v>
      </c>
      <c r="I66" s="0" t="s">
        <v>49</v>
      </c>
      <c r="J66" s="6" t="s">
        <v>185</v>
      </c>
      <c r="K66" s="6" t="s">
        <v>71</v>
      </c>
      <c r="L66" s="0" t="s">
        <v>72</v>
      </c>
      <c r="M66" s="4" t="n">
        <v>45017</v>
      </c>
      <c r="N66" s="4" t="n">
        <v>45016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0" t="s">
        <v>186</v>
      </c>
      <c r="E67" s="5" t="s">
        <v>46</v>
      </c>
      <c r="F67" s="0" t="s">
        <v>47</v>
      </c>
      <c r="G67" s="4" t="n">
        <v>44978</v>
      </c>
      <c r="H67" s="0" t="s">
        <v>69</v>
      </c>
      <c r="I67" s="0" t="s">
        <v>49</v>
      </c>
      <c r="J67" s="6" t="s">
        <v>187</v>
      </c>
      <c r="K67" s="6" t="s">
        <v>71</v>
      </c>
      <c r="L67" s="0" t="s">
        <v>72</v>
      </c>
      <c r="M67" s="4" t="n">
        <v>45017</v>
      </c>
      <c r="N67" s="4" t="n">
        <v>45016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0" t="s">
        <v>188</v>
      </c>
      <c r="E68" s="5" t="s">
        <v>46</v>
      </c>
      <c r="F68" s="0" t="s">
        <v>47</v>
      </c>
      <c r="G68" s="4" t="n">
        <v>44977</v>
      </c>
      <c r="H68" s="0" t="s">
        <v>69</v>
      </c>
      <c r="I68" s="0" t="s">
        <v>49</v>
      </c>
      <c r="J68" s="6" t="s">
        <v>189</v>
      </c>
      <c r="K68" s="6" t="s">
        <v>71</v>
      </c>
      <c r="L68" s="0" t="s">
        <v>72</v>
      </c>
      <c r="M68" s="4" t="n">
        <v>45017</v>
      </c>
      <c r="N68" s="4" t="n">
        <v>45016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0" t="s">
        <v>190</v>
      </c>
      <c r="E69" s="5" t="s">
        <v>46</v>
      </c>
      <c r="F69" s="0" t="s">
        <v>47</v>
      </c>
      <c r="G69" s="4" t="n">
        <v>44987</v>
      </c>
      <c r="H69" s="0" t="s">
        <v>100</v>
      </c>
      <c r="I69" s="0" t="s">
        <v>49</v>
      </c>
      <c r="J69" s="6" t="s">
        <v>191</v>
      </c>
      <c r="K69" s="6" t="s">
        <v>71</v>
      </c>
      <c r="L69" s="0" t="s">
        <v>72</v>
      </c>
      <c r="M69" s="4" t="n">
        <v>45017</v>
      </c>
      <c r="N69" s="4" t="n">
        <v>45016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0" t="s">
        <v>192</v>
      </c>
      <c r="E70" s="5" t="s">
        <v>46</v>
      </c>
      <c r="F70" s="0" t="s">
        <v>47</v>
      </c>
      <c r="G70" s="4" t="n">
        <v>44986</v>
      </c>
      <c r="H70" s="0" t="s">
        <v>115</v>
      </c>
      <c r="I70" s="0" t="s">
        <v>49</v>
      </c>
      <c r="J70" s="6" t="s">
        <v>193</v>
      </c>
      <c r="K70" s="6" t="s">
        <v>71</v>
      </c>
      <c r="L70" s="0" t="s">
        <v>72</v>
      </c>
      <c r="M70" s="4" t="n">
        <v>45017</v>
      </c>
      <c r="N70" s="4" t="n">
        <v>45016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0" t="s">
        <v>194</v>
      </c>
      <c r="E71" s="5" t="s">
        <v>46</v>
      </c>
      <c r="F71" s="0" t="s">
        <v>47</v>
      </c>
      <c r="G71" s="4" t="n">
        <v>44992</v>
      </c>
      <c r="H71" s="0" t="s">
        <v>115</v>
      </c>
      <c r="I71" s="0" t="s">
        <v>49</v>
      </c>
      <c r="J71" s="6" t="s">
        <v>195</v>
      </c>
      <c r="K71" s="6" t="s">
        <v>71</v>
      </c>
      <c r="L71" s="0" t="s">
        <v>72</v>
      </c>
      <c r="M71" s="4" t="n">
        <v>45017</v>
      </c>
      <c r="N71" s="4" t="n">
        <v>45016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0" t="s">
        <v>196</v>
      </c>
      <c r="E72" s="5" t="s">
        <v>46</v>
      </c>
      <c r="F72" s="0" t="s">
        <v>47</v>
      </c>
      <c r="G72" s="4" t="n">
        <v>44992</v>
      </c>
      <c r="H72" s="0" t="s">
        <v>74</v>
      </c>
      <c r="I72" s="0" t="s">
        <v>77</v>
      </c>
      <c r="J72" s="6" t="s">
        <v>197</v>
      </c>
      <c r="K72" s="6" t="s">
        <v>71</v>
      </c>
      <c r="L72" s="0" t="s">
        <v>72</v>
      </c>
      <c r="M72" s="4" t="n">
        <v>45017</v>
      </c>
      <c r="N72" s="4" t="n">
        <v>45016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0" t="s">
        <v>198</v>
      </c>
      <c r="E73" s="5" t="s">
        <v>46</v>
      </c>
      <c r="F73" s="0" t="s">
        <v>47</v>
      </c>
      <c r="G73" s="4" t="n">
        <v>44988</v>
      </c>
      <c r="H73" s="0" t="s">
        <v>74</v>
      </c>
      <c r="I73" s="0" t="s">
        <v>49</v>
      </c>
      <c r="J73" s="6" t="s">
        <v>199</v>
      </c>
      <c r="K73" s="6" t="s">
        <v>71</v>
      </c>
      <c r="L73" s="0" t="s">
        <v>72</v>
      </c>
      <c r="M73" s="4" t="n">
        <v>45017</v>
      </c>
      <c r="N73" s="4" t="n">
        <v>45016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0" t="s">
        <v>200</v>
      </c>
      <c r="E74" s="5" t="s">
        <v>46</v>
      </c>
      <c r="F74" s="0" t="s">
        <v>47</v>
      </c>
      <c r="G74" s="4" t="n">
        <v>44992</v>
      </c>
      <c r="H74" s="0" t="s">
        <v>74</v>
      </c>
      <c r="I74" s="0" t="s">
        <v>49</v>
      </c>
      <c r="J74" s="6" t="s">
        <v>201</v>
      </c>
      <c r="K74" s="6" t="s">
        <v>71</v>
      </c>
      <c r="L74" s="0" t="s">
        <v>72</v>
      </c>
      <c r="M74" s="4" t="n">
        <v>45017</v>
      </c>
      <c r="N74" s="4" t="n">
        <v>45016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0" t="s">
        <v>202</v>
      </c>
      <c r="E75" s="5" t="s">
        <v>46</v>
      </c>
      <c r="F75" s="0" t="s">
        <v>47</v>
      </c>
      <c r="G75" s="4" t="n">
        <v>45008</v>
      </c>
      <c r="H75" s="0" t="s">
        <v>115</v>
      </c>
      <c r="I75" s="0" t="s">
        <v>49</v>
      </c>
      <c r="J75" s="6" t="s">
        <v>203</v>
      </c>
      <c r="K75" s="6" t="s">
        <v>71</v>
      </c>
      <c r="L75" s="0" t="s">
        <v>72</v>
      </c>
      <c r="M75" s="4" t="n">
        <v>45017</v>
      </c>
      <c r="N75" s="4" t="n">
        <v>45016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0" t="s">
        <v>204</v>
      </c>
      <c r="E76" s="5" t="s">
        <v>46</v>
      </c>
      <c r="F76" s="0" t="s">
        <v>47</v>
      </c>
      <c r="G76" s="4" t="n">
        <v>45008</v>
      </c>
      <c r="H76" s="0" t="s">
        <v>115</v>
      </c>
      <c r="I76" s="0" t="s">
        <v>49</v>
      </c>
      <c r="J76" s="6" t="s">
        <v>205</v>
      </c>
      <c r="K76" s="6" t="s">
        <v>71</v>
      </c>
      <c r="L76" s="0" t="s">
        <v>72</v>
      </c>
      <c r="M76" s="4" t="n">
        <v>45017</v>
      </c>
      <c r="N76" s="4" t="n">
        <v>45016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0" t="s">
        <v>206</v>
      </c>
      <c r="E77" s="5" t="s">
        <v>46</v>
      </c>
      <c r="F77" s="0" t="s">
        <v>47</v>
      </c>
      <c r="G77" s="4" t="n">
        <v>45012</v>
      </c>
      <c r="H77" s="0" t="s">
        <v>74</v>
      </c>
      <c r="I77" s="0" t="s">
        <v>49</v>
      </c>
      <c r="J77" s="6" t="s">
        <v>207</v>
      </c>
      <c r="K77" s="6" t="s">
        <v>71</v>
      </c>
      <c r="L77" s="0" t="s">
        <v>72</v>
      </c>
      <c r="M77" s="4" t="n">
        <v>45017</v>
      </c>
      <c r="N77" s="4" t="n">
        <v>45016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0" t="s">
        <v>208</v>
      </c>
      <c r="E78" s="5" t="s">
        <v>46</v>
      </c>
      <c r="F78" s="0" t="s">
        <v>47</v>
      </c>
      <c r="G78" s="4" t="n">
        <v>44935</v>
      </c>
      <c r="H78" s="0" t="s">
        <v>91</v>
      </c>
      <c r="I78" s="0" t="s">
        <v>166</v>
      </c>
      <c r="J78" s="6" t="s">
        <v>209</v>
      </c>
      <c r="K78" s="6" t="s">
        <v>71</v>
      </c>
      <c r="L78" s="0" t="s">
        <v>72</v>
      </c>
      <c r="M78" s="4" t="n">
        <v>45017</v>
      </c>
      <c r="N78" s="4" t="n">
        <v>45016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0" t="s">
        <v>210</v>
      </c>
      <c r="E79" s="5" t="s">
        <v>46</v>
      </c>
      <c r="F79" s="0" t="s">
        <v>47</v>
      </c>
      <c r="G79" s="4" t="n">
        <v>44936</v>
      </c>
      <c r="H79" s="0" t="s">
        <v>91</v>
      </c>
      <c r="I79" s="0" t="s">
        <v>49</v>
      </c>
      <c r="J79" s="6" t="s">
        <v>211</v>
      </c>
      <c r="K79" s="6" t="s">
        <v>71</v>
      </c>
      <c r="L79" s="0" t="s">
        <v>72</v>
      </c>
      <c r="M79" s="4" t="n">
        <v>45017</v>
      </c>
      <c r="N79" s="4" t="n">
        <v>45016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0" t="s">
        <v>212</v>
      </c>
      <c r="E80" s="5" t="s">
        <v>46</v>
      </c>
      <c r="F80" s="0" t="s">
        <v>47</v>
      </c>
      <c r="G80" s="4" t="n">
        <v>44932</v>
      </c>
      <c r="H80" s="0" t="s">
        <v>115</v>
      </c>
      <c r="I80" s="0" t="s">
        <v>49</v>
      </c>
      <c r="J80" s="6" t="s">
        <v>213</v>
      </c>
      <c r="K80" s="6" t="s">
        <v>71</v>
      </c>
      <c r="L80" s="0" t="s">
        <v>72</v>
      </c>
      <c r="M80" s="4" t="n">
        <v>45017</v>
      </c>
      <c r="N80" s="4" t="n">
        <v>45016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0" t="s">
        <v>214</v>
      </c>
      <c r="E81" s="5" t="s">
        <v>46</v>
      </c>
      <c r="F81" s="0" t="s">
        <v>47</v>
      </c>
      <c r="G81" s="4" t="n">
        <v>44943</v>
      </c>
      <c r="H81" s="0" t="s">
        <v>74</v>
      </c>
      <c r="I81" s="0" t="s">
        <v>166</v>
      </c>
      <c r="J81" s="6" t="s">
        <v>215</v>
      </c>
      <c r="K81" s="6" t="s">
        <v>71</v>
      </c>
      <c r="L81" s="0" t="s">
        <v>72</v>
      </c>
      <c r="M81" s="4" t="n">
        <v>45017</v>
      </c>
      <c r="N81" s="4" t="n">
        <v>45016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0" t="s">
        <v>216</v>
      </c>
      <c r="E82" s="5" t="s">
        <v>46</v>
      </c>
      <c r="F82" s="0" t="s">
        <v>47</v>
      </c>
      <c r="G82" s="4" t="n">
        <v>44939</v>
      </c>
      <c r="H82" s="0" t="s">
        <v>69</v>
      </c>
      <c r="I82" s="0" t="s">
        <v>49</v>
      </c>
      <c r="J82" s="6" t="s">
        <v>217</v>
      </c>
      <c r="K82" s="6" t="s">
        <v>71</v>
      </c>
      <c r="L82" s="0" t="s">
        <v>72</v>
      </c>
      <c r="M82" s="4" t="n">
        <v>45017</v>
      </c>
      <c r="N82" s="4" t="n">
        <v>45016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0" t="s">
        <v>218</v>
      </c>
      <c r="E83" s="5" t="s">
        <v>46</v>
      </c>
      <c r="F83" s="0" t="s">
        <v>47</v>
      </c>
      <c r="G83" s="4" t="n">
        <v>44938</v>
      </c>
      <c r="H83" s="0" t="s">
        <v>69</v>
      </c>
      <c r="I83" s="0" t="s">
        <v>49</v>
      </c>
      <c r="J83" s="6" t="s">
        <v>219</v>
      </c>
      <c r="K83" s="6" t="s">
        <v>71</v>
      </c>
      <c r="L83" s="0" t="s">
        <v>72</v>
      </c>
      <c r="M83" s="4" t="n">
        <v>45017</v>
      </c>
      <c r="N83" s="4" t="n">
        <v>45016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0" t="s">
        <v>220</v>
      </c>
      <c r="E84" s="5" t="s">
        <v>46</v>
      </c>
      <c r="F84" s="0" t="s">
        <v>47</v>
      </c>
      <c r="G84" s="4" t="n">
        <v>44939</v>
      </c>
      <c r="H84" s="0" t="s">
        <v>82</v>
      </c>
      <c r="I84" s="0" t="s">
        <v>49</v>
      </c>
      <c r="J84" s="6" t="s">
        <v>221</v>
      </c>
      <c r="K84" s="6" t="s">
        <v>71</v>
      </c>
      <c r="L84" s="0" t="s">
        <v>72</v>
      </c>
      <c r="M84" s="4" t="n">
        <v>45017</v>
      </c>
      <c r="N84" s="4" t="n">
        <v>45016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0" t="s">
        <v>222</v>
      </c>
      <c r="E85" s="5" t="s">
        <v>46</v>
      </c>
      <c r="F85" s="0" t="s">
        <v>47</v>
      </c>
      <c r="G85" s="4" t="n">
        <v>44932</v>
      </c>
      <c r="H85" s="0" t="s">
        <v>69</v>
      </c>
      <c r="I85" s="0" t="s">
        <v>49</v>
      </c>
      <c r="J85" s="6" t="s">
        <v>223</v>
      </c>
      <c r="K85" s="6" t="s">
        <v>71</v>
      </c>
      <c r="L85" s="0" t="s">
        <v>72</v>
      </c>
      <c r="M85" s="4" t="n">
        <v>45017</v>
      </c>
      <c r="N85" s="4" t="n">
        <v>45016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0" t="s">
        <v>224</v>
      </c>
      <c r="E86" s="5" t="s">
        <v>46</v>
      </c>
      <c r="F86" s="0" t="s">
        <v>47</v>
      </c>
      <c r="G86" s="4" t="n">
        <v>44965</v>
      </c>
      <c r="H86" s="0" t="s">
        <v>115</v>
      </c>
      <c r="I86" s="0" t="s">
        <v>49</v>
      </c>
      <c r="J86" s="6" t="s">
        <v>225</v>
      </c>
      <c r="K86" s="6" t="s">
        <v>71</v>
      </c>
      <c r="L86" s="0" t="s">
        <v>72</v>
      </c>
      <c r="M86" s="4" t="n">
        <v>45017</v>
      </c>
      <c r="N86" s="4" t="n">
        <v>45016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0" t="s">
        <v>226</v>
      </c>
      <c r="E87" s="5" t="s">
        <v>46</v>
      </c>
      <c r="F87" s="0" t="s">
        <v>47</v>
      </c>
      <c r="G87" s="4" t="n">
        <v>44960</v>
      </c>
      <c r="H87" s="0" t="s">
        <v>115</v>
      </c>
      <c r="I87" s="0" t="s">
        <v>49</v>
      </c>
      <c r="J87" s="6" t="s">
        <v>227</v>
      </c>
      <c r="K87" s="6" t="s">
        <v>71</v>
      </c>
      <c r="L87" s="0" t="s">
        <v>72</v>
      </c>
      <c r="M87" s="4" t="n">
        <v>45017</v>
      </c>
      <c r="N87" s="4" t="n">
        <v>45016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0" t="s">
        <v>228</v>
      </c>
      <c r="E88" s="5" t="s">
        <v>46</v>
      </c>
      <c r="F88" s="0" t="s">
        <v>47</v>
      </c>
      <c r="G88" s="4" t="n">
        <v>44949</v>
      </c>
      <c r="H88" s="0" t="s">
        <v>82</v>
      </c>
      <c r="I88" s="0" t="s">
        <v>49</v>
      </c>
      <c r="J88" s="6" t="s">
        <v>229</v>
      </c>
      <c r="K88" s="6" t="s">
        <v>71</v>
      </c>
      <c r="L88" s="0" t="s">
        <v>72</v>
      </c>
      <c r="M88" s="4" t="n">
        <v>45017</v>
      </c>
      <c r="N88" s="4" t="n">
        <v>45016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0" t="s">
        <v>230</v>
      </c>
      <c r="E89" s="5" t="s">
        <v>46</v>
      </c>
      <c r="F89" s="0" t="s">
        <v>47</v>
      </c>
      <c r="G89" s="4" t="n">
        <v>44939</v>
      </c>
      <c r="H89" s="0" t="s">
        <v>82</v>
      </c>
      <c r="I89" s="0" t="s">
        <v>49</v>
      </c>
      <c r="J89" s="6" t="s">
        <v>231</v>
      </c>
      <c r="K89" s="6" t="s">
        <v>71</v>
      </c>
      <c r="L89" s="0" t="s">
        <v>72</v>
      </c>
      <c r="M89" s="4" t="n">
        <v>45017</v>
      </c>
      <c r="N89" s="4" t="n">
        <v>45016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0" t="s">
        <v>232</v>
      </c>
      <c r="E90" s="5" t="s">
        <v>46</v>
      </c>
      <c r="F90" s="0" t="s">
        <v>47</v>
      </c>
      <c r="G90" s="4" t="n">
        <v>44960</v>
      </c>
      <c r="H90" s="0" t="s">
        <v>74</v>
      </c>
      <c r="I90" s="0" t="s">
        <v>77</v>
      </c>
      <c r="J90" s="6" t="s">
        <v>233</v>
      </c>
      <c r="K90" s="6" t="s">
        <v>71</v>
      </c>
      <c r="L90" s="0" t="s">
        <v>72</v>
      </c>
      <c r="M90" s="4" t="n">
        <v>45017</v>
      </c>
      <c r="N90" s="4" t="n">
        <v>45016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0" t="s">
        <v>234</v>
      </c>
      <c r="E91" s="5" t="s">
        <v>46</v>
      </c>
      <c r="F91" s="0" t="s">
        <v>47</v>
      </c>
      <c r="G91" s="4" t="n">
        <v>45016</v>
      </c>
      <c r="H91" s="0" t="s">
        <v>74</v>
      </c>
      <c r="I91" s="0" t="s">
        <v>166</v>
      </c>
      <c r="J91" s="6" t="s">
        <v>235</v>
      </c>
      <c r="K91" s="6" t="s">
        <v>71</v>
      </c>
      <c r="L91" s="0" t="s">
        <v>72</v>
      </c>
      <c r="M91" s="4" t="n">
        <v>45017</v>
      </c>
      <c r="N91" s="4" t="n">
        <v>45016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0" t="s">
        <v>236</v>
      </c>
      <c r="E92" s="5" t="s">
        <v>46</v>
      </c>
      <c r="F92" s="0" t="s">
        <v>47</v>
      </c>
      <c r="G92" s="4" t="n">
        <v>45016</v>
      </c>
      <c r="H92" s="0" t="s">
        <v>74</v>
      </c>
      <c r="I92" s="0" t="s">
        <v>49</v>
      </c>
      <c r="J92" s="6" t="s">
        <v>237</v>
      </c>
      <c r="K92" s="6" t="s">
        <v>71</v>
      </c>
      <c r="L92" s="0" t="s">
        <v>72</v>
      </c>
      <c r="M92" s="4" t="n">
        <v>45017</v>
      </c>
      <c r="N92" s="4" t="n">
        <v>45016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0" t="s">
        <v>238</v>
      </c>
      <c r="E93" s="5" t="s">
        <v>46</v>
      </c>
      <c r="F93" s="0" t="s">
        <v>47</v>
      </c>
      <c r="G93" s="4" t="n">
        <v>44977</v>
      </c>
      <c r="H93" s="0" t="s">
        <v>69</v>
      </c>
      <c r="I93" s="0" t="s">
        <v>49</v>
      </c>
      <c r="J93" s="6" t="s">
        <v>239</v>
      </c>
      <c r="K93" s="6" t="s">
        <v>71</v>
      </c>
      <c r="L93" s="0" t="s">
        <v>72</v>
      </c>
      <c r="M93" s="4" t="n">
        <v>45017</v>
      </c>
      <c r="N93" s="4" t="n">
        <v>45016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0" t="s">
        <v>240</v>
      </c>
      <c r="E94" s="5" t="s">
        <v>46</v>
      </c>
      <c r="F94" s="0" t="s">
        <v>47</v>
      </c>
      <c r="G94" s="4" t="n">
        <v>44977</v>
      </c>
      <c r="H94" s="0" t="s">
        <v>69</v>
      </c>
      <c r="I94" s="0" t="s">
        <v>49</v>
      </c>
      <c r="J94" s="6" t="s">
        <v>241</v>
      </c>
      <c r="K94" s="6" t="s">
        <v>71</v>
      </c>
      <c r="L94" s="0" t="s">
        <v>72</v>
      </c>
      <c r="M94" s="4" t="n">
        <v>45017</v>
      </c>
      <c r="N94" s="4" t="n">
        <v>45016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0" t="s">
        <v>242</v>
      </c>
      <c r="E95" s="5" t="s">
        <v>46</v>
      </c>
      <c r="F95" s="0" t="s">
        <v>47</v>
      </c>
      <c r="G95" s="4" t="n">
        <v>44985</v>
      </c>
      <c r="H95" s="0" t="s">
        <v>82</v>
      </c>
      <c r="I95" s="0" t="s">
        <v>77</v>
      </c>
      <c r="J95" s="6" t="s">
        <v>243</v>
      </c>
      <c r="K95" s="6" t="s">
        <v>71</v>
      </c>
      <c r="L95" s="0" t="s">
        <v>72</v>
      </c>
      <c r="M95" s="4" t="n">
        <v>45017</v>
      </c>
      <c r="N95" s="4" t="n">
        <v>45016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0" t="s">
        <v>244</v>
      </c>
      <c r="E96" s="5" t="s">
        <v>46</v>
      </c>
      <c r="F96" s="0" t="s">
        <v>47</v>
      </c>
      <c r="G96" s="4" t="n">
        <v>44979</v>
      </c>
      <c r="H96" s="0" t="s">
        <v>82</v>
      </c>
      <c r="I96" s="0" t="s">
        <v>77</v>
      </c>
      <c r="J96" s="6" t="s">
        <v>245</v>
      </c>
      <c r="K96" s="6" t="s">
        <v>71</v>
      </c>
      <c r="L96" s="0" t="s">
        <v>72</v>
      </c>
      <c r="M96" s="4" t="n">
        <v>45017</v>
      </c>
      <c r="N96" s="4" t="n">
        <v>45016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0" t="s">
        <v>246</v>
      </c>
      <c r="E97" s="5" t="s">
        <v>46</v>
      </c>
      <c r="F97" s="0" t="s">
        <v>47</v>
      </c>
      <c r="G97" s="4" t="n">
        <v>44981</v>
      </c>
      <c r="H97" s="0" t="s">
        <v>82</v>
      </c>
      <c r="I97" s="0" t="s">
        <v>77</v>
      </c>
      <c r="J97" s="6" t="s">
        <v>247</v>
      </c>
      <c r="K97" s="6" t="s">
        <v>71</v>
      </c>
      <c r="L97" s="0" t="s">
        <v>72</v>
      </c>
      <c r="M97" s="4" t="n">
        <v>45017</v>
      </c>
      <c r="N97" s="4" t="n">
        <v>45016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0" t="s">
        <v>248</v>
      </c>
      <c r="E98" s="5" t="s">
        <v>46</v>
      </c>
      <c r="F98" s="0" t="s">
        <v>47</v>
      </c>
      <c r="G98" s="4" t="n">
        <v>44950</v>
      </c>
      <c r="H98" s="0" t="s">
        <v>82</v>
      </c>
      <c r="I98" s="0" t="s">
        <v>77</v>
      </c>
      <c r="J98" s="6" t="s">
        <v>249</v>
      </c>
      <c r="K98" s="6" t="s">
        <v>71</v>
      </c>
      <c r="L98" s="0" t="s">
        <v>72</v>
      </c>
      <c r="M98" s="4" t="n">
        <v>45017</v>
      </c>
      <c r="N98" s="4" t="n">
        <v>45016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0" t="s">
        <v>250</v>
      </c>
      <c r="E99" s="5" t="s">
        <v>46</v>
      </c>
      <c r="F99" s="0" t="s">
        <v>47</v>
      </c>
      <c r="G99" s="4" t="n">
        <v>44964</v>
      </c>
      <c r="H99" s="0" t="s">
        <v>91</v>
      </c>
      <c r="I99" s="0" t="s">
        <v>49</v>
      </c>
      <c r="J99" s="6" t="s">
        <v>251</v>
      </c>
      <c r="K99" s="6" t="s">
        <v>71</v>
      </c>
      <c r="L99" s="0" t="s">
        <v>72</v>
      </c>
      <c r="M99" s="4" t="n">
        <v>45017</v>
      </c>
      <c r="N99" s="4" t="n">
        <v>45016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0" t="s">
        <v>252</v>
      </c>
      <c r="E100" s="5" t="s">
        <v>46</v>
      </c>
      <c r="F100" s="0" t="s">
        <v>47</v>
      </c>
      <c r="G100" s="4" t="n">
        <v>44980</v>
      </c>
      <c r="H100" s="0" t="s">
        <v>91</v>
      </c>
      <c r="I100" s="0" t="s">
        <v>166</v>
      </c>
      <c r="J100" s="6" t="s">
        <v>253</v>
      </c>
      <c r="K100" s="6" t="s">
        <v>71</v>
      </c>
      <c r="L100" s="0" t="s">
        <v>72</v>
      </c>
      <c r="M100" s="4" t="n">
        <v>45017</v>
      </c>
      <c r="N100" s="4" t="n">
        <v>45016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0" t="s">
        <v>254</v>
      </c>
      <c r="E101" s="5" t="s">
        <v>46</v>
      </c>
      <c r="F101" s="0" t="s">
        <v>47</v>
      </c>
      <c r="G101" s="4" t="n">
        <v>44980</v>
      </c>
      <c r="H101" s="0" t="s">
        <v>91</v>
      </c>
      <c r="I101" s="0" t="s">
        <v>49</v>
      </c>
      <c r="J101" s="6" t="s">
        <v>255</v>
      </c>
      <c r="K101" s="6" t="s">
        <v>71</v>
      </c>
      <c r="L101" s="0" t="s">
        <v>72</v>
      </c>
      <c r="M101" s="4" t="n">
        <v>45017</v>
      </c>
      <c r="N101" s="4" t="n">
        <v>45016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0" t="s">
        <v>256</v>
      </c>
      <c r="E102" s="5" t="s">
        <v>46</v>
      </c>
      <c r="F102" s="0" t="s">
        <v>47</v>
      </c>
      <c r="G102" s="4" t="n">
        <v>44981</v>
      </c>
      <c r="H102" s="0" t="s">
        <v>91</v>
      </c>
      <c r="I102" s="0" t="s">
        <v>49</v>
      </c>
      <c r="J102" s="6" t="s">
        <v>257</v>
      </c>
      <c r="K102" s="6" t="s">
        <v>71</v>
      </c>
      <c r="L102" s="0" t="s">
        <v>72</v>
      </c>
      <c r="M102" s="4" t="n">
        <v>45017</v>
      </c>
      <c r="N102" s="4" t="n">
        <v>45016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0" t="s">
        <v>258</v>
      </c>
      <c r="E103" s="5" t="s">
        <v>46</v>
      </c>
      <c r="F103" s="0" t="s">
        <v>47</v>
      </c>
      <c r="G103" s="4" t="n">
        <v>44980</v>
      </c>
      <c r="H103" s="0" t="s">
        <v>91</v>
      </c>
      <c r="I103" s="0" t="s">
        <v>77</v>
      </c>
      <c r="J103" s="6" t="s">
        <v>259</v>
      </c>
      <c r="K103" s="6" t="s">
        <v>71</v>
      </c>
      <c r="L103" s="0" t="s">
        <v>72</v>
      </c>
      <c r="M103" s="4" t="n">
        <v>45017</v>
      </c>
      <c r="N103" s="4" t="n">
        <v>45016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0" t="s">
        <v>260</v>
      </c>
      <c r="E104" s="5" t="s">
        <v>46</v>
      </c>
      <c r="F104" s="0" t="s">
        <v>47</v>
      </c>
      <c r="G104" s="4" t="n">
        <v>44980</v>
      </c>
      <c r="H104" s="0" t="s">
        <v>91</v>
      </c>
      <c r="I104" s="0" t="s">
        <v>49</v>
      </c>
      <c r="J104" s="6" t="s">
        <v>261</v>
      </c>
      <c r="K104" s="6" t="s">
        <v>71</v>
      </c>
      <c r="L104" s="0" t="s">
        <v>72</v>
      </c>
      <c r="M104" s="4" t="n">
        <v>45017</v>
      </c>
      <c r="N104" s="4" t="n">
        <v>45016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0" t="s">
        <v>262</v>
      </c>
      <c r="E105" s="5" t="s">
        <v>46</v>
      </c>
      <c r="F105" s="0" t="s">
        <v>47</v>
      </c>
      <c r="G105" s="4" t="n">
        <v>44980</v>
      </c>
      <c r="H105" s="0" t="s">
        <v>91</v>
      </c>
      <c r="I105" s="0" t="s">
        <v>49</v>
      </c>
      <c r="J105" s="6" t="s">
        <v>263</v>
      </c>
      <c r="K105" s="6" t="s">
        <v>71</v>
      </c>
      <c r="L105" s="0" t="s">
        <v>72</v>
      </c>
      <c r="M105" s="4" t="n">
        <v>45017</v>
      </c>
      <c r="N105" s="4" t="n">
        <v>45016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0" t="s">
        <v>264</v>
      </c>
      <c r="E106" s="5" t="s">
        <v>46</v>
      </c>
      <c r="F106" s="0" t="s">
        <v>47</v>
      </c>
      <c r="G106" s="4" t="n">
        <v>44981</v>
      </c>
      <c r="H106" s="0" t="s">
        <v>91</v>
      </c>
      <c r="I106" s="0" t="s">
        <v>49</v>
      </c>
      <c r="J106" s="6" t="s">
        <v>265</v>
      </c>
      <c r="K106" s="6" t="s">
        <v>71</v>
      </c>
      <c r="L106" s="0" t="s">
        <v>72</v>
      </c>
      <c r="M106" s="4" t="n">
        <v>45017</v>
      </c>
      <c r="N106" s="4" t="n">
        <v>45016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0" t="s">
        <v>266</v>
      </c>
      <c r="E107" s="5" t="s">
        <v>46</v>
      </c>
      <c r="F107" s="0" t="s">
        <v>47</v>
      </c>
      <c r="G107" s="4" t="n">
        <v>44980</v>
      </c>
      <c r="H107" s="0" t="s">
        <v>91</v>
      </c>
      <c r="I107" s="0" t="s">
        <v>49</v>
      </c>
      <c r="J107" s="6" t="s">
        <v>267</v>
      </c>
      <c r="K107" s="6" t="s">
        <v>71</v>
      </c>
      <c r="L107" s="0" t="s">
        <v>72</v>
      </c>
      <c r="M107" s="4" t="n">
        <v>45017</v>
      </c>
      <c r="N107" s="4" t="n">
        <v>45016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0" t="s">
        <v>268</v>
      </c>
      <c r="E108" s="5" t="s">
        <v>46</v>
      </c>
      <c r="F108" s="0" t="s">
        <v>47</v>
      </c>
      <c r="G108" s="4" t="n">
        <v>44985</v>
      </c>
      <c r="H108" s="0" t="s">
        <v>91</v>
      </c>
      <c r="I108" s="0" t="s">
        <v>49</v>
      </c>
      <c r="J108" s="6" t="s">
        <v>269</v>
      </c>
      <c r="K108" s="6" t="s">
        <v>71</v>
      </c>
      <c r="L108" s="0" t="s">
        <v>72</v>
      </c>
      <c r="M108" s="4" t="n">
        <v>45017</v>
      </c>
      <c r="N108" s="4" t="n">
        <v>45016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0" t="s">
        <v>270</v>
      </c>
      <c r="E109" s="5" t="s">
        <v>46</v>
      </c>
      <c r="F109" s="0" t="s">
        <v>47</v>
      </c>
      <c r="G109" s="4" t="n">
        <v>44974</v>
      </c>
      <c r="H109" s="0" t="s">
        <v>100</v>
      </c>
      <c r="I109" s="0" t="s">
        <v>77</v>
      </c>
      <c r="J109" s="6" t="s">
        <v>271</v>
      </c>
      <c r="K109" s="6" t="s">
        <v>71</v>
      </c>
      <c r="L109" s="0" t="s">
        <v>72</v>
      </c>
      <c r="M109" s="4" t="n">
        <v>45017</v>
      </c>
      <c r="N109" s="4" t="n">
        <v>45016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0" t="s">
        <v>272</v>
      </c>
      <c r="E110" s="5" t="s">
        <v>46</v>
      </c>
      <c r="F110" s="0" t="s">
        <v>47</v>
      </c>
      <c r="G110" s="4" t="n">
        <v>44978</v>
      </c>
      <c r="H110" s="0" t="s">
        <v>100</v>
      </c>
      <c r="I110" s="0" t="s">
        <v>49</v>
      </c>
      <c r="J110" s="6" t="s">
        <v>273</v>
      </c>
      <c r="K110" s="6" t="s">
        <v>71</v>
      </c>
      <c r="L110" s="0" t="s">
        <v>72</v>
      </c>
      <c r="M110" s="4" t="n">
        <v>45017</v>
      </c>
      <c r="N110" s="4" t="n">
        <v>45016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0" t="s">
        <v>274</v>
      </c>
      <c r="E111" s="5" t="s">
        <v>46</v>
      </c>
      <c r="F111" s="0" t="s">
        <v>47</v>
      </c>
      <c r="G111" s="4" t="n">
        <v>44977</v>
      </c>
      <c r="H111" s="0" t="s">
        <v>115</v>
      </c>
      <c r="I111" s="0" t="s">
        <v>49</v>
      </c>
      <c r="J111" s="6" t="s">
        <v>275</v>
      </c>
      <c r="K111" s="6" t="s">
        <v>71</v>
      </c>
      <c r="L111" s="0" t="s">
        <v>72</v>
      </c>
      <c r="M111" s="4" t="n">
        <v>45017</v>
      </c>
      <c r="N111" s="4" t="n">
        <v>45016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0" t="s">
        <v>276</v>
      </c>
      <c r="E112" s="5" t="s">
        <v>46</v>
      </c>
      <c r="F112" s="0" t="s">
        <v>47</v>
      </c>
      <c r="G112" s="4" t="n">
        <v>44974</v>
      </c>
      <c r="H112" s="0" t="s">
        <v>74</v>
      </c>
      <c r="I112" s="0" t="s">
        <v>77</v>
      </c>
      <c r="J112" s="6" t="s">
        <v>277</v>
      </c>
      <c r="K112" s="6" t="s">
        <v>71</v>
      </c>
      <c r="L112" s="0" t="s">
        <v>72</v>
      </c>
      <c r="M112" s="4" t="n">
        <v>45017</v>
      </c>
      <c r="N112" s="4" t="n">
        <v>45016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0" t="s">
        <v>278</v>
      </c>
      <c r="E113" s="5" t="s">
        <v>46</v>
      </c>
      <c r="F113" s="0" t="s">
        <v>47</v>
      </c>
      <c r="G113" s="4" t="n">
        <v>44998</v>
      </c>
      <c r="H113" s="0" t="s">
        <v>100</v>
      </c>
      <c r="I113" s="0" t="s">
        <v>49</v>
      </c>
      <c r="J113" s="6" t="s">
        <v>279</v>
      </c>
      <c r="K113" s="6" t="s">
        <v>71</v>
      </c>
      <c r="L113" s="0" t="s">
        <v>72</v>
      </c>
      <c r="M113" s="4" t="n">
        <v>45017</v>
      </c>
      <c r="N113" s="4" t="n">
        <v>45016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0" t="s">
        <v>280</v>
      </c>
      <c r="E114" s="5" t="s">
        <v>46</v>
      </c>
      <c r="F114" s="0" t="s">
        <v>47</v>
      </c>
      <c r="G114" s="4" t="n">
        <v>44992</v>
      </c>
      <c r="H114" s="0" t="s">
        <v>115</v>
      </c>
      <c r="I114" s="0" t="s">
        <v>49</v>
      </c>
      <c r="J114" s="6" t="s">
        <v>281</v>
      </c>
      <c r="K114" s="6" t="s">
        <v>71</v>
      </c>
      <c r="L114" s="0" t="s">
        <v>72</v>
      </c>
      <c r="M114" s="4" t="n">
        <v>45017</v>
      </c>
      <c r="N114" s="4" t="n">
        <v>45016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0" t="s">
        <v>282</v>
      </c>
      <c r="E115" s="5" t="s">
        <v>46</v>
      </c>
      <c r="F115" s="0" t="s">
        <v>47</v>
      </c>
      <c r="G115" s="4" t="n">
        <v>44995</v>
      </c>
      <c r="H115" s="0" t="s">
        <v>82</v>
      </c>
      <c r="I115" s="0" t="s">
        <v>49</v>
      </c>
      <c r="J115" s="6" t="s">
        <v>283</v>
      </c>
      <c r="K115" s="6" t="s">
        <v>71</v>
      </c>
      <c r="L115" s="0" t="s">
        <v>72</v>
      </c>
      <c r="M115" s="4" t="n">
        <v>45017</v>
      </c>
      <c r="N115" s="4" t="n">
        <v>45016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0" t="s">
        <v>284</v>
      </c>
      <c r="E116" s="5" t="s">
        <v>46</v>
      </c>
      <c r="F116" s="0" t="s">
        <v>47</v>
      </c>
      <c r="G116" s="4" t="n">
        <v>45016</v>
      </c>
      <c r="H116" s="0" t="s">
        <v>74</v>
      </c>
      <c r="I116" s="0" t="s">
        <v>49</v>
      </c>
      <c r="J116" s="6" t="s">
        <v>285</v>
      </c>
      <c r="K116" s="6" t="s">
        <v>71</v>
      </c>
      <c r="L116" s="0" t="s">
        <v>72</v>
      </c>
      <c r="M116" s="4" t="n">
        <v>45017</v>
      </c>
      <c r="N116" s="4" t="n">
        <v>45016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0" t="s">
        <v>286</v>
      </c>
      <c r="E117" s="5" t="s">
        <v>46</v>
      </c>
      <c r="F117" s="0" t="s">
        <v>47</v>
      </c>
      <c r="G117" s="4" t="n">
        <v>44937</v>
      </c>
      <c r="H117" s="0" t="s">
        <v>91</v>
      </c>
      <c r="I117" s="0" t="s">
        <v>49</v>
      </c>
      <c r="J117" s="6" t="s">
        <v>287</v>
      </c>
      <c r="K117" s="6" t="s">
        <v>71</v>
      </c>
      <c r="L117" s="0" t="s">
        <v>72</v>
      </c>
      <c r="M117" s="4" t="n">
        <v>45017</v>
      </c>
      <c r="N117" s="4" t="n">
        <v>45016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0" t="s">
        <v>288</v>
      </c>
      <c r="E118" s="5" t="s">
        <v>46</v>
      </c>
      <c r="F118" s="0" t="s">
        <v>47</v>
      </c>
      <c r="G118" s="4" t="n">
        <v>44935</v>
      </c>
      <c r="H118" s="0" t="s">
        <v>91</v>
      </c>
      <c r="I118" s="0" t="s">
        <v>49</v>
      </c>
      <c r="J118" s="6" t="s">
        <v>289</v>
      </c>
      <c r="K118" s="6" t="s">
        <v>71</v>
      </c>
      <c r="L118" s="0" t="s">
        <v>72</v>
      </c>
      <c r="M118" s="4" t="n">
        <v>45017</v>
      </c>
      <c r="N118" s="4" t="n">
        <v>45016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0" t="s">
        <v>290</v>
      </c>
      <c r="E119" s="5" t="s">
        <v>46</v>
      </c>
      <c r="F119" s="0" t="s">
        <v>47</v>
      </c>
      <c r="G119" s="4" t="n">
        <v>44943</v>
      </c>
      <c r="H119" s="0" t="s">
        <v>100</v>
      </c>
      <c r="I119" s="0" t="s">
        <v>49</v>
      </c>
      <c r="J119" s="6" t="s">
        <v>291</v>
      </c>
      <c r="K119" s="6" t="s">
        <v>71</v>
      </c>
      <c r="L119" s="0" t="s">
        <v>72</v>
      </c>
      <c r="M119" s="4" t="n">
        <v>45017</v>
      </c>
      <c r="N119" s="4" t="n">
        <v>45016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0" t="s">
        <v>292</v>
      </c>
      <c r="E120" s="5" t="s">
        <v>46</v>
      </c>
      <c r="F120" s="0" t="s">
        <v>47</v>
      </c>
      <c r="G120" s="4" t="n">
        <v>44944</v>
      </c>
      <c r="H120" s="0" t="s">
        <v>100</v>
      </c>
      <c r="I120" s="0" t="s">
        <v>49</v>
      </c>
      <c r="J120" s="6" t="s">
        <v>293</v>
      </c>
      <c r="K120" s="6" t="s">
        <v>71</v>
      </c>
      <c r="L120" s="0" t="s">
        <v>72</v>
      </c>
      <c r="M120" s="4" t="n">
        <v>45017</v>
      </c>
      <c r="N120" s="4" t="n">
        <v>45016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0" t="s">
        <v>294</v>
      </c>
      <c r="E121" s="5" t="s">
        <v>46</v>
      </c>
      <c r="F121" s="0" t="s">
        <v>47</v>
      </c>
      <c r="G121" s="4" t="n">
        <v>44939</v>
      </c>
      <c r="H121" s="0" t="s">
        <v>100</v>
      </c>
      <c r="I121" s="0" t="s">
        <v>49</v>
      </c>
      <c r="J121" s="6" t="s">
        <v>295</v>
      </c>
      <c r="K121" s="6" t="s">
        <v>71</v>
      </c>
      <c r="L121" s="0" t="s">
        <v>72</v>
      </c>
      <c r="M121" s="4" t="n">
        <v>45017</v>
      </c>
      <c r="N121" s="4" t="n">
        <v>45016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0" t="s">
        <v>296</v>
      </c>
      <c r="E122" s="5" t="s">
        <v>46</v>
      </c>
      <c r="F122" s="0" t="s">
        <v>47</v>
      </c>
      <c r="G122" s="4" t="n">
        <v>44936</v>
      </c>
      <c r="H122" s="0" t="s">
        <v>100</v>
      </c>
      <c r="I122" s="0" t="s">
        <v>49</v>
      </c>
      <c r="J122" s="6" t="s">
        <v>297</v>
      </c>
      <c r="K122" s="6" t="s">
        <v>71</v>
      </c>
      <c r="L122" s="0" t="s">
        <v>72</v>
      </c>
      <c r="M122" s="4" t="n">
        <v>45017</v>
      </c>
      <c r="N122" s="4" t="n">
        <v>45016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0" t="s">
        <v>298</v>
      </c>
      <c r="E123" s="5" t="s">
        <v>46</v>
      </c>
      <c r="F123" s="0" t="s">
        <v>47</v>
      </c>
      <c r="G123" s="4" t="n">
        <v>44939</v>
      </c>
      <c r="H123" s="0" t="s">
        <v>115</v>
      </c>
      <c r="I123" s="0" t="s">
        <v>49</v>
      </c>
      <c r="J123" s="6" t="s">
        <v>299</v>
      </c>
      <c r="K123" s="6" t="s">
        <v>71</v>
      </c>
      <c r="L123" s="0" t="s">
        <v>72</v>
      </c>
      <c r="M123" s="4" t="n">
        <v>45017</v>
      </c>
      <c r="N123" s="4" t="n">
        <v>45016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0" t="s">
        <v>300</v>
      </c>
      <c r="E124" s="5" t="s">
        <v>46</v>
      </c>
      <c r="F124" s="0" t="s">
        <v>47</v>
      </c>
      <c r="G124" s="4" t="n">
        <v>44936</v>
      </c>
      <c r="H124" s="0" t="s">
        <v>115</v>
      </c>
      <c r="I124" s="0" t="s">
        <v>49</v>
      </c>
      <c r="J124" s="6" t="s">
        <v>301</v>
      </c>
      <c r="K124" s="6" t="s">
        <v>71</v>
      </c>
      <c r="L124" s="0" t="s">
        <v>72</v>
      </c>
      <c r="M124" s="4" t="n">
        <v>45017</v>
      </c>
      <c r="N124" s="4" t="n">
        <v>45016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0" t="s">
        <v>302</v>
      </c>
      <c r="E125" s="5" t="s">
        <v>46</v>
      </c>
      <c r="F125" s="0" t="s">
        <v>47</v>
      </c>
      <c r="G125" s="4" t="n">
        <v>44938</v>
      </c>
      <c r="H125" s="0" t="s">
        <v>115</v>
      </c>
      <c r="I125" s="0" t="s">
        <v>49</v>
      </c>
      <c r="J125" s="6" t="s">
        <v>303</v>
      </c>
      <c r="K125" s="6" t="s">
        <v>71</v>
      </c>
      <c r="L125" s="0" t="s">
        <v>72</v>
      </c>
      <c r="M125" s="4" t="n">
        <v>45017</v>
      </c>
      <c r="N125" s="4" t="n">
        <v>45016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0" t="s">
        <v>304</v>
      </c>
      <c r="E126" s="5" t="s">
        <v>46</v>
      </c>
      <c r="F126" s="0" t="s">
        <v>47</v>
      </c>
      <c r="G126" s="4" t="n">
        <v>44943</v>
      </c>
      <c r="H126" s="0" t="s">
        <v>74</v>
      </c>
      <c r="I126" s="0" t="s">
        <v>49</v>
      </c>
      <c r="J126" s="6" t="s">
        <v>305</v>
      </c>
      <c r="K126" s="6" t="s">
        <v>71</v>
      </c>
      <c r="L126" s="0" t="s">
        <v>72</v>
      </c>
      <c r="M126" s="4" t="n">
        <v>45017</v>
      </c>
      <c r="N126" s="4" t="n">
        <v>45016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0" t="s">
        <v>306</v>
      </c>
      <c r="E127" s="5" t="s">
        <v>46</v>
      </c>
      <c r="F127" s="0" t="s">
        <v>47</v>
      </c>
      <c r="G127" s="4" t="n">
        <v>44984</v>
      </c>
      <c r="H127" s="0" t="s">
        <v>100</v>
      </c>
      <c r="I127" s="0" t="s">
        <v>49</v>
      </c>
      <c r="J127" s="6" t="s">
        <v>307</v>
      </c>
      <c r="K127" s="6" t="s">
        <v>71</v>
      </c>
      <c r="L127" s="0" t="s">
        <v>72</v>
      </c>
      <c r="M127" s="4" t="n">
        <v>45017</v>
      </c>
      <c r="N127" s="4" t="n">
        <v>45016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0" t="s">
        <v>308</v>
      </c>
      <c r="E128" s="5" t="s">
        <v>46</v>
      </c>
      <c r="F128" s="0" t="s">
        <v>47</v>
      </c>
      <c r="G128" s="4" t="n">
        <v>44970</v>
      </c>
      <c r="H128" s="0" t="s">
        <v>115</v>
      </c>
      <c r="I128" s="0" t="s">
        <v>49</v>
      </c>
      <c r="J128" s="6" t="s">
        <v>309</v>
      </c>
      <c r="K128" s="6" t="s">
        <v>71</v>
      </c>
      <c r="L128" s="0" t="s">
        <v>72</v>
      </c>
      <c r="M128" s="4" t="n">
        <v>45017</v>
      </c>
      <c r="N128" s="4" t="n">
        <v>45016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0" t="s">
        <v>310</v>
      </c>
      <c r="E129" s="5" t="s">
        <v>46</v>
      </c>
      <c r="F129" s="0" t="s">
        <v>47</v>
      </c>
      <c r="G129" s="4" t="n">
        <v>45014</v>
      </c>
      <c r="H129" s="0" t="s">
        <v>91</v>
      </c>
      <c r="I129" s="0" t="s">
        <v>49</v>
      </c>
      <c r="J129" s="6" t="s">
        <v>311</v>
      </c>
      <c r="K129" s="6" t="s">
        <v>71</v>
      </c>
      <c r="L129" s="0" t="s">
        <v>72</v>
      </c>
      <c r="M129" s="4" t="n">
        <v>45017</v>
      </c>
      <c r="N129" s="4" t="n">
        <v>45016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0" t="s">
        <v>312</v>
      </c>
      <c r="E130" s="5" t="s">
        <v>46</v>
      </c>
      <c r="F130" s="0" t="s">
        <v>47</v>
      </c>
      <c r="G130" s="4" t="n">
        <v>45008</v>
      </c>
      <c r="H130" s="0" t="s">
        <v>115</v>
      </c>
      <c r="I130" s="0" t="s">
        <v>49</v>
      </c>
      <c r="J130" s="6" t="s">
        <v>313</v>
      </c>
      <c r="K130" s="6" t="s">
        <v>71</v>
      </c>
      <c r="L130" s="0" t="s">
        <v>72</v>
      </c>
      <c r="M130" s="4" t="n">
        <v>45017</v>
      </c>
      <c r="N130" s="4" t="n">
        <v>45016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0" t="s">
        <v>314</v>
      </c>
      <c r="E131" s="5" t="s">
        <v>46</v>
      </c>
      <c r="F131" s="0" t="s">
        <v>47</v>
      </c>
      <c r="G131" s="4" t="n">
        <v>44939</v>
      </c>
      <c r="H131" s="0" t="s">
        <v>91</v>
      </c>
      <c r="I131" s="0" t="s">
        <v>49</v>
      </c>
      <c r="J131" s="6" t="s">
        <v>315</v>
      </c>
      <c r="K131" s="6" t="s">
        <v>71</v>
      </c>
      <c r="L131" s="0" t="s">
        <v>72</v>
      </c>
      <c r="M131" s="4" t="n">
        <v>45017</v>
      </c>
      <c r="N131" s="4" t="n">
        <v>45016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0" t="s">
        <v>316</v>
      </c>
      <c r="E132" s="5" t="s">
        <v>46</v>
      </c>
      <c r="F132" s="0" t="s">
        <v>47</v>
      </c>
      <c r="G132" s="4" t="n">
        <v>44979</v>
      </c>
      <c r="H132" s="0" t="s">
        <v>115</v>
      </c>
      <c r="I132" s="0" t="s">
        <v>49</v>
      </c>
      <c r="J132" s="6" t="s">
        <v>317</v>
      </c>
      <c r="K132" s="6" t="s">
        <v>71</v>
      </c>
      <c r="L132" s="0" t="s">
        <v>72</v>
      </c>
      <c r="M132" s="4" t="n">
        <v>45017</v>
      </c>
      <c r="N132" s="4" t="n">
        <v>45016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0" t="s">
        <v>318</v>
      </c>
      <c r="E133" s="5" t="s">
        <v>46</v>
      </c>
      <c r="F133" s="0" t="s">
        <v>47</v>
      </c>
      <c r="G133" s="4" t="n">
        <v>45014</v>
      </c>
      <c r="H133" s="0" t="s">
        <v>74</v>
      </c>
      <c r="I133" s="0" t="s">
        <v>77</v>
      </c>
      <c r="J133" s="6" t="s">
        <v>319</v>
      </c>
      <c r="K133" s="6" t="s">
        <v>71</v>
      </c>
      <c r="L133" s="0" t="s">
        <v>72</v>
      </c>
      <c r="M133" s="4" t="n">
        <v>45017</v>
      </c>
      <c r="N133" s="4" t="n">
        <v>45016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0" t="s">
        <v>320</v>
      </c>
      <c r="E134" s="5" t="s">
        <v>46</v>
      </c>
      <c r="F134" s="0" t="s">
        <v>47</v>
      </c>
      <c r="G134" s="4" t="n">
        <v>45014</v>
      </c>
      <c r="H134" s="0" t="s">
        <v>74</v>
      </c>
      <c r="I134" s="0" t="s">
        <v>77</v>
      </c>
      <c r="J134" s="6" t="s">
        <v>321</v>
      </c>
      <c r="K134" s="6" t="s">
        <v>71</v>
      </c>
      <c r="L134" s="0" t="s">
        <v>72</v>
      </c>
      <c r="M134" s="4" t="n">
        <v>45017</v>
      </c>
      <c r="N134" s="4" t="n">
        <v>45016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0" t="s">
        <v>322</v>
      </c>
      <c r="E135" s="5" t="s">
        <v>46</v>
      </c>
      <c r="F135" s="0" t="s">
        <v>47</v>
      </c>
      <c r="G135" s="4" t="n">
        <v>45006</v>
      </c>
      <c r="H135" s="0" t="s">
        <v>82</v>
      </c>
      <c r="I135" s="0" t="s">
        <v>49</v>
      </c>
      <c r="J135" s="6" t="s">
        <v>323</v>
      </c>
      <c r="K135" s="6" t="s">
        <v>71</v>
      </c>
      <c r="L135" s="0" t="s">
        <v>72</v>
      </c>
      <c r="M135" s="4" t="n">
        <v>45017</v>
      </c>
      <c r="N135" s="4" t="n">
        <v>45016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0" t="s">
        <v>324</v>
      </c>
      <c r="E136" s="5" t="s">
        <v>46</v>
      </c>
      <c r="F136" s="0" t="s">
        <v>47</v>
      </c>
      <c r="G136" s="4" t="n">
        <v>44979</v>
      </c>
      <c r="H136" s="0" t="s">
        <v>82</v>
      </c>
      <c r="I136" s="0" t="s">
        <v>166</v>
      </c>
      <c r="J136" s="6" t="s">
        <v>325</v>
      </c>
      <c r="K136" s="6" t="s">
        <v>71</v>
      </c>
      <c r="L136" s="0" t="s">
        <v>72</v>
      </c>
      <c r="M136" s="4" t="n">
        <v>45017</v>
      </c>
      <c r="N136" s="4" t="n">
        <v>45016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0" t="s">
        <v>326</v>
      </c>
      <c r="E137" s="5" t="s">
        <v>46</v>
      </c>
      <c r="F137" s="0" t="s">
        <v>47</v>
      </c>
      <c r="G137" s="4" t="n">
        <v>44977</v>
      </c>
      <c r="H137" s="0" t="s">
        <v>69</v>
      </c>
      <c r="I137" s="0" t="s">
        <v>49</v>
      </c>
      <c r="J137" s="6" t="s">
        <v>327</v>
      </c>
      <c r="K137" s="6" t="s">
        <v>71</v>
      </c>
      <c r="L137" s="0" t="s">
        <v>72</v>
      </c>
      <c r="M137" s="4" t="n">
        <v>45017</v>
      </c>
      <c r="N137" s="4" t="n">
        <v>45016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0" t="s">
        <v>328</v>
      </c>
      <c r="E138" s="5" t="s">
        <v>46</v>
      </c>
      <c r="F138" s="0" t="s">
        <v>47</v>
      </c>
      <c r="G138" s="4" t="n">
        <v>44979</v>
      </c>
      <c r="H138" s="0" t="s">
        <v>82</v>
      </c>
      <c r="I138" s="0" t="s">
        <v>49</v>
      </c>
      <c r="J138" s="6" t="s">
        <v>329</v>
      </c>
      <c r="K138" s="6" t="s">
        <v>71</v>
      </c>
      <c r="L138" s="0" t="s">
        <v>72</v>
      </c>
      <c r="M138" s="4" t="n">
        <v>45017</v>
      </c>
      <c r="N138" s="4" t="n">
        <v>45016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0" t="s">
        <v>330</v>
      </c>
      <c r="E139" s="5" t="s">
        <v>46</v>
      </c>
      <c r="F139" s="0" t="s">
        <v>47</v>
      </c>
      <c r="G139" s="4" t="n">
        <v>44939</v>
      </c>
      <c r="H139" s="0" t="s">
        <v>82</v>
      </c>
      <c r="I139" s="0" t="s">
        <v>77</v>
      </c>
      <c r="J139" s="6" t="s">
        <v>331</v>
      </c>
      <c r="K139" s="6" t="s">
        <v>71</v>
      </c>
      <c r="L139" s="0" t="s">
        <v>72</v>
      </c>
      <c r="M139" s="4" t="n">
        <v>45017</v>
      </c>
      <c r="N139" s="4" t="n">
        <v>45016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0" t="s">
        <v>332</v>
      </c>
      <c r="E140" s="5" t="s">
        <v>46</v>
      </c>
      <c r="F140" s="0" t="s">
        <v>47</v>
      </c>
      <c r="G140" s="4" t="n">
        <v>44939</v>
      </c>
      <c r="H140" s="0" t="s">
        <v>82</v>
      </c>
      <c r="I140" s="0" t="s">
        <v>77</v>
      </c>
      <c r="J140" s="6" t="s">
        <v>333</v>
      </c>
      <c r="K140" s="6" t="s">
        <v>71</v>
      </c>
      <c r="L140" s="0" t="s">
        <v>72</v>
      </c>
      <c r="M140" s="4" t="n">
        <v>45017</v>
      </c>
      <c r="N140" s="4" t="n">
        <v>45016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0" t="s">
        <v>334</v>
      </c>
      <c r="E141" s="5" t="s">
        <v>46</v>
      </c>
      <c r="F141" s="0" t="s">
        <v>47</v>
      </c>
      <c r="G141" s="4" t="n">
        <v>44985</v>
      </c>
      <c r="H141" s="0" t="s">
        <v>91</v>
      </c>
      <c r="I141" s="0" t="s">
        <v>77</v>
      </c>
      <c r="J141" s="6" t="s">
        <v>335</v>
      </c>
      <c r="K141" s="6" t="s">
        <v>71</v>
      </c>
      <c r="L141" s="0" t="s">
        <v>72</v>
      </c>
      <c r="M141" s="4" t="n">
        <v>45017</v>
      </c>
      <c r="N141" s="4" t="n">
        <v>45016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0" t="s">
        <v>336</v>
      </c>
      <c r="E142" s="5" t="s">
        <v>46</v>
      </c>
      <c r="F142" s="0" t="s">
        <v>47</v>
      </c>
      <c r="G142" s="4" t="n">
        <v>44985</v>
      </c>
      <c r="H142" s="0" t="s">
        <v>91</v>
      </c>
      <c r="I142" s="0" t="s">
        <v>49</v>
      </c>
      <c r="J142" s="6" t="s">
        <v>337</v>
      </c>
      <c r="K142" s="6" t="s">
        <v>71</v>
      </c>
      <c r="L142" s="0" t="s">
        <v>72</v>
      </c>
      <c r="M142" s="4" t="n">
        <v>45017</v>
      </c>
      <c r="N142" s="4" t="n">
        <v>45016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0" t="s">
        <v>338</v>
      </c>
      <c r="E143" s="5" t="s">
        <v>46</v>
      </c>
      <c r="F143" s="0" t="s">
        <v>47</v>
      </c>
      <c r="G143" s="4" t="n">
        <v>44984</v>
      </c>
      <c r="H143" s="0" t="s">
        <v>91</v>
      </c>
      <c r="I143" s="0" t="s">
        <v>77</v>
      </c>
      <c r="J143" s="6" t="s">
        <v>339</v>
      </c>
      <c r="K143" s="6" t="s">
        <v>71</v>
      </c>
      <c r="L143" s="0" t="s">
        <v>72</v>
      </c>
      <c r="M143" s="4" t="n">
        <v>45017</v>
      </c>
      <c r="N143" s="4" t="n">
        <v>45016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0" t="s">
        <v>340</v>
      </c>
      <c r="E144" s="5" t="s">
        <v>46</v>
      </c>
      <c r="F144" s="0" t="s">
        <v>47</v>
      </c>
      <c r="G144" s="4" t="n">
        <v>44959</v>
      </c>
      <c r="H144" s="0" t="s">
        <v>91</v>
      </c>
      <c r="I144" s="0" t="s">
        <v>49</v>
      </c>
      <c r="J144" s="6" t="s">
        <v>341</v>
      </c>
      <c r="K144" s="6" t="s">
        <v>71</v>
      </c>
      <c r="L144" s="0" t="s">
        <v>72</v>
      </c>
      <c r="M144" s="4" t="n">
        <v>45017</v>
      </c>
      <c r="N144" s="4" t="n">
        <v>45016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0" t="s">
        <v>342</v>
      </c>
      <c r="E145" s="5" t="s">
        <v>46</v>
      </c>
      <c r="F145" s="0" t="s">
        <v>47</v>
      </c>
      <c r="G145" s="4" t="n">
        <v>44984</v>
      </c>
      <c r="H145" s="0" t="s">
        <v>91</v>
      </c>
      <c r="I145" s="0" t="s">
        <v>49</v>
      </c>
      <c r="J145" s="6" t="s">
        <v>343</v>
      </c>
      <c r="K145" s="6" t="s">
        <v>71</v>
      </c>
      <c r="L145" s="0" t="s">
        <v>72</v>
      </c>
      <c r="M145" s="4" t="n">
        <v>45017</v>
      </c>
      <c r="N145" s="4" t="n">
        <v>45016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0" t="s">
        <v>344</v>
      </c>
      <c r="E146" s="5" t="s">
        <v>46</v>
      </c>
      <c r="F146" s="0" t="s">
        <v>47</v>
      </c>
      <c r="G146" s="4" t="n">
        <v>44981</v>
      </c>
      <c r="H146" s="0" t="s">
        <v>91</v>
      </c>
      <c r="I146" s="0" t="s">
        <v>49</v>
      </c>
      <c r="J146" s="6" t="s">
        <v>345</v>
      </c>
      <c r="K146" s="6" t="s">
        <v>71</v>
      </c>
      <c r="L146" s="0" t="s">
        <v>72</v>
      </c>
      <c r="M146" s="4" t="n">
        <v>45017</v>
      </c>
      <c r="N146" s="4" t="n">
        <v>45016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0" t="s">
        <v>346</v>
      </c>
      <c r="E147" s="5" t="s">
        <v>46</v>
      </c>
      <c r="F147" s="0" t="s">
        <v>47</v>
      </c>
      <c r="G147" s="4" t="n">
        <v>44985</v>
      </c>
      <c r="H147" s="0" t="s">
        <v>91</v>
      </c>
      <c r="I147" s="0" t="s">
        <v>49</v>
      </c>
      <c r="J147" s="6" t="s">
        <v>347</v>
      </c>
      <c r="K147" s="6" t="s">
        <v>71</v>
      </c>
      <c r="L147" s="0" t="s">
        <v>72</v>
      </c>
      <c r="M147" s="4" t="n">
        <v>45017</v>
      </c>
      <c r="N147" s="4" t="n">
        <v>45016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0" t="s">
        <v>348</v>
      </c>
      <c r="E148" s="5" t="s">
        <v>46</v>
      </c>
      <c r="F148" s="0" t="s">
        <v>47</v>
      </c>
      <c r="G148" s="4" t="n">
        <v>44981</v>
      </c>
      <c r="H148" s="0" t="s">
        <v>91</v>
      </c>
      <c r="I148" s="0" t="s">
        <v>49</v>
      </c>
      <c r="J148" s="6" t="s">
        <v>349</v>
      </c>
      <c r="K148" s="6" t="s">
        <v>71</v>
      </c>
      <c r="L148" s="0" t="s">
        <v>72</v>
      </c>
      <c r="M148" s="4" t="n">
        <v>45017</v>
      </c>
      <c r="N148" s="4" t="n">
        <v>45016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0" t="s">
        <v>350</v>
      </c>
      <c r="E149" s="5" t="s">
        <v>46</v>
      </c>
      <c r="F149" s="0" t="s">
        <v>47</v>
      </c>
      <c r="G149" s="4" t="n">
        <v>44985</v>
      </c>
      <c r="H149" s="0" t="s">
        <v>91</v>
      </c>
      <c r="I149" s="0" t="s">
        <v>49</v>
      </c>
      <c r="J149" s="6" t="s">
        <v>351</v>
      </c>
      <c r="K149" s="6" t="s">
        <v>71</v>
      </c>
      <c r="L149" s="0" t="s">
        <v>72</v>
      </c>
      <c r="M149" s="4" t="n">
        <v>45017</v>
      </c>
      <c r="N149" s="4" t="n">
        <v>45016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0" t="s">
        <v>352</v>
      </c>
      <c r="E150" s="5" t="s">
        <v>46</v>
      </c>
      <c r="F150" s="0" t="s">
        <v>47</v>
      </c>
      <c r="G150" s="4" t="n">
        <v>44979</v>
      </c>
      <c r="H150" s="0" t="s">
        <v>100</v>
      </c>
      <c r="I150" s="0" t="s">
        <v>49</v>
      </c>
      <c r="J150" s="6" t="s">
        <v>353</v>
      </c>
      <c r="K150" s="6" t="s">
        <v>71</v>
      </c>
      <c r="L150" s="0" t="s">
        <v>72</v>
      </c>
      <c r="M150" s="4" t="n">
        <v>45017</v>
      </c>
      <c r="N150" s="4" t="n">
        <v>45016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0" t="s">
        <v>354</v>
      </c>
      <c r="E151" s="5" t="s">
        <v>46</v>
      </c>
      <c r="F151" s="0" t="s">
        <v>47</v>
      </c>
      <c r="G151" s="4" t="n">
        <v>44977</v>
      </c>
      <c r="H151" s="0" t="s">
        <v>69</v>
      </c>
      <c r="I151" s="0" t="s">
        <v>49</v>
      </c>
      <c r="J151" s="6" t="s">
        <v>355</v>
      </c>
      <c r="K151" s="6" t="s">
        <v>71</v>
      </c>
      <c r="L151" s="0" t="s">
        <v>72</v>
      </c>
      <c r="M151" s="4" t="n">
        <v>45017</v>
      </c>
      <c r="N151" s="4" t="n">
        <v>45016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0" t="s">
        <v>356</v>
      </c>
      <c r="E152" s="5" t="s">
        <v>46</v>
      </c>
      <c r="F152" s="0" t="s">
        <v>47</v>
      </c>
      <c r="G152" s="4" t="n">
        <v>44978</v>
      </c>
      <c r="H152" s="0" t="s">
        <v>69</v>
      </c>
      <c r="I152" s="0" t="s">
        <v>49</v>
      </c>
      <c r="J152" s="6" t="s">
        <v>357</v>
      </c>
      <c r="K152" s="6" t="s">
        <v>71</v>
      </c>
      <c r="L152" s="0" t="s">
        <v>72</v>
      </c>
      <c r="M152" s="4" t="n">
        <v>45017</v>
      </c>
      <c r="N152" s="4" t="n">
        <v>45016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0" t="s">
        <v>358</v>
      </c>
      <c r="E153" s="5" t="s">
        <v>46</v>
      </c>
      <c r="F153" s="0" t="s">
        <v>47</v>
      </c>
      <c r="G153" s="4" t="n">
        <v>44979</v>
      </c>
      <c r="H153" s="0" t="s">
        <v>82</v>
      </c>
      <c r="I153" s="0" t="s">
        <v>49</v>
      </c>
      <c r="J153" s="6" t="s">
        <v>359</v>
      </c>
      <c r="K153" s="6" t="s">
        <v>71</v>
      </c>
      <c r="L153" s="0" t="s">
        <v>72</v>
      </c>
      <c r="M153" s="4" t="n">
        <v>45017</v>
      </c>
      <c r="N153" s="4" t="n">
        <v>45016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0" t="s">
        <v>360</v>
      </c>
      <c r="E154" s="5" t="s">
        <v>46</v>
      </c>
      <c r="F154" s="0" t="s">
        <v>47</v>
      </c>
      <c r="G154" s="4" t="n">
        <v>44986</v>
      </c>
      <c r="H154" s="0" t="s">
        <v>100</v>
      </c>
      <c r="I154" s="0" t="s">
        <v>49</v>
      </c>
      <c r="J154" s="6" t="s">
        <v>361</v>
      </c>
      <c r="K154" s="6" t="s">
        <v>71</v>
      </c>
      <c r="L154" s="0" t="s">
        <v>72</v>
      </c>
      <c r="M154" s="4" t="n">
        <v>45017</v>
      </c>
      <c r="N154" s="4" t="n">
        <v>45016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0" t="s">
        <v>362</v>
      </c>
      <c r="E155" s="5" t="s">
        <v>46</v>
      </c>
      <c r="F155" s="0" t="s">
        <v>47</v>
      </c>
      <c r="G155" s="4" t="n">
        <v>44991</v>
      </c>
      <c r="H155" s="0" t="s">
        <v>115</v>
      </c>
      <c r="I155" s="0" t="s">
        <v>49</v>
      </c>
      <c r="J155" s="6" t="s">
        <v>363</v>
      </c>
      <c r="K155" s="6" t="s">
        <v>71</v>
      </c>
      <c r="L155" s="0" t="s">
        <v>72</v>
      </c>
      <c r="M155" s="4" t="n">
        <v>45017</v>
      </c>
      <c r="N155" s="4" t="n">
        <v>45016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0" t="s">
        <v>316</v>
      </c>
      <c r="E156" s="5" t="s">
        <v>46</v>
      </c>
      <c r="F156" s="0" t="s">
        <v>47</v>
      </c>
      <c r="G156" s="4" t="n">
        <v>44991</v>
      </c>
      <c r="H156" s="0" t="s">
        <v>115</v>
      </c>
      <c r="I156" s="0" t="s">
        <v>49</v>
      </c>
      <c r="J156" s="6" t="s">
        <v>364</v>
      </c>
      <c r="K156" s="6" t="s">
        <v>71</v>
      </c>
      <c r="L156" s="0" t="s">
        <v>72</v>
      </c>
      <c r="M156" s="4" t="n">
        <v>45017</v>
      </c>
      <c r="N156" s="4" t="n">
        <v>45016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0" t="s">
        <v>365</v>
      </c>
      <c r="E157" s="5" t="s">
        <v>46</v>
      </c>
      <c r="F157" s="0" t="s">
        <v>47</v>
      </c>
      <c r="G157" s="4" t="n">
        <v>44992</v>
      </c>
      <c r="H157" s="0" t="s">
        <v>115</v>
      </c>
      <c r="I157" s="0" t="s">
        <v>77</v>
      </c>
      <c r="J157" s="6" t="s">
        <v>366</v>
      </c>
      <c r="K157" s="6" t="s">
        <v>71</v>
      </c>
      <c r="L157" s="0" t="s">
        <v>72</v>
      </c>
      <c r="M157" s="4" t="n">
        <v>45017</v>
      </c>
      <c r="N157" s="4" t="n">
        <v>45016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0" t="s">
        <v>367</v>
      </c>
      <c r="E158" s="5" t="s">
        <v>46</v>
      </c>
      <c r="F158" s="0" t="s">
        <v>47</v>
      </c>
      <c r="G158" s="4" t="n">
        <v>44988</v>
      </c>
      <c r="H158" s="0" t="s">
        <v>74</v>
      </c>
      <c r="I158" s="0" t="s">
        <v>49</v>
      </c>
      <c r="J158" s="6" t="s">
        <v>368</v>
      </c>
      <c r="K158" s="6" t="s">
        <v>71</v>
      </c>
      <c r="L158" s="0" t="s">
        <v>72</v>
      </c>
      <c r="M158" s="4" t="n">
        <v>45017</v>
      </c>
      <c r="N158" s="4" t="n">
        <v>45016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0" t="s">
        <v>369</v>
      </c>
      <c r="E159" s="5" t="s">
        <v>46</v>
      </c>
      <c r="F159" s="0" t="s">
        <v>47</v>
      </c>
      <c r="G159" s="4" t="n">
        <v>44995</v>
      </c>
      <c r="H159" s="0" t="s">
        <v>82</v>
      </c>
      <c r="I159" s="0" t="s">
        <v>49</v>
      </c>
      <c r="J159" s="6" t="s">
        <v>370</v>
      </c>
      <c r="K159" s="6" t="s">
        <v>71</v>
      </c>
      <c r="L159" s="0" t="s">
        <v>72</v>
      </c>
      <c r="M159" s="4" t="n">
        <v>45017</v>
      </c>
      <c r="N159" s="4" t="n">
        <v>45016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0" t="s">
        <v>371</v>
      </c>
      <c r="E160" s="5" t="s">
        <v>46</v>
      </c>
      <c r="F160" s="0" t="s">
        <v>47</v>
      </c>
      <c r="G160" s="4" t="n">
        <v>45014</v>
      </c>
      <c r="H160" s="0" t="s">
        <v>74</v>
      </c>
      <c r="I160" s="0" t="s">
        <v>49</v>
      </c>
      <c r="J160" s="6" t="s">
        <v>372</v>
      </c>
      <c r="K160" s="6" t="s">
        <v>71</v>
      </c>
      <c r="L160" s="0" t="s">
        <v>72</v>
      </c>
      <c r="M160" s="4" t="n">
        <v>45017</v>
      </c>
      <c r="N160" s="4" t="n">
        <v>45016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0" t="s">
        <v>373</v>
      </c>
      <c r="E161" s="5" t="s">
        <v>46</v>
      </c>
      <c r="F161" s="0" t="s">
        <v>47</v>
      </c>
      <c r="G161" s="4" t="n">
        <v>44937</v>
      </c>
      <c r="H161" s="0" t="s">
        <v>91</v>
      </c>
      <c r="I161" s="0" t="s">
        <v>77</v>
      </c>
      <c r="J161" s="6" t="s">
        <v>374</v>
      </c>
      <c r="K161" s="6" t="s">
        <v>71</v>
      </c>
      <c r="L161" s="0" t="s">
        <v>72</v>
      </c>
      <c r="M161" s="4" t="n">
        <v>45017</v>
      </c>
      <c r="N161" s="4" t="n">
        <v>45016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0" t="s">
        <v>375</v>
      </c>
      <c r="E162" s="5" t="s">
        <v>46</v>
      </c>
      <c r="F162" s="0" t="s">
        <v>47</v>
      </c>
      <c r="G162" s="4" t="n">
        <v>44935</v>
      </c>
      <c r="H162" s="0" t="s">
        <v>91</v>
      </c>
      <c r="I162" s="0" t="s">
        <v>49</v>
      </c>
      <c r="J162" s="6" t="s">
        <v>376</v>
      </c>
      <c r="K162" s="6" t="s">
        <v>71</v>
      </c>
      <c r="L162" s="0" t="s">
        <v>72</v>
      </c>
      <c r="M162" s="4" t="n">
        <v>45017</v>
      </c>
      <c r="N162" s="4" t="n">
        <v>45016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0" t="s">
        <v>377</v>
      </c>
      <c r="E163" s="5" t="s">
        <v>46</v>
      </c>
      <c r="F163" s="0" t="s">
        <v>47</v>
      </c>
      <c r="G163" s="4" t="n">
        <v>44935</v>
      </c>
      <c r="H163" s="0" t="s">
        <v>91</v>
      </c>
      <c r="I163" s="0" t="s">
        <v>49</v>
      </c>
      <c r="J163" s="6" t="s">
        <v>378</v>
      </c>
      <c r="K163" s="6" t="s">
        <v>71</v>
      </c>
      <c r="L163" s="0" t="s">
        <v>72</v>
      </c>
      <c r="M163" s="4" t="n">
        <v>45017</v>
      </c>
      <c r="N163" s="4" t="n">
        <v>45016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0" t="s">
        <v>379</v>
      </c>
      <c r="E164" s="5" t="s">
        <v>46</v>
      </c>
      <c r="F164" s="0" t="s">
        <v>47</v>
      </c>
      <c r="G164" s="4" t="n">
        <v>44938</v>
      </c>
      <c r="H164" s="0" t="s">
        <v>91</v>
      </c>
      <c r="I164" s="0" t="s">
        <v>77</v>
      </c>
      <c r="J164" s="6" t="s">
        <v>380</v>
      </c>
      <c r="K164" s="6" t="s">
        <v>71</v>
      </c>
      <c r="L164" s="0" t="s">
        <v>72</v>
      </c>
      <c r="M164" s="4" t="n">
        <v>45017</v>
      </c>
      <c r="N164" s="4" t="n">
        <v>45016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0" t="s">
        <v>381</v>
      </c>
      <c r="E165" s="5" t="s">
        <v>46</v>
      </c>
      <c r="F165" s="0" t="s">
        <v>47</v>
      </c>
      <c r="G165" s="4" t="n">
        <v>44931</v>
      </c>
      <c r="H165" s="0" t="s">
        <v>91</v>
      </c>
      <c r="I165" s="0" t="s">
        <v>49</v>
      </c>
      <c r="J165" s="6" t="s">
        <v>382</v>
      </c>
      <c r="K165" s="6" t="s">
        <v>71</v>
      </c>
      <c r="L165" s="0" t="s">
        <v>72</v>
      </c>
      <c r="M165" s="4" t="n">
        <v>45017</v>
      </c>
      <c r="N165" s="4" t="n">
        <v>45016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0" t="s">
        <v>383</v>
      </c>
      <c r="E166" s="5" t="s">
        <v>46</v>
      </c>
      <c r="F166" s="0" t="s">
        <v>47</v>
      </c>
      <c r="G166" s="4" t="n">
        <v>44938</v>
      </c>
      <c r="H166" s="0" t="s">
        <v>100</v>
      </c>
      <c r="I166" s="0" t="s">
        <v>77</v>
      </c>
      <c r="J166" s="6" t="s">
        <v>384</v>
      </c>
      <c r="K166" s="6" t="s">
        <v>71</v>
      </c>
      <c r="L166" s="0" t="s">
        <v>72</v>
      </c>
      <c r="M166" s="4" t="n">
        <v>45017</v>
      </c>
      <c r="N166" s="4" t="n">
        <v>45016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0" t="s">
        <v>385</v>
      </c>
      <c r="E167" s="5" t="s">
        <v>46</v>
      </c>
      <c r="F167" s="0" t="s">
        <v>47</v>
      </c>
      <c r="G167" s="4" t="n">
        <v>44951</v>
      </c>
      <c r="H167" s="0" t="s">
        <v>100</v>
      </c>
      <c r="I167" s="0" t="s">
        <v>49</v>
      </c>
      <c r="J167" s="6" t="s">
        <v>386</v>
      </c>
      <c r="K167" s="6" t="s">
        <v>71</v>
      </c>
      <c r="L167" s="0" t="s">
        <v>72</v>
      </c>
      <c r="M167" s="4" t="n">
        <v>45017</v>
      </c>
      <c r="N167" s="4" t="n">
        <v>45016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0" t="s">
        <v>387</v>
      </c>
      <c r="E168" s="5" t="s">
        <v>46</v>
      </c>
      <c r="F168" s="0" t="s">
        <v>47</v>
      </c>
      <c r="G168" s="4" t="n">
        <v>44936</v>
      </c>
      <c r="H168" s="0" t="s">
        <v>115</v>
      </c>
      <c r="I168" s="0" t="s">
        <v>49</v>
      </c>
      <c r="J168" s="6" t="s">
        <v>388</v>
      </c>
      <c r="K168" s="6" t="s">
        <v>71</v>
      </c>
      <c r="L168" s="0" t="s">
        <v>72</v>
      </c>
      <c r="M168" s="4" t="n">
        <v>45017</v>
      </c>
      <c r="N168" s="4" t="n">
        <v>45016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0" t="s">
        <v>389</v>
      </c>
      <c r="E169" s="5" t="s">
        <v>46</v>
      </c>
      <c r="F169" s="0" t="s">
        <v>47</v>
      </c>
      <c r="G169" s="4" t="n">
        <v>44943</v>
      </c>
      <c r="H169" s="0" t="s">
        <v>74</v>
      </c>
      <c r="I169" s="0" t="s">
        <v>49</v>
      </c>
      <c r="J169" s="6" t="s">
        <v>390</v>
      </c>
      <c r="K169" s="6" t="s">
        <v>71</v>
      </c>
      <c r="L169" s="0" t="s">
        <v>72</v>
      </c>
      <c r="M169" s="4" t="n">
        <v>45017</v>
      </c>
      <c r="N169" s="4" t="n">
        <v>45016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0" t="s">
        <v>391</v>
      </c>
      <c r="E170" s="5" t="s">
        <v>46</v>
      </c>
      <c r="F170" s="0" t="s">
        <v>47</v>
      </c>
      <c r="G170" s="4" t="n">
        <v>44938</v>
      </c>
      <c r="H170" s="0" t="s">
        <v>69</v>
      </c>
      <c r="I170" s="0" t="s">
        <v>49</v>
      </c>
      <c r="J170" s="6" t="s">
        <v>392</v>
      </c>
      <c r="K170" s="6" t="s">
        <v>71</v>
      </c>
      <c r="L170" s="0" t="s">
        <v>72</v>
      </c>
      <c r="M170" s="4" t="n">
        <v>45017</v>
      </c>
      <c r="N170" s="4" t="n">
        <v>45016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0" t="s">
        <v>393</v>
      </c>
      <c r="E171" s="5" t="s">
        <v>46</v>
      </c>
      <c r="F171" s="0" t="s">
        <v>47</v>
      </c>
      <c r="G171" s="4" t="n">
        <v>44980</v>
      </c>
      <c r="H171" s="0" t="s">
        <v>91</v>
      </c>
      <c r="I171" s="0" t="s">
        <v>49</v>
      </c>
      <c r="J171" s="6" t="s">
        <v>394</v>
      </c>
      <c r="K171" s="6" t="s">
        <v>71</v>
      </c>
      <c r="L171" s="0" t="s">
        <v>72</v>
      </c>
      <c r="M171" s="4" t="n">
        <v>45017</v>
      </c>
      <c r="N171" s="4" t="n">
        <v>45016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0" t="s">
        <v>395</v>
      </c>
      <c r="E172" s="5" t="s">
        <v>46</v>
      </c>
      <c r="F172" s="0" t="s">
        <v>47</v>
      </c>
      <c r="G172" s="4" t="n">
        <v>44984</v>
      </c>
      <c r="H172" s="0" t="s">
        <v>91</v>
      </c>
      <c r="I172" s="0" t="s">
        <v>49</v>
      </c>
      <c r="J172" s="6" t="s">
        <v>396</v>
      </c>
      <c r="K172" s="6" t="s">
        <v>71</v>
      </c>
      <c r="L172" s="0" t="s">
        <v>72</v>
      </c>
      <c r="M172" s="4" t="n">
        <v>45017</v>
      </c>
      <c r="N172" s="4" t="n">
        <v>45016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0" t="s">
        <v>397</v>
      </c>
      <c r="E173" s="5" t="s">
        <v>46</v>
      </c>
      <c r="F173" s="0" t="s">
        <v>47</v>
      </c>
      <c r="G173" s="4" t="n">
        <v>44984</v>
      </c>
      <c r="H173" s="0" t="s">
        <v>91</v>
      </c>
      <c r="I173" s="0" t="s">
        <v>77</v>
      </c>
      <c r="J173" s="6" t="s">
        <v>398</v>
      </c>
      <c r="K173" s="6" t="s">
        <v>71</v>
      </c>
      <c r="L173" s="0" t="s">
        <v>72</v>
      </c>
      <c r="M173" s="4" t="n">
        <v>45017</v>
      </c>
      <c r="N173" s="4" t="n">
        <v>45016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0" t="s">
        <v>399</v>
      </c>
      <c r="E174" s="5" t="s">
        <v>46</v>
      </c>
      <c r="F174" s="0" t="s">
        <v>47</v>
      </c>
      <c r="G174" s="4" t="n">
        <v>44981</v>
      </c>
      <c r="H174" s="0" t="s">
        <v>91</v>
      </c>
      <c r="I174" s="0" t="s">
        <v>49</v>
      </c>
      <c r="J174" s="6" t="s">
        <v>400</v>
      </c>
      <c r="K174" s="6" t="s">
        <v>71</v>
      </c>
      <c r="L174" s="0" t="s">
        <v>72</v>
      </c>
      <c r="M174" s="4" t="n">
        <v>45017</v>
      </c>
      <c r="N174" s="4" t="n">
        <v>45016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0" t="s">
        <v>401</v>
      </c>
      <c r="E175" s="5" t="s">
        <v>46</v>
      </c>
      <c r="F175" s="0" t="s">
        <v>47</v>
      </c>
      <c r="G175" s="4" t="n">
        <v>44970</v>
      </c>
      <c r="H175" s="0" t="s">
        <v>115</v>
      </c>
      <c r="I175" s="0" t="s">
        <v>49</v>
      </c>
      <c r="J175" s="6" t="s">
        <v>402</v>
      </c>
      <c r="K175" s="6" t="s">
        <v>71</v>
      </c>
      <c r="L175" s="0" t="s">
        <v>72</v>
      </c>
      <c r="M175" s="4" t="n">
        <v>45017</v>
      </c>
      <c r="N175" s="4" t="n">
        <v>45016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0" t="s">
        <v>403</v>
      </c>
      <c r="E176" s="5" t="s">
        <v>46</v>
      </c>
      <c r="F176" s="0" t="s">
        <v>47</v>
      </c>
      <c r="G176" s="4" t="n">
        <v>44960</v>
      </c>
      <c r="H176" s="0" t="s">
        <v>115</v>
      </c>
      <c r="I176" s="0" t="s">
        <v>77</v>
      </c>
      <c r="J176" s="6" t="s">
        <v>404</v>
      </c>
      <c r="K176" s="6" t="s">
        <v>71</v>
      </c>
      <c r="L176" s="0" t="s">
        <v>72</v>
      </c>
      <c r="M176" s="4" t="n">
        <v>45017</v>
      </c>
      <c r="N176" s="4" t="n">
        <v>45016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0" t="s">
        <v>405</v>
      </c>
      <c r="E177" s="5" t="s">
        <v>46</v>
      </c>
      <c r="F177" s="0" t="s">
        <v>47</v>
      </c>
      <c r="G177" s="4" t="n">
        <v>44939</v>
      </c>
      <c r="H177" s="0" t="s">
        <v>91</v>
      </c>
      <c r="I177" s="0" t="s">
        <v>49</v>
      </c>
      <c r="J177" s="6" t="s">
        <v>406</v>
      </c>
      <c r="K177" s="6" t="s">
        <v>71</v>
      </c>
      <c r="L177" s="0" t="s">
        <v>72</v>
      </c>
      <c r="M177" s="4" t="n">
        <v>45017</v>
      </c>
      <c r="N177" s="4" t="n">
        <v>45016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0" t="s">
        <v>407</v>
      </c>
      <c r="E178" s="5" t="s">
        <v>46</v>
      </c>
      <c r="F178" s="0" t="s">
        <v>47</v>
      </c>
      <c r="G178" s="4" t="n">
        <v>44935</v>
      </c>
      <c r="H178" s="0" t="s">
        <v>91</v>
      </c>
      <c r="I178" s="0" t="s">
        <v>49</v>
      </c>
      <c r="J178" s="6" t="s">
        <v>408</v>
      </c>
      <c r="K178" s="6" t="s">
        <v>71</v>
      </c>
      <c r="L178" s="0" t="s">
        <v>72</v>
      </c>
      <c r="M178" s="4" t="n">
        <v>45017</v>
      </c>
      <c r="N178" s="4" t="n">
        <v>45016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0" t="s">
        <v>409</v>
      </c>
      <c r="E179" s="5" t="s">
        <v>46</v>
      </c>
      <c r="F179" s="0" t="s">
        <v>47</v>
      </c>
      <c r="G179" s="4" t="n">
        <v>45015</v>
      </c>
      <c r="H179" s="0" t="s">
        <v>91</v>
      </c>
      <c r="I179" s="0" t="s">
        <v>49</v>
      </c>
      <c r="J179" s="6" t="s">
        <v>410</v>
      </c>
      <c r="K179" s="6" t="s">
        <v>71</v>
      </c>
      <c r="L179" s="0" t="s">
        <v>72</v>
      </c>
      <c r="M179" s="4" t="n">
        <v>45017</v>
      </c>
      <c r="N179" s="4" t="n">
        <v>45016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0" t="s">
        <v>411</v>
      </c>
      <c r="E180" s="5" t="s">
        <v>46</v>
      </c>
      <c r="F180" s="0" t="s">
        <v>47</v>
      </c>
      <c r="G180" s="4" t="n">
        <v>45008</v>
      </c>
      <c r="H180" s="0" t="s">
        <v>115</v>
      </c>
      <c r="I180" s="0" t="s">
        <v>49</v>
      </c>
      <c r="J180" s="6" t="s">
        <v>412</v>
      </c>
      <c r="K180" s="6" t="s">
        <v>71</v>
      </c>
      <c r="L180" s="0" t="s">
        <v>72</v>
      </c>
      <c r="M180" s="4" t="n">
        <v>45017</v>
      </c>
      <c r="N180" s="4" t="n">
        <v>45016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0" t="s">
        <v>413</v>
      </c>
      <c r="E181" s="5" t="s">
        <v>46</v>
      </c>
      <c r="F181" s="0" t="s">
        <v>47</v>
      </c>
      <c r="G181" s="4" t="n">
        <v>45016</v>
      </c>
      <c r="H181" s="0" t="s">
        <v>74</v>
      </c>
      <c r="I181" s="0" t="s">
        <v>49</v>
      </c>
      <c r="J181" s="6" t="s">
        <v>414</v>
      </c>
      <c r="K181" s="6" t="s">
        <v>71</v>
      </c>
      <c r="L181" s="0" t="s">
        <v>72</v>
      </c>
      <c r="M181" s="4" t="n">
        <v>45017</v>
      </c>
      <c r="N181" s="4" t="n">
        <v>45016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0" t="s">
        <v>415</v>
      </c>
      <c r="E182" s="5" t="s">
        <v>46</v>
      </c>
      <c r="F182" s="0" t="s">
        <v>47</v>
      </c>
      <c r="G182" s="4" t="n">
        <v>45016</v>
      </c>
      <c r="H182" s="0" t="s">
        <v>74</v>
      </c>
      <c r="I182" s="0" t="s">
        <v>49</v>
      </c>
      <c r="J182" s="6" t="s">
        <v>416</v>
      </c>
      <c r="K182" s="6" t="s">
        <v>71</v>
      </c>
      <c r="L182" s="0" t="s">
        <v>72</v>
      </c>
      <c r="M182" s="4" t="n">
        <v>45017</v>
      </c>
      <c r="N182" s="4" t="n">
        <v>45016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0" t="s">
        <v>417</v>
      </c>
      <c r="E183" s="5" t="s">
        <v>46</v>
      </c>
      <c r="F183" s="0" t="s">
        <v>47</v>
      </c>
      <c r="G183" s="4" t="n">
        <v>44937</v>
      </c>
      <c r="H183" s="0" t="s">
        <v>91</v>
      </c>
      <c r="I183" s="0" t="s">
        <v>49</v>
      </c>
      <c r="J183" s="6" t="s">
        <v>418</v>
      </c>
      <c r="K183" s="6" t="s">
        <v>71</v>
      </c>
      <c r="L183" s="0" t="s">
        <v>72</v>
      </c>
      <c r="M183" s="4" t="n">
        <v>45017</v>
      </c>
      <c r="N183" s="4" t="n">
        <v>45016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0" t="s">
        <v>419</v>
      </c>
      <c r="E184" s="5" t="s">
        <v>46</v>
      </c>
      <c r="F184" s="0" t="s">
        <v>47</v>
      </c>
      <c r="G184" s="4" t="n">
        <v>44939</v>
      </c>
      <c r="H184" s="0" t="s">
        <v>69</v>
      </c>
      <c r="I184" s="0" t="s">
        <v>49</v>
      </c>
      <c r="J184" s="6" t="s">
        <v>420</v>
      </c>
      <c r="K184" s="6" t="s">
        <v>71</v>
      </c>
      <c r="L184" s="0" t="s">
        <v>72</v>
      </c>
      <c r="M184" s="4" t="n">
        <v>45017</v>
      </c>
      <c r="N184" s="4" t="n">
        <v>45016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0" t="s">
        <v>421</v>
      </c>
      <c r="E185" s="5" t="s">
        <v>46</v>
      </c>
      <c r="F185" s="0" t="s">
        <v>47</v>
      </c>
      <c r="G185" s="4" t="n">
        <v>44938</v>
      </c>
      <c r="H185" s="0" t="s">
        <v>69</v>
      </c>
      <c r="I185" s="0" t="s">
        <v>49</v>
      </c>
      <c r="J185" s="6" t="s">
        <v>422</v>
      </c>
      <c r="K185" s="6" t="s">
        <v>71</v>
      </c>
      <c r="L185" s="0" t="s">
        <v>72</v>
      </c>
      <c r="M185" s="4" t="n">
        <v>45017</v>
      </c>
      <c r="N185" s="4" t="n">
        <v>45016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0" t="s">
        <v>423</v>
      </c>
      <c r="E186" s="5" t="s">
        <v>46</v>
      </c>
      <c r="F186" s="0" t="s">
        <v>47</v>
      </c>
      <c r="G186" s="4" t="n">
        <v>44939</v>
      </c>
      <c r="H186" s="0" t="s">
        <v>82</v>
      </c>
      <c r="I186" s="0" t="s">
        <v>49</v>
      </c>
      <c r="J186" s="6" t="s">
        <v>424</v>
      </c>
      <c r="K186" s="6" t="s">
        <v>71</v>
      </c>
      <c r="L186" s="0" t="s">
        <v>72</v>
      </c>
      <c r="M186" s="4" t="n">
        <v>45017</v>
      </c>
      <c r="N186" s="4" t="n">
        <v>45016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0" t="s">
        <v>425</v>
      </c>
      <c r="E187" s="5" t="s">
        <v>46</v>
      </c>
      <c r="F187" s="0" t="s">
        <v>47</v>
      </c>
      <c r="G187" s="4" t="n">
        <v>44950</v>
      </c>
      <c r="H187" s="0" t="s">
        <v>82</v>
      </c>
      <c r="I187" s="0" t="s">
        <v>49</v>
      </c>
      <c r="J187" s="6" t="s">
        <v>426</v>
      </c>
      <c r="K187" s="6" t="s">
        <v>71</v>
      </c>
      <c r="L187" s="0" t="s">
        <v>72</v>
      </c>
      <c r="M187" s="4" t="n">
        <v>45017</v>
      </c>
      <c r="N187" s="4" t="n">
        <v>45016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0" t="s">
        <v>427</v>
      </c>
      <c r="E188" s="5" t="s">
        <v>46</v>
      </c>
      <c r="F188" s="0" t="s">
        <v>47</v>
      </c>
      <c r="G188" s="4" t="n">
        <v>44960</v>
      </c>
      <c r="H188" s="0" t="s">
        <v>74</v>
      </c>
      <c r="I188" s="0" t="s">
        <v>49</v>
      </c>
      <c r="J188" s="6" t="s">
        <v>428</v>
      </c>
      <c r="K188" s="6" t="s">
        <v>71</v>
      </c>
      <c r="L188" s="0" t="s">
        <v>72</v>
      </c>
      <c r="M188" s="4" t="n">
        <v>45017</v>
      </c>
      <c r="N188" s="4" t="n">
        <v>45016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0" t="s">
        <v>429</v>
      </c>
      <c r="E189" s="5" t="s">
        <v>46</v>
      </c>
      <c r="F189" s="0" t="s">
        <v>47</v>
      </c>
      <c r="G189" s="4" t="n">
        <v>44985</v>
      </c>
      <c r="H189" s="0" t="s">
        <v>74</v>
      </c>
      <c r="I189" s="0" t="s">
        <v>49</v>
      </c>
      <c r="J189" s="6" t="s">
        <v>430</v>
      </c>
      <c r="K189" s="6" t="s">
        <v>71</v>
      </c>
      <c r="L189" s="0" t="s">
        <v>72</v>
      </c>
      <c r="M189" s="4" t="n">
        <v>45017</v>
      </c>
      <c r="N189" s="4" t="n">
        <v>45016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0" t="s">
        <v>431</v>
      </c>
      <c r="E190" s="5" t="s">
        <v>46</v>
      </c>
      <c r="F190" s="0" t="s">
        <v>47</v>
      </c>
      <c r="G190" s="4" t="n">
        <v>45000</v>
      </c>
      <c r="H190" s="0" t="s">
        <v>69</v>
      </c>
      <c r="I190" s="0" t="s">
        <v>77</v>
      </c>
      <c r="J190" s="6" t="s">
        <v>432</v>
      </c>
      <c r="K190" s="6" t="s">
        <v>71</v>
      </c>
      <c r="L190" s="0" t="s">
        <v>72</v>
      </c>
      <c r="M190" s="4" t="n">
        <v>45017</v>
      </c>
      <c r="N190" s="4" t="n">
        <v>45016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0" t="s">
        <v>433</v>
      </c>
      <c r="E191" s="5" t="s">
        <v>46</v>
      </c>
      <c r="F191" s="0" t="s">
        <v>47</v>
      </c>
      <c r="G191" s="4" t="n">
        <v>45008</v>
      </c>
      <c r="H191" s="0" t="s">
        <v>115</v>
      </c>
      <c r="I191" s="0" t="s">
        <v>49</v>
      </c>
      <c r="J191" s="6" t="s">
        <v>434</v>
      </c>
      <c r="K191" s="6" t="s">
        <v>71</v>
      </c>
      <c r="L191" s="0" t="s">
        <v>72</v>
      </c>
      <c r="M191" s="4" t="n">
        <v>45017</v>
      </c>
      <c r="N191" s="4" t="n">
        <v>45016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0" t="s">
        <v>435</v>
      </c>
      <c r="E192" s="5" t="s">
        <v>46</v>
      </c>
      <c r="F192" s="0" t="s">
        <v>47</v>
      </c>
      <c r="G192" s="4" t="n">
        <v>45016</v>
      </c>
      <c r="H192" s="0" t="s">
        <v>74</v>
      </c>
      <c r="I192" s="0" t="s">
        <v>49</v>
      </c>
      <c r="J192" s="6" t="s">
        <v>436</v>
      </c>
      <c r="K192" s="6" t="s">
        <v>71</v>
      </c>
      <c r="L192" s="0" t="s">
        <v>72</v>
      </c>
      <c r="M192" s="4" t="n">
        <v>45017</v>
      </c>
      <c r="N192" s="4" t="n">
        <v>45016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0" t="s">
        <v>437</v>
      </c>
      <c r="E193" s="5" t="s">
        <v>46</v>
      </c>
      <c r="F193" s="0" t="s">
        <v>47</v>
      </c>
      <c r="G193" s="4" t="n">
        <v>45015</v>
      </c>
      <c r="H193" s="0" t="s">
        <v>82</v>
      </c>
      <c r="I193" s="0" t="s">
        <v>49</v>
      </c>
      <c r="J193" s="6" t="s">
        <v>438</v>
      </c>
      <c r="K193" s="6" t="s">
        <v>71</v>
      </c>
      <c r="L193" s="0" t="s">
        <v>72</v>
      </c>
      <c r="M193" s="4" t="n">
        <v>45017</v>
      </c>
      <c r="N193" s="4" t="n">
        <v>45016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0" t="s">
        <v>439</v>
      </c>
      <c r="E194" s="5" t="s">
        <v>46</v>
      </c>
      <c r="F194" s="0" t="s">
        <v>47</v>
      </c>
      <c r="G194" s="4" t="n">
        <v>44977</v>
      </c>
      <c r="H194" s="0" t="s">
        <v>69</v>
      </c>
      <c r="I194" s="0" t="s">
        <v>49</v>
      </c>
      <c r="J194" s="6" t="s">
        <v>440</v>
      </c>
      <c r="K194" s="6" t="s">
        <v>71</v>
      </c>
      <c r="L194" s="0" t="s">
        <v>72</v>
      </c>
      <c r="M194" s="4" t="n">
        <v>45017</v>
      </c>
      <c r="N194" s="4" t="n">
        <v>45016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0" t="s">
        <v>441</v>
      </c>
      <c r="E195" s="5" t="s">
        <v>46</v>
      </c>
      <c r="F195" s="0" t="s">
        <v>47</v>
      </c>
      <c r="G195" s="4" t="n">
        <v>44985</v>
      </c>
      <c r="H195" s="0" t="s">
        <v>69</v>
      </c>
      <c r="I195" s="0" t="s">
        <v>49</v>
      </c>
      <c r="J195" s="6" t="s">
        <v>442</v>
      </c>
      <c r="K195" s="6" t="s">
        <v>71</v>
      </c>
      <c r="L195" s="0" t="s">
        <v>72</v>
      </c>
      <c r="M195" s="4" t="n">
        <v>45017</v>
      </c>
      <c r="N195" s="4" t="n">
        <v>45016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0" t="s">
        <v>443</v>
      </c>
      <c r="E196" s="5" t="s">
        <v>46</v>
      </c>
      <c r="F196" s="0" t="s">
        <v>47</v>
      </c>
      <c r="G196" s="4" t="n">
        <v>44979</v>
      </c>
      <c r="H196" s="0" t="s">
        <v>82</v>
      </c>
      <c r="I196" s="0" t="s">
        <v>49</v>
      </c>
      <c r="J196" s="6" t="s">
        <v>444</v>
      </c>
      <c r="K196" s="6" t="s">
        <v>71</v>
      </c>
      <c r="L196" s="0" t="s">
        <v>72</v>
      </c>
      <c r="M196" s="4" t="n">
        <v>45017</v>
      </c>
      <c r="N196" s="4" t="n">
        <v>45016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0" t="s">
        <v>445</v>
      </c>
      <c r="E197" s="5" t="s">
        <v>46</v>
      </c>
      <c r="F197" s="0" t="s">
        <v>47</v>
      </c>
      <c r="G197" s="4" t="n">
        <v>44985</v>
      </c>
      <c r="H197" s="0" t="s">
        <v>82</v>
      </c>
      <c r="I197" s="0" t="s">
        <v>49</v>
      </c>
      <c r="J197" s="6" t="s">
        <v>343</v>
      </c>
      <c r="K197" s="6" t="s">
        <v>71</v>
      </c>
      <c r="L197" s="0" t="s">
        <v>72</v>
      </c>
      <c r="M197" s="4" t="n">
        <v>45017</v>
      </c>
      <c r="N197" s="4" t="n">
        <v>45016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0" t="s">
        <v>446</v>
      </c>
      <c r="E198" s="5" t="s">
        <v>46</v>
      </c>
      <c r="F198" s="0" t="s">
        <v>47</v>
      </c>
      <c r="G198" s="4" t="n">
        <v>44981</v>
      </c>
      <c r="H198" s="0" t="s">
        <v>91</v>
      </c>
      <c r="I198" s="0" t="s">
        <v>49</v>
      </c>
      <c r="J198" s="6" t="s">
        <v>447</v>
      </c>
      <c r="K198" s="6" t="s">
        <v>71</v>
      </c>
      <c r="L198" s="0" t="s">
        <v>72</v>
      </c>
      <c r="M198" s="4" t="n">
        <v>45017</v>
      </c>
      <c r="N198" s="4" t="n">
        <v>45016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0" t="s">
        <v>448</v>
      </c>
      <c r="E199" s="5" t="s">
        <v>46</v>
      </c>
      <c r="F199" s="0" t="s">
        <v>47</v>
      </c>
      <c r="G199" s="4" t="n">
        <v>44984</v>
      </c>
      <c r="H199" s="0" t="s">
        <v>91</v>
      </c>
      <c r="I199" s="0" t="s">
        <v>49</v>
      </c>
      <c r="J199" s="6" t="s">
        <v>449</v>
      </c>
      <c r="K199" s="6" t="s">
        <v>71</v>
      </c>
      <c r="L199" s="0" t="s">
        <v>72</v>
      </c>
      <c r="M199" s="4" t="n">
        <v>45017</v>
      </c>
      <c r="N199" s="4" t="n">
        <v>45016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0" t="s">
        <v>450</v>
      </c>
      <c r="E200" s="5" t="s">
        <v>46</v>
      </c>
      <c r="F200" s="0" t="s">
        <v>47</v>
      </c>
      <c r="G200" s="4" t="n">
        <v>44959</v>
      </c>
      <c r="H200" s="0" t="s">
        <v>91</v>
      </c>
      <c r="I200" s="0" t="s">
        <v>77</v>
      </c>
      <c r="J200" s="6" t="s">
        <v>451</v>
      </c>
      <c r="K200" s="6" t="s">
        <v>71</v>
      </c>
      <c r="L200" s="0" t="s">
        <v>72</v>
      </c>
      <c r="M200" s="4" t="n">
        <v>45017</v>
      </c>
      <c r="N200" s="4" t="n">
        <v>45016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0" t="s">
        <v>452</v>
      </c>
      <c r="E201" s="5" t="s">
        <v>46</v>
      </c>
      <c r="F201" s="0" t="s">
        <v>47</v>
      </c>
      <c r="G201" s="4" t="n">
        <v>44984</v>
      </c>
      <c r="H201" s="0" t="s">
        <v>91</v>
      </c>
      <c r="I201" s="0" t="s">
        <v>49</v>
      </c>
      <c r="J201" s="6" t="s">
        <v>453</v>
      </c>
      <c r="K201" s="6" t="s">
        <v>71</v>
      </c>
      <c r="L201" s="0" t="s">
        <v>72</v>
      </c>
      <c r="M201" s="4" t="n">
        <v>45017</v>
      </c>
      <c r="N201" s="4" t="n">
        <v>45016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0" t="s">
        <v>454</v>
      </c>
      <c r="E202" s="0" t="s">
        <v>46</v>
      </c>
      <c r="F202" s="0" t="s">
        <v>47</v>
      </c>
      <c r="G202" s="4" t="n">
        <v>44984</v>
      </c>
      <c r="H202" s="0" t="s">
        <v>91</v>
      </c>
      <c r="I202" s="0" t="s">
        <v>49</v>
      </c>
      <c r="J202" s="6" t="s">
        <v>455</v>
      </c>
      <c r="K202" s="6" t="s">
        <v>71</v>
      </c>
      <c r="L202" s="0" t="s">
        <v>72</v>
      </c>
      <c r="M202" s="4" t="n">
        <v>45017</v>
      </c>
      <c r="N202" s="4" t="n">
        <v>45016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0" t="s">
        <v>456</v>
      </c>
      <c r="E203" s="0" t="s">
        <v>46</v>
      </c>
      <c r="F203" s="0" t="s">
        <v>47</v>
      </c>
      <c r="G203" s="4" t="n">
        <v>44985</v>
      </c>
      <c r="H203" s="0" t="s">
        <v>91</v>
      </c>
      <c r="I203" s="0" t="s">
        <v>49</v>
      </c>
      <c r="J203" s="6" t="s">
        <v>457</v>
      </c>
      <c r="K203" s="6" t="s">
        <v>71</v>
      </c>
      <c r="L203" s="0" t="s">
        <v>72</v>
      </c>
      <c r="M203" s="4" t="n">
        <v>45017</v>
      </c>
      <c r="N203" s="4" t="n">
        <v>45016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0" t="s">
        <v>458</v>
      </c>
      <c r="E204" s="0" t="s">
        <v>46</v>
      </c>
      <c r="F204" s="0" t="s">
        <v>47</v>
      </c>
      <c r="G204" s="4" t="n">
        <v>44979</v>
      </c>
      <c r="H204" s="0" t="s">
        <v>100</v>
      </c>
      <c r="I204" s="0" t="s">
        <v>49</v>
      </c>
      <c r="J204" s="6" t="s">
        <v>459</v>
      </c>
      <c r="K204" s="6" t="s">
        <v>71</v>
      </c>
      <c r="L204" s="0" t="s">
        <v>72</v>
      </c>
      <c r="M204" s="4" t="n">
        <v>45017</v>
      </c>
      <c r="N204" s="4" t="n">
        <v>45016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0" t="s">
        <v>460</v>
      </c>
      <c r="E205" s="0" t="s">
        <v>46</v>
      </c>
      <c r="F205" s="0" t="s">
        <v>47</v>
      </c>
      <c r="G205" s="4" t="n">
        <v>44973</v>
      </c>
      <c r="H205" s="0" t="s">
        <v>69</v>
      </c>
      <c r="I205" s="0" t="s">
        <v>49</v>
      </c>
      <c r="J205" s="6" t="s">
        <v>461</v>
      </c>
      <c r="K205" s="6" t="s">
        <v>71</v>
      </c>
      <c r="L205" s="0" t="s">
        <v>72</v>
      </c>
      <c r="M205" s="4" t="n">
        <v>45017</v>
      </c>
      <c r="N205" s="4" t="n">
        <v>45016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0" t="s">
        <v>462</v>
      </c>
      <c r="E206" s="0" t="s">
        <v>46</v>
      </c>
      <c r="F206" s="0" t="s">
        <v>47</v>
      </c>
      <c r="G206" s="4" t="n">
        <v>44988</v>
      </c>
      <c r="H206" s="0" t="s">
        <v>74</v>
      </c>
      <c r="I206" s="0" t="s">
        <v>49</v>
      </c>
      <c r="J206" s="6" t="s">
        <v>463</v>
      </c>
      <c r="K206" s="6" t="s">
        <v>71</v>
      </c>
      <c r="L206" s="0" t="s">
        <v>72</v>
      </c>
      <c r="M206" s="4" t="n">
        <v>45017</v>
      </c>
      <c r="N206" s="4" t="n">
        <v>45016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0" t="s">
        <v>464</v>
      </c>
      <c r="E207" s="0" t="s">
        <v>46</v>
      </c>
      <c r="F207" s="0" t="s">
        <v>47</v>
      </c>
      <c r="G207" s="4" t="n">
        <v>44992</v>
      </c>
      <c r="H207" s="0" t="s">
        <v>74</v>
      </c>
      <c r="I207" s="0" t="s">
        <v>49</v>
      </c>
      <c r="J207" s="6" t="s">
        <v>465</v>
      </c>
      <c r="K207" s="6" t="s">
        <v>71</v>
      </c>
      <c r="L207" s="0" t="s">
        <v>72</v>
      </c>
      <c r="M207" s="4" t="n">
        <v>45017</v>
      </c>
      <c r="N207" s="4" t="n">
        <v>45016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0" t="s">
        <v>466</v>
      </c>
      <c r="E208" s="0" t="s">
        <v>46</v>
      </c>
      <c r="F208" s="0" t="s">
        <v>47</v>
      </c>
      <c r="G208" s="4" t="n">
        <v>44995</v>
      </c>
      <c r="H208" s="0" t="s">
        <v>82</v>
      </c>
      <c r="I208" s="0" t="s">
        <v>49</v>
      </c>
      <c r="J208" s="6" t="s">
        <v>467</v>
      </c>
      <c r="K208" s="6" t="s">
        <v>71</v>
      </c>
      <c r="L208" s="0" t="s">
        <v>72</v>
      </c>
      <c r="M208" s="4" t="n">
        <v>45017</v>
      </c>
      <c r="N208" s="4" t="n">
        <v>45016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0" t="s">
        <v>468</v>
      </c>
      <c r="E209" s="0" t="s">
        <v>46</v>
      </c>
      <c r="F209" s="0" t="s">
        <v>47</v>
      </c>
      <c r="G209" s="4" t="n">
        <v>44995</v>
      </c>
      <c r="H209" s="0" t="s">
        <v>82</v>
      </c>
      <c r="I209" s="0" t="s">
        <v>49</v>
      </c>
      <c r="J209" s="6" t="s">
        <v>469</v>
      </c>
      <c r="K209" s="6" t="s">
        <v>71</v>
      </c>
      <c r="L209" s="0" t="s">
        <v>72</v>
      </c>
      <c r="M209" s="4" t="n">
        <v>45017</v>
      </c>
      <c r="N209" s="4" t="n">
        <v>45016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0" t="s">
        <v>470</v>
      </c>
      <c r="E210" s="0" t="s">
        <v>46</v>
      </c>
      <c r="F210" s="0" t="s">
        <v>47</v>
      </c>
      <c r="G210" s="4" t="n">
        <v>44937</v>
      </c>
      <c r="H210" s="0" t="s">
        <v>91</v>
      </c>
      <c r="I210" s="0" t="s">
        <v>49</v>
      </c>
      <c r="J210" s="6" t="s">
        <v>471</v>
      </c>
      <c r="K210" s="6" t="s">
        <v>71</v>
      </c>
      <c r="L210" s="0" t="s">
        <v>72</v>
      </c>
      <c r="M210" s="4" t="n">
        <v>45017</v>
      </c>
      <c r="N210" s="4" t="n">
        <v>45016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0" t="s">
        <v>472</v>
      </c>
      <c r="E211" s="0" t="s">
        <v>46</v>
      </c>
      <c r="F211" s="0" t="s">
        <v>47</v>
      </c>
      <c r="G211" s="4" t="n">
        <v>44938</v>
      </c>
      <c r="H211" s="0" t="s">
        <v>91</v>
      </c>
      <c r="I211" s="0" t="s">
        <v>49</v>
      </c>
      <c r="J211" s="6" t="s">
        <v>473</v>
      </c>
      <c r="K211" s="6" t="s">
        <v>71</v>
      </c>
      <c r="L211" s="0" t="s">
        <v>72</v>
      </c>
      <c r="M211" s="4" t="n">
        <v>45017</v>
      </c>
      <c r="N211" s="4" t="n">
        <v>45016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0" t="s">
        <v>474</v>
      </c>
      <c r="E212" s="0" t="s">
        <v>46</v>
      </c>
      <c r="F212" s="0" t="s">
        <v>47</v>
      </c>
      <c r="G212" s="4" t="n">
        <v>44936</v>
      </c>
      <c r="H212" s="0" t="s">
        <v>91</v>
      </c>
      <c r="I212" s="0" t="s">
        <v>49</v>
      </c>
      <c r="J212" s="6" t="s">
        <v>475</v>
      </c>
      <c r="K212" s="6" t="s">
        <v>71</v>
      </c>
      <c r="L212" s="0" t="s">
        <v>72</v>
      </c>
      <c r="M212" s="4" t="n">
        <v>45017</v>
      </c>
      <c r="N212" s="4" t="n">
        <v>45016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0" t="s">
        <v>476</v>
      </c>
      <c r="E213" s="0" t="s">
        <v>46</v>
      </c>
      <c r="F213" s="0" t="s">
        <v>47</v>
      </c>
      <c r="G213" s="4" t="n">
        <v>44939</v>
      </c>
      <c r="H213" s="0" t="s">
        <v>91</v>
      </c>
      <c r="I213" s="0" t="s">
        <v>49</v>
      </c>
      <c r="J213" s="6" t="s">
        <v>477</v>
      </c>
      <c r="K213" s="6" t="s">
        <v>71</v>
      </c>
      <c r="L213" s="0" t="s">
        <v>72</v>
      </c>
      <c r="M213" s="4" t="n">
        <v>45017</v>
      </c>
      <c r="N213" s="4" t="n">
        <v>45016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0" t="s">
        <v>478</v>
      </c>
      <c r="E214" s="0" t="s">
        <v>46</v>
      </c>
      <c r="F214" s="0" t="s">
        <v>47</v>
      </c>
      <c r="G214" s="4" t="n">
        <v>44938</v>
      </c>
      <c r="H214" s="0" t="s">
        <v>91</v>
      </c>
      <c r="I214" s="0" t="s">
        <v>49</v>
      </c>
      <c r="J214" s="6" t="s">
        <v>479</v>
      </c>
      <c r="K214" s="6" t="s">
        <v>71</v>
      </c>
      <c r="L214" s="0" t="s">
        <v>72</v>
      </c>
      <c r="M214" s="4" t="n">
        <v>45017</v>
      </c>
      <c r="N214" s="4" t="n">
        <v>45016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0" t="s">
        <v>480</v>
      </c>
      <c r="E215" s="0" t="s">
        <v>46</v>
      </c>
      <c r="F215" s="0" t="s">
        <v>47</v>
      </c>
      <c r="G215" s="4" t="n">
        <v>44943</v>
      </c>
      <c r="H215" s="0" t="s">
        <v>100</v>
      </c>
      <c r="I215" s="0" t="s">
        <v>49</v>
      </c>
      <c r="J215" s="6" t="s">
        <v>481</v>
      </c>
      <c r="K215" s="6" t="s">
        <v>71</v>
      </c>
      <c r="L215" s="0" t="s">
        <v>72</v>
      </c>
      <c r="M215" s="4" t="n">
        <v>45017</v>
      </c>
      <c r="N215" s="4" t="n">
        <v>45016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0" t="s">
        <v>482</v>
      </c>
      <c r="E216" s="0" t="s">
        <v>46</v>
      </c>
      <c r="F216" s="0" t="s">
        <v>47</v>
      </c>
      <c r="G216" s="4" t="n">
        <v>44951</v>
      </c>
      <c r="H216" s="0" t="s">
        <v>115</v>
      </c>
      <c r="I216" s="0" t="s">
        <v>166</v>
      </c>
      <c r="J216" s="6" t="s">
        <v>483</v>
      </c>
      <c r="K216" s="6" t="s">
        <v>71</v>
      </c>
      <c r="L216" s="0" t="s">
        <v>72</v>
      </c>
      <c r="M216" s="4" t="n">
        <v>45017</v>
      </c>
      <c r="N216" s="4" t="n">
        <v>45016</v>
      </c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0" t="s">
        <v>484</v>
      </c>
      <c r="E217" s="0" t="s">
        <v>46</v>
      </c>
      <c r="F217" s="0" t="s">
        <v>47</v>
      </c>
      <c r="G217" s="4" t="n">
        <v>44946</v>
      </c>
      <c r="H217" s="0" t="s">
        <v>74</v>
      </c>
      <c r="I217" s="0" t="s">
        <v>49</v>
      </c>
      <c r="J217" s="6" t="s">
        <v>485</v>
      </c>
      <c r="K217" s="6" t="s">
        <v>71</v>
      </c>
      <c r="L217" s="0" t="s">
        <v>72</v>
      </c>
      <c r="M217" s="4" t="n">
        <v>45017</v>
      </c>
      <c r="N217" s="4" t="n">
        <v>45016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0" t="s">
        <v>486</v>
      </c>
      <c r="E218" s="0" t="s">
        <v>46</v>
      </c>
      <c r="F218" s="0" t="s">
        <v>47</v>
      </c>
      <c r="G218" s="4" t="n">
        <v>44938</v>
      </c>
      <c r="H218" s="0" t="s">
        <v>74</v>
      </c>
      <c r="I218" s="0" t="s">
        <v>49</v>
      </c>
      <c r="J218" s="6" t="s">
        <v>487</v>
      </c>
      <c r="K218" s="6" t="s">
        <v>71</v>
      </c>
      <c r="L218" s="0" t="s">
        <v>72</v>
      </c>
      <c r="M218" s="4" t="n">
        <v>45017</v>
      </c>
      <c r="N218" s="4" t="n">
        <v>45016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0" t="s">
        <v>488</v>
      </c>
      <c r="E219" s="0" t="s">
        <v>46</v>
      </c>
      <c r="F219" s="0" t="s">
        <v>47</v>
      </c>
      <c r="G219" s="4" t="n">
        <v>44937</v>
      </c>
      <c r="H219" s="0" t="s">
        <v>69</v>
      </c>
      <c r="I219" s="0" t="s">
        <v>49</v>
      </c>
      <c r="J219" s="6" t="s">
        <v>489</v>
      </c>
      <c r="K219" s="6" t="s">
        <v>71</v>
      </c>
      <c r="L219" s="0" t="s">
        <v>72</v>
      </c>
      <c r="M219" s="4" t="n">
        <v>45017</v>
      </c>
      <c r="N219" s="4" t="n">
        <v>45016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0" t="s">
        <v>490</v>
      </c>
      <c r="E220" s="0" t="s">
        <v>46</v>
      </c>
      <c r="F220" s="0" t="s">
        <v>47</v>
      </c>
      <c r="G220" s="4" t="n">
        <v>44938</v>
      </c>
      <c r="H220" s="0" t="s">
        <v>69</v>
      </c>
      <c r="I220" s="0" t="s">
        <v>49</v>
      </c>
      <c r="J220" s="6" t="s">
        <v>491</v>
      </c>
      <c r="K220" s="6" t="s">
        <v>71</v>
      </c>
      <c r="L220" s="0" t="s">
        <v>72</v>
      </c>
      <c r="M220" s="4" t="n">
        <v>45017</v>
      </c>
      <c r="N220" s="4" t="n">
        <v>45016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0" t="s">
        <v>492</v>
      </c>
      <c r="E221" s="0" t="s">
        <v>46</v>
      </c>
      <c r="F221" s="0" t="s">
        <v>47</v>
      </c>
      <c r="G221" s="4" t="n">
        <v>44981</v>
      </c>
      <c r="H221" s="0" t="s">
        <v>91</v>
      </c>
      <c r="I221" s="0" t="s">
        <v>49</v>
      </c>
      <c r="J221" s="6" t="s">
        <v>493</v>
      </c>
      <c r="K221" s="6" t="s">
        <v>71</v>
      </c>
      <c r="L221" s="0" t="s">
        <v>72</v>
      </c>
      <c r="M221" s="4" t="n">
        <v>45017</v>
      </c>
      <c r="N221" s="4" t="n">
        <v>45016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0" t="s">
        <v>494</v>
      </c>
      <c r="E222" s="0" t="s">
        <v>46</v>
      </c>
      <c r="F222" s="0" t="s">
        <v>47</v>
      </c>
      <c r="G222" s="4" t="n">
        <v>44939</v>
      </c>
      <c r="H222" s="0" t="s">
        <v>82</v>
      </c>
      <c r="I222" s="0" t="s">
        <v>49</v>
      </c>
      <c r="J222" s="6" t="s">
        <v>495</v>
      </c>
      <c r="K222" s="6" t="s">
        <v>71</v>
      </c>
      <c r="L222" s="0" t="s">
        <v>72</v>
      </c>
      <c r="M222" s="4" t="n">
        <v>45017</v>
      </c>
      <c r="N222" s="4" t="n">
        <v>45016</v>
      </c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0" t="s">
        <v>496</v>
      </c>
      <c r="E223" s="0" t="s">
        <v>46</v>
      </c>
      <c r="F223" s="0" t="s">
        <v>47</v>
      </c>
      <c r="G223" s="4" t="n">
        <v>44943</v>
      </c>
      <c r="H223" s="0" t="s">
        <v>69</v>
      </c>
      <c r="I223" s="0" t="s">
        <v>77</v>
      </c>
      <c r="J223" s="6" t="s">
        <v>473</v>
      </c>
      <c r="K223" s="6" t="s">
        <v>71</v>
      </c>
      <c r="L223" s="0" t="s">
        <v>72</v>
      </c>
      <c r="M223" s="4" t="n">
        <v>45017</v>
      </c>
      <c r="N223" s="4" t="n">
        <v>45016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0" t="s">
        <v>497</v>
      </c>
      <c r="E224" s="0" t="s">
        <v>46</v>
      </c>
      <c r="F224" s="0" t="s">
        <v>47</v>
      </c>
      <c r="G224" s="4" t="n">
        <v>44939</v>
      </c>
      <c r="H224" s="0" t="s">
        <v>69</v>
      </c>
      <c r="I224" s="0" t="s">
        <v>49</v>
      </c>
      <c r="J224" s="6" t="s">
        <v>498</v>
      </c>
      <c r="K224" s="6" t="s">
        <v>71</v>
      </c>
      <c r="L224" s="0" t="s">
        <v>72</v>
      </c>
      <c r="M224" s="4" t="n">
        <v>45017</v>
      </c>
      <c r="N224" s="4" t="n">
        <v>45016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0" t="s">
        <v>499</v>
      </c>
      <c r="E225" s="0" t="s">
        <v>46</v>
      </c>
      <c r="F225" s="0" t="s">
        <v>47</v>
      </c>
      <c r="G225" s="4" t="n">
        <v>44978</v>
      </c>
      <c r="H225" s="0" t="s">
        <v>115</v>
      </c>
      <c r="I225" s="0" t="s">
        <v>49</v>
      </c>
      <c r="J225" s="6" t="s">
        <v>500</v>
      </c>
      <c r="K225" s="6" t="s">
        <v>71</v>
      </c>
      <c r="L225" s="0" t="s">
        <v>72</v>
      </c>
      <c r="M225" s="4" t="n">
        <v>45017</v>
      </c>
      <c r="N225" s="4" t="n">
        <v>45016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0" t="s">
        <v>501</v>
      </c>
      <c r="E226" s="0" t="s">
        <v>46</v>
      </c>
      <c r="F226" s="0" t="s">
        <v>47</v>
      </c>
      <c r="G226" s="4" t="n">
        <v>44960</v>
      </c>
      <c r="H226" s="0" t="s">
        <v>74</v>
      </c>
      <c r="I226" s="0" t="s">
        <v>49</v>
      </c>
      <c r="J226" s="6" t="s">
        <v>502</v>
      </c>
      <c r="K226" s="6" t="s">
        <v>71</v>
      </c>
      <c r="L226" s="0" t="s">
        <v>72</v>
      </c>
      <c r="M226" s="4" t="n">
        <v>45017</v>
      </c>
      <c r="N226" s="4" t="n">
        <v>45016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0" t="s">
        <v>503</v>
      </c>
      <c r="E227" s="0" t="s">
        <v>46</v>
      </c>
      <c r="F227" s="0" t="s">
        <v>47</v>
      </c>
      <c r="G227" s="4" t="n">
        <v>44994</v>
      </c>
      <c r="H227" s="0" t="s">
        <v>74</v>
      </c>
      <c r="I227" s="0" t="s">
        <v>49</v>
      </c>
      <c r="J227" s="6" t="s">
        <v>504</v>
      </c>
      <c r="K227" s="6" t="s">
        <v>71</v>
      </c>
      <c r="L227" s="0" t="s">
        <v>72</v>
      </c>
      <c r="M227" s="4" t="n">
        <v>45017</v>
      </c>
      <c r="N227" s="4" t="n">
        <v>45016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0" t="s">
        <v>505</v>
      </c>
      <c r="E228" s="0" t="s">
        <v>46</v>
      </c>
      <c r="F228" s="0" t="s">
        <v>47</v>
      </c>
      <c r="G228" s="4" t="n">
        <v>45014</v>
      </c>
      <c r="H228" s="0" t="s">
        <v>74</v>
      </c>
      <c r="I228" s="0" t="s">
        <v>49</v>
      </c>
      <c r="J228" s="6" t="s">
        <v>506</v>
      </c>
      <c r="K228" s="6" t="s">
        <v>71</v>
      </c>
      <c r="L228" s="0" t="s">
        <v>72</v>
      </c>
      <c r="M228" s="4" t="n">
        <v>45017</v>
      </c>
      <c r="N228" s="4" t="n">
        <v>45016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0" t="s">
        <v>507</v>
      </c>
      <c r="E229" s="0" t="s">
        <v>46</v>
      </c>
      <c r="F229" s="0" t="s">
        <v>47</v>
      </c>
      <c r="G229" s="4" t="n">
        <v>44937</v>
      </c>
      <c r="H229" s="0" t="s">
        <v>91</v>
      </c>
      <c r="I229" s="0" t="s">
        <v>49</v>
      </c>
      <c r="J229" s="6" t="s">
        <v>508</v>
      </c>
      <c r="K229" s="6" t="s">
        <v>71</v>
      </c>
      <c r="L229" s="0" t="s">
        <v>72</v>
      </c>
      <c r="M229" s="4" t="n">
        <v>45017</v>
      </c>
      <c r="N229" s="4" t="n">
        <v>45016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0" t="s">
        <v>509</v>
      </c>
      <c r="E230" s="0" t="s">
        <v>46</v>
      </c>
      <c r="F230" s="0" t="s">
        <v>47</v>
      </c>
      <c r="G230" s="4" t="n">
        <v>44938</v>
      </c>
      <c r="H230" s="0" t="s">
        <v>91</v>
      </c>
      <c r="I230" s="0" t="s">
        <v>49</v>
      </c>
      <c r="J230" s="6" t="s">
        <v>510</v>
      </c>
      <c r="K230" s="6" t="s">
        <v>71</v>
      </c>
      <c r="L230" s="0" t="s">
        <v>72</v>
      </c>
      <c r="M230" s="4" t="n">
        <v>45017</v>
      </c>
      <c r="N230" s="4" t="n">
        <v>45016</v>
      </c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0" t="s">
        <v>511</v>
      </c>
      <c r="E231" s="0" t="s">
        <v>46</v>
      </c>
      <c r="F231" s="0" t="s">
        <v>47</v>
      </c>
      <c r="G231" s="4" t="n">
        <v>44936</v>
      </c>
      <c r="H231" s="0" t="s">
        <v>91</v>
      </c>
      <c r="I231" s="0" t="s">
        <v>77</v>
      </c>
      <c r="J231" s="6" t="s">
        <v>512</v>
      </c>
      <c r="K231" s="6" t="s">
        <v>71</v>
      </c>
      <c r="L231" s="0" t="s">
        <v>72</v>
      </c>
      <c r="M231" s="4" t="n">
        <v>45017</v>
      </c>
      <c r="N231" s="4" t="n">
        <v>45016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0" t="s">
        <v>513</v>
      </c>
      <c r="E232" s="0" t="s">
        <v>46</v>
      </c>
      <c r="F232" s="0" t="s">
        <v>47</v>
      </c>
      <c r="G232" s="4" t="n">
        <v>44939</v>
      </c>
      <c r="H232" s="0" t="s">
        <v>91</v>
      </c>
      <c r="I232" s="0" t="s">
        <v>77</v>
      </c>
      <c r="J232" s="6" t="s">
        <v>514</v>
      </c>
      <c r="K232" s="6" t="s">
        <v>71</v>
      </c>
      <c r="L232" s="0" t="s">
        <v>72</v>
      </c>
      <c r="M232" s="4" t="n">
        <v>45017</v>
      </c>
      <c r="N232" s="4" t="n">
        <v>45016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0" t="s">
        <v>515</v>
      </c>
      <c r="E233" s="0" t="s">
        <v>46</v>
      </c>
      <c r="F233" s="0" t="s">
        <v>47</v>
      </c>
      <c r="G233" s="4" t="n">
        <v>44950</v>
      </c>
      <c r="H233" s="0" t="s">
        <v>82</v>
      </c>
      <c r="I233" s="0" t="s">
        <v>166</v>
      </c>
      <c r="J233" s="6" t="s">
        <v>516</v>
      </c>
      <c r="K233" s="6" t="s">
        <v>71</v>
      </c>
      <c r="L233" s="0" t="s">
        <v>72</v>
      </c>
      <c r="M233" s="4" t="n">
        <v>45017</v>
      </c>
      <c r="N233" s="4" t="n">
        <v>45016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0" t="s">
        <v>517</v>
      </c>
      <c r="E234" s="0" t="s">
        <v>46</v>
      </c>
      <c r="F234" s="0" t="s">
        <v>47</v>
      </c>
      <c r="G234" s="4" t="n">
        <v>44966</v>
      </c>
      <c r="H234" s="0" t="s">
        <v>74</v>
      </c>
      <c r="I234" s="0" t="s">
        <v>77</v>
      </c>
      <c r="J234" s="6" t="s">
        <v>518</v>
      </c>
      <c r="K234" s="6" t="s">
        <v>71</v>
      </c>
      <c r="L234" s="0" t="s">
        <v>72</v>
      </c>
      <c r="M234" s="4" t="n">
        <v>45017</v>
      </c>
      <c r="N234" s="4" t="n">
        <v>45016</v>
      </c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0" t="s">
        <v>519</v>
      </c>
      <c r="E235" s="0" t="s">
        <v>46</v>
      </c>
      <c r="F235" s="0" t="s">
        <v>47</v>
      </c>
      <c r="G235" s="4" t="n">
        <v>44985</v>
      </c>
      <c r="H235" s="0" t="s">
        <v>74</v>
      </c>
      <c r="I235" s="0" t="s">
        <v>49</v>
      </c>
      <c r="J235" s="6" t="s">
        <v>520</v>
      </c>
      <c r="K235" s="6" t="s">
        <v>71</v>
      </c>
      <c r="L235" s="0" t="s">
        <v>72</v>
      </c>
      <c r="M235" s="4" t="n">
        <v>45017</v>
      </c>
      <c r="N235" s="4" t="n">
        <v>45016</v>
      </c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0" t="s">
        <v>521</v>
      </c>
      <c r="E236" s="0" t="s">
        <v>46</v>
      </c>
      <c r="F236" s="0" t="s">
        <v>47</v>
      </c>
      <c r="G236" s="4" t="n">
        <v>44977</v>
      </c>
      <c r="H236" s="0" t="s">
        <v>74</v>
      </c>
      <c r="I236" s="0" t="s">
        <v>77</v>
      </c>
      <c r="J236" s="6" t="s">
        <v>522</v>
      </c>
      <c r="K236" s="6" t="s">
        <v>71</v>
      </c>
      <c r="L236" s="0" t="s">
        <v>72</v>
      </c>
      <c r="M236" s="4" t="n">
        <v>45017</v>
      </c>
      <c r="N236" s="4" t="n">
        <v>45016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0" t="s">
        <v>523</v>
      </c>
      <c r="E237" s="0" t="s">
        <v>46</v>
      </c>
      <c r="F237" s="0" t="s">
        <v>47</v>
      </c>
      <c r="G237" s="4" t="n">
        <v>45008</v>
      </c>
      <c r="H237" s="0" t="s">
        <v>100</v>
      </c>
      <c r="I237" s="0" t="s">
        <v>49</v>
      </c>
      <c r="J237" s="6" t="s">
        <v>524</v>
      </c>
      <c r="K237" s="6" t="s">
        <v>71</v>
      </c>
      <c r="L237" s="0" t="s">
        <v>72</v>
      </c>
      <c r="M237" s="4" t="n">
        <v>45017</v>
      </c>
      <c r="N237" s="4" t="n">
        <v>45016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0" t="s">
        <v>525</v>
      </c>
      <c r="E238" s="0" t="s">
        <v>46</v>
      </c>
      <c r="F238" s="0" t="s">
        <v>47</v>
      </c>
      <c r="G238" s="4" t="n">
        <v>45016</v>
      </c>
      <c r="H238" s="0" t="s">
        <v>74</v>
      </c>
      <c r="I238" s="0" t="s">
        <v>49</v>
      </c>
      <c r="J238" s="6" t="s">
        <v>526</v>
      </c>
      <c r="K238" s="6" t="s">
        <v>71</v>
      </c>
      <c r="L238" s="0" t="s">
        <v>72</v>
      </c>
      <c r="M238" s="4" t="n">
        <v>45017</v>
      </c>
      <c r="N238" s="4" t="n">
        <v>45016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0" t="s">
        <v>527</v>
      </c>
      <c r="E239" s="0" t="s">
        <v>46</v>
      </c>
      <c r="F239" s="0" t="s">
        <v>47</v>
      </c>
      <c r="G239" s="4" t="n">
        <v>44965</v>
      </c>
      <c r="H239" s="0" t="s">
        <v>82</v>
      </c>
      <c r="I239" s="0" t="s">
        <v>49</v>
      </c>
      <c r="J239" s="6" t="s">
        <v>528</v>
      </c>
      <c r="K239" s="6" t="s">
        <v>71</v>
      </c>
      <c r="L239" s="0" t="s">
        <v>72</v>
      </c>
      <c r="M239" s="4" t="n">
        <v>45017</v>
      </c>
      <c r="N239" s="4" t="n">
        <v>45016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0" t="s">
        <v>529</v>
      </c>
      <c r="E240" s="0" t="s">
        <v>46</v>
      </c>
      <c r="F240" s="0" t="s">
        <v>47</v>
      </c>
      <c r="G240" s="4" t="n">
        <v>44984</v>
      </c>
      <c r="H240" s="0" t="s">
        <v>91</v>
      </c>
      <c r="I240" s="0" t="s">
        <v>49</v>
      </c>
      <c r="J240" s="6" t="s">
        <v>349</v>
      </c>
      <c r="K240" s="6" t="s">
        <v>71</v>
      </c>
      <c r="L240" s="0" t="s">
        <v>72</v>
      </c>
      <c r="M240" s="4" t="n">
        <v>45017</v>
      </c>
      <c r="N240" s="4" t="n">
        <v>45016</v>
      </c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0" t="s">
        <v>530</v>
      </c>
      <c r="E241" s="0" t="s">
        <v>46</v>
      </c>
      <c r="F241" s="0" t="s">
        <v>47</v>
      </c>
      <c r="G241" s="4" t="n">
        <v>44981</v>
      </c>
      <c r="H241" s="0" t="s">
        <v>91</v>
      </c>
      <c r="I241" s="0" t="s">
        <v>49</v>
      </c>
      <c r="J241" s="6" t="s">
        <v>531</v>
      </c>
      <c r="K241" s="6" t="s">
        <v>71</v>
      </c>
      <c r="L241" s="0" t="s">
        <v>72</v>
      </c>
      <c r="M241" s="4" t="n">
        <v>45017</v>
      </c>
      <c r="N241" s="4" t="n">
        <v>45016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0" t="s">
        <v>532</v>
      </c>
      <c r="E242" s="0" t="s">
        <v>46</v>
      </c>
      <c r="F242" s="0" t="s">
        <v>47</v>
      </c>
      <c r="G242" s="4" t="n">
        <v>44981</v>
      </c>
      <c r="H242" s="0" t="s">
        <v>91</v>
      </c>
      <c r="I242" s="0" t="s">
        <v>49</v>
      </c>
      <c r="J242" s="6" t="s">
        <v>533</v>
      </c>
      <c r="K242" s="6" t="s">
        <v>71</v>
      </c>
      <c r="L242" s="0" t="s">
        <v>72</v>
      </c>
      <c r="M242" s="4" t="n">
        <v>45017</v>
      </c>
      <c r="N242" s="4" t="n">
        <v>45016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0" t="s">
        <v>534</v>
      </c>
      <c r="E243" s="0" t="s">
        <v>46</v>
      </c>
      <c r="F243" s="0" t="s">
        <v>47</v>
      </c>
      <c r="G243" s="4" t="n">
        <v>44974</v>
      </c>
      <c r="H243" s="0" t="s">
        <v>100</v>
      </c>
      <c r="I243" s="0" t="s">
        <v>49</v>
      </c>
      <c r="J243" s="6" t="s">
        <v>535</v>
      </c>
      <c r="K243" s="6" t="s">
        <v>71</v>
      </c>
      <c r="L243" s="0" t="s">
        <v>72</v>
      </c>
      <c r="M243" s="4" t="n">
        <v>45017</v>
      </c>
      <c r="N243" s="4" t="n">
        <v>45016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0" t="s">
        <v>536</v>
      </c>
      <c r="E244" s="0" t="s">
        <v>46</v>
      </c>
      <c r="F244" s="0" t="s">
        <v>47</v>
      </c>
      <c r="G244" s="4" t="n">
        <v>44977</v>
      </c>
      <c r="H244" s="0" t="s">
        <v>115</v>
      </c>
      <c r="I244" s="0" t="s">
        <v>49</v>
      </c>
      <c r="J244" s="6" t="s">
        <v>537</v>
      </c>
      <c r="K244" s="6" t="s">
        <v>71</v>
      </c>
      <c r="L244" s="0" t="s">
        <v>72</v>
      </c>
      <c r="M244" s="4" t="n">
        <v>45017</v>
      </c>
      <c r="N244" s="4" t="n">
        <v>45016</v>
      </c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0" t="s">
        <v>538</v>
      </c>
      <c r="E245" s="0" t="s">
        <v>46</v>
      </c>
      <c r="F245" s="0" t="s">
        <v>47</v>
      </c>
      <c r="G245" s="4" t="n">
        <v>44966</v>
      </c>
      <c r="H245" s="0" t="s">
        <v>74</v>
      </c>
      <c r="I245" s="0" t="s">
        <v>49</v>
      </c>
      <c r="J245" s="6" t="s">
        <v>539</v>
      </c>
      <c r="K245" s="6" t="s">
        <v>71</v>
      </c>
      <c r="L245" s="0" t="s">
        <v>72</v>
      </c>
      <c r="M245" s="4" t="n">
        <v>45017</v>
      </c>
      <c r="N245" s="4" t="n">
        <v>45016</v>
      </c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0" t="s">
        <v>540</v>
      </c>
      <c r="E246" s="0" t="s">
        <v>46</v>
      </c>
      <c r="F246" s="0" t="s">
        <v>47</v>
      </c>
      <c r="G246" s="4" t="n">
        <v>44977</v>
      </c>
      <c r="H246" s="0" t="s">
        <v>69</v>
      </c>
      <c r="I246" s="0" t="s">
        <v>49</v>
      </c>
      <c r="J246" s="6" t="s">
        <v>541</v>
      </c>
      <c r="K246" s="6" t="s">
        <v>71</v>
      </c>
      <c r="L246" s="0" t="s">
        <v>72</v>
      </c>
      <c r="M246" s="4" t="n">
        <v>45017</v>
      </c>
      <c r="N246" s="4" t="n">
        <v>45016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0" t="s">
        <v>542</v>
      </c>
      <c r="E247" s="0" t="s">
        <v>46</v>
      </c>
      <c r="F247" s="0" t="s">
        <v>47</v>
      </c>
      <c r="G247" s="4" t="n">
        <v>44978</v>
      </c>
      <c r="H247" s="0" t="s">
        <v>69</v>
      </c>
      <c r="I247" s="0" t="s">
        <v>49</v>
      </c>
      <c r="J247" s="6" t="s">
        <v>543</v>
      </c>
      <c r="K247" s="6" t="s">
        <v>71</v>
      </c>
      <c r="L247" s="0" t="s">
        <v>72</v>
      </c>
      <c r="M247" s="4" t="n">
        <v>45017</v>
      </c>
      <c r="N247" s="4" t="n">
        <v>45016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0" t="s">
        <v>544</v>
      </c>
      <c r="E248" s="0" t="s">
        <v>46</v>
      </c>
      <c r="F248" s="0" t="s">
        <v>47</v>
      </c>
      <c r="G248" s="4" t="n">
        <v>44985</v>
      </c>
      <c r="H248" s="0" t="s">
        <v>82</v>
      </c>
      <c r="I248" s="0" t="s">
        <v>49</v>
      </c>
      <c r="J248" s="6" t="s">
        <v>545</v>
      </c>
      <c r="K248" s="6" t="s">
        <v>71</v>
      </c>
      <c r="L248" s="0" t="s">
        <v>72</v>
      </c>
      <c r="M248" s="4" t="n">
        <v>45017</v>
      </c>
      <c r="N248" s="4" t="n">
        <v>45016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0" t="s">
        <v>546</v>
      </c>
      <c r="E249" s="0" t="s">
        <v>46</v>
      </c>
      <c r="F249" s="0" t="s">
        <v>47</v>
      </c>
      <c r="G249" s="4" t="n">
        <v>44991</v>
      </c>
      <c r="H249" s="0" t="s">
        <v>115</v>
      </c>
      <c r="I249" s="0" t="s">
        <v>49</v>
      </c>
      <c r="J249" s="6" t="s">
        <v>547</v>
      </c>
      <c r="K249" s="6" t="s">
        <v>71</v>
      </c>
      <c r="L249" s="0" t="s">
        <v>72</v>
      </c>
      <c r="M249" s="4" t="n">
        <v>45017</v>
      </c>
      <c r="N249" s="4" t="n">
        <v>45016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0" t="s">
        <v>519</v>
      </c>
      <c r="E250" s="0" t="s">
        <v>46</v>
      </c>
      <c r="F250" s="0" t="s">
        <v>47</v>
      </c>
      <c r="G250" s="4" t="n">
        <v>44987</v>
      </c>
      <c r="H250" s="0" t="s">
        <v>74</v>
      </c>
      <c r="I250" s="0" t="s">
        <v>49</v>
      </c>
      <c r="J250" s="6" t="s">
        <v>548</v>
      </c>
      <c r="K250" s="6" t="s">
        <v>71</v>
      </c>
      <c r="L250" s="0" t="s">
        <v>72</v>
      </c>
      <c r="M250" s="4" t="n">
        <v>45017</v>
      </c>
      <c r="N250" s="4" t="n">
        <v>45016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0" t="s">
        <v>549</v>
      </c>
      <c r="E251" s="0" t="s">
        <v>46</v>
      </c>
      <c r="F251" s="0" t="s">
        <v>47</v>
      </c>
      <c r="G251" s="4" t="n">
        <v>44988</v>
      </c>
      <c r="H251" s="0" t="s">
        <v>74</v>
      </c>
      <c r="I251" s="0" t="s">
        <v>49</v>
      </c>
      <c r="J251" s="6" t="s">
        <v>550</v>
      </c>
      <c r="K251" s="6" t="s">
        <v>71</v>
      </c>
      <c r="L251" s="0" t="s">
        <v>72</v>
      </c>
      <c r="M251" s="4" t="n">
        <v>45017</v>
      </c>
      <c r="N251" s="4" t="n">
        <v>45016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0" t="s">
        <v>551</v>
      </c>
      <c r="E252" s="0" t="s">
        <v>46</v>
      </c>
      <c r="F252" s="0" t="s">
        <v>47</v>
      </c>
      <c r="G252" s="4" t="n">
        <v>44992</v>
      </c>
      <c r="H252" s="0" t="s">
        <v>74</v>
      </c>
      <c r="I252" s="0" t="s">
        <v>77</v>
      </c>
      <c r="J252" s="6" t="s">
        <v>552</v>
      </c>
      <c r="K252" s="6" t="s">
        <v>71</v>
      </c>
      <c r="L252" s="0" t="s">
        <v>72</v>
      </c>
      <c r="M252" s="4" t="n">
        <v>45017</v>
      </c>
      <c r="N252" s="4" t="n">
        <v>45016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0" t="s">
        <v>553</v>
      </c>
      <c r="E253" s="0" t="s">
        <v>46</v>
      </c>
      <c r="F253" s="0" t="s">
        <v>47</v>
      </c>
      <c r="G253" s="4" t="n">
        <v>44992</v>
      </c>
      <c r="H253" s="0" t="s">
        <v>74</v>
      </c>
      <c r="I253" s="0" t="s">
        <v>49</v>
      </c>
      <c r="J253" s="6" t="s">
        <v>554</v>
      </c>
      <c r="K253" s="6" t="s">
        <v>71</v>
      </c>
      <c r="L253" s="0" t="s">
        <v>72</v>
      </c>
      <c r="M253" s="4" t="n">
        <v>45017</v>
      </c>
      <c r="N253" s="4" t="n">
        <v>45016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0" t="s">
        <v>555</v>
      </c>
      <c r="E254" s="0" t="s">
        <v>46</v>
      </c>
      <c r="F254" s="0" t="s">
        <v>47</v>
      </c>
      <c r="G254" s="4" t="n">
        <v>44992</v>
      </c>
      <c r="H254" s="0" t="s">
        <v>74</v>
      </c>
      <c r="I254" s="0" t="s">
        <v>77</v>
      </c>
      <c r="J254" s="6" t="s">
        <v>556</v>
      </c>
      <c r="K254" s="6" t="s">
        <v>71</v>
      </c>
      <c r="L254" s="0" t="s">
        <v>72</v>
      </c>
      <c r="M254" s="4" t="n">
        <v>45017</v>
      </c>
      <c r="N254" s="4" t="n">
        <v>45016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0" t="s">
        <v>557</v>
      </c>
      <c r="E255" s="0" t="s">
        <v>46</v>
      </c>
      <c r="F255" s="0" t="s">
        <v>47</v>
      </c>
      <c r="G255" s="4" t="n">
        <v>44935</v>
      </c>
      <c r="H255" s="0" t="s">
        <v>91</v>
      </c>
      <c r="I255" s="0" t="s">
        <v>77</v>
      </c>
      <c r="J255" s="6" t="s">
        <v>558</v>
      </c>
      <c r="K255" s="6" t="s">
        <v>71</v>
      </c>
      <c r="L255" s="0" t="s">
        <v>72</v>
      </c>
      <c r="M255" s="4" t="n">
        <v>45017</v>
      </c>
      <c r="N255" s="4" t="n">
        <v>45016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0" t="s">
        <v>559</v>
      </c>
      <c r="E256" s="0" t="s">
        <v>46</v>
      </c>
      <c r="F256" s="0" t="s">
        <v>47</v>
      </c>
      <c r="G256" s="4" t="n">
        <v>44936</v>
      </c>
      <c r="H256" s="0" t="s">
        <v>91</v>
      </c>
      <c r="I256" s="0" t="s">
        <v>49</v>
      </c>
      <c r="J256" s="6" t="s">
        <v>560</v>
      </c>
      <c r="K256" s="6" t="s">
        <v>71</v>
      </c>
      <c r="L256" s="0" t="s">
        <v>72</v>
      </c>
      <c r="M256" s="4" t="n">
        <v>45017</v>
      </c>
      <c r="N256" s="4" t="n">
        <v>45016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0" t="s">
        <v>561</v>
      </c>
      <c r="E257" s="0" t="s">
        <v>46</v>
      </c>
      <c r="F257" s="0" t="s">
        <v>47</v>
      </c>
      <c r="G257" s="4" t="n">
        <v>44939</v>
      </c>
      <c r="H257" s="0" t="s">
        <v>91</v>
      </c>
      <c r="I257" s="0" t="s">
        <v>49</v>
      </c>
      <c r="J257" s="6" t="s">
        <v>562</v>
      </c>
      <c r="K257" s="6" t="s">
        <v>71</v>
      </c>
      <c r="L257" s="0" t="s">
        <v>72</v>
      </c>
      <c r="M257" s="4" t="n">
        <v>45017</v>
      </c>
      <c r="N257" s="4" t="n">
        <v>45016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0" t="s">
        <v>563</v>
      </c>
      <c r="E258" s="0" t="s">
        <v>46</v>
      </c>
      <c r="F258" s="0" t="s">
        <v>47</v>
      </c>
      <c r="G258" s="4" t="n">
        <v>44936</v>
      </c>
      <c r="H258" s="0" t="s">
        <v>91</v>
      </c>
      <c r="I258" s="0" t="s">
        <v>49</v>
      </c>
      <c r="J258" s="6" t="s">
        <v>564</v>
      </c>
      <c r="K258" s="6" t="s">
        <v>71</v>
      </c>
      <c r="L258" s="0" t="s">
        <v>72</v>
      </c>
      <c r="M258" s="4" t="n">
        <v>45017</v>
      </c>
      <c r="N258" s="4" t="n">
        <v>45016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0" t="s">
        <v>565</v>
      </c>
      <c r="E259" s="0" t="s">
        <v>46</v>
      </c>
      <c r="F259" s="0" t="s">
        <v>47</v>
      </c>
      <c r="G259" s="4" t="n">
        <v>44951</v>
      </c>
      <c r="H259" s="0" t="s">
        <v>100</v>
      </c>
      <c r="I259" s="0" t="s">
        <v>49</v>
      </c>
      <c r="J259" s="6" t="s">
        <v>566</v>
      </c>
      <c r="K259" s="6" t="s">
        <v>71</v>
      </c>
      <c r="L259" s="0" t="s">
        <v>72</v>
      </c>
      <c r="M259" s="4" t="n">
        <v>45017</v>
      </c>
      <c r="N259" s="4" t="n">
        <v>45016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0" t="s">
        <v>567</v>
      </c>
      <c r="E260" s="0" t="s">
        <v>46</v>
      </c>
      <c r="F260" s="0" t="s">
        <v>47</v>
      </c>
      <c r="G260" s="4" t="n">
        <v>44951</v>
      </c>
      <c r="H260" s="0" t="s">
        <v>100</v>
      </c>
      <c r="I260" s="0" t="s">
        <v>49</v>
      </c>
      <c r="J260" s="6" t="s">
        <v>568</v>
      </c>
      <c r="K260" s="6" t="s">
        <v>71</v>
      </c>
      <c r="L260" s="0" t="s">
        <v>72</v>
      </c>
      <c r="M260" s="4" t="n">
        <v>45017</v>
      </c>
      <c r="N260" s="4" t="n">
        <v>45016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0" t="s">
        <v>569</v>
      </c>
      <c r="E261" s="0" t="s">
        <v>46</v>
      </c>
      <c r="F261" s="0" t="s">
        <v>47</v>
      </c>
      <c r="G261" s="4" t="n">
        <v>44943</v>
      </c>
      <c r="H261" s="0" t="s">
        <v>100</v>
      </c>
      <c r="I261" s="0" t="s">
        <v>49</v>
      </c>
      <c r="J261" s="6" t="s">
        <v>570</v>
      </c>
      <c r="K261" s="6" t="s">
        <v>71</v>
      </c>
      <c r="L261" s="0" t="s">
        <v>72</v>
      </c>
      <c r="M261" s="4" t="n">
        <v>45017</v>
      </c>
      <c r="N261" s="4" t="n">
        <v>45016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0" t="s">
        <v>571</v>
      </c>
      <c r="E262" s="0" t="s">
        <v>46</v>
      </c>
      <c r="F262" s="0" t="s">
        <v>47</v>
      </c>
      <c r="G262" s="4" t="n">
        <v>44938</v>
      </c>
      <c r="H262" s="0" t="s">
        <v>74</v>
      </c>
      <c r="I262" s="0" t="s">
        <v>49</v>
      </c>
      <c r="J262" s="6" t="s">
        <v>572</v>
      </c>
      <c r="K262" s="6" t="s">
        <v>71</v>
      </c>
      <c r="L262" s="0" t="s">
        <v>72</v>
      </c>
      <c r="M262" s="4" t="n">
        <v>45017</v>
      </c>
      <c r="N262" s="4" t="n">
        <v>45016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0" t="s">
        <v>573</v>
      </c>
      <c r="E263" s="0" t="s">
        <v>46</v>
      </c>
      <c r="F263" s="0" t="s">
        <v>47</v>
      </c>
      <c r="G263" s="4" t="n">
        <v>44943</v>
      </c>
      <c r="H263" s="0" t="s">
        <v>74</v>
      </c>
      <c r="I263" s="0" t="s">
        <v>49</v>
      </c>
      <c r="J263" s="6" t="s">
        <v>574</v>
      </c>
      <c r="K263" s="6" t="s">
        <v>71</v>
      </c>
      <c r="L263" s="0" t="s">
        <v>72</v>
      </c>
      <c r="M263" s="4" t="n">
        <v>45017</v>
      </c>
      <c r="N263" s="4" t="n">
        <v>45016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0" t="s">
        <v>575</v>
      </c>
      <c r="E264" s="0" t="s">
        <v>46</v>
      </c>
      <c r="F264" s="0" t="s">
        <v>47</v>
      </c>
      <c r="G264" s="4" t="n">
        <v>44938</v>
      </c>
      <c r="H264" s="0" t="s">
        <v>74</v>
      </c>
      <c r="I264" s="0" t="s">
        <v>49</v>
      </c>
      <c r="J264" s="6" t="s">
        <v>576</v>
      </c>
      <c r="K264" s="6" t="s">
        <v>71</v>
      </c>
      <c r="L264" s="0" t="s">
        <v>72</v>
      </c>
      <c r="M264" s="4" t="n">
        <v>45017</v>
      </c>
      <c r="N264" s="4" t="n">
        <v>45016</v>
      </c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0" t="s">
        <v>577</v>
      </c>
      <c r="E265" s="0" t="s">
        <v>46</v>
      </c>
      <c r="F265" s="0" t="s">
        <v>47</v>
      </c>
      <c r="G265" s="4" t="n">
        <v>44937</v>
      </c>
      <c r="H265" s="0" t="s">
        <v>69</v>
      </c>
      <c r="I265" s="0" t="s">
        <v>49</v>
      </c>
      <c r="J265" s="6" t="s">
        <v>578</v>
      </c>
      <c r="K265" s="6" t="s">
        <v>71</v>
      </c>
      <c r="L265" s="0" t="s">
        <v>72</v>
      </c>
      <c r="M265" s="4" t="n">
        <v>45017</v>
      </c>
      <c r="N265" s="4" t="n">
        <v>45016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0" t="s">
        <v>579</v>
      </c>
      <c r="E266" s="0" t="s">
        <v>46</v>
      </c>
      <c r="F266" s="0" t="s">
        <v>47</v>
      </c>
      <c r="G266" s="4" t="n">
        <v>44936</v>
      </c>
      <c r="H266" s="0" t="s">
        <v>69</v>
      </c>
      <c r="I266" s="0" t="s">
        <v>49</v>
      </c>
      <c r="J266" s="6" t="s">
        <v>580</v>
      </c>
      <c r="K266" s="6" t="s">
        <v>71</v>
      </c>
      <c r="L266" s="0" t="s">
        <v>72</v>
      </c>
      <c r="M266" s="4" t="n">
        <v>45017</v>
      </c>
      <c r="N266" s="4" t="n">
        <v>45016</v>
      </c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0" t="s">
        <v>581</v>
      </c>
      <c r="E267" s="0" t="s">
        <v>46</v>
      </c>
      <c r="F267" s="0" t="s">
        <v>47</v>
      </c>
      <c r="G267" s="4" t="n">
        <v>44943</v>
      </c>
      <c r="H267" s="0" t="s">
        <v>82</v>
      </c>
      <c r="I267" s="0" t="s">
        <v>166</v>
      </c>
      <c r="J267" s="6" t="s">
        <v>582</v>
      </c>
      <c r="K267" s="6" t="s">
        <v>71</v>
      </c>
      <c r="L267" s="0" t="s">
        <v>72</v>
      </c>
      <c r="M267" s="4" t="n">
        <v>45017</v>
      </c>
      <c r="N267" s="4" t="n">
        <v>45016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0" t="s">
        <v>583</v>
      </c>
      <c r="E268" s="0" t="s">
        <v>46</v>
      </c>
      <c r="F268" s="0" t="s">
        <v>47</v>
      </c>
      <c r="G268" s="4" t="n">
        <v>44939</v>
      </c>
      <c r="H268" s="0" t="s">
        <v>82</v>
      </c>
      <c r="I268" s="0" t="s">
        <v>49</v>
      </c>
      <c r="J268" s="6" t="s">
        <v>584</v>
      </c>
      <c r="K268" s="6" t="s">
        <v>71</v>
      </c>
      <c r="L268" s="0" t="s">
        <v>72</v>
      </c>
      <c r="M268" s="4" t="n">
        <v>45017</v>
      </c>
      <c r="N268" s="4" t="n">
        <v>45016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0" t="s">
        <v>585</v>
      </c>
      <c r="E269" s="0" t="s">
        <v>46</v>
      </c>
      <c r="F269" s="0" t="s">
        <v>47</v>
      </c>
      <c r="G269" s="4" t="n">
        <v>44981</v>
      </c>
      <c r="H269" s="0" t="s">
        <v>91</v>
      </c>
      <c r="I269" s="0" t="s">
        <v>49</v>
      </c>
      <c r="J269" s="6" t="s">
        <v>586</v>
      </c>
      <c r="K269" s="6" t="s">
        <v>71</v>
      </c>
      <c r="L269" s="0" t="s">
        <v>72</v>
      </c>
      <c r="M269" s="4" t="n">
        <v>45017</v>
      </c>
      <c r="N269" s="4" t="n">
        <v>45016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0" t="s">
        <v>587</v>
      </c>
      <c r="E270" s="0" t="s">
        <v>46</v>
      </c>
      <c r="F270" s="0" t="s">
        <v>47</v>
      </c>
      <c r="G270" s="4" t="n">
        <v>44979</v>
      </c>
      <c r="H270" s="0" t="s">
        <v>100</v>
      </c>
      <c r="I270" s="0" t="s">
        <v>77</v>
      </c>
      <c r="J270" s="6" t="s">
        <v>588</v>
      </c>
      <c r="K270" s="6" t="s">
        <v>71</v>
      </c>
      <c r="L270" s="0" t="s">
        <v>72</v>
      </c>
      <c r="M270" s="4" t="n">
        <v>45017</v>
      </c>
      <c r="N270" s="4" t="n">
        <v>45016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0" t="s">
        <v>589</v>
      </c>
      <c r="E271" s="0" t="s">
        <v>46</v>
      </c>
      <c r="F271" s="0" t="s">
        <v>47</v>
      </c>
      <c r="G271" s="4" t="n">
        <v>44978</v>
      </c>
      <c r="H271" s="0" t="s">
        <v>100</v>
      </c>
      <c r="I271" s="0" t="s">
        <v>49</v>
      </c>
      <c r="J271" s="6" t="s">
        <v>590</v>
      </c>
      <c r="K271" s="6" t="s">
        <v>71</v>
      </c>
      <c r="L271" s="0" t="s">
        <v>72</v>
      </c>
      <c r="M271" s="4" t="n">
        <v>45017</v>
      </c>
      <c r="N271" s="4" t="n">
        <v>45016</v>
      </c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0" t="s">
        <v>591</v>
      </c>
      <c r="E272" s="0" t="s">
        <v>46</v>
      </c>
      <c r="F272" s="0" t="s">
        <v>47</v>
      </c>
      <c r="G272" s="4" t="n">
        <v>44974</v>
      </c>
      <c r="H272" s="0" t="s">
        <v>115</v>
      </c>
      <c r="I272" s="0" t="s">
        <v>49</v>
      </c>
      <c r="J272" s="6" t="s">
        <v>325</v>
      </c>
      <c r="K272" s="6" t="s">
        <v>71</v>
      </c>
      <c r="L272" s="0" t="s">
        <v>72</v>
      </c>
      <c r="M272" s="4" t="n">
        <v>45017</v>
      </c>
      <c r="N272" s="4" t="n">
        <v>45016</v>
      </c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0" t="s">
        <v>592</v>
      </c>
      <c r="E273" s="0" t="s">
        <v>46</v>
      </c>
      <c r="F273" s="0" t="s">
        <v>47</v>
      </c>
      <c r="G273" s="4" t="n">
        <v>44979</v>
      </c>
      <c r="H273" s="0" t="s">
        <v>115</v>
      </c>
      <c r="I273" s="0" t="s">
        <v>49</v>
      </c>
      <c r="J273" s="6" t="s">
        <v>593</v>
      </c>
      <c r="K273" s="6" t="s">
        <v>71</v>
      </c>
      <c r="L273" s="0" t="s">
        <v>72</v>
      </c>
      <c r="M273" s="4" t="n">
        <v>45017</v>
      </c>
      <c r="N273" s="4" t="n">
        <v>45016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0" t="s">
        <v>594</v>
      </c>
      <c r="E274" s="0" t="s">
        <v>46</v>
      </c>
      <c r="F274" s="0" t="s">
        <v>47</v>
      </c>
      <c r="G274" s="4" t="n">
        <v>44965</v>
      </c>
      <c r="H274" s="0" t="s">
        <v>115</v>
      </c>
      <c r="I274" s="0" t="s">
        <v>49</v>
      </c>
      <c r="J274" s="6" t="s">
        <v>595</v>
      </c>
      <c r="K274" s="6" t="s">
        <v>71</v>
      </c>
      <c r="L274" s="0" t="s">
        <v>72</v>
      </c>
      <c r="M274" s="4" t="n">
        <v>45017</v>
      </c>
      <c r="N274" s="4" t="n">
        <v>45016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0" t="s">
        <v>596</v>
      </c>
      <c r="E275" s="0" t="s">
        <v>46</v>
      </c>
      <c r="F275" s="0" t="s">
        <v>47</v>
      </c>
      <c r="G275" s="4" t="n">
        <v>44935</v>
      </c>
      <c r="H275" s="0" t="s">
        <v>91</v>
      </c>
      <c r="I275" s="0" t="s">
        <v>77</v>
      </c>
      <c r="J275" s="6" t="s">
        <v>597</v>
      </c>
      <c r="K275" s="6" t="s">
        <v>71</v>
      </c>
      <c r="L275" s="0" t="s">
        <v>72</v>
      </c>
      <c r="M275" s="4" t="n">
        <v>45017</v>
      </c>
      <c r="N275" s="4" t="n">
        <v>45016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0" t="s">
        <v>598</v>
      </c>
      <c r="E276" s="0" t="s">
        <v>46</v>
      </c>
      <c r="F276" s="0" t="s">
        <v>47</v>
      </c>
      <c r="G276" s="4" t="n">
        <v>44960</v>
      </c>
      <c r="H276" s="0" t="s">
        <v>74</v>
      </c>
      <c r="I276" s="0" t="s">
        <v>49</v>
      </c>
      <c r="J276" s="6" t="s">
        <v>599</v>
      </c>
      <c r="K276" s="6" t="s">
        <v>71</v>
      </c>
      <c r="L276" s="0" t="s">
        <v>72</v>
      </c>
      <c r="M276" s="4" t="n">
        <v>45017</v>
      </c>
      <c r="N276" s="4" t="n">
        <v>45016</v>
      </c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0" t="s">
        <v>600</v>
      </c>
      <c r="E277" s="0" t="s">
        <v>46</v>
      </c>
      <c r="F277" s="0" t="s">
        <v>47</v>
      </c>
      <c r="G277" s="4" t="n">
        <v>44999</v>
      </c>
      <c r="H277" s="0" t="s">
        <v>82</v>
      </c>
      <c r="I277" s="0" t="s">
        <v>49</v>
      </c>
      <c r="J277" s="6" t="s">
        <v>201</v>
      </c>
      <c r="K277" s="6" t="s">
        <v>71</v>
      </c>
      <c r="L277" s="0" t="s">
        <v>72</v>
      </c>
      <c r="M277" s="4" t="n">
        <v>45017</v>
      </c>
      <c r="N277" s="4" t="n">
        <v>45016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0" t="s">
        <v>601</v>
      </c>
      <c r="E278" s="0" t="s">
        <v>46</v>
      </c>
      <c r="F278" s="0" t="s">
        <v>47</v>
      </c>
      <c r="G278" s="4" t="n">
        <v>45002</v>
      </c>
      <c r="H278" s="0" t="s">
        <v>115</v>
      </c>
      <c r="I278" s="0" t="s">
        <v>49</v>
      </c>
      <c r="J278" s="6" t="s">
        <v>602</v>
      </c>
      <c r="K278" s="6" t="s">
        <v>71</v>
      </c>
      <c r="L278" s="0" t="s">
        <v>72</v>
      </c>
      <c r="M278" s="4" t="n">
        <v>45017</v>
      </c>
      <c r="N278" s="4" t="n">
        <v>45016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0" t="s">
        <v>603</v>
      </c>
      <c r="E279" s="0" t="s">
        <v>46</v>
      </c>
      <c r="F279" s="0" t="s">
        <v>47</v>
      </c>
      <c r="G279" s="4" t="n">
        <v>45016</v>
      </c>
      <c r="H279" s="0" t="s">
        <v>74</v>
      </c>
      <c r="I279" s="0" t="s">
        <v>49</v>
      </c>
      <c r="J279" s="6" t="s">
        <v>604</v>
      </c>
      <c r="K279" s="6" t="s">
        <v>71</v>
      </c>
      <c r="L279" s="0" t="s">
        <v>72</v>
      </c>
      <c r="M279" s="4" t="n">
        <v>45017</v>
      </c>
      <c r="N279" s="4" t="n">
        <v>45016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0" t="s">
        <v>605</v>
      </c>
      <c r="E280" s="0" t="s">
        <v>46</v>
      </c>
      <c r="F280" s="0" t="s">
        <v>47</v>
      </c>
      <c r="G280" s="4" t="n">
        <v>45016</v>
      </c>
      <c r="H280" s="0" t="s">
        <v>74</v>
      </c>
      <c r="I280" s="0" t="s">
        <v>49</v>
      </c>
      <c r="J280" s="6" t="s">
        <v>606</v>
      </c>
      <c r="K280" s="6" t="s">
        <v>71</v>
      </c>
      <c r="L280" s="0" t="s">
        <v>72</v>
      </c>
      <c r="M280" s="4" t="n">
        <v>45017</v>
      </c>
      <c r="N280" s="4" t="n">
        <v>45016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0" t="s">
        <v>607</v>
      </c>
      <c r="E281" s="0" t="s">
        <v>46</v>
      </c>
      <c r="F281" s="0" t="s">
        <v>47</v>
      </c>
      <c r="G281" s="4" t="n">
        <v>45012</v>
      </c>
      <c r="H281" s="0" t="s">
        <v>74</v>
      </c>
      <c r="I281" s="0" t="s">
        <v>49</v>
      </c>
      <c r="J281" s="6" t="s">
        <v>608</v>
      </c>
      <c r="K281" s="6" t="s">
        <v>71</v>
      </c>
      <c r="L281" s="0" t="s">
        <v>72</v>
      </c>
      <c r="M281" s="4" t="n">
        <v>45017</v>
      </c>
      <c r="N281" s="4" t="n">
        <v>45016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0" t="s">
        <v>609</v>
      </c>
      <c r="E282" s="0" t="s">
        <v>46</v>
      </c>
      <c r="F282" s="0" t="s">
        <v>47</v>
      </c>
      <c r="G282" s="4" t="n">
        <v>44935</v>
      </c>
      <c r="H282" s="0" t="s">
        <v>91</v>
      </c>
      <c r="I282" s="0" t="s">
        <v>77</v>
      </c>
      <c r="J282" s="6" t="s">
        <v>610</v>
      </c>
      <c r="K282" s="6" t="s">
        <v>71</v>
      </c>
      <c r="L282" s="0" t="s">
        <v>72</v>
      </c>
      <c r="M282" s="4" t="n">
        <v>45017</v>
      </c>
      <c r="N282" s="4" t="n">
        <v>45016</v>
      </c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0" t="s">
        <v>611</v>
      </c>
      <c r="E283" s="0" t="s">
        <v>46</v>
      </c>
      <c r="F283" s="0" t="s">
        <v>47</v>
      </c>
      <c r="G283" s="4" t="n">
        <v>44938</v>
      </c>
      <c r="H283" s="0" t="s">
        <v>91</v>
      </c>
      <c r="I283" s="0" t="s">
        <v>49</v>
      </c>
      <c r="J283" s="6" t="s">
        <v>612</v>
      </c>
      <c r="K283" s="6" t="s">
        <v>71</v>
      </c>
      <c r="L283" s="0" t="s">
        <v>72</v>
      </c>
      <c r="M283" s="4" t="n">
        <v>45017</v>
      </c>
      <c r="N283" s="4" t="n">
        <v>45016</v>
      </c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0" t="s">
        <v>613</v>
      </c>
      <c r="E284" s="0" t="s">
        <v>46</v>
      </c>
      <c r="F284" s="0" t="s">
        <v>47</v>
      </c>
      <c r="G284" s="4" t="n">
        <v>44998</v>
      </c>
      <c r="H284" s="0" t="s">
        <v>69</v>
      </c>
      <c r="I284" s="0" t="s">
        <v>49</v>
      </c>
      <c r="J284" s="6" t="s">
        <v>614</v>
      </c>
      <c r="K284" s="6" t="s">
        <v>71</v>
      </c>
      <c r="L284" s="0" t="s">
        <v>72</v>
      </c>
      <c r="M284" s="4" t="n">
        <v>45017</v>
      </c>
      <c r="N284" s="4" t="n">
        <v>45016</v>
      </c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0" t="s">
        <v>615</v>
      </c>
      <c r="E285" s="0" t="s">
        <v>46</v>
      </c>
      <c r="F285" s="0" t="s">
        <v>47</v>
      </c>
      <c r="G285" s="4" t="n">
        <v>44995</v>
      </c>
      <c r="H285" s="0" t="s">
        <v>82</v>
      </c>
      <c r="I285" s="0" t="s">
        <v>49</v>
      </c>
      <c r="J285" s="6" t="s">
        <v>616</v>
      </c>
      <c r="K285" s="6" t="s">
        <v>71</v>
      </c>
      <c r="L285" s="0" t="s">
        <v>72</v>
      </c>
      <c r="M285" s="4" t="n">
        <v>45017</v>
      </c>
      <c r="N285" s="4" t="n">
        <v>45016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0" t="s">
        <v>617</v>
      </c>
      <c r="E286" s="0" t="s">
        <v>46</v>
      </c>
      <c r="F286" s="0" t="s">
        <v>47</v>
      </c>
      <c r="G286" s="4" t="n">
        <v>45014</v>
      </c>
      <c r="H286" s="0" t="s">
        <v>74</v>
      </c>
      <c r="I286" s="0" t="s">
        <v>49</v>
      </c>
      <c r="J286" s="6" t="s">
        <v>618</v>
      </c>
      <c r="K286" s="6" t="s">
        <v>71</v>
      </c>
      <c r="L286" s="0" t="s">
        <v>72</v>
      </c>
      <c r="M286" s="4" t="n">
        <v>45017</v>
      </c>
      <c r="N286" s="4" t="n">
        <v>45016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0" t="s">
        <v>619</v>
      </c>
      <c r="E287" s="0" t="s">
        <v>46</v>
      </c>
      <c r="F287" s="0" t="s">
        <v>47</v>
      </c>
      <c r="G287" s="4" t="n">
        <v>45006</v>
      </c>
      <c r="H287" s="0" t="s">
        <v>82</v>
      </c>
      <c r="I287" s="0" t="s">
        <v>49</v>
      </c>
      <c r="J287" s="6" t="s">
        <v>620</v>
      </c>
      <c r="K287" s="6" t="s">
        <v>71</v>
      </c>
      <c r="L287" s="0" t="s">
        <v>72</v>
      </c>
      <c r="M287" s="4" t="n">
        <v>45017</v>
      </c>
      <c r="N287" s="4" t="n">
        <v>45016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0" t="s">
        <v>621</v>
      </c>
      <c r="E288" s="0" t="s">
        <v>46</v>
      </c>
      <c r="F288" s="0" t="s">
        <v>47</v>
      </c>
      <c r="G288" s="4" t="n">
        <v>45002</v>
      </c>
      <c r="H288" s="0" t="s">
        <v>82</v>
      </c>
      <c r="I288" s="0" t="s">
        <v>49</v>
      </c>
      <c r="J288" s="6" t="s">
        <v>622</v>
      </c>
      <c r="K288" s="6" t="s">
        <v>71</v>
      </c>
      <c r="L288" s="0" t="s">
        <v>72</v>
      </c>
      <c r="M288" s="4" t="n">
        <v>45017</v>
      </c>
      <c r="N288" s="4" t="n">
        <v>45016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0" t="s">
        <v>623</v>
      </c>
      <c r="E289" s="0" t="s">
        <v>46</v>
      </c>
      <c r="F289" s="0" t="s">
        <v>47</v>
      </c>
      <c r="G289" s="4" t="n">
        <v>44985</v>
      </c>
      <c r="H289" s="0" t="s">
        <v>69</v>
      </c>
      <c r="I289" s="0" t="s">
        <v>49</v>
      </c>
      <c r="J289" s="6" t="s">
        <v>624</v>
      </c>
      <c r="K289" s="6" t="s">
        <v>71</v>
      </c>
      <c r="L289" s="0" t="s">
        <v>72</v>
      </c>
      <c r="M289" s="4" t="n">
        <v>45017</v>
      </c>
      <c r="N289" s="4" t="n">
        <v>45016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0" t="s">
        <v>625</v>
      </c>
      <c r="E290" s="0" t="s">
        <v>46</v>
      </c>
      <c r="F290" s="0" t="s">
        <v>47</v>
      </c>
      <c r="G290" s="4" t="n">
        <v>45015</v>
      </c>
      <c r="H290" s="0" t="s">
        <v>82</v>
      </c>
      <c r="I290" s="0" t="s">
        <v>49</v>
      </c>
      <c r="J290" s="6" t="s">
        <v>626</v>
      </c>
      <c r="K290" s="6" t="s">
        <v>71</v>
      </c>
      <c r="L290" s="0" t="s">
        <v>72</v>
      </c>
      <c r="M290" s="4" t="n">
        <v>45017</v>
      </c>
      <c r="N290" s="4" t="n">
        <v>45016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0" t="s">
        <v>627</v>
      </c>
      <c r="E291" s="0" t="s">
        <v>46</v>
      </c>
      <c r="F291" s="0" t="s">
        <v>47</v>
      </c>
      <c r="G291" s="4" t="n">
        <v>44965</v>
      </c>
      <c r="H291" s="0" t="s">
        <v>82</v>
      </c>
      <c r="I291" s="0" t="s">
        <v>49</v>
      </c>
      <c r="J291" s="6" t="s">
        <v>628</v>
      </c>
      <c r="K291" s="6" t="s">
        <v>71</v>
      </c>
      <c r="L291" s="0" t="s">
        <v>72</v>
      </c>
      <c r="M291" s="4" t="n">
        <v>45017</v>
      </c>
      <c r="N291" s="4" t="n">
        <v>45016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0" t="s">
        <v>629</v>
      </c>
      <c r="E292" s="0" t="s">
        <v>46</v>
      </c>
      <c r="F292" s="0" t="s">
        <v>47</v>
      </c>
      <c r="G292" s="4" t="n">
        <v>44979</v>
      </c>
      <c r="H292" s="0" t="s">
        <v>82</v>
      </c>
      <c r="I292" s="0" t="s">
        <v>49</v>
      </c>
      <c r="J292" s="6" t="s">
        <v>630</v>
      </c>
      <c r="K292" s="6" t="s">
        <v>71</v>
      </c>
      <c r="L292" s="0" t="s">
        <v>72</v>
      </c>
      <c r="M292" s="4" t="n">
        <v>45017</v>
      </c>
      <c r="N292" s="4" t="n">
        <v>45016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0" t="s">
        <v>631</v>
      </c>
      <c r="E293" s="0" t="s">
        <v>46</v>
      </c>
      <c r="F293" s="0" t="s">
        <v>47</v>
      </c>
      <c r="G293" s="4" t="n">
        <v>44939</v>
      </c>
      <c r="H293" s="0" t="s">
        <v>82</v>
      </c>
      <c r="I293" s="0" t="s">
        <v>77</v>
      </c>
      <c r="J293" s="6" t="s">
        <v>632</v>
      </c>
      <c r="K293" s="6" t="s">
        <v>71</v>
      </c>
      <c r="L293" s="0" t="s">
        <v>72</v>
      </c>
      <c r="M293" s="4" t="n">
        <v>45017</v>
      </c>
      <c r="N293" s="4" t="n">
        <v>45016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0" t="s">
        <v>633</v>
      </c>
      <c r="E294" s="0" t="s">
        <v>46</v>
      </c>
      <c r="F294" s="0" t="s">
        <v>47</v>
      </c>
      <c r="G294" s="4" t="n">
        <v>44939</v>
      </c>
      <c r="H294" s="0" t="s">
        <v>82</v>
      </c>
      <c r="I294" s="0" t="s">
        <v>77</v>
      </c>
      <c r="J294" s="6" t="s">
        <v>634</v>
      </c>
      <c r="K294" s="6" t="s">
        <v>71</v>
      </c>
      <c r="L294" s="0" t="s">
        <v>72</v>
      </c>
      <c r="M294" s="4" t="n">
        <v>45017</v>
      </c>
      <c r="N294" s="4" t="n">
        <v>45016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0" t="s">
        <v>635</v>
      </c>
      <c r="E295" s="0" t="s">
        <v>46</v>
      </c>
      <c r="F295" s="0" t="s">
        <v>47</v>
      </c>
      <c r="G295" s="4" t="n">
        <v>44981</v>
      </c>
      <c r="H295" s="0" t="s">
        <v>91</v>
      </c>
      <c r="I295" s="0" t="s">
        <v>49</v>
      </c>
      <c r="J295" s="6" t="s">
        <v>636</v>
      </c>
      <c r="K295" s="6" t="s">
        <v>71</v>
      </c>
      <c r="L295" s="0" t="s">
        <v>72</v>
      </c>
      <c r="M295" s="4" t="n">
        <v>45017</v>
      </c>
      <c r="N295" s="4" t="n">
        <v>45016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0" t="s">
        <v>637</v>
      </c>
      <c r="E296" s="0" t="s">
        <v>46</v>
      </c>
      <c r="F296" s="0" t="s">
        <v>47</v>
      </c>
      <c r="G296" s="4" t="n">
        <v>44980</v>
      </c>
      <c r="H296" s="0" t="s">
        <v>91</v>
      </c>
      <c r="I296" s="0" t="s">
        <v>49</v>
      </c>
      <c r="J296" s="6" t="s">
        <v>638</v>
      </c>
      <c r="K296" s="6" t="s">
        <v>71</v>
      </c>
      <c r="L296" s="0" t="s">
        <v>72</v>
      </c>
      <c r="M296" s="4" t="n">
        <v>45017</v>
      </c>
      <c r="N296" s="4" t="n">
        <v>45016</v>
      </c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0" t="s">
        <v>639</v>
      </c>
      <c r="E297" s="0" t="s">
        <v>46</v>
      </c>
      <c r="F297" s="0" t="s">
        <v>47</v>
      </c>
      <c r="G297" s="4" t="n">
        <v>44985</v>
      </c>
      <c r="H297" s="0" t="s">
        <v>91</v>
      </c>
      <c r="I297" s="0" t="s">
        <v>49</v>
      </c>
      <c r="J297" s="6" t="s">
        <v>640</v>
      </c>
      <c r="K297" s="6" t="s">
        <v>71</v>
      </c>
      <c r="L297" s="0" t="s">
        <v>72</v>
      </c>
      <c r="M297" s="4" t="n">
        <v>45017</v>
      </c>
      <c r="N297" s="4" t="n">
        <v>45016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0" t="s">
        <v>641</v>
      </c>
      <c r="E298" s="0" t="s">
        <v>46</v>
      </c>
      <c r="F298" s="0" t="s">
        <v>47</v>
      </c>
      <c r="G298" s="4" t="n">
        <v>44979</v>
      </c>
      <c r="H298" s="0" t="s">
        <v>100</v>
      </c>
      <c r="I298" s="0" t="s">
        <v>49</v>
      </c>
      <c r="J298" s="6" t="s">
        <v>642</v>
      </c>
      <c r="K298" s="6" t="s">
        <v>71</v>
      </c>
      <c r="L298" s="0" t="s">
        <v>72</v>
      </c>
      <c r="M298" s="4" t="n">
        <v>45017</v>
      </c>
      <c r="N298" s="4" t="n">
        <v>45016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0" t="s">
        <v>643</v>
      </c>
      <c r="E299" s="0" t="s">
        <v>46</v>
      </c>
      <c r="F299" s="0" t="s">
        <v>47</v>
      </c>
      <c r="G299" s="4" t="n">
        <v>44966</v>
      </c>
      <c r="H299" s="0" t="s">
        <v>74</v>
      </c>
      <c r="I299" s="0" t="s">
        <v>49</v>
      </c>
      <c r="J299" s="6" t="s">
        <v>644</v>
      </c>
      <c r="K299" s="6" t="s">
        <v>71</v>
      </c>
      <c r="L299" s="0" t="s">
        <v>72</v>
      </c>
      <c r="M299" s="4" t="n">
        <v>45017</v>
      </c>
      <c r="N299" s="4" t="n">
        <v>45016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0" t="s">
        <v>645</v>
      </c>
      <c r="E300" s="0" t="s">
        <v>46</v>
      </c>
      <c r="F300" s="0" t="s">
        <v>47</v>
      </c>
      <c r="G300" s="4" t="n">
        <v>44966</v>
      </c>
      <c r="H300" s="0" t="s">
        <v>74</v>
      </c>
      <c r="I300" s="0" t="s">
        <v>49</v>
      </c>
      <c r="J300" s="6" t="s">
        <v>537</v>
      </c>
      <c r="K300" s="6" t="s">
        <v>71</v>
      </c>
      <c r="L300" s="0" t="s">
        <v>72</v>
      </c>
      <c r="M300" s="4" t="n">
        <v>45017</v>
      </c>
      <c r="N300" s="4" t="n">
        <v>45016</v>
      </c>
    </row>
    <row r="301" customFormat="false" ht="15" hidden="false" customHeight="false" outlineLevel="0" collapsed="false">
      <c r="A301" s="0" t="n">
        <v>2023</v>
      </c>
      <c r="B301" s="4" t="n">
        <v>44927</v>
      </c>
      <c r="C301" s="4" t="n">
        <v>45016</v>
      </c>
      <c r="D301" s="0" t="s">
        <v>646</v>
      </c>
      <c r="E301" s="0" t="s">
        <v>46</v>
      </c>
      <c r="F301" s="0" t="s">
        <v>47</v>
      </c>
      <c r="G301" s="4" t="n">
        <v>44992</v>
      </c>
      <c r="H301" s="0" t="s">
        <v>115</v>
      </c>
      <c r="I301" s="0" t="s">
        <v>49</v>
      </c>
      <c r="J301" s="6" t="s">
        <v>647</v>
      </c>
      <c r="K301" s="6" t="s">
        <v>71</v>
      </c>
      <c r="L301" s="0" t="s">
        <v>72</v>
      </c>
      <c r="M301" s="4" t="n">
        <v>45017</v>
      </c>
      <c r="N301" s="4" t="n">
        <v>45016</v>
      </c>
    </row>
    <row r="302" customFormat="false" ht="15" hidden="false" customHeight="false" outlineLevel="0" collapsed="false">
      <c r="A302" s="0" t="n">
        <v>2023</v>
      </c>
      <c r="B302" s="4" t="n">
        <v>44927</v>
      </c>
      <c r="C302" s="4" t="n">
        <v>45016</v>
      </c>
      <c r="D302" s="0" t="s">
        <v>648</v>
      </c>
      <c r="E302" s="0" t="s">
        <v>46</v>
      </c>
      <c r="F302" s="0" t="s">
        <v>47</v>
      </c>
      <c r="G302" s="4" t="n">
        <v>44992</v>
      </c>
      <c r="H302" s="0" t="s">
        <v>115</v>
      </c>
      <c r="I302" s="0" t="s">
        <v>77</v>
      </c>
      <c r="J302" s="6" t="s">
        <v>649</v>
      </c>
      <c r="K302" s="6" t="s">
        <v>71</v>
      </c>
      <c r="L302" s="0" t="s">
        <v>72</v>
      </c>
      <c r="M302" s="4" t="n">
        <v>45017</v>
      </c>
      <c r="N302" s="4" t="n">
        <v>45016</v>
      </c>
    </row>
    <row r="303" customFormat="false" ht="15" hidden="false" customHeight="false" outlineLevel="0" collapsed="false">
      <c r="A303" s="0" t="n">
        <v>2023</v>
      </c>
      <c r="B303" s="4" t="n">
        <v>44927</v>
      </c>
      <c r="C303" s="4" t="n">
        <v>45016</v>
      </c>
      <c r="D303" s="0" t="s">
        <v>650</v>
      </c>
      <c r="E303" s="0" t="s">
        <v>46</v>
      </c>
      <c r="F303" s="0" t="s">
        <v>47</v>
      </c>
      <c r="G303" s="4" t="n">
        <v>44988</v>
      </c>
      <c r="H303" s="0" t="s">
        <v>74</v>
      </c>
      <c r="I303" s="0" t="s">
        <v>49</v>
      </c>
      <c r="J303" s="6" t="s">
        <v>651</v>
      </c>
      <c r="K303" s="6" t="s">
        <v>71</v>
      </c>
      <c r="L303" s="0" t="s">
        <v>72</v>
      </c>
      <c r="M303" s="4" t="n">
        <v>45017</v>
      </c>
      <c r="N303" s="4" t="n">
        <v>45016</v>
      </c>
    </row>
    <row r="304" customFormat="false" ht="15" hidden="false" customHeight="false" outlineLevel="0" collapsed="false">
      <c r="A304" s="0" t="n">
        <v>2023</v>
      </c>
      <c r="B304" s="4" t="n">
        <v>44927</v>
      </c>
      <c r="C304" s="4" t="n">
        <v>45016</v>
      </c>
      <c r="D304" s="0" t="s">
        <v>652</v>
      </c>
      <c r="E304" s="0" t="s">
        <v>46</v>
      </c>
      <c r="F304" s="0" t="s">
        <v>47</v>
      </c>
      <c r="G304" s="4" t="n">
        <v>44992</v>
      </c>
      <c r="H304" s="0" t="s">
        <v>74</v>
      </c>
      <c r="I304" s="0" t="s">
        <v>77</v>
      </c>
      <c r="J304" s="6" t="s">
        <v>653</v>
      </c>
      <c r="K304" s="6" t="s">
        <v>71</v>
      </c>
      <c r="L304" s="0" t="s">
        <v>72</v>
      </c>
      <c r="M304" s="4" t="n">
        <v>45017</v>
      </c>
      <c r="N304" s="4" t="n">
        <v>45016</v>
      </c>
    </row>
    <row r="305" customFormat="false" ht="15" hidden="false" customHeight="false" outlineLevel="0" collapsed="false">
      <c r="A305" s="0" t="n">
        <v>2023</v>
      </c>
      <c r="B305" s="4" t="n">
        <v>44927</v>
      </c>
      <c r="C305" s="4" t="n">
        <v>45016</v>
      </c>
      <c r="D305" s="0" t="s">
        <v>654</v>
      </c>
      <c r="E305" s="0" t="s">
        <v>46</v>
      </c>
      <c r="F305" s="0" t="s">
        <v>47</v>
      </c>
      <c r="G305" s="4" t="n">
        <v>45016</v>
      </c>
      <c r="H305" s="0" t="s">
        <v>74</v>
      </c>
      <c r="I305" s="0" t="s">
        <v>49</v>
      </c>
      <c r="J305" s="6" t="s">
        <v>655</v>
      </c>
      <c r="K305" s="6" t="s">
        <v>71</v>
      </c>
      <c r="L305" s="0" t="s">
        <v>72</v>
      </c>
      <c r="M305" s="4" t="n">
        <v>45017</v>
      </c>
      <c r="N305" s="4" t="n">
        <v>45016</v>
      </c>
    </row>
    <row r="306" customFormat="false" ht="15" hidden="false" customHeight="false" outlineLevel="0" collapsed="false">
      <c r="A306" s="0" t="n">
        <v>2023</v>
      </c>
      <c r="B306" s="4" t="n">
        <v>44927</v>
      </c>
      <c r="C306" s="4" t="n">
        <v>45016</v>
      </c>
      <c r="D306" s="0" t="s">
        <v>656</v>
      </c>
      <c r="E306" s="0" t="s">
        <v>46</v>
      </c>
      <c r="F306" s="0" t="s">
        <v>47</v>
      </c>
      <c r="G306" s="4" t="n">
        <v>44935</v>
      </c>
      <c r="H306" s="0" t="s">
        <v>91</v>
      </c>
      <c r="I306" s="0" t="s">
        <v>49</v>
      </c>
      <c r="J306" s="6" t="s">
        <v>657</v>
      </c>
      <c r="K306" s="6" t="s">
        <v>71</v>
      </c>
      <c r="L306" s="0" t="s">
        <v>72</v>
      </c>
      <c r="M306" s="4" t="n">
        <v>45017</v>
      </c>
      <c r="N306" s="4" t="n">
        <v>45016</v>
      </c>
    </row>
    <row r="307" customFormat="false" ht="15" hidden="false" customHeight="false" outlineLevel="0" collapsed="false">
      <c r="A307" s="0" t="n">
        <v>2023</v>
      </c>
      <c r="B307" s="4" t="n">
        <v>44927</v>
      </c>
      <c r="C307" s="4" t="n">
        <v>45016</v>
      </c>
      <c r="D307" s="0" t="s">
        <v>658</v>
      </c>
      <c r="E307" s="0" t="s">
        <v>46</v>
      </c>
      <c r="F307" s="0" t="s">
        <v>47</v>
      </c>
      <c r="G307" s="4" t="n">
        <v>44937</v>
      </c>
      <c r="H307" s="0" t="s">
        <v>91</v>
      </c>
      <c r="I307" s="0" t="s">
        <v>49</v>
      </c>
      <c r="J307" s="6" t="s">
        <v>659</v>
      </c>
      <c r="K307" s="6" t="s">
        <v>71</v>
      </c>
      <c r="L307" s="0" t="s">
        <v>72</v>
      </c>
      <c r="M307" s="4" t="n">
        <v>45017</v>
      </c>
      <c r="N307" s="4" t="n">
        <v>45016</v>
      </c>
    </row>
    <row r="308" customFormat="false" ht="15" hidden="false" customHeight="false" outlineLevel="0" collapsed="false">
      <c r="A308" s="0" t="n">
        <v>2023</v>
      </c>
      <c r="B308" s="4" t="n">
        <v>44927</v>
      </c>
      <c r="C308" s="4" t="n">
        <v>45016</v>
      </c>
      <c r="D308" s="0" t="s">
        <v>660</v>
      </c>
      <c r="E308" s="0" t="s">
        <v>46</v>
      </c>
      <c r="F308" s="0" t="s">
        <v>47</v>
      </c>
      <c r="G308" s="4" t="n">
        <v>44937</v>
      </c>
      <c r="H308" s="0" t="s">
        <v>100</v>
      </c>
      <c r="I308" s="0" t="s">
        <v>77</v>
      </c>
      <c r="J308" s="6" t="s">
        <v>661</v>
      </c>
      <c r="K308" s="6" t="s">
        <v>71</v>
      </c>
      <c r="L308" s="0" t="s">
        <v>72</v>
      </c>
      <c r="M308" s="4" t="n">
        <v>45017</v>
      </c>
      <c r="N308" s="4" t="n">
        <v>45016</v>
      </c>
    </row>
    <row r="309" customFormat="false" ht="15" hidden="false" customHeight="false" outlineLevel="0" collapsed="false">
      <c r="A309" s="0" t="n">
        <v>2023</v>
      </c>
      <c r="B309" s="4" t="n">
        <v>44927</v>
      </c>
      <c r="C309" s="4" t="n">
        <v>45016</v>
      </c>
      <c r="D309" s="0" t="s">
        <v>662</v>
      </c>
      <c r="E309" s="0" t="s">
        <v>46</v>
      </c>
      <c r="F309" s="0" t="s">
        <v>47</v>
      </c>
      <c r="G309" s="4" t="n">
        <v>44937</v>
      </c>
      <c r="H309" s="0" t="s">
        <v>91</v>
      </c>
      <c r="I309" s="0" t="s">
        <v>49</v>
      </c>
      <c r="J309" s="6" t="s">
        <v>663</v>
      </c>
      <c r="K309" s="6" t="s">
        <v>71</v>
      </c>
      <c r="L309" s="0" t="s">
        <v>72</v>
      </c>
      <c r="M309" s="4" t="n">
        <v>45017</v>
      </c>
      <c r="N309" s="4" t="n">
        <v>45016</v>
      </c>
    </row>
    <row r="310" customFormat="false" ht="15" hidden="false" customHeight="false" outlineLevel="0" collapsed="false">
      <c r="A310" s="0" t="n">
        <v>2023</v>
      </c>
      <c r="B310" s="4" t="n">
        <v>44927</v>
      </c>
      <c r="C310" s="4" t="n">
        <v>45016</v>
      </c>
      <c r="D310" s="0" t="s">
        <v>664</v>
      </c>
      <c r="E310" s="0" t="s">
        <v>46</v>
      </c>
      <c r="F310" s="0" t="s">
        <v>47</v>
      </c>
      <c r="G310" s="4" t="n">
        <v>44938</v>
      </c>
      <c r="H310" s="0" t="s">
        <v>100</v>
      </c>
      <c r="I310" s="0" t="s">
        <v>49</v>
      </c>
      <c r="J310" s="6" t="s">
        <v>512</v>
      </c>
      <c r="K310" s="6" t="s">
        <v>71</v>
      </c>
      <c r="L310" s="0" t="s">
        <v>72</v>
      </c>
      <c r="M310" s="4" t="n">
        <v>45017</v>
      </c>
      <c r="N310" s="4" t="n">
        <v>45016</v>
      </c>
    </row>
    <row r="311" customFormat="false" ht="15" hidden="false" customHeight="false" outlineLevel="0" collapsed="false">
      <c r="A311" s="0" t="n">
        <v>2023</v>
      </c>
      <c r="B311" s="4" t="n">
        <v>44927</v>
      </c>
      <c r="C311" s="4" t="n">
        <v>45016</v>
      </c>
      <c r="D311" s="0" t="s">
        <v>665</v>
      </c>
      <c r="E311" s="0" t="s">
        <v>46</v>
      </c>
      <c r="F311" s="0" t="s">
        <v>47</v>
      </c>
      <c r="G311" s="4" t="n">
        <v>44951</v>
      </c>
      <c r="H311" s="0" t="s">
        <v>100</v>
      </c>
      <c r="I311" s="0" t="s">
        <v>49</v>
      </c>
      <c r="J311" s="6" t="s">
        <v>666</v>
      </c>
      <c r="K311" s="6" t="s">
        <v>71</v>
      </c>
      <c r="L311" s="0" t="s">
        <v>72</v>
      </c>
      <c r="M311" s="4" t="n">
        <v>45017</v>
      </c>
      <c r="N311" s="4" t="n">
        <v>45016</v>
      </c>
    </row>
    <row r="312" customFormat="false" ht="15" hidden="false" customHeight="false" outlineLevel="0" collapsed="false">
      <c r="A312" s="0" t="n">
        <v>2023</v>
      </c>
      <c r="B312" s="4" t="n">
        <v>44927</v>
      </c>
      <c r="C312" s="4" t="n">
        <v>45016</v>
      </c>
      <c r="D312" s="0" t="s">
        <v>667</v>
      </c>
      <c r="E312" s="0" t="s">
        <v>46</v>
      </c>
      <c r="F312" s="0" t="s">
        <v>47</v>
      </c>
      <c r="G312" s="4" t="n">
        <v>44943</v>
      </c>
      <c r="H312" s="0" t="s">
        <v>100</v>
      </c>
      <c r="I312" s="0" t="s">
        <v>49</v>
      </c>
      <c r="J312" s="6" t="s">
        <v>668</v>
      </c>
      <c r="K312" s="6" t="s">
        <v>71</v>
      </c>
      <c r="L312" s="0" t="s">
        <v>72</v>
      </c>
      <c r="M312" s="4" t="n">
        <v>45017</v>
      </c>
      <c r="N312" s="4" t="n">
        <v>45016</v>
      </c>
    </row>
    <row r="313" customFormat="false" ht="15" hidden="false" customHeight="false" outlineLevel="0" collapsed="false">
      <c r="A313" s="0" t="n">
        <v>2023</v>
      </c>
      <c r="B313" s="4" t="n">
        <v>44927</v>
      </c>
      <c r="C313" s="4" t="n">
        <v>45016</v>
      </c>
      <c r="D313" s="0" t="s">
        <v>669</v>
      </c>
      <c r="E313" s="0" t="s">
        <v>46</v>
      </c>
      <c r="F313" s="0" t="s">
        <v>47</v>
      </c>
      <c r="G313" s="4" t="n">
        <v>44936</v>
      </c>
      <c r="H313" s="0" t="s">
        <v>100</v>
      </c>
      <c r="I313" s="0" t="s">
        <v>49</v>
      </c>
      <c r="J313" s="6" t="s">
        <v>670</v>
      </c>
      <c r="K313" s="6" t="s">
        <v>71</v>
      </c>
      <c r="L313" s="0" t="s">
        <v>72</v>
      </c>
      <c r="M313" s="4" t="n">
        <v>45017</v>
      </c>
      <c r="N313" s="4" t="n">
        <v>45016</v>
      </c>
    </row>
    <row r="314" customFormat="false" ht="15" hidden="false" customHeight="false" outlineLevel="0" collapsed="false">
      <c r="A314" s="0" t="n">
        <v>2023</v>
      </c>
      <c r="B314" s="4" t="n">
        <v>44927</v>
      </c>
      <c r="C314" s="4" t="n">
        <v>45016</v>
      </c>
      <c r="D314" s="0" t="s">
        <v>671</v>
      </c>
      <c r="E314" s="0" t="s">
        <v>46</v>
      </c>
      <c r="F314" s="0" t="s">
        <v>47</v>
      </c>
      <c r="G314" s="4" t="n">
        <v>44938</v>
      </c>
      <c r="H314" s="0" t="s">
        <v>74</v>
      </c>
      <c r="I314" s="0" t="s">
        <v>49</v>
      </c>
      <c r="J314" s="6" t="s">
        <v>672</v>
      </c>
      <c r="K314" s="6" t="s">
        <v>71</v>
      </c>
      <c r="L314" s="0" t="s">
        <v>72</v>
      </c>
      <c r="M314" s="4" t="n">
        <v>45017</v>
      </c>
      <c r="N314" s="4" t="n">
        <v>45016</v>
      </c>
    </row>
    <row r="315" customFormat="false" ht="15" hidden="false" customHeight="false" outlineLevel="0" collapsed="false">
      <c r="A315" s="0" t="n">
        <v>2023</v>
      </c>
      <c r="B315" s="4" t="n">
        <v>44927</v>
      </c>
      <c r="C315" s="4" t="n">
        <v>45016</v>
      </c>
      <c r="D315" s="0" t="s">
        <v>673</v>
      </c>
      <c r="E315" s="0" t="s">
        <v>46</v>
      </c>
      <c r="F315" s="0" t="s">
        <v>47</v>
      </c>
      <c r="G315" s="4" t="n">
        <v>44938</v>
      </c>
      <c r="H315" s="0" t="s">
        <v>74</v>
      </c>
      <c r="I315" s="0" t="s">
        <v>49</v>
      </c>
      <c r="J315" s="6" t="s">
        <v>674</v>
      </c>
      <c r="K315" s="6" t="s">
        <v>71</v>
      </c>
      <c r="L315" s="0" t="s">
        <v>72</v>
      </c>
      <c r="M315" s="4" t="n">
        <v>45017</v>
      </c>
      <c r="N315" s="4" t="n">
        <v>45016</v>
      </c>
    </row>
    <row r="316" customFormat="false" ht="15" hidden="false" customHeight="false" outlineLevel="0" collapsed="false">
      <c r="A316" s="0" t="n">
        <v>2023</v>
      </c>
      <c r="B316" s="4" t="n">
        <v>44927</v>
      </c>
      <c r="C316" s="4" t="n">
        <v>45016</v>
      </c>
      <c r="D316" s="0" t="s">
        <v>675</v>
      </c>
      <c r="E316" s="0" t="s">
        <v>46</v>
      </c>
      <c r="F316" s="0" t="s">
        <v>47</v>
      </c>
      <c r="G316" s="4" t="n">
        <v>44938</v>
      </c>
      <c r="H316" s="0" t="s">
        <v>69</v>
      </c>
      <c r="I316" s="0" t="s">
        <v>49</v>
      </c>
      <c r="J316" s="6" t="s">
        <v>676</v>
      </c>
      <c r="K316" s="6" t="s">
        <v>71</v>
      </c>
      <c r="L316" s="0" t="s">
        <v>72</v>
      </c>
      <c r="M316" s="4" t="n">
        <v>45017</v>
      </c>
      <c r="N316" s="4" t="n">
        <v>45016</v>
      </c>
    </row>
    <row r="317" customFormat="false" ht="15" hidden="false" customHeight="false" outlineLevel="0" collapsed="false">
      <c r="A317" s="0" t="n">
        <v>2023</v>
      </c>
      <c r="B317" s="4" t="n">
        <v>44927</v>
      </c>
      <c r="C317" s="4" t="n">
        <v>45016</v>
      </c>
      <c r="D317" s="0" t="s">
        <v>677</v>
      </c>
      <c r="E317" s="0" t="s">
        <v>46</v>
      </c>
      <c r="F317" s="0" t="s">
        <v>47</v>
      </c>
      <c r="G317" s="4" t="n">
        <v>44985</v>
      </c>
      <c r="H317" s="0" t="s">
        <v>100</v>
      </c>
      <c r="I317" s="0" t="s">
        <v>49</v>
      </c>
      <c r="J317" s="6" t="s">
        <v>678</v>
      </c>
      <c r="K317" s="6" t="s">
        <v>71</v>
      </c>
      <c r="L317" s="0" t="s">
        <v>72</v>
      </c>
      <c r="M317" s="4" t="n">
        <v>45017</v>
      </c>
      <c r="N317" s="4" t="n">
        <v>45016</v>
      </c>
    </row>
    <row r="318" customFormat="false" ht="15" hidden="false" customHeight="false" outlineLevel="0" collapsed="false">
      <c r="A318" s="0" t="n">
        <v>2023</v>
      </c>
      <c r="B318" s="4" t="n">
        <v>44927</v>
      </c>
      <c r="C318" s="4" t="n">
        <v>45016</v>
      </c>
      <c r="D318" s="0" t="s">
        <v>679</v>
      </c>
      <c r="E318" s="0" t="s">
        <v>46</v>
      </c>
      <c r="F318" s="0" t="s">
        <v>47</v>
      </c>
      <c r="G318" s="4" t="n">
        <v>44979</v>
      </c>
      <c r="H318" s="0" t="s">
        <v>100</v>
      </c>
      <c r="I318" s="0" t="s">
        <v>49</v>
      </c>
      <c r="J318" s="6" t="s">
        <v>680</v>
      </c>
      <c r="K318" s="6" t="s">
        <v>71</v>
      </c>
      <c r="L318" s="0" t="s">
        <v>72</v>
      </c>
      <c r="M318" s="4" t="n">
        <v>45017</v>
      </c>
      <c r="N318" s="4" t="n">
        <v>45016</v>
      </c>
    </row>
    <row r="319" customFormat="false" ht="15" hidden="false" customHeight="false" outlineLevel="0" collapsed="false">
      <c r="A319" s="0" t="n">
        <v>2023</v>
      </c>
      <c r="B319" s="4" t="n">
        <v>44927</v>
      </c>
      <c r="C319" s="4" t="n">
        <v>45016</v>
      </c>
      <c r="D319" s="0" t="s">
        <v>681</v>
      </c>
      <c r="E319" s="0" t="s">
        <v>46</v>
      </c>
      <c r="F319" s="0" t="s">
        <v>47</v>
      </c>
      <c r="G319" s="4" t="n">
        <v>44977</v>
      </c>
      <c r="H319" s="0" t="s">
        <v>115</v>
      </c>
      <c r="I319" s="0" t="s">
        <v>77</v>
      </c>
      <c r="J319" s="6" t="s">
        <v>682</v>
      </c>
      <c r="K319" s="6" t="s">
        <v>71</v>
      </c>
      <c r="L319" s="0" t="s">
        <v>72</v>
      </c>
      <c r="M319" s="4" t="n">
        <v>45017</v>
      </c>
      <c r="N319" s="4" t="n">
        <v>45016</v>
      </c>
    </row>
    <row r="320" customFormat="false" ht="15" hidden="false" customHeight="false" outlineLevel="0" collapsed="false">
      <c r="A320" s="0" t="n">
        <v>2023</v>
      </c>
      <c r="B320" s="4" t="n">
        <v>44927</v>
      </c>
      <c r="C320" s="4" t="n">
        <v>45016</v>
      </c>
      <c r="D320" s="0" t="s">
        <v>683</v>
      </c>
      <c r="E320" s="0" t="s">
        <v>46</v>
      </c>
      <c r="F320" s="0" t="s">
        <v>47</v>
      </c>
      <c r="G320" s="4" t="n">
        <v>44966</v>
      </c>
      <c r="H320" s="0" t="s">
        <v>115</v>
      </c>
      <c r="I320" s="0" t="s">
        <v>166</v>
      </c>
      <c r="J320" s="6" t="s">
        <v>684</v>
      </c>
      <c r="K320" s="6" t="s">
        <v>71</v>
      </c>
      <c r="L320" s="0" t="s">
        <v>72</v>
      </c>
      <c r="M320" s="4" t="n">
        <v>45017</v>
      </c>
      <c r="N320" s="4" t="n">
        <v>45016</v>
      </c>
    </row>
    <row r="321" customFormat="false" ht="15" hidden="false" customHeight="false" outlineLevel="0" collapsed="false">
      <c r="A321" s="0" t="n">
        <v>2023</v>
      </c>
      <c r="B321" s="4" t="n">
        <v>44927</v>
      </c>
      <c r="C321" s="4" t="n">
        <v>45016</v>
      </c>
      <c r="D321" s="0" t="s">
        <v>685</v>
      </c>
      <c r="E321" s="0" t="s">
        <v>46</v>
      </c>
      <c r="F321" s="0" t="s">
        <v>47</v>
      </c>
      <c r="G321" s="4" t="n">
        <v>44974</v>
      </c>
      <c r="H321" s="0" t="s">
        <v>115</v>
      </c>
      <c r="I321" s="0" t="s">
        <v>49</v>
      </c>
      <c r="J321" s="6" t="s">
        <v>686</v>
      </c>
      <c r="K321" s="6" t="s">
        <v>71</v>
      </c>
      <c r="L321" s="0" t="s">
        <v>72</v>
      </c>
      <c r="M321" s="4" t="n">
        <v>45017</v>
      </c>
      <c r="N321" s="4" t="n">
        <v>45016</v>
      </c>
    </row>
    <row r="322" customFormat="false" ht="15" hidden="false" customHeight="false" outlineLevel="0" collapsed="false">
      <c r="A322" s="0" t="n">
        <v>2023</v>
      </c>
      <c r="B322" s="4" t="n">
        <v>44927</v>
      </c>
      <c r="C322" s="4" t="n">
        <v>45016</v>
      </c>
      <c r="D322" s="0" t="s">
        <v>687</v>
      </c>
      <c r="E322" s="0" t="s">
        <v>46</v>
      </c>
      <c r="F322" s="0" t="s">
        <v>47</v>
      </c>
      <c r="G322" s="4" t="n">
        <v>44960</v>
      </c>
      <c r="H322" s="0" t="s">
        <v>115</v>
      </c>
      <c r="I322" s="0" t="s">
        <v>49</v>
      </c>
      <c r="J322" s="6" t="s">
        <v>688</v>
      </c>
      <c r="K322" s="6" t="s">
        <v>71</v>
      </c>
      <c r="L322" s="0" t="s">
        <v>72</v>
      </c>
      <c r="M322" s="4" t="n">
        <v>45017</v>
      </c>
      <c r="N322" s="4" t="n">
        <v>45016</v>
      </c>
    </row>
    <row r="323" customFormat="false" ht="15" hidden="false" customHeight="false" outlineLevel="0" collapsed="false">
      <c r="A323" s="0" t="n">
        <v>2023</v>
      </c>
      <c r="B323" s="4" t="n">
        <v>44927</v>
      </c>
      <c r="C323" s="4" t="n">
        <v>45016</v>
      </c>
      <c r="D323" s="0" t="s">
        <v>689</v>
      </c>
      <c r="E323" s="0" t="s">
        <v>46</v>
      </c>
      <c r="F323" s="0" t="s">
        <v>47</v>
      </c>
      <c r="G323" s="4" t="n">
        <v>44974</v>
      </c>
      <c r="H323" s="0" t="s">
        <v>115</v>
      </c>
      <c r="I323" s="0" t="s">
        <v>77</v>
      </c>
      <c r="J323" s="6" t="s">
        <v>690</v>
      </c>
      <c r="K323" s="6" t="s">
        <v>71</v>
      </c>
      <c r="L323" s="0" t="s">
        <v>72</v>
      </c>
      <c r="M323" s="4" t="n">
        <v>45017</v>
      </c>
      <c r="N323" s="4" t="n">
        <v>45016</v>
      </c>
    </row>
    <row r="324" customFormat="false" ht="15" hidden="false" customHeight="false" outlineLevel="0" collapsed="false">
      <c r="A324" s="0" t="n">
        <v>2023</v>
      </c>
      <c r="B324" s="4" t="n">
        <v>44927</v>
      </c>
      <c r="C324" s="4" t="n">
        <v>45016</v>
      </c>
      <c r="D324" s="0" t="s">
        <v>691</v>
      </c>
      <c r="E324" s="0" t="s">
        <v>46</v>
      </c>
      <c r="F324" s="0" t="s">
        <v>47</v>
      </c>
      <c r="G324" s="4" t="n">
        <v>44960</v>
      </c>
      <c r="H324" s="0" t="s">
        <v>115</v>
      </c>
      <c r="I324" s="0" t="s">
        <v>166</v>
      </c>
      <c r="J324" s="6" t="s">
        <v>692</v>
      </c>
      <c r="K324" s="6" t="s">
        <v>71</v>
      </c>
      <c r="L324" s="0" t="s">
        <v>72</v>
      </c>
      <c r="M324" s="4" t="n">
        <v>45017</v>
      </c>
      <c r="N324" s="4" t="n">
        <v>45016</v>
      </c>
    </row>
    <row r="325" customFormat="false" ht="15" hidden="false" customHeight="false" outlineLevel="0" collapsed="false">
      <c r="A325" s="0" t="n">
        <v>2023</v>
      </c>
      <c r="B325" s="4" t="n">
        <v>44927</v>
      </c>
      <c r="C325" s="4" t="n">
        <v>45016</v>
      </c>
      <c r="D325" s="0" t="s">
        <v>693</v>
      </c>
      <c r="E325" s="0" t="s">
        <v>46</v>
      </c>
      <c r="F325" s="0" t="s">
        <v>47</v>
      </c>
      <c r="G325" s="4" t="n">
        <v>44960</v>
      </c>
      <c r="H325" s="0" t="s">
        <v>74</v>
      </c>
      <c r="I325" s="0" t="s">
        <v>77</v>
      </c>
      <c r="J325" s="6" t="s">
        <v>694</v>
      </c>
      <c r="K325" s="6" t="s">
        <v>71</v>
      </c>
      <c r="L325" s="0" t="s">
        <v>72</v>
      </c>
      <c r="M325" s="4" t="n">
        <v>45017</v>
      </c>
      <c r="N325" s="4" t="n">
        <v>45016</v>
      </c>
    </row>
    <row r="326" customFormat="false" ht="15" hidden="false" customHeight="false" outlineLevel="0" collapsed="false">
      <c r="A326" s="0" t="n">
        <v>2023</v>
      </c>
      <c r="B326" s="4" t="n">
        <v>44927</v>
      </c>
      <c r="C326" s="4" t="n">
        <v>45016</v>
      </c>
      <c r="D326" s="0" t="s">
        <v>695</v>
      </c>
      <c r="E326" s="0" t="s">
        <v>46</v>
      </c>
      <c r="F326" s="0" t="s">
        <v>47</v>
      </c>
      <c r="G326" s="4" t="n">
        <v>44994</v>
      </c>
      <c r="H326" s="0" t="s">
        <v>74</v>
      </c>
      <c r="I326" s="0" t="s">
        <v>49</v>
      </c>
      <c r="J326" s="6" t="s">
        <v>696</v>
      </c>
      <c r="K326" s="6" t="s">
        <v>71</v>
      </c>
      <c r="L326" s="0" t="s">
        <v>72</v>
      </c>
      <c r="M326" s="4" t="n">
        <v>45017</v>
      </c>
      <c r="N326" s="4" t="n">
        <v>45016</v>
      </c>
    </row>
    <row r="327" customFormat="false" ht="15" hidden="false" customHeight="false" outlineLevel="0" collapsed="false">
      <c r="A327" s="0" t="n">
        <v>2023</v>
      </c>
      <c r="B327" s="4" t="n">
        <v>44927</v>
      </c>
      <c r="C327" s="4" t="n">
        <v>45016</v>
      </c>
      <c r="D327" s="0" t="s">
        <v>697</v>
      </c>
      <c r="E327" s="0" t="s">
        <v>46</v>
      </c>
      <c r="F327" s="0" t="s">
        <v>47</v>
      </c>
      <c r="G327" s="4" t="n">
        <v>44995</v>
      </c>
      <c r="H327" s="0" t="s">
        <v>82</v>
      </c>
      <c r="I327" s="0" t="s">
        <v>49</v>
      </c>
      <c r="J327" s="6" t="s">
        <v>698</v>
      </c>
      <c r="K327" s="6" t="s">
        <v>71</v>
      </c>
      <c r="L327" s="0" t="s">
        <v>72</v>
      </c>
      <c r="M327" s="4" t="n">
        <v>45017</v>
      </c>
      <c r="N327" s="4" t="n">
        <v>45016</v>
      </c>
    </row>
    <row r="328" customFormat="false" ht="15" hidden="false" customHeight="false" outlineLevel="0" collapsed="false">
      <c r="A328" s="0" t="n">
        <v>2023</v>
      </c>
      <c r="B328" s="4" t="n">
        <v>44927</v>
      </c>
      <c r="C328" s="4" t="n">
        <v>45016</v>
      </c>
      <c r="D328" s="0" t="s">
        <v>699</v>
      </c>
      <c r="E328" s="0" t="s">
        <v>46</v>
      </c>
      <c r="F328" s="0" t="s">
        <v>47</v>
      </c>
      <c r="G328" s="4" t="n">
        <v>45016</v>
      </c>
      <c r="H328" s="0" t="s">
        <v>74</v>
      </c>
      <c r="I328" s="0" t="s">
        <v>49</v>
      </c>
      <c r="J328" s="6" t="s">
        <v>700</v>
      </c>
      <c r="K328" s="6" t="s">
        <v>71</v>
      </c>
      <c r="L328" s="0" t="s">
        <v>72</v>
      </c>
      <c r="M328" s="4" t="n">
        <v>45017</v>
      </c>
      <c r="N328" s="4" t="n">
        <v>45016</v>
      </c>
    </row>
    <row r="329" customFormat="false" ht="15" hidden="false" customHeight="false" outlineLevel="0" collapsed="false">
      <c r="A329" s="0" t="n">
        <v>2023</v>
      </c>
      <c r="B329" s="4" t="n">
        <v>44927</v>
      </c>
      <c r="C329" s="4" t="n">
        <v>45016</v>
      </c>
      <c r="D329" s="0" t="s">
        <v>701</v>
      </c>
      <c r="E329" s="0" t="s">
        <v>46</v>
      </c>
      <c r="F329" s="0" t="s">
        <v>47</v>
      </c>
      <c r="G329" s="4" t="n">
        <v>45014</v>
      </c>
      <c r="H329" s="0" t="s">
        <v>74</v>
      </c>
      <c r="I329" s="0" t="s">
        <v>49</v>
      </c>
      <c r="J329" s="6" t="s">
        <v>702</v>
      </c>
      <c r="K329" s="6" t="s">
        <v>71</v>
      </c>
      <c r="L329" s="0" t="s">
        <v>72</v>
      </c>
      <c r="M329" s="4" t="n">
        <v>45017</v>
      </c>
      <c r="N329" s="4" t="n">
        <v>45016</v>
      </c>
    </row>
    <row r="330" customFormat="false" ht="15" hidden="false" customHeight="false" outlineLevel="0" collapsed="false">
      <c r="A330" s="0" t="n">
        <v>2023</v>
      </c>
      <c r="B330" s="4" t="n">
        <v>44927</v>
      </c>
      <c r="C330" s="4" t="n">
        <v>45016</v>
      </c>
      <c r="D330" s="0" t="s">
        <v>703</v>
      </c>
      <c r="E330" s="0" t="s">
        <v>46</v>
      </c>
      <c r="F330" s="0" t="s">
        <v>47</v>
      </c>
      <c r="G330" s="4" t="n">
        <v>44939</v>
      </c>
      <c r="H330" s="0" t="s">
        <v>69</v>
      </c>
      <c r="I330" s="0" t="s">
        <v>49</v>
      </c>
      <c r="J330" s="6" t="s">
        <v>704</v>
      </c>
      <c r="K330" s="6" t="s">
        <v>71</v>
      </c>
      <c r="L330" s="0" t="s">
        <v>72</v>
      </c>
      <c r="M330" s="4" t="n">
        <v>45017</v>
      </c>
      <c r="N330" s="4" t="n">
        <v>45016</v>
      </c>
    </row>
    <row r="331" customFormat="false" ht="15" hidden="false" customHeight="false" outlineLevel="0" collapsed="false">
      <c r="A331" s="0" t="n">
        <v>2023</v>
      </c>
      <c r="B331" s="4" t="n">
        <v>44927</v>
      </c>
      <c r="C331" s="4" t="n">
        <v>45016</v>
      </c>
      <c r="D331" s="0" t="s">
        <v>705</v>
      </c>
      <c r="E331" s="0" t="s">
        <v>46</v>
      </c>
      <c r="F331" s="0" t="s">
        <v>47</v>
      </c>
      <c r="G331" s="4" t="n">
        <v>44960</v>
      </c>
      <c r="H331" s="0" t="s">
        <v>115</v>
      </c>
      <c r="I331" s="0" t="s">
        <v>77</v>
      </c>
      <c r="J331" s="6" t="s">
        <v>706</v>
      </c>
      <c r="K331" s="6" t="s">
        <v>71</v>
      </c>
      <c r="L331" s="0" t="s">
        <v>72</v>
      </c>
      <c r="M331" s="4" t="n">
        <v>45017</v>
      </c>
      <c r="N331" s="4" t="n">
        <v>45016</v>
      </c>
    </row>
    <row r="332" customFormat="false" ht="15" hidden="false" customHeight="false" outlineLevel="0" collapsed="false">
      <c r="A332" s="0" t="n">
        <v>2023</v>
      </c>
      <c r="B332" s="4" t="n">
        <v>44927</v>
      </c>
      <c r="C332" s="4" t="n">
        <v>45016</v>
      </c>
      <c r="D332" s="0" t="s">
        <v>707</v>
      </c>
      <c r="E332" s="0" t="s">
        <v>46</v>
      </c>
      <c r="F332" s="0" t="s">
        <v>47</v>
      </c>
      <c r="G332" s="4" t="n">
        <v>44974</v>
      </c>
      <c r="H332" s="0" t="s">
        <v>74</v>
      </c>
      <c r="I332" s="0" t="s">
        <v>77</v>
      </c>
      <c r="J332" s="6" t="s">
        <v>708</v>
      </c>
      <c r="K332" s="6" t="s">
        <v>71</v>
      </c>
      <c r="L332" s="0" t="s">
        <v>72</v>
      </c>
      <c r="M332" s="4" t="n">
        <v>45017</v>
      </c>
      <c r="N332" s="4" t="n">
        <v>45016</v>
      </c>
    </row>
    <row r="333" customFormat="false" ht="15" hidden="false" customHeight="false" outlineLevel="0" collapsed="false">
      <c r="A333" s="0" t="n">
        <v>2023</v>
      </c>
      <c r="B333" s="4" t="n">
        <v>44927</v>
      </c>
      <c r="C333" s="4" t="n">
        <v>45016</v>
      </c>
      <c r="D333" s="0" t="s">
        <v>709</v>
      </c>
      <c r="E333" s="0" t="s">
        <v>46</v>
      </c>
      <c r="F333" s="0" t="s">
        <v>47</v>
      </c>
      <c r="G333" s="4" t="n">
        <v>44960</v>
      </c>
      <c r="H333" s="0" t="s">
        <v>74</v>
      </c>
      <c r="I333" s="0" t="s">
        <v>49</v>
      </c>
      <c r="J333" s="6" t="s">
        <v>710</v>
      </c>
      <c r="K333" s="6" t="s">
        <v>71</v>
      </c>
      <c r="L333" s="0" t="s">
        <v>72</v>
      </c>
      <c r="M333" s="4" t="n">
        <v>45017</v>
      </c>
      <c r="N333" s="4" t="n">
        <v>45016</v>
      </c>
    </row>
    <row r="334" customFormat="false" ht="15" hidden="false" customHeight="false" outlineLevel="0" collapsed="false">
      <c r="A334" s="0" t="n">
        <v>2023</v>
      </c>
      <c r="B334" s="4" t="n">
        <v>44927</v>
      </c>
      <c r="C334" s="4" t="n">
        <v>45016</v>
      </c>
      <c r="D334" s="0" t="s">
        <v>711</v>
      </c>
      <c r="E334" s="0" t="s">
        <v>46</v>
      </c>
      <c r="F334" s="0" t="s">
        <v>47</v>
      </c>
      <c r="G334" s="4" t="n">
        <v>44988</v>
      </c>
      <c r="H334" s="0" t="s">
        <v>82</v>
      </c>
      <c r="I334" s="0" t="s">
        <v>49</v>
      </c>
      <c r="J334" s="6" t="s">
        <v>712</v>
      </c>
      <c r="K334" s="6" t="s">
        <v>71</v>
      </c>
      <c r="L334" s="0" t="s">
        <v>72</v>
      </c>
      <c r="M334" s="4" t="n">
        <v>45017</v>
      </c>
      <c r="N334" s="4" t="n">
        <v>45016</v>
      </c>
    </row>
    <row r="335" customFormat="false" ht="15" hidden="false" customHeight="false" outlineLevel="0" collapsed="false">
      <c r="A335" s="0" t="n">
        <v>2023</v>
      </c>
      <c r="B335" s="4" t="n">
        <v>44927</v>
      </c>
      <c r="C335" s="4" t="n">
        <v>45016</v>
      </c>
      <c r="D335" s="0" t="s">
        <v>713</v>
      </c>
      <c r="E335" s="0" t="s">
        <v>46</v>
      </c>
      <c r="F335" s="0" t="s">
        <v>47</v>
      </c>
      <c r="G335" s="4" t="n">
        <v>45012</v>
      </c>
      <c r="H335" s="0" t="s">
        <v>100</v>
      </c>
      <c r="I335" s="0" t="s">
        <v>49</v>
      </c>
      <c r="J335" s="6" t="s">
        <v>714</v>
      </c>
      <c r="K335" s="6" t="s">
        <v>71</v>
      </c>
      <c r="L335" s="0" t="s">
        <v>72</v>
      </c>
      <c r="M335" s="4" t="n">
        <v>45017</v>
      </c>
      <c r="N335" s="4" t="n">
        <v>45016</v>
      </c>
    </row>
    <row r="336" customFormat="false" ht="15" hidden="false" customHeight="false" outlineLevel="0" collapsed="false">
      <c r="A336" s="0" t="n">
        <v>2023</v>
      </c>
      <c r="B336" s="4" t="n">
        <v>44927</v>
      </c>
      <c r="C336" s="4" t="n">
        <v>45016</v>
      </c>
      <c r="D336" s="0" t="s">
        <v>715</v>
      </c>
      <c r="E336" s="0" t="s">
        <v>46</v>
      </c>
      <c r="F336" s="0" t="s">
        <v>47</v>
      </c>
      <c r="G336" s="4" t="n">
        <v>45006</v>
      </c>
      <c r="H336" s="0" t="s">
        <v>74</v>
      </c>
      <c r="I336" s="0" t="s">
        <v>166</v>
      </c>
      <c r="J336" s="6" t="s">
        <v>716</v>
      </c>
      <c r="K336" s="6" t="s">
        <v>71</v>
      </c>
      <c r="L336" s="0" t="s">
        <v>72</v>
      </c>
      <c r="M336" s="4" t="n">
        <v>45017</v>
      </c>
      <c r="N336" s="4" t="n">
        <v>45016</v>
      </c>
    </row>
    <row r="337" customFormat="false" ht="15" hidden="false" customHeight="false" outlineLevel="0" collapsed="false">
      <c r="A337" s="0" t="n">
        <v>2023</v>
      </c>
      <c r="B337" s="4" t="n">
        <v>44927</v>
      </c>
      <c r="C337" s="4" t="n">
        <v>45016</v>
      </c>
      <c r="D337" s="0" t="s">
        <v>717</v>
      </c>
      <c r="E337" s="0" t="s">
        <v>46</v>
      </c>
      <c r="F337" s="0" t="s">
        <v>47</v>
      </c>
      <c r="G337" s="4" t="n">
        <v>45016</v>
      </c>
      <c r="H337" s="0" t="s">
        <v>74</v>
      </c>
      <c r="I337" s="0" t="s">
        <v>49</v>
      </c>
      <c r="J337" s="6" t="s">
        <v>718</v>
      </c>
      <c r="K337" s="6" t="s">
        <v>71</v>
      </c>
      <c r="L337" s="0" t="s">
        <v>72</v>
      </c>
      <c r="M337" s="4" t="n">
        <v>45017</v>
      </c>
      <c r="N337" s="4" t="n">
        <v>45016</v>
      </c>
    </row>
    <row r="338" customFormat="false" ht="15" hidden="false" customHeight="false" outlineLevel="0" collapsed="false">
      <c r="A338" s="0" t="n">
        <v>2023</v>
      </c>
      <c r="B338" s="4" t="n">
        <v>44927</v>
      </c>
      <c r="C338" s="4" t="n">
        <v>45016</v>
      </c>
      <c r="D338" s="0" t="s">
        <v>719</v>
      </c>
      <c r="E338" s="0" t="s">
        <v>46</v>
      </c>
      <c r="F338" s="0" t="s">
        <v>47</v>
      </c>
      <c r="G338" s="4" t="n">
        <v>45016</v>
      </c>
      <c r="H338" s="0" t="s">
        <v>74</v>
      </c>
      <c r="I338" s="0" t="s">
        <v>49</v>
      </c>
      <c r="J338" s="6" t="s">
        <v>720</v>
      </c>
      <c r="K338" s="6" t="s">
        <v>71</v>
      </c>
      <c r="L338" s="0" t="s">
        <v>72</v>
      </c>
      <c r="M338" s="4" t="n">
        <v>45017</v>
      </c>
      <c r="N338" s="4" t="n">
        <v>45016</v>
      </c>
    </row>
    <row r="339" customFormat="false" ht="15" hidden="false" customHeight="false" outlineLevel="0" collapsed="false">
      <c r="A339" s="0" t="n">
        <v>2023</v>
      </c>
      <c r="B339" s="4" t="n">
        <v>44927</v>
      </c>
      <c r="C339" s="4" t="n">
        <v>45016</v>
      </c>
      <c r="D339" s="0" t="s">
        <v>721</v>
      </c>
      <c r="E339" s="0" t="s">
        <v>46</v>
      </c>
      <c r="F339" s="0" t="s">
        <v>47</v>
      </c>
      <c r="G339" s="4" t="n">
        <v>45006</v>
      </c>
      <c r="H339" s="0" t="s">
        <v>82</v>
      </c>
      <c r="I339" s="0" t="s">
        <v>77</v>
      </c>
      <c r="J339" s="6" t="s">
        <v>722</v>
      </c>
      <c r="K339" s="6" t="s">
        <v>71</v>
      </c>
      <c r="L339" s="0" t="s">
        <v>72</v>
      </c>
      <c r="M339" s="4" t="n">
        <v>45017</v>
      </c>
      <c r="N339" s="4" t="n">
        <v>45016</v>
      </c>
    </row>
    <row r="340" customFormat="false" ht="15" hidden="false" customHeight="false" outlineLevel="0" collapsed="false">
      <c r="A340" s="0" t="n">
        <v>2023</v>
      </c>
      <c r="B340" s="4" t="n">
        <v>44927</v>
      </c>
      <c r="C340" s="4" t="n">
        <v>45016</v>
      </c>
      <c r="D340" s="0" t="s">
        <v>723</v>
      </c>
      <c r="E340" s="0" t="s">
        <v>46</v>
      </c>
      <c r="F340" s="0" t="s">
        <v>47</v>
      </c>
      <c r="G340" s="4" t="n">
        <v>44977</v>
      </c>
      <c r="H340" s="0" t="s">
        <v>69</v>
      </c>
      <c r="I340" s="0" t="s">
        <v>49</v>
      </c>
      <c r="J340" s="6" t="s">
        <v>724</v>
      </c>
      <c r="K340" s="6" t="s">
        <v>71</v>
      </c>
      <c r="L340" s="0" t="s">
        <v>72</v>
      </c>
      <c r="M340" s="4" t="n">
        <v>45017</v>
      </c>
      <c r="N340" s="4" t="n">
        <v>45016</v>
      </c>
    </row>
    <row r="341" customFormat="false" ht="15" hidden="false" customHeight="false" outlineLevel="0" collapsed="false">
      <c r="A341" s="0" t="n">
        <v>2023</v>
      </c>
      <c r="B341" s="4" t="n">
        <v>44927</v>
      </c>
      <c r="C341" s="4" t="n">
        <v>45016</v>
      </c>
      <c r="D341" s="0" t="s">
        <v>725</v>
      </c>
      <c r="E341" s="0" t="s">
        <v>46</v>
      </c>
      <c r="F341" s="0" t="s">
        <v>47</v>
      </c>
      <c r="G341" s="4" t="n">
        <v>44965</v>
      </c>
      <c r="H341" s="0" t="s">
        <v>82</v>
      </c>
      <c r="I341" s="0" t="s">
        <v>49</v>
      </c>
      <c r="J341" s="6" t="s">
        <v>726</v>
      </c>
      <c r="K341" s="6" t="s">
        <v>71</v>
      </c>
      <c r="L341" s="0" t="s">
        <v>72</v>
      </c>
      <c r="M341" s="4" t="n">
        <v>45017</v>
      </c>
      <c r="N341" s="4" t="n">
        <v>45016</v>
      </c>
    </row>
    <row r="342" customFormat="false" ht="15" hidden="false" customHeight="false" outlineLevel="0" collapsed="false">
      <c r="A342" s="0" t="n">
        <v>2023</v>
      </c>
      <c r="B342" s="4" t="n">
        <v>44927</v>
      </c>
      <c r="C342" s="4" t="n">
        <v>45016</v>
      </c>
      <c r="D342" s="0" t="s">
        <v>727</v>
      </c>
      <c r="E342" s="0" t="s">
        <v>46</v>
      </c>
      <c r="F342" s="0" t="s">
        <v>47</v>
      </c>
      <c r="G342" s="4" t="n">
        <v>44950</v>
      </c>
      <c r="H342" s="0" t="s">
        <v>82</v>
      </c>
      <c r="I342" s="0" t="s">
        <v>77</v>
      </c>
      <c r="J342" s="6" t="s">
        <v>728</v>
      </c>
      <c r="K342" s="6" t="s">
        <v>71</v>
      </c>
      <c r="L342" s="0" t="s">
        <v>72</v>
      </c>
      <c r="M342" s="4" t="n">
        <v>45017</v>
      </c>
      <c r="N342" s="4" t="n">
        <v>45016</v>
      </c>
    </row>
    <row r="343" customFormat="false" ht="15" hidden="false" customHeight="false" outlineLevel="0" collapsed="false">
      <c r="A343" s="0" t="n">
        <v>2023</v>
      </c>
      <c r="B343" s="4" t="n">
        <v>44927</v>
      </c>
      <c r="C343" s="4" t="n">
        <v>45016</v>
      </c>
      <c r="D343" s="0" t="s">
        <v>729</v>
      </c>
      <c r="E343" s="0" t="s">
        <v>46</v>
      </c>
      <c r="F343" s="0" t="s">
        <v>47</v>
      </c>
      <c r="G343" s="4" t="n">
        <v>44964</v>
      </c>
      <c r="H343" s="0" t="s">
        <v>91</v>
      </c>
      <c r="I343" s="0" t="s">
        <v>77</v>
      </c>
      <c r="J343" s="6" t="s">
        <v>730</v>
      </c>
      <c r="K343" s="6" t="s">
        <v>71</v>
      </c>
      <c r="L343" s="0" t="s">
        <v>72</v>
      </c>
      <c r="M343" s="4" t="n">
        <v>45017</v>
      </c>
      <c r="N343" s="4" t="n">
        <v>45016</v>
      </c>
    </row>
    <row r="344" customFormat="false" ht="15" hidden="false" customHeight="false" outlineLevel="0" collapsed="false">
      <c r="A344" s="0" t="n">
        <v>2023</v>
      </c>
      <c r="B344" s="4" t="n">
        <v>44927</v>
      </c>
      <c r="C344" s="4" t="n">
        <v>45016</v>
      </c>
      <c r="D344" s="0" t="s">
        <v>731</v>
      </c>
      <c r="E344" s="0" t="s">
        <v>46</v>
      </c>
      <c r="F344" s="0" t="s">
        <v>47</v>
      </c>
      <c r="G344" s="4" t="n">
        <v>44985</v>
      </c>
      <c r="H344" s="0" t="s">
        <v>91</v>
      </c>
      <c r="I344" s="0" t="s">
        <v>49</v>
      </c>
      <c r="J344" s="6" t="s">
        <v>732</v>
      </c>
      <c r="K344" s="6" t="s">
        <v>71</v>
      </c>
      <c r="L344" s="0" t="s">
        <v>72</v>
      </c>
      <c r="M344" s="4" t="n">
        <v>45017</v>
      </c>
      <c r="N344" s="4" t="n">
        <v>45016</v>
      </c>
    </row>
    <row r="345" customFormat="false" ht="15" hidden="false" customHeight="false" outlineLevel="0" collapsed="false">
      <c r="A345" s="0" t="n">
        <v>2023</v>
      </c>
      <c r="B345" s="4" t="n">
        <v>44927</v>
      </c>
      <c r="C345" s="4" t="n">
        <v>45016</v>
      </c>
      <c r="D345" s="0" t="s">
        <v>733</v>
      </c>
      <c r="E345" s="0" t="s">
        <v>46</v>
      </c>
      <c r="F345" s="0" t="s">
        <v>47</v>
      </c>
      <c r="G345" s="4" t="n">
        <v>44981</v>
      </c>
      <c r="H345" s="0" t="s">
        <v>91</v>
      </c>
      <c r="I345" s="0" t="s">
        <v>49</v>
      </c>
      <c r="J345" s="6" t="s">
        <v>734</v>
      </c>
      <c r="K345" s="6" t="s">
        <v>71</v>
      </c>
      <c r="L345" s="0" t="s">
        <v>72</v>
      </c>
      <c r="M345" s="4" t="n">
        <v>45017</v>
      </c>
      <c r="N345" s="4" t="n">
        <v>45016</v>
      </c>
    </row>
    <row r="346" customFormat="false" ht="15" hidden="false" customHeight="false" outlineLevel="0" collapsed="false">
      <c r="A346" s="0" t="n">
        <v>2023</v>
      </c>
      <c r="B346" s="4" t="n">
        <v>44927</v>
      </c>
      <c r="C346" s="4" t="n">
        <v>45016</v>
      </c>
      <c r="D346" s="0" t="s">
        <v>735</v>
      </c>
      <c r="E346" s="0" t="s">
        <v>46</v>
      </c>
      <c r="F346" s="0" t="s">
        <v>47</v>
      </c>
      <c r="G346" s="4" t="n">
        <v>44985</v>
      </c>
      <c r="H346" s="0" t="s">
        <v>91</v>
      </c>
      <c r="I346" s="0" t="s">
        <v>49</v>
      </c>
      <c r="J346" s="6" t="s">
        <v>736</v>
      </c>
      <c r="K346" s="6" t="s">
        <v>71</v>
      </c>
      <c r="L346" s="0" t="s">
        <v>72</v>
      </c>
      <c r="M346" s="4" t="n">
        <v>45017</v>
      </c>
      <c r="N346" s="4" t="n">
        <v>45016</v>
      </c>
    </row>
    <row r="347" customFormat="false" ht="15" hidden="false" customHeight="false" outlineLevel="0" collapsed="false">
      <c r="A347" s="0" t="n">
        <v>2023</v>
      </c>
      <c r="B347" s="4" t="n">
        <v>44927</v>
      </c>
      <c r="C347" s="4" t="n">
        <v>45016</v>
      </c>
      <c r="D347" s="0" t="s">
        <v>737</v>
      </c>
      <c r="E347" s="0" t="s">
        <v>46</v>
      </c>
      <c r="F347" s="0" t="s">
        <v>47</v>
      </c>
      <c r="G347" s="4" t="n">
        <v>44981</v>
      </c>
      <c r="H347" s="0" t="s">
        <v>91</v>
      </c>
      <c r="I347" s="0" t="s">
        <v>49</v>
      </c>
      <c r="J347" s="6" t="s">
        <v>738</v>
      </c>
      <c r="K347" s="6" t="s">
        <v>71</v>
      </c>
      <c r="L347" s="0" t="s">
        <v>72</v>
      </c>
      <c r="M347" s="4" t="n">
        <v>45017</v>
      </c>
      <c r="N347" s="4" t="n">
        <v>45016</v>
      </c>
    </row>
    <row r="348" customFormat="false" ht="15" hidden="false" customHeight="false" outlineLevel="0" collapsed="false">
      <c r="A348" s="0" t="n">
        <v>2023</v>
      </c>
      <c r="B348" s="4" t="n">
        <v>44927</v>
      </c>
      <c r="C348" s="4" t="n">
        <v>45016</v>
      </c>
      <c r="D348" s="0" t="s">
        <v>739</v>
      </c>
      <c r="E348" s="0" t="s">
        <v>46</v>
      </c>
      <c r="F348" s="0" t="s">
        <v>47</v>
      </c>
      <c r="G348" s="4" t="n">
        <v>44981</v>
      </c>
      <c r="H348" s="0" t="s">
        <v>91</v>
      </c>
      <c r="I348" s="0" t="s">
        <v>49</v>
      </c>
      <c r="J348" s="6" t="s">
        <v>740</v>
      </c>
      <c r="K348" s="6" t="s">
        <v>71</v>
      </c>
      <c r="L348" s="0" t="s">
        <v>72</v>
      </c>
      <c r="M348" s="4" t="n">
        <v>45017</v>
      </c>
      <c r="N348" s="4" t="n">
        <v>45016</v>
      </c>
    </row>
    <row r="349" customFormat="false" ht="15" hidden="false" customHeight="false" outlineLevel="0" collapsed="false">
      <c r="A349" s="0" t="n">
        <v>2023</v>
      </c>
      <c r="B349" s="4" t="n">
        <v>44927</v>
      </c>
      <c r="C349" s="4" t="n">
        <v>45016</v>
      </c>
      <c r="D349" s="0" t="s">
        <v>741</v>
      </c>
      <c r="E349" s="0" t="s">
        <v>46</v>
      </c>
      <c r="F349" s="0" t="s">
        <v>47</v>
      </c>
      <c r="G349" s="4" t="n">
        <v>44970</v>
      </c>
      <c r="H349" s="0" t="s">
        <v>115</v>
      </c>
      <c r="I349" s="0" t="s">
        <v>166</v>
      </c>
      <c r="J349" s="6" t="s">
        <v>742</v>
      </c>
      <c r="K349" s="6" t="s">
        <v>71</v>
      </c>
      <c r="L349" s="0" t="s">
        <v>72</v>
      </c>
      <c r="M349" s="4" t="n">
        <v>45017</v>
      </c>
      <c r="N349" s="4" t="n">
        <v>45016</v>
      </c>
    </row>
    <row r="350" customFormat="false" ht="15" hidden="false" customHeight="false" outlineLevel="0" collapsed="false">
      <c r="A350" s="0" t="n">
        <v>2023</v>
      </c>
      <c r="B350" s="4" t="n">
        <v>44927</v>
      </c>
      <c r="C350" s="4" t="n">
        <v>45016</v>
      </c>
      <c r="D350" s="0" t="s">
        <v>743</v>
      </c>
      <c r="E350" s="0" t="s">
        <v>46</v>
      </c>
      <c r="F350" s="0" t="s">
        <v>47</v>
      </c>
      <c r="G350" s="4" t="n">
        <v>44979</v>
      </c>
      <c r="H350" s="0" t="s">
        <v>115</v>
      </c>
      <c r="I350" s="0" t="s">
        <v>166</v>
      </c>
      <c r="J350" s="6" t="s">
        <v>744</v>
      </c>
      <c r="K350" s="6" t="s">
        <v>71</v>
      </c>
      <c r="L350" s="0" t="s">
        <v>72</v>
      </c>
      <c r="M350" s="4" t="n">
        <v>45017</v>
      </c>
      <c r="N350" s="4" t="n">
        <v>45016</v>
      </c>
    </row>
    <row r="351" customFormat="false" ht="15" hidden="false" customHeight="false" outlineLevel="0" collapsed="false">
      <c r="A351" s="0" t="n">
        <v>2023</v>
      </c>
      <c r="B351" s="4" t="n">
        <v>44927</v>
      </c>
      <c r="C351" s="4" t="n">
        <v>45016</v>
      </c>
      <c r="D351" s="0" t="s">
        <v>745</v>
      </c>
      <c r="E351" s="0" t="s">
        <v>46</v>
      </c>
      <c r="F351" s="0" t="s">
        <v>47</v>
      </c>
      <c r="G351" s="4" t="n">
        <v>44977</v>
      </c>
      <c r="H351" s="0" t="s">
        <v>115</v>
      </c>
      <c r="I351" s="0" t="s">
        <v>49</v>
      </c>
      <c r="J351" s="6" t="s">
        <v>746</v>
      </c>
      <c r="K351" s="6" t="s">
        <v>71</v>
      </c>
      <c r="L351" s="0" t="s">
        <v>72</v>
      </c>
      <c r="M351" s="4" t="n">
        <v>45017</v>
      </c>
      <c r="N351" s="4" t="n">
        <v>45016</v>
      </c>
    </row>
    <row r="352" customFormat="false" ht="15" hidden="false" customHeight="false" outlineLevel="0" collapsed="false">
      <c r="A352" s="0" t="n">
        <v>2023</v>
      </c>
      <c r="B352" s="4" t="n">
        <v>44927</v>
      </c>
      <c r="C352" s="4" t="n">
        <v>45016</v>
      </c>
      <c r="D352" s="0" t="s">
        <v>747</v>
      </c>
      <c r="E352" s="0" t="s">
        <v>46</v>
      </c>
      <c r="F352" s="0" t="s">
        <v>47</v>
      </c>
      <c r="G352" s="4" t="n">
        <v>44979</v>
      </c>
      <c r="H352" s="0" t="s">
        <v>115</v>
      </c>
      <c r="I352" s="0" t="s">
        <v>49</v>
      </c>
      <c r="J352" s="6" t="s">
        <v>748</v>
      </c>
      <c r="K352" s="6" t="s">
        <v>71</v>
      </c>
      <c r="L352" s="0" t="s">
        <v>72</v>
      </c>
      <c r="M352" s="4" t="n">
        <v>45017</v>
      </c>
      <c r="N352" s="4" t="n">
        <v>45016</v>
      </c>
    </row>
    <row r="353" customFormat="false" ht="15" hidden="false" customHeight="false" outlineLevel="0" collapsed="false">
      <c r="A353" s="0" t="n">
        <v>2023</v>
      </c>
      <c r="B353" s="4" t="n">
        <v>44927</v>
      </c>
      <c r="C353" s="4" t="n">
        <v>45016</v>
      </c>
      <c r="D353" s="0" t="s">
        <v>749</v>
      </c>
      <c r="E353" s="0" t="s">
        <v>46</v>
      </c>
      <c r="F353" s="0" t="s">
        <v>47</v>
      </c>
      <c r="G353" s="4" t="n">
        <v>44985</v>
      </c>
      <c r="H353" s="0" t="s">
        <v>82</v>
      </c>
      <c r="I353" s="0" t="s">
        <v>49</v>
      </c>
      <c r="J353" s="6" t="s">
        <v>750</v>
      </c>
      <c r="K353" s="6" t="s">
        <v>71</v>
      </c>
      <c r="L353" s="0" t="s">
        <v>72</v>
      </c>
      <c r="M353" s="4" t="n">
        <v>45017</v>
      </c>
      <c r="N353" s="4" t="n">
        <v>45016</v>
      </c>
    </row>
    <row r="354" customFormat="false" ht="15" hidden="false" customHeight="false" outlineLevel="0" collapsed="false">
      <c r="A354" s="0" t="n">
        <v>2023</v>
      </c>
      <c r="B354" s="4" t="n">
        <v>44927</v>
      </c>
      <c r="C354" s="4" t="n">
        <v>45016</v>
      </c>
      <c r="D354" s="0" t="s">
        <v>751</v>
      </c>
      <c r="E354" s="0" t="s">
        <v>46</v>
      </c>
      <c r="F354" s="0" t="s">
        <v>47</v>
      </c>
      <c r="G354" s="4" t="n">
        <v>44965</v>
      </c>
      <c r="H354" s="0" t="s">
        <v>82</v>
      </c>
      <c r="I354" s="0" t="s">
        <v>49</v>
      </c>
      <c r="J354" s="6" t="s">
        <v>752</v>
      </c>
      <c r="K354" s="6" t="s">
        <v>71</v>
      </c>
      <c r="L354" s="0" t="s">
        <v>72</v>
      </c>
      <c r="M354" s="4" t="n">
        <v>45017</v>
      </c>
      <c r="N354" s="4" t="n">
        <v>45016</v>
      </c>
    </row>
    <row r="355" customFormat="false" ht="15" hidden="false" customHeight="false" outlineLevel="0" collapsed="false">
      <c r="A355" s="0" t="n">
        <v>2023</v>
      </c>
      <c r="B355" s="4" t="n">
        <v>44927</v>
      </c>
      <c r="C355" s="4" t="n">
        <v>45016</v>
      </c>
      <c r="D355" s="0" t="s">
        <v>753</v>
      </c>
      <c r="E355" s="0" t="s">
        <v>46</v>
      </c>
      <c r="F355" s="0" t="s">
        <v>47</v>
      </c>
      <c r="G355" s="4" t="n">
        <v>44991</v>
      </c>
      <c r="H355" s="0" t="s">
        <v>100</v>
      </c>
      <c r="I355" s="0" t="s">
        <v>49</v>
      </c>
      <c r="J355" s="6" t="s">
        <v>754</v>
      </c>
      <c r="K355" s="6" t="s">
        <v>71</v>
      </c>
      <c r="L355" s="0" t="s">
        <v>72</v>
      </c>
      <c r="M355" s="4" t="n">
        <v>45017</v>
      </c>
      <c r="N355" s="4" t="n">
        <v>45016</v>
      </c>
    </row>
    <row r="356" customFormat="false" ht="15" hidden="false" customHeight="false" outlineLevel="0" collapsed="false">
      <c r="A356" s="0" t="n">
        <v>2023</v>
      </c>
      <c r="B356" s="4" t="n">
        <v>44927</v>
      </c>
      <c r="C356" s="4" t="n">
        <v>45016</v>
      </c>
      <c r="D356" s="0" t="s">
        <v>755</v>
      </c>
      <c r="E356" s="0" t="s">
        <v>46</v>
      </c>
      <c r="F356" s="0" t="s">
        <v>47</v>
      </c>
      <c r="G356" s="4" t="n">
        <v>44992</v>
      </c>
      <c r="H356" s="0" t="s">
        <v>115</v>
      </c>
      <c r="I356" s="0" t="s">
        <v>49</v>
      </c>
      <c r="J356" s="6" t="s">
        <v>756</v>
      </c>
      <c r="K356" s="6" t="s">
        <v>71</v>
      </c>
      <c r="L356" s="0" t="s">
        <v>72</v>
      </c>
      <c r="M356" s="4" t="n">
        <v>45017</v>
      </c>
      <c r="N356" s="4" t="n">
        <v>45016</v>
      </c>
    </row>
    <row r="357" customFormat="false" ht="15" hidden="false" customHeight="false" outlineLevel="0" collapsed="false">
      <c r="A357" s="0" t="n">
        <v>2023</v>
      </c>
      <c r="B357" s="4" t="n">
        <v>44927</v>
      </c>
      <c r="C357" s="4" t="n">
        <v>45016</v>
      </c>
      <c r="D357" s="0" t="s">
        <v>757</v>
      </c>
      <c r="E357" s="0" t="s">
        <v>46</v>
      </c>
      <c r="F357" s="0" t="s">
        <v>47</v>
      </c>
      <c r="G357" s="4" t="n">
        <v>44987</v>
      </c>
      <c r="H357" s="0" t="s">
        <v>74</v>
      </c>
      <c r="I357" s="0" t="s">
        <v>49</v>
      </c>
      <c r="J357" s="6" t="s">
        <v>758</v>
      </c>
      <c r="K357" s="6" t="s">
        <v>71</v>
      </c>
      <c r="L357" s="0" t="s">
        <v>72</v>
      </c>
      <c r="M357" s="4" t="n">
        <v>45017</v>
      </c>
      <c r="N357" s="4" t="n">
        <v>45016</v>
      </c>
    </row>
    <row r="358" customFormat="false" ht="15" hidden="false" customHeight="false" outlineLevel="0" collapsed="false">
      <c r="A358" s="0" t="n">
        <v>2023</v>
      </c>
      <c r="B358" s="4" t="n">
        <v>44927</v>
      </c>
      <c r="C358" s="4" t="n">
        <v>45016</v>
      </c>
      <c r="D358" s="0" t="s">
        <v>759</v>
      </c>
      <c r="E358" s="0" t="s">
        <v>46</v>
      </c>
      <c r="F358" s="0" t="s">
        <v>47</v>
      </c>
      <c r="G358" s="4" t="n">
        <v>44993</v>
      </c>
      <c r="H358" s="0" t="s">
        <v>115</v>
      </c>
      <c r="I358" s="0" t="s">
        <v>49</v>
      </c>
      <c r="J358" s="6" t="s">
        <v>760</v>
      </c>
      <c r="K358" s="6" t="s">
        <v>71</v>
      </c>
      <c r="L358" s="0" t="s">
        <v>72</v>
      </c>
      <c r="M358" s="4" t="n">
        <v>45017</v>
      </c>
      <c r="N358" s="4" t="n">
        <v>45016</v>
      </c>
    </row>
    <row r="359" customFormat="false" ht="15" hidden="false" customHeight="false" outlineLevel="0" collapsed="false">
      <c r="A359" s="0" t="n">
        <v>2023</v>
      </c>
      <c r="B359" s="4" t="n">
        <v>44927</v>
      </c>
      <c r="C359" s="4" t="n">
        <v>45016</v>
      </c>
      <c r="D359" s="0" t="s">
        <v>761</v>
      </c>
      <c r="E359" s="0" t="s">
        <v>46</v>
      </c>
      <c r="F359" s="0" t="s">
        <v>47</v>
      </c>
      <c r="G359" s="4" t="n">
        <v>44988</v>
      </c>
      <c r="H359" s="0" t="s">
        <v>74</v>
      </c>
      <c r="I359" s="0" t="s">
        <v>49</v>
      </c>
      <c r="J359" s="6" t="s">
        <v>762</v>
      </c>
      <c r="K359" s="6" t="s">
        <v>71</v>
      </c>
      <c r="L359" s="0" t="s">
        <v>72</v>
      </c>
      <c r="M359" s="4" t="n">
        <v>45017</v>
      </c>
      <c r="N359" s="4" t="n">
        <v>45016</v>
      </c>
    </row>
    <row r="360" customFormat="false" ht="15" hidden="false" customHeight="false" outlineLevel="0" collapsed="false">
      <c r="A360" s="0" t="n">
        <v>2023</v>
      </c>
      <c r="B360" s="4" t="n">
        <v>44927</v>
      </c>
      <c r="C360" s="4" t="n">
        <v>45016</v>
      </c>
      <c r="D360" s="0" t="s">
        <v>763</v>
      </c>
      <c r="E360" s="0" t="s">
        <v>46</v>
      </c>
      <c r="F360" s="0" t="s">
        <v>47</v>
      </c>
      <c r="G360" s="4" t="n">
        <v>44992</v>
      </c>
      <c r="H360" s="0" t="s">
        <v>74</v>
      </c>
      <c r="I360" s="0" t="s">
        <v>49</v>
      </c>
      <c r="J360" s="6" t="s">
        <v>764</v>
      </c>
      <c r="K360" s="6" t="s">
        <v>71</v>
      </c>
      <c r="L360" s="0" t="s">
        <v>72</v>
      </c>
      <c r="M360" s="4" t="n">
        <v>45017</v>
      </c>
      <c r="N360" s="4" t="n">
        <v>45016</v>
      </c>
    </row>
    <row r="361" customFormat="false" ht="15" hidden="false" customHeight="false" outlineLevel="0" collapsed="false">
      <c r="A361" s="0" t="n">
        <v>2023</v>
      </c>
      <c r="B361" s="4" t="n">
        <v>44927</v>
      </c>
      <c r="C361" s="4" t="n">
        <v>45016</v>
      </c>
      <c r="D361" s="0" t="s">
        <v>765</v>
      </c>
      <c r="E361" s="0" t="s">
        <v>46</v>
      </c>
      <c r="F361" s="0" t="s">
        <v>47</v>
      </c>
      <c r="G361" s="4" t="n">
        <v>45016</v>
      </c>
      <c r="H361" s="0" t="s">
        <v>74</v>
      </c>
      <c r="I361" s="0" t="s">
        <v>49</v>
      </c>
      <c r="J361" s="6" t="s">
        <v>766</v>
      </c>
      <c r="K361" s="6" t="s">
        <v>71</v>
      </c>
      <c r="L361" s="0" t="s">
        <v>72</v>
      </c>
      <c r="M361" s="4" t="n">
        <v>45017</v>
      </c>
      <c r="N361" s="4" t="n">
        <v>45016</v>
      </c>
    </row>
    <row r="362" customFormat="false" ht="15" hidden="false" customHeight="false" outlineLevel="0" collapsed="false">
      <c r="A362" s="0" t="n">
        <v>2023</v>
      </c>
      <c r="B362" s="4" t="n">
        <v>44927</v>
      </c>
      <c r="C362" s="4" t="n">
        <v>45016</v>
      </c>
      <c r="D362" s="0" t="s">
        <v>767</v>
      </c>
      <c r="E362" s="0" t="s">
        <v>46</v>
      </c>
      <c r="F362" s="0" t="s">
        <v>47</v>
      </c>
      <c r="G362" s="4" t="n">
        <v>44939</v>
      </c>
      <c r="H362" s="0" t="s">
        <v>91</v>
      </c>
      <c r="I362" s="0" t="s">
        <v>49</v>
      </c>
      <c r="J362" s="6" t="s">
        <v>768</v>
      </c>
      <c r="K362" s="6" t="s">
        <v>71</v>
      </c>
      <c r="L362" s="0" t="s">
        <v>72</v>
      </c>
      <c r="M362" s="4" t="n">
        <v>45017</v>
      </c>
      <c r="N362" s="4" t="n">
        <v>45016</v>
      </c>
    </row>
    <row r="363" customFormat="false" ht="15" hidden="false" customHeight="false" outlineLevel="0" collapsed="false">
      <c r="A363" s="0" t="n">
        <v>2023</v>
      </c>
      <c r="B363" s="4" t="n">
        <v>44927</v>
      </c>
      <c r="C363" s="4" t="n">
        <v>45016</v>
      </c>
      <c r="D363" s="0" t="s">
        <v>769</v>
      </c>
      <c r="E363" s="0" t="s">
        <v>46</v>
      </c>
      <c r="F363" s="0" t="s">
        <v>47</v>
      </c>
      <c r="G363" s="4" t="n">
        <v>44938</v>
      </c>
      <c r="H363" s="0" t="s">
        <v>91</v>
      </c>
      <c r="I363" s="0" t="s">
        <v>49</v>
      </c>
      <c r="J363" s="6" t="s">
        <v>770</v>
      </c>
      <c r="K363" s="6" t="s">
        <v>71</v>
      </c>
      <c r="L363" s="0" t="s">
        <v>72</v>
      </c>
      <c r="M363" s="4" t="n">
        <v>45017</v>
      </c>
      <c r="N363" s="4" t="n">
        <v>45016</v>
      </c>
    </row>
    <row r="364" customFormat="false" ht="15" hidden="false" customHeight="false" outlineLevel="0" collapsed="false">
      <c r="A364" s="0" t="n">
        <v>2023</v>
      </c>
      <c r="B364" s="4" t="n">
        <v>44927</v>
      </c>
      <c r="C364" s="4" t="n">
        <v>45016</v>
      </c>
      <c r="D364" s="0" t="s">
        <v>771</v>
      </c>
      <c r="E364" s="0" t="s">
        <v>46</v>
      </c>
      <c r="F364" s="0" t="s">
        <v>47</v>
      </c>
      <c r="G364" s="4" t="n">
        <v>44936</v>
      </c>
      <c r="H364" s="0" t="s">
        <v>91</v>
      </c>
      <c r="I364" s="0" t="s">
        <v>49</v>
      </c>
      <c r="J364" s="6" t="s">
        <v>772</v>
      </c>
      <c r="K364" s="6" t="s">
        <v>71</v>
      </c>
      <c r="L364" s="0" t="s">
        <v>72</v>
      </c>
      <c r="M364" s="4" t="n">
        <v>45017</v>
      </c>
      <c r="N364" s="4" t="n">
        <v>45016</v>
      </c>
    </row>
    <row r="365" customFormat="false" ht="15" hidden="false" customHeight="false" outlineLevel="0" collapsed="false">
      <c r="A365" s="0" t="n">
        <v>2023</v>
      </c>
      <c r="B365" s="4" t="n">
        <v>44927</v>
      </c>
      <c r="C365" s="4" t="n">
        <v>45016</v>
      </c>
      <c r="D365" s="0" t="s">
        <v>773</v>
      </c>
      <c r="E365" s="0" t="s">
        <v>46</v>
      </c>
      <c r="F365" s="0" t="s">
        <v>47</v>
      </c>
      <c r="G365" s="4" t="n">
        <v>44939</v>
      </c>
      <c r="H365" s="0" t="s">
        <v>91</v>
      </c>
      <c r="I365" s="0" t="s">
        <v>49</v>
      </c>
      <c r="J365" s="6" t="s">
        <v>774</v>
      </c>
      <c r="K365" s="6" t="s">
        <v>71</v>
      </c>
      <c r="L365" s="0" t="s">
        <v>72</v>
      </c>
      <c r="M365" s="4" t="n">
        <v>45017</v>
      </c>
      <c r="N365" s="4" t="n">
        <v>45016</v>
      </c>
    </row>
    <row r="366" customFormat="false" ht="15" hidden="false" customHeight="false" outlineLevel="0" collapsed="false">
      <c r="A366" s="0" t="n">
        <v>2023</v>
      </c>
      <c r="B366" s="4" t="n">
        <v>44927</v>
      </c>
      <c r="C366" s="4" t="n">
        <v>45016</v>
      </c>
      <c r="D366" s="0" t="s">
        <v>775</v>
      </c>
      <c r="E366" s="0" t="s">
        <v>46</v>
      </c>
      <c r="F366" s="0" t="s">
        <v>47</v>
      </c>
      <c r="G366" s="4" t="n">
        <v>44935</v>
      </c>
      <c r="H366" s="0" t="s">
        <v>91</v>
      </c>
      <c r="I366" s="0" t="s">
        <v>49</v>
      </c>
      <c r="J366" s="6" t="s">
        <v>776</v>
      </c>
      <c r="K366" s="6" t="s">
        <v>71</v>
      </c>
      <c r="L366" s="0" t="s">
        <v>72</v>
      </c>
      <c r="M366" s="4" t="n">
        <v>45017</v>
      </c>
      <c r="N366" s="4" t="n">
        <v>45016</v>
      </c>
    </row>
    <row r="367" customFormat="false" ht="15" hidden="false" customHeight="false" outlineLevel="0" collapsed="false">
      <c r="A367" s="0" t="n">
        <v>2023</v>
      </c>
      <c r="B367" s="4" t="n">
        <v>44927</v>
      </c>
      <c r="C367" s="4" t="n">
        <v>45016</v>
      </c>
      <c r="D367" s="0" t="s">
        <v>777</v>
      </c>
      <c r="E367" s="0" t="s">
        <v>46</v>
      </c>
      <c r="F367" s="0" t="s">
        <v>47</v>
      </c>
      <c r="G367" s="4" t="n">
        <v>44938</v>
      </c>
      <c r="H367" s="0" t="s">
        <v>91</v>
      </c>
      <c r="I367" s="0" t="s">
        <v>49</v>
      </c>
      <c r="J367" s="6" t="s">
        <v>778</v>
      </c>
      <c r="K367" s="6" t="s">
        <v>71</v>
      </c>
      <c r="L367" s="0" t="s">
        <v>72</v>
      </c>
      <c r="M367" s="4" t="n">
        <v>45017</v>
      </c>
      <c r="N367" s="4" t="n">
        <v>45016</v>
      </c>
    </row>
    <row r="368" customFormat="false" ht="15" hidden="false" customHeight="false" outlineLevel="0" collapsed="false">
      <c r="A368" s="0" t="n">
        <v>2023</v>
      </c>
      <c r="B368" s="4" t="n">
        <v>44927</v>
      </c>
      <c r="C368" s="4" t="n">
        <v>45016</v>
      </c>
      <c r="D368" s="0" t="s">
        <v>779</v>
      </c>
      <c r="E368" s="0" t="s">
        <v>46</v>
      </c>
      <c r="F368" s="0" t="s">
        <v>47</v>
      </c>
      <c r="G368" s="4" t="n">
        <v>44951</v>
      </c>
      <c r="H368" s="0" t="s">
        <v>100</v>
      </c>
      <c r="I368" s="0" t="s">
        <v>49</v>
      </c>
      <c r="J368" s="6" t="s">
        <v>780</v>
      </c>
      <c r="K368" s="6" t="s">
        <v>71</v>
      </c>
      <c r="L368" s="0" t="s">
        <v>72</v>
      </c>
      <c r="M368" s="4" t="n">
        <v>45017</v>
      </c>
      <c r="N368" s="4" t="n">
        <v>45016</v>
      </c>
    </row>
    <row r="369" customFormat="false" ht="15" hidden="false" customHeight="false" outlineLevel="0" collapsed="false">
      <c r="A369" s="0" t="n">
        <v>2023</v>
      </c>
      <c r="B369" s="4" t="n">
        <v>44927</v>
      </c>
      <c r="C369" s="4" t="n">
        <v>45016</v>
      </c>
      <c r="D369" s="0" t="s">
        <v>781</v>
      </c>
      <c r="E369" s="0" t="s">
        <v>46</v>
      </c>
      <c r="F369" s="0" t="s">
        <v>47</v>
      </c>
      <c r="G369" s="4" t="n">
        <v>44943</v>
      </c>
      <c r="H369" s="0" t="s">
        <v>100</v>
      </c>
      <c r="I369" s="0" t="s">
        <v>49</v>
      </c>
      <c r="J369" s="6" t="s">
        <v>782</v>
      </c>
      <c r="K369" s="6" t="s">
        <v>71</v>
      </c>
      <c r="L369" s="0" t="s">
        <v>72</v>
      </c>
      <c r="M369" s="4" t="n">
        <v>45017</v>
      </c>
      <c r="N369" s="4" t="n">
        <v>45016</v>
      </c>
    </row>
    <row r="370" customFormat="false" ht="15" hidden="false" customHeight="false" outlineLevel="0" collapsed="false">
      <c r="A370" s="0" t="n">
        <v>2023</v>
      </c>
      <c r="B370" s="4" t="n">
        <v>44927</v>
      </c>
      <c r="C370" s="4" t="n">
        <v>45016</v>
      </c>
      <c r="D370" s="0" t="s">
        <v>783</v>
      </c>
      <c r="E370" s="0" t="s">
        <v>46</v>
      </c>
      <c r="F370" s="0" t="s">
        <v>47</v>
      </c>
      <c r="G370" s="4" t="n">
        <v>44937</v>
      </c>
      <c r="H370" s="0" t="s">
        <v>69</v>
      </c>
      <c r="I370" s="0" t="s">
        <v>49</v>
      </c>
      <c r="J370" s="6" t="s">
        <v>784</v>
      </c>
      <c r="K370" s="6" t="s">
        <v>71</v>
      </c>
      <c r="L370" s="0" t="s">
        <v>72</v>
      </c>
      <c r="M370" s="4" t="n">
        <v>45017</v>
      </c>
      <c r="N370" s="4" t="n">
        <v>45016</v>
      </c>
    </row>
    <row r="371" customFormat="false" ht="15" hidden="false" customHeight="false" outlineLevel="0" collapsed="false">
      <c r="A371" s="0" t="n">
        <v>2023</v>
      </c>
      <c r="B371" s="4" t="n">
        <v>44927</v>
      </c>
      <c r="C371" s="4" t="n">
        <v>45016</v>
      </c>
      <c r="D371" s="0" t="s">
        <v>785</v>
      </c>
      <c r="E371" s="0" t="s">
        <v>46</v>
      </c>
      <c r="F371" s="0" t="s">
        <v>47</v>
      </c>
      <c r="G371" s="4" t="n">
        <v>44951</v>
      </c>
      <c r="H371" s="0" t="s">
        <v>69</v>
      </c>
      <c r="I371" s="0" t="s">
        <v>77</v>
      </c>
      <c r="J371" s="6" t="s">
        <v>786</v>
      </c>
      <c r="K371" s="6" t="s">
        <v>71</v>
      </c>
      <c r="L371" s="0" t="s">
        <v>72</v>
      </c>
      <c r="M371" s="4" t="n">
        <v>45017</v>
      </c>
      <c r="N371" s="4" t="n">
        <v>45016</v>
      </c>
    </row>
    <row r="372" customFormat="false" ht="15" hidden="false" customHeight="false" outlineLevel="0" collapsed="false">
      <c r="A372" s="0" t="n">
        <v>2023</v>
      </c>
      <c r="B372" s="4" t="n">
        <v>44927</v>
      </c>
      <c r="C372" s="4" t="n">
        <v>45016</v>
      </c>
      <c r="D372" s="0" t="s">
        <v>787</v>
      </c>
      <c r="E372" s="0" t="s">
        <v>46</v>
      </c>
      <c r="F372" s="0" t="s">
        <v>47</v>
      </c>
      <c r="G372" s="4" t="n">
        <v>44939</v>
      </c>
      <c r="H372" s="0" t="s">
        <v>69</v>
      </c>
      <c r="I372" s="0" t="s">
        <v>77</v>
      </c>
      <c r="J372" s="6" t="s">
        <v>788</v>
      </c>
      <c r="K372" s="6" t="s">
        <v>71</v>
      </c>
      <c r="L372" s="0" t="s">
        <v>72</v>
      </c>
      <c r="M372" s="4" t="n">
        <v>45017</v>
      </c>
      <c r="N372" s="4" t="n">
        <v>45016</v>
      </c>
    </row>
    <row r="373" customFormat="false" ht="15" hidden="false" customHeight="false" outlineLevel="0" collapsed="false">
      <c r="A373" s="0" t="n">
        <v>2023</v>
      </c>
      <c r="B373" s="4" t="n">
        <v>44927</v>
      </c>
      <c r="C373" s="4" t="n">
        <v>45016</v>
      </c>
      <c r="D373" s="0" t="s">
        <v>789</v>
      </c>
      <c r="E373" s="0" t="s">
        <v>46</v>
      </c>
      <c r="F373" s="0" t="s">
        <v>47</v>
      </c>
      <c r="G373" s="4" t="n">
        <v>44980</v>
      </c>
      <c r="H373" s="0" t="s">
        <v>100</v>
      </c>
      <c r="I373" s="0" t="s">
        <v>49</v>
      </c>
      <c r="J373" s="6" t="s">
        <v>790</v>
      </c>
      <c r="K373" s="6" t="s">
        <v>71</v>
      </c>
      <c r="L373" s="0" t="s">
        <v>72</v>
      </c>
      <c r="M373" s="4" t="n">
        <v>45017</v>
      </c>
      <c r="N373" s="4" t="n">
        <v>45016</v>
      </c>
    </row>
    <row r="374" customFormat="false" ht="15" hidden="false" customHeight="false" outlineLevel="0" collapsed="false">
      <c r="A374" s="0" t="n">
        <v>2023</v>
      </c>
      <c r="B374" s="4" t="n">
        <v>44927</v>
      </c>
      <c r="C374" s="4" t="n">
        <v>45016</v>
      </c>
      <c r="D374" s="0" t="s">
        <v>791</v>
      </c>
      <c r="E374" s="0" t="s">
        <v>46</v>
      </c>
      <c r="F374" s="0" t="s">
        <v>47</v>
      </c>
      <c r="G374" s="4" t="n">
        <v>44974</v>
      </c>
      <c r="H374" s="0" t="s">
        <v>100</v>
      </c>
      <c r="I374" s="0" t="s">
        <v>49</v>
      </c>
      <c r="J374" s="6" t="s">
        <v>792</v>
      </c>
      <c r="K374" s="6" t="s">
        <v>71</v>
      </c>
      <c r="L374" s="0" t="s">
        <v>72</v>
      </c>
      <c r="M374" s="4" t="n">
        <v>45017</v>
      </c>
      <c r="N374" s="4" t="n">
        <v>45016</v>
      </c>
    </row>
    <row r="375" customFormat="false" ht="15" hidden="false" customHeight="false" outlineLevel="0" collapsed="false">
      <c r="A375" s="0" t="n">
        <v>2023</v>
      </c>
      <c r="B375" s="4" t="n">
        <v>44927</v>
      </c>
      <c r="C375" s="4" t="n">
        <v>45016</v>
      </c>
      <c r="D375" s="0" t="s">
        <v>793</v>
      </c>
      <c r="E375" s="0" t="s">
        <v>46</v>
      </c>
      <c r="F375" s="0" t="s">
        <v>47</v>
      </c>
      <c r="G375" s="4" t="n">
        <v>44978</v>
      </c>
      <c r="H375" s="0" t="s">
        <v>100</v>
      </c>
      <c r="I375" s="0" t="s">
        <v>49</v>
      </c>
      <c r="J375" s="6" t="s">
        <v>794</v>
      </c>
      <c r="K375" s="6" t="s">
        <v>71</v>
      </c>
      <c r="L375" s="0" t="s">
        <v>72</v>
      </c>
      <c r="M375" s="4" t="n">
        <v>45017</v>
      </c>
      <c r="N375" s="4" t="n">
        <v>45016</v>
      </c>
    </row>
    <row r="376" customFormat="false" ht="15" hidden="false" customHeight="false" outlineLevel="0" collapsed="false">
      <c r="A376" s="0" t="n">
        <v>2023</v>
      </c>
      <c r="B376" s="4" t="n">
        <v>44927</v>
      </c>
      <c r="C376" s="4" t="n">
        <v>45016</v>
      </c>
      <c r="D376" s="0" t="s">
        <v>795</v>
      </c>
      <c r="E376" s="0" t="s">
        <v>46</v>
      </c>
      <c r="F376" s="0" t="s">
        <v>47</v>
      </c>
      <c r="G376" s="4" t="n">
        <v>44936</v>
      </c>
      <c r="H376" s="0" t="s">
        <v>91</v>
      </c>
      <c r="I376" s="0" t="s">
        <v>49</v>
      </c>
      <c r="J376" s="6" t="s">
        <v>796</v>
      </c>
      <c r="K376" s="6" t="s">
        <v>71</v>
      </c>
      <c r="L376" s="0" t="s">
        <v>72</v>
      </c>
      <c r="M376" s="4" t="n">
        <v>45017</v>
      </c>
      <c r="N376" s="4" t="n">
        <v>45016</v>
      </c>
    </row>
    <row r="377" customFormat="false" ht="15" hidden="false" customHeight="false" outlineLevel="0" collapsed="false">
      <c r="A377" s="0" t="n">
        <v>2023</v>
      </c>
      <c r="B377" s="4" t="n">
        <v>44927</v>
      </c>
      <c r="C377" s="4" t="n">
        <v>45016</v>
      </c>
      <c r="D377" s="0" t="s">
        <v>797</v>
      </c>
      <c r="E377" s="0" t="s">
        <v>46</v>
      </c>
      <c r="F377" s="0" t="s">
        <v>47</v>
      </c>
      <c r="G377" s="4" t="n">
        <v>44992</v>
      </c>
      <c r="H377" s="0" t="s">
        <v>74</v>
      </c>
      <c r="I377" s="0" t="s">
        <v>77</v>
      </c>
      <c r="J377" s="6" t="s">
        <v>798</v>
      </c>
      <c r="K377" s="6" t="s">
        <v>71</v>
      </c>
      <c r="L377" s="0" t="s">
        <v>72</v>
      </c>
      <c r="M377" s="4" t="n">
        <v>45017</v>
      </c>
      <c r="N377" s="4" t="n">
        <v>45016</v>
      </c>
    </row>
    <row r="378" customFormat="false" ht="15" hidden="false" customHeight="false" outlineLevel="0" collapsed="false">
      <c r="A378" s="0" t="n">
        <v>2023</v>
      </c>
      <c r="B378" s="4" t="n">
        <v>44927</v>
      </c>
      <c r="C378" s="4" t="n">
        <v>45016</v>
      </c>
      <c r="D378" s="0" t="s">
        <v>799</v>
      </c>
      <c r="E378" s="0" t="s">
        <v>46</v>
      </c>
      <c r="F378" s="0" t="s">
        <v>47</v>
      </c>
      <c r="G378" s="4" t="n">
        <v>44994</v>
      </c>
      <c r="H378" s="0" t="s">
        <v>74</v>
      </c>
      <c r="I378" s="0" t="s">
        <v>49</v>
      </c>
      <c r="J378" s="6" t="s">
        <v>800</v>
      </c>
      <c r="K378" s="6" t="s">
        <v>71</v>
      </c>
      <c r="L378" s="0" t="s">
        <v>72</v>
      </c>
      <c r="M378" s="4" t="n">
        <v>45017</v>
      </c>
      <c r="N378" s="4" t="n">
        <v>45016</v>
      </c>
    </row>
    <row r="379" customFormat="false" ht="15" hidden="false" customHeight="false" outlineLevel="0" collapsed="false">
      <c r="A379" s="0" t="n">
        <v>2023</v>
      </c>
      <c r="B379" s="4" t="n">
        <v>44927</v>
      </c>
      <c r="C379" s="4" t="n">
        <v>45016</v>
      </c>
      <c r="D379" s="0" t="s">
        <v>801</v>
      </c>
      <c r="E379" s="0" t="s">
        <v>46</v>
      </c>
      <c r="F379" s="0" t="s">
        <v>47</v>
      </c>
      <c r="G379" s="4" t="n">
        <v>45015</v>
      </c>
      <c r="H379" s="0" t="s">
        <v>91</v>
      </c>
      <c r="I379" s="0" t="s">
        <v>166</v>
      </c>
      <c r="J379" s="6" t="s">
        <v>802</v>
      </c>
      <c r="K379" s="6" t="s">
        <v>71</v>
      </c>
      <c r="L379" s="0" t="s">
        <v>72</v>
      </c>
      <c r="M379" s="4" t="n">
        <v>45017</v>
      </c>
      <c r="N379" s="4" t="n">
        <v>45016</v>
      </c>
    </row>
    <row r="380" customFormat="false" ht="15" hidden="false" customHeight="false" outlineLevel="0" collapsed="false">
      <c r="A380" s="0" t="n">
        <v>2023</v>
      </c>
      <c r="B380" s="4" t="n">
        <v>44927</v>
      </c>
      <c r="C380" s="4" t="n">
        <v>45016</v>
      </c>
      <c r="D380" s="0" t="s">
        <v>803</v>
      </c>
      <c r="E380" s="0" t="s">
        <v>46</v>
      </c>
      <c r="F380" s="0" t="s">
        <v>47</v>
      </c>
      <c r="G380" s="4" t="n">
        <v>45016</v>
      </c>
      <c r="H380" s="0" t="s">
        <v>74</v>
      </c>
      <c r="I380" s="0" t="s">
        <v>77</v>
      </c>
      <c r="J380" s="6" t="s">
        <v>804</v>
      </c>
      <c r="K380" s="6" t="s">
        <v>71</v>
      </c>
      <c r="L380" s="0" t="s">
        <v>72</v>
      </c>
      <c r="M380" s="4" t="n">
        <v>45017</v>
      </c>
      <c r="N380" s="4" t="n">
        <v>45016</v>
      </c>
    </row>
    <row r="381" customFormat="false" ht="15" hidden="false" customHeight="false" outlineLevel="0" collapsed="false">
      <c r="A381" s="0" t="n">
        <v>2023</v>
      </c>
      <c r="B381" s="4" t="n">
        <v>44927</v>
      </c>
      <c r="C381" s="4" t="n">
        <v>45016</v>
      </c>
      <c r="D381" s="0" t="s">
        <v>805</v>
      </c>
      <c r="E381" s="0" t="s">
        <v>46</v>
      </c>
      <c r="F381" s="0" t="s">
        <v>47</v>
      </c>
      <c r="G381" s="4" t="n">
        <v>44936</v>
      </c>
      <c r="H381" s="0" t="s">
        <v>91</v>
      </c>
      <c r="I381" s="0" t="s">
        <v>49</v>
      </c>
      <c r="J381" s="6" t="s">
        <v>806</v>
      </c>
      <c r="K381" s="6" t="s">
        <v>71</v>
      </c>
      <c r="L381" s="0" t="s">
        <v>72</v>
      </c>
      <c r="M381" s="4" t="n">
        <v>45017</v>
      </c>
      <c r="N381" s="4" t="n">
        <v>45016</v>
      </c>
    </row>
    <row r="382" customFormat="false" ht="15" hidden="false" customHeight="false" outlineLevel="0" collapsed="false">
      <c r="A382" s="0" t="n">
        <v>2023</v>
      </c>
      <c r="B382" s="4" t="n">
        <v>44927</v>
      </c>
      <c r="C382" s="4" t="n">
        <v>45016</v>
      </c>
      <c r="D382" s="0" t="s">
        <v>807</v>
      </c>
      <c r="E382" s="0" t="s">
        <v>46</v>
      </c>
      <c r="F382" s="0" t="s">
        <v>47</v>
      </c>
      <c r="G382" s="4" t="n">
        <v>44937</v>
      </c>
      <c r="H382" s="0" t="s">
        <v>91</v>
      </c>
      <c r="I382" s="0" t="s">
        <v>49</v>
      </c>
      <c r="J382" s="6" t="s">
        <v>808</v>
      </c>
      <c r="K382" s="6" t="s">
        <v>71</v>
      </c>
      <c r="L382" s="0" t="s">
        <v>72</v>
      </c>
      <c r="M382" s="4" t="n">
        <v>45017</v>
      </c>
      <c r="N382" s="4" t="n">
        <v>45016</v>
      </c>
    </row>
    <row r="383" customFormat="false" ht="15" hidden="false" customHeight="false" outlineLevel="0" collapsed="false">
      <c r="A383" s="0" t="n">
        <v>2023</v>
      </c>
      <c r="B383" s="4" t="n">
        <v>44927</v>
      </c>
      <c r="C383" s="4" t="n">
        <v>45016</v>
      </c>
      <c r="D383" s="0" t="s">
        <v>809</v>
      </c>
      <c r="E383" s="0" t="s">
        <v>55</v>
      </c>
      <c r="F383" s="0" t="s">
        <v>47</v>
      </c>
      <c r="G383" s="4" t="n">
        <v>44957</v>
      </c>
      <c r="H383" s="0" t="s">
        <v>810</v>
      </c>
      <c r="I383" s="0" t="s">
        <v>811</v>
      </c>
      <c r="J383" s="0" t="s">
        <v>812</v>
      </c>
      <c r="L383" s="0" t="s">
        <v>813</v>
      </c>
      <c r="M383" s="4" t="n">
        <v>45017</v>
      </c>
      <c r="N383" s="4" t="n">
        <v>45016</v>
      </c>
      <c r="O383" s="0" t="s">
        <v>814</v>
      </c>
    </row>
    <row r="384" customFormat="false" ht="15" hidden="false" customHeight="false" outlineLevel="0" collapsed="false">
      <c r="A384" s="0" t="n">
        <v>2023</v>
      </c>
      <c r="B384" s="4" t="n">
        <v>44927</v>
      </c>
      <c r="C384" s="4" t="n">
        <v>45016</v>
      </c>
      <c r="D384" s="0" t="s">
        <v>815</v>
      </c>
      <c r="E384" s="0" t="s">
        <v>55</v>
      </c>
      <c r="F384" s="0" t="s">
        <v>816</v>
      </c>
      <c r="G384" s="4" t="n">
        <v>44889</v>
      </c>
      <c r="H384" s="0" t="s">
        <v>817</v>
      </c>
      <c r="I384" s="0" t="s">
        <v>818</v>
      </c>
      <c r="J384" s="6" t="s">
        <v>819</v>
      </c>
      <c r="L384" s="0" t="s">
        <v>820</v>
      </c>
      <c r="M384" s="4" t="n">
        <v>45017</v>
      </c>
      <c r="N384" s="4" t="n">
        <v>45016</v>
      </c>
    </row>
    <row r="385" customFormat="false" ht="15" hidden="false" customHeight="false" outlineLevel="0" collapsed="false">
      <c r="A385" s="0" t="n">
        <v>2023</v>
      </c>
      <c r="B385" s="4" t="n">
        <v>44927</v>
      </c>
      <c r="C385" s="4" t="n">
        <v>45016</v>
      </c>
      <c r="D385" s="0" t="s">
        <v>821</v>
      </c>
      <c r="E385" s="0" t="s">
        <v>55</v>
      </c>
      <c r="F385" s="0" t="s">
        <v>47</v>
      </c>
      <c r="G385" s="4" t="n">
        <v>44908</v>
      </c>
      <c r="H385" s="0" t="s">
        <v>822</v>
      </c>
      <c r="I385" s="0" t="s">
        <v>823</v>
      </c>
      <c r="J385" s="6" t="s">
        <v>824</v>
      </c>
      <c r="L385" s="0" t="s">
        <v>825</v>
      </c>
      <c r="M385" s="4" t="n">
        <v>45017</v>
      </c>
      <c r="N385" s="4" t="n">
        <v>45016</v>
      </c>
      <c r="O385" s="0" t="s">
        <v>826</v>
      </c>
    </row>
    <row r="386" customFormat="false" ht="15" hidden="false" customHeight="false" outlineLevel="0" collapsed="false">
      <c r="A386" s="0" t="n">
        <v>2023</v>
      </c>
      <c r="B386" s="4" t="n">
        <v>44927</v>
      </c>
      <c r="C386" s="4" t="n">
        <v>45016</v>
      </c>
      <c r="D386" s="0" t="s">
        <v>827</v>
      </c>
      <c r="E386" s="0" t="s">
        <v>55</v>
      </c>
      <c r="F386" s="0" t="s">
        <v>47</v>
      </c>
      <c r="G386" s="4" t="n">
        <v>44949</v>
      </c>
      <c r="H386" s="0" t="s">
        <v>822</v>
      </c>
      <c r="I386" s="0" t="s">
        <v>828</v>
      </c>
      <c r="J386" s="6" t="s">
        <v>829</v>
      </c>
      <c r="L386" s="0" t="s">
        <v>825</v>
      </c>
      <c r="M386" s="4" t="n">
        <v>45017</v>
      </c>
      <c r="N386" s="4" t="n">
        <v>45016</v>
      </c>
      <c r="O386" s="0" t="s">
        <v>830</v>
      </c>
    </row>
    <row r="387" customFormat="false" ht="15" hidden="false" customHeight="false" outlineLevel="0" collapsed="false">
      <c r="A387" s="0" t="n">
        <v>2023</v>
      </c>
      <c r="B387" s="4" t="n">
        <v>45017</v>
      </c>
      <c r="C387" s="4" t="n">
        <v>45107</v>
      </c>
      <c r="D387" s="0" t="s">
        <v>831</v>
      </c>
      <c r="E387" s="0" t="s">
        <v>55</v>
      </c>
      <c r="F387" s="0" t="s">
        <v>47</v>
      </c>
      <c r="G387" s="4" t="n">
        <v>44497</v>
      </c>
      <c r="H387" s="0" t="s">
        <v>832</v>
      </c>
      <c r="I387" s="0" t="s">
        <v>833</v>
      </c>
      <c r="J387" s="6" t="s">
        <v>834</v>
      </c>
      <c r="L387" s="0" t="s">
        <v>835</v>
      </c>
      <c r="M387" s="4" t="n">
        <v>45108</v>
      </c>
      <c r="N387" s="4" t="n">
        <v>45107</v>
      </c>
    </row>
    <row r="388" customFormat="false" ht="15" hidden="false" customHeight="false" outlineLevel="0" collapsed="false">
      <c r="A388" s="0" t="n">
        <v>2023</v>
      </c>
      <c r="B388" s="4" t="n">
        <v>45017</v>
      </c>
      <c r="C388" s="4" t="n">
        <v>45107</v>
      </c>
      <c r="D388" s="0" t="s">
        <v>831</v>
      </c>
      <c r="E388" s="0" t="s">
        <v>55</v>
      </c>
      <c r="F388" s="0" t="s">
        <v>47</v>
      </c>
      <c r="G388" s="4" t="n">
        <v>44594</v>
      </c>
      <c r="H388" s="0" t="s">
        <v>832</v>
      </c>
      <c r="I388" s="0" t="s">
        <v>833</v>
      </c>
      <c r="J388" s="6" t="s">
        <v>836</v>
      </c>
      <c r="L388" s="0" t="s">
        <v>835</v>
      </c>
      <c r="M388" s="4" t="n">
        <v>45108</v>
      </c>
      <c r="N388" s="4" t="n">
        <v>45107</v>
      </c>
    </row>
    <row r="389" customFormat="false" ht="15" hidden="false" customHeight="false" outlineLevel="0" collapsed="false">
      <c r="A389" s="0" t="n">
        <v>2023</v>
      </c>
      <c r="B389" s="4" t="n">
        <v>45017</v>
      </c>
      <c r="C389" s="4" t="n">
        <v>45107</v>
      </c>
      <c r="D389" s="0" t="s">
        <v>837</v>
      </c>
      <c r="E389" s="0" t="s">
        <v>55</v>
      </c>
      <c r="F389" s="0" t="s">
        <v>55</v>
      </c>
      <c r="G389" s="4" t="n">
        <v>44857</v>
      </c>
      <c r="H389" s="0" t="s">
        <v>61</v>
      </c>
      <c r="I389" s="0" t="s">
        <v>838</v>
      </c>
      <c r="J389" s="6" t="s">
        <v>839</v>
      </c>
      <c r="L389" s="0" t="s">
        <v>64</v>
      </c>
      <c r="M389" s="4" t="n">
        <v>45020</v>
      </c>
      <c r="N389" s="4" t="n">
        <v>45016</v>
      </c>
      <c r="O389" s="0" t="s">
        <v>65</v>
      </c>
    </row>
    <row r="390" customFormat="false" ht="15" hidden="false" customHeight="false" outlineLevel="0" collapsed="false">
      <c r="A390" s="0" t="n">
        <v>2023</v>
      </c>
      <c r="B390" s="4" t="n">
        <v>45017</v>
      </c>
      <c r="C390" s="4" t="n">
        <v>45107</v>
      </c>
      <c r="D390" s="0" t="s">
        <v>840</v>
      </c>
      <c r="E390" s="0" t="s">
        <v>46</v>
      </c>
      <c r="F390" s="0" t="s">
        <v>47</v>
      </c>
      <c r="G390" s="4" t="n">
        <v>45028</v>
      </c>
      <c r="H390" s="0" t="s">
        <v>91</v>
      </c>
      <c r="I390" s="0" t="s">
        <v>49</v>
      </c>
      <c r="J390" s="6" t="s">
        <v>841</v>
      </c>
      <c r="K390" s="6" t="s">
        <v>71</v>
      </c>
      <c r="L390" s="0" t="s">
        <v>72</v>
      </c>
      <c r="M390" s="4" t="n">
        <v>45108</v>
      </c>
      <c r="N390" s="4" t="n">
        <v>45107</v>
      </c>
    </row>
    <row r="391" customFormat="false" ht="15" hidden="false" customHeight="false" outlineLevel="0" collapsed="false">
      <c r="A391" s="0" t="n">
        <v>2023</v>
      </c>
      <c r="B391" s="4" t="n">
        <v>45017</v>
      </c>
      <c r="C391" s="4" t="n">
        <v>45107</v>
      </c>
      <c r="D391" s="0" t="s">
        <v>842</v>
      </c>
      <c r="E391" s="0" t="s">
        <v>46</v>
      </c>
      <c r="F391" s="0" t="s">
        <v>47</v>
      </c>
      <c r="G391" s="4" t="n">
        <v>45026</v>
      </c>
      <c r="H391" s="0" t="s">
        <v>91</v>
      </c>
      <c r="I391" s="0" t="s">
        <v>49</v>
      </c>
      <c r="J391" s="6" t="s">
        <v>843</v>
      </c>
      <c r="K391" s="6" t="s">
        <v>71</v>
      </c>
      <c r="L391" s="0" t="s">
        <v>72</v>
      </c>
      <c r="M391" s="4" t="n">
        <v>45108</v>
      </c>
      <c r="N391" s="4" t="n">
        <v>45107</v>
      </c>
    </row>
    <row r="392" customFormat="false" ht="15" hidden="false" customHeight="false" outlineLevel="0" collapsed="false">
      <c r="A392" s="0" t="n">
        <v>2023</v>
      </c>
      <c r="B392" s="4" t="n">
        <v>45017</v>
      </c>
      <c r="C392" s="4" t="n">
        <v>45107</v>
      </c>
      <c r="D392" s="0" t="s">
        <v>844</v>
      </c>
      <c r="E392" s="0" t="s">
        <v>46</v>
      </c>
      <c r="F392" s="0" t="s">
        <v>47</v>
      </c>
      <c r="G392" s="4" t="n">
        <v>45027</v>
      </c>
      <c r="H392" s="0" t="s">
        <v>91</v>
      </c>
      <c r="I392" s="0" t="s">
        <v>49</v>
      </c>
      <c r="J392" s="6" t="s">
        <v>845</v>
      </c>
      <c r="K392" s="6" t="s">
        <v>71</v>
      </c>
      <c r="L392" s="0" t="s">
        <v>72</v>
      </c>
      <c r="M392" s="4" t="n">
        <v>45108</v>
      </c>
      <c r="N392" s="4" t="n">
        <v>45107</v>
      </c>
    </row>
    <row r="393" customFormat="false" ht="15" hidden="false" customHeight="false" outlineLevel="0" collapsed="false">
      <c r="A393" s="0" t="n">
        <v>2023</v>
      </c>
      <c r="B393" s="4" t="n">
        <v>45017</v>
      </c>
      <c r="C393" s="4" t="n">
        <v>45107</v>
      </c>
      <c r="D393" s="0" t="s">
        <v>846</v>
      </c>
      <c r="E393" s="0" t="s">
        <v>46</v>
      </c>
      <c r="F393" s="0" t="s">
        <v>47</v>
      </c>
      <c r="G393" s="4" t="n">
        <v>45057</v>
      </c>
      <c r="H393" s="0" t="s">
        <v>91</v>
      </c>
      <c r="I393" s="0" t="s">
        <v>49</v>
      </c>
      <c r="J393" s="6" t="s">
        <v>847</v>
      </c>
      <c r="K393" s="6" t="s">
        <v>71</v>
      </c>
      <c r="L393" s="0" t="s">
        <v>72</v>
      </c>
      <c r="M393" s="4" t="n">
        <v>45108</v>
      </c>
      <c r="N393" s="4" t="n">
        <v>45107</v>
      </c>
    </row>
    <row r="394" customFormat="false" ht="15" hidden="false" customHeight="false" outlineLevel="0" collapsed="false">
      <c r="A394" s="0" t="n">
        <v>2023</v>
      </c>
      <c r="B394" s="4" t="n">
        <v>45017</v>
      </c>
      <c r="C394" s="4" t="n">
        <v>45107</v>
      </c>
      <c r="D394" s="0" t="s">
        <v>848</v>
      </c>
      <c r="E394" s="0" t="s">
        <v>46</v>
      </c>
      <c r="F394" s="0" t="s">
        <v>47</v>
      </c>
      <c r="G394" s="4" t="n">
        <v>45104</v>
      </c>
      <c r="H394" s="0" t="s">
        <v>100</v>
      </c>
      <c r="I394" s="0" t="s">
        <v>49</v>
      </c>
      <c r="J394" s="6" t="s">
        <v>849</v>
      </c>
      <c r="K394" s="6" t="s">
        <v>71</v>
      </c>
      <c r="L394" s="0" t="s">
        <v>72</v>
      </c>
      <c r="M394" s="4" t="n">
        <v>45108</v>
      </c>
      <c r="N394" s="4" t="n">
        <v>45107</v>
      </c>
    </row>
    <row r="395" customFormat="false" ht="15" hidden="false" customHeight="false" outlineLevel="0" collapsed="false">
      <c r="A395" s="0" t="n">
        <v>2023</v>
      </c>
      <c r="B395" s="4" t="n">
        <v>45017</v>
      </c>
      <c r="C395" s="4" t="n">
        <v>45107</v>
      </c>
      <c r="D395" s="0" t="s">
        <v>850</v>
      </c>
      <c r="E395" s="0" t="s">
        <v>46</v>
      </c>
      <c r="F395" s="0" t="s">
        <v>47</v>
      </c>
      <c r="G395" s="4" t="n">
        <v>45104</v>
      </c>
      <c r="H395" s="0" t="s">
        <v>100</v>
      </c>
      <c r="I395" s="0" t="s">
        <v>49</v>
      </c>
      <c r="J395" s="6" t="s">
        <v>851</v>
      </c>
      <c r="K395" s="6" t="s">
        <v>71</v>
      </c>
      <c r="L395" s="0" t="s">
        <v>72</v>
      </c>
      <c r="M395" s="4" t="n">
        <v>45108</v>
      </c>
      <c r="N395" s="4" t="n">
        <v>45107</v>
      </c>
    </row>
    <row r="396" customFormat="false" ht="15" hidden="false" customHeight="false" outlineLevel="0" collapsed="false">
      <c r="A396" s="0" t="n">
        <v>2023</v>
      </c>
      <c r="B396" s="4" t="n">
        <v>45017</v>
      </c>
      <c r="C396" s="4" t="n">
        <v>45107</v>
      </c>
      <c r="D396" s="0" t="s">
        <v>852</v>
      </c>
      <c r="E396" s="0" t="s">
        <v>46</v>
      </c>
      <c r="F396" s="0" t="s">
        <v>47</v>
      </c>
      <c r="G396" s="4" t="n">
        <v>45105</v>
      </c>
      <c r="H396" s="0" t="s">
        <v>115</v>
      </c>
      <c r="I396" s="0" t="s">
        <v>49</v>
      </c>
      <c r="J396" s="6" t="s">
        <v>853</v>
      </c>
      <c r="K396" s="6" t="s">
        <v>71</v>
      </c>
      <c r="L396" s="0" t="s">
        <v>72</v>
      </c>
      <c r="M396" s="4" t="n">
        <v>45108</v>
      </c>
      <c r="N396" s="4" t="n">
        <v>45107</v>
      </c>
    </row>
    <row r="397" customFormat="false" ht="15" hidden="false" customHeight="false" outlineLevel="0" collapsed="false">
      <c r="A397" s="0" t="n">
        <v>2023</v>
      </c>
      <c r="B397" s="4" t="n">
        <v>45017</v>
      </c>
      <c r="C397" s="4" t="n">
        <v>45107</v>
      </c>
      <c r="D397" s="0" t="s">
        <v>854</v>
      </c>
      <c r="E397" s="0" t="s">
        <v>46</v>
      </c>
      <c r="F397" s="0" t="s">
        <v>47</v>
      </c>
      <c r="G397" s="4" t="n">
        <v>45103</v>
      </c>
      <c r="H397" s="0" t="s">
        <v>69</v>
      </c>
      <c r="I397" s="0" t="s">
        <v>49</v>
      </c>
      <c r="J397" s="6" t="s">
        <v>855</v>
      </c>
      <c r="K397" s="6" t="s">
        <v>71</v>
      </c>
      <c r="L397" s="0" t="s">
        <v>72</v>
      </c>
      <c r="M397" s="4" t="n">
        <v>45108</v>
      </c>
      <c r="N397" s="4" t="n">
        <v>45107</v>
      </c>
    </row>
    <row r="398" customFormat="false" ht="15" hidden="false" customHeight="false" outlineLevel="0" collapsed="false">
      <c r="A398" s="0" t="n">
        <v>2023</v>
      </c>
      <c r="B398" s="4" t="n">
        <v>45017</v>
      </c>
      <c r="C398" s="4" t="n">
        <v>45107</v>
      </c>
      <c r="D398" s="0" t="s">
        <v>856</v>
      </c>
      <c r="E398" s="0" t="s">
        <v>46</v>
      </c>
      <c r="F398" s="0" t="s">
        <v>47</v>
      </c>
      <c r="G398" s="4" t="n">
        <v>45068</v>
      </c>
      <c r="H398" s="0" t="s">
        <v>91</v>
      </c>
      <c r="I398" s="0" t="s">
        <v>49</v>
      </c>
      <c r="J398" s="6" t="s">
        <v>857</v>
      </c>
      <c r="K398" s="6" t="s">
        <v>71</v>
      </c>
      <c r="L398" s="0" t="s">
        <v>72</v>
      </c>
      <c r="M398" s="4" t="n">
        <v>45108</v>
      </c>
      <c r="N398" s="4" t="n">
        <v>45107</v>
      </c>
    </row>
    <row r="399" customFormat="false" ht="15" hidden="false" customHeight="false" outlineLevel="0" collapsed="false">
      <c r="A399" s="0" t="n">
        <v>2023</v>
      </c>
      <c r="B399" s="4" t="n">
        <v>45017</v>
      </c>
      <c r="C399" s="4" t="n">
        <v>45107</v>
      </c>
      <c r="D399" s="0" t="s">
        <v>858</v>
      </c>
      <c r="E399" s="0" t="s">
        <v>46</v>
      </c>
      <c r="F399" s="0" t="s">
        <v>47</v>
      </c>
      <c r="G399" s="4" t="n">
        <v>45068</v>
      </c>
      <c r="H399" s="0" t="s">
        <v>91</v>
      </c>
      <c r="I399" s="0" t="s">
        <v>49</v>
      </c>
      <c r="J399" s="6" t="s">
        <v>859</v>
      </c>
      <c r="K399" s="6" t="s">
        <v>71</v>
      </c>
      <c r="L399" s="0" t="s">
        <v>72</v>
      </c>
      <c r="M399" s="4" t="n">
        <v>45108</v>
      </c>
      <c r="N399" s="4" t="n">
        <v>45107</v>
      </c>
    </row>
    <row r="400" customFormat="false" ht="15" hidden="false" customHeight="false" outlineLevel="0" collapsed="false">
      <c r="A400" s="0" t="n">
        <v>2023</v>
      </c>
      <c r="B400" s="4" t="n">
        <v>45017</v>
      </c>
      <c r="C400" s="4" t="n">
        <v>45107</v>
      </c>
      <c r="D400" s="0" t="s">
        <v>860</v>
      </c>
      <c r="E400" s="0" t="s">
        <v>46</v>
      </c>
      <c r="F400" s="0" t="s">
        <v>47</v>
      </c>
      <c r="G400" s="4" t="n">
        <v>45069</v>
      </c>
      <c r="H400" s="0" t="s">
        <v>91</v>
      </c>
      <c r="I400" s="0" t="s">
        <v>49</v>
      </c>
      <c r="J400" s="6" t="s">
        <v>861</v>
      </c>
      <c r="K400" s="6" t="s">
        <v>71</v>
      </c>
      <c r="L400" s="0" t="s">
        <v>72</v>
      </c>
      <c r="M400" s="4" t="n">
        <v>45108</v>
      </c>
      <c r="N400" s="4" t="n">
        <v>45107</v>
      </c>
    </row>
    <row r="401" customFormat="false" ht="15" hidden="false" customHeight="false" outlineLevel="0" collapsed="false">
      <c r="A401" s="0" t="n">
        <v>2023</v>
      </c>
      <c r="B401" s="4" t="n">
        <v>45017</v>
      </c>
      <c r="C401" s="4" t="n">
        <v>45107</v>
      </c>
      <c r="D401" s="0" t="s">
        <v>862</v>
      </c>
      <c r="E401" s="0" t="s">
        <v>46</v>
      </c>
      <c r="F401" s="0" t="s">
        <v>47</v>
      </c>
      <c r="G401" s="4" t="n">
        <v>45069</v>
      </c>
      <c r="H401" s="0" t="s">
        <v>91</v>
      </c>
      <c r="I401" s="0" t="s">
        <v>49</v>
      </c>
      <c r="J401" s="6" t="s">
        <v>863</v>
      </c>
      <c r="K401" s="6" t="s">
        <v>71</v>
      </c>
      <c r="L401" s="0" t="s">
        <v>72</v>
      </c>
      <c r="M401" s="4" t="n">
        <v>45108</v>
      </c>
      <c r="N401" s="4" t="n">
        <v>45107</v>
      </c>
    </row>
    <row r="402" customFormat="false" ht="15" hidden="false" customHeight="false" outlineLevel="0" collapsed="false">
      <c r="A402" s="0" t="n">
        <v>2023</v>
      </c>
      <c r="B402" s="4" t="n">
        <v>45017</v>
      </c>
      <c r="C402" s="4" t="n">
        <v>45107</v>
      </c>
      <c r="D402" s="0" t="s">
        <v>864</v>
      </c>
      <c r="E402" s="0" t="s">
        <v>46</v>
      </c>
      <c r="F402" s="0" t="s">
        <v>47</v>
      </c>
      <c r="G402" s="4" t="n">
        <v>45072</v>
      </c>
      <c r="H402" s="0" t="s">
        <v>91</v>
      </c>
      <c r="I402" s="0" t="s">
        <v>49</v>
      </c>
      <c r="J402" s="6" t="s">
        <v>865</v>
      </c>
      <c r="K402" s="6" t="s">
        <v>71</v>
      </c>
      <c r="L402" s="0" t="s">
        <v>72</v>
      </c>
      <c r="M402" s="4" t="n">
        <v>45108</v>
      </c>
      <c r="N402" s="4" t="n">
        <v>45107</v>
      </c>
    </row>
    <row r="403" customFormat="false" ht="15" hidden="false" customHeight="false" outlineLevel="0" collapsed="false">
      <c r="A403" s="0" t="n">
        <v>2023</v>
      </c>
      <c r="B403" s="4" t="n">
        <v>45017</v>
      </c>
      <c r="C403" s="4" t="n">
        <v>45107</v>
      </c>
      <c r="D403" s="0" t="s">
        <v>866</v>
      </c>
      <c r="E403" s="0" t="s">
        <v>46</v>
      </c>
      <c r="F403" s="0" t="s">
        <v>47</v>
      </c>
      <c r="G403" s="4" t="n">
        <v>45072</v>
      </c>
      <c r="H403" s="0" t="s">
        <v>91</v>
      </c>
      <c r="I403" s="0" t="s">
        <v>77</v>
      </c>
      <c r="J403" s="6" t="s">
        <v>867</v>
      </c>
      <c r="K403" s="6" t="s">
        <v>71</v>
      </c>
      <c r="L403" s="0" t="s">
        <v>72</v>
      </c>
      <c r="M403" s="4" t="n">
        <v>45108</v>
      </c>
      <c r="N403" s="4" t="n">
        <v>45107</v>
      </c>
    </row>
    <row r="404" customFormat="false" ht="15" hidden="false" customHeight="false" outlineLevel="0" collapsed="false">
      <c r="A404" s="0" t="n">
        <v>2023</v>
      </c>
      <c r="B404" s="4" t="n">
        <v>45017</v>
      </c>
      <c r="C404" s="4" t="n">
        <v>45107</v>
      </c>
      <c r="D404" s="0" t="s">
        <v>868</v>
      </c>
      <c r="E404" s="0" t="s">
        <v>46</v>
      </c>
      <c r="F404" s="0" t="s">
        <v>47</v>
      </c>
      <c r="G404" s="4" t="n">
        <v>45072</v>
      </c>
      <c r="H404" s="0" t="s">
        <v>91</v>
      </c>
      <c r="I404" s="0" t="s">
        <v>49</v>
      </c>
      <c r="J404" s="6" t="s">
        <v>869</v>
      </c>
      <c r="K404" s="6" t="s">
        <v>71</v>
      </c>
      <c r="L404" s="0" t="s">
        <v>72</v>
      </c>
      <c r="M404" s="4" t="n">
        <v>45108</v>
      </c>
      <c r="N404" s="4" t="n">
        <v>45107</v>
      </c>
    </row>
    <row r="405" customFormat="false" ht="15" hidden="false" customHeight="false" outlineLevel="0" collapsed="false">
      <c r="A405" s="0" t="n">
        <v>2023</v>
      </c>
      <c r="B405" s="4" t="n">
        <v>45017</v>
      </c>
      <c r="C405" s="4" t="n">
        <v>45107</v>
      </c>
      <c r="D405" s="0" t="s">
        <v>870</v>
      </c>
      <c r="E405" s="0" t="s">
        <v>46</v>
      </c>
      <c r="F405" s="0" t="s">
        <v>47</v>
      </c>
      <c r="G405" s="4" t="n">
        <v>45072</v>
      </c>
      <c r="H405" s="0" t="s">
        <v>91</v>
      </c>
      <c r="I405" s="0" t="s">
        <v>49</v>
      </c>
      <c r="J405" s="6" t="s">
        <v>871</v>
      </c>
      <c r="K405" s="6" t="s">
        <v>71</v>
      </c>
      <c r="L405" s="0" t="s">
        <v>72</v>
      </c>
      <c r="M405" s="4" t="n">
        <v>45108</v>
      </c>
      <c r="N405" s="4" t="n">
        <v>45107</v>
      </c>
    </row>
    <row r="406" customFormat="false" ht="15" hidden="false" customHeight="false" outlineLevel="0" collapsed="false">
      <c r="A406" s="0" t="n">
        <v>2023</v>
      </c>
      <c r="B406" s="4" t="n">
        <v>45017</v>
      </c>
      <c r="C406" s="4" t="n">
        <v>45107</v>
      </c>
      <c r="D406" s="0" t="s">
        <v>872</v>
      </c>
      <c r="E406" s="0" t="s">
        <v>46</v>
      </c>
      <c r="F406" s="0" t="s">
        <v>47</v>
      </c>
      <c r="G406" s="4" t="n">
        <v>45063</v>
      </c>
      <c r="H406" s="0" t="s">
        <v>100</v>
      </c>
      <c r="I406" s="0" t="s">
        <v>49</v>
      </c>
      <c r="J406" s="6" t="s">
        <v>873</v>
      </c>
      <c r="K406" s="6" t="s">
        <v>71</v>
      </c>
      <c r="L406" s="0" t="s">
        <v>72</v>
      </c>
      <c r="M406" s="4" t="n">
        <v>45108</v>
      </c>
      <c r="N406" s="4" t="n">
        <v>45107</v>
      </c>
    </row>
    <row r="407" customFormat="false" ht="15" hidden="false" customHeight="false" outlineLevel="0" collapsed="false">
      <c r="A407" s="0" t="n">
        <v>2023</v>
      </c>
      <c r="B407" s="4" t="n">
        <v>45017</v>
      </c>
      <c r="C407" s="4" t="n">
        <v>45107</v>
      </c>
      <c r="D407" s="0" t="s">
        <v>874</v>
      </c>
      <c r="E407" s="0" t="s">
        <v>46</v>
      </c>
      <c r="F407" s="0" t="s">
        <v>47</v>
      </c>
      <c r="G407" s="4" t="n">
        <v>45063</v>
      </c>
      <c r="H407" s="0" t="s">
        <v>115</v>
      </c>
      <c r="I407" s="0" t="s">
        <v>49</v>
      </c>
      <c r="J407" s="6" t="s">
        <v>875</v>
      </c>
      <c r="K407" s="6" t="s">
        <v>71</v>
      </c>
      <c r="L407" s="0" t="s">
        <v>72</v>
      </c>
      <c r="M407" s="4" t="n">
        <v>45108</v>
      </c>
      <c r="N407" s="4" t="n">
        <v>45107</v>
      </c>
    </row>
    <row r="408" customFormat="false" ht="15" hidden="false" customHeight="false" outlineLevel="0" collapsed="false">
      <c r="A408" s="0" t="n">
        <v>2023</v>
      </c>
      <c r="B408" s="4" t="n">
        <v>45017</v>
      </c>
      <c r="C408" s="4" t="n">
        <v>45107</v>
      </c>
      <c r="D408" s="0" t="s">
        <v>876</v>
      </c>
      <c r="E408" s="0" t="s">
        <v>46</v>
      </c>
      <c r="F408" s="0" t="s">
        <v>47</v>
      </c>
      <c r="G408" s="4" t="n">
        <v>45068</v>
      </c>
      <c r="H408" s="0" t="s">
        <v>91</v>
      </c>
      <c r="I408" s="0" t="s">
        <v>49</v>
      </c>
      <c r="J408" s="6" t="s">
        <v>877</v>
      </c>
      <c r="K408" s="6" t="s">
        <v>71</v>
      </c>
      <c r="L408" s="0" t="s">
        <v>72</v>
      </c>
      <c r="M408" s="4" t="n">
        <v>45108</v>
      </c>
      <c r="N408" s="4" t="n">
        <v>45107</v>
      </c>
    </row>
    <row r="409" customFormat="false" ht="15" hidden="false" customHeight="false" outlineLevel="0" collapsed="false">
      <c r="A409" s="0" t="n">
        <v>2023</v>
      </c>
      <c r="B409" s="4" t="n">
        <v>45017</v>
      </c>
      <c r="C409" s="4" t="n">
        <v>45107</v>
      </c>
      <c r="D409" s="0" t="s">
        <v>878</v>
      </c>
      <c r="E409" s="0" t="s">
        <v>46</v>
      </c>
      <c r="F409" s="0" t="s">
        <v>47</v>
      </c>
      <c r="G409" s="4" t="n">
        <v>45084</v>
      </c>
      <c r="H409" s="0" t="s">
        <v>115</v>
      </c>
      <c r="I409" s="0" t="s">
        <v>49</v>
      </c>
      <c r="J409" s="6" t="s">
        <v>879</v>
      </c>
      <c r="K409" s="6" t="s">
        <v>71</v>
      </c>
      <c r="L409" s="0" t="s">
        <v>72</v>
      </c>
      <c r="M409" s="4" t="n">
        <v>45108</v>
      </c>
      <c r="N409" s="4" t="n">
        <v>45107</v>
      </c>
    </row>
    <row r="410" customFormat="false" ht="15" hidden="false" customHeight="false" outlineLevel="0" collapsed="false">
      <c r="A410" s="0" t="n">
        <v>2023</v>
      </c>
      <c r="B410" s="4" t="n">
        <v>45017</v>
      </c>
      <c r="C410" s="4" t="n">
        <v>45107</v>
      </c>
      <c r="D410" s="0" t="s">
        <v>880</v>
      </c>
      <c r="E410" s="0" t="s">
        <v>46</v>
      </c>
      <c r="F410" s="0" t="s">
        <v>47</v>
      </c>
      <c r="G410" s="4" t="n">
        <v>45044</v>
      </c>
      <c r="H410" s="0" t="s">
        <v>91</v>
      </c>
      <c r="I410" s="0" t="s">
        <v>49</v>
      </c>
      <c r="J410" s="6" t="s">
        <v>881</v>
      </c>
      <c r="K410" s="6" t="s">
        <v>71</v>
      </c>
      <c r="L410" s="0" t="s">
        <v>72</v>
      </c>
      <c r="M410" s="4" t="n">
        <v>45108</v>
      </c>
      <c r="N410" s="4" t="n">
        <v>45107</v>
      </c>
    </row>
    <row r="411" customFormat="false" ht="15" hidden="false" customHeight="false" outlineLevel="0" collapsed="false">
      <c r="A411" s="0" t="n">
        <v>2023</v>
      </c>
      <c r="B411" s="4" t="n">
        <v>45017</v>
      </c>
      <c r="C411" s="4" t="n">
        <v>45107</v>
      </c>
      <c r="D411" s="0" t="s">
        <v>882</v>
      </c>
      <c r="E411" s="0" t="s">
        <v>46</v>
      </c>
      <c r="F411" s="0" t="s">
        <v>47</v>
      </c>
      <c r="G411" s="4" t="n">
        <v>45044</v>
      </c>
      <c r="H411" s="0" t="s">
        <v>91</v>
      </c>
      <c r="I411" s="0" t="s">
        <v>49</v>
      </c>
      <c r="J411" s="6" t="s">
        <v>883</v>
      </c>
      <c r="K411" s="6" t="s">
        <v>71</v>
      </c>
      <c r="L411" s="0" t="s">
        <v>72</v>
      </c>
      <c r="M411" s="4" t="n">
        <v>45108</v>
      </c>
      <c r="N411" s="4" t="n">
        <v>45107</v>
      </c>
    </row>
    <row r="412" customFormat="false" ht="15" hidden="false" customHeight="false" outlineLevel="0" collapsed="false">
      <c r="A412" s="0" t="n">
        <v>2023</v>
      </c>
      <c r="B412" s="4" t="n">
        <v>45017</v>
      </c>
      <c r="C412" s="4" t="n">
        <v>45107</v>
      </c>
      <c r="D412" s="0" t="s">
        <v>884</v>
      </c>
      <c r="E412" s="0" t="s">
        <v>46</v>
      </c>
      <c r="F412" s="0" t="s">
        <v>47</v>
      </c>
      <c r="G412" s="4" t="n">
        <v>45044</v>
      </c>
      <c r="H412" s="0" t="s">
        <v>91</v>
      </c>
      <c r="I412" s="0" t="s">
        <v>49</v>
      </c>
      <c r="J412" s="6" t="s">
        <v>885</v>
      </c>
      <c r="K412" s="6" t="s">
        <v>71</v>
      </c>
      <c r="L412" s="0" t="s">
        <v>72</v>
      </c>
      <c r="M412" s="4" t="n">
        <v>45108</v>
      </c>
      <c r="N412" s="4" t="n">
        <v>45107</v>
      </c>
    </row>
    <row r="413" customFormat="false" ht="15" hidden="false" customHeight="false" outlineLevel="0" collapsed="false">
      <c r="A413" s="0" t="n">
        <v>2023</v>
      </c>
      <c r="B413" s="4" t="n">
        <v>45017</v>
      </c>
      <c r="C413" s="4" t="n">
        <v>45107</v>
      </c>
      <c r="D413" s="0" t="s">
        <v>886</v>
      </c>
      <c r="E413" s="0" t="s">
        <v>46</v>
      </c>
      <c r="F413" s="0" t="s">
        <v>47</v>
      </c>
      <c r="G413" s="4" t="n">
        <v>45044</v>
      </c>
      <c r="H413" s="0" t="s">
        <v>91</v>
      </c>
      <c r="I413" s="0" t="s">
        <v>166</v>
      </c>
      <c r="J413" s="6" t="s">
        <v>887</v>
      </c>
      <c r="K413" s="6" t="s">
        <v>71</v>
      </c>
      <c r="L413" s="0" t="s">
        <v>72</v>
      </c>
      <c r="M413" s="4" t="n">
        <v>45108</v>
      </c>
      <c r="N413" s="4" t="n">
        <v>45107</v>
      </c>
    </row>
    <row r="414" customFormat="false" ht="15" hidden="false" customHeight="false" outlineLevel="0" collapsed="false">
      <c r="A414" s="0" t="n">
        <v>2023</v>
      </c>
      <c r="B414" s="4" t="n">
        <v>45017</v>
      </c>
      <c r="C414" s="4" t="n">
        <v>45107</v>
      </c>
      <c r="D414" s="0" t="s">
        <v>888</v>
      </c>
      <c r="E414" s="0" t="s">
        <v>46</v>
      </c>
      <c r="F414" s="0" t="s">
        <v>47</v>
      </c>
      <c r="G414" s="4" t="n">
        <v>45044</v>
      </c>
      <c r="H414" s="0" t="s">
        <v>91</v>
      </c>
      <c r="I414" s="0" t="s">
        <v>77</v>
      </c>
      <c r="J414" s="6" t="s">
        <v>889</v>
      </c>
      <c r="K414" s="6" t="s">
        <v>71</v>
      </c>
      <c r="L414" s="0" t="s">
        <v>72</v>
      </c>
      <c r="M414" s="4" t="n">
        <v>45108</v>
      </c>
      <c r="N414" s="4" t="n">
        <v>45107</v>
      </c>
    </row>
    <row r="415" customFormat="false" ht="15" hidden="false" customHeight="false" outlineLevel="0" collapsed="false">
      <c r="A415" s="0" t="n">
        <v>2023</v>
      </c>
      <c r="B415" s="4" t="n">
        <v>45017</v>
      </c>
      <c r="C415" s="4" t="n">
        <v>45107</v>
      </c>
      <c r="D415" s="0" t="s">
        <v>890</v>
      </c>
      <c r="E415" s="0" t="s">
        <v>46</v>
      </c>
      <c r="F415" s="0" t="s">
        <v>47</v>
      </c>
      <c r="G415" s="4" t="n">
        <v>45026</v>
      </c>
      <c r="H415" s="0" t="s">
        <v>115</v>
      </c>
      <c r="I415" s="0" t="s">
        <v>49</v>
      </c>
      <c r="J415" s="6" t="s">
        <v>891</v>
      </c>
      <c r="K415" s="6" t="s">
        <v>71</v>
      </c>
      <c r="L415" s="0" t="s">
        <v>72</v>
      </c>
      <c r="M415" s="4" t="n">
        <v>45108</v>
      </c>
      <c r="N415" s="4" t="n">
        <v>45107</v>
      </c>
    </row>
    <row r="416" customFormat="false" ht="15" hidden="false" customHeight="false" outlineLevel="0" collapsed="false">
      <c r="A416" s="0" t="n">
        <v>2023</v>
      </c>
      <c r="B416" s="4" t="n">
        <v>45017</v>
      </c>
      <c r="C416" s="4" t="n">
        <v>45107</v>
      </c>
      <c r="D416" s="0" t="s">
        <v>892</v>
      </c>
      <c r="E416" s="0" t="s">
        <v>46</v>
      </c>
      <c r="F416" s="0" t="s">
        <v>47</v>
      </c>
      <c r="G416" s="4" t="n">
        <v>45026</v>
      </c>
      <c r="H416" s="0" t="s">
        <v>115</v>
      </c>
      <c r="I416" s="0" t="s">
        <v>49</v>
      </c>
      <c r="J416" s="6" t="s">
        <v>893</v>
      </c>
      <c r="K416" s="6" t="s">
        <v>71</v>
      </c>
      <c r="L416" s="0" t="s">
        <v>72</v>
      </c>
      <c r="M416" s="4" t="n">
        <v>45108</v>
      </c>
      <c r="N416" s="4" t="n">
        <v>45107</v>
      </c>
    </row>
    <row r="417" customFormat="false" ht="15" hidden="false" customHeight="false" outlineLevel="0" collapsed="false">
      <c r="A417" s="0" t="n">
        <v>2023</v>
      </c>
      <c r="B417" s="4" t="n">
        <v>45017</v>
      </c>
      <c r="C417" s="4" t="n">
        <v>45107</v>
      </c>
      <c r="D417" s="0" t="s">
        <v>894</v>
      </c>
      <c r="E417" s="0" t="s">
        <v>46</v>
      </c>
      <c r="F417" s="0" t="s">
        <v>47</v>
      </c>
      <c r="G417" s="4" t="n">
        <v>45034</v>
      </c>
      <c r="H417" s="0" t="s">
        <v>115</v>
      </c>
      <c r="I417" s="0" t="s">
        <v>49</v>
      </c>
      <c r="J417" s="6" t="s">
        <v>895</v>
      </c>
      <c r="K417" s="6" t="s">
        <v>71</v>
      </c>
      <c r="L417" s="0" t="s">
        <v>72</v>
      </c>
      <c r="M417" s="4" t="n">
        <v>45108</v>
      </c>
      <c r="N417" s="4" t="n">
        <v>45107</v>
      </c>
    </row>
    <row r="418" customFormat="false" ht="15" hidden="false" customHeight="false" outlineLevel="0" collapsed="false">
      <c r="A418" s="0" t="n">
        <v>2023</v>
      </c>
      <c r="B418" s="4" t="n">
        <v>45017</v>
      </c>
      <c r="C418" s="4" t="n">
        <v>45107</v>
      </c>
      <c r="D418" s="0" t="s">
        <v>896</v>
      </c>
      <c r="E418" s="0" t="s">
        <v>46</v>
      </c>
      <c r="F418" s="0" t="s">
        <v>47</v>
      </c>
      <c r="G418" s="4" t="n">
        <v>45019</v>
      </c>
      <c r="H418" s="0" t="s">
        <v>74</v>
      </c>
      <c r="I418" s="0" t="s">
        <v>49</v>
      </c>
      <c r="J418" s="6" t="s">
        <v>897</v>
      </c>
      <c r="K418" s="6" t="s">
        <v>71</v>
      </c>
      <c r="L418" s="0" t="s">
        <v>72</v>
      </c>
      <c r="M418" s="4" t="n">
        <v>45108</v>
      </c>
      <c r="N418" s="4" t="n">
        <v>45107</v>
      </c>
    </row>
    <row r="419" customFormat="false" ht="15" hidden="false" customHeight="false" outlineLevel="0" collapsed="false">
      <c r="A419" s="0" t="n">
        <v>2023</v>
      </c>
      <c r="B419" s="4" t="n">
        <v>45017</v>
      </c>
      <c r="C419" s="4" t="n">
        <v>45107</v>
      </c>
      <c r="D419" s="0" t="s">
        <v>652</v>
      </c>
      <c r="E419" s="0" t="s">
        <v>46</v>
      </c>
      <c r="F419" s="0" t="s">
        <v>47</v>
      </c>
      <c r="G419" s="4" t="n">
        <v>45020</v>
      </c>
      <c r="H419" s="0" t="s">
        <v>74</v>
      </c>
      <c r="I419" s="0" t="s">
        <v>77</v>
      </c>
      <c r="J419" s="6" t="s">
        <v>898</v>
      </c>
      <c r="K419" s="6" t="s">
        <v>71</v>
      </c>
      <c r="L419" s="0" t="s">
        <v>72</v>
      </c>
      <c r="M419" s="4" t="n">
        <v>45108</v>
      </c>
      <c r="N419" s="4" t="n">
        <v>45107</v>
      </c>
    </row>
    <row r="420" customFormat="false" ht="15" hidden="false" customHeight="false" outlineLevel="0" collapsed="false">
      <c r="A420" s="0" t="n">
        <v>2023</v>
      </c>
      <c r="B420" s="4" t="n">
        <v>45017</v>
      </c>
      <c r="C420" s="4" t="n">
        <v>45107</v>
      </c>
      <c r="D420" s="0" t="s">
        <v>899</v>
      </c>
      <c r="E420" s="0" t="s">
        <v>46</v>
      </c>
      <c r="F420" s="0" t="s">
        <v>47</v>
      </c>
      <c r="G420" s="4" t="n">
        <v>45036</v>
      </c>
      <c r="H420" s="0" t="s">
        <v>69</v>
      </c>
      <c r="I420" s="0" t="s">
        <v>49</v>
      </c>
      <c r="J420" s="6" t="s">
        <v>900</v>
      </c>
      <c r="K420" s="6" t="s">
        <v>71</v>
      </c>
      <c r="L420" s="0" t="s">
        <v>72</v>
      </c>
      <c r="M420" s="4" t="n">
        <v>45108</v>
      </c>
      <c r="N420" s="4" t="n">
        <v>45107</v>
      </c>
    </row>
    <row r="421" customFormat="false" ht="15" hidden="false" customHeight="false" outlineLevel="0" collapsed="false">
      <c r="A421" s="0" t="n">
        <v>2023</v>
      </c>
      <c r="B421" s="4" t="n">
        <v>45017</v>
      </c>
      <c r="C421" s="4" t="n">
        <v>45107</v>
      </c>
      <c r="D421" s="0" t="s">
        <v>901</v>
      </c>
      <c r="E421" s="0" t="s">
        <v>46</v>
      </c>
      <c r="F421" s="0" t="s">
        <v>47</v>
      </c>
      <c r="G421" s="4" t="n">
        <v>45020</v>
      </c>
      <c r="H421" s="0" t="s">
        <v>82</v>
      </c>
      <c r="I421" s="0" t="s">
        <v>49</v>
      </c>
      <c r="J421" s="6" t="s">
        <v>902</v>
      </c>
      <c r="K421" s="6" t="s">
        <v>71</v>
      </c>
      <c r="L421" s="0" t="s">
        <v>72</v>
      </c>
      <c r="M421" s="4" t="n">
        <v>45108</v>
      </c>
      <c r="N421" s="4" t="n">
        <v>45107</v>
      </c>
    </row>
    <row r="422" customFormat="false" ht="15" hidden="false" customHeight="false" outlineLevel="0" collapsed="false">
      <c r="A422" s="0" t="n">
        <v>2023</v>
      </c>
      <c r="B422" s="4" t="n">
        <v>45017</v>
      </c>
      <c r="C422" s="4" t="n">
        <v>45107</v>
      </c>
      <c r="D422" s="0" t="s">
        <v>903</v>
      </c>
      <c r="E422" s="0" t="s">
        <v>46</v>
      </c>
      <c r="F422" s="0" t="s">
        <v>47</v>
      </c>
      <c r="G422" s="4" t="n">
        <v>45027</v>
      </c>
      <c r="H422" s="0" t="s">
        <v>82</v>
      </c>
      <c r="I422" s="0" t="s">
        <v>49</v>
      </c>
      <c r="J422" s="6" t="s">
        <v>904</v>
      </c>
      <c r="K422" s="6" t="s">
        <v>71</v>
      </c>
      <c r="L422" s="0" t="s">
        <v>72</v>
      </c>
      <c r="M422" s="4" t="n">
        <v>45108</v>
      </c>
      <c r="N422" s="4" t="n">
        <v>45107</v>
      </c>
    </row>
    <row r="423" customFormat="false" ht="15" hidden="false" customHeight="false" outlineLevel="0" collapsed="false">
      <c r="A423" s="0" t="n">
        <v>2023</v>
      </c>
      <c r="B423" s="4" t="n">
        <v>45017</v>
      </c>
      <c r="C423" s="4" t="n">
        <v>45107</v>
      </c>
      <c r="D423" s="0" t="s">
        <v>905</v>
      </c>
      <c r="E423" s="0" t="s">
        <v>46</v>
      </c>
      <c r="F423" s="0" t="s">
        <v>47</v>
      </c>
      <c r="G423" s="4" t="n">
        <v>45043</v>
      </c>
      <c r="H423" s="0" t="s">
        <v>82</v>
      </c>
      <c r="I423" s="0" t="s">
        <v>49</v>
      </c>
      <c r="J423" s="6" t="s">
        <v>906</v>
      </c>
      <c r="K423" s="6" t="s">
        <v>71</v>
      </c>
      <c r="L423" s="0" t="s">
        <v>72</v>
      </c>
      <c r="M423" s="4" t="n">
        <v>45108</v>
      </c>
      <c r="N423" s="4" t="n">
        <v>45107</v>
      </c>
    </row>
    <row r="424" customFormat="false" ht="15" hidden="false" customHeight="false" outlineLevel="0" collapsed="false">
      <c r="A424" s="0" t="n">
        <v>2023</v>
      </c>
      <c r="B424" s="4" t="n">
        <v>45017</v>
      </c>
      <c r="C424" s="4" t="n">
        <v>45107</v>
      </c>
      <c r="D424" s="0" t="s">
        <v>907</v>
      </c>
      <c r="E424" s="0" t="s">
        <v>46</v>
      </c>
      <c r="F424" s="0" t="s">
        <v>47</v>
      </c>
      <c r="G424" s="4" t="n">
        <v>45071</v>
      </c>
      <c r="H424" s="0" t="s">
        <v>74</v>
      </c>
      <c r="I424" s="0" t="s">
        <v>49</v>
      </c>
      <c r="J424" s="6" t="s">
        <v>908</v>
      </c>
      <c r="K424" s="6" t="s">
        <v>71</v>
      </c>
      <c r="L424" s="0" t="s">
        <v>72</v>
      </c>
      <c r="M424" s="4" t="n">
        <v>45108</v>
      </c>
      <c r="N424" s="4" t="n">
        <v>45107</v>
      </c>
    </row>
    <row r="425" customFormat="false" ht="15" hidden="false" customHeight="false" outlineLevel="0" collapsed="false">
      <c r="A425" s="0" t="n">
        <v>2023</v>
      </c>
      <c r="B425" s="4" t="n">
        <v>45017</v>
      </c>
      <c r="C425" s="4" t="n">
        <v>45107</v>
      </c>
      <c r="D425" s="0" t="s">
        <v>909</v>
      </c>
      <c r="E425" s="0" t="s">
        <v>46</v>
      </c>
      <c r="F425" s="0" t="s">
        <v>47</v>
      </c>
      <c r="G425" s="4" t="n">
        <v>45098</v>
      </c>
      <c r="H425" s="0" t="s">
        <v>100</v>
      </c>
      <c r="I425" s="0" t="s">
        <v>49</v>
      </c>
      <c r="J425" s="6" t="s">
        <v>910</v>
      </c>
      <c r="K425" s="6" t="s">
        <v>71</v>
      </c>
      <c r="L425" s="0" t="s">
        <v>72</v>
      </c>
      <c r="M425" s="4" t="n">
        <v>45108</v>
      </c>
      <c r="N425" s="4" t="n">
        <v>45107</v>
      </c>
    </row>
    <row r="426" customFormat="false" ht="15" hidden="false" customHeight="false" outlineLevel="0" collapsed="false">
      <c r="A426" s="0" t="n">
        <v>2023</v>
      </c>
      <c r="B426" s="4" t="n">
        <v>45017</v>
      </c>
      <c r="C426" s="4" t="n">
        <v>45107</v>
      </c>
      <c r="D426" s="0" t="s">
        <v>911</v>
      </c>
      <c r="E426" s="0" t="s">
        <v>46</v>
      </c>
      <c r="F426" s="0" t="s">
        <v>47</v>
      </c>
      <c r="G426" s="4" t="n">
        <v>45042</v>
      </c>
      <c r="H426" s="0" t="s">
        <v>91</v>
      </c>
      <c r="I426" s="0" t="s">
        <v>49</v>
      </c>
      <c r="J426" s="6" t="s">
        <v>912</v>
      </c>
      <c r="K426" s="6" t="s">
        <v>71</v>
      </c>
      <c r="L426" s="0" t="s">
        <v>72</v>
      </c>
      <c r="M426" s="4" t="n">
        <v>45108</v>
      </c>
      <c r="N426" s="4" t="n">
        <v>45107</v>
      </c>
    </row>
    <row r="427" customFormat="false" ht="15" hidden="false" customHeight="false" outlineLevel="0" collapsed="false">
      <c r="A427" s="0" t="n">
        <v>2023</v>
      </c>
      <c r="B427" s="4" t="n">
        <v>45017</v>
      </c>
      <c r="C427" s="4" t="n">
        <v>45107</v>
      </c>
      <c r="D427" s="0" t="s">
        <v>913</v>
      </c>
      <c r="E427" s="0" t="s">
        <v>46</v>
      </c>
      <c r="F427" s="0" t="s">
        <v>47</v>
      </c>
      <c r="G427" s="4" t="n">
        <v>45042</v>
      </c>
      <c r="H427" s="0" t="s">
        <v>91</v>
      </c>
      <c r="I427" s="0" t="s">
        <v>49</v>
      </c>
      <c r="J427" s="6" t="s">
        <v>914</v>
      </c>
      <c r="K427" s="6" t="s">
        <v>71</v>
      </c>
      <c r="L427" s="0" t="s">
        <v>72</v>
      </c>
      <c r="M427" s="4" t="n">
        <v>45108</v>
      </c>
      <c r="N427" s="4" t="n">
        <v>45107</v>
      </c>
    </row>
    <row r="428" customFormat="false" ht="15" hidden="false" customHeight="false" outlineLevel="0" collapsed="false">
      <c r="A428" s="0" t="n">
        <v>2023</v>
      </c>
      <c r="B428" s="4" t="n">
        <v>45017</v>
      </c>
      <c r="C428" s="4" t="n">
        <v>45107</v>
      </c>
      <c r="D428" s="0" t="s">
        <v>915</v>
      </c>
      <c r="E428" s="0" t="s">
        <v>46</v>
      </c>
      <c r="F428" s="0" t="s">
        <v>47</v>
      </c>
      <c r="G428" s="4" t="n">
        <v>45043</v>
      </c>
      <c r="H428" s="0" t="s">
        <v>91</v>
      </c>
      <c r="I428" s="0" t="s">
        <v>49</v>
      </c>
      <c r="J428" s="6" t="s">
        <v>916</v>
      </c>
      <c r="K428" s="6" t="s">
        <v>71</v>
      </c>
      <c r="L428" s="0" t="s">
        <v>72</v>
      </c>
      <c r="M428" s="4" t="n">
        <v>45108</v>
      </c>
      <c r="N428" s="4" t="n">
        <v>45107</v>
      </c>
    </row>
    <row r="429" customFormat="false" ht="15" hidden="false" customHeight="false" outlineLevel="0" collapsed="false">
      <c r="A429" s="0" t="n">
        <v>2023</v>
      </c>
      <c r="B429" s="4" t="n">
        <v>45017</v>
      </c>
      <c r="C429" s="4" t="n">
        <v>45107</v>
      </c>
      <c r="D429" s="0" t="s">
        <v>917</v>
      </c>
      <c r="E429" s="0" t="s">
        <v>46</v>
      </c>
      <c r="F429" s="0" t="s">
        <v>47</v>
      </c>
      <c r="G429" s="4" t="n">
        <v>45043</v>
      </c>
      <c r="H429" s="0" t="s">
        <v>91</v>
      </c>
      <c r="I429" s="0" t="s">
        <v>49</v>
      </c>
      <c r="J429" s="6" t="s">
        <v>918</v>
      </c>
      <c r="K429" s="6" t="s">
        <v>71</v>
      </c>
      <c r="L429" s="0" t="s">
        <v>72</v>
      </c>
      <c r="M429" s="4" t="n">
        <v>45108</v>
      </c>
      <c r="N429" s="4" t="n">
        <v>45107</v>
      </c>
    </row>
    <row r="430" customFormat="false" ht="15" hidden="false" customHeight="false" outlineLevel="0" collapsed="false">
      <c r="A430" s="0" t="n">
        <v>2023</v>
      </c>
      <c r="B430" s="4" t="n">
        <v>45017</v>
      </c>
      <c r="C430" s="4" t="n">
        <v>45107</v>
      </c>
      <c r="D430" s="0" t="s">
        <v>919</v>
      </c>
      <c r="E430" s="0" t="s">
        <v>46</v>
      </c>
      <c r="F430" s="0" t="s">
        <v>47</v>
      </c>
      <c r="G430" s="4" t="n">
        <v>45029</v>
      </c>
      <c r="H430" s="0" t="s">
        <v>91</v>
      </c>
      <c r="I430" s="0" t="s">
        <v>49</v>
      </c>
      <c r="J430" s="6" t="s">
        <v>920</v>
      </c>
      <c r="K430" s="6" t="s">
        <v>71</v>
      </c>
      <c r="L430" s="0" t="s">
        <v>72</v>
      </c>
      <c r="M430" s="4" t="n">
        <v>45108</v>
      </c>
      <c r="N430" s="4" t="n">
        <v>45107</v>
      </c>
    </row>
    <row r="431" customFormat="false" ht="15" hidden="false" customHeight="false" outlineLevel="0" collapsed="false">
      <c r="A431" s="0" t="n">
        <v>2023</v>
      </c>
      <c r="B431" s="4" t="n">
        <v>45017</v>
      </c>
      <c r="C431" s="4" t="n">
        <v>45107</v>
      </c>
      <c r="D431" s="0" t="s">
        <v>921</v>
      </c>
      <c r="E431" s="0" t="s">
        <v>46</v>
      </c>
      <c r="F431" s="0" t="s">
        <v>47</v>
      </c>
      <c r="G431" s="4" t="n">
        <v>45041</v>
      </c>
      <c r="H431" s="0" t="s">
        <v>91</v>
      </c>
      <c r="I431" s="0" t="s">
        <v>166</v>
      </c>
      <c r="J431" s="6" t="s">
        <v>922</v>
      </c>
      <c r="K431" s="6" t="s">
        <v>71</v>
      </c>
      <c r="L431" s="0" t="s">
        <v>72</v>
      </c>
      <c r="M431" s="4" t="n">
        <v>45108</v>
      </c>
      <c r="N431" s="4" t="n">
        <v>45107</v>
      </c>
    </row>
    <row r="432" customFormat="false" ht="15" hidden="false" customHeight="false" outlineLevel="0" collapsed="false">
      <c r="A432" s="0" t="n">
        <v>2023</v>
      </c>
      <c r="B432" s="4" t="n">
        <v>45017</v>
      </c>
      <c r="C432" s="4" t="n">
        <v>45107</v>
      </c>
      <c r="D432" s="0" t="s">
        <v>923</v>
      </c>
      <c r="E432" s="0" t="s">
        <v>46</v>
      </c>
      <c r="F432" s="0" t="s">
        <v>47</v>
      </c>
      <c r="G432" s="4" t="n">
        <v>45029</v>
      </c>
      <c r="H432" s="0" t="s">
        <v>91</v>
      </c>
      <c r="I432" s="0" t="s">
        <v>77</v>
      </c>
      <c r="J432" s="6" t="s">
        <v>924</v>
      </c>
      <c r="K432" s="6" t="s">
        <v>71</v>
      </c>
      <c r="L432" s="0" t="s">
        <v>72</v>
      </c>
      <c r="M432" s="4" t="n">
        <v>45108</v>
      </c>
      <c r="N432" s="4" t="n">
        <v>45107</v>
      </c>
    </row>
    <row r="433" customFormat="false" ht="15" hidden="false" customHeight="false" outlineLevel="0" collapsed="false">
      <c r="A433" s="0" t="n">
        <v>2023</v>
      </c>
      <c r="B433" s="4" t="n">
        <v>45017</v>
      </c>
      <c r="C433" s="4" t="n">
        <v>45107</v>
      </c>
      <c r="D433" s="0" t="s">
        <v>925</v>
      </c>
      <c r="E433" s="0" t="s">
        <v>46</v>
      </c>
      <c r="F433" s="0" t="s">
        <v>47</v>
      </c>
      <c r="G433" s="4" t="n">
        <v>45026</v>
      </c>
      <c r="H433" s="0" t="s">
        <v>91</v>
      </c>
      <c r="I433" s="0" t="s">
        <v>49</v>
      </c>
      <c r="J433" s="6" t="s">
        <v>926</v>
      </c>
      <c r="K433" s="6" t="s">
        <v>71</v>
      </c>
      <c r="L433" s="0" t="s">
        <v>72</v>
      </c>
      <c r="M433" s="4" t="n">
        <v>45108</v>
      </c>
      <c r="N433" s="4" t="n">
        <v>45107</v>
      </c>
    </row>
    <row r="434" customFormat="false" ht="15" hidden="false" customHeight="false" outlineLevel="0" collapsed="false">
      <c r="A434" s="0" t="n">
        <v>2023</v>
      </c>
      <c r="B434" s="4" t="n">
        <v>45017</v>
      </c>
      <c r="C434" s="4" t="n">
        <v>45107</v>
      </c>
      <c r="D434" s="0" t="s">
        <v>927</v>
      </c>
      <c r="E434" s="0" t="s">
        <v>46</v>
      </c>
      <c r="F434" s="0" t="s">
        <v>47</v>
      </c>
      <c r="G434" s="4" t="n">
        <v>45026</v>
      </c>
      <c r="H434" s="0" t="s">
        <v>91</v>
      </c>
      <c r="I434" s="0" t="s">
        <v>49</v>
      </c>
      <c r="J434" s="6" t="s">
        <v>928</v>
      </c>
      <c r="K434" s="6" t="s">
        <v>71</v>
      </c>
      <c r="L434" s="0" t="s">
        <v>72</v>
      </c>
      <c r="M434" s="4" t="n">
        <v>45108</v>
      </c>
      <c r="N434" s="4" t="n">
        <v>45107</v>
      </c>
    </row>
    <row r="435" customFormat="false" ht="15" hidden="false" customHeight="false" outlineLevel="0" collapsed="false">
      <c r="A435" s="0" t="n">
        <v>2023</v>
      </c>
      <c r="B435" s="4" t="n">
        <v>45017</v>
      </c>
      <c r="C435" s="4" t="n">
        <v>45107</v>
      </c>
      <c r="D435" s="0" t="s">
        <v>929</v>
      </c>
      <c r="E435" s="0" t="s">
        <v>46</v>
      </c>
      <c r="F435" s="0" t="s">
        <v>47</v>
      </c>
      <c r="G435" s="4" t="n">
        <v>45084</v>
      </c>
      <c r="H435" s="0" t="s">
        <v>82</v>
      </c>
      <c r="I435" s="0" t="s">
        <v>77</v>
      </c>
      <c r="J435" s="6" t="s">
        <v>930</v>
      </c>
      <c r="K435" s="6" t="s">
        <v>71</v>
      </c>
      <c r="L435" s="0" t="s">
        <v>72</v>
      </c>
      <c r="M435" s="4" t="n">
        <v>45108</v>
      </c>
      <c r="N435" s="4" t="n">
        <v>45107</v>
      </c>
    </row>
    <row r="436" customFormat="false" ht="15" hidden="false" customHeight="false" outlineLevel="0" collapsed="false">
      <c r="A436" s="0" t="n">
        <v>2023</v>
      </c>
      <c r="B436" s="4" t="n">
        <v>45017</v>
      </c>
      <c r="C436" s="4" t="n">
        <v>45107</v>
      </c>
      <c r="D436" s="0" t="s">
        <v>931</v>
      </c>
      <c r="E436" s="0" t="s">
        <v>46</v>
      </c>
      <c r="F436" s="0" t="s">
        <v>47</v>
      </c>
      <c r="G436" s="4" t="n">
        <v>45084</v>
      </c>
      <c r="H436" s="0" t="s">
        <v>82</v>
      </c>
      <c r="I436" s="0" t="s">
        <v>49</v>
      </c>
      <c r="J436" s="6" t="s">
        <v>932</v>
      </c>
      <c r="K436" s="6" t="s">
        <v>71</v>
      </c>
      <c r="L436" s="0" t="s">
        <v>72</v>
      </c>
      <c r="M436" s="4" t="n">
        <v>45108</v>
      </c>
      <c r="N436" s="4" t="n">
        <v>45107</v>
      </c>
    </row>
    <row r="437" customFormat="false" ht="15" hidden="false" customHeight="false" outlineLevel="0" collapsed="false">
      <c r="A437" s="0" t="n">
        <v>2023</v>
      </c>
      <c r="B437" s="4" t="n">
        <v>45017</v>
      </c>
      <c r="C437" s="4" t="n">
        <v>45107</v>
      </c>
      <c r="D437" s="0" t="s">
        <v>933</v>
      </c>
      <c r="E437" s="0" t="s">
        <v>46</v>
      </c>
      <c r="F437" s="0" t="s">
        <v>47</v>
      </c>
      <c r="G437" s="4" t="n">
        <v>45084</v>
      </c>
      <c r="H437" s="0" t="s">
        <v>82</v>
      </c>
      <c r="I437" s="0" t="s">
        <v>49</v>
      </c>
      <c r="J437" s="6" t="s">
        <v>934</v>
      </c>
      <c r="K437" s="6" t="s">
        <v>71</v>
      </c>
      <c r="L437" s="0" t="s">
        <v>72</v>
      </c>
      <c r="M437" s="4" t="n">
        <v>45108</v>
      </c>
      <c r="N437" s="4" t="n">
        <v>45107</v>
      </c>
    </row>
    <row r="438" customFormat="false" ht="15" hidden="false" customHeight="false" outlineLevel="0" collapsed="false">
      <c r="A438" s="0" t="n">
        <v>2023</v>
      </c>
      <c r="B438" s="4" t="n">
        <v>45017</v>
      </c>
      <c r="C438" s="4" t="n">
        <v>45107</v>
      </c>
      <c r="D438" s="0" t="s">
        <v>935</v>
      </c>
      <c r="E438" s="0" t="s">
        <v>46</v>
      </c>
      <c r="F438" s="0" t="s">
        <v>47</v>
      </c>
      <c r="G438" s="4" t="n">
        <v>45099</v>
      </c>
      <c r="H438" s="0" t="s">
        <v>100</v>
      </c>
      <c r="I438" s="0" t="s">
        <v>166</v>
      </c>
      <c r="J438" s="6" t="s">
        <v>936</v>
      </c>
      <c r="K438" s="6" t="s">
        <v>71</v>
      </c>
      <c r="L438" s="0" t="s">
        <v>72</v>
      </c>
      <c r="M438" s="4" t="n">
        <v>45108</v>
      </c>
      <c r="N438" s="4" t="n">
        <v>45107</v>
      </c>
    </row>
    <row r="439" customFormat="false" ht="15" hidden="false" customHeight="false" outlineLevel="0" collapsed="false">
      <c r="A439" s="0" t="n">
        <v>2023</v>
      </c>
      <c r="B439" s="4" t="n">
        <v>45017</v>
      </c>
      <c r="C439" s="4" t="n">
        <v>45107</v>
      </c>
      <c r="D439" s="0" t="s">
        <v>937</v>
      </c>
      <c r="E439" s="0" t="s">
        <v>46</v>
      </c>
      <c r="F439" s="0" t="s">
        <v>47</v>
      </c>
      <c r="G439" s="4" t="n">
        <v>45099</v>
      </c>
      <c r="H439" s="0" t="s">
        <v>100</v>
      </c>
      <c r="I439" s="0" t="s">
        <v>49</v>
      </c>
      <c r="J439" s="6" t="s">
        <v>938</v>
      </c>
      <c r="K439" s="6" t="s">
        <v>71</v>
      </c>
      <c r="L439" s="0" t="s">
        <v>72</v>
      </c>
      <c r="M439" s="4" t="n">
        <v>45108</v>
      </c>
      <c r="N439" s="4" t="n">
        <v>45107</v>
      </c>
    </row>
    <row r="440" customFormat="false" ht="15" hidden="false" customHeight="false" outlineLevel="0" collapsed="false">
      <c r="A440" s="0" t="n">
        <v>2023</v>
      </c>
      <c r="B440" s="4" t="n">
        <v>45017</v>
      </c>
      <c r="C440" s="4" t="n">
        <v>45107</v>
      </c>
      <c r="D440" s="0" t="s">
        <v>939</v>
      </c>
      <c r="E440" s="0" t="s">
        <v>46</v>
      </c>
      <c r="F440" s="0" t="s">
        <v>47</v>
      </c>
      <c r="G440" s="4" t="n">
        <v>45098</v>
      </c>
      <c r="H440" s="0" t="s">
        <v>69</v>
      </c>
      <c r="I440" s="0" t="s">
        <v>77</v>
      </c>
      <c r="J440" s="6" t="s">
        <v>940</v>
      </c>
      <c r="K440" s="6" t="s">
        <v>71</v>
      </c>
      <c r="L440" s="0" t="s">
        <v>72</v>
      </c>
      <c r="M440" s="4" t="n">
        <v>45108</v>
      </c>
      <c r="N440" s="4" t="n">
        <v>45107</v>
      </c>
    </row>
    <row r="441" customFormat="false" ht="15" hidden="false" customHeight="false" outlineLevel="0" collapsed="false">
      <c r="A441" s="0" t="n">
        <v>2023</v>
      </c>
      <c r="B441" s="4" t="n">
        <v>45017</v>
      </c>
      <c r="C441" s="4" t="n">
        <v>45107</v>
      </c>
      <c r="D441" s="0" t="s">
        <v>941</v>
      </c>
      <c r="E441" s="0" t="s">
        <v>46</v>
      </c>
      <c r="F441" s="0" t="s">
        <v>47</v>
      </c>
      <c r="G441" s="4" t="n">
        <v>45051</v>
      </c>
      <c r="H441" s="0" t="s">
        <v>115</v>
      </c>
      <c r="I441" s="0" t="s">
        <v>49</v>
      </c>
      <c r="J441" s="6" t="s">
        <v>942</v>
      </c>
      <c r="K441" s="6" t="s">
        <v>71</v>
      </c>
      <c r="L441" s="0" t="s">
        <v>72</v>
      </c>
      <c r="M441" s="4" t="n">
        <v>45108</v>
      </c>
      <c r="N441" s="4" t="n">
        <v>45107</v>
      </c>
    </row>
    <row r="442" customFormat="false" ht="15" hidden="false" customHeight="false" outlineLevel="0" collapsed="false">
      <c r="A442" s="0" t="n">
        <v>2023</v>
      </c>
      <c r="B442" s="4" t="n">
        <v>45017</v>
      </c>
      <c r="C442" s="4" t="n">
        <v>45107</v>
      </c>
      <c r="D442" s="0" t="s">
        <v>943</v>
      </c>
      <c r="E442" s="0" t="s">
        <v>46</v>
      </c>
      <c r="F442" s="0" t="s">
        <v>47</v>
      </c>
      <c r="G442" s="4" t="n">
        <v>45051</v>
      </c>
      <c r="H442" s="0" t="s">
        <v>74</v>
      </c>
      <c r="I442" s="0" t="s">
        <v>49</v>
      </c>
      <c r="J442" s="6" t="s">
        <v>944</v>
      </c>
      <c r="K442" s="6" t="s">
        <v>71</v>
      </c>
      <c r="L442" s="0" t="s">
        <v>72</v>
      </c>
      <c r="M442" s="4" t="n">
        <v>45108</v>
      </c>
      <c r="N442" s="4" t="n">
        <v>45107</v>
      </c>
    </row>
    <row r="443" customFormat="false" ht="15" hidden="false" customHeight="false" outlineLevel="0" collapsed="false">
      <c r="A443" s="0" t="n">
        <v>2023</v>
      </c>
      <c r="B443" s="4" t="n">
        <v>45017</v>
      </c>
      <c r="C443" s="4" t="n">
        <v>45107</v>
      </c>
      <c r="D443" s="0" t="s">
        <v>945</v>
      </c>
      <c r="E443" s="0" t="s">
        <v>46</v>
      </c>
      <c r="F443" s="0" t="s">
        <v>47</v>
      </c>
      <c r="G443" s="4" t="n">
        <v>45068</v>
      </c>
      <c r="H443" s="0" t="s">
        <v>91</v>
      </c>
      <c r="I443" s="0" t="s">
        <v>49</v>
      </c>
      <c r="J443" s="6" t="s">
        <v>946</v>
      </c>
      <c r="K443" s="6" t="s">
        <v>71</v>
      </c>
      <c r="L443" s="0" t="s">
        <v>72</v>
      </c>
      <c r="M443" s="4" t="n">
        <v>45108</v>
      </c>
      <c r="N443" s="4" t="n">
        <v>45107</v>
      </c>
    </row>
    <row r="444" customFormat="false" ht="15" hidden="false" customHeight="false" outlineLevel="0" collapsed="false">
      <c r="A444" s="0" t="n">
        <v>2023</v>
      </c>
      <c r="B444" s="4" t="n">
        <v>45017</v>
      </c>
      <c r="C444" s="4" t="n">
        <v>45107</v>
      </c>
      <c r="D444" s="0" t="s">
        <v>947</v>
      </c>
      <c r="E444" s="0" t="s">
        <v>46</v>
      </c>
      <c r="F444" s="0" t="s">
        <v>47</v>
      </c>
      <c r="G444" s="4" t="n">
        <v>45069</v>
      </c>
      <c r="H444" s="0" t="s">
        <v>91</v>
      </c>
      <c r="I444" s="0" t="s">
        <v>166</v>
      </c>
      <c r="J444" s="6" t="s">
        <v>948</v>
      </c>
      <c r="K444" s="6" t="s">
        <v>71</v>
      </c>
      <c r="L444" s="0" t="s">
        <v>72</v>
      </c>
      <c r="M444" s="4" t="n">
        <v>45108</v>
      </c>
      <c r="N444" s="4" t="n">
        <v>45107</v>
      </c>
    </row>
    <row r="445" customFormat="false" ht="15" hidden="false" customHeight="false" outlineLevel="0" collapsed="false">
      <c r="A445" s="0" t="n">
        <v>2023</v>
      </c>
      <c r="B445" s="4" t="n">
        <v>45017</v>
      </c>
      <c r="C445" s="4" t="n">
        <v>45107</v>
      </c>
      <c r="D445" s="0" t="s">
        <v>949</v>
      </c>
      <c r="E445" s="0" t="s">
        <v>46</v>
      </c>
      <c r="F445" s="0" t="s">
        <v>47</v>
      </c>
      <c r="G445" s="4" t="n">
        <v>45070</v>
      </c>
      <c r="H445" s="0" t="s">
        <v>91</v>
      </c>
      <c r="I445" s="0" t="s">
        <v>49</v>
      </c>
      <c r="J445" s="6" t="s">
        <v>950</v>
      </c>
      <c r="K445" s="6" t="s">
        <v>71</v>
      </c>
      <c r="L445" s="0" t="s">
        <v>72</v>
      </c>
      <c r="M445" s="4" t="n">
        <v>45108</v>
      </c>
      <c r="N445" s="4" t="n">
        <v>45107</v>
      </c>
    </row>
    <row r="446" customFormat="false" ht="15" hidden="false" customHeight="false" outlineLevel="0" collapsed="false">
      <c r="A446" s="0" t="n">
        <v>2023</v>
      </c>
      <c r="B446" s="4" t="n">
        <v>45017</v>
      </c>
      <c r="C446" s="4" t="n">
        <v>45107</v>
      </c>
      <c r="D446" s="0" t="s">
        <v>951</v>
      </c>
      <c r="E446" s="0" t="s">
        <v>46</v>
      </c>
      <c r="F446" s="0" t="s">
        <v>47</v>
      </c>
      <c r="G446" s="4" t="n">
        <v>45070</v>
      </c>
      <c r="H446" s="0" t="s">
        <v>91</v>
      </c>
      <c r="I446" s="0" t="s">
        <v>49</v>
      </c>
      <c r="J446" s="6" t="s">
        <v>952</v>
      </c>
      <c r="K446" s="6" t="s">
        <v>71</v>
      </c>
      <c r="L446" s="0" t="s">
        <v>72</v>
      </c>
      <c r="M446" s="4" t="n">
        <v>45108</v>
      </c>
      <c r="N446" s="4" t="n">
        <v>45107</v>
      </c>
    </row>
    <row r="447" customFormat="false" ht="15" hidden="false" customHeight="false" outlineLevel="0" collapsed="false">
      <c r="A447" s="0" t="n">
        <v>2023</v>
      </c>
      <c r="B447" s="4" t="n">
        <v>45017</v>
      </c>
      <c r="C447" s="4" t="n">
        <v>45107</v>
      </c>
      <c r="D447" s="0" t="s">
        <v>953</v>
      </c>
      <c r="E447" s="0" t="s">
        <v>46</v>
      </c>
      <c r="F447" s="0" t="s">
        <v>47</v>
      </c>
      <c r="G447" s="4" t="n">
        <v>45072</v>
      </c>
      <c r="H447" s="0" t="s">
        <v>91</v>
      </c>
      <c r="I447" s="0" t="s">
        <v>166</v>
      </c>
      <c r="J447" s="6" t="s">
        <v>954</v>
      </c>
      <c r="K447" s="6" t="s">
        <v>71</v>
      </c>
      <c r="L447" s="0" t="s">
        <v>72</v>
      </c>
      <c r="M447" s="4" t="n">
        <v>45108</v>
      </c>
      <c r="N447" s="4" t="n">
        <v>45107</v>
      </c>
    </row>
    <row r="448" customFormat="false" ht="15" hidden="false" customHeight="false" outlineLevel="0" collapsed="false">
      <c r="A448" s="0" t="n">
        <v>2023</v>
      </c>
      <c r="B448" s="4" t="n">
        <v>45017</v>
      </c>
      <c r="C448" s="4" t="n">
        <v>45107</v>
      </c>
      <c r="D448" s="0" t="s">
        <v>955</v>
      </c>
      <c r="E448" s="0" t="s">
        <v>46</v>
      </c>
      <c r="F448" s="0" t="s">
        <v>47</v>
      </c>
      <c r="G448" s="4" t="n">
        <v>45072</v>
      </c>
      <c r="H448" s="0" t="s">
        <v>91</v>
      </c>
      <c r="I448" s="0" t="s">
        <v>49</v>
      </c>
      <c r="J448" s="6" t="s">
        <v>956</v>
      </c>
      <c r="K448" s="6" t="s">
        <v>71</v>
      </c>
      <c r="L448" s="0" t="s">
        <v>72</v>
      </c>
      <c r="M448" s="4" t="n">
        <v>45108</v>
      </c>
      <c r="N448" s="4" t="n">
        <v>45107</v>
      </c>
    </row>
    <row r="449" customFormat="false" ht="15" hidden="false" customHeight="false" outlineLevel="0" collapsed="false">
      <c r="A449" s="0" t="n">
        <v>2023</v>
      </c>
      <c r="B449" s="4" t="n">
        <v>45017</v>
      </c>
      <c r="C449" s="4" t="n">
        <v>45107</v>
      </c>
      <c r="D449" s="0" t="s">
        <v>957</v>
      </c>
      <c r="E449" s="0" t="s">
        <v>46</v>
      </c>
      <c r="F449" s="0" t="s">
        <v>47</v>
      </c>
      <c r="G449" s="4" t="n">
        <v>45063</v>
      </c>
      <c r="H449" s="0" t="s">
        <v>100</v>
      </c>
      <c r="I449" s="0" t="s">
        <v>49</v>
      </c>
      <c r="J449" s="6" t="s">
        <v>958</v>
      </c>
      <c r="K449" s="6" t="s">
        <v>71</v>
      </c>
      <c r="L449" s="0" t="s">
        <v>72</v>
      </c>
      <c r="M449" s="4" t="n">
        <v>45108</v>
      </c>
      <c r="N449" s="4" t="n">
        <v>45107</v>
      </c>
    </row>
    <row r="450" customFormat="false" ht="15" hidden="false" customHeight="false" outlineLevel="0" collapsed="false">
      <c r="A450" s="0" t="n">
        <v>2023</v>
      </c>
      <c r="B450" s="4" t="n">
        <v>45017</v>
      </c>
      <c r="C450" s="4" t="n">
        <v>45107</v>
      </c>
      <c r="D450" s="0" t="s">
        <v>959</v>
      </c>
      <c r="E450" s="0" t="s">
        <v>46</v>
      </c>
      <c r="F450" s="0" t="s">
        <v>47</v>
      </c>
      <c r="G450" s="4" t="n">
        <v>45069</v>
      </c>
      <c r="H450" s="0" t="s">
        <v>100</v>
      </c>
      <c r="I450" s="0" t="s">
        <v>49</v>
      </c>
      <c r="J450" s="6" t="s">
        <v>960</v>
      </c>
      <c r="K450" s="6" t="s">
        <v>71</v>
      </c>
      <c r="L450" s="0" t="s">
        <v>72</v>
      </c>
      <c r="M450" s="4" t="n">
        <v>45108</v>
      </c>
      <c r="N450" s="4" t="n">
        <v>45107</v>
      </c>
    </row>
    <row r="451" customFormat="false" ht="15" hidden="false" customHeight="false" outlineLevel="0" collapsed="false">
      <c r="A451" s="0" t="n">
        <v>2023</v>
      </c>
      <c r="B451" s="4" t="n">
        <v>45017</v>
      </c>
      <c r="C451" s="4" t="n">
        <v>45107</v>
      </c>
      <c r="D451" s="0" t="s">
        <v>961</v>
      </c>
      <c r="E451" s="0" t="s">
        <v>46</v>
      </c>
      <c r="F451" s="0" t="s">
        <v>47</v>
      </c>
      <c r="G451" s="4" t="n">
        <v>45077</v>
      </c>
      <c r="H451" s="0" t="s">
        <v>100</v>
      </c>
      <c r="I451" s="0" t="s">
        <v>49</v>
      </c>
      <c r="J451" s="6" t="s">
        <v>962</v>
      </c>
      <c r="K451" s="6" t="s">
        <v>71</v>
      </c>
      <c r="L451" s="0" t="s">
        <v>72</v>
      </c>
      <c r="M451" s="4" t="n">
        <v>45108</v>
      </c>
      <c r="N451" s="4" t="n">
        <v>45107</v>
      </c>
    </row>
    <row r="452" customFormat="false" ht="15" hidden="false" customHeight="false" outlineLevel="0" collapsed="false">
      <c r="A452" s="0" t="n">
        <v>2023</v>
      </c>
      <c r="B452" s="4" t="n">
        <v>45017</v>
      </c>
      <c r="C452" s="4" t="n">
        <v>45107</v>
      </c>
      <c r="D452" s="0" t="s">
        <v>963</v>
      </c>
      <c r="E452" s="0" t="s">
        <v>46</v>
      </c>
      <c r="F452" s="0" t="s">
        <v>47</v>
      </c>
      <c r="G452" s="4" t="n">
        <v>45071</v>
      </c>
      <c r="H452" s="0" t="s">
        <v>69</v>
      </c>
      <c r="I452" s="0" t="s">
        <v>49</v>
      </c>
      <c r="J452" s="6" t="s">
        <v>964</v>
      </c>
      <c r="K452" s="6" t="s">
        <v>71</v>
      </c>
      <c r="L452" s="0" t="s">
        <v>72</v>
      </c>
      <c r="M452" s="4" t="n">
        <v>45108</v>
      </c>
      <c r="N452" s="4" t="n">
        <v>45107</v>
      </c>
    </row>
    <row r="453" customFormat="false" ht="15" hidden="false" customHeight="false" outlineLevel="0" collapsed="false">
      <c r="A453" s="0" t="n">
        <v>2023</v>
      </c>
      <c r="B453" s="4" t="n">
        <v>45017</v>
      </c>
      <c r="C453" s="4" t="n">
        <v>45107</v>
      </c>
      <c r="D453" s="0" t="s">
        <v>965</v>
      </c>
      <c r="E453" s="0" t="s">
        <v>46</v>
      </c>
      <c r="F453" s="0" t="s">
        <v>47</v>
      </c>
      <c r="G453" s="4" t="n">
        <v>45072</v>
      </c>
      <c r="H453" s="0" t="s">
        <v>69</v>
      </c>
      <c r="I453" s="0" t="s">
        <v>49</v>
      </c>
      <c r="J453" s="6" t="s">
        <v>966</v>
      </c>
      <c r="K453" s="6" t="s">
        <v>71</v>
      </c>
      <c r="L453" s="0" t="s">
        <v>72</v>
      </c>
      <c r="M453" s="4" t="n">
        <v>45108</v>
      </c>
      <c r="N453" s="4" t="n">
        <v>45107</v>
      </c>
    </row>
    <row r="454" customFormat="false" ht="15" hidden="false" customHeight="false" outlineLevel="0" collapsed="false">
      <c r="A454" s="0" t="n">
        <v>2023</v>
      </c>
      <c r="B454" s="4" t="n">
        <v>45017</v>
      </c>
      <c r="C454" s="4" t="n">
        <v>45107</v>
      </c>
      <c r="D454" s="0" t="s">
        <v>967</v>
      </c>
      <c r="E454" s="0" t="s">
        <v>46</v>
      </c>
      <c r="F454" s="0" t="s">
        <v>47</v>
      </c>
      <c r="G454" s="4" t="n">
        <v>45089</v>
      </c>
      <c r="H454" s="0" t="s">
        <v>74</v>
      </c>
      <c r="I454" s="0" t="s">
        <v>166</v>
      </c>
      <c r="J454" s="6" t="s">
        <v>968</v>
      </c>
      <c r="K454" s="6" t="s">
        <v>71</v>
      </c>
      <c r="L454" s="0" t="s">
        <v>72</v>
      </c>
      <c r="M454" s="4" t="n">
        <v>45108</v>
      </c>
      <c r="N454" s="4" t="n">
        <v>45107</v>
      </c>
    </row>
    <row r="455" customFormat="false" ht="15" hidden="false" customHeight="false" outlineLevel="0" collapsed="false">
      <c r="A455" s="0" t="n">
        <v>2023</v>
      </c>
      <c r="B455" s="4" t="n">
        <v>45017</v>
      </c>
      <c r="C455" s="4" t="n">
        <v>45107</v>
      </c>
      <c r="D455" s="0" t="s">
        <v>969</v>
      </c>
      <c r="E455" s="0" t="s">
        <v>46</v>
      </c>
      <c r="F455" s="0" t="s">
        <v>47</v>
      </c>
      <c r="G455" s="4" t="n">
        <v>45090</v>
      </c>
      <c r="H455" s="0" t="s">
        <v>74</v>
      </c>
      <c r="I455" s="0" t="s">
        <v>166</v>
      </c>
      <c r="J455" s="6" t="s">
        <v>970</v>
      </c>
      <c r="K455" s="6" t="s">
        <v>71</v>
      </c>
      <c r="L455" s="0" t="s">
        <v>72</v>
      </c>
      <c r="M455" s="4" t="n">
        <v>45108</v>
      </c>
      <c r="N455" s="4" t="n">
        <v>45107</v>
      </c>
    </row>
    <row r="456" customFormat="false" ht="15" hidden="false" customHeight="false" outlineLevel="0" collapsed="false">
      <c r="A456" s="0" t="n">
        <v>2023</v>
      </c>
      <c r="B456" s="4" t="n">
        <v>45017</v>
      </c>
      <c r="C456" s="4" t="n">
        <v>45107</v>
      </c>
      <c r="D456" s="0" t="s">
        <v>971</v>
      </c>
      <c r="E456" s="0" t="s">
        <v>46</v>
      </c>
      <c r="F456" s="0" t="s">
        <v>47</v>
      </c>
      <c r="G456" s="4" t="n">
        <v>45089</v>
      </c>
      <c r="H456" s="0" t="s">
        <v>82</v>
      </c>
      <c r="I456" s="0" t="s">
        <v>77</v>
      </c>
      <c r="J456" s="6" t="s">
        <v>972</v>
      </c>
      <c r="K456" s="6" t="s">
        <v>71</v>
      </c>
      <c r="L456" s="0" t="s">
        <v>72</v>
      </c>
      <c r="M456" s="4" t="n">
        <v>45108</v>
      </c>
      <c r="N456" s="4" t="n">
        <v>45107</v>
      </c>
    </row>
    <row r="457" customFormat="false" ht="15" hidden="false" customHeight="false" outlineLevel="0" collapsed="false">
      <c r="A457" s="0" t="n">
        <v>2023</v>
      </c>
      <c r="B457" s="4" t="n">
        <v>45017</v>
      </c>
      <c r="C457" s="4" t="n">
        <v>45107</v>
      </c>
      <c r="D457" s="0" t="s">
        <v>973</v>
      </c>
      <c r="E457" s="0" t="s">
        <v>46</v>
      </c>
      <c r="F457" s="0" t="s">
        <v>47</v>
      </c>
      <c r="G457" s="4" t="n">
        <v>45044</v>
      </c>
      <c r="H457" s="0" t="s">
        <v>91</v>
      </c>
      <c r="I457" s="0" t="s">
        <v>49</v>
      </c>
      <c r="J457" s="6" t="s">
        <v>974</v>
      </c>
      <c r="K457" s="6" t="s">
        <v>71</v>
      </c>
      <c r="L457" s="0" t="s">
        <v>72</v>
      </c>
      <c r="M457" s="4" t="n">
        <v>45108</v>
      </c>
      <c r="N457" s="4" t="n">
        <v>45107</v>
      </c>
    </row>
    <row r="458" customFormat="false" ht="15" hidden="false" customHeight="false" outlineLevel="0" collapsed="false">
      <c r="A458" s="0" t="n">
        <v>2023</v>
      </c>
      <c r="B458" s="4" t="n">
        <v>45017</v>
      </c>
      <c r="C458" s="4" t="n">
        <v>45107</v>
      </c>
      <c r="D458" s="0" t="s">
        <v>975</v>
      </c>
      <c r="E458" s="0" t="s">
        <v>46</v>
      </c>
      <c r="F458" s="0" t="s">
        <v>47</v>
      </c>
      <c r="G458" s="4" t="n">
        <v>45044</v>
      </c>
      <c r="H458" s="0" t="s">
        <v>91</v>
      </c>
      <c r="I458" s="0" t="s">
        <v>49</v>
      </c>
      <c r="J458" s="6" t="s">
        <v>976</v>
      </c>
      <c r="K458" s="6" t="s">
        <v>71</v>
      </c>
      <c r="L458" s="0" t="s">
        <v>72</v>
      </c>
      <c r="M458" s="4" t="n">
        <v>45108</v>
      </c>
      <c r="N458" s="4" t="n">
        <v>45107</v>
      </c>
    </row>
    <row r="459" customFormat="false" ht="15" hidden="false" customHeight="false" outlineLevel="0" collapsed="false">
      <c r="A459" s="0" t="n">
        <v>2023</v>
      </c>
      <c r="B459" s="4" t="n">
        <v>45017</v>
      </c>
      <c r="C459" s="4" t="n">
        <v>45107</v>
      </c>
      <c r="D459" s="0" t="s">
        <v>977</v>
      </c>
      <c r="E459" s="0" t="s">
        <v>46</v>
      </c>
      <c r="F459" s="0" t="s">
        <v>47</v>
      </c>
      <c r="G459" s="4" t="n">
        <v>45033</v>
      </c>
      <c r="H459" s="0" t="s">
        <v>100</v>
      </c>
      <c r="I459" s="0" t="s">
        <v>49</v>
      </c>
      <c r="J459" s="6" t="s">
        <v>978</v>
      </c>
      <c r="K459" s="6" t="s">
        <v>71</v>
      </c>
      <c r="L459" s="0" t="s">
        <v>72</v>
      </c>
      <c r="M459" s="4" t="n">
        <v>45108</v>
      </c>
      <c r="N459" s="4" t="n">
        <v>45107</v>
      </c>
    </row>
    <row r="460" customFormat="false" ht="15" hidden="false" customHeight="false" outlineLevel="0" collapsed="false">
      <c r="A460" s="0" t="n">
        <v>2023</v>
      </c>
      <c r="B460" s="4" t="n">
        <v>45017</v>
      </c>
      <c r="C460" s="4" t="n">
        <v>45107</v>
      </c>
      <c r="D460" s="0" t="s">
        <v>979</v>
      </c>
      <c r="E460" s="0" t="s">
        <v>46</v>
      </c>
      <c r="F460" s="0" t="s">
        <v>47</v>
      </c>
      <c r="G460" s="4" t="n">
        <v>45037</v>
      </c>
      <c r="H460" s="0" t="s">
        <v>100</v>
      </c>
      <c r="I460" s="0" t="s">
        <v>49</v>
      </c>
      <c r="J460" s="6" t="s">
        <v>980</v>
      </c>
      <c r="K460" s="6" t="s">
        <v>71</v>
      </c>
      <c r="L460" s="0" t="s">
        <v>72</v>
      </c>
      <c r="M460" s="4" t="n">
        <v>45108</v>
      </c>
      <c r="N460" s="4" t="n">
        <v>45107</v>
      </c>
    </row>
    <row r="461" customFormat="false" ht="15" hidden="false" customHeight="false" outlineLevel="0" collapsed="false">
      <c r="A461" s="0" t="n">
        <v>2023</v>
      </c>
      <c r="B461" s="4" t="n">
        <v>45017</v>
      </c>
      <c r="C461" s="4" t="n">
        <v>45107</v>
      </c>
      <c r="D461" s="0" t="s">
        <v>981</v>
      </c>
      <c r="E461" s="0" t="s">
        <v>46</v>
      </c>
      <c r="F461" s="0" t="s">
        <v>47</v>
      </c>
      <c r="G461" s="4" t="n">
        <v>45026</v>
      </c>
      <c r="H461" s="0" t="s">
        <v>115</v>
      </c>
      <c r="I461" s="0" t="s">
        <v>49</v>
      </c>
      <c r="J461" s="6" t="s">
        <v>982</v>
      </c>
      <c r="K461" s="6" t="s">
        <v>71</v>
      </c>
      <c r="L461" s="0" t="s">
        <v>72</v>
      </c>
      <c r="M461" s="4" t="n">
        <v>45108</v>
      </c>
      <c r="N461" s="4" t="n">
        <v>45107</v>
      </c>
    </row>
    <row r="462" customFormat="false" ht="15" hidden="false" customHeight="false" outlineLevel="0" collapsed="false">
      <c r="A462" s="0" t="n">
        <v>2023</v>
      </c>
      <c r="B462" s="4" t="n">
        <v>45017</v>
      </c>
      <c r="C462" s="4" t="n">
        <v>45107</v>
      </c>
      <c r="D462" s="0" t="s">
        <v>983</v>
      </c>
      <c r="E462" s="0" t="s">
        <v>46</v>
      </c>
      <c r="F462" s="0" t="s">
        <v>47</v>
      </c>
      <c r="G462" s="4" t="n">
        <v>45034</v>
      </c>
      <c r="H462" s="0" t="s">
        <v>115</v>
      </c>
      <c r="I462" s="0" t="s">
        <v>49</v>
      </c>
      <c r="J462" s="6" t="s">
        <v>984</v>
      </c>
      <c r="K462" s="6" t="s">
        <v>71</v>
      </c>
      <c r="L462" s="0" t="s">
        <v>72</v>
      </c>
      <c r="M462" s="4" t="n">
        <v>45108</v>
      </c>
      <c r="N462" s="4" t="n">
        <v>45107</v>
      </c>
    </row>
    <row r="463" customFormat="false" ht="15" hidden="false" customHeight="false" outlineLevel="0" collapsed="false">
      <c r="A463" s="0" t="n">
        <v>2023</v>
      </c>
      <c r="B463" s="4" t="n">
        <v>45017</v>
      </c>
      <c r="C463" s="4" t="n">
        <v>45107</v>
      </c>
      <c r="D463" s="0" t="s">
        <v>985</v>
      </c>
      <c r="E463" s="0" t="s">
        <v>46</v>
      </c>
      <c r="F463" s="0" t="s">
        <v>47</v>
      </c>
      <c r="G463" s="4" t="n">
        <v>45036</v>
      </c>
      <c r="H463" s="0" t="s">
        <v>115</v>
      </c>
      <c r="I463" s="0" t="s">
        <v>49</v>
      </c>
      <c r="J463" s="6" t="s">
        <v>986</v>
      </c>
      <c r="K463" s="6" t="s">
        <v>71</v>
      </c>
      <c r="L463" s="0" t="s">
        <v>72</v>
      </c>
      <c r="M463" s="4" t="n">
        <v>45108</v>
      </c>
      <c r="N463" s="4" t="n">
        <v>45107</v>
      </c>
    </row>
    <row r="464" customFormat="false" ht="15" hidden="false" customHeight="false" outlineLevel="0" collapsed="false">
      <c r="A464" s="0" t="n">
        <v>2023</v>
      </c>
      <c r="B464" s="4" t="n">
        <v>45017</v>
      </c>
      <c r="C464" s="4" t="n">
        <v>45107</v>
      </c>
      <c r="D464" s="0" t="s">
        <v>987</v>
      </c>
      <c r="E464" s="0" t="s">
        <v>46</v>
      </c>
      <c r="F464" s="0" t="s">
        <v>47</v>
      </c>
      <c r="G464" s="4" t="n">
        <v>45037</v>
      </c>
      <c r="H464" s="0" t="s">
        <v>115</v>
      </c>
      <c r="I464" s="0" t="s">
        <v>49</v>
      </c>
      <c r="J464" s="6" t="s">
        <v>988</v>
      </c>
      <c r="K464" s="6" t="s">
        <v>71</v>
      </c>
      <c r="L464" s="0" t="s">
        <v>72</v>
      </c>
      <c r="M464" s="4" t="n">
        <v>45108</v>
      </c>
      <c r="N464" s="4" t="n">
        <v>45107</v>
      </c>
    </row>
    <row r="465" customFormat="false" ht="15" hidden="false" customHeight="false" outlineLevel="0" collapsed="false">
      <c r="A465" s="0" t="n">
        <v>2023</v>
      </c>
      <c r="B465" s="4" t="n">
        <v>45017</v>
      </c>
      <c r="C465" s="4" t="n">
        <v>45107</v>
      </c>
      <c r="D465" s="0" t="s">
        <v>989</v>
      </c>
      <c r="E465" s="0" t="s">
        <v>46</v>
      </c>
      <c r="F465" s="0" t="s">
        <v>47</v>
      </c>
      <c r="G465" s="4" t="n">
        <v>45041</v>
      </c>
      <c r="H465" s="0" t="s">
        <v>115</v>
      </c>
      <c r="I465" s="0" t="s">
        <v>49</v>
      </c>
      <c r="J465" s="6" t="s">
        <v>990</v>
      </c>
      <c r="K465" s="6" t="s">
        <v>71</v>
      </c>
      <c r="L465" s="0" t="s">
        <v>72</v>
      </c>
      <c r="M465" s="4" t="n">
        <v>45108</v>
      </c>
      <c r="N465" s="4" t="n">
        <v>45107</v>
      </c>
    </row>
    <row r="466" customFormat="false" ht="15" hidden="false" customHeight="false" outlineLevel="0" collapsed="false">
      <c r="A466" s="0" t="n">
        <v>2023</v>
      </c>
      <c r="B466" s="4" t="n">
        <v>45017</v>
      </c>
      <c r="C466" s="4" t="n">
        <v>45107</v>
      </c>
      <c r="D466" s="0" t="s">
        <v>991</v>
      </c>
      <c r="E466" s="0" t="s">
        <v>46</v>
      </c>
      <c r="F466" s="0" t="s">
        <v>47</v>
      </c>
      <c r="G466" s="4" t="n">
        <v>45021</v>
      </c>
      <c r="H466" s="0" t="s">
        <v>74</v>
      </c>
      <c r="I466" s="0" t="s">
        <v>49</v>
      </c>
      <c r="J466" s="6" t="s">
        <v>992</v>
      </c>
      <c r="K466" s="6" t="s">
        <v>71</v>
      </c>
      <c r="L466" s="0" t="s">
        <v>72</v>
      </c>
      <c r="M466" s="4" t="n">
        <v>45108</v>
      </c>
      <c r="N466" s="4" t="n">
        <v>45107</v>
      </c>
    </row>
    <row r="467" customFormat="false" ht="15" hidden="false" customHeight="false" outlineLevel="0" collapsed="false">
      <c r="A467" s="0" t="n">
        <v>2023</v>
      </c>
      <c r="B467" s="4" t="n">
        <v>45017</v>
      </c>
      <c r="C467" s="4" t="n">
        <v>45107</v>
      </c>
      <c r="D467" s="0" t="s">
        <v>993</v>
      </c>
      <c r="E467" s="0" t="s">
        <v>46</v>
      </c>
      <c r="F467" s="0" t="s">
        <v>47</v>
      </c>
      <c r="G467" s="4" t="n">
        <v>45027</v>
      </c>
      <c r="H467" s="0" t="s">
        <v>69</v>
      </c>
      <c r="I467" s="0" t="s">
        <v>49</v>
      </c>
      <c r="J467" s="6" t="s">
        <v>994</v>
      </c>
      <c r="K467" s="6" t="s">
        <v>71</v>
      </c>
      <c r="L467" s="0" t="s">
        <v>72</v>
      </c>
      <c r="M467" s="4" t="n">
        <v>45108</v>
      </c>
      <c r="N467" s="4" t="n">
        <v>45107</v>
      </c>
    </row>
    <row r="468" customFormat="false" ht="15" hidden="false" customHeight="false" outlineLevel="0" collapsed="false">
      <c r="A468" s="0" t="n">
        <v>2023</v>
      </c>
      <c r="B468" s="4" t="n">
        <v>45017</v>
      </c>
      <c r="C468" s="4" t="n">
        <v>45107</v>
      </c>
      <c r="D468" s="0" t="s">
        <v>995</v>
      </c>
      <c r="E468" s="0" t="s">
        <v>46</v>
      </c>
      <c r="F468" s="0" t="s">
        <v>47</v>
      </c>
      <c r="G468" s="4" t="n">
        <v>45027</v>
      </c>
      <c r="H468" s="0" t="s">
        <v>82</v>
      </c>
      <c r="I468" s="0" t="s">
        <v>49</v>
      </c>
      <c r="J468" s="6" t="s">
        <v>996</v>
      </c>
      <c r="K468" s="6" t="s">
        <v>71</v>
      </c>
      <c r="L468" s="0" t="s">
        <v>72</v>
      </c>
      <c r="M468" s="4" t="n">
        <v>45108</v>
      </c>
      <c r="N468" s="4" t="n">
        <v>45107</v>
      </c>
    </row>
    <row r="469" customFormat="false" ht="15" hidden="false" customHeight="false" outlineLevel="0" collapsed="false">
      <c r="A469" s="0" t="n">
        <v>2023</v>
      </c>
      <c r="B469" s="4" t="n">
        <v>45017</v>
      </c>
      <c r="C469" s="4" t="n">
        <v>45107</v>
      </c>
      <c r="D469" s="0" t="s">
        <v>997</v>
      </c>
      <c r="E469" s="0" t="s">
        <v>46</v>
      </c>
      <c r="F469" s="0" t="s">
        <v>47</v>
      </c>
      <c r="G469" s="4" t="n">
        <v>45071</v>
      </c>
      <c r="H469" s="0" t="s">
        <v>74</v>
      </c>
      <c r="I469" s="0" t="s">
        <v>49</v>
      </c>
      <c r="J469" s="6" t="s">
        <v>998</v>
      </c>
      <c r="K469" s="6" t="s">
        <v>71</v>
      </c>
      <c r="L469" s="0" t="s">
        <v>72</v>
      </c>
      <c r="M469" s="4" t="n">
        <v>45108</v>
      </c>
      <c r="N469" s="4" t="n">
        <v>45107</v>
      </c>
    </row>
    <row r="470" customFormat="false" ht="15" hidden="false" customHeight="false" outlineLevel="0" collapsed="false">
      <c r="A470" s="0" t="n">
        <v>2023</v>
      </c>
      <c r="B470" s="4" t="n">
        <v>45017</v>
      </c>
      <c r="C470" s="4" t="n">
        <v>45107</v>
      </c>
      <c r="D470" s="0" t="s">
        <v>999</v>
      </c>
      <c r="E470" s="0" t="s">
        <v>46</v>
      </c>
      <c r="F470" s="0" t="s">
        <v>47</v>
      </c>
      <c r="G470" s="4" t="n">
        <v>45082</v>
      </c>
      <c r="H470" s="0" t="s">
        <v>115</v>
      </c>
      <c r="I470" s="0" t="s">
        <v>49</v>
      </c>
      <c r="J470" s="6" t="s">
        <v>1000</v>
      </c>
      <c r="K470" s="6" t="s">
        <v>71</v>
      </c>
      <c r="L470" s="0" t="s">
        <v>72</v>
      </c>
      <c r="M470" s="4" t="n">
        <v>45108</v>
      </c>
      <c r="N470" s="4" t="n">
        <v>45107</v>
      </c>
    </row>
    <row r="471" customFormat="false" ht="15" hidden="false" customHeight="false" outlineLevel="0" collapsed="false">
      <c r="A471" s="0" t="n">
        <v>2023</v>
      </c>
      <c r="B471" s="4" t="n">
        <v>45017</v>
      </c>
      <c r="C471" s="4" t="n">
        <v>45107</v>
      </c>
      <c r="D471" s="0" t="s">
        <v>1001</v>
      </c>
      <c r="E471" s="0" t="s">
        <v>46</v>
      </c>
      <c r="F471" s="0" t="s">
        <v>47</v>
      </c>
      <c r="G471" s="4" t="n">
        <v>45084</v>
      </c>
      <c r="H471" s="0" t="s">
        <v>82</v>
      </c>
      <c r="I471" s="0" t="s">
        <v>49</v>
      </c>
      <c r="J471" s="6" t="s">
        <v>1002</v>
      </c>
      <c r="K471" s="6" t="s">
        <v>71</v>
      </c>
      <c r="L471" s="0" t="s">
        <v>72</v>
      </c>
      <c r="M471" s="4" t="n">
        <v>45108</v>
      </c>
      <c r="N471" s="4" t="n">
        <v>45107</v>
      </c>
    </row>
    <row r="472" customFormat="false" ht="15" hidden="false" customHeight="false" outlineLevel="0" collapsed="false">
      <c r="A472" s="0" t="n">
        <v>2023</v>
      </c>
      <c r="B472" s="4" t="n">
        <v>45017</v>
      </c>
      <c r="C472" s="4" t="n">
        <v>45107</v>
      </c>
      <c r="D472" s="0" t="s">
        <v>1003</v>
      </c>
      <c r="E472" s="0" t="s">
        <v>46</v>
      </c>
      <c r="F472" s="0" t="s">
        <v>47</v>
      </c>
      <c r="G472" s="4" t="n">
        <v>45099</v>
      </c>
      <c r="H472" s="0" t="s">
        <v>69</v>
      </c>
      <c r="I472" s="0" t="s">
        <v>49</v>
      </c>
      <c r="J472" s="6" t="s">
        <v>1004</v>
      </c>
      <c r="K472" s="6" t="s">
        <v>71</v>
      </c>
      <c r="L472" s="0" t="s">
        <v>72</v>
      </c>
      <c r="M472" s="4" t="n">
        <v>45108</v>
      </c>
      <c r="N472" s="4" t="n">
        <v>45107</v>
      </c>
    </row>
    <row r="473" customFormat="false" ht="15" hidden="false" customHeight="false" outlineLevel="0" collapsed="false">
      <c r="A473" s="0" t="n">
        <v>2023</v>
      </c>
      <c r="B473" s="4" t="n">
        <v>45017</v>
      </c>
      <c r="C473" s="4" t="n">
        <v>45107</v>
      </c>
      <c r="D473" s="0" t="s">
        <v>1005</v>
      </c>
      <c r="E473" s="0" t="s">
        <v>46</v>
      </c>
      <c r="F473" s="0" t="s">
        <v>47</v>
      </c>
      <c r="G473" s="4" t="n">
        <v>45106</v>
      </c>
      <c r="H473" s="0" t="s">
        <v>115</v>
      </c>
      <c r="I473" s="0" t="s">
        <v>49</v>
      </c>
      <c r="J473" s="6" t="s">
        <v>1006</v>
      </c>
      <c r="K473" s="6" t="s">
        <v>71</v>
      </c>
      <c r="L473" s="0" t="s">
        <v>72</v>
      </c>
      <c r="M473" s="4" t="n">
        <v>45108</v>
      </c>
      <c r="N473" s="4" t="n">
        <v>45107</v>
      </c>
    </row>
    <row r="474" customFormat="false" ht="15" hidden="false" customHeight="false" outlineLevel="0" collapsed="false">
      <c r="A474" s="0" t="n">
        <v>2023</v>
      </c>
      <c r="B474" s="4" t="n">
        <v>45017</v>
      </c>
      <c r="C474" s="4" t="n">
        <v>45107</v>
      </c>
      <c r="D474" s="0" t="s">
        <v>1007</v>
      </c>
      <c r="E474" s="0" t="s">
        <v>46</v>
      </c>
      <c r="F474" s="0" t="s">
        <v>47</v>
      </c>
      <c r="G474" s="4" t="n">
        <v>45042</v>
      </c>
      <c r="H474" s="0" t="s">
        <v>91</v>
      </c>
      <c r="I474" s="0" t="s">
        <v>49</v>
      </c>
      <c r="J474" s="6" t="s">
        <v>1008</v>
      </c>
      <c r="K474" s="6" t="s">
        <v>71</v>
      </c>
      <c r="L474" s="0" t="s">
        <v>72</v>
      </c>
      <c r="M474" s="4" t="n">
        <v>45108</v>
      </c>
      <c r="N474" s="4" t="n">
        <v>45107</v>
      </c>
    </row>
    <row r="475" customFormat="false" ht="15" hidden="false" customHeight="false" outlineLevel="0" collapsed="false">
      <c r="A475" s="0" t="n">
        <v>2023</v>
      </c>
      <c r="B475" s="4" t="n">
        <v>45017</v>
      </c>
      <c r="C475" s="4" t="n">
        <v>45107</v>
      </c>
      <c r="D475" s="0" t="s">
        <v>1009</v>
      </c>
      <c r="E475" s="0" t="s">
        <v>46</v>
      </c>
      <c r="F475" s="0" t="s">
        <v>47</v>
      </c>
      <c r="G475" s="4" t="n">
        <v>45043</v>
      </c>
      <c r="H475" s="0" t="s">
        <v>91</v>
      </c>
      <c r="I475" s="0" t="s">
        <v>49</v>
      </c>
      <c r="J475" s="6" t="s">
        <v>1010</v>
      </c>
      <c r="K475" s="6" t="s">
        <v>71</v>
      </c>
      <c r="L475" s="0" t="s">
        <v>72</v>
      </c>
      <c r="M475" s="4" t="n">
        <v>45108</v>
      </c>
      <c r="N475" s="4" t="n">
        <v>45107</v>
      </c>
    </row>
    <row r="476" customFormat="false" ht="15" hidden="false" customHeight="false" outlineLevel="0" collapsed="false">
      <c r="A476" s="0" t="n">
        <v>2023</v>
      </c>
      <c r="B476" s="4" t="n">
        <v>45017</v>
      </c>
      <c r="C476" s="4" t="n">
        <v>45107</v>
      </c>
      <c r="D476" s="0" t="s">
        <v>1011</v>
      </c>
      <c r="E476" s="0" t="s">
        <v>46</v>
      </c>
      <c r="F476" s="0" t="s">
        <v>47</v>
      </c>
      <c r="G476" s="4" t="n">
        <v>45043</v>
      </c>
      <c r="H476" s="0" t="s">
        <v>91</v>
      </c>
      <c r="I476" s="0" t="s">
        <v>49</v>
      </c>
      <c r="J476" s="6" t="s">
        <v>1012</v>
      </c>
      <c r="K476" s="6" t="s">
        <v>71</v>
      </c>
      <c r="L476" s="0" t="s">
        <v>72</v>
      </c>
      <c r="M476" s="4" t="n">
        <v>45108</v>
      </c>
      <c r="N476" s="4" t="n">
        <v>45107</v>
      </c>
    </row>
    <row r="477" customFormat="false" ht="15" hidden="false" customHeight="false" outlineLevel="0" collapsed="false">
      <c r="A477" s="0" t="n">
        <v>2023</v>
      </c>
      <c r="B477" s="4" t="n">
        <v>45017</v>
      </c>
      <c r="C477" s="4" t="n">
        <v>45107</v>
      </c>
      <c r="D477" s="0" t="s">
        <v>1013</v>
      </c>
      <c r="E477" s="0" t="s">
        <v>46</v>
      </c>
      <c r="F477" s="0" t="s">
        <v>47</v>
      </c>
      <c r="G477" s="4" t="n">
        <v>45029</v>
      </c>
      <c r="H477" s="0" t="s">
        <v>91</v>
      </c>
      <c r="I477" s="0" t="s">
        <v>49</v>
      </c>
      <c r="J477" s="6" t="s">
        <v>1014</v>
      </c>
      <c r="K477" s="6" t="s">
        <v>71</v>
      </c>
      <c r="L477" s="0" t="s">
        <v>72</v>
      </c>
      <c r="M477" s="4" t="n">
        <v>45108</v>
      </c>
      <c r="N477" s="4" t="n">
        <v>45107</v>
      </c>
    </row>
    <row r="478" customFormat="false" ht="15" hidden="false" customHeight="false" outlineLevel="0" collapsed="false">
      <c r="A478" s="0" t="n">
        <v>2023</v>
      </c>
      <c r="B478" s="4" t="n">
        <v>45017</v>
      </c>
      <c r="C478" s="4" t="n">
        <v>45107</v>
      </c>
      <c r="D478" s="0" t="s">
        <v>1015</v>
      </c>
      <c r="E478" s="0" t="s">
        <v>46</v>
      </c>
      <c r="F478" s="0" t="s">
        <v>47</v>
      </c>
      <c r="G478" s="4" t="n">
        <v>45027</v>
      </c>
      <c r="H478" s="0" t="s">
        <v>91</v>
      </c>
      <c r="I478" s="0" t="s">
        <v>166</v>
      </c>
      <c r="J478" s="6" t="s">
        <v>1016</v>
      </c>
      <c r="K478" s="6" t="s">
        <v>71</v>
      </c>
      <c r="L478" s="0" t="s">
        <v>72</v>
      </c>
      <c r="M478" s="4" t="n">
        <v>45108</v>
      </c>
      <c r="N478" s="4" t="n">
        <v>45107</v>
      </c>
    </row>
    <row r="479" customFormat="false" ht="15" hidden="false" customHeight="false" outlineLevel="0" collapsed="false">
      <c r="A479" s="0" t="n">
        <v>2023</v>
      </c>
      <c r="B479" s="4" t="n">
        <v>45017</v>
      </c>
      <c r="C479" s="4" t="n">
        <v>45107</v>
      </c>
      <c r="D479" s="0" t="s">
        <v>1017</v>
      </c>
      <c r="E479" s="0" t="s">
        <v>46</v>
      </c>
      <c r="F479" s="0" t="s">
        <v>47</v>
      </c>
      <c r="G479" s="4" t="n">
        <v>45021</v>
      </c>
      <c r="H479" s="0" t="s">
        <v>91</v>
      </c>
      <c r="I479" s="0" t="s">
        <v>49</v>
      </c>
      <c r="J479" s="6" t="s">
        <v>1018</v>
      </c>
      <c r="K479" s="6" t="s">
        <v>71</v>
      </c>
      <c r="L479" s="0" t="s">
        <v>72</v>
      </c>
      <c r="M479" s="4" t="n">
        <v>45108</v>
      </c>
      <c r="N479" s="4" t="n">
        <v>45107</v>
      </c>
    </row>
    <row r="480" customFormat="false" ht="15" hidden="false" customHeight="false" outlineLevel="0" collapsed="false">
      <c r="A480" s="0" t="n">
        <v>2023</v>
      </c>
      <c r="B480" s="4" t="n">
        <v>45017</v>
      </c>
      <c r="C480" s="4" t="n">
        <v>45107</v>
      </c>
      <c r="D480" s="0" t="s">
        <v>1019</v>
      </c>
      <c r="E480" s="0" t="s">
        <v>46</v>
      </c>
      <c r="F480" s="0" t="s">
        <v>47</v>
      </c>
      <c r="G480" s="4" t="n">
        <v>45027</v>
      </c>
      <c r="H480" s="0" t="s">
        <v>91</v>
      </c>
      <c r="I480" s="0" t="s">
        <v>49</v>
      </c>
      <c r="J480" s="6" t="s">
        <v>1020</v>
      </c>
      <c r="K480" s="6" t="s">
        <v>71</v>
      </c>
      <c r="L480" s="0" t="s">
        <v>72</v>
      </c>
      <c r="M480" s="4" t="n">
        <v>45108</v>
      </c>
      <c r="N480" s="4" t="n">
        <v>45107</v>
      </c>
    </row>
    <row r="481" customFormat="false" ht="15" hidden="false" customHeight="false" outlineLevel="0" collapsed="false">
      <c r="A481" s="0" t="n">
        <v>2023</v>
      </c>
      <c r="B481" s="4" t="n">
        <v>45017</v>
      </c>
      <c r="C481" s="4" t="n">
        <v>45107</v>
      </c>
      <c r="D481" s="0" t="s">
        <v>1021</v>
      </c>
      <c r="E481" s="0" t="s">
        <v>46</v>
      </c>
      <c r="F481" s="0" t="s">
        <v>47</v>
      </c>
      <c r="G481" s="4" t="n">
        <v>45028</v>
      </c>
      <c r="H481" s="0" t="s">
        <v>91</v>
      </c>
      <c r="I481" s="0" t="s">
        <v>49</v>
      </c>
      <c r="J481" s="6" t="s">
        <v>1022</v>
      </c>
      <c r="K481" s="6" t="s">
        <v>71</v>
      </c>
      <c r="L481" s="0" t="s">
        <v>72</v>
      </c>
      <c r="M481" s="4" t="n">
        <v>45108</v>
      </c>
      <c r="N481" s="4" t="n">
        <v>45107</v>
      </c>
    </row>
    <row r="482" customFormat="false" ht="15" hidden="false" customHeight="false" outlineLevel="0" collapsed="false">
      <c r="A482" s="0" t="n">
        <v>2023</v>
      </c>
      <c r="B482" s="4" t="n">
        <v>45017</v>
      </c>
      <c r="C482" s="4" t="n">
        <v>45107</v>
      </c>
      <c r="D482" s="0" t="s">
        <v>1023</v>
      </c>
      <c r="E482" s="0" t="s">
        <v>46</v>
      </c>
      <c r="F482" s="0" t="s">
        <v>47</v>
      </c>
      <c r="G482" s="4" t="n">
        <v>45084</v>
      </c>
      <c r="H482" s="0" t="s">
        <v>82</v>
      </c>
      <c r="I482" s="0" t="s">
        <v>77</v>
      </c>
      <c r="J482" s="6" t="s">
        <v>1024</v>
      </c>
      <c r="K482" s="6" t="s">
        <v>71</v>
      </c>
      <c r="L482" s="0" t="s">
        <v>72</v>
      </c>
      <c r="M482" s="4" t="n">
        <v>45108</v>
      </c>
      <c r="N482" s="4" t="n">
        <v>45107</v>
      </c>
    </row>
    <row r="483" customFormat="false" ht="15" hidden="false" customHeight="false" outlineLevel="0" collapsed="false">
      <c r="A483" s="0" t="n">
        <v>2023</v>
      </c>
      <c r="B483" s="4" t="n">
        <v>45017</v>
      </c>
      <c r="C483" s="4" t="n">
        <v>45107</v>
      </c>
      <c r="D483" s="0" t="s">
        <v>1025</v>
      </c>
      <c r="E483" s="0" t="s">
        <v>46</v>
      </c>
      <c r="F483" s="0" t="s">
        <v>47</v>
      </c>
      <c r="G483" s="4" t="n">
        <v>45084</v>
      </c>
      <c r="H483" s="0" t="s">
        <v>82</v>
      </c>
      <c r="I483" s="0" t="s">
        <v>49</v>
      </c>
      <c r="J483" s="6" t="s">
        <v>1026</v>
      </c>
      <c r="K483" s="6" t="s">
        <v>71</v>
      </c>
      <c r="L483" s="0" t="s">
        <v>72</v>
      </c>
      <c r="M483" s="4" t="n">
        <v>45108</v>
      </c>
      <c r="N483" s="4" t="n">
        <v>45107</v>
      </c>
    </row>
    <row r="484" customFormat="false" ht="15" hidden="false" customHeight="false" outlineLevel="0" collapsed="false">
      <c r="A484" s="0" t="n">
        <v>2023</v>
      </c>
      <c r="B484" s="4" t="n">
        <v>45017</v>
      </c>
      <c r="C484" s="4" t="n">
        <v>45107</v>
      </c>
      <c r="D484" s="0" t="s">
        <v>1027</v>
      </c>
      <c r="E484" s="0" t="s">
        <v>46</v>
      </c>
      <c r="F484" s="0" t="s">
        <v>47</v>
      </c>
      <c r="G484" s="4" t="n">
        <v>45099</v>
      </c>
      <c r="H484" s="0" t="s">
        <v>100</v>
      </c>
      <c r="I484" s="0" t="s">
        <v>77</v>
      </c>
      <c r="J484" s="6" t="s">
        <v>1028</v>
      </c>
      <c r="K484" s="6" t="s">
        <v>71</v>
      </c>
      <c r="L484" s="0" t="s">
        <v>72</v>
      </c>
      <c r="M484" s="4" t="n">
        <v>45108</v>
      </c>
      <c r="N484" s="4" t="n">
        <v>45107</v>
      </c>
    </row>
    <row r="485" customFormat="false" ht="15" hidden="false" customHeight="false" outlineLevel="0" collapsed="false">
      <c r="A485" s="0" t="n">
        <v>2023</v>
      </c>
      <c r="B485" s="4" t="n">
        <v>45017</v>
      </c>
      <c r="C485" s="4" t="n">
        <v>45107</v>
      </c>
      <c r="D485" s="0" t="s">
        <v>1029</v>
      </c>
      <c r="E485" s="0" t="s">
        <v>46</v>
      </c>
      <c r="F485" s="0" t="s">
        <v>47</v>
      </c>
      <c r="G485" s="4" t="n">
        <v>45104</v>
      </c>
      <c r="H485" s="0" t="s">
        <v>115</v>
      </c>
      <c r="I485" s="0" t="s">
        <v>77</v>
      </c>
      <c r="J485" s="6" t="s">
        <v>1030</v>
      </c>
      <c r="K485" s="6" t="s">
        <v>71</v>
      </c>
      <c r="L485" s="0" t="s">
        <v>72</v>
      </c>
      <c r="M485" s="4" t="n">
        <v>45108</v>
      </c>
      <c r="N485" s="4" t="n">
        <v>45107</v>
      </c>
    </row>
    <row r="486" customFormat="false" ht="15" hidden="false" customHeight="false" outlineLevel="0" collapsed="false">
      <c r="A486" s="0" t="n">
        <v>2023</v>
      </c>
      <c r="B486" s="4" t="n">
        <v>45017</v>
      </c>
      <c r="C486" s="4" t="n">
        <v>45107</v>
      </c>
      <c r="D486" s="0" t="s">
        <v>1031</v>
      </c>
      <c r="E486" s="0" t="s">
        <v>46</v>
      </c>
      <c r="F486" s="0" t="s">
        <v>47</v>
      </c>
      <c r="G486" s="4" t="n">
        <v>45055</v>
      </c>
      <c r="H486" s="0" t="s">
        <v>82</v>
      </c>
      <c r="I486" s="0" t="s">
        <v>77</v>
      </c>
      <c r="J486" s="6" t="s">
        <v>1032</v>
      </c>
      <c r="K486" s="6" t="s">
        <v>71</v>
      </c>
      <c r="L486" s="0" t="s">
        <v>72</v>
      </c>
      <c r="M486" s="4" t="n">
        <v>45108</v>
      </c>
      <c r="N486" s="4" t="n">
        <v>45107</v>
      </c>
    </row>
    <row r="487" customFormat="false" ht="15" hidden="false" customHeight="false" outlineLevel="0" collapsed="false">
      <c r="A487" s="0" t="n">
        <v>2023</v>
      </c>
      <c r="B487" s="4" t="n">
        <v>45017</v>
      </c>
      <c r="C487" s="4" t="n">
        <v>45107</v>
      </c>
      <c r="D487" s="0" t="s">
        <v>1033</v>
      </c>
      <c r="E487" s="0" t="s">
        <v>46</v>
      </c>
      <c r="F487" s="0" t="s">
        <v>47</v>
      </c>
      <c r="G487" s="4" t="n">
        <v>45068</v>
      </c>
      <c r="H487" s="0" t="s">
        <v>91</v>
      </c>
      <c r="I487" s="0" t="s">
        <v>49</v>
      </c>
      <c r="J487" s="6" t="s">
        <v>1034</v>
      </c>
      <c r="K487" s="6" t="s">
        <v>71</v>
      </c>
      <c r="L487" s="0" t="s">
        <v>72</v>
      </c>
      <c r="M487" s="4" t="n">
        <v>45108</v>
      </c>
      <c r="N487" s="4" t="n">
        <v>45107</v>
      </c>
    </row>
    <row r="488" customFormat="false" ht="15" hidden="false" customHeight="false" outlineLevel="0" collapsed="false">
      <c r="A488" s="0" t="n">
        <v>2023</v>
      </c>
      <c r="B488" s="4" t="n">
        <v>45017</v>
      </c>
      <c r="C488" s="4" t="n">
        <v>45107</v>
      </c>
      <c r="D488" s="0" t="s">
        <v>1035</v>
      </c>
      <c r="E488" s="0" t="s">
        <v>46</v>
      </c>
      <c r="F488" s="0" t="s">
        <v>47</v>
      </c>
      <c r="G488" s="4" t="n">
        <v>45069</v>
      </c>
      <c r="H488" s="0" t="s">
        <v>91</v>
      </c>
      <c r="I488" s="0" t="s">
        <v>49</v>
      </c>
      <c r="J488" s="6" t="s">
        <v>1036</v>
      </c>
      <c r="K488" s="6" t="s">
        <v>71</v>
      </c>
      <c r="L488" s="0" t="s">
        <v>72</v>
      </c>
      <c r="M488" s="4" t="n">
        <v>45108</v>
      </c>
      <c r="N488" s="4" t="n">
        <v>45107</v>
      </c>
    </row>
    <row r="489" customFormat="false" ht="15" hidden="false" customHeight="false" outlineLevel="0" collapsed="false">
      <c r="A489" s="0" t="n">
        <v>2023</v>
      </c>
      <c r="B489" s="4" t="n">
        <v>45017</v>
      </c>
      <c r="C489" s="4" t="n">
        <v>45107</v>
      </c>
      <c r="D489" s="0" t="s">
        <v>1037</v>
      </c>
      <c r="E489" s="0" t="s">
        <v>46</v>
      </c>
      <c r="F489" s="0" t="s">
        <v>47</v>
      </c>
      <c r="G489" s="4" t="n">
        <v>45069</v>
      </c>
      <c r="H489" s="0" t="s">
        <v>91</v>
      </c>
      <c r="I489" s="0" t="s">
        <v>49</v>
      </c>
      <c r="J489" s="6" t="s">
        <v>1038</v>
      </c>
      <c r="K489" s="6" t="s">
        <v>71</v>
      </c>
      <c r="L489" s="0" t="s">
        <v>72</v>
      </c>
      <c r="M489" s="4" t="n">
        <v>45108</v>
      </c>
      <c r="N489" s="4" t="n">
        <v>45107</v>
      </c>
    </row>
    <row r="490" customFormat="false" ht="15" hidden="false" customHeight="false" outlineLevel="0" collapsed="false">
      <c r="A490" s="0" t="n">
        <v>2023</v>
      </c>
      <c r="B490" s="4" t="n">
        <v>45017</v>
      </c>
      <c r="C490" s="4" t="n">
        <v>45107</v>
      </c>
      <c r="D490" s="0" t="s">
        <v>1039</v>
      </c>
      <c r="E490" s="0" t="s">
        <v>46</v>
      </c>
      <c r="F490" s="0" t="s">
        <v>47</v>
      </c>
      <c r="G490" s="4" t="n">
        <v>45069</v>
      </c>
      <c r="H490" s="0" t="s">
        <v>91</v>
      </c>
      <c r="I490" s="0" t="s">
        <v>49</v>
      </c>
      <c r="J490" s="6" t="s">
        <v>1040</v>
      </c>
      <c r="K490" s="6" t="s">
        <v>71</v>
      </c>
      <c r="L490" s="0" t="s">
        <v>72</v>
      </c>
      <c r="M490" s="4" t="n">
        <v>45108</v>
      </c>
      <c r="N490" s="4" t="n">
        <v>45107</v>
      </c>
    </row>
    <row r="491" customFormat="false" ht="15" hidden="false" customHeight="false" outlineLevel="0" collapsed="false">
      <c r="A491" s="0" t="n">
        <v>2023</v>
      </c>
      <c r="B491" s="4" t="n">
        <v>45017</v>
      </c>
      <c r="C491" s="4" t="n">
        <v>45107</v>
      </c>
      <c r="D491" s="0" t="s">
        <v>1041</v>
      </c>
      <c r="E491" s="0" t="s">
        <v>46</v>
      </c>
      <c r="F491" s="0" t="s">
        <v>47</v>
      </c>
      <c r="G491" s="4" t="n">
        <v>45069</v>
      </c>
      <c r="H491" s="0" t="s">
        <v>91</v>
      </c>
      <c r="I491" s="0" t="s">
        <v>49</v>
      </c>
      <c r="J491" s="6" t="s">
        <v>1042</v>
      </c>
      <c r="K491" s="6" t="s">
        <v>71</v>
      </c>
      <c r="L491" s="0" t="s">
        <v>72</v>
      </c>
      <c r="M491" s="4" t="n">
        <v>45108</v>
      </c>
      <c r="N491" s="4" t="n">
        <v>45107</v>
      </c>
    </row>
    <row r="492" customFormat="false" ht="15" hidden="false" customHeight="false" outlineLevel="0" collapsed="false">
      <c r="A492" s="0" t="n">
        <v>2023</v>
      </c>
      <c r="B492" s="4" t="n">
        <v>45017</v>
      </c>
      <c r="C492" s="4" t="n">
        <v>45107</v>
      </c>
      <c r="D492" s="0" t="s">
        <v>1043</v>
      </c>
      <c r="E492" s="0" t="s">
        <v>46</v>
      </c>
      <c r="F492" s="0" t="s">
        <v>47</v>
      </c>
      <c r="G492" s="4" t="n">
        <v>45070</v>
      </c>
      <c r="H492" s="0" t="s">
        <v>91</v>
      </c>
      <c r="I492" s="0" t="s">
        <v>77</v>
      </c>
      <c r="J492" s="6" t="s">
        <v>1044</v>
      </c>
      <c r="K492" s="6" t="s">
        <v>71</v>
      </c>
      <c r="L492" s="0" t="s">
        <v>72</v>
      </c>
      <c r="M492" s="4" t="n">
        <v>45108</v>
      </c>
      <c r="N492" s="4" t="n">
        <v>45107</v>
      </c>
    </row>
    <row r="493" customFormat="false" ht="15" hidden="false" customHeight="false" outlineLevel="0" collapsed="false">
      <c r="A493" s="0" t="n">
        <v>2023</v>
      </c>
      <c r="B493" s="4" t="n">
        <v>45017</v>
      </c>
      <c r="C493" s="4" t="n">
        <v>45107</v>
      </c>
      <c r="D493" s="0" t="s">
        <v>1045</v>
      </c>
      <c r="E493" s="0" t="s">
        <v>46</v>
      </c>
      <c r="F493" s="0" t="s">
        <v>47</v>
      </c>
      <c r="G493" s="4" t="n">
        <v>45070</v>
      </c>
      <c r="H493" s="0" t="s">
        <v>91</v>
      </c>
      <c r="I493" s="0" t="s">
        <v>49</v>
      </c>
      <c r="J493" s="6" t="s">
        <v>1046</v>
      </c>
      <c r="K493" s="6" t="s">
        <v>71</v>
      </c>
      <c r="L493" s="0" t="s">
        <v>72</v>
      </c>
      <c r="M493" s="4" t="n">
        <v>45108</v>
      </c>
      <c r="N493" s="4" t="n">
        <v>45107</v>
      </c>
    </row>
    <row r="494" customFormat="false" ht="15" hidden="false" customHeight="false" outlineLevel="0" collapsed="false">
      <c r="A494" s="0" t="n">
        <v>2023</v>
      </c>
      <c r="B494" s="4" t="n">
        <v>45017</v>
      </c>
      <c r="C494" s="4" t="n">
        <v>45107</v>
      </c>
      <c r="D494" s="0" t="s">
        <v>1047</v>
      </c>
      <c r="E494" s="0" t="s">
        <v>46</v>
      </c>
      <c r="F494" s="0" t="s">
        <v>47</v>
      </c>
      <c r="G494" s="4" t="n">
        <v>45070</v>
      </c>
      <c r="H494" s="0" t="s">
        <v>91</v>
      </c>
      <c r="I494" s="0" t="s">
        <v>49</v>
      </c>
      <c r="J494" s="6" t="s">
        <v>1048</v>
      </c>
      <c r="K494" s="6" t="s">
        <v>71</v>
      </c>
      <c r="L494" s="0" t="s">
        <v>72</v>
      </c>
      <c r="M494" s="4" t="n">
        <v>45108</v>
      </c>
      <c r="N494" s="4" t="n">
        <v>45107</v>
      </c>
    </row>
    <row r="495" customFormat="false" ht="15" hidden="false" customHeight="false" outlineLevel="0" collapsed="false">
      <c r="A495" s="0" t="n">
        <v>2023</v>
      </c>
      <c r="B495" s="4" t="n">
        <v>45017</v>
      </c>
      <c r="C495" s="4" t="n">
        <v>45107</v>
      </c>
      <c r="D495" s="0" t="s">
        <v>1049</v>
      </c>
      <c r="E495" s="0" t="s">
        <v>46</v>
      </c>
      <c r="F495" s="0" t="s">
        <v>47</v>
      </c>
      <c r="G495" s="4" t="n">
        <v>45063</v>
      </c>
      <c r="H495" s="0" t="s">
        <v>100</v>
      </c>
      <c r="I495" s="0" t="s">
        <v>49</v>
      </c>
      <c r="J495" s="6" t="s">
        <v>1050</v>
      </c>
      <c r="K495" s="6" t="s">
        <v>71</v>
      </c>
      <c r="L495" s="0" t="s">
        <v>72</v>
      </c>
      <c r="M495" s="4" t="n">
        <v>45108</v>
      </c>
      <c r="N495" s="4" t="n">
        <v>45107</v>
      </c>
    </row>
    <row r="496" customFormat="false" ht="15" hidden="false" customHeight="false" outlineLevel="0" collapsed="false">
      <c r="A496" s="0" t="n">
        <v>2023</v>
      </c>
      <c r="B496" s="4" t="n">
        <v>45017</v>
      </c>
      <c r="C496" s="4" t="n">
        <v>45107</v>
      </c>
      <c r="D496" s="0" t="s">
        <v>1051</v>
      </c>
      <c r="E496" s="0" t="s">
        <v>46</v>
      </c>
      <c r="F496" s="0" t="s">
        <v>47</v>
      </c>
      <c r="G496" s="4" t="n">
        <v>45065</v>
      </c>
      <c r="H496" s="0" t="s">
        <v>100</v>
      </c>
      <c r="I496" s="0" t="s">
        <v>49</v>
      </c>
      <c r="J496" s="6" t="s">
        <v>1052</v>
      </c>
      <c r="K496" s="6" t="s">
        <v>71</v>
      </c>
      <c r="L496" s="0" t="s">
        <v>72</v>
      </c>
      <c r="M496" s="4" t="n">
        <v>45108</v>
      </c>
      <c r="N496" s="4" t="n">
        <v>45107</v>
      </c>
    </row>
    <row r="497" customFormat="false" ht="15" hidden="false" customHeight="false" outlineLevel="0" collapsed="false">
      <c r="A497" s="0" t="n">
        <v>2023</v>
      </c>
      <c r="B497" s="4" t="n">
        <v>45017</v>
      </c>
      <c r="C497" s="4" t="n">
        <v>45107</v>
      </c>
      <c r="D497" s="0" t="s">
        <v>1053</v>
      </c>
      <c r="E497" s="0" t="s">
        <v>46</v>
      </c>
      <c r="F497" s="0" t="s">
        <v>47</v>
      </c>
      <c r="G497" s="4" t="n">
        <v>45063</v>
      </c>
      <c r="H497" s="0" t="s">
        <v>100</v>
      </c>
      <c r="I497" s="0" t="s">
        <v>49</v>
      </c>
      <c r="J497" s="6" t="s">
        <v>1054</v>
      </c>
      <c r="K497" s="6" t="s">
        <v>71</v>
      </c>
      <c r="L497" s="0" t="s">
        <v>72</v>
      </c>
      <c r="M497" s="4" t="n">
        <v>45108</v>
      </c>
      <c r="N497" s="4" t="n">
        <v>45107</v>
      </c>
    </row>
    <row r="498" customFormat="false" ht="15" hidden="false" customHeight="false" outlineLevel="0" collapsed="false">
      <c r="A498" s="0" t="n">
        <v>2023</v>
      </c>
      <c r="B498" s="4" t="n">
        <v>45017</v>
      </c>
      <c r="C498" s="4" t="n">
        <v>45107</v>
      </c>
      <c r="D498" s="0" t="s">
        <v>1055</v>
      </c>
      <c r="E498" s="0" t="s">
        <v>46</v>
      </c>
      <c r="F498" s="0" t="s">
        <v>47</v>
      </c>
      <c r="G498" s="4" t="n">
        <v>45065</v>
      </c>
      <c r="H498" s="0" t="s">
        <v>100</v>
      </c>
      <c r="I498" s="0" t="s">
        <v>77</v>
      </c>
      <c r="J498" s="6" t="s">
        <v>1056</v>
      </c>
      <c r="K498" s="6" t="s">
        <v>71</v>
      </c>
      <c r="L498" s="0" t="s">
        <v>72</v>
      </c>
      <c r="M498" s="4" t="n">
        <v>45108</v>
      </c>
      <c r="N498" s="4" t="n">
        <v>45107</v>
      </c>
    </row>
    <row r="499" customFormat="false" ht="15" hidden="false" customHeight="false" outlineLevel="0" collapsed="false">
      <c r="A499" s="0" t="n">
        <v>2023</v>
      </c>
      <c r="B499" s="4" t="n">
        <v>45017</v>
      </c>
      <c r="C499" s="4" t="n">
        <v>45107</v>
      </c>
      <c r="D499" s="0" t="s">
        <v>1057</v>
      </c>
      <c r="E499" s="0" t="s">
        <v>46</v>
      </c>
      <c r="F499" s="0" t="s">
        <v>47</v>
      </c>
      <c r="G499" s="4" t="n">
        <v>45077</v>
      </c>
      <c r="H499" s="0" t="s">
        <v>100</v>
      </c>
      <c r="I499" s="0" t="s">
        <v>49</v>
      </c>
      <c r="J499" s="6" t="s">
        <v>1058</v>
      </c>
      <c r="K499" s="6" t="s">
        <v>71</v>
      </c>
      <c r="L499" s="0" t="s">
        <v>72</v>
      </c>
      <c r="M499" s="4" t="n">
        <v>45108</v>
      </c>
      <c r="N499" s="4" t="n">
        <v>45107</v>
      </c>
    </row>
    <row r="500" customFormat="false" ht="15" hidden="false" customHeight="false" outlineLevel="0" collapsed="false">
      <c r="A500" s="0" t="n">
        <v>2023</v>
      </c>
      <c r="B500" s="4" t="n">
        <v>45017</v>
      </c>
      <c r="C500" s="4" t="n">
        <v>45107</v>
      </c>
      <c r="D500" s="0" t="s">
        <v>1059</v>
      </c>
      <c r="E500" s="0" t="s">
        <v>46</v>
      </c>
      <c r="F500" s="0" t="s">
        <v>47</v>
      </c>
      <c r="G500" s="4" t="n">
        <v>45071</v>
      </c>
      <c r="H500" s="0" t="s">
        <v>100</v>
      </c>
      <c r="I500" s="0" t="s">
        <v>49</v>
      </c>
      <c r="J500" s="6" t="s">
        <v>1060</v>
      </c>
      <c r="K500" s="6" t="s">
        <v>71</v>
      </c>
      <c r="L500" s="0" t="s">
        <v>72</v>
      </c>
      <c r="M500" s="4" t="n">
        <v>45108</v>
      </c>
      <c r="N500" s="4" t="n">
        <v>45107</v>
      </c>
    </row>
    <row r="501" customFormat="false" ht="15" hidden="false" customHeight="false" outlineLevel="0" collapsed="false">
      <c r="A501" s="0" t="n">
        <v>2023</v>
      </c>
      <c r="B501" s="4" t="n">
        <v>45017</v>
      </c>
      <c r="C501" s="4" t="n">
        <v>45107</v>
      </c>
      <c r="D501" s="0" t="s">
        <v>1061</v>
      </c>
      <c r="E501" s="0" t="s">
        <v>46</v>
      </c>
      <c r="F501" s="0" t="s">
        <v>47</v>
      </c>
      <c r="G501" s="4" t="n">
        <v>45062</v>
      </c>
      <c r="H501" s="0" t="s">
        <v>69</v>
      </c>
      <c r="I501" s="0" t="s">
        <v>49</v>
      </c>
      <c r="J501" s="6" t="s">
        <v>1062</v>
      </c>
      <c r="K501" s="6" t="s">
        <v>71</v>
      </c>
      <c r="L501" s="0" t="s">
        <v>72</v>
      </c>
      <c r="M501" s="4" t="n">
        <v>45108</v>
      </c>
      <c r="N501" s="4" t="n">
        <v>45107</v>
      </c>
    </row>
    <row r="502" customFormat="false" ht="15" hidden="false" customHeight="false" outlineLevel="0" collapsed="false">
      <c r="A502" s="0" t="n">
        <v>2023</v>
      </c>
      <c r="B502" s="4" t="n">
        <v>45017</v>
      </c>
      <c r="C502" s="4" t="n">
        <v>45107</v>
      </c>
      <c r="D502" s="0" t="s">
        <v>1063</v>
      </c>
      <c r="E502" s="0" t="s">
        <v>46</v>
      </c>
      <c r="F502" s="0" t="s">
        <v>47</v>
      </c>
      <c r="G502" s="4" t="n">
        <v>45079</v>
      </c>
      <c r="H502" s="0" t="s">
        <v>100</v>
      </c>
      <c r="I502" s="0" t="s">
        <v>49</v>
      </c>
      <c r="J502" s="6" t="s">
        <v>1064</v>
      </c>
      <c r="K502" s="6" t="s">
        <v>71</v>
      </c>
      <c r="L502" s="0" t="s">
        <v>72</v>
      </c>
      <c r="M502" s="4" t="n">
        <v>45108</v>
      </c>
      <c r="N502" s="4" t="n">
        <v>45107</v>
      </c>
    </row>
    <row r="503" customFormat="false" ht="15" hidden="false" customHeight="false" outlineLevel="0" collapsed="false">
      <c r="A503" s="0" t="n">
        <v>2023</v>
      </c>
      <c r="B503" s="4" t="n">
        <v>45017</v>
      </c>
      <c r="C503" s="4" t="n">
        <v>45107</v>
      </c>
      <c r="D503" s="0" t="s">
        <v>1065</v>
      </c>
      <c r="E503" s="0" t="s">
        <v>46</v>
      </c>
      <c r="F503" s="0" t="s">
        <v>47</v>
      </c>
      <c r="G503" s="4" t="n">
        <v>45043</v>
      </c>
      <c r="H503" s="0" t="s">
        <v>91</v>
      </c>
      <c r="I503" s="0" t="s">
        <v>49</v>
      </c>
      <c r="J503" s="6" t="s">
        <v>1066</v>
      </c>
      <c r="K503" s="6" t="s">
        <v>71</v>
      </c>
      <c r="L503" s="0" t="s">
        <v>72</v>
      </c>
      <c r="M503" s="4" t="n">
        <v>45108</v>
      </c>
      <c r="N503" s="4" t="n">
        <v>45107</v>
      </c>
    </row>
    <row r="504" customFormat="false" ht="15" hidden="false" customHeight="false" outlineLevel="0" collapsed="false">
      <c r="A504" s="0" t="n">
        <v>2023</v>
      </c>
      <c r="B504" s="4" t="n">
        <v>45017</v>
      </c>
      <c r="C504" s="4" t="n">
        <v>45107</v>
      </c>
      <c r="D504" s="0" t="s">
        <v>1067</v>
      </c>
      <c r="E504" s="0" t="s">
        <v>46</v>
      </c>
      <c r="F504" s="0" t="s">
        <v>47</v>
      </c>
      <c r="G504" s="4" t="n">
        <v>45044</v>
      </c>
      <c r="H504" s="0" t="s">
        <v>91</v>
      </c>
      <c r="I504" s="0" t="s">
        <v>166</v>
      </c>
      <c r="J504" s="6" t="s">
        <v>1068</v>
      </c>
      <c r="K504" s="6" t="s">
        <v>71</v>
      </c>
      <c r="L504" s="0" t="s">
        <v>72</v>
      </c>
      <c r="M504" s="4" t="n">
        <v>45108</v>
      </c>
      <c r="N504" s="4" t="n">
        <v>45107</v>
      </c>
    </row>
    <row r="505" customFormat="false" ht="15" hidden="false" customHeight="false" outlineLevel="0" collapsed="false">
      <c r="A505" s="0" t="n">
        <v>2023</v>
      </c>
      <c r="B505" s="4" t="n">
        <v>45017</v>
      </c>
      <c r="C505" s="4" t="n">
        <v>45107</v>
      </c>
      <c r="D505" s="0" t="s">
        <v>1069</v>
      </c>
      <c r="E505" s="0" t="s">
        <v>46</v>
      </c>
      <c r="F505" s="0" t="s">
        <v>47</v>
      </c>
      <c r="G505" s="4" t="n">
        <v>45020</v>
      </c>
      <c r="H505" s="0" t="s">
        <v>100</v>
      </c>
      <c r="I505" s="0" t="s">
        <v>49</v>
      </c>
      <c r="J505" s="6" t="s">
        <v>1070</v>
      </c>
      <c r="K505" s="6" t="s">
        <v>71</v>
      </c>
      <c r="L505" s="0" t="s">
        <v>72</v>
      </c>
      <c r="M505" s="4" t="n">
        <v>45108</v>
      </c>
      <c r="N505" s="4" t="n">
        <v>45107</v>
      </c>
    </row>
    <row r="506" customFormat="false" ht="15" hidden="false" customHeight="false" outlineLevel="0" collapsed="false">
      <c r="A506" s="0" t="n">
        <v>2023</v>
      </c>
      <c r="B506" s="4" t="n">
        <v>45017</v>
      </c>
      <c r="C506" s="4" t="n">
        <v>45107</v>
      </c>
      <c r="D506" s="0" t="s">
        <v>1071</v>
      </c>
      <c r="E506" s="0" t="s">
        <v>46</v>
      </c>
      <c r="F506" s="0" t="s">
        <v>47</v>
      </c>
      <c r="G506" s="4" t="n">
        <v>45028</v>
      </c>
      <c r="H506" s="0" t="s">
        <v>100</v>
      </c>
      <c r="I506" s="0" t="s">
        <v>49</v>
      </c>
      <c r="J506" s="6" t="s">
        <v>1072</v>
      </c>
      <c r="K506" s="6" t="s">
        <v>71</v>
      </c>
      <c r="L506" s="0" t="s">
        <v>72</v>
      </c>
      <c r="M506" s="4" t="n">
        <v>45108</v>
      </c>
      <c r="N506" s="4" t="n">
        <v>45107</v>
      </c>
    </row>
    <row r="507" customFormat="false" ht="15" hidden="false" customHeight="false" outlineLevel="0" collapsed="false">
      <c r="A507" s="0" t="n">
        <v>2023</v>
      </c>
      <c r="B507" s="4" t="n">
        <v>45017</v>
      </c>
      <c r="C507" s="4" t="n">
        <v>45107</v>
      </c>
      <c r="D507" s="0" t="s">
        <v>1073</v>
      </c>
      <c r="E507" s="0" t="s">
        <v>46</v>
      </c>
      <c r="F507" s="0" t="s">
        <v>47</v>
      </c>
      <c r="G507" s="4" t="n">
        <v>45030</v>
      </c>
      <c r="H507" s="0" t="s">
        <v>100</v>
      </c>
      <c r="I507" s="0" t="s">
        <v>49</v>
      </c>
      <c r="J507" s="6" t="s">
        <v>1074</v>
      </c>
      <c r="K507" s="6" t="s">
        <v>71</v>
      </c>
      <c r="L507" s="0" t="s">
        <v>72</v>
      </c>
      <c r="M507" s="4" t="n">
        <v>45108</v>
      </c>
      <c r="N507" s="4" t="n">
        <v>45107</v>
      </c>
    </row>
    <row r="508" customFormat="false" ht="15" hidden="false" customHeight="false" outlineLevel="0" collapsed="false">
      <c r="A508" s="0" t="n">
        <v>2023</v>
      </c>
      <c r="B508" s="4" t="n">
        <v>45017</v>
      </c>
      <c r="C508" s="4" t="n">
        <v>45107</v>
      </c>
      <c r="D508" s="0" t="s">
        <v>1075</v>
      </c>
      <c r="E508" s="0" t="s">
        <v>46</v>
      </c>
      <c r="F508" s="0" t="s">
        <v>47</v>
      </c>
      <c r="G508" s="4" t="n">
        <v>45026</v>
      </c>
      <c r="H508" s="0" t="s">
        <v>115</v>
      </c>
      <c r="I508" s="0" t="s">
        <v>49</v>
      </c>
      <c r="J508" s="6" t="s">
        <v>1076</v>
      </c>
      <c r="K508" s="6" t="s">
        <v>71</v>
      </c>
      <c r="L508" s="0" t="s">
        <v>72</v>
      </c>
      <c r="M508" s="4" t="n">
        <v>45108</v>
      </c>
      <c r="N508" s="4" t="n">
        <v>45107</v>
      </c>
    </row>
    <row r="509" customFormat="false" ht="15" hidden="false" customHeight="false" outlineLevel="0" collapsed="false">
      <c r="A509" s="0" t="n">
        <v>2023</v>
      </c>
      <c r="B509" s="4" t="n">
        <v>45017</v>
      </c>
      <c r="C509" s="4" t="n">
        <v>45107</v>
      </c>
      <c r="D509" s="0" t="s">
        <v>1077</v>
      </c>
      <c r="E509" s="0" t="s">
        <v>46</v>
      </c>
      <c r="F509" s="0" t="s">
        <v>47</v>
      </c>
      <c r="G509" s="4" t="n">
        <v>45040</v>
      </c>
      <c r="H509" s="0" t="s">
        <v>100</v>
      </c>
      <c r="I509" s="0" t="s">
        <v>49</v>
      </c>
      <c r="J509" s="6" t="s">
        <v>1078</v>
      </c>
      <c r="K509" s="6" t="s">
        <v>71</v>
      </c>
      <c r="L509" s="0" t="s">
        <v>72</v>
      </c>
      <c r="M509" s="4" t="n">
        <v>45108</v>
      </c>
      <c r="N509" s="4" t="n">
        <v>45107</v>
      </c>
    </row>
    <row r="510" customFormat="false" ht="15" hidden="false" customHeight="false" outlineLevel="0" collapsed="false">
      <c r="A510" s="0" t="n">
        <v>2023</v>
      </c>
      <c r="B510" s="4" t="n">
        <v>45017</v>
      </c>
      <c r="C510" s="4" t="n">
        <v>45107</v>
      </c>
      <c r="D510" s="0" t="s">
        <v>1079</v>
      </c>
      <c r="E510" s="0" t="s">
        <v>46</v>
      </c>
      <c r="F510" s="0" t="s">
        <v>47</v>
      </c>
      <c r="G510" s="4" t="n">
        <v>45043</v>
      </c>
      <c r="H510" s="0" t="s">
        <v>100</v>
      </c>
      <c r="I510" s="0" t="s">
        <v>77</v>
      </c>
      <c r="J510" s="6" t="s">
        <v>1080</v>
      </c>
      <c r="K510" s="6" t="s">
        <v>71</v>
      </c>
      <c r="L510" s="0" t="s">
        <v>72</v>
      </c>
      <c r="M510" s="4" t="n">
        <v>45108</v>
      </c>
      <c r="N510" s="4" t="n">
        <v>45107</v>
      </c>
    </row>
    <row r="511" customFormat="false" ht="15" hidden="false" customHeight="false" outlineLevel="0" collapsed="false">
      <c r="A511" s="0" t="n">
        <v>2023</v>
      </c>
      <c r="B511" s="4" t="n">
        <v>45017</v>
      </c>
      <c r="C511" s="4" t="n">
        <v>45107</v>
      </c>
      <c r="D511" s="0" t="s">
        <v>1081</v>
      </c>
      <c r="E511" s="0" t="s">
        <v>46</v>
      </c>
      <c r="F511" s="0" t="s">
        <v>47</v>
      </c>
      <c r="G511" s="4" t="n">
        <v>45041</v>
      </c>
      <c r="H511" s="0" t="s">
        <v>115</v>
      </c>
      <c r="I511" s="0" t="s">
        <v>49</v>
      </c>
      <c r="J511" s="6" t="s">
        <v>1082</v>
      </c>
      <c r="K511" s="6" t="s">
        <v>71</v>
      </c>
      <c r="L511" s="0" t="s">
        <v>72</v>
      </c>
      <c r="M511" s="4" t="n">
        <v>45108</v>
      </c>
      <c r="N511" s="4" t="n">
        <v>45107</v>
      </c>
    </row>
    <row r="512" customFormat="false" ht="15" hidden="false" customHeight="false" outlineLevel="0" collapsed="false">
      <c r="A512" s="0" t="n">
        <v>2023</v>
      </c>
      <c r="B512" s="4" t="n">
        <v>45017</v>
      </c>
      <c r="C512" s="4" t="n">
        <v>45107</v>
      </c>
      <c r="D512" s="0" t="s">
        <v>1083</v>
      </c>
      <c r="E512" s="0" t="s">
        <v>46</v>
      </c>
      <c r="F512" s="0" t="s">
        <v>47</v>
      </c>
      <c r="G512" s="4" t="n">
        <v>45019</v>
      </c>
      <c r="H512" s="0" t="s">
        <v>74</v>
      </c>
      <c r="I512" s="0" t="s">
        <v>49</v>
      </c>
      <c r="J512" s="6" t="s">
        <v>1084</v>
      </c>
      <c r="K512" s="6" t="s">
        <v>71</v>
      </c>
      <c r="L512" s="0" t="s">
        <v>72</v>
      </c>
      <c r="M512" s="4" t="n">
        <v>45108</v>
      </c>
      <c r="N512" s="4" t="n">
        <v>45107</v>
      </c>
    </row>
    <row r="513" customFormat="false" ht="15" hidden="false" customHeight="false" outlineLevel="0" collapsed="false">
      <c r="A513" s="0" t="n">
        <v>2023</v>
      </c>
      <c r="B513" s="4" t="n">
        <v>45017</v>
      </c>
      <c r="C513" s="4" t="n">
        <v>45107</v>
      </c>
      <c r="D513" s="0" t="s">
        <v>1085</v>
      </c>
      <c r="E513" s="0" t="s">
        <v>46</v>
      </c>
      <c r="F513" s="0" t="s">
        <v>47</v>
      </c>
      <c r="G513" s="4" t="n">
        <v>45027</v>
      </c>
      <c r="H513" s="0" t="s">
        <v>69</v>
      </c>
      <c r="I513" s="0" t="s">
        <v>49</v>
      </c>
      <c r="J513" s="6" t="s">
        <v>1086</v>
      </c>
      <c r="K513" s="6" t="s">
        <v>71</v>
      </c>
      <c r="L513" s="0" t="s">
        <v>72</v>
      </c>
      <c r="M513" s="4" t="n">
        <v>45108</v>
      </c>
      <c r="N513" s="4" t="n">
        <v>45107</v>
      </c>
    </row>
    <row r="514" customFormat="false" ht="15" hidden="false" customHeight="false" outlineLevel="0" collapsed="false">
      <c r="A514" s="0" t="n">
        <v>2023</v>
      </c>
      <c r="B514" s="4" t="n">
        <v>45017</v>
      </c>
      <c r="C514" s="4" t="n">
        <v>45107</v>
      </c>
      <c r="D514" s="0" t="s">
        <v>1087</v>
      </c>
      <c r="E514" s="0" t="s">
        <v>46</v>
      </c>
      <c r="F514" s="0" t="s">
        <v>47</v>
      </c>
      <c r="G514" s="4" t="n">
        <v>45030</v>
      </c>
      <c r="H514" s="0" t="s">
        <v>69</v>
      </c>
      <c r="I514" s="0" t="s">
        <v>49</v>
      </c>
      <c r="J514" s="6" t="s">
        <v>1088</v>
      </c>
      <c r="K514" s="6" t="s">
        <v>71</v>
      </c>
      <c r="L514" s="0" t="s">
        <v>72</v>
      </c>
      <c r="M514" s="4" t="n">
        <v>45108</v>
      </c>
      <c r="N514" s="4" t="n">
        <v>45107</v>
      </c>
    </row>
    <row r="515" customFormat="false" ht="15" hidden="false" customHeight="false" outlineLevel="0" collapsed="false">
      <c r="A515" s="0" t="n">
        <v>2023</v>
      </c>
      <c r="B515" s="4" t="n">
        <v>45017</v>
      </c>
      <c r="C515" s="4" t="n">
        <v>45107</v>
      </c>
      <c r="D515" s="0" t="s">
        <v>1089</v>
      </c>
      <c r="E515" s="0" t="s">
        <v>46</v>
      </c>
      <c r="F515" s="0" t="s">
        <v>47</v>
      </c>
      <c r="G515" s="4" t="n">
        <v>45036</v>
      </c>
      <c r="H515" s="0" t="s">
        <v>69</v>
      </c>
      <c r="I515" s="0" t="s">
        <v>49</v>
      </c>
      <c r="J515" s="6" t="s">
        <v>1090</v>
      </c>
      <c r="K515" s="6" t="s">
        <v>71</v>
      </c>
      <c r="L515" s="0" t="s">
        <v>72</v>
      </c>
      <c r="M515" s="4" t="n">
        <v>45108</v>
      </c>
      <c r="N515" s="4" t="n">
        <v>45107</v>
      </c>
    </row>
    <row r="516" customFormat="false" ht="15" hidden="false" customHeight="false" outlineLevel="0" collapsed="false">
      <c r="A516" s="0" t="n">
        <v>2023</v>
      </c>
      <c r="B516" s="4" t="n">
        <v>45017</v>
      </c>
      <c r="C516" s="4" t="n">
        <v>45107</v>
      </c>
      <c r="D516" s="0" t="s">
        <v>1091</v>
      </c>
      <c r="E516" s="0" t="s">
        <v>46</v>
      </c>
      <c r="F516" s="0" t="s">
        <v>47</v>
      </c>
      <c r="G516" s="4" t="n">
        <v>45048</v>
      </c>
      <c r="H516" s="0" t="s">
        <v>91</v>
      </c>
      <c r="I516" s="0" t="s">
        <v>49</v>
      </c>
      <c r="J516" s="6" t="s">
        <v>1092</v>
      </c>
      <c r="K516" s="6" t="s">
        <v>71</v>
      </c>
      <c r="L516" s="0" t="s">
        <v>72</v>
      </c>
      <c r="M516" s="4" t="n">
        <v>45108</v>
      </c>
      <c r="N516" s="4" t="n">
        <v>45107</v>
      </c>
    </row>
    <row r="517" customFormat="false" ht="15" hidden="false" customHeight="false" outlineLevel="0" collapsed="false">
      <c r="A517" s="0" t="n">
        <v>2023</v>
      </c>
      <c r="B517" s="4" t="n">
        <v>45017</v>
      </c>
      <c r="C517" s="4" t="n">
        <v>45107</v>
      </c>
      <c r="D517" s="0" t="s">
        <v>1093</v>
      </c>
      <c r="E517" s="0" t="s">
        <v>46</v>
      </c>
      <c r="F517" s="0" t="s">
        <v>47</v>
      </c>
      <c r="G517" s="4" t="n">
        <v>45051</v>
      </c>
      <c r="H517" s="0" t="s">
        <v>115</v>
      </c>
      <c r="I517" s="0" t="s">
        <v>49</v>
      </c>
      <c r="J517" s="6" t="s">
        <v>1094</v>
      </c>
      <c r="K517" s="6" t="s">
        <v>71</v>
      </c>
      <c r="L517" s="0" t="s">
        <v>72</v>
      </c>
      <c r="M517" s="4" t="n">
        <v>45108</v>
      </c>
      <c r="N517" s="4" t="n">
        <v>45107</v>
      </c>
    </row>
    <row r="518" customFormat="false" ht="15" hidden="false" customHeight="false" outlineLevel="0" collapsed="false">
      <c r="A518" s="0" t="n">
        <v>2023</v>
      </c>
      <c r="B518" s="4" t="n">
        <v>45017</v>
      </c>
      <c r="C518" s="4" t="n">
        <v>45107</v>
      </c>
      <c r="D518" s="0" t="s">
        <v>1095</v>
      </c>
      <c r="E518" s="0" t="s">
        <v>46</v>
      </c>
      <c r="F518" s="0" t="s">
        <v>47</v>
      </c>
      <c r="G518" s="4" t="n">
        <v>45090</v>
      </c>
      <c r="H518" s="0" t="s">
        <v>100</v>
      </c>
      <c r="I518" s="0" t="s">
        <v>49</v>
      </c>
      <c r="J518" s="6" t="s">
        <v>1096</v>
      </c>
      <c r="K518" s="6" t="s">
        <v>71</v>
      </c>
      <c r="L518" s="0" t="s">
        <v>72</v>
      </c>
      <c r="M518" s="4" t="n">
        <v>45108</v>
      </c>
      <c r="N518" s="4" t="n">
        <v>45107</v>
      </c>
    </row>
    <row r="519" customFormat="false" ht="15" hidden="false" customHeight="false" outlineLevel="0" collapsed="false">
      <c r="A519" s="0" t="n">
        <v>2023</v>
      </c>
      <c r="B519" s="4" t="n">
        <v>45017</v>
      </c>
      <c r="C519" s="4" t="n">
        <v>45107</v>
      </c>
      <c r="D519" s="0" t="s">
        <v>1097</v>
      </c>
      <c r="E519" s="0" t="s">
        <v>46</v>
      </c>
      <c r="F519" s="0" t="s">
        <v>47</v>
      </c>
      <c r="G519" s="4" t="n">
        <v>45082</v>
      </c>
      <c r="H519" s="0" t="s">
        <v>115</v>
      </c>
      <c r="I519" s="0" t="s">
        <v>49</v>
      </c>
      <c r="J519" s="6" t="s">
        <v>1098</v>
      </c>
      <c r="K519" s="6" t="s">
        <v>71</v>
      </c>
      <c r="L519" s="0" t="s">
        <v>72</v>
      </c>
      <c r="M519" s="4" t="n">
        <v>45108</v>
      </c>
      <c r="N519" s="4" t="n">
        <v>45107</v>
      </c>
    </row>
    <row r="520" customFormat="false" ht="15" hidden="false" customHeight="false" outlineLevel="0" collapsed="false">
      <c r="A520" s="0" t="n">
        <v>2023</v>
      </c>
      <c r="B520" s="4" t="n">
        <v>45017</v>
      </c>
      <c r="C520" s="4" t="n">
        <v>45107</v>
      </c>
      <c r="D520" s="0" t="s">
        <v>1099</v>
      </c>
      <c r="E520" s="0" t="s">
        <v>46</v>
      </c>
      <c r="F520" s="0" t="s">
        <v>47</v>
      </c>
      <c r="G520" s="4" t="n">
        <v>45090</v>
      </c>
      <c r="H520" s="0" t="s">
        <v>74</v>
      </c>
      <c r="I520" s="0" t="s">
        <v>49</v>
      </c>
      <c r="J520" s="6" t="s">
        <v>1100</v>
      </c>
      <c r="K520" s="6" t="s">
        <v>71</v>
      </c>
      <c r="L520" s="0" t="s">
        <v>72</v>
      </c>
      <c r="M520" s="4" t="n">
        <v>45108</v>
      </c>
      <c r="N520" s="4" t="n">
        <v>45107</v>
      </c>
    </row>
    <row r="521" customFormat="false" ht="15" hidden="false" customHeight="false" outlineLevel="0" collapsed="false">
      <c r="A521" s="0" t="n">
        <v>2023</v>
      </c>
      <c r="B521" s="4" t="n">
        <v>45017</v>
      </c>
      <c r="C521" s="4" t="n">
        <v>45107</v>
      </c>
      <c r="D521" s="0" t="s">
        <v>1101</v>
      </c>
      <c r="E521" s="0" t="s">
        <v>46</v>
      </c>
      <c r="F521" s="0" t="s">
        <v>47</v>
      </c>
      <c r="G521" s="4" t="n">
        <v>45084</v>
      </c>
      <c r="H521" s="0" t="s">
        <v>69</v>
      </c>
      <c r="I521" s="0" t="s">
        <v>49</v>
      </c>
      <c r="J521" s="6" t="s">
        <v>1102</v>
      </c>
      <c r="K521" s="6" t="s">
        <v>71</v>
      </c>
      <c r="L521" s="0" t="s">
        <v>72</v>
      </c>
      <c r="M521" s="4" t="n">
        <v>45108</v>
      </c>
      <c r="N521" s="4" t="n">
        <v>45107</v>
      </c>
    </row>
    <row r="522" customFormat="false" ht="15" hidden="false" customHeight="false" outlineLevel="0" collapsed="false">
      <c r="A522" s="0" t="n">
        <v>2023</v>
      </c>
      <c r="B522" s="4" t="n">
        <v>45017</v>
      </c>
      <c r="C522" s="4" t="n">
        <v>45107</v>
      </c>
      <c r="D522" s="0" t="s">
        <v>1103</v>
      </c>
      <c r="E522" s="0" t="s">
        <v>46</v>
      </c>
      <c r="F522" s="0" t="s">
        <v>47</v>
      </c>
      <c r="G522" s="4" t="n">
        <v>45098</v>
      </c>
      <c r="H522" s="0" t="s">
        <v>100</v>
      </c>
      <c r="I522" s="0" t="s">
        <v>49</v>
      </c>
      <c r="J522" s="6" t="s">
        <v>1104</v>
      </c>
      <c r="K522" s="6" t="s">
        <v>71</v>
      </c>
      <c r="L522" s="0" t="s">
        <v>72</v>
      </c>
      <c r="M522" s="4" t="n">
        <v>45108</v>
      </c>
      <c r="N522" s="4" t="n">
        <v>45107</v>
      </c>
    </row>
    <row r="523" customFormat="false" ht="15" hidden="false" customHeight="false" outlineLevel="0" collapsed="false">
      <c r="A523" s="0" t="n">
        <v>2023</v>
      </c>
      <c r="B523" s="4" t="n">
        <v>45017</v>
      </c>
      <c r="C523" s="4" t="n">
        <v>45107</v>
      </c>
      <c r="D523" s="0" t="s">
        <v>1105</v>
      </c>
      <c r="E523" s="0" t="s">
        <v>46</v>
      </c>
      <c r="F523" s="0" t="s">
        <v>47</v>
      </c>
      <c r="G523" s="4" t="n">
        <v>45106</v>
      </c>
      <c r="H523" s="0" t="s">
        <v>115</v>
      </c>
      <c r="I523" s="0" t="s">
        <v>49</v>
      </c>
      <c r="J523" s="6" t="s">
        <v>1106</v>
      </c>
      <c r="K523" s="6" t="s">
        <v>71</v>
      </c>
      <c r="L523" s="0" t="s">
        <v>72</v>
      </c>
      <c r="M523" s="4" t="n">
        <v>45108</v>
      </c>
      <c r="N523" s="4" t="n">
        <v>45107</v>
      </c>
    </row>
    <row r="524" customFormat="false" ht="15" hidden="false" customHeight="false" outlineLevel="0" collapsed="false">
      <c r="A524" s="0" t="n">
        <v>2023</v>
      </c>
      <c r="B524" s="4" t="n">
        <v>45017</v>
      </c>
      <c r="C524" s="4" t="n">
        <v>45107</v>
      </c>
      <c r="D524" s="0" t="s">
        <v>1107</v>
      </c>
      <c r="E524" s="0" t="s">
        <v>46</v>
      </c>
      <c r="F524" s="0" t="s">
        <v>47</v>
      </c>
      <c r="G524" s="4" t="n">
        <v>45106</v>
      </c>
      <c r="H524" s="0" t="s">
        <v>115</v>
      </c>
      <c r="I524" s="0" t="s">
        <v>49</v>
      </c>
      <c r="J524" s="6" t="s">
        <v>1108</v>
      </c>
      <c r="K524" s="6" t="s">
        <v>71</v>
      </c>
      <c r="L524" s="0" t="s">
        <v>72</v>
      </c>
      <c r="M524" s="4" t="n">
        <v>45108</v>
      </c>
      <c r="N524" s="4" t="n">
        <v>45107</v>
      </c>
    </row>
    <row r="525" customFormat="false" ht="15" hidden="false" customHeight="false" outlineLevel="0" collapsed="false">
      <c r="A525" s="0" t="n">
        <v>2023</v>
      </c>
      <c r="B525" s="4" t="n">
        <v>45017</v>
      </c>
      <c r="C525" s="4" t="n">
        <v>45107</v>
      </c>
      <c r="D525" s="0" t="s">
        <v>1109</v>
      </c>
      <c r="E525" s="0" t="s">
        <v>46</v>
      </c>
      <c r="F525" s="0" t="s">
        <v>47</v>
      </c>
      <c r="G525" s="4" t="n">
        <v>45106</v>
      </c>
      <c r="H525" s="0" t="s">
        <v>115</v>
      </c>
      <c r="I525" s="0" t="s">
        <v>77</v>
      </c>
      <c r="J525" s="6" t="s">
        <v>1110</v>
      </c>
      <c r="K525" s="6" t="s">
        <v>71</v>
      </c>
      <c r="L525" s="0" t="s">
        <v>72</v>
      </c>
      <c r="M525" s="4" t="n">
        <v>45108</v>
      </c>
      <c r="N525" s="4" t="n">
        <v>45107</v>
      </c>
    </row>
    <row r="526" customFormat="false" ht="15" hidden="false" customHeight="false" outlineLevel="0" collapsed="false">
      <c r="A526" s="0" t="n">
        <v>2023</v>
      </c>
      <c r="B526" s="4" t="n">
        <v>45017</v>
      </c>
      <c r="C526" s="4" t="n">
        <v>45107</v>
      </c>
      <c r="D526" s="0" t="s">
        <v>1111</v>
      </c>
      <c r="E526" s="0" t="s">
        <v>46</v>
      </c>
      <c r="F526" s="0" t="s">
        <v>47</v>
      </c>
      <c r="G526" s="4" t="n">
        <v>45042</v>
      </c>
      <c r="H526" s="0" t="s">
        <v>91</v>
      </c>
      <c r="I526" s="0" t="s">
        <v>49</v>
      </c>
      <c r="J526" s="6" t="s">
        <v>1112</v>
      </c>
      <c r="K526" s="6" t="s">
        <v>71</v>
      </c>
      <c r="L526" s="0" t="s">
        <v>72</v>
      </c>
      <c r="M526" s="4" t="n">
        <v>45108</v>
      </c>
      <c r="N526" s="4" t="n">
        <v>45107</v>
      </c>
    </row>
    <row r="527" customFormat="false" ht="15" hidden="false" customHeight="false" outlineLevel="0" collapsed="false">
      <c r="A527" s="0" t="n">
        <v>2023</v>
      </c>
      <c r="B527" s="4" t="n">
        <v>45017</v>
      </c>
      <c r="C527" s="4" t="n">
        <v>45107</v>
      </c>
      <c r="D527" s="0" t="s">
        <v>1113</v>
      </c>
      <c r="E527" s="0" t="s">
        <v>46</v>
      </c>
      <c r="F527" s="0" t="s">
        <v>47</v>
      </c>
      <c r="G527" s="4" t="n">
        <v>45042</v>
      </c>
      <c r="H527" s="0" t="s">
        <v>91</v>
      </c>
      <c r="I527" s="0" t="s">
        <v>77</v>
      </c>
      <c r="J527" s="6" t="s">
        <v>1114</v>
      </c>
      <c r="K527" s="6" t="s">
        <v>71</v>
      </c>
      <c r="L527" s="0" t="s">
        <v>72</v>
      </c>
      <c r="M527" s="4" t="n">
        <v>45108</v>
      </c>
      <c r="N527" s="4" t="n">
        <v>45107</v>
      </c>
    </row>
    <row r="528" customFormat="false" ht="15" hidden="false" customHeight="false" outlineLevel="0" collapsed="false">
      <c r="A528" s="0" t="n">
        <v>2023</v>
      </c>
      <c r="B528" s="4" t="n">
        <v>45017</v>
      </c>
      <c r="C528" s="4" t="n">
        <v>45107</v>
      </c>
      <c r="D528" s="0" t="s">
        <v>1115</v>
      </c>
      <c r="E528" s="0" t="s">
        <v>46</v>
      </c>
      <c r="F528" s="0" t="s">
        <v>47</v>
      </c>
      <c r="G528" s="4" t="n">
        <v>45043</v>
      </c>
      <c r="H528" s="0" t="s">
        <v>91</v>
      </c>
      <c r="I528" s="0" t="s">
        <v>49</v>
      </c>
      <c r="J528" s="6" t="s">
        <v>1116</v>
      </c>
      <c r="K528" s="6" t="s">
        <v>71</v>
      </c>
      <c r="L528" s="0" t="s">
        <v>72</v>
      </c>
      <c r="M528" s="4" t="n">
        <v>45108</v>
      </c>
      <c r="N528" s="4" t="n">
        <v>45107</v>
      </c>
    </row>
    <row r="529" customFormat="false" ht="15" hidden="false" customHeight="false" outlineLevel="0" collapsed="false">
      <c r="A529" s="0" t="n">
        <v>2023</v>
      </c>
      <c r="B529" s="4" t="n">
        <v>45017</v>
      </c>
      <c r="C529" s="4" t="n">
        <v>45107</v>
      </c>
      <c r="D529" s="0" t="s">
        <v>1117</v>
      </c>
      <c r="E529" s="0" t="s">
        <v>46</v>
      </c>
      <c r="F529" s="0" t="s">
        <v>47</v>
      </c>
      <c r="G529" s="4" t="n">
        <v>45043</v>
      </c>
      <c r="H529" s="0" t="s">
        <v>91</v>
      </c>
      <c r="I529" s="0" t="s">
        <v>49</v>
      </c>
      <c r="J529" s="6" t="s">
        <v>1118</v>
      </c>
      <c r="K529" s="6" t="s">
        <v>71</v>
      </c>
      <c r="L529" s="0" t="s">
        <v>72</v>
      </c>
      <c r="M529" s="4" t="n">
        <v>45108</v>
      </c>
      <c r="N529" s="4" t="n">
        <v>45107</v>
      </c>
    </row>
    <row r="530" customFormat="false" ht="15" hidden="false" customHeight="false" outlineLevel="0" collapsed="false">
      <c r="A530" s="0" t="n">
        <v>2023</v>
      </c>
      <c r="B530" s="4" t="n">
        <v>45017</v>
      </c>
      <c r="C530" s="4" t="n">
        <v>45107</v>
      </c>
      <c r="D530" s="0" t="s">
        <v>1119</v>
      </c>
      <c r="E530" s="0" t="s">
        <v>46</v>
      </c>
      <c r="F530" s="0" t="s">
        <v>47</v>
      </c>
      <c r="G530" s="4" t="n">
        <v>45043</v>
      </c>
      <c r="H530" s="0" t="s">
        <v>91</v>
      </c>
      <c r="I530" s="0" t="s">
        <v>49</v>
      </c>
      <c r="J530" s="6" t="s">
        <v>1120</v>
      </c>
      <c r="K530" s="6" t="s">
        <v>71</v>
      </c>
      <c r="L530" s="0" t="s">
        <v>72</v>
      </c>
      <c r="M530" s="4" t="n">
        <v>45108</v>
      </c>
      <c r="N530" s="4" t="n">
        <v>45107</v>
      </c>
    </row>
    <row r="531" customFormat="false" ht="15" hidden="false" customHeight="false" outlineLevel="0" collapsed="false">
      <c r="A531" s="0" t="n">
        <v>2023</v>
      </c>
      <c r="B531" s="4" t="n">
        <v>45017</v>
      </c>
      <c r="C531" s="4" t="n">
        <v>45107</v>
      </c>
      <c r="D531" s="0" t="s">
        <v>1121</v>
      </c>
      <c r="E531" s="0" t="s">
        <v>46</v>
      </c>
      <c r="F531" s="0" t="s">
        <v>47</v>
      </c>
      <c r="G531" s="4" t="n">
        <v>45043</v>
      </c>
      <c r="H531" s="0" t="s">
        <v>91</v>
      </c>
      <c r="I531" s="0" t="s">
        <v>49</v>
      </c>
      <c r="J531" s="6" t="s">
        <v>1122</v>
      </c>
      <c r="K531" s="6" t="s">
        <v>71</v>
      </c>
      <c r="L531" s="0" t="s">
        <v>72</v>
      </c>
      <c r="M531" s="4" t="n">
        <v>45108</v>
      </c>
      <c r="N531" s="4" t="n">
        <v>45107</v>
      </c>
    </row>
    <row r="532" customFormat="false" ht="15" hidden="false" customHeight="false" outlineLevel="0" collapsed="false">
      <c r="A532" s="0" t="n">
        <v>2023</v>
      </c>
      <c r="B532" s="4" t="n">
        <v>45017</v>
      </c>
      <c r="C532" s="4" t="n">
        <v>45107</v>
      </c>
      <c r="D532" s="0" t="s">
        <v>1123</v>
      </c>
      <c r="E532" s="0" t="s">
        <v>46</v>
      </c>
      <c r="F532" s="0" t="s">
        <v>47</v>
      </c>
      <c r="G532" s="4" t="n">
        <v>45029</v>
      </c>
      <c r="H532" s="0" t="s">
        <v>91</v>
      </c>
      <c r="I532" s="0" t="s">
        <v>49</v>
      </c>
      <c r="J532" s="6" t="s">
        <v>1124</v>
      </c>
      <c r="K532" s="6" t="s">
        <v>71</v>
      </c>
      <c r="L532" s="0" t="s">
        <v>72</v>
      </c>
      <c r="M532" s="4" t="n">
        <v>45108</v>
      </c>
      <c r="N532" s="4" t="n">
        <v>45107</v>
      </c>
    </row>
    <row r="533" customFormat="false" ht="15" hidden="false" customHeight="false" outlineLevel="0" collapsed="false">
      <c r="A533" s="0" t="n">
        <v>2023</v>
      </c>
      <c r="B533" s="4" t="n">
        <v>45017</v>
      </c>
      <c r="C533" s="4" t="n">
        <v>45107</v>
      </c>
      <c r="D533" s="0" t="s">
        <v>1125</v>
      </c>
      <c r="E533" s="0" t="s">
        <v>46</v>
      </c>
      <c r="F533" s="0" t="s">
        <v>47</v>
      </c>
      <c r="G533" s="4" t="n">
        <v>45035</v>
      </c>
      <c r="H533" s="0" t="s">
        <v>91</v>
      </c>
      <c r="I533" s="0" t="s">
        <v>166</v>
      </c>
      <c r="J533" s="6" t="s">
        <v>1126</v>
      </c>
      <c r="K533" s="6" t="s">
        <v>71</v>
      </c>
      <c r="L533" s="0" t="s">
        <v>72</v>
      </c>
      <c r="M533" s="4" t="n">
        <v>45108</v>
      </c>
      <c r="N533" s="4" t="n">
        <v>45107</v>
      </c>
    </row>
    <row r="534" customFormat="false" ht="15" hidden="false" customHeight="false" outlineLevel="0" collapsed="false">
      <c r="A534" s="0" t="n">
        <v>2023</v>
      </c>
      <c r="B534" s="4" t="n">
        <v>45017</v>
      </c>
      <c r="C534" s="4" t="n">
        <v>45107</v>
      </c>
      <c r="D534" s="0" t="s">
        <v>1127</v>
      </c>
      <c r="E534" s="0" t="s">
        <v>46</v>
      </c>
      <c r="F534" s="0" t="s">
        <v>47</v>
      </c>
      <c r="G534" s="4" t="n">
        <v>45029</v>
      </c>
      <c r="H534" s="0" t="s">
        <v>91</v>
      </c>
      <c r="I534" s="0" t="s">
        <v>49</v>
      </c>
      <c r="J534" s="6" t="s">
        <v>1128</v>
      </c>
      <c r="K534" s="6" t="s">
        <v>71</v>
      </c>
      <c r="L534" s="0" t="s">
        <v>72</v>
      </c>
      <c r="M534" s="4" t="n">
        <v>45108</v>
      </c>
      <c r="N534" s="4" t="n">
        <v>45107</v>
      </c>
    </row>
    <row r="535" customFormat="false" ht="15" hidden="false" customHeight="false" outlineLevel="0" collapsed="false">
      <c r="A535" s="0" t="n">
        <v>2023</v>
      </c>
      <c r="B535" s="4" t="n">
        <v>45017</v>
      </c>
      <c r="C535" s="4" t="n">
        <v>45107</v>
      </c>
      <c r="D535" s="0" t="s">
        <v>1129</v>
      </c>
      <c r="E535" s="0" t="s">
        <v>46</v>
      </c>
      <c r="F535" s="0" t="s">
        <v>47</v>
      </c>
      <c r="G535" s="4" t="n">
        <v>45026</v>
      </c>
      <c r="H535" s="0" t="s">
        <v>91</v>
      </c>
      <c r="I535" s="0" t="s">
        <v>49</v>
      </c>
      <c r="J535" s="6" t="s">
        <v>1130</v>
      </c>
      <c r="K535" s="6" t="s">
        <v>71</v>
      </c>
      <c r="L535" s="0" t="s">
        <v>72</v>
      </c>
      <c r="M535" s="4" t="n">
        <v>45108</v>
      </c>
      <c r="N535" s="4" t="n">
        <v>45107</v>
      </c>
    </row>
    <row r="536" customFormat="false" ht="15" hidden="false" customHeight="false" outlineLevel="0" collapsed="false">
      <c r="A536" s="0" t="n">
        <v>2023</v>
      </c>
      <c r="B536" s="4" t="n">
        <v>45017</v>
      </c>
      <c r="C536" s="4" t="n">
        <v>45107</v>
      </c>
      <c r="D536" s="0" t="s">
        <v>1131</v>
      </c>
      <c r="E536" s="0" t="s">
        <v>46</v>
      </c>
      <c r="F536" s="0" t="s">
        <v>47</v>
      </c>
      <c r="G536" s="4" t="n">
        <v>45027</v>
      </c>
      <c r="H536" s="0" t="s">
        <v>82</v>
      </c>
      <c r="I536" s="0" t="s">
        <v>49</v>
      </c>
      <c r="J536" s="6" t="s">
        <v>1132</v>
      </c>
      <c r="K536" s="6" t="s">
        <v>71</v>
      </c>
      <c r="L536" s="0" t="s">
        <v>72</v>
      </c>
      <c r="M536" s="4" t="n">
        <v>45108</v>
      </c>
      <c r="N536" s="4" t="n">
        <v>45107</v>
      </c>
    </row>
    <row r="537" customFormat="false" ht="15" hidden="false" customHeight="false" outlineLevel="0" collapsed="false">
      <c r="A537" s="0" t="n">
        <v>2023</v>
      </c>
      <c r="B537" s="4" t="n">
        <v>45017</v>
      </c>
      <c r="C537" s="4" t="n">
        <v>45107</v>
      </c>
      <c r="D537" s="0" t="s">
        <v>1133</v>
      </c>
      <c r="E537" s="0" t="s">
        <v>46</v>
      </c>
      <c r="F537" s="0" t="s">
        <v>47</v>
      </c>
      <c r="G537" s="4" t="n">
        <v>45049</v>
      </c>
      <c r="H537" s="0" t="s">
        <v>91</v>
      </c>
      <c r="I537" s="0" t="s">
        <v>49</v>
      </c>
      <c r="J537" s="6" t="s">
        <v>1134</v>
      </c>
      <c r="K537" s="6" t="s">
        <v>71</v>
      </c>
      <c r="L537" s="0" t="s">
        <v>72</v>
      </c>
      <c r="M537" s="4" t="n">
        <v>45108</v>
      </c>
      <c r="N537" s="4" t="n">
        <v>45107</v>
      </c>
    </row>
    <row r="538" customFormat="false" ht="15" hidden="false" customHeight="false" outlineLevel="0" collapsed="false">
      <c r="A538" s="0" t="n">
        <v>2023</v>
      </c>
      <c r="B538" s="4" t="n">
        <v>45017</v>
      </c>
      <c r="C538" s="4" t="n">
        <v>45107</v>
      </c>
      <c r="D538" s="0" t="s">
        <v>1135</v>
      </c>
      <c r="E538" s="0" t="s">
        <v>46</v>
      </c>
      <c r="F538" s="0" t="s">
        <v>47</v>
      </c>
      <c r="G538" s="4" t="n">
        <v>45100</v>
      </c>
      <c r="H538" s="0" t="s">
        <v>100</v>
      </c>
      <c r="I538" s="0" t="s">
        <v>49</v>
      </c>
      <c r="J538" s="6" t="s">
        <v>1136</v>
      </c>
      <c r="K538" s="6" t="s">
        <v>71</v>
      </c>
      <c r="L538" s="0" t="s">
        <v>72</v>
      </c>
      <c r="M538" s="4" t="n">
        <v>45108</v>
      </c>
      <c r="N538" s="4" t="n">
        <v>45107</v>
      </c>
    </row>
    <row r="539" customFormat="false" ht="15" hidden="false" customHeight="false" outlineLevel="0" collapsed="false">
      <c r="A539" s="0" t="n">
        <v>2023</v>
      </c>
      <c r="B539" s="4" t="n">
        <v>45017</v>
      </c>
      <c r="C539" s="4" t="n">
        <v>45107</v>
      </c>
      <c r="D539" s="0" t="s">
        <v>1137</v>
      </c>
      <c r="E539" s="0" t="s">
        <v>46</v>
      </c>
      <c r="F539" s="0" t="s">
        <v>47</v>
      </c>
      <c r="G539" s="4" t="n">
        <v>45104</v>
      </c>
      <c r="H539" s="0" t="s">
        <v>100</v>
      </c>
      <c r="I539" s="0" t="s">
        <v>49</v>
      </c>
      <c r="J539" s="6" t="s">
        <v>1138</v>
      </c>
      <c r="K539" s="6" t="s">
        <v>71</v>
      </c>
      <c r="L539" s="0" t="s">
        <v>72</v>
      </c>
      <c r="M539" s="4" t="n">
        <v>45108</v>
      </c>
      <c r="N539" s="4" t="n">
        <v>45107</v>
      </c>
    </row>
    <row r="540" customFormat="false" ht="15" hidden="false" customHeight="false" outlineLevel="0" collapsed="false">
      <c r="A540" s="0" t="n">
        <v>2023</v>
      </c>
      <c r="B540" s="4" t="n">
        <v>45017</v>
      </c>
      <c r="C540" s="4" t="n">
        <v>45107</v>
      </c>
      <c r="D540" s="0" t="s">
        <v>1139</v>
      </c>
      <c r="E540" s="0" t="s">
        <v>46</v>
      </c>
      <c r="F540" s="0" t="s">
        <v>47</v>
      </c>
      <c r="G540" s="4" t="n">
        <v>45107</v>
      </c>
      <c r="H540" s="0" t="s">
        <v>69</v>
      </c>
      <c r="I540" s="0" t="s">
        <v>49</v>
      </c>
      <c r="J540" s="6" t="s">
        <v>1140</v>
      </c>
      <c r="K540" s="6" t="s">
        <v>71</v>
      </c>
      <c r="L540" s="0" t="s">
        <v>72</v>
      </c>
      <c r="M540" s="4" t="n">
        <v>45108</v>
      </c>
      <c r="N540" s="4" t="n">
        <v>45107</v>
      </c>
    </row>
    <row r="541" customFormat="false" ht="15" hidden="false" customHeight="false" outlineLevel="0" collapsed="false">
      <c r="A541" s="0" t="n">
        <v>2023</v>
      </c>
      <c r="B541" s="4" t="n">
        <v>45017</v>
      </c>
      <c r="C541" s="4" t="n">
        <v>45107</v>
      </c>
      <c r="D541" s="0" t="s">
        <v>1141</v>
      </c>
      <c r="E541" s="0" t="s">
        <v>46</v>
      </c>
      <c r="F541" s="0" t="s">
        <v>47</v>
      </c>
      <c r="G541" s="4" t="n">
        <v>45055</v>
      </c>
      <c r="H541" s="0" t="s">
        <v>82</v>
      </c>
      <c r="I541" s="0" t="s">
        <v>166</v>
      </c>
      <c r="J541" s="6" t="s">
        <v>1142</v>
      </c>
      <c r="K541" s="6" t="s">
        <v>71</v>
      </c>
      <c r="L541" s="0" t="s">
        <v>72</v>
      </c>
      <c r="M541" s="4" t="n">
        <v>45108</v>
      </c>
      <c r="N541" s="4" t="n">
        <v>45107</v>
      </c>
    </row>
    <row r="542" customFormat="false" ht="15" hidden="false" customHeight="false" outlineLevel="0" collapsed="false">
      <c r="A542" s="0" t="n">
        <v>2023</v>
      </c>
      <c r="B542" s="4" t="n">
        <v>45017</v>
      </c>
      <c r="C542" s="4" t="n">
        <v>45107</v>
      </c>
      <c r="D542" s="0" t="s">
        <v>1143</v>
      </c>
      <c r="E542" s="0" t="s">
        <v>46</v>
      </c>
      <c r="F542" s="0" t="s">
        <v>47</v>
      </c>
      <c r="G542" s="4" t="n">
        <v>45055</v>
      </c>
      <c r="H542" s="0" t="s">
        <v>82</v>
      </c>
      <c r="I542" s="0" t="s">
        <v>49</v>
      </c>
      <c r="J542" s="6" t="s">
        <v>1144</v>
      </c>
      <c r="K542" s="6" t="s">
        <v>71</v>
      </c>
      <c r="L542" s="0" t="s">
        <v>72</v>
      </c>
      <c r="M542" s="4" t="n">
        <v>45108</v>
      </c>
      <c r="N542" s="4" t="n">
        <v>45107</v>
      </c>
    </row>
    <row r="543" customFormat="false" ht="15" hidden="false" customHeight="false" outlineLevel="0" collapsed="false">
      <c r="A543" s="0" t="n">
        <v>2023</v>
      </c>
      <c r="B543" s="4" t="n">
        <v>45017</v>
      </c>
      <c r="C543" s="4" t="n">
        <v>45107</v>
      </c>
      <c r="D543" s="0" t="s">
        <v>1145</v>
      </c>
      <c r="E543" s="0" t="s">
        <v>46</v>
      </c>
      <c r="F543" s="0" t="s">
        <v>47</v>
      </c>
      <c r="G543" s="4" t="n">
        <v>45055</v>
      </c>
      <c r="H543" s="0" t="s">
        <v>82</v>
      </c>
      <c r="I543" s="0" t="s">
        <v>49</v>
      </c>
      <c r="J543" s="6" t="s">
        <v>1146</v>
      </c>
      <c r="K543" s="6" t="s">
        <v>71</v>
      </c>
      <c r="L543" s="0" t="s">
        <v>72</v>
      </c>
      <c r="M543" s="4" t="n">
        <v>45108</v>
      </c>
      <c r="N543" s="4" t="n">
        <v>45107</v>
      </c>
    </row>
    <row r="544" customFormat="false" ht="15" hidden="false" customHeight="false" outlineLevel="0" collapsed="false">
      <c r="A544" s="0" t="n">
        <v>2023</v>
      </c>
      <c r="B544" s="4" t="n">
        <v>45017</v>
      </c>
      <c r="C544" s="4" t="n">
        <v>45107</v>
      </c>
      <c r="D544" s="0" t="s">
        <v>1147</v>
      </c>
      <c r="E544" s="0" t="s">
        <v>46</v>
      </c>
      <c r="F544" s="0" t="s">
        <v>47</v>
      </c>
      <c r="G544" s="4" t="n">
        <v>45068</v>
      </c>
      <c r="H544" s="0" t="s">
        <v>91</v>
      </c>
      <c r="I544" s="0" t="s">
        <v>77</v>
      </c>
      <c r="J544" s="6" t="s">
        <v>1148</v>
      </c>
      <c r="K544" s="6" t="s">
        <v>71</v>
      </c>
      <c r="L544" s="0" t="s">
        <v>72</v>
      </c>
      <c r="M544" s="4" t="n">
        <v>45108</v>
      </c>
      <c r="N544" s="4" t="n">
        <v>45107</v>
      </c>
    </row>
    <row r="545" customFormat="false" ht="15" hidden="false" customHeight="false" outlineLevel="0" collapsed="false">
      <c r="A545" s="0" t="n">
        <v>2023</v>
      </c>
      <c r="B545" s="4" t="n">
        <v>45017</v>
      </c>
      <c r="C545" s="4" t="n">
        <v>45107</v>
      </c>
      <c r="D545" s="0" t="s">
        <v>1149</v>
      </c>
      <c r="E545" s="0" t="s">
        <v>46</v>
      </c>
      <c r="F545" s="0" t="s">
        <v>47</v>
      </c>
      <c r="G545" s="4" t="n">
        <v>45069</v>
      </c>
      <c r="H545" s="0" t="s">
        <v>91</v>
      </c>
      <c r="I545" s="0" t="s">
        <v>49</v>
      </c>
      <c r="J545" s="6" t="s">
        <v>1150</v>
      </c>
      <c r="K545" s="6" t="s">
        <v>71</v>
      </c>
      <c r="L545" s="0" t="s">
        <v>72</v>
      </c>
      <c r="M545" s="4" t="n">
        <v>45108</v>
      </c>
      <c r="N545" s="4" t="n">
        <v>45107</v>
      </c>
    </row>
    <row r="546" customFormat="false" ht="15" hidden="false" customHeight="false" outlineLevel="0" collapsed="false">
      <c r="A546" s="0" t="n">
        <v>2023</v>
      </c>
      <c r="B546" s="4" t="n">
        <v>45017</v>
      </c>
      <c r="C546" s="4" t="n">
        <v>45107</v>
      </c>
      <c r="D546" s="0" t="s">
        <v>1151</v>
      </c>
      <c r="E546" s="0" t="s">
        <v>46</v>
      </c>
      <c r="F546" s="0" t="s">
        <v>47</v>
      </c>
      <c r="G546" s="4" t="n">
        <v>45069</v>
      </c>
      <c r="H546" s="0" t="s">
        <v>91</v>
      </c>
      <c r="I546" s="0" t="s">
        <v>49</v>
      </c>
      <c r="J546" s="6" t="s">
        <v>1152</v>
      </c>
      <c r="K546" s="6" t="s">
        <v>71</v>
      </c>
      <c r="L546" s="0" t="s">
        <v>72</v>
      </c>
      <c r="M546" s="4" t="n">
        <v>45108</v>
      </c>
      <c r="N546" s="4" t="n">
        <v>45107</v>
      </c>
    </row>
    <row r="547" customFormat="false" ht="15" hidden="false" customHeight="false" outlineLevel="0" collapsed="false">
      <c r="A547" s="0" t="n">
        <v>2023</v>
      </c>
      <c r="B547" s="4" t="n">
        <v>45017</v>
      </c>
      <c r="C547" s="4" t="n">
        <v>45107</v>
      </c>
      <c r="D547" s="0" t="s">
        <v>1153</v>
      </c>
      <c r="E547" s="0" t="s">
        <v>46</v>
      </c>
      <c r="F547" s="0" t="s">
        <v>47</v>
      </c>
      <c r="G547" s="4" t="n">
        <v>45070</v>
      </c>
      <c r="H547" s="0" t="s">
        <v>91</v>
      </c>
      <c r="I547" s="0" t="s">
        <v>49</v>
      </c>
      <c r="J547" s="6" t="s">
        <v>1154</v>
      </c>
      <c r="K547" s="6" t="s">
        <v>71</v>
      </c>
      <c r="L547" s="0" t="s">
        <v>72</v>
      </c>
      <c r="M547" s="4" t="n">
        <v>45108</v>
      </c>
      <c r="N547" s="4" t="n">
        <v>45107</v>
      </c>
    </row>
    <row r="548" customFormat="false" ht="15" hidden="false" customHeight="false" outlineLevel="0" collapsed="false">
      <c r="A548" s="0" t="n">
        <v>2023</v>
      </c>
      <c r="B548" s="4" t="n">
        <v>45017</v>
      </c>
      <c r="C548" s="4" t="n">
        <v>45107</v>
      </c>
      <c r="D548" s="0" t="s">
        <v>1155</v>
      </c>
      <c r="E548" s="0" t="s">
        <v>46</v>
      </c>
      <c r="F548" s="0" t="s">
        <v>47</v>
      </c>
      <c r="G548" s="4" t="n">
        <v>45070</v>
      </c>
      <c r="H548" s="0" t="s">
        <v>91</v>
      </c>
      <c r="I548" s="0" t="s">
        <v>49</v>
      </c>
      <c r="J548" s="6" t="s">
        <v>1156</v>
      </c>
      <c r="K548" s="6" t="s">
        <v>71</v>
      </c>
      <c r="L548" s="0" t="s">
        <v>72</v>
      </c>
      <c r="M548" s="4" t="n">
        <v>45108</v>
      </c>
      <c r="N548" s="4" t="n">
        <v>45107</v>
      </c>
    </row>
    <row r="549" customFormat="false" ht="15" hidden="false" customHeight="false" outlineLevel="0" collapsed="false">
      <c r="A549" s="0" t="n">
        <v>2023</v>
      </c>
      <c r="B549" s="4" t="n">
        <v>45017</v>
      </c>
      <c r="C549" s="4" t="n">
        <v>45107</v>
      </c>
      <c r="D549" s="0" t="s">
        <v>1157</v>
      </c>
      <c r="E549" s="0" t="s">
        <v>46</v>
      </c>
      <c r="F549" s="0" t="s">
        <v>47</v>
      </c>
      <c r="G549" s="4" t="n">
        <v>45072</v>
      </c>
      <c r="H549" s="0" t="s">
        <v>91</v>
      </c>
      <c r="I549" s="0" t="s">
        <v>166</v>
      </c>
      <c r="J549" s="6" t="s">
        <v>1158</v>
      </c>
      <c r="K549" s="6" t="s">
        <v>71</v>
      </c>
      <c r="L549" s="0" t="s">
        <v>72</v>
      </c>
      <c r="M549" s="4" t="n">
        <v>45108</v>
      </c>
      <c r="N549" s="4" t="n">
        <v>45107</v>
      </c>
    </row>
    <row r="550" customFormat="false" ht="15" hidden="false" customHeight="false" outlineLevel="0" collapsed="false">
      <c r="A550" s="0" t="n">
        <v>2023</v>
      </c>
      <c r="B550" s="4" t="n">
        <v>45017</v>
      </c>
      <c r="C550" s="4" t="n">
        <v>45107</v>
      </c>
      <c r="D550" s="0" t="s">
        <v>1159</v>
      </c>
      <c r="E550" s="0" t="s">
        <v>46</v>
      </c>
      <c r="F550" s="0" t="s">
        <v>47</v>
      </c>
      <c r="G550" s="4" t="n">
        <v>45072</v>
      </c>
      <c r="H550" s="0" t="s">
        <v>91</v>
      </c>
      <c r="I550" s="0" t="s">
        <v>49</v>
      </c>
      <c r="J550" s="6" t="s">
        <v>1160</v>
      </c>
      <c r="K550" s="6" t="s">
        <v>71</v>
      </c>
      <c r="L550" s="0" t="s">
        <v>72</v>
      </c>
      <c r="M550" s="4" t="n">
        <v>45108</v>
      </c>
      <c r="N550" s="4" t="n">
        <v>45107</v>
      </c>
    </row>
    <row r="551" customFormat="false" ht="15" hidden="false" customHeight="false" outlineLevel="0" collapsed="false">
      <c r="A551" s="0" t="n">
        <v>2023</v>
      </c>
      <c r="B551" s="4" t="n">
        <v>45017</v>
      </c>
      <c r="C551" s="4" t="n">
        <v>45107</v>
      </c>
      <c r="D551" s="0" t="s">
        <v>1161</v>
      </c>
      <c r="E551" s="0" t="s">
        <v>46</v>
      </c>
      <c r="F551" s="0" t="s">
        <v>47</v>
      </c>
      <c r="G551" s="4" t="n">
        <v>45068</v>
      </c>
      <c r="H551" s="0" t="s">
        <v>100</v>
      </c>
      <c r="I551" s="0" t="s">
        <v>49</v>
      </c>
      <c r="J551" s="6" t="s">
        <v>1162</v>
      </c>
      <c r="K551" s="6" t="s">
        <v>71</v>
      </c>
      <c r="L551" s="0" t="s">
        <v>72</v>
      </c>
      <c r="M551" s="4" t="n">
        <v>45108</v>
      </c>
      <c r="N551" s="4" t="n">
        <v>45107</v>
      </c>
    </row>
    <row r="552" customFormat="false" ht="15" hidden="false" customHeight="false" outlineLevel="0" collapsed="false">
      <c r="A552" s="0" t="n">
        <v>2023</v>
      </c>
      <c r="B552" s="4" t="n">
        <v>45017</v>
      </c>
      <c r="C552" s="4" t="n">
        <v>45107</v>
      </c>
      <c r="D552" s="0" t="s">
        <v>1163</v>
      </c>
      <c r="E552" s="0" t="s">
        <v>46</v>
      </c>
      <c r="F552" s="0" t="s">
        <v>47</v>
      </c>
      <c r="G552" s="4" t="n">
        <v>45063</v>
      </c>
      <c r="H552" s="0" t="s">
        <v>115</v>
      </c>
      <c r="I552" s="0" t="s">
        <v>49</v>
      </c>
      <c r="J552" s="6" t="s">
        <v>1164</v>
      </c>
      <c r="K552" s="6" t="s">
        <v>71</v>
      </c>
      <c r="L552" s="0" t="s">
        <v>72</v>
      </c>
      <c r="M552" s="4" t="n">
        <v>45108</v>
      </c>
      <c r="N552" s="4" t="n">
        <v>45107</v>
      </c>
    </row>
    <row r="553" customFormat="false" ht="15" hidden="false" customHeight="false" outlineLevel="0" collapsed="false">
      <c r="A553" s="0" t="n">
        <v>2023</v>
      </c>
      <c r="B553" s="4" t="n">
        <v>45017</v>
      </c>
      <c r="C553" s="4" t="n">
        <v>45107</v>
      </c>
      <c r="D553" s="0" t="s">
        <v>1165</v>
      </c>
      <c r="E553" s="0" t="s">
        <v>46</v>
      </c>
      <c r="F553" s="0" t="s">
        <v>47</v>
      </c>
      <c r="G553" s="4" t="n">
        <v>45062</v>
      </c>
      <c r="H553" s="0" t="s">
        <v>69</v>
      </c>
      <c r="I553" s="0" t="s">
        <v>49</v>
      </c>
      <c r="J553" s="6" t="s">
        <v>1166</v>
      </c>
      <c r="K553" s="6" t="s">
        <v>71</v>
      </c>
      <c r="L553" s="0" t="s">
        <v>72</v>
      </c>
      <c r="M553" s="4" t="n">
        <v>45108</v>
      </c>
      <c r="N553" s="4" t="n">
        <v>45107</v>
      </c>
    </row>
    <row r="554" customFormat="false" ht="15" hidden="false" customHeight="false" outlineLevel="0" collapsed="false">
      <c r="A554" s="0" t="n">
        <v>2023</v>
      </c>
      <c r="B554" s="4" t="n">
        <v>45017</v>
      </c>
      <c r="C554" s="4" t="n">
        <v>45107</v>
      </c>
      <c r="D554" s="0" t="s">
        <v>1167</v>
      </c>
      <c r="E554" s="0" t="s">
        <v>46</v>
      </c>
      <c r="F554" s="0" t="s">
        <v>47</v>
      </c>
      <c r="G554" s="4" t="n">
        <v>45090</v>
      </c>
      <c r="H554" s="0" t="s">
        <v>100</v>
      </c>
      <c r="I554" s="0" t="s">
        <v>49</v>
      </c>
      <c r="J554" s="6" t="s">
        <v>1168</v>
      </c>
      <c r="K554" s="6" t="s">
        <v>71</v>
      </c>
      <c r="L554" s="0" t="s">
        <v>72</v>
      </c>
      <c r="M554" s="4" t="n">
        <v>45108</v>
      </c>
      <c r="N554" s="4" t="n">
        <v>45107</v>
      </c>
    </row>
    <row r="555" customFormat="false" ht="15" hidden="false" customHeight="false" outlineLevel="0" collapsed="false">
      <c r="A555" s="0" t="n">
        <v>2023</v>
      </c>
      <c r="B555" s="4" t="n">
        <v>45017</v>
      </c>
      <c r="C555" s="4" t="n">
        <v>45107</v>
      </c>
      <c r="D555" s="0" t="s">
        <v>1169</v>
      </c>
      <c r="E555" s="0" t="s">
        <v>46</v>
      </c>
      <c r="F555" s="0" t="s">
        <v>47</v>
      </c>
      <c r="G555" s="4" t="n">
        <v>45089</v>
      </c>
      <c r="H555" s="0" t="s">
        <v>100</v>
      </c>
      <c r="I555" s="0" t="s">
        <v>77</v>
      </c>
      <c r="J555" s="6" t="s">
        <v>1170</v>
      </c>
      <c r="K555" s="6" t="s">
        <v>71</v>
      </c>
      <c r="L555" s="0" t="s">
        <v>72</v>
      </c>
      <c r="M555" s="4" t="n">
        <v>45108</v>
      </c>
      <c r="N555" s="4" t="n">
        <v>45107</v>
      </c>
    </row>
    <row r="556" customFormat="false" ht="15" hidden="false" customHeight="false" outlineLevel="0" collapsed="false">
      <c r="A556" s="0" t="n">
        <v>2023</v>
      </c>
      <c r="B556" s="4" t="n">
        <v>45017</v>
      </c>
      <c r="C556" s="4" t="n">
        <v>45107</v>
      </c>
      <c r="D556" s="0" t="s">
        <v>1171</v>
      </c>
      <c r="E556" s="0" t="s">
        <v>46</v>
      </c>
      <c r="F556" s="0" t="s">
        <v>47</v>
      </c>
      <c r="G556" s="4" t="n">
        <v>45082</v>
      </c>
      <c r="H556" s="0" t="s">
        <v>115</v>
      </c>
      <c r="I556" s="0" t="s">
        <v>49</v>
      </c>
      <c r="J556" s="6" t="s">
        <v>1172</v>
      </c>
      <c r="K556" s="6" t="s">
        <v>71</v>
      </c>
      <c r="L556" s="0" t="s">
        <v>72</v>
      </c>
      <c r="M556" s="4" t="n">
        <v>45108</v>
      </c>
      <c r="N556" s="4" t="n">
        <v>45107</v>
      </c>
    </row>
    <row r="557" customFormat="false" ht="15" hidden="false" customHeight="false" outlineLevel="0" collapsed="false">
      <c r="A557" s="0" t="n">
        <v>2023</v>
      </c>
      <c r="B557" s="4" t="n">
        <v>45017</v>
      </c>
      <c r="C557" s="4" t="n">
        <v>45107</v>
      </c>
      <c r="D557" s="0" t="s">
        <v>1173</v>
      </c>
      <c r="E557" s="0" t="s">
        <v>46</v>
      </c>
      <c r="F557" s="0" t="s">
        <v>47</v>
      </c>
      <c r="G557" s="4" t="n">
        <v>45098</v>
      </c>
      <c r="H557" s="0" t="s">
        <v>100</v>
      </c>
      <c r="I557" s="0" t="s">
        <v>49</v>
      </c>
      <c r="J557" s="6" t="s">
        <v>1174</v>
      </c>
      <c r="K557" s="6" t="s">
        <v>71</v>
      </c>
      <c r="L557" s="0" t="s">
        <v>72</v>
      </c>
      <c r="M557" s="4" t="n">
        <v>45108</v>
      </c>
      <c r="N557" s="4" t="n">
        <v>45107</v>
      </c>
    </row>
    <row r="558" customFormat="false" ht="15" hidden="false" customHeight="false" outlineLevel="0" collapsed="false">
      <c r="A558" s="0" t="n">
        <v>2023</v>
      </c>
      <c r="B558" s="4" t="n">
        <v>45017</v>
      </c>
      <c r="C558" s="4" t="n">
        <v>45107</v>
      </c>
      <c r="D558" s="0" t="s">
        <v>1175</v>
      </c>
      <c r="E558" s="0" t="s">
        <v>46</v>
      </c>
      <c r="F558" s="0" t="s">
        <v>47</v>
      </c>
      <c r="G558" s="4" t="n">
        <v>45044</v>
      </c>
      <c r="H558" s="0" t="s">
        <v>91</v>
      </c>
      <c r="I558" s="0" t="s">
        <v>49</v>
      </c>
      <c r="J558" s="6" t="s">
        <v>1176</v>
      </c>
      <c r="K558" s="6" t="s">
        <v>71</v>
      </c>
      <c r="L558" s="0" t="s">
        <v>72</v>
      </c>
      <c r="M558" s="4" t="n">
        <v>45108</v>
      </c>
      <c r="N558" s="4" t="n">
        <v>45107</v>
      </c>
    </row>
    <row r="559" customFormat="false" ht="15" hidden="false" customHeight="false" outlineLevel="0" collapsed="false">
      <c r="A559" s="0" t="n">
        <v>2023</v>
      </c>
      <c r="B559" s="4" t="n">
        <v>45017</v>
      </c>
      <c r="C559" s="4" t="n">
        <v>45107</v>
      </c>
      <c r="D559" s="0" t="s">
        <v>1177</v>
      </c>
      <c r="E559" s="0" t="s">
        <v>46</v>
      </c>
      <c r="F559" s="0" t="s">
        <v>47</v>
      </c>
      <c r="G559" s="4" t="n">
        <v>45035</v>
      </c>
      <c r="H559" s="0" t="s">
        <v>100</v>
      </c>
      <c r="I559" s="0" t="s">
        <v>49</v>
      </c>
      <c r="J559" s="6" t="s">
        <v>1178</v>
      </c>
      <c r="K559" s="6" t="s">
        <v>71</v>
      </c>
      <c r="L559" s="0" t="s">
        <v>72</v>
      </c>
      <c r="M559" s="4" t="n">
        <v>45108</v>
      </c>
      <c r="N559" s="4" t="n">
        <v>45107</v>
      </c>
    </row>
    <row r="560" customFormat="false" ht="15" hidden="false" customHeight="false" outlineLevel="0" collapsed="false">
      <c r="A560" s="0" t="n">
        <v>2023</v>
      </c>
      <c r="B560" s="4" t="n">
        <v>45017</v>
      </c>
      <c r="C560" s="4" t="n">
        <v>45107</v>
      </c>
      <c r="D560" s="0" t="s">
        <v>1179</v>
      </c>
      <c r="E560" s="0" t="s">
        <v>46</v>
      </c>
      <c r="F560" s="0" t="s">
        <v>47</v>
      </c>
      <c r="G560" s="4" t="n">
        <v>45026</v>
      </c>
      <c r="H560" s="0" t="s">
        <v>115</v>
      </c>
      <c r="I560" s="0" t="s">
        <v>49</v>
      </c>
      <c r="J560" s="6" t="s">
        <v>1180</v>
      </c>
      <c r="K560" s="6" t="s">
        <v>71</v>
      </c>
      <c r="L560" s="0" t="s">
        <v>72</v>
      </c>
      <c r="M560" s="4" t="n">
        <v>45108</v>
      </c>
      <c r="N560" s="4" t="n">
        <v>45107</v>
      </c>
    </row>
    <row r="561" customFormat="false" ht="15" hidden="false" customHeight="false" outlineLevel="0" collapsed="false">
      <c r="A561" s="0" t="n">
        <v>2023</v>
      </c>
      <c r="B561" s="4" t="n">
        <v>45017</v>
      </c>
      <c r="C561" s="4" t="n">
        <v>45107</v>
      </c>
      <c r="D561" s="0" t="s">
        <v>1181</v>
      </c>
      <c r="E561" s="0" t="s">
        <v>46</v>
      </c>
      <c r="F561" s="0" t="s">
        <v>47</v>
      </c>
      <c r="G561" s="4" t="n">
        <v>45030</v>
      </c>
      <c r="H561" s="0" t="s">
        <v>115</v>
      </c>
      <c r="I561" s="0" t="s">
        <v>49</v>
      </c>
      <c r="J561" s="6" t="s">
        <v>1182</v>
      </c>
      <c r="K561" s="6" t="s">
        <v>71</v>
      </c>
      <c r="L561" s="0" t="s">
        <v>72</v>
      </c>
      <c r="M561" s="4" t="n">
        <v>45108</v>
      </c>
      <c r="N561" s="4" t="n">
        <v>45107</v>
      </c>
    </row>
    <row r="562" customFormat="false" ht="15" hidden="false" customHeight="false" outlineLevel="0" collapsed="false">
      <c r="A562" s="0" t="n">
        <v>2023</v>
      </c>
      <c r="B562" s="4" t="n">
        <v>45017</v>
      </c>
      <c r="C562" s="4" t="n">
        <v>45107</v>
      </c>
      <c r="D562" s="0" t="s">
        <v>1183</v>
      </c>
      <c r="E562" s="0" t="s">
        <v>46</v>
      </c>
      <c r="F562" s="0" t="s">
        <v>47</v>
      </c>
      <c r="G562" s="4" t="n">
        <v>45036</v>
      </c>
      <c r="H562" s="0" t="s">
        <v>115</v>
      </c>
      <c r="I562" s="0" t="s">
        <v>166</v>
      </c>
      <c r="J562" s="6" t="s">
        <v>1184</v>
      </c>
      <c r="K562" s="6" t="s">
        <v>71</v>
      </c>
      <c r="L562" s="0" t="s">
        <v>72</v>
      </c>
      <c r="M562" s="4" t="n">
        <v>45108</v>
      </c>
      <c r="N562" s="4" t="n">
        <v>45107</v>
      </c>
    </row>
    <row r="563" customFormat="false" ht="15" hidden="false" customHeight="false" outlineLevel="0" collapsed="false">
      <c r="A563" s="0" t="n">
        <v>2023</v>
      </c>
      <c r="B563" s="4" t="n">
        <v>45017</v>
      </c>
      <c r="C563" s="4" t="n">
        <v>45107</v>
      </c>
      <c r="D563" s="0" t="s">
        <v>1185</v>
      </c>
      <c r="E563" s="0" t="s">
        <v>46</v>
      </c>
      <c r="F563" s="0" t="s">
        <v>47</v>
      </c>
      <c r="G563" s="4" t="n">
        <v>45037</v>
      </c>
      <c r="H563" s="0" t="s">
        <v>115</v>
      </c>
      <c r="I563" s="0" t="s">
        <v>49</v>
      </c>
      <c r="J563" s="6" t="s">
        <v>1186</v>
      </c>
      <c r="K563" s="6" t="s">
        <v>71</v>
      </c>
      <c r="L563" s="0" t="s">
        <v>72</v>
      </c>
      <c r="M563" s="4" t="n">
        <v>45108</v>
      </c>
      <c r="N563" s="4" t="n">
        <v>45107</v>
      </c>
    </row>
    <row r="564" customFormat="false" ht="15" hidden="false" customHeight="false" outlineLevel="0" collapsed="false">
      <c r="A564" s="0" t="n">
        <v>2023</v>
      </c>
      <c r="B564" s="4" t="n">
        <v>45017</v>
      </c>
      <c r="C564" s="4" t="n">
        <v>45107</v>
      </c>
      <c r="D564" s="0" t="s">
        <v>1187</v>
      </c>
      <c r="E564" s="0" t="s">
        <v>46</v>
      </c>
      <c r="F564" s="0" t="s">
        <v>47</v>
      </c>
      <c r="G564" s="4" t="n">
        <v>45043</v>
      </c>
      <c r="H564" s="0" t="s">
        <v>115</v>
      </c>
      <c r="I564" s="0" t="s">
        <v>49</v>
      </c>
      <c r="J564" s="6" t="s">
        <v>1188</v>
      </c>
      <c r="K564" s="6" t="s">
        <v>71</v>
      </c>
      <c r="L564" s="0" t="s">
        <v>72</v>
      </c>
      <c r="M564" s="4" t="n">
        <v>45108</v>
      </c>
      <c r="N564" s="4" t="n">
        <v>45107</v>
      </c>
    </row>
    <row r="565" customFormat="false" ht="15" hidden="false" customHeight="false" outlineLevel="0" collapsed="false">
      <c r="A565" s="0" t="n">
        <v>2023</v>
      </c>
      <c r="B565" s="4" t="n">
        <v>45017</v>
      </c>
      <c r="C565" s="4" t="n">
        <v>45107</v>
      </c>
      <c r="D565" s="0" t="s">
        <v>1189</v>
      </c>
      <c r="E565" s="0" t="s">
        <v>46</v>
      </c>
      <c r="F565" s="0" t="s">
        <v>47</v>
      </c>
      <c r="G565" s="4" t="n">
        <v>45020</v>
      </c>
      <c r="H565" s="0" t="s">
        <v>74</v>
      </c>
      <c r="I565" s="0" t="s">
        <v>49</v>
      </c>
      <c r="J565" s="6" t="s">
        <v>1190</v>
      </c>
      <c r="K565" s="6" t="s">
        <v>71</v>
      </c>
      <c r="L565" s="0" t="s">
        <v>72</v>
      </c>
      <c r="M565" s="4" t="n">
        <v>45108</v>
      </c>
      <c r="N565" s="4" t="n">
        <v>45107</v>
      </c>
    </row>
    <row r="566" customFormat="false" ht="15" hidden="false" customHeight="false" outlineLevel="0" collapsed="false">
      <c r="A566" s="0" t="n">
        <v>2023</v>
      </c>
      <c r="B566" s="4" t="n">
        <v>45017</v>
      </c>
      <c r="C566" s="4" t="n">
        <v>45107</v>
      </c>
      <c r="D566" s="0" t="s">
        <v>1191</v>
      </c>
      <c r="E566" s="0" t="s">
        <v>46</v>
      </c>
      <c r="F566" s="0" t="s">
        <v>47</v>
      </c>
      <c r="G566" s="4" t="n">
        <v>45034</v>
      </c>
      <c r="H566" s="0" t="s">
        <v>69</v>
      </c>
      <c r="I566" s="0" t="s">
        <v>49</v>
      </c>
      <c r="J566" s="6" t="s">
        <v>1192</v>
      </c>
      <c r="K566" s="6" t="s">
        <v>71</v>
      </c>
      <c r="L566" s="0" t="s">
        <v>72</v>
      </c>
      <c r="M566" s="4" t="n">
        <v>45108</v>
      </c>
      <c r="N566" s="4" t="n">
        <v>45107</v>
      </c>
    </row>
    <row r="567" customFormat="false" ht="15" hidden="false" customHeight="false" outlineLevel="0" collapsed="false">
      <c r="A567" s="0" t="n">
        <v>2023</v>
      </c>
      <c r="B567" s="4" t="n">
        <v>45017</v>
      </c>
      <c r="C567" s="4" t="n">
        <v>45107</v>
      </c>
      <c r="D567" s="0" t="s">
        <v>1193</v>
      </c>
      <c r="E567" s="0" t="s">
        <v>46</v>
      </c>
      <c r="F567" s="0" t="s">
        <v>47</v>
      </c>
      <c r="G567" s="4" t="n">
        <v>45036</v>
      </c>
      <c r="H567" s="0" t="s">
        <v>69</v>
      </c>
      <c r="I567" s="0" t="s">
        <v>49</v>
      </c>
      <c r="J567" s="6" t="s">
        <v>1194</v>
      </c>
      <c r="K567" s="6" t="s">
        <v>71</v>
      </c>
      <c r="L567" s="0" t="s">
        <v>72</v>
      </c>
      <c r="M567" s="4" t="n">
        <v>45108</v>
      </c>
      <c r="N567" s="4" t="n">
        <v>45107</v>
      </c>
    </row>
    <row r="568" customFormat="false" ht="15" hidden="false" customHeight="false" outlineLevel="0" collapsed="false">
      <c r="A568" s="0" t="n">
        <v>2023</v>
      </c>
      <c r="B568" s="4" t="n">
        <v>45017</v>
      </c>
      <c r="C568" s="4" t="n">
        <v>45107</v>
      </c>
      <c r="D568" s="0" t="s">
        <v>1195</v>
      </c>
      <c r="E568" s="0" t="s">
        <v>46</v>
      </c>
      <c r="F568" s="0" t="s">
        <v>47</v>
      </c>
      <c r="G568" s="4" t="n">
        <v>45090</v>
      </c>
      <c r="H568" s="0" t="s">
        <v>100</v>
      </c>
      <c r="I568" s="0" t="s">
        <v>49</v>
      </c>
      <c r="J568" s="6" t="s">
        <v>1196</v>
      </c>
      <c r="K568" s="6" t="s">
        <v>71</v>
      </c>
      <c r="L568" s="0" t="s">
        <v>72</v>
      </c>
      <c r="M568" s="4" t="n">
        <v>45108</v>
      </c>
      <c r="N568" s="4" t="n">
        <v>45107</v>
      </c>
    </row>
    <row r="569" customFormat="false" ht="15" hidden="false" customHeight="false" outlineLevel="0" collapsed="false">
      <c r="A569" s="0" t="n">
        <v>2023</v>
      </c>
      <c r="B569" s="4" t="n">
        <v>45017</v>
      </c>
      <c r="C569" s="4" t="n">
        <v>45107</v>
      </c>
      <c r="D569" s="0" t="s">
        <v>1197</v>
      </c>
      <c r="E569" s="0" t="s">
        <v>46</v>
      </c>
      <c r="F569" s="0" t="s">
        <v>47</v>
      </c>
      <c r="G569" s="4" t="n">
        <v>45090</v>
      </c>
      <c r="H569" s="0" t="s">
        <v>74</v>
      </c>
      <c r="I569" s="0" t="s">
        <v>49</v>
      </c>
      <c r="J569" s="6" t="s">
        <v>1198</v>
      </c>
      <c r="K569" s="6" t="s">
        <v>71</v>
      </c>
      <c r="L569" s="0" t="s">
        <v>72</v>
      </c>
      <c r="M569" s="4" t="n">
        <v>45108</v>
      </c>
      <c r="N569" s="4" t="n">
        <v>45107</v>
      </c>
    </row>
    <row r="570" customFormat="false" ht="15" hidden="false" customHeight="false" outlineLevel="0" collapsed="false">
      <c r="A570" s="0" t="n">
        <v>2023</v>
      </c>
      <c r="B570" s="4" t="n">
        <v>45017</v>
      </c>
      <c r="C570" s="4" t="n">
        <v>45107</v>
      </c>
      <c r="D570" s="0" t="s">
        <v>1199</v>
      </c>
      <c r="E570" s="0" t="s">
        <v>46</v>
      </c>
      <c r="F570" s="0" t="s">
        <v>47</v>
      </c>
      <c r="G570" s="4" t="n">
        <v>45042</v>
      </c>
      <c r="H570" s="0" t="s">
        <v>91</v>
      </c>
      <c r="I570" s="0" t="s">
        <v>49</v>
      </c>
      <c r="J570" s="6" t="s">
        <v>1200</v>
      </c>
      <c r="K570" s="6" t="s">
        <v>71</v>
      </c>
      <c r="L570" s="0" t="s">
        <v>72</v>
      </c>
      <c r="M570" s="4" t="n">
        <v>45108</v>
      </c>
      <c r="N570" s="4" t="n">
        <v>45107</v>
      </c>
    </row>
    <row r="571" customFormat="false" ht="15" hidden="false" customHeight="false" outlineLevel="0" collapsed="false">
      <c r="A571" s="0" t="n">
        <v>2023</v>
      </c>
      <c r="B571" s="4" t="n">
        <v>45017</v>
      </c>
      <c r="C571" s="4" t="n">
        <v>45107</v>
      </c>
      <c r="D571" s="0" t="s">
        <v>1201</v>
      </c>
      <c r="E571" s="0" t="s">
        <v>46</v>
      </c>
      <c r="F571" s="0" t="s">
        <v>47</v>
      </c>
      <c r="G571" s="4" t="n">
        <v>45043</v>
      </c>
      <c r="H571" s="0" t="s">
        <v>91</v>
      </c>
      <c r="I571" s="0" t="s">
        <v>49</v>
      </c>
      <c r="J571" s="6" t="s">
        <v>1202</v>
      </c>
      <c r="K571" s="6" t="s">
        <v>71</v>
      </c>
      <c r="L571" s="0" t="s">
        <v>72</v>
      </c>
      <c r="M571" s="4" t="n">
        <v>45108</v>
      </c>
      <c r="N571" s="4" t="n">
        <v>45107</v>
      </c>
    </row>
    <row r="572" customFormat="false" ht="15" hidden="false" customHeight="false" outlineLevel="0" collapsed="false">
      <c r="A572" s="0" t="n">
        <v>2023</v>
      </c>
      <c r="B572" s="4" t="n">
        <v>45017</v>
      </c>
      <c r="C572" s="4" t="n">
        <v>45107</v>
      </c>
      <c r="D572" s="0" t="s">
        <v>1203</v>
      </c>
      <c r="E572" s="0" t="s">
        <v>46</v>
      </c>
      <c r="F572" s="0" t="s">
        <v>47</v>
      </c>
      <c r="G572" s="4" t="n">
        <v>45029</v>
      </c>
      <c r="H572" s="0" t="s">
        <v>91</v>
      </c>
      <c r="I572" s="0" t="s">
        <v>49</v>
      </c>
      <c r="J572" s="6" t="s">
        <v>1204</v>
      </c>
      <c r="K572" s="6" t="s">
        <v>71</v>
      </c>
      <c r="L572" s="0" t="s">
        <v>72</v>
      </c>
      <c r="M572" s="4" t="n">
        <v>45108</v>
      </c>
      <c r="N572" s="4" t="n">
        <v>45107</v>
      </c>
    </row>
    <row r="573" customFormat="false" ht="15" hidden="false" customHeight="false" outlineLevel="0" collapsed="false">
      <c r="A573" s="0" t="n">
        <v>2023</v>
      </c>
      <c r="B573" s="4" t="n">
        <v>45017</v>
      </c>
      <c r="C573" s="4" t="n">
        <v>45107</v>
      </c>
      <c r="D573" s="0" t="s">
        <v>1205</v>
      </c>
      <c r="E573" s="0" t="s">
        <v>46</v>
      </c>
      <c r="F573" s="0" t="s">
        <v>47</v>
      </c>
      <c r="G573" s="4" t="n">
        <v>45029</v>
      </c>
      <c r="H573" s="0" t="s">
        <v>91</v>
      </c>
      <c r="I573" s="0" t="s">
        <v>49</v>
      </c>
      <c r="J573" s="6" t="s">
        <v>1206</v>
      </c>
      <c r="K573" s="6" t="s">
        <v>71</v>
      </c>
      <c r="L573" s="0" t="s">
        <v>72</v>
      </c>
      <c r="M573" s="4" t="n">
        <v>45108</v>
      </c>
      <c r="N573" s="4" t="n">
        <v>45107</v>
      </c>
    </row>
    <row r="574" customFormat="false" ht="15" hidden="false" customHeight="false" outlineLevel="0" collapsed="false">
      <c r="A574" s="0" t="n">
        <v>2023</v>
      </c>
      <c r="B574" s="4" t="n">
        <v>45017</v>
      </c>
      <c r="C574" s="4" t="n">
        <v>45107</v>
      </c>
      <c r="D574" s="0" t="s">
        <v>1207</v>
      </c>
      <c r="E574" s="0" t="s">
        <v>46</v>
      </c>
      <c r="F574" s="0" t="s">
        <v>47</v>
      </c>
      <c r="G574" s="4" t="n">
        <v>45029</v>
      </c>
      <c r="H574" s="0" t="s">
        <v>91</v>
      </c>
      <c r="I574" s="0" t="s">
        <v>49</v>
      </c>
      <c r="J574" s="6" t="s">
        <v>1208</v>
      </c>
      <c r="K574" s="6" t="s">
        <v>71</v>
      </c>
      <c r="L574" s="0" t="s">
        <v>72</v>
      </c>
      <c r="M574" s="4" t="n">
        <v>45108</v>
      </c>
      <c r="N574" s="4" t="n">
        <v>45107</v>
      </c>
    </row>
    <row r="575" customFormat="false" ht="15" hidden="false" customHeight="false" outlineLevel="0" collapsed="false">
      <c r="A575" s="0" t="n">
        <v>2023</v>
      </c>
      <c r="B575" s="4" t="n">
        <v>45017</v>
      </c>
      <c r="C575" s="4" t="n">
        <v>45107</v>
      </c>
      <c r="D575" s="0" t="s">
        <v>1209</v>
      </c>
      <c r="E575" s="0" t="s">
        <v>46</v>
      </c>
      <c r="F575" s="0" t="s">
        <v>47</v>
      </c>
      <c r="G575" s="4" t="n">
        <v>45028</v>
      </c>
      <c r="H575" s="0" t="s">
        <v>91</v>
      </c>
      <c r="I575" s="0" t="s">
        <v>77</v>
      </c>
      <c r="J575" s="6" t="s">
        <v>1210</v>
      </c>
      <c r="K575" s="6" t="s">
        <v>71</v>
      </c>
      <c r="L575" s="0" t="s">
        <v>72</v>
      </c>
      <c r="M575" s="4" t="n">
        <v>45108</v>
      </c>
      <c r="N575" s="4" t="n">
        <v>45107</v>
      </c>
    </row>
    <row r="576" customFormat="false" ht="15" hidden="false" customHeight="false" outlineLevel="0" collapsed="false">
      <c r="A576" s="0" t="n">
        <v>2023</v>
      </c>
      <c r="B576" s="4" t="n">
        <v>45017</v>
      </c>
      <c r="C576" s="4" t="n">
        <v>45107</v>
      </c>
      <c r="D576" s="0" t="s">
        <v>1211</v>
      </c>
      <c r="E576" s="0" t="s">
        <v>46</v>
      </c>
      <c r="F576" s="0" t="s">
        <v>47</v>
      </c>
      <c r="G576" s="4" t="n">
        <v>45027</v>
      </c>
      <c r="H576" s="0" t="s">
        <v>91</v>
      </c>
      <c r="I576" s="0" t="s">
        <v>77</v>
      </c>
      <c r="J576" s="6" t="s">
        <v>1212</v>
      </c>
      <c r="K576" s="6" t="s">
        <v>71</v>
      </c>
      <c r="L576" s="0" t="s">
        <v>72</v>
      </c>
      <c r="M576" s="4" t="n">
        <v>45108</v>
      </c>
      <c r="N576" s="4" t="n">
        <v>45107</v>
      </c>
    </row>
    <row r="577" customFormat="false" ht="15" hidden="false" customHeight="false" outlineLevel="0" collapsed="false">
      <c r="A577" s="0" t="n">
        <v>2023</v>
      </c>
      <c r="B577" s="4" t="n">
        <v>45017</v>
      </c>
      <c r="C577" s="4" t="n">
        <v>45107</v>
      </c>
      <c r="D577" s="0" t="s">
        <v>1213</v>
      </c>
      <c r="E577" s="0" t="s">
        <v>46</v>
      </c>
      <c r="F577" s="0" t="s">
        <v>47</v>
      </c>
      <c r="G577" s="4" t="n">
        <v>45027</v>
      </c>
      <c r="H577" s="0" t="s">
        <v>91</v>
      </c>
      <c r="I577" s="0" t="s">
        <v>49</v>
      </c>
      <c r="J577" s="6" t="s">
        <v>1214</v>
      </c>
      <c r="K577" s="6" t="s">
        <v>71</v>
      </c>
      <c r="L577" s="0" t="s">
        <v>72</v>
      </c>
      <c r="M577" s="4" t="n">
        <v>45108</v>
      </c>
      <c r="N577" s="4" t="n">
        <v>45107</v>
      </c>
    </row>
    <row r="578" customFormat="false" ht="15" hidden="false" customHeight="false" outlineLevel="0" collapsed="false">
      <c r="A578" s="0" t="n">
        <v>2023</v>
      </c>
      <c r="B578" s="4" t="n">
        <v>45017</v>
      </c>
      <c r="C578" s="4" t="n">
        <v>45107</v>
      </c>
      <c r="D578" s="0" t="s">
        <v>1215</v>
      </c>
      <c r="E578" s="0" t="s">
        <v>46</v>
      </c>
      <c r="F578" s="0" t="s">
        <v>47</v>
      </c>
      <c r="G578" s="4" t="n">
        <v>45027</v>
      </c>
      <c r="H578" s="0" t="s">
        <v>91</v>
      </c>
      <c r="I578" s="0" t="s">
        <v>49</v>
      </c>
      <c r="J578" s="6" t="s">
        <v>1216</v>
      </c>
      <c r="K578" s="6" t="s">
        <v>71</v>
      </c>
      <c r="L578" s="0" t="s">
        <v>72</v>
      </c>
      <c r="M578" s="4" t="n">
        <v>45108</v>
      </c>
      <c r="N578" s="4" t="n">
        <v>45107</v>
      </c>
    </row>
    <row r="579" customFormat="false" ht="15" hidden="false" customHeight="false" outlineLevel="0" collapsed="false">
      <c r="A579" s="0" t="n">
        <v>2023</v>
      </c>
      <c r="B579" s="4" t="n">
        <v>45017</v>
      </c>
      <c r="C579" s="4" t="n">
        <v>45107</v>
      </c>
      <c r="D579" s="0" t="s">
        <v>1217</v>
      </c>
      <c r="E579" s="0" t="s">
        <v>46</v>
      </c>
      <c r="F579" s="0" t="s">
        <v>47</v>
      </c>
      <c r="G579" s="4" t="n">
        <v>45026</v>
      </c>
      <c r="H579" s="0" t="s">
        <v>91</v>
      </c>
      <c r="I579" s="0" t="s">
        <v>77</v>
      </c>
      <c r="J579" s="6" t="s">
        <v>1218</v>
      </c>
      <c r="K579" s="6" t="s">
        <v>71</v>
      </c>
      <c r="L579" s="0" t="s">
        <v>72</v>
      </c>
      <c r="M579" s="4" t="n">
        <v>45108</v>
      </c>
      <c r="N579" s="4" t="n">
        <v>45107</v>
      </c>
    </row>
    <row r="580" customFormat="false" ht="15" hidden="false" customHeight="false" outlineLevel="0" collapsed="false">
      <c r="A580" s="0" t="n">
        <v>2023</v>
      </c>
      <c r="B580" s="4" t="n">
        <v>45017</v>
      </c>
      <c r="C580" s="4" t="n">
        <v>45107</v>
      </c>
      <c r="D580" s="0" t="s">
        <v>1219</v>
      </c>
      <c r="E580" s="0" t="s">
        <v>46</v>
      </c>
      <c r="F580" s="0" t="s">
        <v>47</v>
      </c>
      <c r="G580" s="4" t="n">
        <v>45021</v>
      </c>
      <c r="H580" s="0" t="s">
        <v>91</v>
      </c>
      <c r="I580" s="0" t="s">
        <v>49</v>
      </c>
      <c r="J580" s="6" t="s">
        <v>1220</v>
      </c>
      <c r="K580" s="6" t="s">
        <v>71</v>
      </c>
      <c r="L580" s="0" t="s">
        <v>72</v>
      </c>
      <c r="M580" s="4" t="n">
        <v>45108</v>
      </c>
      <c r="N580" s="4" t="n">
        <v>45107</v>
      </c>
    </row>
    <row r="581" customFormat="false" ht="15" hidden="false" customHeight="false" outlineLevel="0" collapsed="false">
      <c r="A581" s="0" t="n">
        <v>2023</v>
      </c>
      <c r="B581" s="4" t="n">
        <v>45017</v>
      </c>
      <c r="C581" s="4" t="n">
        <v>45107</v>
      </c>
      <c r="D581" s="0" t="s">
        <v>1221</v>
      </c>
      <c r="E581" s="0" t="s">
        <v>46</v>
      </c>
      <c r="F581" s="0" t="s">
        <v>47</v>
      </c>
      <c r="G581" s="4" t="n">
        <v>45028</v>
      </c>
      <c r="H581" s="0" t="s">
        <v>91</v>
      </c>
      <c r="I581" s="0" t="s">
        <v>49</v>
      </c>
      <c r="J581" s="6" t="s">
        <v>1222</v>
      </c>
      <c r="K581" s="6" t="s">
        <v>71</v>
      </c>
      <c r="L581" s="0" t="s">
        <v>72</v>
      </c>
      <c r="M581" s="4" t="n">
        <v>45108</v>
      </c>
      <c r="N581" s="4" t="n">
        <v>45107</v>
      </c>
    </row>
    <row r="582" customFormat="false" ht="15" hidden="false" customHeight="false" outlineLevel="0" collapsed="false">
      <c r="A582" s="0" t="n">
        <v>2023</v>
      </c>
      <c r="B582" s="4" t="n">
        <v>45017</v>
      </c>
      <c r="C582" s="4" t="n">
        <v>45107</v>
      </c>
      <c r="D582" s="0" t="s">
        <v>1223</v>
      </c>
      <c r="E582" s="0" t="s">
        <v>46</v>
      </c>
      <c r="F582" s="0" t="s">
        <v>47</v>
      </c>
      <c r="G582" s="4" t="n">
        <v>45028</v>
      </c>
      <c r="H582" s="0" t="s">
        <v>91</v>
      </c>
      <c r="I582" s="0" t="s">
        <v>49</v>
      </c>
      <c r="J582" s="6" t="s">
        <v>1224</v>
      </c>
      <c r="K582" s="6" t="s">
        <v>71</v>
      </c>
      <c r="L582" s="0" t="s">
        <v>72</v>
      </c>
      <c r="M582" s="4" t="n">
        <v>45108</v>
      </c>
      <c r="N582" s="4" t="n">
        <v>45107</v>
      </c>
    </row>
    <row r="583" customFormat="false" ht="15" hidden="false" customHeight="false" outlineLevel="0" collapsed="false">
      <c r="A583" s="0" t="n">
        <v>2023</v>
      </c>
      <c r="B583" s="4" t="n">
        <v>45017</v>
      </c>
      <c r="C583" s="4" t="n">
        <v>45107</v>
      </c>
      <c r="D583" s="0" t="s">
        <v>1225</v>
      </c>
      <c r="E583" s="0" t="s">
        <v>46</v>
      </c>
      <c r="F583" s="0" t="s">
        <v>47</v>
      </c>
      <c r="G583" s="4" t="n">
        <v>45026</v>
      </c>
      <c r="H583" s="0" t="s">
        <v>82</v>
      </c>
      <c r="I583" s="0" t="s">
        <v>166</v>
      </c>
      <c r="J583" s="6" t="s">
        <v>1226</v>
      </c>
      <c r="K583" s="6" t="s">
        <v>71</v>
      </c>
      <c r="L583" s="0" t="s">
        <v>72</v>
      </c>
      <c r="M583" s="4" t="n">
        <v>45108</v>
      </c>
      <c r="N583" s="4" t="n">
        <v>45107</v>
      </c>
    </row>
    <row r="584" customFormat="false" ht="15" hidden="false" customHeight="false" outlineLevel="0" collapsed="false">
      <c r="A584" s="0" t="n">
        <v>2023</v>
      </c>
      <c r="B584" s="4" t="n">
        <v>45017</v>
      </c>
      <c r="C584" s="4" t="n">
        <v>45107</v>
      </c>
      <c r="D584" s="0" t="s">
        <v>1227</v>
      </c>
      <c r="E584" s="0" t="s">
        <v>46</v>
      </c>
      <c r="F584" s="0" t="s">
        <v>47</v>
      </c>
      <c r="G584" s="4" t="n">
        <v>45027</v>
      </c>
      <c r="H584" s="0" t="s">
        <v>82</v>
      </c>
      <c r="I584" s="0" t="s">
        <v>49</v>
      </c>
      <c r="J584" s="6" t="s">
        <v>1228</v>
      </c>
      <c r="K584" s="6" t="s">
        <v>71</v>
      </c>
      <c r="L584" s="0" t="s">
        <v>72</v>
      </c>
      <c r="M584" s="4" t="n">
        <v>45108</v>
      </c>
      <c r="N584" s="4" t="n">
        <v>45107</v>
      </c>
    </row>
    <row r="585" customFormat="false" ht="15" hidden="false" customHeight="false" outlineLevel="0" collapsed="false">
      <c r="A585" s="0" t="n">
        <v>2023</v>
      </c>
      <c r="B585" s="4" t="n">
        <v>45017</v>
      </c>
      <c r="C585" s="4" t="n">
        <v>45107</v>
      </c>
      <c r="D585" s="0" t="s">
        <v>1229</v>
      </c>
      <c r="E585" s="0" t="s">
        <v>46</v>
      </c>
      <c r="F585" s="0" t="s">
        <v>47</v>
      </c>
      <c r="G585" s="4" t="n">
        <v>45051</v>
      </c>
      <c r="H585" s="0" t="s">
        <v>115</v>
      </c>
      <c r="I585" s="0" t="s">
        <v>77</v>
      </c>
      <c r="J585" s="6" t="s">
        <v>1230</v>
      </c>
      <c r="K585" s="6" t="s">
        <v>71</v>
      </c>
      <c r="L585" s="0" t="s">
        <v>72</v>
      </c>
      <c r="M585" s="4" t="n">
        <v>45108</v>
      </c>
      <c r="N585" s="4" t="n">
        <v>45107</v>
      </c>
    </row>
    <row r="586" customFormat="false" ht="15" hidden="false" customHeight="false" outlineLevel="0" collapsed="false">
      <c r="A586" s="0" t="n">
        <v>2023</v>
      </c>
      <c r="B586" s="4" t="n">
        <v>45017</v>
      </c>
      <c r="C586" s="4" t="n">
        <v>45107</v>
      </c>
      <c r="D586" s="0" t="s">
        <v>1231</v>
      </c>
      <c r="E586" s="0" t="s">
        <v>46</v>
      </c>
      <c r="F586" s="0" t="s">
        <v>47</v>
      </c>
      <c r="G586" s="4" t="n">
        <v>45099</v>
      </c>
      <c r="H586" s="0" t="s">
        <v>100</v>
      </c>
      <c r="I586" s="0" t="s">
        <v>49</v>
      </c>
      <c r="J586" s="6" t="s">
        <v>1232</v>
      </c>
      <c r="K586" s="6" t="s">
        <v>71</v>
      </c>
      <c r="L586" s="0" t="s">
        <v>72</v>
      </c>
      <c r="M586" s="4" t="n">
        <v>45108</v>
      </c>
      <c r="N586" s="4" t="n">
        <v>45107</v>
      </c>
    </row>
    <row r="587" customFormat="false" ht="15" hidden="false" customHeight="false" outlineLevel="0" collapsed="false">
      <c r="A587" s="0" t="n">
        <v>2023</v>
      </c>
      <c r="B587" s="4" t="n">
        <v>45017</v>
      </c>
      <c r="C587" s="4" t="n">
        <v>45107</v>
      </c>
      <c r="D587" s="0" t="s">
        <v>1233</v>
      </c>
      <c r="E587" s="0" t="s">
        <v>46</v>
      </c>
      <c r="F587" s="0" t="s">
        <v>47</v>
      </c>
      <c r="G587" s="4" t="n">
        <v>45104</v>
      </c>
      <c r="H587" s="0" t="s">
        <v>115</v>
      </c>
      <c r="I587" s="0" t="s">
        <v>49</v>
      </c>
      <c r="J587" s="6" t="s">
        <v>1234</v>
      </c>
      <c r="K587" s="6" t="s">
        <v>71</v>
      </c>
      <c r="L587" s="0" t="s">
        <v>72</v>
      </c>
      <c r="M587" s="4" t="n">
        <v>45108</v>
      </c>
      <c r="N587" s="4" t="n">
        <v>45107</v>
      </c>
    </row>
    <row r="588" customFormat="false" ht="15" hidden="false" customHeight="false" outlineLevel="0" collapsed="false">
      <c r="A588" s="0" t="n">
        <v>2023</v>
      </c>
      <c r="B588" s="4" t="n">
        <v>45017</v>
      </c>
      <c r="C588" s="4" t="n">
        <v>45107</v>
      </c>
      <c r="D588" s="0" t="s">
        <v>1235</v>
      </c>
      <c r="E588" s="0" t="s">
        <v>46</v>
      </c>
      <c r="F588" s="0" t="s">
        <v>47</v>
      </c>
      <c r="G588" s="4" t="n">
        <v>43727</v>
      </c>
      <c r="H588" s="0" t="s">
        <v>69</v>
      </c>
      <c r="I588" s="0" t="s">
        <v>49</v>
      </c>
      <c r="J588" s="6" t="s">
        <v>1236</v>
      </c>
      <c r="K588" s="6" t="s">
        <v>71</v>
      </c>
      <c r="L588" s="0" t="s">
        <v>72</v>
      </c>
      <c r="M588" s="4" t="n">
        <v>45108</v>
      </c>
      <c r="N588" s="4" t="n">
        <v>45107</v>
      </c>
    </row>
    <row r="589" customFormat="false" ht="15" hidden="false" customHeight="false" outlineLevel="0" collapsed="false">
      <c r="A589" s="0" t="n">
        <v>2023</v>
      </c>
      <c r="B589" s="4" t="n">
        <v>45017</v>
      </c>
      <c r="C589" s="4" t="n">
        <v>45107</v>
      </c>
      <c r="D589" s="0" t="s">
        <v>1237</v>
      </c>
      <c r="E589" s="0" t="s">
        <v>46</v>
      </c>
      <c r="F589" s="0" t="s">
        <v>47</v>
      </c>
      <c r="G589" s="4" t="n">
        <v>45106</v>
      </c>
      <c r="H589" s="0" t="s">
        <v>69</v>
      </c>
      <c r="I589" s="0" t="s">
        <v>49</v>
      </c>
      <c r="J589" s="6" t="s">
        <v>1238</v>
      </c>
      <c r="K589" s="6" t="s">
        <v>71</v>
      </c>
      <c r="L589" s="0" t="s">
        <v>72</v>
      </c>
      <c r="M589" s="4" t="n">
        <v>45108</v>
      </c>
      <c r="N589" s="4" t="n">
        <v>45107</v>
      </c>
    </row>
    <row r="590" customFormat="false" ht="15" hidden="false" customHeight="false" outlineLevel="0" collapsed="false">
      <c r="A590" s="0" t="n">
        <v>2023</v>
      </c>
      <c r="B590" s="4" t="n">
        <v>45017</v>
      </c>
      <c r="C590" s="4" t="n">
        <v>45107</v>
      </c>
      <c r="D590" s="0" t="s">
        <v>1239</v>
      </c>
      <c r="E590" s="0" t="s">
        <v>46</v>
      </c>
      <c r="F590" s="0" t="s">
        <v>47</v>
      </c>
      <c r="G590" s="4" t="n">
        <v>45048</v>
      </c>
      <c r="H590" s="0" t="s">
        <v>74</v>
      </c>
      <c r="I590" s="0" t="s">
        <v>49</v>
      </c>
      <c r="J590" s="6" t="s">
        <v>1240</v>
      </c>
      <c r="K590" s="6" t="s">
        <v>71</v>
      </c>
      <c r="L590" s="0" t="s">
        <v>72</v>
      </c>
      <c r="M590" s="4" t="n">
        <v>45108</v>
      </c>
      <c r="N590" s="4" t="n">
        <v>45107</v>
      </c>
    </row>
    <row r="591" customFormat="false" ht="15" hidden="false" customHeight="false" outlineLevel="0" collapsed="false">
      <c r="A591" s="0" t="n">
        <v>2023</v>
      </c>
      <c r="B591" s="4" t="n">
        <v>45017</v>
      </c>
      <c r="C591" s="4" t="n">
        <v>45107</v>
      </c>
      <c r="D591" s="0" t="s">
        <v>1241</v>
      </c>
      <c r="E591" s="0" t="s">
        <v>46</v>
      </c>
      <c r="F591" s="0" t="s">
        <v>47</v>
      </c>
      <c r="G591" s="4" t="n">
        <v>45068</v>
      </c>
      <c r="H591" s="0" t="s">
        <v>91</v>
      </c>
      <c r="I591" s="0" t="s">
        <v>77</v>
      </c>
      <c r="J591" s="6" t="s">
        <v>1242</v>
      </c>
      <c r="K591" s="6" t="s">
        <v>71</v>
      </c>
      <c r="L591" s="0" t="s">
        <v>72</v>
      </c>
      <c r="M591" s="4" t="n">
        <v>45108</v>
      </c>
      <c r="N591" s="4" t="n">
        <v>45107</v>
      </c>
    </row>
    <row r="592" customFormat="false" ht="15" hidden="false" customHeight="false" outlineLevel="0" collapsed="false">
      <c r="A592" s="0" t="n">
        <v>2023</v>
      </c>
      <c r="B592" s="4" t="n">
        <v>45017</v>
      </c>
      <c r="C592" s="4" t="n">
        <v>45107</v>
      </c>
      <c r="D592" s="0" t="s">
        <v>1243</v>
      </c>
      <c r="E592" s="0" t="s">
        <v>46</v>
      </c>
      <c r="F592" s="0" t="s">
        <v>47</v>
      </c>
      <c r="G592" s="4" t="n">
        <v>45068</v>
      </c>
      <c r="H592" s="0" t="s">
        <v>91</v>
      </c>
      <c r="I592" s="0" t="s">
        <v>49</v>
      </c>
      <c r="J592" s="6" t="s">
        <v>1244</v>
      </c>
      <c r="K592" s="6" t="s">
        <v>71</v>
      </c>
      <c r="L592" s="0" t="s">
        <v>72</v>
      </c>
      <c r="M592" s="4" t="n">
        <v>45108</v>
      </c>
      <c r="N592" s="4" t="n">
        <v>45107</v>
      </c>
    </row>
    <row r="593" customFormat="false" ht="15" hidden="false" customHeight="false" outlineLevel="0" collapsed="false">
      <c r="A593" s="0" t="n">
        <v>2023</v>
      </c>
      <c r="B593" s="4" t="n">
        <v>45017</v>
      </c>
      <c r="C593" s="4" t="n">
        <v>45107</v>
      </c>
      <c r="D593" s="0" t="s">
        <v>1245</v>
      </c>
      <c r="E593" s="0" t="s">
        <v>46</v>
      </c>
      <c r="F593" s="0" t="s">
        <v>47</v>
      </c>
      <c r="G593" s="4" t="n">
        <v>45068</v>
      </c>
      <c r="H593" s="0" t="s">
        <v>91</v>
      </c>
      <c r="I593" s="0" t="s">
        <v>49</v>
      </c>
      <c r="J593" s="6" t="s">
        <v>1246</v>
      </c>
      <c r="K593" s="6" t="s">
        <v>71</v>
      </c>
      <c r="L593" s="0" t="s">
        <v>72</v>
      </c>
      <c r="M593" s="4" t="n">
        <v>45108</v>
      </c>
      <c r="N593" s="4" t="n">
        <v>45107</v>
      </c>
    </row>
    <row r="594" customFormat="false" ht="15" hidden="false" customHeight="false" outlineLevel="0" collapsed="false">
      <c r="A594" s="0" t="n">
        <v>2023</v>
      </c>
      <c r="B594" s="4" t="n">
        <v>45017</v>
      </c>
      <c r="C594" s="4" t="n">
        <v>45107</v>
      </c>
      <c r="D594" s="0" t="s">
        <v>1247</v>
      </c>
      <c r="E594" s="0" t="s">
        <v>46</v>
      </c>
      <c r="F594" s="0" t="s">
        <v>47</v>
      </c>
      <c r="G594" s="4" t="n">
        <v>45069</v>
      </c>
      <c r="H594" s="0" t="s">
        <v>91</v>
      </c>
      <c r="I594" s="0" t="s">
        <v>49</v>
      </c>
      <c r="J594" s="6" t="s">
        <v>1248</v>
      </c>
      <c r="K594" s="6" t="s">
        <v>71</v>
      </c>
      <c r="L594" s="0" t="s">
        <v>72</v>
      </c>
      <c r="M594" s="4" t="n">
        <v>45108</v>
      </c>
      <c r="N594" s="4" t="n">
        <v>45107</v>
      </c>
    </row>
    <row r="595" customFormat="false" ht="15" hidden="false" customHeight="false" outlineLevel="0" collapsed="false">
      <c r="A595" s="0" t="n">
        <v>2023</v>
      </c>
      <c r="B595" s="4" t="n">
        <v>45017</v>
      </c>
      <c r="C595" s="4" t="n">
        <v>45107</v>
      </c>
      <c r="D595" s="0" t="s">
        <v>1249</v>
      </c>
      <c r="E595" s="0" t="s">
        <v>46</v>
      </c>
      <c r="F595" s="0" t="s">
        <v>47</v>
      </c>
      <c r="G595" s="4" t="n">
        <v>45069</v>
      </c>
      <c r="H595" s="0" t="s">
        <v>91</v>
      </c>
      <c r="I595" s="0" t="s">
        <v>49</v>
      </c>
      <c r="J595" s="6" t="s">
        <v>1250</v>
      </c>
      <c r="K595" s="6" t="s">
        <v>71</v>
      </c>
      <c r="L595" s="0" t="s">
        <v>72</v>
      </c>
      <c r="M595" s="4" t="n">
        <v>45108</v>
      </c>
      <c r="N595" s="4" t="n">
        <v>45107</v>
      </c>
    </row>
    <row r="596" customFormat="false" ht="15" hidden="false" customHeight="false" outlineLevel="0" collapsed="false">
      <c r="A596" s="0" t="n">
        <v>2023</v>
      </c>
      <c r="B596" s="4" t="n">
        <v>45017</v>
      </c>
      <c r="C596" s="4" t="n">
        <v>45107</v>
      </c>
      <c r="D596" s="0" t="s">
        <v>1251</v>
      </c>
      <c r="E596" s="0" t="s">
        <v>46</v>
      </c>
      <c r="F596" s="0" t="s">
        <v>47</v>
      </c>
      <c r="G596" s="4" t="n">
        <v>45070</v>
      </c>
      <c r="H596" s="0" t="s">
        <v>91</v>
      </c>
      <c r="I596" s="0" t="s">
        <v>49</v>
      </c>
      <c r="J596" s="6" t="s">
        <v>1252</v>
      </c>
      <c r="K596" s="6" t="s">
        <v>71</v>
      </c>
      <c r="L596" s="0" t="s">
        <v>72</v>
      </c>
      <c r="M596" s="4" t="n">
        <v>45108</v>
      </c>
      <c r="N596" s="4" t="n">
        <v>45107</v>
      </c>
    </row>
    <row r="597" customFormat="false" ht="15" hidden="false" customHeight="false" outlineLevel="0" collapsed="false">
      <c r="A597" s="0" t="n">
        <v>2023</v>
      </c>
      <c r="B597" s="4" t="n">
        <v>45017</v>
      </c>
      <c r="C597" s="4" t="n">
        <v>45107</v>
      </c>
      <c r="D597" s="0" t="s">
        <v>1253</v>
      </c>
      <c r="E597" s="0" t="s">
        <v>46</v>
      </c>
      <c r="F597" s="0" t="s">
        <v>47</v>
      </c>
      <c r="G597" s="4" t="n">
        <v>45072</v>
      </c>
      <c r="H597" s="0" t="s">
        <v>91</v>
      </c>
      <c r="I597" s="0" t="s">
        <v>49</v>
      </c>
      <c r="J597" s="6" t="s">
        <v>1254</v>
      </c>
      <c r="K597" s="6" t="s">
        <v>71</v>
      </c>
      <c r="L597" s="0" t="s">
        <v>72</v>
      </c>
      <c r="M597" s="4" t="n">
        <v>45108</v>
      </c>
      <c r="N597" s="4" t="n">
        <v>45107</v>
      </c>
    </row>
    <row r="598" customFormat="false" ht="15" hidden="false" customHeight="false" outlineLevel="0" collapsed="false">
      <c r="A598" s="0" t="n">
        <v>2023</v>
      </c>
      <c r="B598" s="4" t="n">
        <v>45017</v>
      </c>
      <c r="C598" s="4" t="n">
        <v>45107</v>
      </c>
      <c r="D598" s="0" t="s">
        <v>1255</v>
      </c>
      <c r="E598" s="0" t="s">
        <v>46</v>
      </c>
      <c r="F598" s="0" t="s">
        <v>47</v>
      </c>
      <c r="G598" s="4" t="n">
        <v>45072</v>
      </c>
      <c r="H598" s="0" t="s">
        <v>91</v>
      </c>
      <c r="I598" s="0" t="s">
        <v>49</v>
      </c>
      <c r="J598" s="6" t="s">
        <v>1256</v>
      </c>
      <c r="K598" s="6" t="s">
        <v>71</v>
      </c>
      <c r="L598" s="0" t="s">
        <v>72</v>
      </c>
      <c r="M598" s="4" t="n">
        <v>45108</v>
      </c>
      <c r="N598" s="4" t="n">
        <v>45107</v>
      </c>
    </row>
    <row r="599" customFormat="false" ht="15" hidden="false" customHeight="false" outlineLevel="0" collapsed="false">
      <c r="A599" s="0" t="n">
        <v>2023</v>
      </c>
      <c r="B599" s="4" t="n">
        <v>45017</v>
      </c>
      <c r="C599" s="4" t="n">
        <v>45107</v>
      </c>
      <c r="D599" s="0" t="s">
        <v>1257</v>
      </c>
      <c r="E599" s="0" t="s">
        <v>46</v>
      </c>
      <c r="F599" s="0" t="s">
        <v>47</v>
      </c>
      <c r="G599" s="4" t="n">
        <v>45068</v>
      </c>
      <c r="H599" s="0" t="s">
        <v>115</v>
      </c>
      <c r="I599" s="0" t="s">
        <v>166</v>
      </c>
      <c r="J599" s="6" t="s">
        <v>1258</v>
      </c>
      <c r="K599" s="6" t="s">
        <v>71</v>
      </c>
      <c r="L599" s="0" t="s">
        <v>72</v>
      </c>
      <c r="M599" s="4" t="n">
        <v>45108</v>
      </c>
      <c r="N599" s="4" t="n">
        <v>45107</v>
      </c>
    </row>
    <row r="600" customFormat="false" ht="15" hidden="false" customHeight="false" outlineLevel="0" collapsed="false">
      <c r="A600" s="0" t="n">
        <v>2023</v>
      </c>
      <c r="B600" s="4" t="n">
        <v>45017</v>
      </c>
      <c r="C600" s="4" t="n">
        <v>45107</v>
      </c>
      <c r="D600" s="0" t="s">
        <v>1259</v>
      </c>
      <c r="E600" s="0" t="s">
        <v>46</v>
      </c>
      <c r="F600" s="0" t="s">
        <v>47</v>
      </c>
      <c r="G600" s="4" t="n">
        <v>45043</v>
      </c>
      <c r="H600" s="0" t="s">
        <v>91</v>
      </c>
      <c r="I600" s="0" t="s">
        <v>49</v>
      </c>
      <c r="J600" s="6" t="s">
        <v>1260</v>
      </c>
      <c r="K600" s="6" t="s">
        <v>71</v>
      </c>
      <c r="L600" s="0" t="s">
        <v>72</v>
      </c>
      <c r="M600" s="4" t="n">
        <v>45108</v>
      </c>
      <c r="N600" s="4" t="n">
        <v>45107</v>
      </c>
    </row>
    <row r="601" customFormat="false" ht="15" hidden="false" customHeight="false" outlineLevel="0" collapsed="false">
      <c r="A601" s="0" t="n">
        <v>2023</v>
      </c>
      <c r="B601" s="4" t="n">
        <v>45017</v>
      </c>
      <c r="C601" s="4" t="n">
        <v>45107</v>
      </c>
      <c r="D601" s="0" t="s">
        <v>1261</v>
      </c>
      <c r="E601" s="0" t="s">
        <v>46</v>
      </c>
      <c r="F601" s="0" t="s">
        <v>47</v>
      </c>
      <c r="G601" s="4" t="n">
        <v>45044</v>
      </c>
      <c r="H601" s="0" t="s">
        <v>91</v>
      </c>
      <c r="I601" s="0" t="s">
        <v>77</v>
      </c>
      <c r="J601" s="6" t="s">
        <v>1262</v>
      </c>
      <c r="K601" s="6" t="s">
        <v>71</v>
      </c>
      <c r="L601" s="0" t="s">
        <v>72</v>
      </c>
      <c r="M601" s="4" t="n">
        <v>45108</v>
      </c>
      <c r="N601" s="4" t="n">
        <v>45107</v>
      </c>
    </row>
    <row r="602" customFormat="false" ht="15" hidden="false" customHeight="false" outlineLevel="0" collapsed="false">
      <c r="A602" s="0" t="n">
        <v>2023</v>
      </c>
      <c r="B602" s="4" t="n">
        <v>45017</v>
      </c>
      <c r="C602" s="4" t="n">
        <v>45107</v>
      </c>
      <c r="D602" s="0" t="s">
        <v>1263</v>
      </c>
      <c r="E602" s="0" t="s">
        <v>46</v>
      </c>
      <c r="F602" s="0" t="s">
        <v>47</v>
      </c>
      <c r="G602" s="4" t="n">
        <v>45029</v>
      </c>
      <c r="H602" s="0" t="s">
        <v>100</v>
      </c>
      <c r="I602" s="0" t="s">
        <v>49</v>
      </c>
      <c r="J602" s="6" t="s">
        <v>1264</v>
      </c>
      <c r="K602" s="6" t="s">
        <v>71</v>
      </c>
      <c r="L602" s="0" t="s">
        <v>72</v>
      </c>
      <c r="M602" s="4" t="n">
        <v>45108</v>
      </c>
      <c r="N602" s="4" t="n">
        <v>45107</v>
      </c>
    </row>
    <row r="603" customFormat="false" ht="15" hidden="false" customHeight="false" outlineLevel="0" collapsed="false">
      <c r="A603" s="0" t="n">
        <v>2023</v>
      </c>
      <c r="B603" s="4" t="n">
        <v>45017</v>
      </c>
      <c r="C603" s="4" t="n">
        <v>45107</v>
      </c>
      <c r="D603" s="0" t="s">
        <v>1265</v>
      </c>
      <c r="E603" s="0" t="s">
        <v>46</v>
      </c>
      <c r="F603" s="0" t="s">
        <v>47</v>
      </c>
      <c r="G603" s="4" t="n">
        <v>45036</v>
      </c>
      <c r="H603" s="0" t="s">
        <v>100</v>
      </c>
      <c r="I603" s="0" t="s">
        <v>49</v>
      </c>
      <c r="J603" s="6" t="s">
        <v>1266</v>
      </c>
      <c r="K603" s="6" t="s">
        <v>71</v>
      </c>
      <c r="L603" s="0" t="s">
        <v>72</v>
      </c>
      <c r="M603" s="4" t="n">
        <v>45108</v>
      </c>
      <c r="N603" s="4" t="n">
        <v>45107</v>
      </c>
    </row>
    <row r="604" customFormat="false" ht="15" hidden="false" customHeight="false" outlineLevel="0" collapsed="false">
      <c r="A604" s="0" t="n">
        <v>2023</v>
      </c>
      <c r="B604" s="4" t="n">
        <v>45017</v>
      </c>
      <c r="C604" s="4" t="n">
        <v>45107</v>
      </c>
      <c r="D604" s="0" t="s">
        <v>1267</v>
      </c>
      <c r="E604" s="0" t="s">
        <v>46</v>
      </c>
      <c r="F604" s="0" t="s">
        <v>47</v>
      </c>
      <c r="G604" s="4" t="n">
        <v>45040</v>
      </c>
      <c r="H604" s="0" t="s">
        <v>100</v>
      </c>
      <c r="I604" s="0" t="s">
        <v>49</v>
      </c>
      <c r="J604" s="6" t="s">
        <v>1268</v>
      </c>
      <c r="K604" s="6" t="s">
        <v>71</v>
      </c>
      <c r="L604" s="0" t="s">
        <v>72</v>
      </c>
      <c r="M604" s="4" t="n">
        <v>45108</v>
      </c>
      <c r="N604" s="4" t="n">
        <v>45107</v>
      </c>
    </row>
    <row r="605" customFormat="false" ht="15" hidden="false" customHeight="false" outlineLevel="0" collapsed="false">
      <c r="A605" s="0" t="n">
        <v>2023</v>
      </c>
      <c r="B605" s="4" t="n">
        <v>45017</v>
      </c>
      <c r="C605" s="4" t="n">
        <v>45107</v>
      </c>
      <c r="D605" s="0" t="s">
        <v>1269</v>
      </c>
      <c r="E605" s="0" t="s">
        <v>46</v>
      </c>
      <c r="F605" s="0" t="s">
        <v>47</v>
      </c>
      <c r="G605" s="4" t="n">
        <v>45042</v>
      </c>
      <c r="H605" s="0" t="s">
        <v>100</v>
      </c>
      <c r="I605" s="0" t="s">
        <v>49</v>
      </c>
      <c r="J605" s="6" t="s">
        <v>1270</v>
      </c>
      <c r="K605" s="6" t="s">
        <v>71</v>
      </c>
      <c r="L605" s="0" t="s">
        <v>72</v>
      </c>
      <c r="M605" s="4" t="n">
        <v>45108</v>
      </c>
      <c r="N605" s="4" t="n">
        <v>45107</v>
      </c>
    </row>
    <row r="606" customFormat="false" ht="15" hidden="false" customHeight="false" outlineLevel="0" collapsed="false">
      <c r="A606" s="0" t="n">
        <v>2023</v>
      </c>
      <c r="B606" s="4" t="n">
        <v>45017</v>
      </c>
      <c r="C606" s="4" t="n">
        <v>45107</v>
      </c>
      <c r="D606" s="0" t="s">
        <v>1271</v>
      </c>
      <c r="E606" s="0" t="s">
        <v>46</v>
      </c>
      <c r="F606" s="0" t="s">
        <v>47</v>
      </c>
      <c r="G606" s="4" t="n">
        <v>45026</v>
      </c>
      <c r="H606" s="0" t="s">
        <v>115</v>
      </c>
      <c r="I606" s="0" t="s">
        <v>49</v>
      </c>
      <c r="J606" s="6" t="s">
        <v>1272</v>
      </c>
      <c r="K606" s="6" t="s">
        <v>71</v>
      </c>
      <c r="L606" s="0" t="s">
        <v>72</v>
      </c>
      <c r="M606" s="4" t="n">
        <v>45108</v>
      </c>
      <c r="N606" s="4" t="n">
        <v>45107</v>
      </c>
    </row>
    <row r="607" customFormat="false" ht="15" hidden="false" customHeight="false" outlineLevel="0" collapsed="false">
      <c r="A607" s="0" t="n">
        <v>2023</v>
      </c>
      <c r="B607" s="4" t="n">
        <v>45017</v>
      </c>
      <c r="C607" s="4" t="n">
        <v>45107</v>
      </c>
      <c r="D607" s="0" t="s">
        <v>1273</v>
      </c>
      <c r="E607" s="0" t="s">
        <v>46</v>
      </c>
      <c r="F607" s="0" t="s">
        <v>47</v>
      </c>
      <c r="G607" s="4" t="n">
        <v>45026</v>
      </c>
      <c r="H607" s="0" t="s">
        <v>115</v>
      </c>
      <c r="I607" s="0" t="s">
        <v>49</v>
      </c>
      <c r="J607" s="6" t="s">
        <v>1274</v>
      </c>
      <c r="K607" s="6" t="s">
        <v>71</v>
      </c>
      <c r="L607" s="0" t="s">
        <v>72</v>
      </c>
      <c r="M607" s="4" t="n">
        <v>45108</v>
      </c>
      <c r="N607" s="4" t="n">
        <v>45107</v>
      </c>
    </row>
    <row r="608" customFormat="false" ht="15" hidden="false" customHeight="false" outlineLevel="0" collapsed="false">
      <c r="A608" s="0" t="n">
        <v>2023</v>
      </c>
      <c r="B608" s="4" t="n">
        <v>45017</v>
      </c>
      <c r="C608" s="4" t="n">
        <v>45107</v>
      </c>
      <c r="D608" s="0" t="s">
        <v>1275</v>
      </c>
      <c r="E608" s="0" t="s">
        <v>46</v>
      </c>
      <c r="F608" s="0" t="s">
        <v>47</v>
      </c>
      <c r="G608" s="4" t="n">
        <v>45030</v>
      </c>
      <c r="H608" s="0" t="s">
        <v>115</v>
      </c>
      <c r="I608" s="0" t="s">
        <v>49</v>
      </c>
      <c r="J608" s="6" t="s">
        <v>1276</v>
      </c>
      <c r="K608" s="6" t="s">
        <v>71</v>
      </c>
      <c r="L608" s="0" t="s">
        <v>72</v>
      </c>
      <c r="M608" s="4" t="n">
        <v>45108</v>
      </c>
      <c r="N608" s="4" t="n">
        <v>45107</v>
      </c>
    </row>
    <row r="609" customFormat="false" ht="15" hidden="false" customHeight="false" outlineLevel="0" collapsed="false">
      <c r="A609" s="0" t="n">
        <v>2023</v>
      </c>
      <c r="B609" s="4" t="n">
        <v>45017</v>
      </c>
      <c r="C609" s="4" t="n">
        <v>45107</v>
      </c>
      <c r="D609" s="0" t="s">
        <v>1277</v>
      </c>
      <c r="E609" s="0" t="s">
        <v>46</v>
      </c>
      <c r="F609" s="0" t="s">
        <v>47</v>
      </c>
      <c r="G609" s="4" t="n">
        <v>45037</v>
      </c>
      <c r="H609" s="0" t="s">
        <v>115</v>
      </c>
      <c r="I609" s="0" t="s">
        <v>166</v>
      </c>
      <c r="J609" s="6" t="s">
        <v>1278</v>
      </c>
      <c r="K609" s="6" t="s">
        <v>71</v>
      </c>
      <c r="L609" s="0" t="s">
        <v>72</v>
      </c>
      <c r="M609" s="4" t="n">
        <v>45108</v>
      </c>
      <c r="N609" s="4" t="n">
        <v>45107</v>
      </c>
    </row>
    <row r="610" customFormat="false" ht="15" hidden="false" customHeight="false" outlineLevel="0" collapsed="false">
      <c r="A610" s="0" t="n">
        <v>2023</v>
      </c>
      <c r="B610" s="4" t="n">
        <v>45017</v>
      </c>
      <c r="C610" s="4" t="n">
        <v>45107</v>
      </c>
      <c r="D610" s="0" t="s">
        <v>1279</v>
      </c>
      <c r="E610" s="0" t="s">
        <v>46</v>
      </c>
      <c r="F610" s="0" t="s">
        <v>47</v>
      </c>
      <c r="G610" s="4" t="n">
        <v>45041</v>
      </c>
      <c r="H610" s="0" t="s">
        <v>115</v>
      </c>
      <c r="I610" s="0" t="s">
        <v>49</v>
      </c>
      <c r="J610" s="6" t="s">
        <v>1280</v>
      </c>
      <c r="K610" s="6" t="s">
        <v>71</v>
      </c>
      <c r="L610" s="0" t="s">
        <v>72</v>
      </c>
      <c r="M610" s="4" t="n">
        <v>45108</v>
      </c>
      <c r="N610" s="4" t="n">
        <v>45107</v>
      </c>
    </row>
    <row r="611" customFormat="false" ht="15" hidden="false" customHeight="false" outlineLevel="0" collapsed="false">
      <c r="A611" s="0" t="n">
        <v>2023</v>
      </c>
      <c r="B611" s="4" t="n">
        <v>45017</v>
      </c>
      <c r="C611" s="4" t="n">
        <v>45107</v>
      </c>
      <c r="D611" s="0" t="s">
        <v>1281</v>
      </c>
      <c r="E611" s="0" t="s">
        <v>46</v>
      </c>
      <c r="F611" s="0" t="s">
        <v>47</v>
      </c>
      <c r="G611" s="4" t="n">
        <v>45041</v>
      </c>
      <c r="H611" s="0" t="s">
        <v>115</v>
      </c>
      <c r="I611" s="0" t="s">
        <v>49</v>
      </c>
      <c r="J611" s="6" t="s">
        <v>1282</v>
      </c>
      <c r="K611" s="6" t="s">
        <v>71</v>
      </c>
      <c r="L611" s="0" t="s">
        <v>72</v>
      </c>
      <c r="M611" s="4" t="n">
        <v>45108</v>
      </c>
      <c r="N611" s="4" t="n">
        <v>45107</v>
      </c>
    </row>
    <row r="612" customFormat="false" ht="15" hidden="false" customHeight="false" outlineLevel="0" collapsed="false">
      <c r="A612" s="0" t="n">
        <v>2023</v>
      </c>
      <c r="B612" s="4" t="n">
        <v>45017</v>
      </c>
      <c r="C612" s="4" t="n">
        <v>45107</v>
      </c>
      <c r="D612" s="0" t="s">
        <v>1283</v>
      </c>
      <c r="E612" s="0" t="s">
        <v>46</v>
      </c>
      <c r="F612" s="0" t="s">
        <v>47</v>
      </c>
      <c r="G612" s="4" t="n">
        <v>45043</v>
      </c>
      <c r="H612" s="0" t="s">
        <v>115</v>
      </c>
      <c r="I612" s="0" t="s">
        <v>49</v>
      </c>
      <c r="J612" s="6" t="s">
        <v>1284</v>
      </c>
      <c r="K612" s="6" t="s">
        <v>71</v>
      </c>
      <c r="L612" s="0" t="s">
        <v>72</v>
      </c>
      <c r="M612" s="4" t="n">
        <v>45108</v>
      </c>
      <c r="N612" s="4" t="n">
        <v>45107</v>
      </c>
    </row>
    <row r="613" customFormat="false" ht="15" hidden="false" customHeight="false" outlineLevel="0" collapsed="false">
      <c r="A613" s="0" t="n">
        <v>2023</v>
      </c>
      <c r="B613" s="4" t="n">
        <v>45017</v>
      </c>
      <c r="C613" s="4" t="n">
        <v>45107</v>
      </c>
      <c r="D613" s="0" t="s">
        <v>1285</v>
      </c>
      <c r="E613" s="0" t="s">
        <v>46</v>
      </c>
      <c r="F613" s="0" t="s">
        <v>47</v>
      </c>
      <c r="G613" s="4" t="n">
        <v>45027</v>
      </c>
      <c r="H613" s="0" t="s">
        <v>69</v>
      </c>
      <c r="I613" s="0" t="s">
        <v>49</v>
      </c>
      <c r="J613" s="6" t="s">
        <v>1286</v>
      </c>
      <c r="K613" s="6" t="s">
        <v>71</v>
      </c>
      <c r="L613" s="0" t="s">
        <v>72</v>
      </c>
      <c r="M613" s="4" t="n">
        <v>45108</v>
      </c>
      <c r="N613" s="4" t="n">
        <v>45107</v>
      </c>
    </row>
    <row r="614" customFormat="false" ht="15" hidden="false" customHeight="false" outlineLevel="0" collapsed="false">
      <c r="A614" s="0" t="n">
        <v>2023</v>
      </c>
      <c r="B614" s="4" t="n">
        <v>45017</v>
      </c>
      <c r="C614" s="4" t="n">
        <v>45107</v>
      </c>
      <c r="D614" s="0" t="s">
        <v>1287</v>
      </c>
      <c r="E614" s="0" t="s">
        <v>46</v>
      </c>
      <c r="F614" s="0" t="s">
        <v>47</v>
      </c>
      <c r="G614" s="4" t="n">
        <v>45040</v>
      </c>
      <c r="H614" s="0" t="s">
        <v>82</v>
      </c>
      <c r="I614" s="0" t="s">
        <v>49</v>
      </c>
      <c r="J614" s="6" t="s">
        <v>1288</v>
      </c>
      <c r="K614" s="6" t="s">
        <v>71</v>
      </c>
      <c r="L614" s="0" t="s">
        <v>72</v>
      </c>
      <c r="M614" s="4" t="n">
        <v>45108</v>
      </c>
      <c r="N614" s="4" t="n">
        <v>45107</v>
      </c>
    </row>
    <row r="615" customFormat="false" ht="15" hidden="false" customHeight="false" outlineLevel="0" collapsed="false">
      <c r="A615" s="0" t="n">
        <v>2023</v>
      </c>
      <c r="B615" s="4" t="n">
        <v>45017</v>
      </c>
      <c r="C615" s="4" t="n">
        <v>45107</v>
      </c>
      <c r="D615" s="0" t="s">
        <v>1289</v>
      </c>
      <c r="E615" s="0" t="s">
        <v>46</v>
      </c>
      <c r="F615" s="0" t="s">
        <v>47</v>
      </c>
      <c r="G615" s="4" t="n">
        <v>45064</v>
      </c>
      <c r="H615" s="0" t="s">
        <v>74</v>
      </c>
      <c r="I615" s="0" t="s">
        <v>49</v>
      </c>
      <c r="J615" s="6" t="s">
        <v>1290</v>
      </c>
      <c r="K615" s="6" t="s">
        <v>71</v>
      </c>
      <c r="L615" s="0" t="s">
        <v>72</v>
      </c>
      <c r="M615" s="4" t="n">
        <v>45108</v>
      </c>
      <c r="N615" s="4" t="n">
        <v>45107</v>
      </c>
    </row>
    <row r="616" customFormat="false" ht="15" hidden="false" customHeight="false" outlineLevel="0" collapsed="false">
      <c r="A616" s="0" t="n">
        <v>2023</v>
      </c>
      <c r="B616" s="4" t="n">
        <v>45017</v>
      </c>
      <c r="C616" s="4" t="n">
        <v>45107</v>
      </c>
      <c r="D616" s="0" t="s">
        <v>1291</v>
      </c>
      <c r="E616" s="0" t="s">
        <v>46</v>
      </c>
      <c r="F616" s="0" t="s">
        <v>47</v>
      </c>
      <c r="G616" s="4" t="n">
        <v>45091</v>
      </c>
      <c r="H616" s="0" t="s">
        <v>74</v>
      </c>
      <c r="I616" s="0" t="s">
        <v>77</v>
      </c>
      <c r="J616" s="6" t="s">
        <v>1292</v>
      </c>
      <c r="K616" s="6" t="s">
        <v>71</v>
      </c>
      <c r="L616" s="0" t="s">
        <v>72</v>
      </c>
      <c r="M616" s="4" t="n">
        <v>45108</v>
      </c>
      <c r="N616" s="4" t="n">
        <v>45107</v>
      </c>
    </row>
    <row r="617" customFormat="false" ht="15" hidden="false" customHeight="false" outlineLevel="0" collapsed="false">
      <c r="A617" s="0" t="n">
        <v>2023</v>
      </c>
      <c r="B617" s="4" t="n">
        <v>45017</v>
      </c>
      <c r="C617" s="4" t="n">
        <v>45107</v>
      </c>
      <c r="D617" s="0" t="s">
        <v>1293</v>
      </c>
      <c r="E617" s="0" t="s">
        <v>46</v>
      </c>
      <c r="F617" s="0" t="s">
        <v>47</v>
      </c>
      <c r="G617" s="4" t="n">
        <v>45090</v>
      </c>
      <c r="H617" s="0" t="s">
        <v>74</v>
      </c>
      <c r="I617" s="0" t="s">
        <v>49</v>
      </c>
      <c r="J617" s="6" t="s">
        <v>1294</v>
      </c>
      <c r="K617" s="6" t="s">
        <v>71</v>
      </c>
      <c r="L617" s="0" t="s">
        <v>72</v>
      </c>
      <c r="M617" s="4" t="n">
        <v>45108</v>
      </c>
      <c r="N617" s="4" t="n">
        <v>45107</v>
      </c>
    </row>
    <row r="618" customFormat="false" ht="15" hidden="false" customHeight="false" outlineLevel="0" collapsed="false">
      <c r="A618" s="0" t="n">
        <v>2023</v>
      </c>
      <c r="B618" s="4" t="n">
        <v>45017</v>
      </c>
      <c r="C618" s="4" t="n">
        <v>45107</v>
      </c>
      <c r="D618" s="0" t="s">
        <v>1295</v>
      </c>
      <c r="E618" s="0" t="s">
        <v>46</v>
      </c>
      <c r="F618" s="0" t="s">
        <v>47</v>
      </c>
      <c r="G618" s="4" t="n">
        <v>45098</v>
      </c>
      <c r="H618" s="0" t="s">
        <v>100</v>
      </c>
      <c r="I618" s="0" t="s">
        <v>49</v>
      </c>
      <c r="J618" s="6" t="s">
        <v>1296</v>
      </c>
      <c r="K618" s="6" t="s">
        <v>71</v>
      </c>
      <c r="L618" s="0" t="s">
        <v>72</v>
      </c>
      <c r="M618" s="4" t="n">
        <v>45108</v>
      </c>
      <c r="N618" s="4" t="n">
        <v>45107</v>
      </c>
    </row>
    <row r="619" customFormat="false" ht="15" hidden="false" customHeight="false" outlineLevel="0" collapsed="false">
      <c r="A619" s="0" t="n">
        <v>2023</v>
      </c>
      <c r="B619" s="4" t="n">
        <v>45017</v>
      </c>
      <c r="C619" s="4" t="n">
        <v>45107</v>
      </c>
      <c r="D619" s="0" t="s">
        <v>1297</v>
      </c>
      <c r="E619" s="0" t="s">
        <v>46</v>
      </c>
      <c r="F619" s="0" t="s">
        <v>47</v>
      </c>
      <c r="G619" s="4" t="n">
        <v>45098</v>
      </c>
      <c r="H619" s="0" t="s">
        <v>100</v>
      </c>
      <c r="I619" s="0" t="s">
        <v>49</v>
      </c>
      <c r="J619" s="6" t="s">
        <v>1298</v>
      </c>
      <c r="K619" s="6" t="s">
        <v>71</v>
      </c>
      <c r="L619" s="0" t="s">
        <v>72</v>
      </c>
      <c r="M619" s="4" t="n">
        <v>45108</v>
      </c>
      <c r="N619" s="4" t="n">
        <v>45107</v>
      </c>
    </row>
    <row r="620" customFormat="false" ht="15" hidden="false" customHeight="false" outlineLevel="0" collapsed="false">
      <c r="A620" s="0" t="n">
        <v>2023</v>
      </c>
      <c r="B620" s="4" t="n">
        <v>45017</v>
      </c>
      <c r="C620" s="4" t="n">
        <v>45107</v>
      </c>
      <c r="D620" s="0" t="s">
        <v>1299</v>
      </c>
      <c r="E620" s="0" t="s">
        <v>46</v>
      </c>
      <c r="F620" s="0" t="s">
        <v>47</v>
      </c>
      <c r="G620" s="4" t="n">
        <v>45042</v>
      </c>
      <c r="H620" s="0" t="s">
        <v>91</v>
      </c>
      <c r="I620" s="0" t="s">
        <v>49</v>
      </c>
      <c r="J620" s="6" t="s">
        <v>1300</v>
      </c>
      <c r="K620" s="6" t="s">
        <v>71</v>
      </c>
      <c r="L620" s="0" t="s">
        <v>72</v>
      </c>
      <c r="M620" s="4" t="n">
        <v>45108</v>
      </c>
      <c r="N620" s="4" t="n">
        <v>45107</v>
      </c>
    </row>
    <row r="621" customFormat="false" ht="15" hidden="false" customHeight="false" outlineLevel="0" collapsed="false">
      <c r="A621" s="0" t="n">
        <v>2023</v>
      </c>
      <c r="B621" s="4" t="n">
        <v>45017</v>
      </c>
      <c r="C621" s="4" t="n">
        <v>45107</v>
      </c>
      <c r="D621" s="0" t="s">
        <v>1301</v>
      </c>
      <c r="E621" s="0" t="s">
        <v>46</v>
      </c>
      <c r="F621" s="0" t="s">
        <v>47</v>
      </c>
      <c r="G621" s="4" t="n">
        <v>45043</v>
      </c>
      <c r="H621" s="0" t="s">
        <v>91</v>
      </c>
      <c r="I621" s="0" t="s">
        <v>77</v>
      </c>
      <c r="J621" s="6" t="s">
        <v>1302</v>
      </c>
      <c r="K621" s="6" t="s">
        <v>71</v>
      </c>
      <c r="L621" s="0" t="s">
        <v>72</v>
      </c>
      <c r="M621" s="4" t="n">
        <v>45108</v>
      </c>
      <c r="N621" s="4" t="n">
        <v>45107</v>
      </c>
    </row>
    <row r="622" customFormat="false" ht="15" hidden="false" customHeight="false" outlineLevel="0" collapsed="false">
      <c r="A622" s="0" t="n">
        <v>2023</v>
      </c>
      <c r="B622" s="4" t="n">
        <v>45017</v>
      </c>
      <c r="C622" s="4" t="n">
        <v>45107</v>
      </c>
      <c r="D622" s="0" t="s">
        <v>1303</v>
      </c>
      <c r="E622" s="0" t="s">
        <v>46</v>
      </c>
      <c r="F622" s="0" t="s">
        <v>47</v>
      </c>
      <c r="G622" s="4" t="n">
        <v>45042</v>
      </c>
      <c r="H622" s="0" t="s">
        <v>91</v>
      </c>
      <c r="I622" s="0" t="s">
        <v>49</v>
      </c>
      <c r="J622" s="6" t="s">
        <v>1304</v>
      </c>
      <c r="K622" s="6" t="s">
        <v>71</v>
      </c>
      <c r="L622" s="0" t="s">
        <v>72</v>
      </c>
      <c r="M622" s="4" t="n">
        <v>45108</v>
      </c>
      <c r="N622" s="4" t="n">
        <v>45107</v>
      </c>
    </row>
    <row r="623" customFormat="false" ht="15" hidden="false" customHeight="false" outlineLevel="0" collapsed="false">
      <c r="A623" s="0" t="n">
        <v>2023</v>
      </c>
      <c r="B623" s="4" t="n">
        <v>45017</v>
      </c>
      <c r="C623" s="4" t="n">
        <v>45107</v>
      </c>
      <c r="D623" s="0" t="s">
        <v>1305</v>
      </c>
      <c r="E623" s="0" t="s">
        <v>46</v>
      </c>
      <c r="F623" s="0" t="s">
        <v>47</v>
      </c>
      <c r="G623" s="4" t="n">
        <v>45041</v>
      </c>
      <c r="H623" s="0" t="s">
        <v>91</v>
      </c>
      <c r="I623" s="0" t="s">
        <v>49</v>
      </c>
      <c r="J623" s="6" t="s">
        <v>1306</v>
      </c>
      <c r="K623" s="6" t="s">
        <v>71</v>
      </c>
      <c r="L623" s="0" t="s">
        <v>72</v>
      </c>
      <c r="M623" s="4" t="n">
        <v>45108</v>
      </c>
      <c r="N623" s="4" t="n">
        <v>45107</v>
      </c>
    </row>
    <row r="624" customFormat="false" ht="15" hidden="false" customHeight="false" outlineLevel="0" collapsed="false">
      <c r="A624" s="0" t="n">
        <v>2023</v>
      </c>
      <c r="B624" s="4" t="n">
        <v>45017</v>
      </c>
      <c r="C624" s="4" t="n">
        <v>45107</v>
      </c>
      <c r="D624" s="0" t="s">
        <v>1307</v>
      </c>
      <c r="E624" s="0" t="s">
        <v>46</v>
      </c>
      <c r="F624" s="0" t="s">
        <v>47</v>
      </c>
      <c r="G624" s="4" t="n">
        <v>45029</v>
      </c>
      <c r="H624" s="0" t="s">
        <v>91</v>
      </c>
      <c r="I624" s="0" t="s">
        <v>77</v>
      </c>
      <c r="J624" s="6" t="s">
        <v>1308</v>
      </c>
      <c r="K624" s="6" t="s">
        <v>71</v>
      </c>
      <c r="L624" s="0" t="s">
        <v>72</v>
      </c>
      <c r="M624" s="4" t="n">
        <v>45108</v>
      </c>
      <c r="N624" s="4" t="n">
        <v>45107</v>
      </c>
    </row>
    <row r="625" customFormat="false" ht="15" hidden="false" customHeight="false" outlineLevel="0" collapsed="false">
      <c r="A625" s="0" t="n">
        <v>2023</v>
      </c>
      <c r="B625" s="4" t="n">
        <v>45017</v>
      </c>
      <c r="C625" s="4" t="n">
        <v>45107</v>
      </c>
      <c r="D625" s="0" t="s">
        <v>1309</v>
      </c>
      <c r="E625" s="0" t="s">
        <v>46</v>
      </c>
      <c r="F625" s="0" t="s">
        <v>47</v>
      </c>
      <c r="G625" s="4" t="n">
        <v>45028</v>
      </c>
      <c r="H625" s="0" t="s">
        <v>91</v>
      </c>
      <c r="I625" s="0" t="s">
        <v>49</v>
      </c>
      <c r="J625" s="6" t="s">
        <v>1310</v>
      </c>
      <c r="K625" s="6" t="s">
        <v>71</v>
      </c>
      <c r="L625" s="0" t="s">
        <v>72</v>
      </c>
      <c r="M625" s="4" t="n">
        <v>45108</v>
      </c>
      <c r="N625" s="4" t="n">
        <v>45107</v>
      </c>
    </row>
    <row r="626" customFormat="false" ht="15" hidden="false" customHeight="false" outlineLevel="0" collapsed="false">
      <c r="A626" s="0" t="n">
        <v>2023</v>
      </c>
      <c r="B626" s="4" t="n">
        <v>45017</v>
      </c>
      <c r="C626" s="4" t="n">
        <v>45107</v>
      </c>
      <c r="D626" s="0" t="s">
        <v>1311</v>
      </c>
      <c r="E626" s="0" t="s">
        <v>46</v>
      </c>
      <c r="F626" s="0" t="s">
        <v>47</v>
      </c>
      <c r="G626" s="4" t="n">
        <v>45027</v>
      </c>
      <c r="H626" s="0" t="s">
        <v>91</v>
      </c>
      <c r="I626" s="0" t="s">
        <v>77</v>
      </c>
      <c r="J626" s="6" t="s">
        <v>1312</v>
      </c>
      <c r="K626" s="6" t="s">
        <v>71</v>
      </c>
      <c r="L626" s="0" t="s">
        <v>72</v>
      </c>
      <c r="M626" s="4" t="n">
        <v>45108</v>
      </c>
      <c r="N626" s="4" t="n">
        <v>45107</v>
      </c>
    </row>
    <row r="627" customFormat="false" ht="15" hidden="false" customHeight="false" outlineLevel="0" collapsed="false">
      <c r="A627" s="0" t="n">
        <v>2023</v>
      </c>
      <c r="B627" s="4" t="n">
        <v>45017</v>
      </c>
      <c r="C627" s="4" t="n">
        <v>45107</v>
      </c>
      <c r="D627" s="0" t="s">
        <v>1313</v>
      </c>
      <c r="E627" s="0" t="s">
        <v>46</v>
      </c>
      <c r="F627" s="0" t="s">
        <v>47</v>
      </c>
      <c r="G627" s="4" t="n">
        <v>45054</v>
      </c>
      <c r="H627" s="0" t="s">
        <v>100</v>
      </c>
      <c r="I627" s="0" t="s">
        <v>49</v>
      </c>
      <c r="J627" s="6" t="s">
        <v>1314</v>
      </c>
      <c r="K627" s="6" t="s">
        <v>71</v>
      </c>
      <c r="L627" s="0" t="s">
        <v>72</v>
      </c>
      <c r="M627" s="4" t="n">
        <v>45108</v>
      </c>
      <c r="N627" s="4" t="n">
        <v>45107</v>
      </c>
    </row>
    <row r="628" customFormat="false" ht="15" hidden="false" customHeight="false" outlineLevel="0" collapsed="false">
      <c r="A628" s="0" t="n">
        <v>2023</v>
      </c>
      <c r="B628" s="4" t="n">
        <v>45017</v>
      </c>
      <c r="C628" s="4" t="n">
        <v>45107</v>
      </c>
      <c r="D628" s="0" t="s">
        <v>1315</v>
      </c>
      <c r="E628" s="0" t="s">
        <v>46</v>
      </c>
      <c r="F628" s="0" t="s">
        <v>47</v>
      </c>
      <c r="G628" s="4" t="n">
        <v>45104</v>
      </c>
      <c r="H628" s="0" t="s">
        <v>115</v>
      </c>
      <c r="I628" s="0" t="s">
        <v>77</v>
      </c>
      <c r="J628" s="6" t="s">
        <v>1316</v>
      </c>
      <c r="K628" s="6" t="s">
        <v>71</v>
      </c>
      <c r="L628" s="0" t="s">
        <v>72</v>
      </c>
      <c r="M628" s="4" t="n">
        <v>45108</v>
      </c>
      <c r="N628" s="4" t="n">
        <v>45107</v>
      </c>
    </row>
    <row r="629" customFormat="false" ht="15" hidden="false" customHeight="false" outlineLevel="0" collapsed="false">
      <c r="A629" s="0" t="n">
        <v>2023</v>
      </c>
      <c r="B629" s="4" t="n">
        <v>45017</v>
      </c>
      <c r="C629" s="4" t="n">
        <v>45107</v>
      </c>
      <c r="D629" s="0" t="s">
        <v>1317</v>
      </c>
      <c r="E629" s="0" t="s">
        <v>46</v>
      </c>
      <c r="F629" s="0" t="s">
        <v>47</v>
      </c>
      <c r="G629" s="4" t="n">
        <v>45056</v>
      </c>
      <c r="H629" s="0" t="s">
        <v>115</v>
      </c>
      <c r="I629" s="0" t="s">
        <v>49</v>
      </c>
      <c r="J629" s="6" t="s">
        <v>1318</v>
      </c>
      <c r="K629" s="6" t="s">
        <v>71</v>
      </c>
      <c r="L629" s="0" t="s">
        <v>72</v>
      </c>
      <c r="M629" s="4" t="n">
        <v>45108</v>
      </c>
      <c r="N629" s="4" t="n">
        <v>45107</v>
      </c>
    </row>
    <row r="630" customFormat="false" ht="15" hidden="false" customHeight="false" outlineLevel="0" collapsed="false">
      <c r="A630" s="0" t="n">
        <v>2023</v>
      </c>
      <c r="B630" s="4" t="n">
        <v>45017</v>
      </c>
      <c r="C630" s="4" t="n">
        <v>45107</v>
      </c>
      <c r="D630" s="0" t="s">
        <v>1319</v>
      </c>
      <c r="E630" s="0" t="s">
        <v>46</v>
      </c>
      <c r="F630" s="0" t="s">
        <v>47</v>
      </c>
      <c r="G630" s="4" t="n">
        <v>45049</v>
      </c>
      <c r="H630" s="0" t="s">
        <v>82</v>
      </c>
      <c r="I630" s="0" t="s">
        <v>49</v>
      </c>
      <c r="J630" s="6" t="s">
        <v>1320</v>
      </c>
      <c r="K630" s="6" t="s">
        <v>71</v>
      </c>
      <c r="L630" s="0" t="s">
        <v>72</v>
      </c>
      <c r="M630" s="4" t="n">
        <v>45108</v>
      </c>
      <c r="N630" s="4" t="n">
        <v>45107</v>
      </c>
    </row>
    <row r="631" customFormat="false" ht="15" hidden="false" customHeight="false" outlineLevel="0" collapsed="false">
      <c r="A631" s="0" t="n">
        <v>2023</v>
      </c>
      <c r="B631" s="4" t="n">
        <v>45017</v>
      </c>
      <c r="C631" s="4" t="n">
        <v>45107</v>
      </c>
      <c r="D631" s="0" t="s">
        <v>1321</v>
      </c>
      <c r="E631" s="0" t="s">
        <v>46</v>
      </c>
      <c r="F631" s="0" t="s">
        <v>47</v>
      </c>
      <c r="G631" s="4" t="n">
        <v>45055</v>
      </c>
      <c r="H631" s="0" t="s">
        <v>82</v>
      </c>
      <c r="I631" s="0" t="s">
        <v>166</v>
      </c>
      <c r="J631" s="6" t="s">
        <v>1322</v>
      </c>
      <c r="K631" s="6" t="s">
        <v>71</v>
      </c>
      <c r="L631" s="0" t="s">
        <v>72</v>
      </c>
      <c r="M631" s="4" t="n">
        <v>45108</v>
      </c>
      <c r="N631" s="4" t="n">
        <v>45107</v>
      </c>
    </row>
    <row r="632" customFormat="false" ht="15" hidden="false" customHeight="false" outlineLevel="0" collapsed="false">
      <c r="A632" s="0" t="n">
        <v>2023</v>
      </c>
      <c r="B632" s="4" t="n">
        <v>45017</v>
      </c>
      <c r="C632" s="4" t="n">
        <v>45107</v>
      </c>
      <c r="D632" s="0" t="s">
        <v>1323</v>
      </c>
      <c r="E632" s="0" t="s">
        <v>46</v>
      </c>
      <c r="F632" s="0" t="s">
        <v>47</v>
      </c>
      <c r="G632" s="4" t="n">
        <v>45055</v>
      </c>
      <c r="H632" s="0" t="s">
        <v>82</v>
      </c>
      <c r="I632" s="0" t="s">
        <v>77</v>
      </c>
      <c r="J632" s="6" t="s">
        <v>1324</v>
      </c>
      <c r="K632" s="6" t="s">
        <v>71</v>
      </c>
      <c r="L632" s="0" t="s">
        <v>72</v>
      </c>
      <c r="M632" s="4" t="n">
        <v>45108</v>
      </c>
      <c r="N632" s="4" t="n">
        <v>45107</v>
      </c>
    </row>
    <row r="633" customFormat="false" ht="15" hidden="false" customHeight="false" outlineLevel="0" collapsed="false">
      <c r="A633" s="0" t="n">
        <v>2023</v>
      </c>
      <c r="B633" s="4" t="n">
        <v>45017</v>
      </c>
      <c r="C633" s="4" t="n">
        <v>45107</v>
      </c>
      <c r="D633" s="0" t="s">
        <v>1325</v>
      </c>
      <c r="E633" s="0" t="s">
        <v>46</v>
      </c>
      <c r="F633" s="0" t="s">
        <v>47</v>
      </c>
      <c r="G633" s="4" t="n">
        <v>45055</v>
      </c>
      <c r="H633" s="0" t="s">
        <v>82</v>
      </c>
      <c r="I633" s="0" t="s">
        <v>49</v>
      </c>
      <c r="J633" s="6" t="s">
        <v>1326</v>
      </c>
      <c r="K633" s="6" t="s">
        <v>71</v>
      </c>
      <c r="L633" s="0" t="s">
        <v>72</v>
      </c>
      <c r="M633" s="4" t="n">
        <v>45108</v>
      </c>
      <c r="N633" s="4" t="n">
        <v>45107</v>
      </c>
    </row>
    <row r="634" customFormat="false" ht="15" hidden="false" customHeight="false" outlineLevel="0" collapsed="false">
      <c r="A634" s="0" t="n">
        <v>2023</v>
      </c>
      <c r="B634" s="4" t="n">
        <v>45017</v>
      </c>
      <c r="C634" s="4" t="n">
        <v>45107</v>
      </c>
      <c r="D634" s="0" t="s">
        <v>1327</v>
      </c>
      <c r="E634" s="0" t="s">
        <v>46</v>
      </c>
      <c r="F634" s="0" t="s">
        <v>47</v>
      </c>
      <c r="G634" s="4" t="n">
        <v>45055</v>
      </c>
      <c r="H634" s="0" t="s">
        <v>82</v>
      </c>
      <c r="I634" s="0" t="s">
        <v>49</v>
      </c>
      <c r="J634" s="6" t="s">
        <v>1328</v>
      </c>
      <c r="K634" s="6" t="s">
        <v>71</v>
      </c>
      <c r="L634" s="0" t="s">
        <v>72</v>
      </c>
      <c r="M634" s="4" t="n">
        <v>45108</v>
      </c>
      <c r="N634" s="4" t="n">
        <v>45107</v>
      </c>
    </row>
    <row r="635" customFormat="false" ht="15" hidden="false" customHeight="false" outlineLevel="0" collapsed="false">
      <c r="A635" s="0" t="n">
        <v>2023</v>
      </c>
      <c r="B635" s="4" t="n">
        <v>45017</v>
      </c>
      <c r="C635" s="4" t="n">
        <v>45107</v>
      </c>
      <c r="D635" s="0" t="s">
        <v>1329</v>
      </c>
      <c r="E635" s="0" t="s">
        <v>46</v>
      </c>
      <c r="F635" s="0" t="s">
        <v>47</v>
      </c>
      <c r="G635" s="4" t="n">
        <v>45068</v>
      </c>
      <c r="H635" s="0" t="s">
        <v>91</v>
      </c>
      <c r="I635" s="0" t="s">
        <v>49</v>
      </c>
      <c r="J635" s="6" t="s">
        <v>1330</v>
      </c>
      <c r="K635" s="6" t="s">
        <v>71</v>
      </c>
      <c r="L635" s="0" t="s">
        <v>72</v>
      </c>
      <c r="M635" s="4" t="n">
        <v>45108</v>
      </c>
      <c r="N635" s="4" t="n">
        <v>45107</v>
      </c>
    </row>
    <row r="636" customFormat="false" ht="15" hidden="false" customHeight="false" outlineLevel="0" collapsed="false">
      <c r="A636" s="0" t="n">
        <v>2023</v>
      </c>
      <c r="B636" s="4" t="n">
        <v>45017</v>
      </c>
      <c r="C636" s="4" t="n">
        <v>45107</v>
      </c>
      <c r="D636" s="0" t="s">
        <v>1331</v>
      </c>
      <c r="E636" s="0" t="s">
        <v>46</v>
      </c>
      <c r="F636" s="0" t="s">
        <v>47</v>
      </c>
      <c r="G636" s="4" t="n">
        <v>45068</v>
      </c>
      <c r="H636" s="0" t="s">
        <v>91</v>
      </c>
      <c r="I636" s="0" t="s">
        <v>49</v>
      </c>
      <c r="J636" s="6" t="s">
        <v>1332</v>
      </c>
      <c r="K636" s="6" t="s">
        <v>71</v>
      </c>
      <c r="L636" s="0" t="s">
        <v>72</v>
      </c>
      <c r="M636" s="4" t="n">
        <v>45108</v>
      </c>
      <c r="N636" s="4" t="n">
        <v>45107</v>
      </c>
    </row>
    <row r="637" customFormat="false" ht="15" hidden="false" customHeight="false" outlineLevel="0" collapsed="false">
      <c r="A637" s="0" t="n">
        <v>2023</v>
      </c>
      <c r="B637" s="4" t="n">
        <v>45017</v>
      </c>
      <c r="C637" s="4" t="n">
        <v>45107</v>
      </c>
      <c r="D637" s="0" t="s">
        <v>1333</v>
      </c>
      <c r="E637" s="0" t="s">
        <v>46</v>
      </c>
      <c r="F637" s="0" t="s">
        <v>47</v>
      </c>
      <c r="G637" s="4" t="n">
        <v>45070</v>
      </c>
      <c r="H637" s="0" t="s">
        <v>91</v>
      </c>
      <c r="I637" s="0" t="s">
        <v>49</v>
      </c>
      <c r="J637" s="6" t="s">
        <v>1334</v>
      </c>
      <c r="K637" s="6" t="s">
        <v>71</v>
      </c>
      <c r="L637" s="0" t="s">
        <v>72</v>
      </c>
      <c r="M637" s="4" t="n">
        <v>45108</v>
      </c>
      <c r="N637" s="4" t="n">
        <v>45107</v>
      </c>
    </row>
    <row r="638" customFormat="false" ht="15" hidden="false" customHeight="false" outlineLevel="0" collapsed="false">
      <c r="A638" s="0" t="n">
        <v>2023</v>
      </c>
      <c r="B638" s="4" t="n">
        <v>45017</v>
      </c>
      <c r="C638" s="4" t="n">
        <v>45107</v>
      </c>
      <c r="D638" s="0" t="s">
        <v>1335</v>
      </c>
      <c r="E638" s="0" t="s">
        <v>46</v>
      </c>
      <c r="F638" s="0" t="s">
        <v>47</v>
      </c>
      <c r="G638" s="4" t="n">
        <v>45072</v>
      </c>
      <c r="H638" s="0" t="s">
        <v>91</v>
      </c>
      <c r="I638" s="0" t="s">
        <v>49</v>
      </c>
      <c r="J638" s="6" t="s">
        <v>1336</v>
      </c>
      <c r="K638" s="6" t="s">
        <v>71</v>
      </c>
      <c r="L638" s="0" t="s">
        <v>72</v>
      </c>
      <c r="M638" s="4" t="n">
        <v>45108</v>
      </c>
      <c r="N638" s="4" t="n">
        <v>45107</v>
      </c>
    </row>
    <row r="639" customFormat="false" ht="15" hidden="false" customHeight="false" outlineLevel="0" collapsed="false">
      <c r="A639" s="0" t="n">
        <v>2023</v>
      </c>
      <c r="B639" s="4" t="n">
        <v>45017</v>
      </c>
      <c r="C639" s="4" t="n">
        <v>45107</v>
      </c>
      <c r="D639" s="0" t="s">
        <v>1337</v>
      </c>
      <c r="E639" s="0" t="s">
        <v>46</v>
      </c>
      <c r="F639" s="0" t="s">
        <v>47</v>
      </c>
      <c r="G639" s="4" t="n">
        <v>45063</v>
      </c>
      <c r="H639" s="0" t="s">
        <v>115</v>
      </c>
      <c r="I639" s="0" t="s">
        <v>49</v>
      </c>
      <c r="J639" s="6" t="s">
        <v>1338</v>
      </c>
      <c r="K639" s="6" t="s">
        <v>71</v>
      </c>
      <c r="L639" s="0" t="s">
        <v>72</v>
      </c>
      <c r="M639" s="4" t="n">
        <v>45108</v>
      </c>
      <c r="N639" s="4" t="n">
        <v>45107</v>
      </c>
    </row>
    <row r="640" customFormat="false" ht="15" hidden="false" customHeight="false" outlineLevel="0" collapsed="false">
      <c r="A640" s="0" t="n">
        <v>2023</v>
      </c>
      <c r="B640" s="4" t="n">
        <v>45017</v>
      </c>
      <c r="C640" s="4" t="n">
        <v>45107</v>
      </c>
      <c r="D640" s="0" t="s">
        <v>1339</v>
      </c>
      <c r="E640" s="0" t="s">
        <v>46</v>
      </c>
      <c r="F640" s="0" t="s">
        <v>47</v>
      </c>
      <c r="G640" s="4" t="n">
        <v>45070</v>
      </c>
      <c r="H640" s="0" t="s">
        <v>115</v>
      </c>
      <c r="I640" s="0" t="s">
        <v>49</v>
      </c>
      <c r="J640" s="6" t="s">
        <v>1340</v>
      </c>
      <c r="K640" s="6" t="s">
        <v>71</v>
      </c>
      <c r="L640" s="0" t="s">
        <v>72</v>
      </c>
      <c r="M640" s="4" t="n">
        <v>45108</v>
      </c>
      <c r="N640" s="4" t="n">
        <v>45107</v>
      </c>
    </row>
    <row r="641" customFormat="false" ht="15" hidden="false" customHeight="false" outlineLevel="0" collapsed="false">
      <c r="A641" s="0" t="n">
        <v>2023</v>
      </c>
      <c r="B641" s="4" t="n">
        <v>45017</v>
      </c>
      <c r="C641" s="4" t="n">
        <v>45107</v>
      </c>
      <c r="D641" s="0" t="s">
        <v>1341</v>
      </c>
      <c r="E641" s="0" t="s">
        <v>46</v>
      </c>
      <c r="F641" s="0" t="s">
        <v>47</v>
      </c>
      <c r="G641" s="4" t="n">
        <v>45072</v>
      </c>
      <c r="H641" s="0" t="s">
        <v>69</v>
      </c>
      <c r="I641" s="0" t="s">
        <v>49</v>
      </c>
      <c r="J641" s="6" t="s">
        <v>1342</v>
      </c>
      <c r="K641" s="6" t="s">
        <v>71</v>
      </c>
      <c r="L641" s="0" t="s">
        <v>72</v>
      </c>
      <c r="M641" s="4" t="n">
        <v>45108</v>
      </c>
      <c r="N641" s="4" t="n">
        <v>45107</v>
      </c>
    </row>
    <row r="642" customFormat="false" ht="15" hidden="false" customHeight="false" outlineLevel="0" collapsed="false">
      <c r="A642" s="0" t="n">
        <v>2023</v>
      </c>
      <c r="B642" s="4" t="n">
        <v>45017</v>
      </c>
      <c r="C642" s="4" t="n">
        <v>45107</v>
      </c>
      <c r="D642" s="0" t="s">
        <v>1343</v>
      </c>
      <c r="E642" s="0" t="s">
        <v>46</v>
      </c>
      <c r="F642" s="0" t="s">
        <v>47</v>
      </c>
      <c r="G642" s="4" t="n">
        <v>45083</v>
      </c>
      <c r="H642" s="0" t="s">
        <v>100</v>
      </c>
      <c r="I642" s="0" t="s">
        <v>49</v>
      </c>
      <c r="J642" s="6" t="s">
        <v>1344</v>
      </c>
      <c r="K642" s="6" t="s">
        <v>71</v>
      </c>
      <c r="L642" s="0" t="s">
        <v>72</v>
      </c>
      <c r="M642" s="4" t="n">
        <v>45108</v>
      </c>
      <c r="N642" s="4" t="n">
        <v>45107</v>
      </c>
    </row>
    <row r="643" customFormat="false" ht="15" hidden="false" customHeight="false" outlineLevel="0" collapsed="false">
      <c r="A643" s="0" t="n">
        <v>2023</v>
      </c>
      <c r="B643" s="4" t="n">
        <v>45017</v>
      </c>
      <c r="C643" s="4" t="n">
        <v>45107</v>
      </c>
      <c r="D643" s="0" t="s">
        <v>1345</v>
      </c>
      <c r="E643" s="0" t="s">
        <v>46</v>
      </c>
      <c r="F643" s="0" t="s">
        <v>47</v>
      </c>
      <c r="G643" s="4" t="n">
        <v>45043</v>
      </c>
      <c r="H643" s="0" t="s">
        <v>91</v>
      </c>
      <c r="I643" s="0" t="s">
        <v>49</v>
      </c>
      <c r="J643" s="6" t="s">
        <v>1346</v>
      </c>
      <c r="K643" s="6" t="s">
        <v>71</v>
      </c>
      <c r="L643" s="0" t="s">
        <v>72</v>
      </c>
      <c r="M643" s="4" t="n">
        <v>45108</v>
      </c>
      <c r="N643" s="4" t="n">
        <v>45107</v>
      </c>
    </row>
    <row r="644" customFormat="false" ht="15" hidden="false" customHeight="false" outlineLevel="0" collapsed="false">
      <c r="A644" s="0" t="n">
        <v>2023</v>
      </c>
      <c r="B644" s="4" t="n">
        <v>45017</v>
      </c>
      <c r="C644" s="4" t="n">
        <v>45107</v>
      </c>
      <c r="D644" s="0" t="s">
        <v>1347</v>
      </c>
      <c r="E644" s="0" t="s">
        <v>46</v>
      </c>
      <c r="F644" s="0" t="s">
        <v>47</v>
      </c>
      <c r="G644" s="4" t="n">
        <v>45044</v>
      </c>
      <c r="H644" s="0" t="s">
        <v>91</v>
      </c>
      <c r="I644" s="0" t="s">
        <v>49</v>
      </c>
      <c r="J644" s="6" t="s">
        <v>1348</v>
      </c>
      <c r="K644" s="6" t="s">
        <v>71</v>
      </c>
      <c r="L644" s="0" t="s">
        <v>72</v>
      </c>
      <c r="M644" s="4" t="n">
        <v>45108</v>
      </c>
      <c r="N644" s="4" t="n">
        <v>45107</v>
      </c>
    </row>
    <row r="645" customFormat="false" ht="15" hidden="false" customHeight="false" outlineLevel="0" collapsed="false">
      <c r="A645" s="0" t="n">
        <v>2023</v>
      </c>
      <c r="B645" s="4" t="n">
        <v>45017</v>
      </c>
      <c r="C645" s="4" t="n">
        <v>45107</v>
      </c>
      <c r="D645" s="0" t="s">
        <v>1349</v>
      </c>
      <c r="E645" s="0" t="s">
        <v>46</v>
      </c>
      <c r="F645" s="0" t="s">
        <v>47</v>
      </c>
      <c r="G645" s="4" t="n">
        <v>45029</v>
      </c>
      <c r="H645" s="0" t="s">
        <v>100</v>
      </c>
      <c r="I645" s="0" t="s">
        <v>49</v>
      </c>
      <c r="J645" s="6" t="s">
        <v>1350</v>
      </c>
      <c r="K645" s="6" t="s">
        <v>71</v>
      </c>
      <c r="L645" s="0" t="s">
        <v>72</v>
      </c>
      <c r="M645" s="4" t="n">
        <v>45108</v>
      </c>
      <c r="N645" s="4" t="n">
        <v>45107</v>
      </c>
    </row>
    <row r="646" customFormat="false" ht="15" hidden="false" customHeight="false" outlineLevel="0" collapsed="false">
      <c r="A646" s="0" t="n">
        <v>2023</v>
      </c>
      <c r="B646" s="4" t="n">
        <v>45017</v>
      </c>
      <c r="C646" s="4" t="n">
        <v>45107</v>
      </c>
      <c r="D646" s="0" t="s">
        <v>1351</v>
      </c>
      <c r="E646" s="0" t="s">
        <v>46</v>
      </c>
      <c r="F646" s="0" t="s">
        <v>47</v>
      </c>
      <c r="G646" s="4" t="n">
        <v>45036</v>
      </c>
      <c r="H646" s="0" t="s">
        <v>100</v>
      </c>
      <c r="I646" s="0" t="s">
        <v>49</v>
      </c>
      <c r="J646" s="6" t="s">
        <v>1352</v>
      </c>
      <c r="K646" s="6" t="s">
        <v>71</v>
      </c>
      <c r="L646" s="0" t="s">
        <v>72</v>
      </c>
      <c r="M646" s="4" t="n">
        <v>45108</v>
      </c>
      <c r="N646" s="4" t="n">
        <v>45107</v>
      </c>
    </row>
    <row r="647" customFormat="false" ht="15" hidden="false" customHeight="false" outlineLevel="0" collapsed="false">
      <c r="A647" s="0" t="n">
        <v>2023</v>
      </c>
      <c r="B647" s="4" t="n">
        <v>45017</v>
      </c>
      <c r="C647" s="4" t="n">
        <v>45107</v>
      </c>
      <c r="D647" s="0" t="s">
        <v>1353</v>
      </c>
      <c r="E647" s="0" t="s">
        <v>46</v>
      </c>
      <c r="F647" s="0" t="s">
        <v>47</v>
      </c>
      <c r="G647" s="4" t="n">
        <v>45037</v>
      </c>
      <c r="H647" s="0" t="s">
        <v>100</v>
      </c>
      <c r="I647" s="0" t="s">
        <v>49</v>
      </c>
      <c r="J647" s="6" t="s">
        <v>1354</v>
      </c>
      <c r="K647" s="6" t="s">
        <v>71</v>
      </c>
      <c r="L647" s="0" t="s">
        <v>72</v>
      </c>
      <c r="M647" s="4" t="n">
        <v>45108</v>
      </c>
      <c r="N647" s="4" t="n">
        <v>45107</v>
      </c>
    </row>
    <row r="648" customFormat="false" ht="15" hidden="false" customHeight="false" outlineLevel="0" collapsed="false">
      <c r="A648" s="0" t="n">
        <v>2023</v>
      </c>
      <c r="B648" s="4" t="n">
        <v>45017</v>
      </c>
      <c r="C648" s="4" t="n">
        <v>45107</v>
      </c>
      <c r="D648" s="0" t="s">
        <v>1355</v>
      </c>
      <c r="E648" s="0" t="s">
        <v>46</v>
      </c>
      <c r="F648" s="0" t="s">
        <v>47</v>
      </c>
      <c r="G648" s="4" t="n">
        <v>45034</v>
      </c>
      <c r="H648" s="0" t="s">
        <v>115</v>
      </c>
      <c r="I648" s="0" t="s">
        <v>49</v>
      </c>
      <c r="J648" s="6" t="s">
        <v>1356</v>
      </c>
      <c r="K648" s="6" t="s">
        <v>71</v>
      </c>
      <c r="L648" s="0" t="s">
        <v>72</v>
      </c>
      <c r="M648" s="4" t="n">
        <v>45108</v>
      </c>
      <c r="N648" s="4" t="n">
        <v>45107</v>
      </c>
    </row>
    <row r="649" customFormat="false" ht="15" hidden="false" customHeight="false" outlineLevel="0" collapsed="false">
      <c r="A649" s="0" t="n">
        <v>2023</v>
      </c>
      <c r="B649" s="4" t="n">
        <v>45017</v>
      </c>
      <c r="C649" s="4" t="n">
        <v>45107</v>
      </c>
      <c r="D649" s="0" t="s">
        <v>1357</v>
      </c>
      <c r="E649" s="0" t="s">
        <v>46</v>
      </c>
      <c r="F649" s="0" t="s">
        <v>47</v>
      </c>
      <c r="G649" s="4" t="n">
        <v>45037</v>
      </c>
      <c r="H649" s="0" t="s">
        <v>115</v>
      </c>
      <c r="I649" s="0" t="s">
        <v>49</v>
      </c>
      <c r="J649" s="6" t="s">
        <v>1358</v>
      </c>
      <c r="K649" s="6" t="s">
        <v>71</v>
      </c>
      <c r="L649" s="0" t="s">
        <v>72</v>
      </c>
      <c r="M649" s="4" t="n">
        <v>45108</v>
      </c>
      <c r="N649" s="4" t="n">
        <v>45107</v>
      </c>
    </row>
    <row r="650" customFormat="false" ht="15" hidden="false" customHeight="false" outlineLevel="0" collapsed="false">
      <c r="A650" s="0" t="n">
        <v>2023</v>
      </c>
      <c r="B650" s="4" t="n">
        <v>45017</v>
      </c>
      <c r="C650" s="4" t="n">
        <v>45107</v>
      </c>
      <c r="D650" s="0" t="s">
        <v>1359</v>
      </c>
      <c r="E650" s="0" t="s">
        <v>46</v>
      </c>
      <c r="F650" s="0" t="s">
        <v>47</v>
      </c>
      <c r="G650" s="4" t="n">
        <v>45019</v>
      </c>
      <c r="H650" s="0" t="s">
        <v>74</v>
      </c>
      <c r="I650" s="0" t="s">
        <v>49</v>
      </c>
      <c r="J650" s="6" t="s">
        <v>1360</v>
      </c>
      <c r="K650" s="6" t="s">
        <v>71</v>
      </c>
      <c r="L650" s="0" t="s">
        <v>72</v>
      </c>
      <c r="M650" s="4" t="n">
        <v>45108</v>
      </c>
      <c r="N650" s="4" t="n">
        <v>45107</v>
      </c>
    </row>
    <row r="651" customFormat="false" ht="15" hidden="false" customHeight="false" outlineLevel="0" collapsed="false">
      <c r="A651" s="0" t="n">
        <v>2023</v>
      </c>
      <c r="B651" s="4" t="n">
        <v>45017</v>
      </c>
      <c r="C651" s="4" t="n">
        <v>45107</v>
      </c>
      <c r="D651" s="0" t="s">
        <v>1361</v>
      </c>
      <c r="E651" s="0" t="s">
        <v>46</v>
      </c>
      <c r="F651" s="0" t="s">
        <v>47</v>
      </c>
      <c r="G651" s="4" t="n">
        <v>45027</v>
      </c>
      <c r="H651" s="0" t="s">
        <v>69</v>
      </c>
      <c r="I651" s="0" t="s">
        <v>49</v>
      </c>
      <c r="J651" s="6" t="s">
        <v>1362</v>
      </c>
      <c r="K651" s="6" t="s">
        <v>71</v>
      </c>
      <c r="L651" s="0" t="s">
        <v>72</v>
      </c>
      <c r="M651" s="4" t="n">
        <v>45108</v>
      </c>
      <c r="N651" s="4" t="n">
        <v>45107</v>
      </c>
    </row>
    <row r="652" customFormat="false" ht="15" hidden="false" customHeight="false" outlineLevel="0" collapsed="false">
      <c r="A652" s="0" t="n">
        <v>2023</v>
      </c>
      <c r="B652" s="4" t="n">
        <v>45017</v>
      </c>
      <c r="C652" s="4" t="n">
        <v>45107</v>
      </c>
      <c r="D652" s="0" t="s">
        <v>1363</v>
      </c>
      <c r="E652" s="0" t="s">
        <v>46</v>
      </c>
      <c r="F652" s="0" t="s">
        <v>47</v>
      </c>
      <c r="G652" s="4" t="n">
        <v>45041</v>
      </c>
      <c r="H652" s="0" t="s">
        <v>69</v>
      </c>
      <c r="I652" s="0" t="s">
        <v>49</v>
      </c>
      <c r="J652" s="6" t="s">
        <v>1364</v>
      </c>
      <c r="K652" s="6" t="s">
        <v>71</v>
      </c>
      <c r="L652" s="0" t="s">
        <v>72</v>
      </c>
      <c r="M652" s="4" t="n">
        <v>45108</v>
      </c>
      <c r="N652" s="4" t="n">
        <v>45107</v>
      </c>
    </row>
    <row r="653" customFormat="false" ht="15" hidden="false" customHeight="false" outlineLevel="0" collapsed="false">
      <c r="A653" s="0" t="n">
        <v>2023</v>
      </c>
      <c r="B653" s="4" t="n">
        <v>45017</v>
      </c>
      <c r="C653" s="4" t="n">
        <v>45107</v>
      </c>
      <c r="D653" s="0" t="s">
        <v>1365</v>
      </c>
      <c r="E653" s="0" t="s">
        <v>46</v>
      </c>
      <c r="F653" s="0" t="s">
        <v>47</v>
      </c>
      <c r="G653" s="4" t="n">
        <v>45040</v>
      </c>
      <c r="H653" s="0" t="s">
        <v>69</v>
      </c>
      <c r="I653" s="0" t="s">
        <v>49</v>
      </c>
      <c r="J653" s="6" t="s">
        <v>1366</v>
      </c>
      <c r="K653" s="6" t="s">
        <v>71</v>
      </c>
      <c r="L653" s="0" t="s">
        <v>72</v>
      </c>
      <c r="M653" s="4" t="n">
        <v>45108</v>
      </c>
      <c r="N653" s="4" t="n">
        <v>45107</v>
      </c>
    </row>
    <row r="654" customFormat="false" ht="15" hidden="false" customHeight="false" outlineLevel="0" collapsed="false">
      <c r="A654" s="0" t="n">
        <v>2023</v>
      </c>
      <c r="B654" s="4" t="n">
        <v>45017</v>
      </c>
      <c r="C654" s="4" t="n">
        <v>45107</v>
      </c>
      <c r="D654" s="0" t="s">
        <v>1367</v>
      </c>
      <c r="E654" s="0" t="s">
        <v>46</v>
      </c>
      <c r="F654" s="0" t="s">
        <v>47</v>
      </c>
      <c r="G654" s="4" t="n">
        <v>45048</v>
      </c>
      <c r="H654" s="0" t="s">
        <v>91</v>
      </c>
      <c r="I654" s="0" t="s">
        <v>49</v>
      </c>
      <c r="J654" s="6" t="s">
        <v>1368</v>
      </c>
      <c r="K654" s="6" t="s">
        <v>71</v>
      </c>
      <c r="L654" s="0" t="s">
        <v>72</v>
      </c>
      <c r="M654" s="4" t="n">
        <v>45108</v>
      </c>
      <c r="N654" s="4" t="n">
        <v>45107</v>
      </c>
    </row>
    <row r="655" customFormat="false" ht="15" hidden="false" customHeight="false" outlineLevel="0" collapsed="false">
      <c r="A655" s="0" t="n">
        <v>2023</v>
      </c>
      <c r="B655" s="4" t="n">
        <v>45017</v>
      </c>
      <c r="C655" s="4" t="n">
        <v>45107</v>
      </c>
      <c r="D655" s="0" t="s">
        <v>1369</v>
      </c>
      <c r="E655" s="0" t="s">
        <v>46</v>
      </c>
      <c r="F655" s="0" t="s">
        <v>47</v>
      </c>
      <c r="G655" s="4" t="n">
        <v>45048</v>
      </c>
      <c r="H655" s="0" t="s">
        <v>91</v>
      </c>
      <c r="I655" s="0" t="s">
        <v>166</v>
      </c>
      <c r="J655" s="6" t="s">
        <v>1370</v>
      </c>
      <c r="K655" s="6" t="s">
        <v>71</v>
      </c>
      <c r="L655" s="0" t="s">
        <v>72</v>
      </c>
      <c r="M655" s="4" t="n">
        <v>45108</v>
      </c>
      <c r="N655" s="4" t="n">
        <v>45107</v>
      </c>
    </row>
    <row r="656" customFormat="false" ht="15" hidden="false" customHeight="false" outlineLevel="0" collapsed="false">
      <c r="A656" s="0" t="n">
        <v>2023</v>
      </c>
      <c r="B656" s="4" t="n">
        <v>45017</v>
      </c>
      <c r="C656" s="4" t="n">
        <v>45107</v>
      </c>
      <c r="D656" s="0" t="s">
        <v>1371</v>
      </c>
      <c r="E656" s="0" t="s">
        <v>46</v>
      </c>
      <c r="F656" s="0" t="s">
        <v>47</v>
      </c>
      <c r="G656" s="4" t="n">
        <v>45098</v>
      </c>
      <c r="H656" s="0" t="s">
        <v>100</v>
      </c>
      <c r="I656" s="0" t="s">
        <v>49</v>
      </c>
      <c r="J656" s="6" t="s">
        <v>1372</v>
      </c>
      <c r="K656" s="6" t="s">
        <v>71</v>
      </c>
      <c r="L656" s="0" t="s">
        <v>72</v>
      </c>
      <c r="M656" s="4" t="n">
        <v>45108</v>
      </c>
      <c r="N656" s="4" t="n">
        <v>45107</v>
      </c>
    </row>
    <row r="657" customFormat="false" ht="15" hidden="false" customHeight="false" outlineLevel="0" collapsed="false">
      <c r="A657" s="0" t="n">
        <v>2023</v>
      </c>
      <c r="B657" s="4" t="n">
        <v>45017</v>
      </c>
      <c r="C657" s="4" t="n">
        <v>45107</v>
      </c>
      <c r="D657" s="0" t="s">
        <v>1373</v>
      </c>
      <c r="E657" s="0" t="s">
        <v>46</v>
      </c>
      <c r="F657" s="0" t="s">
        <v>47</v>
      </c>
      <c r="G657" s="4" t="n">
        <v>45042</v>
      </c>
      <c r="H657" s="0" t="s">
        <v>91</v>
      </c>
      <c r="I657" s="0" t="s">
        <v>49</v>
      </c>
      <c r="J657" s="6" t="s">
        <v>1374</v>
      </c>
      <c r="K657" s="6" t="s">
        <v>71</v>
      </c>
      <c r="L657" s="0" t="s">
        <v>72</v>
      </c>
      <c r="M657" s="4" t="n">
        <v>45108</v>
      </c>
      <c r="N657" s="4" t="n">
        <v>45107</v>
      </c>
    </row>
    <row r="658" customFormat="false" ht="15" hidden="false" customHeight="false" outlineLevel="0" collapsed="false">
      <c r="A658" s="0" t="n">
        <v>2023</v>
      </c>
      <c r="B658" s="4" t="n">
        <v>45017</v>
      </c>
      <c r="C658" s="4" t="n">
        <v>45107</v>
      </c>
      <c r="D658" s="0" t="s">
        <v>1375</v>
      </c>
      <c r="E658" s="0" t="s">
        <v>46</v>
      </c>
      <c r="F658" s="0" t="s">
        <v>47</v>
      </c>
      <c r="G658" s="4" t="n">
        <v>45042</v>
      </c>
      <c r="H658" s="0" t="s">
        <v>91</v>
      </c>
      <c r="I658" s="0" t="s">
        <v>49</v>
      </c>
      <c r="J658" s="6" t="s">
        <v>1376</v>
      </c>
      <c r="K658" s="6" t="s">
        <v>71</v>
      </c>
      <c r="L658" s="0" t="s">
        <v>72</v>
      </c>
      <c r="M658" s="4" t="n">
        <v>45108</v>
      </c>
      <c r="N658" s="4" t="n">
        <v>45107</v>
      </c>
    </row>
    <row r="659" customFormat="false" ht="15" hidden="false" customHeight="false" outlineLevel="0" collapsed="false">
      <c r="A659" s="0" t="n">
        <v>2023</v>
      </c>
      <c r="B659" s="4" t="n">
        <v>45017</v>
      </c>
      <c r="C659" s="4" t="n">
        <v>45107</v>
      </c>
      <c r="D659" s="0" t="s">
        <v>1377</v>
      </c>
      <c r="E659" s="0" t="s">
        <v>46</v>
      </c>
      <c r="F659" s="0" t="s">
        <v>47</v>
      </c>
      <c r="G659" s="4" t="n">
        <v>45042</v>
      </c>
      <c r="H659" s="0" t="s">
        <v>91</v>
      </c>
      <c r="I659" s="0" t="s">
        <v>49</v>
      </c>
      <c r="J659" s="6" t="s">
        <v>1378</v>
      </c>
      <c r="K659" s="6" t="s">
        <v>71</v>
      </c>
      <c r="L659" s="0" t="s">
        <v>72</v>
      </c>
      <c r="M659" s="4" t="n">
        <v>45108</v>
      </c>
      <c r="N659" s="4" t="n">
        <v>45107</v>
      </c>
    </row>
    <row r="660" customFormat="false" ht="15" hidden="false" customHeight="false" outlineLevel="0" collapsed="false">
      <c r="A660" s="0" t="n">
        <v>2023</v>
      </c>
      <c r="B660" s="4" t="n">
        <v>45017</v>
      </c>
      <c r="C660" s="4" t="n">
        <v>45107</v>
      </c>
      <c r="D660" s="0" t="s">
        <v>1379</v>
      </c>
      <c r="E660" s="0" t="s">
        <v>46</v>
      </c>
      <c r="F660" s="0" t="s">
        <v>47</v>
      </c>
      <c r="G660" s="4" t="n">
        <v>45028</v>
      </c>
      <c r="H660" s="0" t="s">
        <v>91</v>
      </c>
      <c r="I660" s="0" t="s">
        <v>49</v>
      </c>
      <c r="J660" s="6" t="s">
        <v>1380</v>
      </c>
      <c r="K660" s="6" t="s">
        <v>71</v>
      </c>
      <c r="L660" s="0" t="s">
        <v>72</v>
      </c>
      <c r="M660" s="4" t="n">
        <v>45108</v>
      </c>
      <c r="N660" s="4" t="n">
        <v>45107</v>
      </c>
    </row>
    <row r="661" customFormat="false" ht="15" hidden="false" customHeight="false" outlineLevel="0" collapsed="false">
      <c r="A661" s="0" t="n">
        <v>2023</v>
      </c>
      <c r="B661" s="4" t="n">
        <v>45017</v>
      </c>
      <c r="C661" s="4" t="n">
        <v>45107</v>
      </c>
      <c r="D661" s="0" t="s">
        <v>1381</v>
      </c>
      <c r="E661" s="0" t="s">
        <v>46</v>
      </c>
      <c r="F661" s="0" t="s">
        <v>47</v>
      </c>
      <c r="G661" s="4" t="n">
        <v>45028</v>
      </c>
      <c r="H661" s="0" t="s">
        <v>91</v>
      </c>
      <c r="I661" s="0" t="s">
        <v>77</v>
      </c>
      <c r="J661" s="6" t="s">
        <v>1382</v>
      </c>
      <c r="K661" s="6" t="s">
        <v>71</v>
      </c>
      <c r="L661" s="0" t="s">
        <v>72</v>
      </c>
      <c r="M661" s="4" t="n">
        <v>45108</v>
      </c>
      <c r="N661" s="4" t="n">
        <v>45107</v>
      </c>
    </row>
    <row r="662" customFormat="false" ht="15" hidden="false" customHeight="false" outlineLevel="0" collapsed="false">
      <c r="A662" s="0" t="n">
        <v>2023</v>
      </c>
      <c r="B662" s="4" t="n">
        <v>45017</v>
      </c>
      <c r="C662" s="4" t="n">
        <v>45107</v>
      </c>
      <c r="D662" s="0" t="s">
        <v>1383</v>
      </c>
      <c r="E662" s="0" t="s">
        <v>46</v>
      </c>
      <c r="F662" s="0" t="s">
        <v>47</v>
      </c>
      <c r="G662" s="4" t="n">
        <v>45051</v>
      </c>
      <c r="H662" s="0" t="s">
        <v>115</v>
      </c>
      <c r="I662" s="0" t="s">
        <v>49</v>
      </c>
      <c r="J662" s="6" t="s">
        <v>1384</v>
      </c>
      <c r="K662" s="6" t="s">
        <v>71</v>
      </c>
      <c r="L662" s="0" t="s">
        <v>72</v>
      </c>
      <c r="M662" s="4" t="n">
        <v>45108</v>
      </c>
      <c r="N662" s="4" t="n">
        <v>45107</v>
      </c>
    </row>
    <row r="663" customFormat="false" ht="15" hidden="false" customHeight="false" outlineLevel="0" collapsed="false">
      <c r="A663" s="0" t="n">
        <v>2023</v>
      </c>
      <c r="B663" s="4" t="n">
        <v>45017</v>
      </c>
      <c r="C663" s="4" t="n">
        <v>45107</v>
      </c>
      <c r="D663" s="0" t="s">
        <v>1385</v>
      </c>
      <c r="E663" s="0" t="s">
        <v>46</v>
      </c>
      <c r="F663" s="0" t="s">
        <v>47</v>
      </c>
      <c r="G663" s="4" t="n">
        <v>45098</v>
      </c>
      <c r="H663" s="0" t="s">
        <v>100</v>
      </c>
      <c r="I663" s="0" t="s">
        <v>49</v>
      </c>
      <c r="J663" s="6" t="s">
        <v>1386</v>
      </c>
      <c r="K663" s="6" t="s">
        <v>71</v>
      </c>
      <c r="L663" s="0" t="s">
        <v>72</v>
      </c>
      <c r="M663" s="4" t="n">
        <v>45108</v>
      </c>
      <c r="N663" s="4" t="n">
        <v>45107</v>
      </c>
    </row>
    <row r="664" customFormat="false" ht="15" hidden="false" customHeight="false" outlineLevel="0" collapsed="false">
      <c r="A664" s="0" t="n">
        <v>2023</v>
      </c>
      <c r="B664" s="4" t="n">
        <v>45017</v>
      </c>
      <c r="C664" s="4" t="n">
        <v>45107</v>
      </c>
      <c r="D664" s="0" t="s">
        <v>1387</v>
      </c>
      <c r="E664" s="0" t="s">
        <v>46</v>
      </c>
      <c r="F664" s="0" t="s">
        <v>47</v>
      </c>
      <c r="G664" s="4" t="n">
        <v>45099</v>
      </c>
      <c r="H664" s="0" t="s">
        <v>100</v>
      </c>
      <c r="I664" s="0" t="s">
        <v>49</v>
      </c>
      <c r="J664" s="6" t="s">
        <v>1388</v>
      </c>
      <c r="K664" s="6" t="s">
        <v>71</v>
      </c>
      <c r="L664" s="0" t="s">
        <v>72</v>
      </c>
      <c r="M664" s="4" t="n">
        <v>45108</v>
      </c>
      <c r="N664" s="4" t="n">
        <v>45107</v>
      </c>
    </row>
    <row r="665" customFormat="false" ht="15" hidden="false" customHeight="false" outlineLevel="0" collapsed="false">
      <c r="A665" s="0" t="n">
        <v>2023</v>
      </c>
      <c r="B665" s="4" t="n">
        <v>45017</v>
      </c>
      <c r="C665" s="4" t="n">
        <v>45107</v>
      </c>
      <c r="D665" s="0" t="s">
        <v>1389</v>
      </c>
      <c r="E665" s="0" t="s">
        <v>46</v>
      </c>
      <c r="F665" s="0" t="s">
        <v>47</v>
      </c>
      <c r="G665" s="4" t="n">
        <v>45098</v>
      </c>
      <c r="H665" s="0" t="s">
        <v>69</v>
      </c>
      <c r="I665" s="0" t="s">
        <v>49</v>
      </c>
      <c r="J665" s="6" t="s">
        <v>1390</v>
      </c>
      <c r="K665" s="6" t="s">
        <v>71</v>
      </c>
      <c r="L665" s="0" t="s">
        <v>72</v>
      </c>
      <c r="M665" s="4" t="n">
        <v>45108</v>
      </c>
      <c r="N665" s="4" t="n">
        <v>45107</v>
      </c>
    </row>
    <row r="666" customFormat="false" ht="15" hidden="false" customHeight="false" outlineLevel="0" collapsed="false">
      <c r="A666" s="0" t="n">
        <v>2023</v>
      </c>
      <c r="B666" s="4" t="n">
        <v>45017</v>
      </c>
      <c r="C666" s="4" t="n">
        <v>45107</v>
      </c>
      <c r="D666" s="0" t="s">
        <v>1391</v>
      </c>
      <c r="E666" s="0" t="s">
        <v>46</v>
      </c>
      <c r="F666" s="0" t="s">
        <v>47</v>
      </c>
      <c r="G666" s="4" t="n">
        <v>45106</v>
      </c>
      <c r="H666" s="0" t="s">
        <v>69</v>
      </c>
      <c r="I666" s="0" t="s">
        <v>77</v>
      </c>
      <c r="J666" s="6" t="s">
        <v>1392</v>
      </c>
      <c r="K666" s="6" t="s">
        <v>71</v>
      </c>
      <c r="L666" s="0" t="s">
        <v>72</v>
      </c>
      <c r="M666" s="4" t="n">
        <v>45108</v>
      </c>
      <c r="N666" s="4" t="n">
        <v>45107</v>
      </c>
    </row>
    <row r="667" customFormat="false" ht="15" hidden="false" customHeight="false" outlineLevel="0" collapsed="false">
      <c r="A667" s="0" t="n">
        <v>2023</v>
      </c>
      <c r="B667" s="4" t="n">
        <v>45017</v>
      </c>
      <c r="C667" s="4" t="n">
        <v>45107</v>
      </c>
      <c r="D667" s="0" t="s">
        <v>1393</v>
      </c>
      <c r="E667" s="0" t="s">
        <v>46</v>
      </c>
      <c r="F667" s="0" t="s">
        <v>47</v>
      </c>
      <c r="G667" s="4" t="n">
        <v>45055</v>
      </c>
      <c r="H667" s="0" t="s">
        <v>74</v>
      </c>
      <c r="I667" s="0" t="s">
        <v>49</v>
      </c>
      <c r="J667" s="6" t="s">
        <v>1394</v>
      </c>
      <c r="K667" s="6" t="s">
        <v>71</v>
      </c>
      <c r="L667" s="0" t="s">
        <v>72</v>
      </c>
      <c r="M667" s="4" t="n">
        <v>45108</v>
      </c>
      <c r="N667" s="4" t="n">
        <v>45107</v>
      </c>
    </row>
    <row r="668" customFormat="false" ht="15" hidden="false" customHeight="false" outlineLevel="0" collapsed="false">
      <c r="A668" s="0" t="n">
        <v>2023</v>
      </c>
      <c r="B668" s="4" t="n">
        <v>45017</v>
      </c>
      <c r="C668" s="4" t="n">
        <v>45107</v>
      </c>
      <c r="D668" s="0" t="s">
        <v>1395</v>
      </c>
      <c r="E668" s="0" t="s">
        <v>46</v>
      </c>
      <c r="F668" s="0" t="s">
        <v>47</v>
      </c>
      <c r="G668" s="4" t="n">
        <v>45057</v>
      </c>
      <c r="H668" s="0" t="s">
        <v>115</v>
      </c>
      <c r="I668" s="0" t="s">
        <v>49</v>
      </c>
      <c r="J668" s="6" t="s">
        <v>1396</v>
      </c>
      <c r="K668" s="6" t="s">
        <v>71</v>
      </c>
      <c r="L668" s="0" t="s">
        <v>72</v>
      </c>
      <c r="M668" s="4" t="n">
        <v>45108</v>
      </c>
      <c r="N668" s="4" t="n">
        <v>45107</v>
      </c>
    </row>
    <row r="669" customFormat="false" ht="15" hidden="false" customHeight="false" outlineLevel="0" collapsed="false">
      <c r="A669" s="0" t="n">
        <v>2023</v>
      </c>
      <c r="B669" s="4" t="n">
        <v>45017</v>
      </c>
      <c r="C669" s="4" t="n">
        <v>45107</v>
      </c>
      <c r="D669" s="0" t="s">
        <v>1397</v>
      </c>
      <c r="E669" s="0" t="s">
        <v>46</v>
      </c>
      <c r="F669" s="0" t="s">
        <v>47</v>
      </c>
      <c r="G669" s="4" t="n">
        <v>45055</v>
      </c>
      <c r="H669" s="0" t="s">
        <v>82</v>
      </c>
      <c r="I669" s="0" t="s">
        <v>166</v>
      </c>
      <c r="J669" s="6" t="s">
        <v>1398</v>
      </c>
      <c r="K669" s="6" t="s">
        <v>71</v>
      </c>
      <c r="L669" s="0" t="s">
        <v>72</v>
      </c>
      <c r="M669" s="4" t="n">
        <v>45108</v>
      </c>
      <c r="N669" s="4" t="n">
        <v>45107</v>
      </c>
    </row>
    <row r="670" customFormat="false" ht="15" hidden="false" customHeight="false" outlineLevel="0" collapsed="false">
      <c r="A670" s="0" t="n">
        <v>2023</v>
      </c>
      <c r="B670" s="4" t="n">
        <v>45017</v>
      </c>
      <c r="C670" s="4" t="n">
        <v>45107</v>
      </c>
      <c r="D670" s="0" t="s">
        <v>1399</v>
      </c>
      <c r="E670" s="0" t="s">
        <v>46</v>
      </c>
      <c r="F670" s="0" t="s">
        <v>47</v>
      </c>
      <c r="G670" s="4" t="n">
        <v>45055</v>
      </c>
      <c r="H670" s="0" t="s">
        <v>82</v>
      </c>
      <c r="I670" s="0" t="s">
        <v>49</v>
      </c>
      <c r="J670" s="6" t="s">
        <v>1400</v>
      </c>
      <c r="K670" s="6" t="s">
        <v>71</v>
      </c>
      <c r="L670" s="0" t="s">
        <v>72</v>
      </c>
      <c r="M670" s="4" t="n">
        <v>45108</v>
      </c>
      <c r="N670" s="4" t="n">
        <v>45107</v>
      </c>
    </row>
    <row r="671" customFormat="false" ht="15" hidden="false" customHeight="false" outlineLevel="0" collapsed="false">
      <c r="A671" s="0" t="n">
        <v>2023</v>
      </c>
      <c r="B671" s="4" t="n">
        <v>45017</v>
      </c>
      <c r="C671" s="4" t="n">
        <v>45107</v>
      </c>
      <c r="D671" s="0" t="s">
        <v>1401</v>
      </c>
      <c r="E671" s="0" t="s">
        <v>46</v>
      </c>
      <c r="F671" s="0" t="s">
        <v>47</v>
      </c>
      <c r="G671" s="4" t="n">
        <v>45055</v>
      </c>
      <c r="H671" s="0" t="s">
        <v>82</v>
      </c>
      <c r="I671" s="0" t="s">
        <v>49</v>
      </c>
      <c r="J671" s="6" t="s">
        <v>1402</v>
      </c>
      <c r="K671" s="6" t="s">
        <v>71</v>
      </c>
      <c r="L671" s="0" t="s">
        <v>72</v>
      </c>
      <c r="M671" s="4" t="n">
        <v>45108</v>
      </c>
      <c r="N671" s="4" t="n">
        <v>45107</v>
      </c>
    </row>
    <row r="672" customFormat="false" ht="15" hidden="false" customHeight="false" outlineLevel="0" collapsed="false">
      <c r="A672" s="0" t="n">
        <v>2023</v>
      </c>
      <c r="B672" s="4" t="n">
        <v>45017</v>
      </c>
      <c r="C672" s="4" t="n">
        <v>45107</v>
      </c>
      <c r="D672" s="0" t="s">
        <v>1403</v>
      </c>
      <c r="E672" s="0" t="s">
        <v>46</v>
      </c>
      <c r="F672" s="0" t="s">
        <v>47</v>
      </c>
      <c r="G672" s="4" t="n">
        <v>45068</v>
      </c>
      <c r="H672" s="0" t="s">
        <v>91</v>
      </c>
      <c r="I672" s="0" t="s">
        <v>49</v>
      </c>
      <c r="J672" s="6" t="s">
        <v>1404</v>
      </c>
      <c r="K672" s="6" t="s">
        <v>71</v>
      </c>
      <c r="L672" s="0" t="s">
        <v>72</v>
      </c>
      <c r="M672" s="4" t="n">
        <v>45108</v>
      </c>
      <c r="N672" s="4" t="n">
        <v>45107</v>
      </c>
    </row>
    <row r="673" customFormat="false" ht="15" hidden="false" customHeight="false" outlineLevel="0" collapsed="false">
      <c r="A673" s="0" t="n">
        <v>2023</v>
      </c>
      <c r="B673" s="4" t="n">
        <v>45017</v>
      </c>
      <c r="C673" s="4" t="n">
        <v>45107</v>
      </c>
      <c r="D673" s="0" t="s">
        <v>1405</v>
      </c>
      <c r="E673" s="0" t="s">
        <v>46</v>
      </c>
      <c r="F673" s="0" t="s">
        <v>47</v>
      </c>
      <c r="G673" s="4" t="n">
        <v>45068</v>
      </c>
      <c r="H673" s="0" t="s">
        <v>91</v>
      </c>
      <c r="I673" s="0" t="s">
        <v>49</v>
      </c>
      <c r="J673" s="6" t="s">
        <v>1406</v>
      </c>
      <c r="K673" s="6" t="s">
        <v>71</v>
      </c>
      <c r="L673" s="0" t="s">
        <v>72</v>
      </c>
      <c r="M673" s="4" t="n">
        <v>45108</v>
      </c>
      <c r="N673" s="4" t="n">
        <v>45107</v>
      </c>
    </row>
    <row r="674" customFormat="false" ht="15" hidden="false" customHeight="false" outlineLevel="0" collapsed="false">
      <c r="A674" s="0" t="n">
        <v>2023</v>
      </c>
      <c r="B674" s="4" t="n">
        <v>45017</v>
      </c>
      <c r="C674" s="4" t="n">
        <v>45107</v>
      </c>
      <c r="D674" s="0" t="s">
        <v>1407</v>
      </c>
      <c r="E674" s="0" t="s">
        <v>46</v>
      </c>
      <c r="F674" s="0" t="s">
        <v>47</v>
      </c>
      <c r="G674" s="4" t="n">
        <v>45069</v>
      </c>
      <c r="H674" s="0" t="s">
        <v>91</v>
      </c>
      <c r="I674" s="0" t="s">
        <v>77</v>
      </c>
      <c r="J674" s="6" t="s">
        <v>1408</v>
      </c>
      <c r="K674" s="6" t="s">
        <v>71</v>
      </c>
      <c r="L674" s="0" t="s">
        <v>72</v>
      </c>
      <c r="M674" s="4" t="n">
        <v>45108</v>
      </c>
      <c r="N674" s="4" t="n">
        <v>45107</v>
      </c>
    </row>
    <row r="675" customFormat="false" ht="15" hidden="false" customHeight="false" outlineLevel="0" collapsed="false">
      <c r="A675" s="0" t="n">
        <v>2023</v>
      </c>
      <c r="B675" s="4" t="n">
        <v>45017</v>
      </c>
      <c r="C675" s="4" t="n">
        <v>45107</v>
      </c>
      <c r="D675" s="0" t="s">
        <v>1409</v>
      </c>
      <c r="E675" s="0" t="s">
        <v>46</v>
      </c>
      <c r="F675" s="0" t="s">
        <v>47</v>
      </c>
      <c r="G675" s="4" t="n">
        <v>45070</v>
      </c>
      <c r="H675" s="0" t="s">
        <v>91</v>
      </c>
      <c r="I675" s="0" t="s">
        <v>49</v>
      </c>
      <c r="J675" s="6" t="s">
        <v>1410</v>
      </c>
      <c r="K675" s="6" t="s">
        <v>71</v>
      </c>
      <c r="L675" s="0" t="s">
        <v>72</v>
      </c>
      <c r="M675" s="4" t="n">
        <v>45108</v>
      </c>
      <c r="N675" s="4" t="n">
        <v>45107</v>
      </c>
    </row>
    <row r="676" customFormat="false" ht="15" hidden="false" customHeight="false" outlineLevel="0" collapsed="false">
      <c r="A676" s="0" t="n">
        <v>2023</v>
      </c>
      <c r="B676" s="4" t="n">
        <v>45017</v>
      </c>
      <c r="C676" s="4" t="n">
        <v>45107</v>
      </c>
      <c r="D676" s="0" t="s">
        <v>1411</v>
      </c>
      <c r="E676" s="0" t="s">
        <v>46</v>
      </c>
      <c r="F676" s="0" t="s">
        <v>47</v>
      </c>
      <c r="G676" s="4" t="n">
        <v>45070</v>
      </c>
      <c r="H676" s="0" t="s">
        <v>91</v>
      </c>
      <c r="I676" s="0" t="s">
        <v>49</v>
      </c>
      <c r="J676" s="6" t="s">
        <v>1412</v>
      </c>
      <c r="K676" s="6" t="s">
        <v>71</v>
      </c>
      <c r="L676" s="0" t="s">
        <v>72</v>
      </c>
      <c r="M676" s="4" t="n">
        <v>45108</v>
      </c>
      <c r="N676" s="4" t="n">
        <v>45107</v>
      </c>
    </row>
    <row r="677" customFormat="false" ht="15" hidden="false" customHeight="false" outlineLevel="0" collapsed="false">
      <c r="A677" s="0" t="n">
        <v>2023</v>
      </c>
      <c r="B677" s="4" t="n">
        <v>45017</v>
      </c>
      <c r="C677" s="4" t="n">
        <v>45107</v>
      </c>
      <c r="D677" s="0" t="s">
        <v>1413</v>
      </c>
      <c r="E677" s="0" t="s">
        <v>46</v>
      </c>
      <c r="F677" s="0" t="s">
        <v>47</v>
      </c>
      <c r="G677" s="4" t="n">
        <v>45070</v>
      </c>
      <c r="H677" s="0" t="s">
        <v>91</v>
      </c>
      <c r="I677" s="0" t="s">
        <v>49</v>
      </c>
      <c r="J677" s="6" t="s">
        <v>1414</v>
      </c>
      <c r="K677" s="6" t="s">
        <v>71</v>
      </c>
      <c r="L677" s="0" t="s">
        <v>72</v>
      </c>
      <c r="M677" s="4" t="n">
        <v>45108</v>
      </c>
      <c r="N677" s="4" t="n">
        <v>45107</v>
      </c>
    </row>
    <row r="678" customFormat="false" ht="15" hidden="false" customHeight="false" outlineLevel="0" collapsed="false">
      <c r="A678" s="0" t="n">
        <v>2023</v>
      </c>
      <c r="B678" s="4" t="n">
        <v>45017</v>
      </c>
      <c r="C678" s="4" t="n">
        <v>45107</v>
      </c>
      <c r="D678" s="0" t="s">
        <v>1415</v>
      </c>
      <c r="E678" s="0" t="s">
        <v>46</v>
      </c>
      <c r="F678" s="0" t="s">
        <v>47</v>
      </c>
      <c r="G678" s="4" t="n">
        <v>45070</v>
      </c>
      <c r="H678" s="0" t="s">
        <v>91</v>
      </c>
      <c r="I678" s="0" t="s">
        <v>49</v>
      </c>
      <c r="J678" s="6" t="s">
        <v>1416</v>
      </c>
      <c r="K678" s="6" t="s">
        <v>71</v>
      </c>
      <c r="L678" s="0" t="s">
        <v>72</v>
      </c>
      <c r="M678" s="4" t="n">
        <v>45108</v>
      </c>
      <c r="N678" s="4" t="n">
        <v>45107</v>
      </c>
    </row>
    <row r="679" customFormat="false" ht="15" hidden="false" customHeight="false" outlineLevel="0" collapsed="false">
      <c r="A679" s="0" t="n">
        <v>2023</v>
      </c>
      <c r="B679" s="4" t="n">
        <v>45017</v>
      </c>
      <c r="C679" s="4" t="n">
        <v>45107</v>
      </c>
      <c r="D679" s="0" t="s">
        <v>1417</v>
      </c>
      <c r="E679" s="0" t="s">
        <v>46</v>
      </c>
      <c r="F679" s="0" t="s">
        <v>47</v>
      </c>
      <c r="G679" s="4" t="n">
        <v>45072</v>
      </c>
      <c r="H679" s="0" t="s">
        <v>91</v>
      </c>
      <c r="I679" s="0" t="s">
        <v>49</v>
      </c>
      <c r="J679" s="6" t="s">
        <v>1418</v>
      </c>
      <c r="K679" s="6" t="s">
        <v>71</v>
      </c>
      <c r="L679" s="0" t="s">
        <v>72</v>
      </c>
      <c r="M679" s="4" t="n">
        <v>45108</v>
      </c>
      <c r="N679" s="4" t="n">
        <v>45107</v>
      </c>
    </row>
    <row r="680" customFormat="false" ht="15" hidden="false" customHeight="false" outlineLevel="0" collapsed="false">
      <c r="A680" s="0" t="n">
        <v>2023</v>
      </c>
      <c r="B680" s="4" t="n">
        <v>45017</v>
      </c>
      <c r="C680" s="4" t="n">
        <v>45107</v>
      </c>
      <c r="D680" s="0" t="s">
        <v>1419</v>
      </c>
      <c r="E680" s="0" t="s">
        <v>46</v>
      </c>
      <c r="F680" s="0" t="s">
        <v>47</v>
      </c>
      <c r="G680" s="4" t="n">
        <v>45068</v>
      </c>
      <c r="H680" s="0" t="s">
        <v>100</v>
      </c>
      <c r="I680" s="0" t="s">
        <v>49</v>
      </c>
      <c r="J680" s="6" t="s">
        <v>1420</v>
      </c>
      <c r="K680" s="6" t="s">
        <v>71</v>
      </c>
      <c r="L680" s="0" t="s">
        <v>72</v>
      </c>
      <c r="M680" s="4" t="n">
        <v>45108</v>
      </c>
      <c r="N680" s="4" t="n">
        <v>45107</v>
      </c>
    </row>
    <row r="681" customFormat="false" ht="15" hidden="false" customHeight="false" outlineLevel="0" collapsed="false">
      <c r="A681" s="0" t="n">
        <v>2023</v>
      </c>
      <c r="B681" s="4" t="n">
        <v>45017</v>
      </c>
      <c r="C681" s="4" t="n">
        <v>45107</v>
      </c>
      <c r="D681" s="0" t="s">
        <v>1421</v>
      </c>
      <c r="E681" s="0" t="s">
        <v>46</v>
      </c>
      <c r="F681" s="0" t="s">
        <v>47</v>
      </c>
      <c r="G681" s="4" t="n">
        <v>45070</v>
      </c>
      <c r="H681" s="0" t="s">
        <v>115</v>
      </c>
      <c r="I681" s="0" t="s">
        <v>49</v>
      </c>
      <c r="J681" s="6" t="s">
        <v>1422</v>
      </c>
      <c r="K681" s="6" t="s">
        <v>71</v>
      </c>
      <c r="L681" s="0" t="s">
        <v>72</v>
      </c>
      <c r="M681" s="4" t="n">
        <v>45108</v>
      </c>
      <c r="N681" s="4" t="n">
        <v>45107</v>
      </c>
    </row>
    <row r="682" customFormat="false" ht="15" hidden="false" customHeight="false" outlineLevel="0" collapsed="false">
      <c r="A682" s="0" t="n">
        <v>2023</v>
      </c>
      <c r="B682" s="4" t="n">
        <v>45017</v>
      </c>
      <c r="C682" s="4" t="n">
        <v>45107</v>
      </c>
      <c r="D682" s="0" t="s">
        <v>1423</v>
      </c>
      <c r="E682" s="0" t="s">
        <v>46</v>
      </c>
      <c r="F682" s="0" t="s">
        <v>47</v>
      </c>
      <c r="G682" s="4" t="n">
        <v>45062</v>
      </c>
      <c r="H682" s="0" t="s">
        <v>69</v>
      </c>
      <c r="I682" s="0" t="s">
        <v>49</v>
      </c>
      <c r="J682" s="6" t="s">
        <v>1424</v>
      </c>
      <c r="K682" s="6" t="s">
        <v>71</v>
      </c>
      <c r="L682" s="0" t="s">
        <v>72</v>
      </c>
      <c r="M682" s="4" t="n">
        <v>45108</v>
      </c>
      <c r="N682" s="4" t="n">
        <v>45107</v>
      </c>
    </row>
    <row r="683" customFormat="false" ht="15" hidden="false" customHeight="false" outlineLevel="0" collapsed="false">
      <c r="A683" s="0" t="n">
        <v>2023</v>
      </c>
      <c r="B683" s="4" t="n">
        <v>45017</v>
      </c>
      <c r="C683" s="4" t="n">
        <v>45107</v>
      </c>
      <c r="D683" s="0" t="s">
        <v>1425</v>
      </c>
      <c r="E683" s="0" t="s">
        <v>46</v>
      </c>
      <c r="F683" s="0" t="s">
        <v>47</v>
      </c>
      <c r="G683" s="4" t="n">
        <v>45062</v>
      </c>
      <c r="H683" s="0" t="s">
        <v>69</v>
      </c>
      <c r="I683" s="0" t="s">
        <v>49</v>
      </c>
      <c r="J683" s="6" t="s">
        <v>1426</v>
      </c>
      <c r="K683" s="6" t="s">
        <v>71</v>
      </c>
      <c r="L683" s="0" t="s">
        <v>72</v>
      </c>
      <c r="M683" s="4" t="n">
        <v>45108</v>
      </c>
      <c r="N683" s="4" t="n">
        <v>45107</v>
      </c>
    </row>
    <row r="684" customFormat="false" ht="15" hidden="false" customHeight="false" outlineLevel="0" collapsed="false">
      <c r="A684" s="0" t="n">
        <v>2023</v>
      </c>
      <c r="B684" s="4" t="n">
        <v>45017</v>
      </c>
      <c r="C684" s="4" t="n">
        <v>45107</v>
      </c>
      <c r="D684" s="0" t="s">
        <v>1427</v>
      </c>
      <c r="E684" s="0" t="s">
        <v>46</v>
      </c>
      <c r="F684" s="0" t="s">
        <v>47</v>
      </c>
      <c r="G684" s="4" t="n">
        <v>45083</v>
      </c>
      <c r="H684" s="0" t="s">
        <v>91</v>
      </c>
      <c r="I684" s="0" t="s">
        <v>49</v>
      </c>
      <c r="J684" s="6" t="s">
        <v>1428</v>
      </c>
      <c r="K684" s="6" t="s">
        <v>71</v>
      </c>
      <c r="L684" s="0" t="s">
        <v>72</v>
      </c>
      <c r="M684" s="4" t="n">
        <v>45108</v>
      </c>
      <c r="N684" s="4" t="n">
        <v>45107</v>
      </c>
    </row>
    <row r="685" customFormat="false" ht="15" hidden="false" customHeight="false" outlineLevel="0" collapsed="false">
      <c r="A685" s="0" t="n">
        <v>2023</v>
      </c>
      <c r="B685" s="4" t="n">
        <v>45017</v>
      </c>
      <c r="C685" s="4" t="n">
        <v>45107</v>
      </c>
      <c r="D685" s="0" t="s">
        <v>1429</v>
      </c>
      <c r="E685" s="0" t="s">
        <v>46</v>
      </c>
      <c r="F685" s="0" t="s">
        <v>47</v>
      </c>
      <c r="G685" s="4" t="n">
        <v>45086</v>
      </c>
      <c r="H685" s="0" t="s">
        <v>91</v>
      </c>
      <c r="I685" s="0" t="s">
        <v>49</v>
      </c>
      <c r="J685" s="6" t="s">
        <v>1430</v>
      </c>
      <c r="K685" s="6" t="s">
        <v>71</v>
      </c>
      <c r="L685" s="0" t="s">
        <v>72</v>
      </c>
      <c r="M685" s="4" t="n">
        <v>45108</v>
      </c>
      <c r="N685" s="4" t="n">
        <v>45107</v>
      </c>
    </row>
    <row r="686" customFormat="false" ht="15" hidden="false" customHeight="false" outlineLevel="0" collapsed="false">
      <c r="A686" s="0" t="n">
        <v>2023</v>
      </c>
      <c r="B686" s="4" t="n">
        <v>45017</v>
      </c>
      <c r="C686" s="4" t="n">
        <v>45107</v>
      </c>
      <c r="D686" s="0" t="s">
        <v>1431</v>
      </c>
      <c r="E686" s="0" t="s">
        <v>46</v>
      </c>
      <c r="F686" s="0" t="s">
        <v>47</v>
      </c>
      <c r="G686" s="4" t="n">
        <v>45082</v>
      </c>
      <c r="H686" s="0" t="s">
        <v>100</v>
      </c>
      <c r="I686" s="0" t="s">
        <v>77</v>
      </c>
      <c r="J686" s="6" t="s">
        <v>1432</v>
      </c>
      <c r="K686" s="6" t="s">
        <v>71</v>
      </c>
      <c r="L686" s="0" t="s">
        <v>72</v>
      </c>
      <c r="M686" s="4" t="n">
        <v>45108</v>
      </c>
      <c r="N686" s="4" t="n">
        <v>45107</v>
      </c>
    </row>
    <row r="687" customFormat="false" ht="15" hidden="false" customHeight="false" outlineLevel="0" collapsed="false">
      <c r="A687" s="0" t="n">
        <v>2023</v>
      </c>
      <c r="B687" s="4" t="n">
        <v>45017</v>
      </c>
      <c r="C687" s="4" t="n">
        <v>45107</v>
      </c>
      <c r="D687" s="0" t="s">
        <v>1433</v>
      </c>
      <c r="E687" s="0" t="s">
        <v>46</v>
      </c>
      <c r="F687" s="0" t="s">
        <v>47</v>
      </c>
      <c r="G687" s="4" t="n">
        <v>45085</v>
      </c>
      <c r="H687" s="0" t="s">
        <v>100</v>
      </c>
      <c r="I687" s="0" t="s">
        <v>49</v>
      </c>
      <c r="J687" s="6" t="s">
        <v>1434</v>
      </c>
      <c r="K687" s="6" t="s">
        <v>71</v>
      </c>
      <c r="L687" s="0" t="s">
        <v>72</v>
      </c>
      <c r="M687" s="4" t="n">
        <v>45108</v>
      </c>
      <c r="N687" s="4" t="n">
        <v>45107</v>
      </c>
    </row>
    <row r="688" customFormat="false" ht="15" hidden="false" customHeight="false" outlineLevel="0" collapsed="false">
      <c r="A688" s="0" t="n">
        <v>2023</v>
      </c>
      <c r="B688" s="4" t="n">
        <v>45017</v>
      </c>
      <c r="C688" s="4" t="n">
        <v>45107</v>
      </c>
      <c r="D688" s="0" t="s">
        <v>1435</v>
      </c>
      <c r="E688" s="0" t="s">
        <v>46</v>
      </c>
      <c r="F688" s="0" t="s">
        <v>47</v>
      </c>
      <c r="G688" s="4" t="n">
        <v>45082</v>
      </c>
      <c r="H688" s="0" t="s">
        <v>115</v>
      </c>
      <c r="I688" s="0" t="s">
        <v>166</v>
      </c>
      <c r="J688" s="6" t="s">
        <v>1436</v>
      </c>
      <c r="K688" s="6" t="s">
        <v>71</v>
      </c>
      <c r="L688" s="0" t="s">
        <v>72</v>
      </c>
      <c r="M688" s="4" t="n">
        <v>45108</v>
      </c>
      <c r="N688" s="4" t="n">
        <v>45107</v>
      </c>
    </row>
    <row r="689" customFormat="false" ht="15" hidden="false" customHeight="false" outlineLevel="0" collapsed="false">
      <c r="A689" s="0" t="n">
        <v>2023</v>
      </c>
      <c r="B689" s="4" t="n">
        <v>45017</v>
      </c>
      <c r="C689" s="4" t="n">
        <v>45107</v>
      </c>
      <c r="D689" s="0" t="s">
        <v>1437</v>
      </c>
      <c r="E689" s="0" t="s">
        <v>46</v>
      </c>
      <c r="F689" s="0" t="s">
        <v>47</v>
      </c>
      <c r="G689" s="4" t="n">
        <v>45098</v>
      </c>
      <c r="H689" s="0" t="s">
        <v>100</v>
      </c>
      <c r="I689" s="0" t="s">
        <v>49</v>
      </c>
      <c r="J689" s="6" t="s">
        <v>1438</v>
      </c>
      <c r="K689" s="6" t="s">
        <v>71</v>
      </c>
      <c r="L689" s="0" t="s">
        <v>72</v>
      </c>
      <c r="M689" s="4" t="n">
        <v>45108</v>
      </c>
      <c r="N689" s="4" t="n">
        <v>45107</v>
      </c>
    </row>
    <row r="690" customFormat="false" ht="15" hidden="false" customHeight="false" outlineLevel="0" collapsed="false">
      <c r="A690" s="0" t="n">
        <v>2023</v>
      </c>
      <c r="B690" s="4" t="n">
        <v>45017</v>
      </c>
      <c r="C690" s="4" t="n">
        <v>45107</v>
      </c>
      <c r="D690" s="0" t="s">
        <v>1439</v>
      </c>
      <c r="E690" s="0" t="s">
        <v>46</v>
      </c>
      <c r="F690" s="0" t="s">
        <v>47</v>
      </c>
      <c r="G690" s="4" t="n">
        <v>45098</v>
      </c>
      <c r="H690" s="0" t="s">
        <v>100</v>
      </c>
      <c r="I690" s="0" t="s">
        <v>49</v>
      </c>
      <c r="J690" s="6" t="s">
        <v>1440</v>
      </c>
      <c r="K690" s="6" t="s">
        <v>71</v>
      </c>
      <c r="L690" s="0" t="s">
        <v>72</v>
      </c>
      <c r="M690" s="4" t="n">
        <v>45108</v>
      </c>
      <c r="N690" s="4" t="n">
        <v>45107</v>
      </c>
    </row>
    <row r="691" customFormat="false" ht="15" hidden="false" customHeight="false" outlineLevel="0" collapsed="false">
      <c r="A691" s="0" t="n">
        <v>2023</v>
      </c>
      <c r="B691" s="4" t="n">
        <v>45017</v>
      </c>
      <c r="C691" s="4" t="n">
        <v>45107</v>
      </c>
      <c r="D691" s="0" t="s">
        <v>1441</v>
      </c>
      <c r="E691" s="0" t="s">
        <v>46</v>
      </c>
      <c r="F691" s="0" t="s">
        <v>47</v>
      </c>
      <c r="G691" s="4" t="n">
        <v>45044</v>
      </c>
      <c r="H691" s="0" t="s">
        <v>91</v>
      </c>
      <c r="I691" s="0" t="s">
        <v>77</v>
      </c>
      <c r="J691" s="6" t="s">
        <v>1442</v>
      </c>
      <c r="K691" s="6" t="s">
        <v>71</v>
      </c>
      <c r="L691" s="0" t="s">
        <v>72</v>
      </c>
      <c r="M691" s="4" t="n">
        <v>45108</v>
      </c>
      <c r="N691" s="4" t="n">
        <v>45107</v>
      </c>
    </row>
    <row r="692" customFormat="false" ht="15" hidden="false" customHeight="false" outlineLevel="0" collapsed="false">
      <c r="A692" s="0" t="n">
        <v>2023</v>
      </c>
      <c r="B692" s="4" t="n">
        <v>45017</v>
      </c>
      <c r="C692" s="4" t="n">
        <v>45107</v>
      </c>
      <c r="D692" s="0" t="s">
        <v>1443</v>
      </c>
      <c r="E692" s="0" t="s">
        <v>46</v>
      </c>
      <c r="F692" s="0" t="s">
        <v>47</v>
      </c>
      <c r="G692" s="4" t="n">
        <v>45044</v>
      </c>
      <c r="H692" s="0" t="s">
        <v>91</v>
      </c>
      <c r="I692" s="0" t="s">
        <v>49</v>
      </c>
      <c r="J692" s="6" t="s">
        <v>1444</v>
      </c>
      <c r="K692" s="6" t="s">
        <v>71</v>
      </c>
      <c r="L692" s="0" t="s">
        <v>72</v>
      </c>
      <c r="M692" s="4" t="n">
        <v>45108</v>
      </c>
      <c r="N692" s="4" t="n">
        <v>45107</v>
      </c>
    </row>
    <row r="693" customFormat="false" ht="15" hidden="false" customHeight="false" outlineLevel="0" collapsed="false">
      <c r="A693" s="0" t="n">
        <v>2023</v>
      </c>
      <c r="B693" s="4" t="n">
        <v>45017</v>
      </c>
      <c r="C693" s="4" t="n">
        <v>45107</v>
      </c>
      <c r="D693" s="0" t="s">
        <v>1445</v>
      </c>
      <c r="E693" s="0" t="s">
        <v>46</v>
      </c>
      <c r="F693" s="0" t="s">
        <v>47</v>
      </c>
      <c r="G693" s="4" t="n">
        <v>45044</v>
      </c>
      <c r="H693" s="0" t="s">
        <v>91</v>
      </c>
      <c r="I693" s="0" t="s">
        <v>49</v>
      </c>
      <c r="J693" s="6" t="s">
        <v>1446</v>
      </c>
      <c r="K693" s="6" t="s">
        <v>71</v>
      </c>
      <c r="L693" s="0" t="s">
        <v>72</v>
      </c>
      <c r="M693" s="4" t="n">
        <v>45108</v>
      </c>
      <c r="N693" s="4" t="n">
        <v>45107</v>
      </c>
    </row>
    <row r="694" customFormat="false" ht="15" hidden="false" customHeight="false" outlineLevel="0" collapsed="false">
      <c r="A694" s="0" t="n">
        <v>2023</v>
      </c>
      <c r="B694" s="4" t="n">
        <v>45017</v>
      </c>
      <c r="C694" s="4" t="n">
        <v>45107</v>
      </c>
      <c r="D694" s="0" t="s">
        <v>1447</v>
      </c>
      <c r="E694" s="0" t="s">
        <v>46</v>
      </c>
      <c r="F694" s="0" t="s">
        <v>47</v>
      </c>
      <c r="G694" s="4" t="n">
        <v>45026</v>
      </c>
      <c r="H694" s="0" t="s">
        <v>115</v>
      </c>
      <c r="I694" s="0" t="s">
        <v>49</v>
      </c>
      <c r="J694" s="6" t="s">
        <v>1448</v>
      </c>
      <c r="K694" s="6" t="s">
        <v>71</v>
      </c>
      <c r="L694" s="0" t="s">
        <v>72</v>
      </c>
      <c r="M694" s="4" t="n">
        <v>45108</v>
      </c>
      <c r="N694" s="4" t="n">
        <v>45107</v>
      </c>
    </row>
    <row r="695" customFormat="false" ht="15" hidden="false" customHeight="false" outlineLevel="0" collapsed="false">
      <c r="A695" s="0" t="n">
        <v>2023</v>
      </c>
      <c r="B695" s="4" t="n">
        <v>45017</v>
      </c>
      <c r="C695" s="4" t="n">
        <v>45107</v>
      </c>
      <c r="D695" s="0" t="s">
        <v>1449</v>
      </c>
      <c r="E695" s="0" t="s">
        <v>46</v>
      </c>
      <c r="F695" s="0" t="s">
        <v>47</v>
      </c>
      <c r="G695" s="4" t="n">
        <v>45026</v>
      </c>
      <c r="H695" s="0" t="s">
        <v>115</v>
      </c>
      <c r="I695" s="0" t="s">
        <v>49</v>
      </c>
      <c r="J695" s="6" t="s">
        <v>1450</v>
      </c>
      <c r="K695" s="6" t="s">
        <v>71</v>
      </c>
      <c r="L695" s="0" t="s">
        <v>72</v>
      </c>
      <c r="M695" s="4" t="n">
        <v>45108</v>
      </c>
      <c r="N695" s="4" t="n">
        <v>45107</v>
      </c>
    </row>
    <row r="696" customFormat="false" ht="15" hidden="false" customHeight="false" outlineLevel="0" collapsed="false">
      <c r="A696" s="0" t="n">
        <v>2023</v>
      </c>
      <c r="B696" s="4" t="n">
        <v>45017</v>
      </c>
      <c r="C696" s="4" t="n">
        <v>45107</v>
      </c>
      <c r="D696" s="0" t="s">
        <v>1451</v>
      </c>
      <c r="E696" s="0" t="s">
        <v>46</v>
      </c>
      <c r="F696" s="0" t="s">
        <v>47</v>
      </c>
      <c r="G696" s="4" t="n">
        <v>45036</v>
      </c>
      <c r="H696" s="0" t="s">
        <v>115</v>
      </c>
      <c r="I696" s="0" t="s">
        <v>49</v>
      </c>
      <c r="J696" s="6" t="s">
        <v>1452</v>
      </c>
      <c r="K696" s="6" t="s">
        <v>71</v>
      </c>
      <c r="L696" s="0" t="s">
        <v>72</v>
      </c>
      <c r="M696" s="4" t="n">
        <v>45108</v>
      </c>
      <c r="N696" s="4" t="n">
        <v>45107</v>
      </c>
    </row>
    <row r="697" customFormat="false" ht="15" hidden="false" customHeight="false" outlineLevel="0" collapsed="false">
      <c r="A697" s="0" t="n">
        <v>2023</v>
      </c>
      <c r="B697" s="4" t="n">
        <v>45017</v>
      </c>
      <c r="C697" s="4" t="n">
        <v>45107</v>
      </c>
      <c r="D697" s="0" t="s">
        <v>1453</v>
      </c>
      <c r="E697" s="0" t="s">
        <v>46</v>
      </c>
      <c r="F697" s="0" t="s">
        <v>47</v>
      </c>
      <c r="G697" s="4" t="n">
        <v>45036</v>
      </c>
      <c r="H697" s="0" t="s">
        <v>115</v>
      </c>
      <c r="I697" s="0" t="s">
        <v>49</v>
      </c>
      <c r="J697" s="6" t="s">
        <v>1454</v>
      </c>
      <c r="K697" s="6" t="s">
        <v>71</v>
      </c>
      <c r="L697" s="0" t="s">
        <v>72</v>
      </c>
      <c r="M697" s="4" t="n">
        <v>45108</v>
      </c>
      <c r="N697" s="4" t="n">
        <v>45107</v>
      </c>
    </row>
    <row r="698" customFormat="false" ht="15" hidden="false" customHeight="false" outlineLevel="0" collapsed="false">
      <c r="A698" s="0" t="n">
        <v>2023</v>
      </c>
      <c r="B698" s="4" t="n">
        <v>45017</v>
      </c>
      <c r="C698" s="4" t="n">
        <v>45107</v>
      </c>
      <c r="D698" s="0" t="s">
        <v>1455</v>
      </c>
      <c r="E698" s="0" t="s">
        <v>46</v>
      </c>
      <c r="F698" s="0" t="s">
        <v>47</v>
      </c>
      <c r="G698" s="4" t="n">
        <v>45041</v>
      </c>
      <c r="H698" s="0" t="s">
        <v>115</v>
      </c>
      <c r="I698" s="0" t="s">
        <v>49</v>
      </c>
      <c r="J698" s="6" t="s">
        <v>1456</v>
      </c>
      <c r="K698" s="6" t="s">
        <v>71</v>
      </c>
      <c r="L698" s="0" t="s">
        <v>72</v>
      </c>
      <c r="M698" s="4" t="n">
        <v>45108</v>
      </c>
      <c r="N698" s="4" t="n">
        <v>45107</v>
      </c>
    </row>
    <row r="699" customFormat="false" ht="15" hidden="false" customHeight="false" outlineLevel="0" collapsed="false">
      <c r="A699" s="0" t="n">
        <v>2023</v>
      </c>
      <c r="B699" s="4" t="n">
        <v>45017</v>
      </c>
      <c r="C699" s="4" t="n">
        <v>45107</v>
      </c>
      <c r="D699" s="0" t="s">
        <v>1457</v>
      </c>
      <c r="E699" s="0" t="s">
        <v>46</v>
      </c>
      <c r="F699" s="0" t="s">
        <v>47</v>
      </c>
      <c r="G699" s="4" t="n">
        <v>45019</v>
      </c>
      <c r="H699" s="0" t="s">
        <v>74</v>
      </c>
      <c r="I699" s="0" t="s">
        <v>49</v>
      </c>
      <c r="J699" s="6" t="s">
        <v>1458</v>
      </c>
      <c r="K699" s="6" t="s">
        <v>71</v>
      </c>
      <c r="L699" s="0" t="s">
        <v>72</v>
      </c>
      <c r="M699" s="4" t="n">
        <v>45108</v>
      </c>
      <c r="N699" s="4" t="n">
        <v>45107</v>
      </c>
    </row>
    <row r="700" customFormat="false" ht="15" hidden="false" customHeight="false" outlineLevel="0" collapsed="false">
      <c r="A700" s="0" t="n">
        <v>2023</v>
      </c>
      <c r="B700" s="4" t="n">
        <v>45017</v>
      </c>
      <c r="C700" s="4" t="n">
        <v>45107</v>
      </c>
      <c r="D700" s="0" t="s">
        <v>1459</v>
      </c>
      <c r="E700" s="0" t="s">
        <v>46</v>
      </c>
      <c r="F700" s="0" t="s">
        <v>47</v>
      </c>
      <c r="G700" s="4" t="n">
        <v>45019</v>
      </c>
      <c r="H700" s="0" t="s">
        <v>74</v>
      </c>
      <c r="I700" s="0" t="s">
        <v>49</v>
      </c>
      <c r="J700" s="6" t="s">
        <v>1460</v>
      </c>
      <c r="K700" s="6" t="s">
        <v>71</v>
      </c>
      <c r="L700" s="0" t="s">
        <v>72</v>
      </c>
      <c r="M700" s="4" t="n">
        <v>45108</v>
      </c>
      <c r="N700" s="4" t="n">
        <v>45107</v>
      </c>
    </row>
    <row r="701" customFormat="false" ht="15" hidden="false" customHeight="false" outlineLevel="0" collapsed="false">
      <c r="A701" s="0" t="n">
        <v>2023</v>
      </c>
      <c r="B701" s="4" t="n">
        <v>45017</v>
      </c>
      <c r="C701" s="4" t="n">
        <v>45107</v>
      </c>
      <c r="D701" s="0" t="s">
        <v>1461</v>
      </c>
      <c r="E701" s="0" t="s">
        <v>46</v>
      </c>
      <c r="F701" s="0" t="s">
        <v>47</v>
      </c>
      <c r="G701" s="4" t="n">
        <v>45027</v>
      </c>
      <c r="H701" s="0" t="s">
        <v>69</v>
      </c>
      <c r="I701" s="0" t="s">
        <v>49</v>
      </c>
      <c r="J701" s="6" t="s">
        <v>1462</v>
      </c>
      <c r="K701" s="6" t="s">
        <v>71</v>
      </c>
      <c r="L701" s="0" t="s">
        <v>72</v>
      </c>
      <c r="M701" s="4" t="n">
        <v>45108</v>
      </c>
      <c r="N701" s="4" t="n">
        <v>45107</v>
      </c>
    </row>
    <row r="702" customFormat="false" ht="15" hidden="false" customHeight="false" outlineLevel="0" collapsed="false">
      <c r="A702" s="0" t="n">
        <v>2023</v>
      </c>
      <c r="B702" s="4" t="n">
        <v>45017</v>
      </c>
      <c r="C702" s="4" t="n">
        <v>45107</v>
      </c>
      <c r="D702" s="0" t="s">
        <v>1463</v>
      </c>
      <c r="E702" s="0" t="s">
        <v>46</v>
      </c>
      <c r="F702" s="0" t="s">
        <v>47</v>
      </c>
      <c r="G702" s="4" t="n">
        <v>45027</v>
      </c>
      <c r="H702" s="0" t="s">
        <v>69</v>
      </c>
      <c r="I702" s="0" t="s">
        <v>49</v>
      </c>
      <c r="J702" s="6" t="s">
        <v>1464</v>
      </c>
      <c r="K702" s="6" t="s">
        <v>71</v>
      </c>
      <c r="L702" s="0" t="s">
        <v>72</v>
      </c>
      <c r="M702" s="4" t="n">
        <v>45108</v>
      </c>
      <c r="N702" s="4" t="n">
        <v>45107</v>
      </c>
    </row>
    <row r="703" customFormat="false" ht="15" hidden="false" customHeight="false" outlineLevel="0" collapsed="false">
      <c r="A703" s="0" t="n">
        <v>2023</v>
      </c>
      <c r="B703" s="4" t="n">
        <v>45017</v>
      </c>
      <c r="C703" s="4" t="n">
        <v>45107</v>
      </c>
      <c r="D703" s="0" t="s">
        <v>1465</v>
      </c>
      <c r="E703" s="0" t="s">
        <v>46</v>
      </c>
      <c r="F703" s="0" t="s">
        <v>47</v>
      </c>
      <c r="G703" s="4" t="n">
        <v>45040</v>
      </c>
      <c r="H703" s="0" t="s">
        <v>82</v>
      </c>
      <c r="I703" s="0" t="s">
        <v>166</v>
      </c>
      <c r="J703" s="6" t="s">
        <v>1466</v>
      </c>
      <c r="K703" s="6" t="s">
        <v>71</v>
      </c>
      <c r="L703" s="0" t="s">
        <v>72</v>
      </c>
      <c r="M703" s="4" t="n">
        <v>45108</v>
      </c>
      <c r="N703" s="4" t="n">
        <v>45107</v>
      </c>
    </row>
    <row r="704" customFormat="false" ht="15" hidden="false" customHeight="false" outlineLevel="0" collapsed="false">
      <c r="A704" s="0" t="n">
        <v>2023</v>
      </c>
      <c r="B704" s="4" t="n">
        <v>45017</v>
      </c>
      <c r="C704" s="4" t="n">
        <v>45107</v>
      </c>
      <c r="D704" s="0" t="s">
        <v>1467</v>
      </c>
      <c r="E704" s="0" t="s">
        <v>46</v>
      </c>
      <c r="F704" s="0" t="s">
        <v>47</v>
      </c>
      <c r="G704" s="4" t="n">
        <v>45082</v>
      </c>
      <c r="H704" s="0" t="s">
        <v>115</v>
      </c>
      <c r="I704" s="0" t="s">
        <v>49</v>
      </c>
      <c r="J704" s="6" t="s">
        <v>1468</v>
      </c>
      <c r="K704" s="6" t="s">
        <v>71</v>
      </c>
      <c r="L704" s="0" t="s">
        <v>72</v>
      </c>
      <c r="M704" s="4" t="n">
        <v>45108</v>
      </c>
      <c r="N704" s="4" t="n">
        <v>45107</v>
      </c>
    </row>
    <row r="705" customFormat="false" ht="15" hidden="false" customHeight="false" outlineLevel="0" collapsed="false">
      <c r="A705" s="0" t="n">
        <v>2023</v>
      </c>
      <c r="B705" s="4" t="n">
        <v>45017</v>
      </c>
      <c r="C705" s="4" t="n">
        <v>45107</v>
      </c>
      <c r="D705" s="0" t="s">
        <v>1469</v>
      </c>
      <c r="E705" s="0" t="s">
        <v>46</v>
      </c>
      <c r="F705" s="0" t="s">
        <v>47</v>
      </c>
      <c r="G705" s="4" t="n">
        <v>45091</v>
      </c>
      <c r="H705" s="0" t="s">
        <v>69</v>
      </c>
      <c r="I705" s="0" t="s">
        <v>49</v>
      </c>
      <c r="J705" s="6" t="s">
        <v>1470</v>
      </c>
      <c r="K705" s="6" t="s">
        <v>71</v>
      </c>
      <c r="L705" s="0" t="s">
        <v>72</v>
      </c>
      <c r="M705" s="4" t="n">
        <v>45108</v>
      </c>
      <c r="N705" s="4" t="n">
        <v>45107</v>
      </c>
    </row>
    <row r="706" customFormat="false" ht="15" hidden="false" customHeight="false" outlineLevel="0" collapsed="false">
      <c r="A706" s="0" t="n">
        <v>2023</v>
      </c>
      <c r="B706" s="4" t="n">
        <v>45017</v>
      </c>
      <c r="C706" s="4" t="n">
        <v>45107</v>
      </c>
      <c r="D706" s="0" t="s">
        <v>1471</v>
      </c>
      <c r="E706" s="0" t="s">
        <v>46</v>
      </c>
      <c r="F706" s="0" t="s">
        <v>47</v>
      </c>
      <c r="G706" s="4" t="n">
        <v>45107</v>
      </c>
      <c r="H706" s="0" t="s">
        <v>115</v>
      </c>
      <c r="I706" s="0" t="s">
        <v>49</v>
      </c>
      <c r="J706" s="6" t="s">
        <v>1472</v>
      </c>
      <c r="K706" s="6" t="s">
        <v>71</v>
      </c>
      <c r="L706" s="0" t="s">
        <v>72</v>
      </c>
      <c r="M706" s="4" t="n">
        <v>45108</v>
      </c>
      <c r="N706" s="4" t="n">
        <v>45107</v>
      </c>
    </row>
    <row r="707" customFormat="false" ht="15" hidden="false" customHeight="false" outlineLevel="0" collapsed="false">
      <c r="A707" s="0" t="n">
        <v>2023</v>
      </c>
      <c r="B707" s="4" t="n">
        <v>45017</v>
      </c>
      <c r="C707" s="4" t="n">
        <v>45107</v>
      </c>
      <c r="D707" s="0" t="s">
        <v>1473</v>
      </c>
      <c r="E707" s="0" t="s">
        <v>46</v>
      </c>
      <c r="F707" s="0" t="s">
        <v>47</v>
      </c>
      <c r="G707" s="4" t="n">
        <v>45042</v>
      </c>
      <c r="H707" s="0" t="s">
        <v>91</v>
      </c>
      <c r="I707" s="0" t="s">
        <v>77</v>
      </c>
      <c r="J707" s="6" t="s">
        <v>1474</v>
      </c>
      <c r="K707" s="6" t="s">
        <v>71</v>
      </c>
      <c r="L707" s="0" t="s">
        <v>72</v>
      </c>
      <c r="M707" s="4" t="n">
        <v>45108</v>
      </c>
      <c r="N707" s="4" t="n">
        <v>45107</v>
      </c>
    </row>
    <row r="708" customFormat="false" ht="15" hidden="false" customHeight="false" outlineLevel="0" collapsed="false">
      <c r="A708" s="0" t="n">
        <v>2023</v>
      </c>
      <c r="B708" s="4" t="n">
        <v>45017</v>
      </c>
      <c r="C708" s="4" t="n">
        <v>45107</v>
      </c>
      <c r="D708" s="0" t="s">
        <v>1475</v>
      </c>
      <c r="E708" s="0" t="s">
        <v>46</v>
      </c>
      <c r="F708" s="0" t="s">
        <v>47</v>
      </c>
      <c r="G708" s="4" t="n">
        <v>45033</v>
      </c>
      <c r="H708" s="0" t="s">
        <v>91</v>
      </c>
      <c r="I708" s="0" t="s">
        <v>77</v>
      </c>
      <c r="J708" s="6" t="s">
        <v>1476</v>
      </c>
      <c r="K708" s="6" t="s">
        <v>71</v>
      </c>
      <c r="L708" s="0" t="s">
        <v>72</v>
      </c>
      <c r="M708" s="4" t="n">
        <v>45108</v>
      </c>
      <c r="N708" s="4" t="n">
        <v>45107</v>
      </c>
    </row>
    <row r="709" customFormat="false" ht="15" hidden="false" customHeight="false" outlineLevel="0" collapsed="false">
      <c r="A709" s="0" t="n">
        <v>2023</v>
      </c>
      <c r="B709" s="4" t="n">
        <v>45017</v>
      </c>
      <c r="C709" s="4" t="n">
        <v>45107</v>
      </c>
      <c r="D709" s="0" t="s">
        <v>1477</v>
      </c>
      <c r="E709" s="0" t="s">
        <v>46</v>
      </c>
      <c r="F709" s="0" t="s">
        <v>47</v>
      </c>
      <c r="G709" s="4" t="n">
        <v>45042</v>
      </c>
      <c r="H709" s="0" t="s">
        <v>91</v>
      </c>
      <c r="I709" s="0" t="s">
        <v>49</v>
      </c>
      <c r="J709" s="6" t="s">
        <v>1478</v>
      </c>
      <c r="K709" s="6" t="s">
        <v>71</v>
      </c>
      <c r="L709" s="0" t="s">
        <v>72</v>
      </c>
      <c r="M709" s="4" t="n">
        <v>45108</v>
      </c>
      <c r="N709" s="4" t="n">
        <v>45107</v>
      </c>
    </row>
    <row r="710" customFormat="false" ht="15" hidden="false" customHeight="false" outlineLevel="0" collapsed="false">
      <c r="A710" s="0" t="n">
        <v>2023</v>
      </c>
      <c r="B710" s="4" t="n">
        <v>45017</v>
      </c>
      <c r="C710" s="4" t="n">
        <v>45107</v>
      </c>
      <c r="D710" s="0" t="s">
        <v>1479</v>
      </c>
      <c r="E710" s="0" t="s">
        <v>46</v>
      </c>
      <c r="F710" s="0" t="s">
        <v>47</v>
      </c>
      <c r="G710" s="4" t="n">
        <v>45028</v>
      </c>
      <c r="H710" s="0" t="s">
        <v>91</v>
      </c>
      <c r="I710" s="0" t="s">
        <v>166</v>
      </c>
      <c r="J710" s="6" t="s">
        <v>1480</v>
      </c>
      <c r="K710" s="6" t="s">
        <v>71</v>
      </c>
      <c r="L710" s="0" t="s">
        <v>72</v>
      </c>
      <c r="M710" s="4" t="n">
        <v>45108</v>
      </c>
      <c r="N710" s="4" t="n">
        <v>45107</v>
      </c>
    </row>
    <row r="711" customFormat="false" ht="15" hidden="false" customHeight="false" outlineLevel="0" collapsed="false">
      <c r="A711" s="0" t="n">
        <v>2023</v>
      </c>
      <c r="B711" s="4" t="n">
        <v>45017</v>
      </c>
      <c r="C711" s="4" t="n">
        <v>45107</v>
      </c>
      <c r="D711" s="0" t="s">
        <v>1481</v>
      </c>
      <c r="E711" s="0" t="s">
        <v>46</v>
      </c>
      <c r="F711" s="0" t="s">
        <v>47</v>
      </c>
      <c r="G711" s="4" t="n">
        <v>45026</v>
      </c>
      <c r="H711" s="0" t="s">
        <v>91</v>
      </c>
      <c r="I711" s="0" t="s">
        <v>49</v>
      </c>
      <c r="J711" s="6" t="s">
        <v>1482</v>
      </c>
      <c r="K711" s="6" t="s">
        <v>71</v>
      </c>
      <c r="L711" s="0" t="s">
        <v>72</v>
      </c>
      <c r="M711" s="4" t="n">
        <v>45108</v>
      </c>
      <c r="N711" s="4" t="n">
        <v>45107</v>
      </c>
    </row>
    <row r="712" customFormat="false" ht="15" hidden="false" customHeight="false" outlineLevel="0" collapsed="false">
      <c r="A712" s="0" t="n">
        <v>2023</v>
      </c>
      <c r="B712" s="4" t="n">
        <v>45017</v>
      </c>
      <c r="C712" s="4" t="n">
        <v>45107</v>
      </c>
      <c r="D712" s="0" t="s">
        <v>1483</v>
      </c>
      <c r="E712" s="0" t="s">
        <v>46</v>
      </c>
      <c r="F712" s="0" t="s">
        <v>47</v>
      </c>
      <c r="G712" s="4" t="n">
        <v>45027</v>
      </c>
      <c r="H712" s="0" t="s">
        <v>91</v>
      </c>
      <c r="I712" s="0" t="s">
        <v>49</v>
      </c>
      <c r="J712" s="6" t="s">
        <v>1484</v>
      </c>
      <c r="K712" s="6" t="s">
        <v>71</v>
      </c>
      <c r="L712" s="0" t="s">
        <v>72</v>
      </c>
      <c r="M712" s="4" t="n">
        <v>45108</v>
      </c>
      <c r="N712" s="4" t="n">
        <v>45107</v>
      </c>
    </row>
    <row r="713" customFormat="false" ht="15" hidden="false" customHeight="false" outlineLevel="0" collapsed="false">
      <c r="A713" s="0" t="n">
        <v>2023</v>
      </c>
      <c r="B713" s="4" t="n">
        <v>45017</v>
      </c>
      <c r="C713" s="4" t="n">
        <v>45107</v>
      </c>
      <c r="D713" s="0" t="s">
        <v>1485</v>
      </c>
      <c r="E713" s="0" t="s">
        <v>46</v>
      </c>
      <c r="F713" s="0" t="s">
        <v>47</v>
      </c>
      <c r="G713" s="4" t="n">
        <v>45026</v>
      </c>
      <c r="H713" s="0" t="s">
        <v>91</v>
      </c>
      <c r="I713" s="0" t="s">
        <v>49</v>
      </c>
      <c r="J713" s="6" t="s">
        <v>1486</v>
      </c>
      <c r="K713" s="6" t="s">
        <v>71</v>
      </c>
      <c r="L713" s="0" t="s">
        <v>72</v>
      </c>
      <c r="M713" s="4" t="n">
        <v>45108</v>
      </c>
      <c r="N713" s="4" t="n">
        <v>45107</v>
      </c>
    </row>
    <row r="714" customFormat="false" ht="15" hidden="false" customHeight="false" outlineLevel="0" collapsed="false">
      <c r="A714" s="0" t="n">
        <v>2023</v>
      </c>
      <c r="B714" s="4" t="n">
        <v>45017</v>
      </c>
      <c r="C714" s="4" t="n">
        <v>45107</v>
      </c>
      <c r="D714" s="0" t="s">
        <v>1487</v>
      </c>
      <c r="E714" s="0" t="s">
        <v>46</v>
      </c>
      <c r="F714" s="0" t="s">
        <v>47</v>
      </c>
      <c r="G714" s="4" t="n">
        <v>45026</v>
      </c>
      <c r="H714" s="0" t="s">
        <v>91</v>
      </c>
      <c r="I714" s="0" t="s">
        <v>49</v>
      </c>
      <c r="J714" s="6" t="s">
        <v>1488</v>
      </c>
      <c r="K714" s="6" t="s">
        <v>71</v>
      </c>
      <c r="L714" s="0" t="s">
        <v>72</v>
      </c>
      <c r="M714" s="4" t="n">
        <v>45108</v>
      </c>
      <c r="N714" s="4" t="n">
        <v>45107</v>
      </c>
    </row>
    <row r="715" customFormat="false" ht="15" hidden="false" customHeight="false" outlineLevel="0" collapsed="false">
      <c r="A715" s="0" t="n">
        <v>2023</v>
      </c>
      <c r="B715" s="4" t="n">
        <v>45017</v>
      </c>
      <c r="C715" s="4" t="n">
        <v>45107</v>
      </c>
      <c r="D715" s="0" t="s">
        <v>1489</v>
      </c>
      <c r="E715" s="0" t="s">
        <v>46</v>
      </c>
      <c r="F715" s="0" t="s">
        <v>47</v>
      </c>
      <c r="G715" s="4" t="n">
        <v>45026</v>
      </c>
      <c r="H715" s="0" t="s">
        <v>91</v>
      </c>
      <c r="I715" s="0" t="s">
        <v>166</v>
      </c>
      <c r="J715" s="6" t="s">
        <v>1490</v>
      </c>
      <c r="K715" s="6" t="s">
        <v>71</v>
      </c>
      <c r="L715" s="0" t="s">
        <v>72</v>
      </c>
      <c r="M715" s="4" t="n">
        <v>45108</v>
      </c>
      <c r="N715" s="4" t="n">
        <v>45107</v>
      </c>
    </row>
    <row r="716" customFormat="false" ht="15" hidden="false" customHeight="false" outlineLevel="0" collapsed="false">
      <c r="A716" s="0" t="n">
        <v>2023</v>
      </c>
      <c r="B716" s="4" t="n">
        <v>45017</v>
      </c>
      <c r="C716" s="4" t="n">
        <v>45107</v>
      </c>
      <c r="D716" s="0" t="s">
        <v>1491</v>
      </c>
      <c r="E716" s="0" t="s">
        <v>46</v>
      </c>
      <c r="F716" s="0" t="s">
        <v>47</v>
      </c>
      <c r="G716" s="4" t="n">
        <v>45104</v>
      </c>
      <c r="H716" s="0" t="s">
        <v>115</v>
      </c>
      <c r="I716" s="0" t="s">
        <v>166</v>
      </c>
      <c r="J716" s="6" t="s">
        <v>1492</v>
      </c>
      <c r="K716" s="6" t="s">
        <v>71</v>
      </c>
      <c r="L716" s="0" t="s">
        <v>72</v>
      </c>
      <c r="M716" s="4" t="n">
        <v>45108</v>
      </c>
      <c r="N716" s="4" t="n">
        <v>45107</v>
      </c>
    </row>
    <row r="717" customFormat="false" ht="15" hidden="false" customHeight="false" outlineLevel="0" collapsed="false">
      <c r="A717" s="0" t="n">
        <v>2023</v>
      </c>
      <c r="B717" s="4" t="n">
        <v>45017</v>
      </c>
      <c r="C717" s="4" t="n">
        <v>45107</v>
      </c>
      <c r="D717" s="0" t="s">
        <v>1493</v>
      </c>
      <c r="E717" s="0" t="s">
        <v>46</v>
      </c>
      <c r="F717" s="0" t="s">
        <v>47</v>
      </c>
      <c r="G717" s="4" t="n">
        <v>45056</v>
      </c>
      <c r="H717" s="0" t="s">
        <v>115</v>
      </c>
      <c r="I717" s="0" t="s">
        <v>49</v>
      </c>
      <c r="J717" s="6" t="s">
        <v>1494</v>
      </c>
      <c r="K717" s="6" t="s">
        <v>71</v>
      </c>
      <c r="L717" s="0" t="s">
        <v>72</v>
      </c>
      <c r="M717" s="4" t="n">
        <v>45108</v>
      </c>
      <c r="N717" s="4" t="n">
        <v>45107</v>
      </c>
    </row>
    <row r="718" customFormat="false" ht="15" hidden="false" customHeight="false" outlineLevel="0" collapsed="false">
      <c r="A718" s="0" t="n">
        <v>2023</v>
      </c>
      <c r="B718" s="4" t="n">
        <v>45017</v>
      </c>
      <c r="C718" s="4" t="n">
        <v>45107</v>
      </c>
      <c r="D718" s="0" t="s">
        <v>1495</v>
      </c>
      <c r="E718" s="0" t="s">
        <v>46</v>
      </c>
      <c r="F718" s="0" t="s">
        <v>47</v>
      </c>
      <c r="G718" s="4" t="n">
        <v>45054</v>
      </c>
      <c r="H718" s="0" t="s">
        <v>115</v>
      </c>
      <c r="I718" s="0" t="s">
        <v>49</v>
      </c>
      <c r="J718" s="6" t="s">
        <v>1496</v>
      </c>
      <c r="K718" s="6" t="s">
        <v>71</v>
      </c>
      <c r="L718" s="0" t="s">
        <v>72</v>
      </c>
      <c r="M718" s="4" t="n">
        <v>45108</v>
      </c>
      <c r="N718" s="4" t="n">
        <v>45107</v>
      </c>
    </row>
    <row r="719" customFormat="false" ht="15" hidden="false" customHeight="false" outlineLevel="0" collapsed="false">
      <c r="A719" s="0" t="n">
        <v>2023</v>
      </c>
      <c r="B719" s="4" t="n">
        <v>45017</v>
      </c>
      <c r="C719" s="4" t="n">
        <v>45107</v>
      </c>
      <c r="D719" s="0" t="s">
        <v>1497</v>
      </c>
      <c r="E719" s="0" t="s">
        <v>46</v>
      </c>
      <c r="F719" s="0" t="s">
        <v>47</v>
      </c>
      <c r="G719" s="4" t="n">
        <v>45056</v>
      </c>
      <c r="H719" s="0" t="s">
        <v>115</v>
      </c>
      <c r="I719" s="0" t="s">
        <v>49</v>
      </c>
      <c r="J719" s="6" t="s">
        <v>1498</v>
      </c>
      <c r="K719" s="6" t="s">
        <v>71</v>
      </c>
      <c r="L719" s="0" t="s">
        <v>72</v>
      </c>
      <c r="M719" s="4" t="n">
        <v>45108</v>
      </c>
      <c r="N719" s="4" t="n">
        <v>45107</v>
      </c>
    </row>
    <row r="720" customFormat="false" ht="15" hidden="false" customHeight="false" outlineLevel="0" collapsed="false">
      <c r="A720" s="0" t="n">
        <v>2023</v>
      </c>
      <c r="B720" s="4" t="n">
        <v>45017</v>
      </c>
      <c r="C720" s="4" t="n">
        <v>45107</v>
      </c>
      <c r="D720" s="0" t="s">
        <v>1499</v>
      </c>
      <c r="E720" s="0" t="s">
        <v>46</v>
      </c>
      <c r="F720" s="0" t="s">
        <v>47</v>
      </c>
      <c r="G720" s="4" t="n">
        <v>45068</v>
      </c>
      <c r="H720" s="0" t="s">
        <v>91</v>
      </c>
      <c r="I720" s="0" t="s">
        <v>49</v>
      </c>
      <c r="J720" s="6" t="s">
        <v>1500</v>
      </c>
      <c r="K720" s="6" t="s">
        <v>71</v>
      </c>
      <c r="L720" s="0" t="s">
        <v>72</v>
      </c>
      <c r="M720" s="4" t="n">
        <v>45108</v>
      </c>
      <c r="N720" s="4" t="n">
        <v>45107</v>
      </c>
    </row>
    <row r="721" customFormat="false" ht="15" hidden="false" customHeight="false" outlineLevel="0" collapsed="false">
      <c r="A721" s="0" t="n">
        <v>2023</v>
      </c>
      <c r="B721" s="4" t="n">
        <v>45017</v>
      </c>
      <c r="C721" s="4" t="n">
        <v>45107</v>
      </c>
      <c r="D721" s="0" t="s">
        <v>1501</v>
      </c>
      <c r="E721" s="0" t="s">
        <v>46</v>
      </c>
      <c r="F721" s="0" t="s">
        <v>47</v>
      </c>
      <c r="G721" s="4" t="n">
        <v>45068</v>
      </c>
      <c r="H721" s="0" t="s">
        <v>91</v>
      </c>
      <c r="I721" s="0" t="s">
        <v>49</v>
      </c>
      <c r="J721" s="6" t="s">
        <v>1502</v>
      </c>
      <c r="K721" s="6" t="s">
        <v>71</v>
      </c>
      <c r="L721" s="0" t="s">
        <v>72</v>
      </c>
      <c r="M721" s="4" t="n">
        <v>45108</v>
      </c>
      <c r="N721" s="4" t="n">
        <v>45107</v>
      </c>
    </row>
    <row r="722" customFormat="false" ht="15" hidden="false" customHeight="false" outlineLevel="0" collapsed="false">
      <c r="A722" s="0" t="n">
        <v>2023</v>
      </c>
      <c r="B722" s="4" t="n">
        <v>45017</v>
      </c>
      <c r="C722" s="4" t="n">
        <v>45107</v>
      </c>
      <c r="D722" s="0" t="s">
        <v>1503</v>
      </c>
      <c r="E722" s="0" t="s">
        <v>46</v>
      </c>
      <c r="F722" s="0" t="s">
        <v>47</v>
      </c>
      <c r="G722" s="4" t="n">
        <v>45068</v>
      </c>
      <c r="H722" s="0" t="s">
        <v>91</v>
      </c>
      <c r="I722" s="0" t="s">
        <v>49</v>
      </c>
      <c r="J722" s="6" t="s">
        <v>1504</v>
      </c>
      <c r="K722" s="6" t="s">
        <v>71</v>
      </c>
      <c r="L722" s="0" t="s">
        <v>72</v>
      </c>
      <c r="M722" s="4" t="n">
        <v>45108</v>
      </c>
      <c r="N722" s="4" t="n">
        <v>45107</v>
      </c>
    </row>
    <row r="723" customFormat="false" ht="15" hidden="false" customHeight="false" outlineLevel="0" collapsed="false">
      <c r="A723" s="0" t="n">
        <v>2023</v>
      </c>
      <c r="B723" s="4" t="n">
        <v>45017</v>
      </c>
      <c r="C723" s="4" t="n">
        <v>45107</v>
      </c>
      <c r="D723" s="0" t="s">
        <v>1505</v>
      </c>
      <c r="E723" s="0" t="s">
        <v>46</v>
      </c>
      <c r="F723" s="0" t="s">
        <v>47</v>
      </c>
      <c r="G723" s="4" t="n">
        <v>45069</v>
      </c>
      <c r="H723" s="0" t="s">
        <v>91</v>
      </c>
      <c r="I723" s="0" t="s">
        <v>49</v>
      </c>
      <c r="J723" s="6" t="s">
        <v>1506</v>
      </c>
      <c r="K723" s="6" t="s">
        <v>71</v>
      </c>
      <c r="L723" s="0" t="s">
        <v>72</v>
      </c>
      <c r="M723" s="4" t="n">
        <v>45108</v>
      </c>
      <c r="N723" s="4" t="n">
        <v>45107</v>
      </c>
    </row>
    <row r="724" customFormat="false" ht="15" hidden="false" customHeight="false" outlineLevel="0" collapsed="false">
      <c r="A724" s="0" t="n">
        <v>2023</v>
      </c>
      <c r="B724" s="4" t="n">
        <v>45017</v>
      </c>
      <c r="C724" s="4" t="n">
        <v>45107</v>
      </c>
      <c r="D724" s="0" t="s">
        <v>1507</v>
      </c>
      <c r="E724" s="0" t="s">
        <v>46</v>
      </c>
      <c r="F724" s="0" t="s">
        <v>47</v>
      </c>
      <c r="G724" s="4" t="n">
        <v>45069</v>
      </c>
      <c r="H724" s="0" t="s">
        <v>91</v>
      </c>
      <c r="I724" s="0" t="s">
        <v>49</v>
      </c>
      <c r="J724" s="6" t="s">
        <v>1508</v>
      </c>
      <c r="K724" s="6" t="s">
        <v>71</v>
      </c>
      <c r="L724" s="0" t="s">
        <v>72</v>
      </c>
      <c r="M724" s="4" t="n">
        <v>45108</v>
      </c>
      <c r="N724" s="4" t="n">
        <v>45107</v>
      </c>
    </row>
    <row r="725" customFormat="false" ht="15" hidden="false" customHeight="false" outlineLevel="0" collapsed="false">
      <c r="A725" s="0" t="n">
        <v>2023</v>
      </c>
      <c r="B725" s="4" t="n">
        <v>45017</v>
      </c>
      <c r="C725" s="4" t="n">
        <v>45107</v>
      </c>
      <c r="D725" s="0" t="s">
        <v>1509</v>
      </c>
      <c r="E725" s="0" t="s">
        <v>46</v>
      </c>
      <c r="F725" s="0" t="s">
        <v>47</v>
      </c>
      <c r="G725" s="4" t="n">
        <v>45070</v>
      </c>
      <c r="H725" s="0" t="s">
        <v>91</v>
      </c>
      <c r="I725" s="0" t="s">
        <v>49</v>
      </c>
      <c r="J725" s="6" t="s">
        <v>1510</v>
      </c>
      <c r="K725" s="6" t="s">
        <v>71</v>
      </c>
      <c r="L725" s="0" t="s">
        <v>72</v>
      </c>
      <c r="M725" s="4" t="n">
        <v>45108</v>
      </c>
      <c r="N725" s="4" t="n">
        <v>45107</v>
      </c>
    </row>
    <row r="726" customFormat="false" ht="15" hidden="false" customHeight="false" outlineLevel="0" collapsed="false">
      <c r="A726" s="0" t="n">
        <v>2023</v>
      </c>
      <c r="B726" s="4" t="n">
        <v>45017</v>
      </c>
      <c r="C726" s="4" t="n">
        <v>45107</v>
      </c>
      <c r="D726" s="0" t="s">
        <v>1511</v>
      </c>
      <c r="E726" s="0" t="s">
        <v>46</v>
      </c>
      <c r="F726" s="0" t="s">
        <v>47</v>
      </c>
      <c r="G726" s="4" t="n">
        <v>45072</v>
      </c>
      <c r="H726" s="0" t="s">
        <v>91</v>
      </c>
      <c r="I726" s="0" t="s">
        <v>49</v>
      </c>
      <c r="J726" s="6" t="s">
        <v>1512</v>
      </c>
      <c r="K726" s="6" t="s">
        <v>71</v>
      </c>
      <c r="L726" s="0" t="s">
        <v>72</v>
      </c>
      <c r="M726" s="4" t="n">
        <v>45108</v>
      </c>
      <c r="N726" s="4" t="n">
        <v>45107</v>
      </c>
    </row>
    <row r="727" customFormat="false" ht="15" hidden="false" customHeight="false" outlineLevel="0" collapsed="false">
      <c r="A727" s="0" t="n">
        <v>2023</v>
      </c>
      <c r="B727" s="4" t="n">
        <v>45017</v>
      </c>
      <c r="C727" s="4" t="n">
        <v>45107</v>
      </c>
      <c r="D727" s="0" t="s">
        <v>1513</v>
      </c>
      <c r="E727" s="0" t="s">
        <v>46</v>
      </c>
      <c r="F727" s="0" t="s">
        <v>47</v>
      </c>
      <c r="G727" s="4" t="n">
        <v>45072</v>
      </c>
      <c r="H727" s="0" t="s">
        <v>91</v>
      </c>
      <c r="I727" s="0" t="s">
        <v>49</v>
      </c>
      <c r="J727" s="6" t="s">
        <v>1514</v>
      </c>
      <c r="K727" s="6" t="s">
        <v>71</v>
      </c>
      <c r="L727" s="0" t="s">
        <v>72</v>
      </c>
      <c r="M727" s="4" t="n">
        <v>45108</v>
      </c>
      <c r="N727" s="4" t="n">
        <v>45107</v>
      </c>
    </row>
    <row r="728" customFormat="false" ht="15" hidden="false" customHeight="false" outlineLevel="0" collapsed="false">
      <c r="A728" s="0" t="n">
        <v>2023</v>
      </c>
      <c r="B728" s="4" t="n">
        <v>45017</v>
      </c>
      <c r="C728" s="4" t="n">
        <v>45107</v>
      </c>
      <c r="D728" s="0" t="s">
        <v>1515</v>
      </c>
      <c r="E728" s="0" t="s">
        <v>46</v>
      </c>
      <c r="F728" s="0" t="s">
        <v>47</v>
      </c>
      <c r="G728" s="4" t="n">
        <v>45076</v>
      </c>
      <c r="H728" s="0" t="s">
        <v>91</v>
      </c>
      <c r="I728" s="0" t="s">
        <v>49</v>
      </c>
      <c r="J728" s="6" t="s">
        <v>1516</v>
      </c>
      <c r="K728" s="6" t="s">
        <v>71</v>
      </c>
      <c r="L728" s="0" t="s">
        <v>72</v>
      </c>
      <c r="M728" s="4" t="n">
        <v>45108</v>
      </c>
      <c r="N728" s="4" t="n">
        <v>45107</v>
      </c>
    </row>
    <row r="729" customFormat="false" ht="15" hidden="false" customHeight="false" outlineLevel="0" collapsed="false">
      <c r="A729" s="0" t="n">
        <v>2023</v>
      </c>
      <c r="B729" s="4" t="n">
        <v>45017</v>
      </c>
      <c r="C729" s="4" t="n">
        <v>45107</v>
      </c>
      <c r="D729" s="0" t="s">
        <v>1517</v>
      </c>
      <c r="E729" s="0" t="s">
        <v>46</v>
      </c>
      <c r="F729" s="0" t="s">
        <v>47</v>
      </c>
      <c r="G729" s="4" t="n">
        <v>45065</v>
      </c>
      <c r="H729" s="0" t="s">
        <v>100</v>
      </c>
      <c r="I729" s="0" t="s">
        <v>49</v>
      </c>
      <c r="J729" s="6" t="s">
        <v>1518</v>
      </c>
      <c r="K729" s="6" t="s">
        <v>71</v>
      </c>
      <c r="L729" s="0" t="s">
        <v>72</v>
      </c>
      <c r="M729" s="4" t="n">
        <v>45108</v>
      </c>
      <c r="N729" s="4" t="n">
        <v>45107</v>
      </c>
    </row>
    <row r="730" customFormat="false" ht="15" hidden="false" customHeight="false" outlineLevel="0" collapsed="false">
      <c r="A730" s="0" t="n">
        <v>2023</v>
      </c>
      <c r="B730" s="4" t="n">
        <v>45017</v>
      </c>
      <c r="C730" s="4" t="n">
        <v>45107</v>
      </c>
      <c r="D730" s="0" t="s">
        <v>1519</v>
      </c>
      <c r="E730" s="0" t="s">
        <v>46</v>
      </c>
      <c r="F730" s="0" t="s">
        <v>47</v>
      </c>
      <c r="G730" s="4" t="n">
        <v>45068</v>
      </c>
      <c r="H730" s="0" t="s">
        <v>100</v>
      </c>
      <c r="I730" s="0" t="s">
        <v>77</v>
      </c>
      <c r="J730" s="6" t="s">
        <v>1520</v>
      </c>
      <c r="K730" s="6" t="s">
        <v>71</v>
      </c>
      <c r="L730" s="0" t="s">
        <v>72</v>
      </c>
      <c r="M730" s="4" t="n">
        <v>45108</v>
      </c>
      <c r="N730" s="4" t="n">
        <v>45107</v>
      </c>
    </row>
    <row r="731" customFormat="false" ht="15" hidden="false" customHeight="false" outlineLevel="0" collapsed="false">
      <c r="A731" s="0" t="n">
        <v>2023</v>
      </c>
      <c r="B731" s="4" t="n">
        <v>45017</v>
      </c>
      <c r="C731" s="4" t="n">
        <v>45107</v>
      </c>
      <c r="D731" s="0" t="s">
        <v>1521</v>
      </c>
      <c r="E731" s="0" t="s">
        <v>46</v>
      </c>
      <c r="F731" s="0" t="s">
        <v>47</v>
      </c>
      <c r="G731" s="4" t="n">
        <v>45068</v>
      </c>
      <c r="H731" s="0" t="s">
        <v>100</v>
      </c>
      <c r="I731" s="0" t="s">
        <v>49</v>
      </c>
      <c r="J731" s="6" t="s">
        <v>1522</v>
      </c>
      <c r="K731" s="6" t="s">
        <v>71</v>
      </c>
      <c r="L731" s="0" t="s">
        <v>72</v>
      </c>
      <c r="M731" s="4" t="n">
        <v>45108</v>
      </c>
      <c r="N731" s="4" t="n">
        <v>45107</v>
      </c>
    </row>
    <row r="732" customFormat="false" ht="15" hidden="false" customHeight="false" outlineLevel="0" collapsed="false">
      <c r="A732" s="0" t="n">
        <v>2023</v>
      </c>
      <c r="B732" s="4" t="n">
        <v>45017</v>
      </c>
      <c r="C732" s="4" t="n">
        <v>45107</v>
      </c>
      <c r="D732" s="0" t="s">
        <v>1523</v>
      </c>
      <c r="E732" s="0" t="s">
        <v>46</v>
      </c>
      <c r="F732" s="0" t="s">
        <v>47</v>
      </c>
      <c r="G732" s="4" t="n">
        <v>45070</v>
      </c>
      <c r="H732" s="0" t="s">
        <v>100</v>
      </c>
      <c r="I732" s="0" t="s">
        <v>77</v>
      </c>
      <c r="J732" s="6" t="s">
        <v>1524</v>
      </c>
      <c r="K732" s="6" t="s">
        <v>71</v>
      </c>
      <c r="L732" s="0" t="s">
        <v>72</v>
      </c>
      <c r="M732" s="4" t="n">
        <v>45108</v>
      </c>
      <c r="N732" s="4" t="n">
        <v>45107</v>
      </c>
    </row>
    <row r="733" customFormat="false" ht="15" hidden="false" customHeight="false" outlineLevel="0" collapsed="false">
      <c r="A733" s="0" t="n">
        <v>2023</v>
      </c>
      <c r="B733" s="4" t="n">
        <v>45017</v>
      </c>
      <c r="C733" s="4" t="n">
        <v>45107</v>
      </c>
      <c r="D733" s="0" t="s">
        <v>1525</v>
      </c>
      <c r="E733" s="0" t="s">
        <v>46</v>
      </c>
      <c r="F733" s="0" t="s">
        <v>47</v>
      </c>
      <c r="G733" s="4" t="n">
        <v>45062</v>
      </c>
      <c r="H733" s="0" t="s">
        <v>69</v>
      </c>
      <c r="I733" s="0" t="s">
        <v>49</v>
      </c>
      <c r="J733" s="6" t="s">
        <v>1526</v>
      </c>
      <c r="K733" s="6" t="s">
        <v>71</v>
      </c>
      <c r="L733" s="0" t="s">
        <v>72</v>
      </c>
      <c r="M733" s="4" t="n">
        <v>45108</v>
      </c>
      <c r="N733" s="4" t="n">
        <v>45107</v>
      </c>
    </row>
    <row r="734" customFormat="false" ht="15" hidden="false" customHeight="false" outlineLevel="0" collapsed="false">
      <c r="A734" s="0" t="n">
        <v>2023</v>
      </c>
      <c r="B734" s="4" t="n">
        <v>45017</v>
      </c>
      <c r="C734" s="4" t="n">
        <v>45107</v>
      </c>
      <c r="D734" s="0" t="s">
        <v>1527</v>
      </c>
      <c r="E734" s="0" t="s">
        <v>46</v>
      </c>
      <c r="F734" s="0" t="s">
        <v>47</v>
      </c>
      <c r="G734" s="4" t="n">
        <v>45083</v>
      </c>
      <c r="H734" s="0" t="s">
        <v>100</v>
      </c>
      <c r="I734" s="0" t="s">
        <v>77</v>
      </c>
      <c r="J734" s="6" t="s">
        <v>1528</v>
      </c>
      <c r="K734" s="6" t="s">
        <v>71</v>
      </c>
      <c r="L734" s="0" t="s">
        <v>72</v>
      </c>
      <c r="M734" s="4" t="n">
        <v>45108</v>
      </c>
      <c r="N734" s="4" t="n">
        <v>45107</v>
      </c>
    </row>
    <row r="735" customFormat="false" ht="15" hidden="false" customHeight="false" outlineLevel="0" collapsed="false">
      <c r="A735" s="0" t="n">
        <v>2023</v>
      </c>
      <c r="B735" s="4" t="n">
        <v>45017</v>
      </c>
      <c r="C735" s="4" t="n">
        <v>45107</v>
      </c>
      <c r="D735" s="0" t="s">
        <v>1529</v>
      </c>
      <c r="E735" s="0" t="s">
        <v>46</v>
      </c>
      <c r="F735" s="0" t="s">
        <v>47</v>
      </c>
      <c r="G735" s="4" t="n">
        <v>45082</v>
      </c>
      <c r="H735" s="0" t="s">
        <v>100</v>
      </c>
      <c r="I735" s="0" t="s">
        <v>49</v>
      </c>
      <c r="J735" s="6" t="s">
        <v>1530</v>
      </c>
      <c r="K735" s="6" t="s">
        <v>71</v>
      </c>
      <c r="L735" s="0" t="s">
        <v>72</v>
      </c>
      <c r="M735" s="4" t="n">
        <v>45108</v>
      </c>
      <c r="N735" s="4" t="n">
        <v>45107</v>
      </c>
    </row>
    <row r="736" customFormat="false" ht="15" hidden="false" customHeight="false" outlineLevel="0" collapsed="false">
      <c r="A736" s="0" t="n">
        <v>2023</v>
      </c>
      <c r="B736" s="4" t="n">
        <v>45017</v>
      </c>
      <c r="C736" s="4" t="n">
        <v>45107</v>
      </c>
      <c r="D736" s="0" t="s">
        <v>1531</v>
      </c>
      <c r="E736" s="0" t="s">
        <v>46</v>
      </c>
      <c r="F736" s="0" t="s">
        <v>47</v>
      </c>
      <c r="G736" s="4" t="n">
        <v>45090</v>
      </c>
      <c r="H736" s="0" t="s">
        <v>100</v>
      </c>
      <c r="I736" s="0" t="s">
        <v>49</v>
      </c>
      <c r="J736" s="6" t="s">
        <v>1532</v>
      </c>
      <c r="K736" s="6" t="s">
        <v>71</v>
      </c>
      <c r="L736" s="0" t="s">
        <v>72</v>
      </c>
      <c r="M736" s="4" t="n">
        <v>45108</v>
      </c>
      <c r="N736" s="4" t="n">
        <v>45107</v>
      </c>
    </row>
    <row r="737" customFormat="false" ht="15" hidden="false" customHeight="false" outlineLevel="0" collapsed="false">
      <c r="A737" s="0" t="n">
        <v>2023</v>
      </c>
      <c r="B737" s="4" t="n">
        <v>45017</v>
      </c>
      <c r="C737" s="4" t="n">
        <v>45107</v>
      </c>
      <c r="D737" s="0" t="s">
        <v>1533</v>
      </c>
      <c r="E737" s="0" t="s">
        <v>46</v>
      </c>
      <c r="F737" s="0" t="s">
        <v>47</v>
      </c>
      <c r="G737" s="4" t="n">
        <v>45089</v>
      </c>
      <c r="H737" s="0" t="s">
        <v>82</v>
      </c>
      <c r="I737" s="0" t="s">
        <v>49</v>
      </c>
      <c r="J737" s="6" t="s">
        <v>1534</v>
      </c>
      <c r="K737" s="6" t="s">
        <v>71</v>
      </c>
      <c r="L737" s="0" t="s">
        <v>72</v>
      </c>
      <c r="M737" s="4" t="n">
        <v>45108</v>
      </c>
      <c r="N737" s="4" t="n">
        <v>45107</v>
      </c>
    </row>
    <row r="738" customFormat="false" ht="15" hidden="false" customHeight="false" outlineLevel="0" collapsed="false">
      <c r="A738" s="0" t="n">
        <v>2023</v>
      </c>
      <c r="B738" s="4" t="n">
        <v>45017</v>
      </c>
      <c r="C738" s="4" t="n">
        <v>45107</v>
      </c>
      <c r="D738" s="0" t="s">
        <v>1535</v>
      </c>
      <c r="E738" s="0" t="s">
        <v>46</v>
      </c>
      <c r="F738" s="0" t="s">
        <v>47</v>
      </c>
      <c r="G738" s="4" t="n">
        <v>45043</v>
      </c>
      <c r="H738" s="0" t="s">
        <v>91</v>
      </c>
      <c r="I738" s="0" t="s">
        <v>49</v>
      </c>
      <c r="J738" s="6" t="s">
        <v>1536</v>
      </c>
      <c r="K738" s="6" t="s">
        <v>71</v>
      </c>
      <c r="L738" s="0" t="s">
        <v>72</v>
      </c>
      <c r="M738" s="4" t="n">
        <v>45108</v>
      </c>
      <c r="N738" s="4" t="n">
        <v>45107</v>
      </c>
    </row>
    <row r="739" customFormat="false" ht="15" hidden="false" customHeight="false" outlineLevel="0" collapsed="false">
      <c r="A739" s="0" t="n">
        <v>2023</v>
      </c>
      <c r="B739" s="4" t="n">
        <v>45017</v>
      </c>
      <c r="C739" s="4" t="n">
        <v>45107</v>
      </c>
      <c r="D739" s="0" t="s">
        <v>1537</v>
      </c>
      <c r="E739" s="0" t="s">
        <v>46</v>
      </c>
      <c r="F739" s="0" t="s">
        <v>47</v>
      </c>
      <c r="G739" s="4" t="n">
        <v>45043</v>
      </c>
      <c r="H739" s="0" t="s">
        <v>91</v>
      </c>
      <c r="I739" s="0" t="s">
        <v>49</v>
      </c>
      <c r="J739" s="6" t="s">
        <v>1538</v>
      </c>
      <c r="K739" s="6" t="s">
        <v>71</v>
      </c>
      <c r="L739" s="0" t="s">
        <v>72</v>
      </c>
      <c r="M739" s="4" t="n">
        <v>45108</v>
      </c>
      <c r="N739" s="4" t="n">
        <v>45107</v>
      </c>
    </row>
    <row r="740" customFormat="false" ht="15" hidden="false" customHeight="false" outlineLevel="0" collapsed="false">
      <c r="A740" s="0" t="n">
        <v>2023</v>
      </c>
      <c r="B740" s="4" t="n">
        <v>45017</v>
      </c>
      <c r="C740" s="4" t="n">
        <v>45107</v>
      </c>
      <c r="D740" s="0" t="s">
        <v>1539</v>
      </c>
      <c r="E740" s="0" t="s">
        <v>46</v>
      </c>
      <c r="F740" s="0" t="s">
        <v>47</v>
      </c>
      <c r="G740" s="4" t="n">
        <v>45044</v>
      </c>
      <c r="H740" s="0" t="s">
        <v>91</v>
      </c>
      <c r="I740" s="0" t="s">
        <v>49</v>
      </c>
      <c r="J740" s="6" t="s">
        <v>1540</v>
      </c>
      <c r="K740" s="6" t="s">
        <v>71</v>
      </c>
      <c r="L740" s="0" t="s">
        <v>72</v>
      </c>
      <c r="M740" s="4" t="n">
        <v>45108</v>
      </c>
      <c r="N740" s="4" t="n">
        <v>45107</v>
      </c>
    </row>
    <row r="741" customFormat="false" ht="15" hidden="false" customHeight="false" outlineLevel="0" collapsed="false">
      <c r="A741" s="0" t="n">
        <v>2023</v>
      </c>
      <c r="B741" s="4" t="n">
        <v>45017</v>
      </c>
      <c r="C741" s="4" t="n">
        <v>45107</v>
      </c>
      <c r="D741" s="0" t="s">
        <v>1541</v>
      </c>
      <c r="E741" s="0" t="s">
        <v>46</v>
      </c>
      <c r="F741" s="0" t="s">
        <v>47</v>
      </c>
      <c r="G741" s="4" t="n">
        <v>45027</v>
      </c>
      <c r="H741" s="0" t="s">
        <v>100</v>
      </c>
      <c r="I741" s="0" t="s">
        <v>77</v>
      </c>
      <c r="J741" s="6" t="s">
        <v>1542</v>
      </c>
      <c r="K741" s="6" t="s">
        <v>71</v>
      </c>
      <c r="L741" s="0" t="s">
        <v>72</v>
      </c>
      <c r="M741" s="4" t="n">
        <v>45108</v>
      </c>
      <c r="N741" s="4" t="n">
        <v>45107</v>
      </c>
    </row>
    <row r="742" customFormat="false" ht="15" hidden="false" customHeight="false" outlineLevel="0" collapsed="false">
      <c r="A742" s="0" t="n">
        <v>2023</v>
      </c>
      <c r="B742" s="4" t="n">
        <v>45017</v>
      </c>
      <c r="C742" s="4" t="n">
        <v>45107</v>
      </c>
      <c r="D742" s="0" t="s">
        <v>1543</v>
      </c>
      <c r="E742" s="0" t="s">
        <v>46</v>
      </c>
      <c r="F742" s="0" t="s">
        <v>47</v>
      </c>
      <c r="G742" s="4" t="n">
        <v>45037</v>
      </c>
      <c r="H742" s="0" t="s">
        <v>100</v>
      </c>
      <c r="I742" s="0" t="s">
        <v>49</v>
      </c>
      <c r="J742" s="6" t="s">
        <v>1544</v>
      </c>
      <c r="K742" s="6" t="s">
        <v>71</v>
      </c>
      <c r="L742" s="0" t="s">
        <v>72</v>
      </c>
      <c r="M742" s="4" t="n">
        <v>45108</v>
      </c>
      <c r="N742" s="4" t="n">
        <v>45107</v>
      </c>
    </row>
    <row r="743" customFormat="false" ht="15" hidden="false" customHeight="false" outlineLevel="0" collapsed="false">
      <c r="A743" s="0" t="n">
        <v>2023</v>
      </c>
      <c r="B743" s="4" t="n">
        <v>45017</v>
      </c>
      <c r="C743" s="4" t="n">
        <v>45107</v>
      </c>
      <c r="D743" s="0" t="s">
        <v>1545</v>
      </c>
      <c r="E743" s="0" t="s">
        <v>46</v>
      </c>
      <c r="F743" s="0" t="s">
        <v>47</v>
      </c>
      <c r="G743" s="4" t="n">
        <v>45037</v>
      </c>
      <c r="H743" s="0" t="s">
        <v>100</v>
      </c>
      <c r="I743" s="0" t="s">
        <v>49</v>
      </c>
      <c r="J743" s="6" t="s">
        <v>1546</v>
      </c>
      <c r="K743" s="6" t="s">
        <v>71</v>
      </c>
      <c r="L743" s="0" t="s">
        <v>72</v>
      </c>
      <c r="M743" s="4" t="n">
        <v>45108</v>
      </c>
      <c r="N743" s="4" t="n">
        <v>45107</v>
      </c>
    </row>
    <row r="744" customFormat="false" ht="15" hidden="false" customHeight="false" outlineLevel="0" collapsed="false">
      <c r="A744" s="0" t="n">
        <v>2023</v>
      </c>
      <c r="B744" s="4" t="n">
        <v>45017</v>
      </c>
      <c r="C744" s="4" t="n">
        <v>45107</v>
      </c>
      <c r="D744" s="0" t="s">
        <v>1547</v>
      </c>
      <c r="E744" s="0" t="s">
        <v>46</v>
      </c>
      <c r="F744" s="0" t="s">
        <v>47</v>
      </c>
      <c r="G744" s="4" t="n">
        <v>45026</v>
      </c>
      <c r="H744" s="0" t="s">
        <v>115</v>
      </c>
      <c r="I744" s="0" t="s">
        <v>49</v>
      </c>
      <c r="J744" s="6" t="s">
        <v>1548</v>
      </c>
      <c r="K744" s="6" t="s">
        <v>71</v>
      </c>
      <c r="L744" s="0" t="s">
        <v>72</v>
      </c>
      <c r="M744" s="4" t="n">
        <v>45108</v>
      </c>
      <c r="N744" s="4" t="n">
        <v>45107</v>
      </c>
    </row>
    <row r="745" customFormat="false" ht="15" hidden="false" customHeight="false" outlineLevel="0" collapsed="false">
      <c r="A745" s="0" t="n">
        <v>2023</v>
      </c>
      <c r="B745" s="4" t="n">
        <v>45017</v>
      </c>
      <c r="C745" s="4" t="n">
        <v>45107</v>
      </c>
      <c r="D745" s="0" t="s">
        <v>1549</v>
      </c>
      <c r="E745" s="0" t="s">
        <v>46</v>
      </c>
      <c r="F745" s="0" t="s">
        <v>47</v>
      </c>
      <c r="G745" s="4" t="n">
        <v>45044</v>
      </c>
      <c r="H745" s="0" t="s">
        <v>100</v>
      </c>
      <c r="I745" s="0" t="s">
        <v>49</v>
      </c>
      <c r="J745" s="6" t="s">
        <v>1550</v>
      </c>
      <c r="K745" s="6" t="s">
        <v>71</v>
      </c>
      <c r="L745" s="0" t="s">
        <v>72</v>
      </c>
      <c r="M745" s="4" t="n">
        <v>45108</v>
      </c>
      <c r="N745" s="4" t="n">
        <v>45107</v>
      </c>
    </row>
    <row r="746" customFormat="false" ht="15" hidden="false" customHeight="false" outlineLevel="0" collapsed="false">
      <c r="A746" s="0" t="n">
        <v>2023</v>
      </c>
      <c r="B746" s="4" t="n">
        <v>45017</v>
      </c>
      <c r="C746" s="4" t="n">
        <v>45107</v>
      </c>
      <c r="D746" s="0" t="s">
        <v>1551</v>
      </c>
      <c r="E746" s="0" t="s">
        <v>46</v>
      </c>
      <c r="F746" s="0" t="s">
        <v>47</v>
      </c>
      <c r="G746" s="4" t="n">
        <v>45036</v>
      </c>
      <c r="H746" s="0" t="s">
        <v>115</v>
      </c>
      <c r="I746" s="0" t="s">
        <v>49</v>
      </c>
      <c r="J746" s="6" t="s">
        <v>1552</v>
      </c>
      <c r="K746" s="6" t="s">
        <v>71</v>
      </c>
      <c r="L746" s="0" t="s">
        <v>72</v>
      </c>
      <c r="M746" s="4" t="n">
        <v>45108</v>
      </c>
      <c r="N746" s="4" t="n">
        <v>45107</v>
      </c>
    </row>
    <row r="747" customFormat="false" ht="15" hidden="false" customHeight="false" outlineLevel="0" collapsed="false">
      <c r="A747" s="0" t="n">
        <v>2023</v>
      </c>
      <c r="B747" s="4" t="n">
        <v>45017</v>
      </c>
      <c r="C747" s="4" t="n">
        <v>45107</v>
      </c>
      <c r="D747" s="0" t="s">
        <v>1553</v>
      </c>
      <c r="E747" s="0" t="s">
        <v>46</v>
      </c>
      <c r="F747" s="0" t="s">
        <v>47</v>
      </c>
      <c r="G747" s="4" t="n">
        <v>45041</v>
      </c>
      <c r="H747" s="0" t="s">
        <v>115</v>
      </c>
      <c r="I747" s="0" t="s">
        <v>77</v>
      </c>
      <c r="J747" s="6" t="s">
        <v>1554</v>
      </c>
      <c r="K747" s="6" t="s">
        <v>71</v>
      </c>
      <c r="L747" s="0" t="s">
        <v>72</v>
      </c>
      <c r="M747" s="4" t="n">
        <v>45108</v>
      </c>
      <c r="N747" s="4" t="n">
        <v>45107</v>
      </c>
    </row>
    <row r="748" customFormat="false" ht="15" hidden="false" customHeight="false" outlineLevel="0" collapsed="false">
      <c r="A748" s="0" t="n">
        <v>2023</v>
      </c>
      <c r="B748" s="4" t="n">
        <v>45017</v>
      </c>
      <c r="C748" s="4" t="n">
        <v>45107</v>
      </c>
      <c r="D748" s="0" t="s">
        <v>1555</v>
      </c>
      <c r="E748" s="0" t="s">
        <v>46</v>
      </c>
      <c r="F748" s="0" t="s">
        <v>47</v>
      </c>
      <c r="G748" s="4" t="n">
        <v>45027</v>
      </c>
      <c r="H748" s="0" t="s">
        <v>74</v>
      </c>
      <c r="I748" s="0" t="s">
        <v>49</v>
      </c>
      <c r="J748" s="6" t="s">
        <v>1556</v>
      </c>
      <c r="K748" s="6" t="s">
        <v>71</v>
      </c>
      <c r="L748" s="0" t="s">
        <v>72</v>
      </c>
      <c r="M748" s="4" t="n">
        <v>45108</v>
      </c>
      <c r="N748" s="4" t="n">
        <v>45107</v>
      </c>
    </row>
    <row r="749" customFormat="false" ht="15" hidden="false" customHeight="false" outlineLevel="0" collapsed="false">
      <c r="A749" s="0" t="n">
        <v>2023</v>
      </c>
      <c r="B749" s="4" t="n">
        <v>45017</v>
      </c>
      <c r="C749" s="4" t="n">
        <v>45107</v>
      </c>
      <c r="D749" s="0" t="s">
        <v>1557</v>
      </c>
      <c r="E749" s="0" t="s">
        <v>46</v>
      </c>
      <c r="F749" s="0" t="s">
        <v>47</v>
      </c>
      <c r="G749" s="4" t="n">
        <v>45070</v>
      </c>
      <c r="H749" s="0" t="s">
        <v>115</v>
      </c>
      <c r="I749" s="0" t="s">
        <v>49</v>
      </c>
      <c r="J749" s="6" t="s">
        <v>1558</v>
      </c>
      <c r="K749" s="6" t="s">
        <v>71</v>
      </c>
      <c r="L749" s="0" t="s">
        <v>72</v>
      </c>
      <c r="M749" s="4" t="n">
        <v>45108</v>
      </c>
      <c r="N749" s="4" t="n">
        <v>45107</v>
      </c>
    </row>
    <row r="750" customFormat="false" ht="15" hidden="false" customHeight="false" outlineLevel="0" collapsed="false">
      <c r="A750" s="0" t="n">
        <v>2023</v>
      </c>
      <c r="B750" s="4" t="n">
        <v>45017</v>
      </c>
      <c r="C750" s="4" t="n">
        <v>45107</v>
      </c>
      <c r="D750" s="0" t="s">
        <v>1559</v>
      </c>
      <c r="E750" s="0" t="s">
        <v>46</v>
      </c>
      <c r="F750" s="0" t="s">
        <v>47</v>
      </c>
      <c r="G750" s="4" t="n">
        <v>45083</v>
      </c>
      <c r="H750" s="0" t="s">
        <v>82</v>
      </c>
      <c r="I750" s="0" t="s">
        <v>49</v>
      </c>
      <c r="J750" s="6" t="s">
        <v>1560</v>
      </c>
      <c r="K750" s="6" t="s">
        <v>71</v>
      </c>
      <c r="L750" s="0" t="s">
        <v>72</v>
      </c>
      <c r="M750" s="4" t="n">
        <v>45108</v>
      </c>
      <c r="N750" s="4" t="n">
        <v>45107</v>
      </c>
    </row>
    <row r="751" customFormat="false" ht="15" hidden="false" customHeight="false" outlineLevel="0" collapsed="false">
      <c r="A751" s="0" t="n">
        <v>2023</v>
      </c>
      <c r="B751" s="4" t="n">
        <v>45017</v>
      </c>
      <c r="C751" s="4" t="n">
        <v>45107</v>
      </c>
      <c r="D751" s="0" t="s">
        <v>1561</v>
      </c>
      <c r="E751" s="0" t="s">
        <v>46</v>
      </c>
      <c r="F751" s="0" t="s">
        <v>47</v>
      </c>
      <c r="G751" s="4" t="n">
        <v>45085</v>
      </c>
      <c r="H751" s="0" t="s">
        <v>69</v>
      </c>
      <c r="I751" s="0" t="s">
        <v>77</v>
      </c>
      <c r="J751" s="6" t="s">
        <v>1562</v>
      </c>
      <c r="K751" s="6" t="s">
        <v>71</v>
      </c>
      <c r="L751" s="0" t="s">
        <v>72</v>
      </c>
      <c r="M751" s="4" t="n">
        <v>45108</v>
      </c>
      <c r="N751" s="4" t="n">
        <v>45107</v>
      </c>
    </row>
    <row r="752" customFormat="false" ht="15" hidden="false" customHeight="false" outlineLevel="0" collapsed="false">
      <c r="A752" s="0" t="n">
        <v>2023</v>
      </c>
      <c r="B752" s="4" t="n">
        <v>45017</v>
      </c>
      <c r="C752" s="4" t="n">
        <v>45107</v>
      </c>
      <c r="D752" s="0" t="s">
        <v>1563</v>
      </c>
      <c r="E752" s="0" t="s">
        <v>46</v>
      </c>
      <c r="F752" s="0" t="s">
        <v>47</v>
      </c>
      <c r="G752" s="4" t="n">
        <v>45090</v>
      </c>
      <c r="H752" s="0" t="s">
        <v>69</v>
      </c>
      <c r="I752" s="0" t="s">
        <v>49</v>
      </c>
      <c r="J752" s="6" t="s">
        <v>1564</v>
      </c>
      <c r="K752" s="6" t="s">
        <v>71</v>
      </c>
      <c r="L752" s="0" t="s">
        <v>72</v>
      </c>
      <c r="M752" s="4" t="n">
        <v>45108</v>
      </c>
      <c r="N752" s="4" t="n">
        <v>45107</v>
      </c>
    </row>
    <row r="753" customFormat="false" ht="15" hidden="false" customHeight="false" outlineLevel="0" collapsed="false">
      <c r="A753" s="0" t="n">
        <v>2023</v>
      </c>
      <c r="B753" s="4" t="n">
        <v>45017</v>
      </c>
      <c r="C753" s="4" t="n">
        <v>45107</v>
      </c>
      <c r="D753" s="0" t="s">
        <v>1565</v>
      </c>
      <c r="E753" s="0" t="s">
        <v>46</v>
      </c>
      <c r="F753" s="0" t="s">
        <v>47</v>
      </c>
      <c r="G753" s="4" t="n">
        <v>45042</v>
      </c>
      <c r="H753" s="0" t="s">
        <v>91</v>
      </c>
      <c r="I753" s="0" t="s">
        <v>49</v>
      </c>
      <c r="J753" s="6" t="s">
        <v>1566</v>
      </c>
      <c r="K753" s="6" t="s">
        <v>71</v>
      </c>
      <c r="L753" s="0" t="s">
        <v>72</v>
      </c>
      <c r="M753" s="4" t="n">
        <v>45108</v>
      </c>
      <c r="N753" s="4" t="n">
        <v>45107</v>
      </c>
    </row>
    <row r="754" customFormat="false" ht="15" hidden="false" customHeight="false" outlineLevel="0" collapsed="false">
      <c r="A754" s="0" t="n">
        <v>2023</v>
      </c>
      <c r="B754" s="4" t="n">
        <v>45017</v>
      </c>
      <c r="C754" s="4" t="n">
        <v>45107</v>
      </c>
      <c r="D754" s="0" t="s">
        <v>1567</v>
      </c>
      <c r="E754" s="0" t="s">
        <v>46</v>
      </c>
      <c r="F754" s="0" t="s">
        <v>47</v>
      </c>
      <c r="G754" s="4" t="n">
        <v>45042</v>
      </c>
      <c r="H754" s="0" t="s">
        <v>91</v>
      </c>
      <c r="I754" s="0" t="s">
        <v>77</v>
      </c>
      <c r="J754" s="6" t="s">
        <v>1568</v>
      </c>
      <c r="K754" s="6" t="s">
        <v>71</v>
      </c>
      <c r="L754" s="0" t="s">
        <v>72</v>
      </c>
      <c r="M754" s="4" t="n">
        <v>45108</v>
      </c>
      <c r="N754" s="4" t="n">
        <v>45107</v>
      </c>
    </row>
    <row r="755" customFormat="false" ht="15" hidden="false" customHeight="false" outlineLevel="0" collapsed="false">
      <c r="A755" s="0" t="n">
        <v>2023</v>
      </c>
      <c r="B755" s="4" t="n">
        <v>45017</v>
      </c>
      <c r="C755" s="4" t="n">
        <v>45107</v>
      </c>
      <c r="D755" s="0" t="s">
        <v>1569</v>
      </c>
      <c r="E755" s="0" t="s">
        <v>46</v>
      </c>
      <c r="F755" s="0" t="s">
        <v>47</v>
      </c>
      <c r="G755" s="4" t="n">
        <v>45029</v>
      </c>
      <c r="H755" s="0" t="s">
        <v>91</v>
      </c>
      <c r="I755" s="0" t="s">
        <v>49</v>
      </c>
      <c r="J755" s="6" t="s">
        <v>1570</v>
      </c>
      <c r="K755" s="6" t="s">
        <v>71</v>
      </c>
      <c r="L755" s="0" t="s">
        <v>72</v>
      </c>
      <c r="M755" s="4" t="n">
        <v>45108</v>
      </c>
      <c r="N755" s="4" t="n">
        <v>45107</v>
      </c>
    </row>
    <row r="756" customFormat="false" ht="15" hidden="false" customHeight="false" outlineLevel="0" collapsed="false">
      <c r="A756" s="0" t="n">
        <v>2023</v>
      </c>
      <c r="B756" s="4" t="n">
        <v>45017</v>
      </c>
      <c r="C756" s="4" t="n">
        <v>45107</v>
      </c>
      <c r="D756" s="0" t="s">
        <v>1571</v>
      </c>
      <c r="E756" s="0" t="s">
        <v>46</v>
      </c>
      <c r="F756" s="0" t="s">
        <v>47</v>
      </c>
      <c r="G756" s="4" t="n">
        <v>45029</v>
      </c>
      <c r="H756" s="0" t="s">
        <v>91</v>
      </c>
      <c r="I756" s="0" t="s">
        <v>49</v>
      </c>
      <c r="J756" s="6" t="s">
        <v>1572</v>
      </c>
      <c r="K756" s="6" t="s">
        <v>71</v>
      </c>
      <c r="L756" s="0" t="s">
        <v>72</v>
      </c>
      <c r="M756" s="4" t="n">
        <v>45108</v>
      </c>
      <c r="N756" s="4" t="n">
        <v>45107</v>
      </c>
    </row>
    <row r="757" customFormat="false" ht="15" hidden="false" customHeight="false" outlineLevel="0" collapsed="false">
      <c r="A757" s="0" t="n">
        <v>2023</v>
      </c>
      <c r="B757" s="4" t="n">
        <v>45017</v>
      </c>
      <c r="C757" s="4" t="n">
        <v>45107</v>
      </c>
      <c r="D757" s="0" t="s">
        <v>1573</v>
      </c>
      <c r="E757" s="0" t="s">
        <v>55</v>
      </c>
      <c r="F757" s="0" t="s">
        <v>47</v>
      </c>
      <c r="G757" s="4" t="n">
        <v>45063</v>
      </c>
      <c r="H757" s="0" t="s">
        <v>1574</v>
      </c>
      <c r="I757" s="0" t="s">
        <v>1575</v>
      </c>
      <c r="J757" s="6" t="s">
        <v>1576</v>
      </c>
      <c r="L757" s="0" t="s">
        <v>813</v>
      </c>
      <c r="M757" s="4" t="n">
        <v>45108</v>
      </c>
      <c r="N757" s="4" t="n">
        <v>45107</v>
      </c>
      <c r="O757" s="0" t="s">
        <v>814</v>
      </c>
    </row>
    <row r="758" customFormat="false" ht="15" hidden="false" customHeight="false" outlineLevel="0" collapsed="false">
      <c r="A758" s="0" t="n">
        <v>2023</v>
      </c>
      <c r="B758" s="4" t="n">
        <v>45017</v>
      </c>
      <c r="C758" s="4" t="n">
        <v>45107</v>
      </c>
      <c r="D758" s="0" t="s">
        <v>1577</v>
      </c>
      <c r="E758" s="0" t="s">
        <v>55</v>
      </c>
      <c r="F758" s="0" t="s">
        <v>47</v>
      </c>
      <c r="G758" s="4" t="n">
        <v>45063</v>
      </c>
      <c r="H758" s="0" t="s">
        <v>1574</v>
      </c>
      <c r="I758" s="0" t="s">
        <v>1578</v>
      </c>
      <c r="J758" s="6" t="s">
        <v>1579</v>
      </c>
      <c r="L758" s="0" t="s">
        <v>813</v>
      </c>
      <c r="M758" s="4" t="n">
        <v>45108</v>
      </c>
      <c r="N758" s="4" t="n">
        <v>45107</v>
      </c>
      <c r="O758" s="0" t="s">
        <v>814</v>
      </c>
    </row>
    <row r="759" customFormat="false" ht="15" hidden="false" customHeight="false" outlineLevel="0" collapsed="false">
      <c r="A759" s="0" t="n">
        <v>2023</v>
      </c>
      <c r="B759" s="4" t="n">
        <v>45017</v>
      </c>
      <c r="C759" s="4" t="n">
        <v>45107</v>
      </c>
      <c r="D759" s="0" t="s">
        <v>1580</v>
      </c>
      <c r="E759" s="0" t="s">
        <v>55</v>
      </c>
      <c r="F759" s="0" t="s">
        <v>47</v>
      </c>
      <c r="G759" s="4" t="n">
        <v>45084</v>
      </c>
      <c r="H759" s="0" t="s">
        <v>1574</v>
      </c>
      <c r="I759" s="0" t="s">
        <v>1581</v>
      </c>
      <c r="J759" s="6" t="s">
        <v>1582</v>
      </c>
      <c r="L759" s="0" t="s">
        <v>813</v>
      </c>
      <c r="M759" s="4" t="n">
        <v>45108</v>
      </c>
      <c r="N759" s="4" t="n">
        <v>45107</v>
      </c>
      <c r="O759" s="7" t="s">
        <v>1583</v>
      </c>
    </row>
    <row r="760" customFormat="false" ht="15" hidden="false" customHeight="false" outlineLevel="0" collapsed="false">
      <c r="A760" s="0" t="n">
        <v>2023</v>
      </c>
      <c r="B760" s="4" t="n">
        <v>45017</v>
      </c>
      <c r="C760" s="4" t="n">
        <v>45107</v>
      </c>
      <c r="D760" s="0" t="s">
        <v>1584</v>
      </c>
      <c r="E760" s="0" t="s">
        <v>55</v>
      </c>
      <c r="F760" s="0" t="s">
        <v>47</v>
      </c>
      <c r="G760" s="4" t="n">
        <v>45043</v>
      </c>
      <c r="H760" s="0" t="s">
        <v>822</v>
      </c>
      <c r="I760" s="0" t="s">
        <v>823</v>
      </c>
      <c r="J760" s="6" t="s">
        <v>1585</v>
      </c>
      <c r="K760" s="6" t="s">
        <v>1585</v>
      </c>
      <c r="L760" s="0" t="s">
        <v>825</v>
      </c>
      <c r="M760" s="4" t="n">
        <v>45108</v>
      </c>
      <c r="N760" s="4" t="n">
        <v>45107</v>
      </c>
      <c r="O760" s="0" t="s">
        <v>1586</v>
      </c>
    </row>
    <row r="761" customFormat="false" ht="15" hidden="false" customHeight="false" outlineLevel="0" collapsed="false">
      <c r="A761" s="0" t="n">
        <v>2023</v>
      </c>
      <c r="B761" s="4" t="n">
        <v>45108</v>
      </c>
      <c r="C761" s="4" t="n">
        <v>45199</v>
      </c>
      <c r="D761" s="0" t="s">
        <v>1587</v>
      </c>
      <c r="E761" s="0" t="s">
        <v>46</v>
      </c>
      <c r="F761" s="0" t="s">
        <v>47</v>
      </c>
      <c r="G761" s="4" t="n">
        <v>45194</v>
      </c>
      <c r="H761" s="0" t="s">
        <v>48</v>
      </c>
      <c r="I761" s="0" t="s">
        <v>77</v>
      </c>
      <c r="J761" s="6" t="s">
        <v>1588</v>
      </c>
      <c r="L761" s="0" t="s">
        <v>51</v>
      </c>
      <c r="M761" s="4" t="n">
        <v>45293</v>
      </c>
      <c r="N761" s="4" t="n">
        <v>45291</v>
      </c>
    </row>
    <row r="762" customFormat="false" ht="15" hidden="false" customHeight="false" outlineLevel="0" collapsed="false">
      <c r="A762" s="0" t="n">
        <v>2023</v>
      </c>
      <c r="B762" s="4" t="n">
        <v>45108</v>
      </c>
      <c r="C762" s="4" t="n">
        <v>45199</v>
      </c>
      <c r="D762" s="0" t="s">
        <v>1589</v>
      </c>
      <c r="E762" s="0" t="s">
        <v>55</v>
      </c>
      <c r="F762" s="0" t="s">
        <v>47</v>
      </c>
      <c r="G762" s="4" t="n">
        <v>42639</v>
      </c>
      <c r="H762" s="0" t="s">
        <v>1590</v>
      </c>
      <c r="I762" s="0" t="s">
        <v>1591</v>
      </c>
      <c r="J762" s="6" t="s">
        <v>1592</v>
      </c>
      <c r="L762" s="0" t="s">
        <v>1593</v>
      </c>
      <c r="M762" s="4" t="n">
        <v>45200</v>
      </c>
      <c r="N762" s="4" t="n">
        <v>45199</v>
      </c>
    </row>
    <row r="763" customFormat="false" ht="15" hidden="false" customHeight="false" outlineLevel="0" collapsed="false">
      <c r="A763" s="0" t="n">
        <v>2023</v>
      </c>
      <c r="B763" s="4" t="n">
        <v>45108</v>
      </c>
      <c r="C763" s="4" t="n">
        <v>45199</v>
      </c>
      <c r="D763" s="0" t="s">
        <v>1594</v>
      </c>
      <c r="E763" s="0" t="s">
        <v>46</v>
      </c>
      <c r="F763" s="0" t="s">
        <v>47</v>
      </c>
      <c r="G763" s="4" t="n">
        <v>45124</v>
      </c>
      <c r="H763" s="0" t="s">
        <v>100</v>
      </c>
      <c r="I763" s="0" t="s">
        <v>49</v>
      </c>
      <c r="J763" s="6" t="s">
        <v>1595</v>
      </c>
      <c r="K763" s="6" t="s">
        <v>71</v>
      </c>
      <c r="L763" s="0" t="s">
        <v>72</v>
      </c>
      <c r="M763" s="4" t="n">
        <v>45200</v>
      </c>
      <c r="N763" s="4" t="n">
        <v>45199</v>
      </c>
    </row>
    <row r="764" customFormat="false" ht="15" hidden="false" customHeight="false" outlineLevel="0" collapsed="false">
      <c r="A764" s="0" t="n">
        <v>2023</v>
      </c>
      <c r="B764" s="4" t="n">
        <v>45108</v>
      </c>
      <c r="C764" s="4" t="n">
        <v>45199</v>
      </c>
      <c r="D764" s="0" t="s">
        <v>1596</v>
      </c>
      <c r="E764" s="0" t="s">
        <v>46</v>
      </c>
      <c r="F764" s="0" t="s">
        <v>47</v>
      </c>
      <c r="G764" s="4" t="n">
        <v>45154</v>
      </c>
      <c r="H764" s="0" t="s">
        <v>69</v>
      </c>
      <c r="I764" s="0" t="s">
        <v>49</v>
      </c>
      <c r="J764" s="6" t="s">
        <v>1597</v>
      </c>
      <c r="K764" s="6" t="s">
        <v>71</v>
      </c>
      <c r="L764" s="0" t="s">
        <v>72</v>
      </c>
      <c r="M764" s="4" t="n">
        <v>45200</v>
      </c>
      <c r="N764" s="4" t="n">
        <v>45199</v>
      </c>
    </row>
    <row r="765" customFormat="false" ht="15" hidden="false" customHeight="false" outlineLevel="0" collapsed="false">
      <c r="A765" s="0" t="n">
        <v>2023</v>
      </c>
      <c r="B765" s="4" t="n">
        <v>45108</v>
      </c>
      <c r="C765" s="4" t="n">
        <v>45199</v>
      </c>
      <c r="D765" s="0" t="s">
        <v>1598</v>
      </c>
      <c r="E765" s="0" t="s">
        <v>46</v>
      </c>
      <c r="F765" s="0" t="s">
        <v>47</v>
      </c>
      <c r="G765" s="4" t="n">
        <v>45173</v>
      </c>
      <c r="H765" s="0" t="s">
        <v>100</v>
      </c>
      <c r="I765" s="0" t="s">
        <v>49</v>
      </c>
      <c r="J765" s="6" t="s">
        <v>1599</v>
      </c>
      <c r="K765" s="6" t="s">
        <v>71</v>
      </c>
      <c r="L765" s="0" t="s">
        <v>72</v>
      </c>
      <c r="M765" s="4" t="n">
        <v>45200</v>
      </c>
      <c r="N765" s="4" t="n">
        <v>45199</v>
      </c>
    </row>
    <row r="766" customFormat="false" ht="15" hidden="false" customHeight="false" outlineLevel="0" collapsed="false">
      <c r="A766" s="0" t="n">
        <v>2023</v>
      </c>
      <c r="B766" s="4" t="n">
        <v>45108</v>
      </c>
      <c r="C766" s="4" t="n">
        <v>45199</v>
      </c>
      <c r="D766" s="0" t="s">
        <v>1600</v>
      </c>
      <c r="E766" s="0" t="s">
        <v>46</v>
      </c>
      <c r="F766" s="0" t="s">
        <v>47</v>
      </c>
      <c r="G766" s="4" t="n">
        <v>45181</v>
      </c>
      <c r="H766" s="0" t="s">
        <v>100</v>
      </c>
      <c r="I766" s="0" t="s">
        <v>49</v>
      </c>
      <c r="J766" s="6" t="s">
        <v>1601</v>
      </c>
      <c r="K766" s="6" t="s">
        <v>71</v>
      </c>
      <c r="L766" s="0" t="s">
        <v>72</v>
      </c>
      <c r="M766" s="4" t="n">
        <v>45200</v>
      </c>
      <c r="N766" s="4" t="n">
        <v>45199</v>
      </c>
    </row>
    <row r="767" customFormat="false" ht="15" hidden="false" customHeight="false" outlineLevel="0" collapsed="false">
      <c r="A767" s="0" t="n">
        <v>2023</v>
      </c>
      <c r="B767" s="4" t="n">
        <v>45108</v>
      </c>
      <c r="C767" s="4" t="n">
        <v>45199</v>
      </c>
      <c r="D767" s="0" t="s">
        <v>1602</v>
      </c>
      <c r="E767" s="0" t="s">
        <v>46</v>
      </c>
      <c r="F767" s="0" t="s">
        <v>47</v>
      </c>
      <c r="G767" s="4" t="n">
        <v>45173</v>
      </c>
      <c r="H767" s="0" t="s">
        <v>74</v>
      </c>
      <c r="I767" s="0" t="s">
        <v>49</v>
      </c>
      <c r="J767" s="6" t="s">
        <v>1603</v>
      </c>
      <c r="K767" s="6" t="s">
        <v>71</v>
      </c>
      <c r="L767" s="0" t="s">
        <v>72</v>
      </c>
      <c r="M767" s="4" t="n">
        <v>45200</v>
      </c>
      <c r="N767" s="4" t="n">
        <v>45199</v>
      </c>
    </row>
    <row r="768" customFormat="false" ht="15" hidden="false" customHeight="false" outlineLevel="0" collapsed="false">
      <c r="A768" s="0" t="n">
        <v>2023</v>
      </c>
      <c r="B768" s="4" t="n">
        <v>45108</v>
      </c>
      <c r="C768" s="4" t="n">
        <v>45199</v>
      </c>
      <c r="D768" s="0" t="s">
        <v>1604</v>
      </c>
      <c r="E768" s="0" t="s">
        <v>46</v>
      </c>
      <c r="F768" s="0" t="s">
        <v>47</v>
      </c>
      <c r="G768" s="4" t="n">
        <v>45174</v>
      </c>
      <c r="H768" s="0" t="s">
        <v>74</v>
      </c>
      <c r="I768" s="0" t="s">
        <v>77</v>
      </c>
      <c r="J768" s="6" t="s">
        <v>1605</v>
      </c>
      <c r="K768" s="6" t="s">
        <v>71</v>
      </c>
      <c r="L768" s="0" t="s">
        <v>72</v>
      </c>
      <c r="M768" s="4" t="n">
        <v>45200</v>
      </c>
      <c r="N768" s="4" t="n">
        <v>45199</v>
      </c>
    </row>
    <row r="769" customFormat="false" ht="15" hidden="false" customHeight="false" outlineLevel="0" collapsed="false">
      <c r="A769" s="0" t="n">
        <v>2023</v>
      </c>
      <c r="B769" s="4" t="n">
        <v>45108</v>
      </c>
      <c r="C769" s="4" t="n">
        <v>45199</v>
      </c>
      <c r="D769" s="0" t="s">
        <v>1606</v>
      </c>
      <c r="E769" s="0" t="s">
        <v>46</v>
      </c>
      <c r="F769" s="0" t="s">
        <v>47</v>
      </c>
      <c r="G769" s="4" t="n">
        <v>45167</v>
      </c>
      <c r="H769" s="0" t="s">
        <v>91</v>
      </c>
      <c r="I769" s="0" t="s">
        <v>49</v>
      </c>
      <c r="J769" s="6" t="s">
        <v>1607</v>
      </c>
      <c r="K769" s="6" t="s">
        <v>71</v>
      </c>
      <c r="L769" s="0" t="s">
        <v>72</v>
      </c>
      <c r="M769" s="4" t="n">
        <v>45200</v>
      </c>
      <c r="N769" s="4" t="n">
        <v>45199</v>
      </c>
    </row>
    <row r="770" customFormat="false" ht="15" hidden="false" customHeight="false" outlineLevel="0" collapsed="false">
      <c r="A770" s="0" t="n">
        <v>2023</v>
      </c>
      <c r="B770" s="4" t="n">
        <v>45108</v>
      </c>
      <c r="C770" s="4" t="n">
        <v>45199</v>
      </c>
      <c r="D770" s="0" t="s">
        <v>1608</v>
      </c>
      <c r="E770" s="0" t="s">
        <v>46</v>
      </c>
      <c r="F770" s="0" t="s">
        <v>47</v>
      </c>
      <c r="G770" s="4" t="n">
        <v>45167</v>
      </c>
      <c r="H770" s="0" t="s">
        <v>74</v>
      </c>
      <c r="I770" s="0" t="s">
        <v>49</v>
      </c>
      <c r="J770" s="6" t="s">
        <v>1609</v>
      </c>
      <c r="K770" s="6" t="s">
        <v>71</v>
      </c>
      <c r="L770" s="0" t="s">
        <v>72</v>
      </c>
      <c r="M770" s="4" t="n">
        <v>45200</v>
      </c>
      <c r="N770" s="4" t="n">
        <v>45199</v>
      </c>
    </row>
    <row r="771" customFormat="false" ht="15" hidden="false" customHeight="false" outlineLevel="0" collapsed="false">
      <c r="A771" s="0" t="n">
        <v>2023</v>
      </c>
      <c r="B771" s="4" t="n">
        <v>45108</v>
      </c>
      <c r="C771" s="4" t="n">
        <v>45199</v>
      </c>
      <c r="D771" s="0" t="s">
        <v>1610</v>
      </c>
      <c r="E771" s="0" t="s">
        <v>46</v>
      </c>
      <c r="F771" s="0" t="s">
        <v>47</v>
      </c>
      <c r="G771" s="4" t="n">
        <v>45126</v>
      </c>
      <c r="H771" s="0" t="s">
        <v>74</v>
      </c>
      <c r="I771" s="0" t="s">
        <v>49</v>
      </c>
      <c r="J771" s="6" t="s">
        <v>1611</v>
      </c>
      <c r="K771" s="6" t="s">
        <v>71</v>
      </c>
      <c r="L771" s="0" t="s">
        <v>72</v>
      </c>
      <c r="M771" s="4" t="n">
        <v>45200</v>
      </c>
      <c r="N771" s="4" t="n">
        <v>45199</v>
      </c>
    </row>
    <row r="772" customFormat="false" ht="15" hidden="false" customHeight="false" outlineLevel="0" collapsed="false">
      <c r="A772" s="0" t="n">
        <v>2023</v>
      </c>
      <c r="B772" s="4" t="n">
        <v>45108</v>
      </c>
      <c r="C772" s="4" t="n">
        <v>45199</v>
      </c>
      <c r="D772" s="0" t="s">
        <v>1612</v>
      </c>
      <c r="E772" s="0" t="s">
        <v>46</v>
      </c>
      <c r="F772" s="0" t="s">
        <v>47</v>
      </c>
      <c r="G772" s="4" t="n">
        <v>45126</v>
      </c>
      <c r="H772" s="0" t="s">
        <v>74</v>
      </c>
      <c r="I772" s="0" t="s">
        <v>49</v>
      </c>
      <c r="J772" s="6" t="s">
        <v>1613</v>
      </c>
      <c r="K772" s="6" t="s">
        <v>71</v>
      </c>
      <c r="L772" s="0" t="s">
        <v>72</v>
      </c>
      <c r="M772" s="4" t="n">
        <v>45200</v>
      </c>
      <c r="N772" s="4" t="n">
        <v>45199</v>
      </c>
    </row>
    <row r="773" customFormat="false" ht="15" hidden="false" customHeight="false" outlineLevel="0" collapsed="false">
      <c r="A773" s="0" t="n">
        <v>2023</v>
      </c>
      <c r="B773" s="4" t="n">
        <v>45108</v>
      </c>
      <c r="C773" s="4" t="n">
        <v>45199</v>
      </c>
      <c r="D773" s="0" t="s">
        <v>1614</v>
      </c>
      <c r="E773" s="0" t="s">
        <v>46</v>
      </c>
      <c r="F773" s="0" t="s">
        <v>47</v>
      </c>
      <c r="G773" s="4" t="n">
        <v>45126</v>
      </c>
      <c r="H773" s="0" t="s">
        <v>74</v>
      </c>
      <c r="I773" s="0" t="s">
        <v>166</v>
      </c>
      <c r="J773" s="6" t="s">
        <v>1615</v>
      </c>
      <c r="K773" s="6" t="s">
        <v>71</v>
      </c>
      <c r="L773" s="0" t="s">
        <v>72</v>
      </c>
      <c r="M773" s="4" t="n">
        <v>45200</v>
      </c>
      <c r="N773" s="4" t="n">
        <v>45199</v>
      </c>
    </row>
    <row r="774" customFormat="false" ht="15" hidden="false" customHeight="false" outlineLevel="0" collapsed="false">
      <c r="A774" s="0" t="n">
        <v>2023</v>
      </c>
      <c r="B774" s="4" t="n">
        <v>45108</v>
      </c>
      <c r="C774" s="4" t="n">
        <v>45199</v>
      </c>
      <c r="D774" s="0" t="s">
        <v>1616</v>
      </c>
      <c r="E774" s="0" t="s">
        <v>46</v>
      </c>
      <c r="F774" s="0" t="s">
        <v>47</v>
      </c>
      <c r="G774" s="4" t="n">
        <v>45124</v>
      </c>
      <c r="H774" s="0" t="s">
        <v>82</v>
      </c>
      <c r="I774" s="0" t="s">
        <v>49</v>
      </c>
      <c r="J774" s="6" t="s">
        <v>1617</v>
      </c>
      <c r="K774" s="6" t="s">
        <v>71</v>
      </c>
      <c r="L774" s="0" t="s">
        <v>72</v>
      </c>
      <c r="M774" s="4" t="n">
        <v>45200</v>
      </c>
      <c r="N774" s="4" t="n">
        <v>45199</v>
      </c>
    </row>
    <row r="775" customFormat="false" ht="15" hidden="false" customHeight="false" outlineLevel="0" collapsed="false">
      <c r="A775" s="0" t="n">
        <v>2023</v>
      </c>
      <c r="B775" s="4" t="n">
        <v>45108</v>
      </c>
      <c r="C775" s="4" t="n">
        <v>45199</v>
      </c>
      <c r="D775" s="0" t="s">
        <v>1618</v>
      </c>
      <c r="E775" s="0" t="s">
        <v>46</v>
      </c>
      <c r="F775" s="0" t="s">
        <v>47</v>
      </c>
      <c r="G775" s="4" t="n">
        <v>45124</v>
      </c>
      <c r="H775" s="0" t="s">
        <v>82</v>
      </c>
      <c r="I775" s="0" t="s">
        <v>77</v>
      </c>
      <c r="J775" s="6" t="s">
        <v>1619</v>
      </c>
      <c r="K775" s="6" t="s">
        <v>71</v>
      </c>
      <c r="L775" s="0" t="s">
        <v>72</v>
      </c>
      <c r="M775" s="4" t="n">
        <v>45200</v>
      </c>
      <c r="N775" s="4" t="n">
        <v>45199</v>
      </c>
    </row>
    <row r="776" customFormat="false" ht="15" hidden="false" customHeight="false" outlineLevel="0" collapsed="false">
      <c r="A776" s="0" t="n">
        <v>2023</v>
      </c>
      <c r="B776" s="4" t="n">
        <v>45108</v>
      </c>
      <c r="C776" s="4" t="n">
        <v>45199</v>
      </c>
      <c r="D776" s="0" t="s">
        <v>1620</v>
      </c>
      <c r="E776" s="0" t="s">
        <v>46</v>
      </c>
      <c r="F776" s="0" t="s">
        <v>47</v>
      </c>
      <c r="G776" s="4" t="n">
        <v>45124</v>
      </c>
      <c r="H776" s="0" t="s">
        <v>82</v>
      </c>
      <c r="I776" s="0" t="s">
        <v>49</v>
      </c>
      <c r="J776" s="6" t="s">
        <v>1621</v>
      </c>
      <c r="K776" s="6" t="s">
        <v>71</v>
      </c>
      <c r="L776" s="0" t="s">
        <v>72</v>
      </c>
      <c r="M776" s="4" t="n">
        <v>45200</v>
      </c>
      <c r="N776" s="4" t="n">
        <v>45199</v>
      </c>
    </row>
    <row r="777" customFormat="false" ht="15" hidden="false" customHeight="false" outlineLevel="0" collapsed="false">
      <c r="A777" s="0" t="n">
        <v>2023</v>
      </c>
      <c r="B777" s="4" t="n">
        <v>45108</v>
      </c>
      <c r="C777" s="4" t="n">
        <v>45199</v>
      </c>
      <c r="D777" s="0" t="s">
        <v>1622</v>
      </c>
      <c r="E777" s="0" t="s">
        <v>46</v>
      </c>
      <c r="F777" s="0" t="s">
        <v>47</v>
      </c>
      <c r="G777" s="4" t="n">
        <v>45153</v>
      </c>
      <c r="H777" s="0" t="s">
        <v>82</v>
      </c>
      <c r="I777" s="0" t="s">
        <v>49</v>
      </c>
      <c r="J777" s="6" t="s">
        <v>1623</v>
      </c>
      <c r="K777" s="6" t="s">
        <v>71</v>
      </c>
      <c r="L777" s="0" t="s">
        <v>72</v>
      </c>
      <c r="M777" s="4" t="n">
        <v>45200</v>
      </c>
      <c r="N777" s="4" t="n">
        <v>45199</v>
      </c>
    </row>
    <row r="778" customFormat="false" ht="15" hidden="false" customHeight="false" outlineLevel="0" collapsed="false">
      <c r="A778" s="0" t="n">
        <v>2023</v>
      </c>
      <c r="B778" s="4" t="n">
        <v>45108</v>
      </c>
      <c r="C778" s="4" t="n">
        <v>45199</v>
      </c>
      <c r="D778" s="0" t="s">
        <v>1624</v>
      </c>
      <c r="E778" s="0" t="s">
        <v>46</v>
      </c>
      <c r="F778" s="0" t="s">
        <v>47</v>
      </c>
      <c r="G778" s="4" t="n">
        <v>45168</v>
      </c>
      <c r="H778" s="0" t="s">
        <v>74</v>
      </c>
      <c r="I778" s="0" t="s">
        <v>77</v>
      </c>
      <c r="J778" s="6" t="s">
        <v>1625</v>
      </c>
      <c r="K778" s="6" t="s">
        <v>71</v>
      </c>
      <c r="L778" s="0" t="s">
        <v>72</v>
      </c>
      <c r="M778" s="4" t="n">
        <v>45200</v>
      </c>
      <c r="N778" s="4" t="n">
        <v>45199</v>
      </c>
    </row>
    <row r="779" customFormat="false" ht="15" hidden="false" customHeight="false" outlineLevel="0" collapsed="false">
      <c r="A779" s="0" t="n">
        <v>2023</v>
      </c>
      <c r="B779" s="4" t="n">
        <v>45108</v>
      </c>
      <c r="C779" s="4" t="n">
        <v>45199</v>
      </c>
      <c r="D779" s="0" t="s">
        <v>1626</v>
      </c>
      <c r="E779" s="0" t="s">
        <v>46</v>
      </c>
      <c r="F779" s="0" t="s">
        <v>47</v>
      </c>
      <c r="G779" s="4" t="n">
        <v>45169</v>
      </c>
      <c r="H779" s="0" t="s">
        <v>74</v>
      </c>
      <c r="I779" s="0" t="s">
        <v>49</v>
      </c>
      <c r="J779" s="6" t="s">
        <v>1627</v>
      </c>
      <c r="K779" s="6" t="s">
        <v>71</v>
      </c>
      <c r="L779" s="0" t="s">
        <v>72</v>
      </c>
      <c r="M779" s="4" t="n">
        <v>45200</v>
      </c>
      <c r="N779" s="4" t="n">
        <v>45199</v>
      </c>
    </row>
    <row r="780" customFormat="false" ht="15" hidden="false" customHeight="false" outlineLevel="0" collapsed="false">
      <c r="A780" s="0" t="n">
        <v>2023</v>
      </c>
      <c r="B780" s="4" t="n">
        <v>45108</v>
      </c>
      <c r="C780" s="4" t="n">
        <v>45199</v>
      </c>
      <c r="D780" s="0" t="s">
        <v>1628</v>
      </c>
      <c r="E780" s="0" t="s">
        <v>46</v>
      </c>
      <c r="F780" s="0" t="s">
        <v>47</v>
      </c>
      <c r="G780" s="4" t="n">
        <v>45181</v>
      </c>
      <c r="H780" s="0" t="s">
        <v>91</v>
      </c>
      <c r="I780" s="0" t="s">
        <v>49</v>
      </c>
      <c r="J780" s="6" t="s">
        <v>1629</v>
      </c>
      <c r="K780" s="6" t="s">
        <v>71</v>
      </c>
      <c r="L780" s="0" t="s">
        <v>72</v>
      </c>
      <c r="M780" s="4" t="n">
        <v>45200</v>
      </c>
      <c r="N780" s="4" t="n">
        <v>45199</v>
      </c>
    </row>
    <row r="781" customFormat="false" ht="15" hidden="false" customHeight="false" outlineLevel="0" collapsed="false">
      <c r="A781" s="0" t="n">
        <v>2023</v>
      </c>
      <c r="B781" s="4" t="n">
        <v>45108</v>
      </c>
      <c r="C781" s="4" t="n">
        <v>45199</v>
      </c>
      <c r="D781" s="0" t="s">
        <v>1630</v>
      </c>
      <c r="E781" s="0" t="s">
        <v>46</v>
      </c>
      <c r="F781" s="0" t="s">
        <v>47</v>
      </c>
      <c r="G781" s="4" t="n">
        <v>45111</v>
      </c>
      <c r="H781" s="0" t="s">
        <v>69</v>
      </c>
      <c r="I781" s="0" t="s">
        <v>49</v>
      </c>
      <c r="J781" s="6" t="s">
        <v>1631</v>
      </c>
      <c r="K781" s="6" t="s">
        <v>71</v>
      </c>
      <c r="L781" s="0" t="s">
        <v>72</v>
      </c>
      <c r="M781" s="4" t="n">
        <v>45200</v>
      </c>
      <c r="N781" s="4" t="n">
        <v>45199</v>
      </c>
    </row>
    <row r="782" customFormat="false" ht="15" hidden="false" customHeight="false" outlineLevel="0" collapsed="false">
      <c r="A782" s="0" t="n">
        <v>2023</v>
      </c>
      <c r="B782" s="4" t="n">
        <v>45108</v>
      </c>
      <c r="C782" s="4" t="n">
        <v>45199</v>
      </c>
      <c r="D782" s="0" t="s">
        <v>1632</v>
      </c>
      <c r="E782" s="0" t="s">
        <v>46</v>
      </c>
      <c r="F782" s="0" t="s">
        <v>47</v>
      </c>
      <c r="G782" s="4" t="n">
        <v>45120</v>
      </c>
      <c r="H782" s="0" t="s">
        <v>69</v>
      </c>
      <c r="I782" s="0" t="s">
        <v>49</v>
      </c>
      <c r="J782" s="6" t="s">
        <v>1633</v>
      </c>
      <c r="K782" s="6" t="s">
        <v>71</v>
      </c>
      <c r="L782" s="0" t="s">
        <v>72</v>
      </c>
      <c r="M782" s="4" t="n">
        <v>45200</v>
      </c>
      <c r="N782" s="4" t="n">
        <v>45199</v>
      </c>
    </row>
    <row r="783" customFormat="false" ht="15" hidden="false" customHeight="false" outlineLevel="0" collapsed="false">
      <c r="A783" s="0" t="n">
        <v>2023</v>
      </c>
      <c r="B783" s="4" t="n">
        <v>45108</v>
      </c>
      <c r="C783" s="4" t="n">
        <v>45199</v>
      </c>
      <c r="D783" s="0" t="s">
        <v>1634</v>
      </c>
      <c r="E783" s="0" t="s">
        <v>46</v>
      </c>
      <c r="F783" s="0" t="s">
        <v>47</v>
      </c>
      <c r="G783" s="4" t="n">
        <v>45117</v>
      </c>
      <c r="H783" s="0" t="s">
        <v>82</v>
      </c>
      <c r="I783" s="0" t="s">
        <v>49</v>
      </c>
      <c r="J783" s="6" t="s">
        <v>1635</v>
      </c>
      <c r="K783" s="6" t="s">
        <v>71</v>
      </c>
      <c r="L783" s="0" t="s">
        <v>72</v>
      </c>
      <c r="M783" s="4" t="n">
        <v>45200</v>
      </c>
      <c r="N783" s="4" t="n">
        <v>45199</v>
      </c>
    </row>
    <row r="784" customFormat="false" ht="15" hidden="false" customHeight="false" outlineLevel="0" collapsed="false">
      <c r="A784" s="0" t="n">
        <v>2023</v>
      </c>
      <c r="B784" s="4" t="n">
        <v>45108</v>
      </c>
      <c r="C784" s="4" t="n">
        <v>45199</v>
      </c>
      <c r="D784" s="0" t="s">
        <v>1636</v>
      </c>
      <c r="E784" s="0" t="s">
        <v>46</v>
      </c>
      <c r="F784" s="0" t="s">
        <v>47</v>
      </c>
      <c r="G784" s="4" t="n">
        <v>45117</v>
      </c>
      <c r="H784" s="0" t="s">
        <v>82</v>
      </c>
      <c r="I784" s="0" t="s">
        <v>49</v>
      </c>
      <c r="J784" s="6" t="s">
        <v>1637</v>
      </c>
      <c r="K784" s="6" t="s">
        <v>71</v>
      </c>
      <c r="L784" s="0" t="s">
        <v>72</v>
      </c>
      <c r="M784" s="4" t="n">
        <v>45200</v>
      </c>
      <c r="N784" s="4" t="n">
        <v>45199</v>
      </c>
    </row>
    <row r="785" customFormat="false" ht="15" hidden="false" customHeight="false" outlineLevel="0" collapsed="false">
      <c r="A785" s="0" t="n">
        <v>2023</v>
      </c>
      <c r="B785" s="4" t="n">
        <v>45108</v>
      </c>
      <c r="C785" s="4" t="n">
        <v>45199</v>
      </c>
      <c r="D785" s="0" t="s">
        <v>1638</v>
      </c>
      <c r="E785" s="0" t="s">
        <v>46</v>
      </c>
      <c r="F785" s="0" t="s">
        <v>47</v>
      </c>
      <c r="G785" s="4" t="n">
        <v>45125</v>
      </c>
      <c r="H785" s="0" t="s">
        <v>91</v>
      </c>
      <c r="I785" s="0" t="s">
        <v>49</v>
      </c>
      <c r="J785" s="6" t="s">
        <v>1639</v>
      </c>
      <c r="K785" s="6" t="s">
        <v>71</v>
      </c>
      <c r="L785" s="0" t="s">
        <v>72</v>
      </c>
      <c r="M785" s="4" t="n">
        <v>45200</v>
      </c>
      <c r="N785" s="4" t="n">
        <v>45199</v>
      </c>
    </row>
    <row r="786" customFormat="false" ht="15" hidden="false" customHeight="false" outlineLevel="0" collapsed="false">
      <c r="A786" s="0" t="n">
        <v>2023</v>
      </c>
      <c r="B786" s="4" t="n">
        <v>45108</v>
      </c>
      <c r="C786" s="4" t="n">
        <v>45199</v>
      </c>
      <c r="D786" s="0" t="s">
        <v>1640</v>
      </c>
      <c r="E786" s="0" t="s">
        <v>46</v>
      </c>
      <c r="F786" s="0" t="s">
        <v>47</v>
      </c>
      <c r="G786" s="4" t="n">
        <v>45126</v>
      </c>
      <c r="H786" s="0" t="s">
        <v>69</v>
      </c>
      <c r="I786" s="0" t="s">
        <v>77</v>
      </c>
      <c r="J786" s="6" t="s">
        <v>1641</v>
      </c>
      <c r="K786" s="6" t="s">
        <v>71</v>
      </c>
      <c r="L786" s="0" t="s">
        <v>72</v>
      </c>
      <c r="M786" s="4" t="n">
        <v>45200</v>
      </c>
      <c r="N786" s="4" t="n">
        <v>45199</v>
      </c>
    </row>
    <row r="787" customFormat="false" ht="15" hidden="false" customHeight="false" outlineLevel="0" collapsed="false">
      <c r="A787" s="0" t="n">
        <v>2023</v>
      </c>
      <c r="B787" s="4" t="n">
        <v>45108</v>
      </c>
      <c r="C787" s="4" t="n">
        <v>45199</v>
      </c>
      <c r="D787" s="0" t="s">
        <v>1642</v>
      </c>
      <c r="E787" s="0" t="s">
        <v>46</v>
      </c>
      <c r="F787" s="0" t="s">
        <v>47</v>
      </c>
      <c r="G787" s="4" t="n">
        <v>45119</v>
      </c>
      <c r="H787" s="0" t="s">
        <v>91</v>
      </c>
      <c r="I787" s="0" t="s">
        <v>49</v>
      </c>
      <c r="J787" s="6" t="s">
        <v>1643</v>
      </c>
      <c r="K787" s="6" t="s">
        <v>71</v>
      </c>
      <c r="L787" s="0" t="s">
        <v>72</v>
      </c>
      <c r="M787" s="4" t="n">
        <v>45200</v>
      </c>
      <c r="N787" s="4" t="n">
        <v>45199</v>
      </c>
    </row>
    <row r="788" customFormat="false" ht="15" hidden="false" customHeight="false" outlineLevel="0" collapsed="false">
      <c r="A788" s="0" t="n">
        <v>2023</v>
      </c>
      <c r="B788" s="4" t="n">
        <v>45108</v>
      </c>
      <c r="C788" s="4" t="n">
        <v>45199</v>
      </c>
      <c r="D788" s="0" t="s">
        <v>1644</v>
      </c>
      <c r="E788" s="0" t="s">
        <v>46</v>
      </c>
      <c r="F788" s="0" t="s">
        <v>47</v>
      </c>
      <c r="G788" s="4" t="n">
        <v>45120</v>
      </c>
      <c r="H788" s="0" t="s">
        <v>91</v>
      </c>
      <c r="I788" s="0" t="s">
        <v>49</v>
      </c>
      <c r="J788" s="6" t="s">
        <v>1645</v>
      </c>
      <c r="K788" s="6" t="s">
        <v>71</v>
      </c>
      <c r="L788" s="0" t="s">
        <v>72</v>
      </c>
      <c r="M788" s="4" t="n">
        <v>45200</v>
      </c>
      <c r="N788" s="4" t="n">
        <v>45199</v>
      </c>
    </row>
    <row r="789" customFormat="false" ht="15" hidden="false" customHeight="false" outlineLevel="0" collapsed="false">
      <c r="A789" s="0" t="n">
        <v>2023</v>
      </c>
      <c r="B789" s="4" t="n">
        <v>45108</v>
      </c>
      <c r="C789" s="4" t="n">
        <v>45199</v>
      </c>
      <c r="D789" s="0" t="s">
        <v>1646</v>
      </c>
      <c r="E789" s="0" t="s">
        <v>46</v>
      </c>
      <c r="F789" s="0" t="s">
        <v>47</v>
      </c>
      <c r="G789" s="4" t="n">
        <v>45176</v>
      </c>
      <c r="H789" s="0" t="s">
        <v>74</v>
      </c>
      <c r="I789" s="0" t="s">
        <v>49</v>
      </c>
      <c r="J789" s="6" t="s">
        <v>1647</v>
      </c>
      <c r="K789" s="6" t="s">
        <v>71</v>
      </c>
      <c r="L789" s="0" t="s">
        <v>72</v>
      </c>
      <c r="M789" s="4" t="n">
        <v>45200</v>
      </c>
      <c r="N789" s="4" t="n">
        <v>45199</v>
      </c>
    </row>
    <row r="790" customFormat="false" ht="15" hidden="false" customHeight="false" outlineLevel="0" collapsed="false">
      <c r="A790" s="0" t="n">
        <v>2023</v>
      </c>
      <c r="B790" s="4" t="n">
        <v>45108</v>
      </c>
      <c r="C790" s="4" t="n">
        <v>45199</v>
      </c>
      <c r="D790" s="0" t="s">
        <v>1648</v>
      </c>
      <c r="E790" s="0" t="s">
        <v>46</v>
      </c>
      <c r="F790" s="0" t="s">
        <v>47</v>
      </c>
      <c r="G790" s="4" t="n">
        <v>45181</v>
      </c>
      <c r="H790" s="0" t="s">
        <v>74</v>
      </c>
      <c r="I790" s="0" t="s">
        <v>49</v>
      </c>
      <c r="J790" s="6" t="s">
        <v>1649</v>
      </c>
      <c r="K790" s="6" t="s">
        <v>71</v>
      </c>
      <c r="L790" s="0" t="s">
        <v>72</v>
      </c>
      <c r="M790" s="4" t="n">
        <v>45200</v>
      </c>
      <c r="N790" s="4" t="n">
        <v>45199</v>
      </c>
    </row>
    <row r="791" customFormat="false" ht="15" hidden="false" customHeight="false" outlineLevel="0" collapsed="false">
      <c r="A791" s="0" t="n">
        <v>2023</v>
      </c>
      <c r="B791" s="4" t="n">
        <v>45108</v>
      </c>
      <c r="C791" s="4" t="n">
        <v>45199</v>
      </c>
      <c r="D791" s="0" t="s">
        <v>1650</v>
      </c>
      <c r="E791" s="0" t="s">
        <v>46</v>
      </c>
      <c r="F791" s="0" t="s">
        <v>47</v>
      </c>
      <c r="G791" s="4" t="n">
        <v>45181</v>
      </c>
      <c r="H791" s="0" t="s">
        <v>74</v>
      </c>
      <c r="I791" s="0" t="s">
        <v>49</v>
      </c>
      <c r="J791" s="6" t="s">
        <v>1651</v>
      </c>
      <c r="K791" s="6" t="s">
        <v>71</v>
      </c>
      <c r="L791" s="0" t="s">
        <v>72</v>
      </c>
      <c r="M791" s="4" t="n">
        <v>45200</v>
      </c>
      <c r="N791" s="4" t="n">
        <v>45199</v>
      </c>
    </row>
    <row r="792" customFormat="false" ht="15" hidden="false" customHeight="false" outlineLevel="0" collapsed="false">
      <c r="A792" s="0" t="n">
        <v>2023</v>
      </c>
      <c r="B792" s="4" t="n">
        <v>45108</v>
      </c>
      <c r="C792" s="4" t="n">
        <v>45199</v>
      </c>
      <c r="D792" s="0" t="s">
        <v>1652</v>
      </c>
      <c r="E792" s="0" t="s">
        <v>46</v>
      </c>
      <c r="F792" s="0" t="s">
        <v>47</v>
      </c>
      <c r="G792" s="4" t="n">
        <v>45175</v>
      </c>
      <c r="H792" s="0" t="s">
        <v>69</v>
      </c>
      <c r="I792" s="0" t="s">
        <v>49</v>
      </c>
      <c r="J792" s="6" t="s">
        <v>1653</v>
      </c>
      <c r="K792" s="6" t="s">
        <v>71</v>
      </c>
      <c r="L792" s="0" t="s">
        <v>72</v>
      </c>
      <c r="M792" s="4" t="n">
        <v>45200</v>
      </c>
      <c r="N792" s="4" t="n">
        <v>45199</v>
      </c>
    </row>
    <row r="793" customFormat="false" ht="15" hidden="false" customHeight="false" outlineLevel="0" collapsed="false">
      <c r="A793" s="0" t="n">
        <v>2023</v>
      </c>
      <c r="B793" s="4" t="n">
        <v>45108</v>
      </c>
      <c r="C793" s="4" t="n">
        <v>45199</v>
      </c>
      <c r="D793" s="0" t="s">
        <v>1654</v>
      </c>
      <c r="E793" s="0" t="s">
        <v>46</v>
      </c>
      <c r="F793" s="0" t="s">
        <v>47</v>
      </c>
      <c r="G793" s="4" t="n">
        <v>45175</v>
      </c>
      <c r="H793" s="0" t="s">
        <v>69</v>
      </c>
      <c r="I793" s="0" t="s">
        <v>49</v>
      </c>
      <c r="J793" s="6" t="s">
        <v>1655</v>
      </c>
      <c r="K793" s="6" t="s">
        <v>71</v>
      </c>
      <c r="L793" s="0" t="s">
        <v>72</v>
      </c>
      <c r="M793" s="4" t="n">
        <v>45200</v>
      </c>
      <c r="N793" s="4" t="n">
        <v>45199</v>
      </c>
    </row>
    <row r="794" customFormat="false" ht="15" hidden="false" customHeight="false" outlineLevel="0" collapsed="false">
      <c r="A794" s="0" t="n">
        <v>2023</v>
      </c>
      <c r="B794" s="4" t="n">
        <v>45108</v>
      </c>
      <c r="C794" s="4" t="n">
        <v>45199</v>
      </c>
      <c r="D794" s="0" t="s">
        <v>1656</v>
      </c>
      <c r="E794" s="0" t="s">
        <v>46</v>
      </c>
      <c r="F794" s="0" t="s">
        <v>47</v>
      </c>
      <c r="G794" s="4" t="n">
        <v>45176</v>
      </c>
      <c r="H794" s="0" t="s">
        <v>82</v>
      </c>
      <c r="I794" s="0" t="s">
        <v>77</v>
      </c>
      <c r="J794" s="6" t="s">
        <v>1657</v>
      </c>
      <c r="K794" s="6" t="s">
        <v>71</v>
      </c>
      <c r="L794" s="0" t="s">
        <v>72</v>
      </c>
      <c r="M794" s="4" t="n">
        <v>45200</v>
      </c>
      <c r="N794" s="4" t="n">
        <v>45199</v>
      </c>
    </row>
    <row r="795" customFormat="false" ht="15" hidden="false" customHeight="false" outlineLevel="0" collapsed="false">
      <c r="A795" s="0" t="n">
        <v>2023</v>
      </c>
      <c r="B795" s="4" t="n">
        <v>45108</v>
      </c>
      <c r="C795" s="4" t="n">
        <v>45199</v>
      </c>
      <c r="D795" s="0" t="s">
        <v>1658</v>
      </c>
      <c r="E795" s="0" t="s">
        <v>46</v>
      </c>
      <c r="F795" s="0" t="s">
        <v>47</v>
      </c>
      <c r="G795" s="4" t="n">
        <v>45196</v>
      </c>
      <c r="H795" s="0" t="s">
        <v>100</v>
      </c>
      <c r="I795" s="0" t="s">
        <v>49</v>
      </c>
      <c r="J795" s="6" t="s">
        <v>1659</v>
      </c>
      <c r="K795" s="6" t="s">
        <v>71</v>
      </c>
      <c r="L795" s="0" t="s">
        <v>72</v>
      </c>
      <c r="M795" s="4" t="n">
        <v>45200</v>
      </c>
      <c r="N795" s="4" t="n">
        <v>45199</v>
      </c>
    </row>
    <row r="796" customFormat="false" ht="15" hidden="false" customHeight="false" outlineLevel="0" collapsed="false">
      <c r="A796" s="0" t="n">
        <v>2023</v>
      </c>
      <c r="B796" s="4" t="n">
        <v>45108</v>
      </c>
      <c r="C796" s="4" t="n">
        <v>45199</v>
      </c>
      <c r="D796" s="0" t="s">
        <v>1660</v>
      </c>
      <c r="E796" s="0" t="s">
        <v>46</v>
      </c>
      <c r="F796" s="0" t="s">
        <v>47</v>
      </c>
      <c r="G796" s="4" t="n">
        <v>45198</v>
      </c>
      <c r="H796" s="0" t="s">
        <v>100</v>
      </c>
      <c r="I796" s="0" t="s">
        <v>49</v>
      </c>
      <c r="J796" s="6" t="s">
        <v>1661</v>
      </c>
      <c r="K796" s="6" t="s">
        <v>71</v>
      </c>
      <c r="L796" s="0" t="s">
        <v>72</v>
      </c>
      <c r="M796" s="4" t="n">
        <v>45200</v>
      </c>
      <c r="N796" s="4" t="n">
        <v>45199</v>
      </c>
    </row>
    <row r="797" customFormat="false" ht="15" hidden="false" customHeight="false" outlineLevel="0" collapsed="false">
      <c r="A797" s="0" t="n">
        <v>2023</v>
      </c>
      <c r="B797" s="4" t="n">
        <v>45108</v>
      </c>
      <c r="C797" s="4" t="n">
        <v>45199</v>
      </c>
      <c r="D797" s="0" t="s">
        <v>1662</v>
      </c>
      <c r="E797" s="0" t="s">
        <v>46</v>
      </c>
      <c r="F797" s="0" t="s">
        <v>47</v>
      </c>
      <c r="G797" s="4" t="n">
        <v>45198</v>
      </c>
      <c r="H797" s="0" t="s">
        <v>100</v>
      </c>
      <c r="I797" s="0" t="s">
        <v>49</v>
      </c>
      <c r="J797" s="6" t="s">
        <v>1663</v>
      </c>
      <c r="K797" s="6" t="s">
        <v>71</v>
      </c>
      <c r="L797" s="0" t="s">
        <v>72</v>
      </c>
      <c r="M797" s="4" t="n">
        <v>45200</v>
      </c>
      <c r="N797" s="4" t="n">
        <v>45199</v>
      </c>
    </row>
    <row r="798" customFormat="false" ht="15" hidden="false" customHeight="false" outlineLevel="0" collapsed="false">
      <c r="A798" s="0" t="n">
        <v>2023</v>
      </c>
      <c r="B798" s="4" t="n">
        <v>45108</v>
      </c>
      <c r="C798" s="4" t="n">
        <v>45199</v>
      </c>
      <c r="D798" s="0" t="s">
        <v>1664</v>
      </c>
      <c r="E798" s="0" t="s">
        <v>46</v>
      </c>
      <c r="F798" s="0" t="s">
        <v>47</v>
      </c>
      <c r="G798" s="4" t="n">
        <v>45191</v>
      </c>
      <c r="H798" s="0" t="s">
        <v>74</v>
      </c>
      <c r="I798" s="0" t="s">
        <v>49</v>
      </c>
      <c r="J798" s="6" t="s">
        <v>1665</v>
      </c>
      <c r="K798" s="6" t="s">
        <v>71</v>
      </c>
      <c r="L798" s="0" t="s">
        <v>72</v>
      </c>
      <c r="M798" s="4" t="n">
        <v>45200</v>
      </c>
      <c r="N798" s="4" t="n">
        <v>45199</v>
      </c>
    </row>
    <row r="799" customFormat="false" ht="15" hidden="false" customHeight="false" outlineLevel="0" collapsed="false">
      <c r="A799" s="0" t="n">
        <v>2023</v>
      </c>
      <c r="B799" s="4" t="n">
        <v>45108</v>
      </c>
      <c r="C799" s="4" t="n">
        <v>45199</v>
      </c>
      <c r="D799" s="0" t="s">
        <v>1666</v>
      </c>
      <c r="E799" s="0" t="s">
        <v>46</v>
      </c>
      <c r="F799" s="0" t="s">
        <v>47</v>
      </c>
      <c r="G799" s="4" t="n">
        <v>45190</v>
      </c>
      <c r="H799" s="0" t="s">
        <v>69</v>
      </c>
      <c r="I799" s="0" t="s">
        <v>166</v>
      </c>
      <c r="J799" s="6" t="s">
        <v>1667</v>
      </c>
      <c r="K799" s="6" t="s">
        <v>71</v>
      </c>
      <c r="L799" s="0" t="s">
        <v>72</v>
      </c>
      <c r="M799" s="4" t="n">
        <v>45200</v>
      </c>
      <c r="N799" s="4" t="n">
        <v>45199</v>
      </c>
    </row>
    <row r="800" customFormat="false" ht="15" hidden="false" customHeight="false" outlineLevel="0" collapsed="false">
      <c r="A800" s="0" t="n">
        <v>2023</v>
      </c>
      <c r="B800" s="4" t="n">
        <v>45108</v>
      </c>
      <c r="C800" s="4" t="n">
        <v>45199</v>
      </c>
      <c r="D800" s="0" t="s">
        <v>1668</v>
      </c>
      <c r="E800" s="0" t="s">
        <v>46</v>
      </c>
      <c r="F800" s="0" t="s">
        <v>47</v>
      </c>
      <c r="G800" s="4" t="n">
        <v>45121</v>
      </c>
      <c r="H800" s="0" t="s">
        <v>91</v>
      </c>
      <c r="I800" s="0" t="s">
        <v>49</v>
      </c>
      <c r="J800" s="6" t="s">
        <v>1669</v>
      </c>
      <c r="K800" s="6" t="s">
        <v>71</v>
      </c>
      <c r="L800" s="0" t="s">
        <v>72</v>
      </c>
      <c r="M800" s="4" t="n">
        <v>45200</v>
      </c>
      <c r="N800" s="4" t="n">
        <v>45199</v>
      </c>
    </row>
    <row r="801" customFormat="false" ht="15" hidden="false" customHeight="false" outlineLevel="0" collapsed="false">
      <c r="A801" s="0" t="n">
        <v>2023</v>
      </c>
      <c r="B801" s="4" t="n">
        <v>45108</v>
      </c>
      <c r="C801" s="4" t="n">
        <v>45199</v>
      </c>
      <c r="D801" s="0" t="s">
        <v>1670</v>
      </c>
      <c r="E801" s="0" t="s">
        <v>46</v>
      </c>
      <c r="F801" s="0" t="s">
        <v>47</v>
      </c>
      <c r="G801" s="4" t="n">
        <v>45120</v>
      </c>
      <c r="H801" s="0" t="s">
        <v>91</v>
      </c>
      <c r="I801" s="0" t="s">
        <v>49</v>
      </c>
      <c r="J801" s="6" t="s">
        <v>1671</v>
      </c>
      <c r="K801" s="6" t="s">
        <v>71</v>
      </c>
      <c r="L801" s="0" t="s">
        <v>72</v>
      </c>
      <c r="M801" s="4" t="n">
        <v>45200</v>
      </c>
      <c r="N801" s="4" t="n">
        <v>45199</v>
      </c>
    </row>
    <row r="802" customFormat="false" ht="15" hidden="false" customHeight="false" outlineLevel="0" collapsed="false">
      <c r="A802" s="0" t="n">
        <v>2023</v>
      </c>
      <c r="B802" s="4" t="n">
        <v>45108</v>
      </c>
      <c r="C802" s="4" t="n">
        <v>45199</v>
      </c>
      <c r="D802" s="0" t="s">
        <v>1672</v>
      </c>
      <c r="E802" s="0" t="s">
        <v>46</v>
      </c>
      <c r="F802" s="0" t="s">
        <v>47</v>
      </c>
      <c r="G802" s="4" t="n">
        <v>45127</v>
      </c>
      <c r="H802" s="0" t="s">
        <v>100</v>
      </c>
      <c r="I802" s="0" t="s">
        <v>49</v>
      </c>
      <c r="J802" s="6" t="s">
        <v>1673</v>
      </c>
      <c r="K802" s="6" t="s">
        <v>71</v>
      </c>
      <c r="L802" s="0" t="s">
        <v>72</v>
      </c>
      <c r="M802" s="4" t="n">
        <v>45200</v>
      </c>
      <c r="N802" s="4" t="n">
        <v>45199</v>
      </c>
    </row>
    <row r="803" customFormat="false" ht="15" hidden="false" customHeight="false" outlineLevel="0" collapsed="false">
      <c r="A803" s="0" t="n">
        <v>2023</v>
      </c>
      <c r="B803" s="4" t="n">
        <v>45108</v>
      </c>
      <c r="C803" s="4" t="n">
        <v>45199</v>
      </c>
      <c r="D803" s="0" t="s">
        <v>1674</v>
      </c>
      <c r="E803" s="0" t="s">
        <v>46</v>
      </c>
      <c r="F803" s="0" t="s">
        <v>47</v>
      </c>
      <c r="G803" s="4" t="n">
        <v>45181</v>
      </c>
      <c r="H803" s="0" t="s">
        <v>91</v>
      </c>
      <c r="I803" s="0" t="s">
        <v>49</v>
      </c>
      <c r="J803" s="6" t="s">
        <v>1675</v>
      </c>
      <c r="K803" s="6" t="s">
        <v>71</v>
      </c>
      <c r="L803" s="0" t="s">
        <v>72</v>
      </c>
      <c r="M803" s="4" t="n">
        <v>45200</v>
      </c>
      <c r="N803" s="4" t="n">
        <v>45199</v>
      </c>
    </row>
    <row r="804" customFormat="false" ht="15" hidden="false" customHeight="false" outlineLevel="0" collapsed="false">
      <c r="A804" s="0" t="n">
        <v>2023</v>
      </c>
      <c r="B804" s="4" t="n">
        <v>45108</v>
      </c>
      <c r="C804" s="4" t="n">
        <v>45199</v>
      </c>
      <c r="D804" s="0" t="s">
        <v>1676</v>
      </c>
      <c r="E804" s="0" t="s">
        <v>46</v>
      </c>
      <c r="F804" s="0" t="s">
        <v>47</v>
      </c>
      <c r="G804" s="4" t="n">
        <v>45182</v>
      </c>
      <c r="H804" s="0" t="s">
        <v>91</v>
      </c>
      <c r="I804" s="0" t="s">
        <v>49</v>
      </c>
      <c r="J804" s="6" t="s">
        <v>1677</v>
      </c>
      <c r="K804" s="6" t="s">
        <v>71</v>
      </c>
      <c r="L804" s="0" t="s">
        <v>72</v>
      </c>
      <c r="M804" s="4" t="n">
        <v>45200</v>
      </c>
      <c r="N804" s="4" t="n">
        <v>45199</v>
      </c>
    </row>
    <row r="805" customFormat="false" ht="15" hidden="false" customHeight="false" outlineLevel="0" collapsed="false">
      <c r="A805" s="0" t="n">
        <v>2023</v>
      </c>
      <c r="B805" s="4" t="n">
        <v>45108</v>
      </c>
      <c r="C805" s="4" t="n">
        <v>45199</v>
      </c>
      <c r="D805" s="0" t="s">
        <v>1678</v>
      </c>
      <c r="E805" s="0" t="s">
        <v>46</v>
      </c>
      <c r="F805" s="0" t="s">
        <v>47</v>
      </c>
      <c r="G805" s="4" t="n">
        <v>45182</v>
      </c>
      <c r="H805" s="0" t="s">
        <v>91</v>
      </c>
      <c r="I805" s="0" t="s">
        <v>49</v>
      </c>
      <c r="J805" s="6" t="s">
        <v>1679</v>
      </c>
      <c r="K805" s="6" t="s">
        <v>71</v>
      </c>
      <c r="L805" s="0" t="s">
        <v>72</v>
      </c>
      <c r="M805" s="4" t="n">
        <v>45200</v>
      </c>
      <c r="N805" s="4" t="n">
        <v>45199</v>
      </c>
    </row>
    <row r="806" customFormat="false" ht="15" hidden="false" customHeight="false" outlineLevel="0" collapsed="false">
      <c r="A806" s="0" t="n">
        <v>2023</v>
      </c>
      <c r="B806" s="4" t="n">
        <v>45108</v>
      </c>
      <c r="C806" s="4" t="n">
        <v>45199</v>
      </c>
      <c r="D806" s="0" t="s">
        <v>1680</v>
      </c>
      <c r="E806" s="0" t="s">
        <v>46</v>
      </c>
      <c r="F806" s="0" t="s">
        <v>47</v>
      </c>
      <c r="G806" s="4" t="n">
        <v>45177</v>
      </c>
      <c r="H806" s="0" t="s">
        <v>100</v>
      </c>
      <c r="I806" s="0" t="s">
        <v>49</v>
      </c>
      <c r="J806" s="6" t="s">
        <v>1681</v>
      </c>
      <c r="K806" s="6" t="s">
        <v>71</v>
      </c>
      <c r="L806" s="0" t="s">
        <v>72</v>
      </c>
      <c r="M806" s="4" t="n">
        <v>45200</v>
      </c>
      <c r="N806" s="4" t="n">
        <v>45199</v>
      </c>
    </row>
    <row r="807" customFormat="false" ht="15" hidden="false" customHeight="false" outlineLevel="0" collapsed="false">
      <c r="A807" s="0" t="n">
        <v>2023</v>
      </c>
      <c r="B807" s="4" t="n">
        <v>45108</v>
      </c>
      <c r="C807" s="4" t="n">
        <v>45199</v>
      </c>
      <c r="D807" s="0" t="s">
        <v>1682</v>
      </c>
      <c r="E807" s="0" t="s">
        <v>46</v>
      </c>
      <c r="F807" s="0" t="s">
        <v>47</v>
      </c>
      <c r="G807" s="4" t="n">
        <v>45174</v>
      </c>
      <c r="H807" s="0" t="s">
        <v>74</v>
      </c>
      <c r="I807" s="0" t="s">
        <v>49</v>
      </c>
      <c r="J807" s="6" t="s">
        <v>1683</v>
      </c>
      <c r="K807" s="6" t="s">
        <v>71</v>
      </c>
      <c r="L807" s="0" t="s">
        <v>72</v>
      </c>
      <c r="M807" s="4" t="n">
        <v>45200</v>
      </c>
      <c r="N807" s="4" t="n">
        <v>45199</v>
      </c>
    </row>
    <row r="808" customFormat="false" ht="15" hidden="false" customHeight="false" outlineLevel="0" collapsed="false">
      <c r="A808" s="0" t="n">
        <v>2023</v>
      </c>
      <c r="B808" s="4" t="n">
        <v>45108</v>
      </c>
      <c r="C808" s="4" t="n">
        <v>45199</v>
      </c>
      <c r="D808" s="0" t="s">
        <v>1684</v>
      </c>
      <c r="E808" s="0" t="s">
        <v>46</v>
      </c>
      <c r="F808" s="0" t="s">
        <v>47</v>
      </c>
      <c r="G808" s="4" t="n">
        <v>45159</v>
      </c>
      <c r="H808" s="0" t="s">
        <v>100</v>
      </c>
      <c r="I808" s="0" t="s">
        <v>49</v>
      </c>
      <c r="J808" s="6" t="s">
        <v>1685</v>
      </c>
      <c r="K808" s="6" t="s">
        <v>71</v>
      </c>
      <c r="L808" s="0" t="s">
        <v>72</v>
      </c>
      <c r="M808" s="4" t="n">
        <v>45200</v>
      </c>
      <c r="N808" s="4" t="n">
        <v>45199</v>
      </c>
    </row>
    <row r="809" customFormat="false" ht="15" hidden="false" customHeight="false" outlineLevel="0" collapsed="false">
      <c r="A809" s="0" t="n">
        <v>2023</v>
      </c>
      <c r="B809" s="4" t="n">
        <v>45108</v>
      </c>
      <c r="C809" s="4" t="n">
        <v>45199</v>
      </c>
      <c r="D809" s="0" t="s">
        <v>1686</v>
      </c>
      <c r="E809" s="0" t="s">
        <v>46</v>
      </c>
      <c r="F809" s="0" t="s">
        <v>47</v>
      </c>
      <c r="G809" s="4" t="n">
        <v>45161</v>
      </c>
      <c r="H809" s="0" t="s">
        <v>69</v>
      </c>
      <c r="I809" s="0" t="s">
        <v>49</v>
      </c>
      <c r="J809" s="6" t="s">
        <v>1687</v>
      </c>
      <c r="K809" s="6" t="s">
        <v>71</v>
      </c>
      <c r="L809" s="0" t="s">
        <v>72</v>
      </c>
      <c r="M809" s="4" t="n">
        <v>45200</v>
      </c>
      <c r="N809" s="4" t="n">
        <v>45199</v>
      </c>
    </row>
    <row r="810" customFormat="false" ht="15" hidden="false" customHeight="false" outlineLevel="0" collapsed="false">
      <c r="A810" s="0" t="n">
        <v>2023</v>
      </c>
      <c r="B810" s="4" t="n">
        <v>45108</v>
      </c>
      <c r="C810" s="4" t="n">
        <v>45199</v>
      </c>
      <c r="D810" s="0" t="s">
        <v>1688</v>
      </c>
      <c r="E810" s="0" t="s">
        <v>46</v>
      </c>
      <c r="F810" s="0" t="s">
        <v>47</v>
      </c>
      <c r="G810" s="4" t="n">
        <v>45166</v>
      </c>
      <c r="H810" s="0" t="s">
        <v>69</v>
      </c>
      <c r="I810" s="0" t="s">
        <v>77</v>
      </c>
      <c r="J810" s="6" t="s">
        <v>1689</v>
      </c>
      <c r="K810" s="6" t="s">
        <v>71</v>
      </c>
      <c r="L810" s="0" t="s">
        <v>72</v>
      </c>
      <c r="M810" s="4" t="n">
        <v>45200</v>
      </c>
      <c r="N810" s="4" t="n">
        <v>45199</v>
      </c>
    </row>
    <row r="811" customFormat="false" ht="15" hidden="false" customHeight="false" outlineLevel="0" collapsed="false">
      <c r="A811" s="0" t="n">
        <v>2023</v>
      </c>
      <c r="B811" s="4" t="n">
        <v>45108</v>
      </c>
      <c r="C811" s="4" t="n">
        <v>45199</v>
      </c>
      <c r="D811" s="0" t="s">
        <v>1690</v>
      </c>
      <c r="E811" s="0" t="s">
        <v>46</v>
      </c>
      <c r="F811" s="0" t="s">
        <v>47</v>
      </c>
      <c r="G811" s="4" t="n">
        <v>45124</v>
      </c>
      <c r="H811" s="0" t="s">
        <v>74</v>
      </c>
      <c r="I811" s="0" t="s">
        <v>49</v>
      </c>
      <c r="J811" s="6" t="s">
        <v>1691</v>
      </c>
      <c r="K811" s="6" t="s">
        <v>71</v>
      </c>
      <c r="L811" s="0" t="s">
        <v>72</v>
      </c>
      <c r="M811" s="4" t="n">
        <v>45200</v>
      </c>
      <c r="N811" s="4" t="n">
        <v>45199</v>
      </c>
    </row>
    <row r="812" customFormat="false" ht="15" hidden="false" customHeight="false" outlineLevel="0" collapsed="false">
      <c r="A812" s="0" t="n">
        <v>2023</v>
      </c>
      <c r="B812" s="4" t="n">
        <v>45108</v>
      </c>
      <c r="C812" s="4" t="n">
        <v>45199</v>
      </c>
      <c r="D812" s="0" t="s">
        <v>1692</v>
      </c>
      <c r="E812" s="0" t="s">
        <v>46</v>
      </c>
      <c r="F812" s="0" t="s">
        <v>47</v>
      </c>
      <c r="G812" s="4" t="n">
        <v>45126</v>
      </c>
      <c r="H812" s="0" t="s">
        <v>82</v>
      </c>
      <c r="I812" s="0" t="s">
        <v>166</v>
      </c>
      <c r="J812" s="6" t="s">
        <v>1693</v>
      </c>
      <c r="K812" s="6" t="s">
        <v>71</v>
      </c>
      <c r="L812" s="0" t="s">
        <v>72</v>
      </c>
      <c r="M812" s="4" t="n">
        <v>45200</v>
      </c>
      <c r="N812" s="4" t="n">
        <v>45199</v>
      </c>
    </row>
    <row r="813" customFormat="false" ht="15" hidden="false" customHeight="false" outlineLevel="0" collapsed="false">
      <c r="A813" s="0" t="n">
        <v>2023</v>
      </c>
      <c r="B813" s="4" t="n">
        <v>45108</v>
      </c>
      <c r="C813" s="4" t="n">
        <v>45199</v>
      </c>
      <c r="D813" s="0" t="s">
        <v>1694</v>
      </c>
      <c r="E813" s="0" t="s">
        <v>46</v>
      </c>
      <c r="F813" s="0" t="s">
        <v>47</v>
      </c>
      <c r="G813" s="4" t="n">
        <v>45124</v>
      </c>
      <c r="H813" s="0" t="s">
        <v>82</v>
      </c>
      <c r="I813" s="0" t="s">
        <v>49</v>
      </c>
      <c r="J813" s="6" t="s">
        <v>1695</v>
      </c>
      <c r="K813" s="6" t="s">
        <v>71</v>
      </c>
      <c r="L813" s="0" t="s">
        <v>72</v>
      </c>
      <c r="M813" s="4" t="n">
        <v>45200</v>
      </c>
      <c r="N813" s="4" t="n">
        <v>45199</v>
      </c>
    </row>
    <row r="814" customFormat="false" ht="15" hidden="false" customHeight="false" outlineLevel="0" collapsed="false">
      <c r="A814" s="0" t="n">
        <v>2023</v>
      </c>
      <c r="B814" s="4" t="n">
        <v>45108</v>
      </c>
      <c r="C814" s="4" t="n">
        <v>45199</v>
      </c>
      <c r="D814" s="0" t="s">
        <v>1696</v>
      </c>
      <c r="E814" s="0" t="s">
        <v>46</v>
      </c>
      <c r="F814" s="0" t="s">
        <v>47</v>
      </c>
      <c r="G814" s="4" t="n">
        <v>45148</v>
      </c>
      <c r="H814" s="0" t="s">
        <v>74</v>
      </c>
      <c r="I814" s="0" t="s">
        <v>77</v>
      </c>
      <c r="J814" s="6" t="s">
        <v>1697</v>
      </c>
      <c r="K814" s="6" t="s">
        <v>71</v>
      </c>
      <c r="L814" s="0" t="s">
        <v>72</v>
      </c>
      <c r="M814" s="4" t="n">
        <v>45200</v>
      </c>
      <c r="N814" s="4" t="n">
        <v>45199</v>
      </c>
    </row>
    <row r="815" customFormat="false" ht="15" hidden="false" customHeight="false" outlineLevel="0" collapsed="false">
      <c r="A815" s="0" t="n">
        <v>2023</v>
      </c>
      <c r="B815" s="4" t="n">
        <v>45108</v>
      </c>
      <c r="C815" s="4" t="n">
        <v>45199</v>
      </c>
      <c r="D815" s="0" t="s">
        <v>1698</v>
      </c>
      <c r="E815" s="0" t="s">
        <v>46</v>
      </c>
      <c r="F815" s="0" t="s">
        <v>47</v>
      </c>
      <c r="G815" s="4" t="n">
        <v>45154</v>
      </c>
      <c r="H815" s="0" t="s">
        <v>69</v>
      </c>
      <c r="I815" s="0" t="s">
        <v>49</v>
      </c>
      <c r="J815" s="6" t="s">
        <v>1699</v>
      </c>
      <c r="K815" s="6" t="s">
        <v>71</v>
      </c>
      <c r="L815" s="0" t="s">
        <v>72</v>
      </c>
      <c r="M815" s="4" t="n">
        <v>45200</v>
      </c>
      <c r="N815" s="4" t="n">
        <v>45199</v>
      </c>
    </row>
    <row r="816" customFormat="false" ht="15" hidden="false" customHeight="false" outlineLevel="0" collapsed="false">
      <c r="A816" s="0" t="n">
        <v>2023</v>
      </c>
      <c r="B816" s="4" t="n">
        <v>45108</v>
      </c>
      <c r="C816" s="4" t="n">
        <v>45199</v>
      </c>
      <c r="D816" s="0" t="s">
        <v>1700</v>
      </c>
      <c r="E816" s="0" t="s">
        <v>46</v>
      </c>
      <c r="F816" s="0" t="s">
        <v>47</v>
      </c>
      <c r="G816" s="4" t="n">
        <v>45112</v>
      </c>
      <c r="H816" s="0" t="s">
        <v>100</v>
      </c>
      <c r="I816" s="0" t="s">
        <v>49</v>
      </c>
      <c r="J816" s="6" t="s">
        <v>1701</v>
      </c>
      <c r="K816" s="6" t="s">
        <v>71</v>
      </c>
      <c r="L816" s="0" t="s">
        <v>72</v>
      </c>
      <c r="M816" s="4" t="n">
        <v>45200</v>
      </c>
      <c r="N816" s="4" t="n">
        <v>45199</v>
      </c>
    </row>
    <row r="817" customFormat="false" ht="15" hidden="false" customHeight="false" outlineLevel="0" collapsed="false">
      <c r="A817" s="0" t="n">
        <v>2023</v>
      </c>
      <c r="B817" s="4" t="n">
        <v>45108</v>
      </c>
      <c r="C817" s="4" t="n">
        <v>45199</v>
      </c>
      <c r="D817" s="0" t="s">
        <v>1702</v>
      </c>
      <c r="E817" s="0" t="s">
        <v>46</v>
      </c>
      <c r="F817" s="0" t="s">
        <v>47</v>
      </c>
      <c r="G817" s="4" t="n">
        <v>45120</v>
      </c>
      <c r="H817" s="0" t="s">
        <v>69</v>
      </c>
      <c r="I817" s="0" t="s">
        <v>49</v>
      </c>
      <c r="J817" s="6" t="s">
        <v>1703</v>
      </c>
      <c r="K817" s="6" t="s">
        <v>71</v>
      </c>
      <c r="L817" s="0" t="s">
        <v>72</v>
      </c>
      <c r="M817" s="4" t="n">
        <v>45200</v>
      </c>
      <c r="N817" s="4" t="n">
        <v>45199</v>
      </c>
    </row>
    <row r="818" customFormat="false" ht="15" hidden="false" customHeight="false" outlineLevel="0" collapsed="false">
      <c r="A818" s="0" t="n">
        <v>2023</v>
      </c>
      <c r="B818" s="4" t="n">
        <v>45108</v>
      </c>
      <c r="C818" s="4" t="n">
        <v>45199</v>
      </c>
      <c r="D818" s="0" t="s">
        <v>1704</v>
      </c>
      <c r="E818" s="0" t="s">
        <v>46</v>
      </c>
      <c r="F818" s="0" t="s">
        <v>47</v>
      </c>
      <c r="G818" s="4" t="n">
        <v>45120</v>
      </c>
      <c r="H818" s="0" t="s">
        <v>69</v>
      </c>
      <c r="I818" s="0" t="s">
        <v>49</v>
      </c>
      <c r="J818" s="6" t="s">
        <v>1705</v>
      </c>
      <c r="K818" s="6" t="s">
        <v>71</v>
      </c>
      <c r="L818" s="0" t="s">
        <v>72</v>
      </c>
      <c r="M818" s="4" t="n">
        <v>45200</v>
      </c>
      <c r="N818" s="4" t="n">
        <v>45199</v>
      </c>
    </row>
    <row r="819" customFormat="false" ht="15" hidden="false" customHeight="false" outlineLevel="0" collapsed="false">
      <c r="A819" s="0" t="n">
        <v>2023</v>
      </c>
      <c r="B819" s="4" t="n">
        <v>45108</v>
      </c>
      <c r="C819" s="4" t="n">
        <v>45199</v>
      </c>
      <c r="D819" s="0" t="s">
        <v>1706</v>
      </c>
      <c r="E819" s="0" t="s">
        <v>46</v>
      </c>
      <c r="F819" s="0" t="s">
        <v>47</v>
      </c>
      <c r="G819" s="4" t="n">
        <v>45128</v>
      </c>
      <c r="H819" s="0" t="s">
        <v>115</v>
      </c>
      <c r="I819" s="0" t="s">
        <v>49</v>
      </c>
      <c r="J819" s="6" t="s">
        <v>1707</v>
      </c>
      <c r="K819" s="6" t="s">
        <v>71</v>
      </c>
      <c r="L819" s="0" t="s">
        <v>72</v>
      </c>
      <c r="M819" s="4" t="n">
        <v>45200</v>
      </c>
      <c r="N819" s="4" t="n">
        <v>45199</v>
      </c>
    </row>
    <row r="820" customFormat="false" ht="15" hidden="false" customHeight="false" outlineLevel="0" collapsed="false">
      <c r="A820" s="0" t="n">
        <v>2023</v>
      </c>
      <c r="B820" s="4" t="n">
        <v>45108</v>
      </c>
      <c r="C820" s="4" t="n">
        <v>45199</v>
      </c>
      <c r="D820" s="0" t="s">
        <v>1708</v>
      </c>
      <c r="E820" s="0" t="s">
        <v>46</v>
      </c>
      <c r="F820" s="0" t="s">
        <v>47</v>
      </c>
      <c r="G820" s="4" t="n">
        <v>45146</v>
      </c>
      <c r="H820" s="0" t="s">
        <v>100</v>
      </c>
      <c r="I820" s="0" t="s">
        <v>77</v>
      </c>
      <c r="J820" s="6" t="s">
        <v>1709</v>
      </c>
      <c r="K820" s="6" t="s">
        <v>71</v>
      </c>
      <c r="L820" s="0" t="s">
        <v>72</v>
      </c>
      <c r="M820" s="4" t="n">
        <v>45200</v>
      </c>
      <c r="N820" s="4" t="n">
        <v>45199</v>
      </c>
    </row>
    <row r="821" customFormat="false" ht="15" hidden="false" customHeight="false" outlineLevel="0" collapsed="false">
      <c r="A821" s="0" t="n">
        <v>2023</v>
      </c>
      <c r="B821" s="4" t="n">
        <v>45108</v>
      </c>
      <c r="C821" s="4" t="n">
        <v>45199</v>
      </c>
      <c r="D821" s="0" t="s">
        <v>1710</v>
      </c>
      <c r="E821" s="0" t="s">
        <v>46</v>
      </c>
      <c r="F821" s="0" t="s">
        <v>47</v>
      </c>
      <c r="G821" s="4" t="n">
        <v>45117</v>
      </c>
      <c r="H821" s="0" t="s">
        <v>91</v>
      </c>
      <c r="I821" s="0" t="s">
        <v>49</v>
      </c>
      <c r="J821" s="6" t="s">
        <v>1711</v>
      </c>
      <c r="K821" s="6" t="s">
        <v>71</v>
      </c>
      <c r="L821" s="0" t="s">
        <v>72</v>
      </c>
      <c r="M821" s="4" t="n">
        <v>45200</v>
      </c>
      <c r="N821" s="4" t="n">
        <v>45199</v>
      </c>
    </row>
    <row r="822" customFormat="false" ht="15" hidden="false" customHeight="false" outlineLevel="0" collapsed="false">
      <c r="A822" s="0" t="n">
        <v>2023</v>
      </c>
      <c r="B822" s="4" t="n">
        <v>45108</v>
      </c>
      <c r="C822" s="4" t="n">
        <v>45199</v>
      </c>
      <c r="D822" s="0" t="s">
        <v>1712</v>
      </c>
      <c r="E822" s="0" t="s">
        <v>46</v>
      </c>
      <c r="F822" s="0" t="s">
        <v>47</v>
      </c>
      <c r="G822" s="4" t="n">
        <v>45184</v>
      </c>
      <c r="H822" s="0" t="s">
        <v>100</v>
      </c>
      <c r="I822" s="0" t="s">
        <v>77</v>
      </c>
      <c r="J822" s="6" t="s">
        <v>1713</v>
      </c>
      <c r="K822" s="6" t="s">
        <v>71</v>
      </c>
      <c r="L822" s="0" t="s">
        <v>72</v>
      </c>
      <c r="M822" s="4" t="n">
        <v>45200</v>
      </c>
      <c r="N822" s="4" t="n">
        <v>45199</v>
      </c>
    </row>
    <row r="823" customFormat="false" ht="15" hidden="false" customHeight="false" outlineLevel="0" collapsed="false">
      <c r="A823" s="0" t="n">
        <v>2023</v>
      </c>
      <c r="B823" s="4" t="n">
        <v>45108</v>
      </c>
      <c r="C823" s="4" t="n">
        <v>45199</v>
      </c>
      <c r="D823" s="0" t="s">
        <v>1714</v>
      </c>
      <c r="E823" s="0" t="s">
        <v>46</v>
      </c>
      <c r="F823" s="0" t="s">
        <v>47</v>
      </c>
      <c r="G823" s="4" t="n">
        <v>45181</v>
      </c>
      <c r="H823" s="0" t="s">
        <v>74</v>
      </c>
      <c r="I823" s="0" t="s">
        <v>77</v>
      </c>
      <c r="J823" s="6" t="s">
        <v>1715</v>
      </c>
      <c r="K823" s="6" t="s">
        <v>71</v>
      </c>
      <c r="L823" s="0" t="s">
        <v>72</v>
      </c>
      <c r="M823" s="4" t="n">
        <v>45200</v>
      </c>
      <c r="N823" s="4" t="n">
        <v>45199</v>
      </c>
    </row>
    <row r="824" customFormat="false" ht="15" hidden="false" customHeight="false" outlineLevel="0" collapsed="false">
      <c r="A824" s="0" t="n">
        <v>2023</v>
      </c>
      <c r="B824" s="4" t="n">
        <v>45108</v>
      </c>
      <c r="C824" s="4" t="n">
        <v>45199</v>
      </c>
      <c r="D824" s="0" t="s">
        <v>1716</v>
      </c>
      <c r="E824" s="0" t="s">
        <v>46</v>
      </c>
      <c r="F824" s="0" t="s">
        <v>47</v>
      </c>
      <c r="G824" s="4" t="n">
        <v>45181</v>
      </c>
      <c r="H824" s="0" t="s">
        <v>74</v>
      </c>
      <c r="I824" s="0" t="s">
        <v>49</v>
      </c>
      <c r="J824" s="6" t="s">
        <v>1717</v>
      </c>
      <c r="K824" s="6" t="s">
        <v>71</v>
      </c>
      <c r="L824" s="0" t="s">
        <v>72</v>
      </c>
      <c r="M824" s="4" t="n">
        <v>45200</v>
      </c>
      <c r="N824" s="4" t="n">
        <v>45199</v>
      </c>
    </row>
    <row r="825" customFormat="false" ht="15" hidden="false" customHeight="false" outlineLevel="0" collapsed="false">
      <c r="A825" s="0" t="n">
        <v>2023</v>
      </c>
      <c r="B825" s="4" t="n">
        <v>45108</v>
      </c>
      <c r="C825" s="4" t="n">
        <v>45199</v>
      </c>
      <c r="D825" s="0" t="s">
        <v>1718</v>
      </c>
      <c r="E825" s="0" t="s">
        <v>46</v>
      </c>
      <c r="F825" s="0" t="s">
        <v>47</v>
      </c>
      <c r="G825" s="4" t="n">
        <v>45175</v>
      </c>
      <c r="H825" s="0" t="s">
        <v>69</v>
      </c>
      <c r="I825" s="0" t="s">
        <v>49</v>
      </c>
      <c r="J825" s="6" t="s">
        <v>1719</v>
      </c>
      <c r="K825" s="6" t="s">
        <v>71</v>
      </c>
      <c r="L825" s="0" t="s">
        <v>72</v>
      </c>
      <c r="M825" s="4" t="n">
        <v>45200</v>
      </c>
      <c r="N825" s="4" t="n">
        <v>45199</v>
      </c>
    </row>
    <row r="826" customFormat="false" ht="15" hidden="false" customHeight="false" outlineLevel="0" collapsed="false">
      <c r="A826" s="0" t="n">
        <v>2023</v>
      </c>
      <c r="B826" s="4" t="n">
        <v>45108</v>
      </c>
      <c r="C826" s="4" t="n">
        <v>45199</v>
      </c>
      <c r="D826" s="0" t="s">
        <v>1720</v>
      </c>
      <c r="E826" s="0" t="s">
        <v>46</v>
      </c>
      <c r="F826" s="0" t="s">
        <v>47</v>
      </c>
      <c r="G826" s="4" t="n">
        <v>45176</v>
      </c>
      <c r="H826" s="0" t="s">
        <v>69</v>
      </c>
      <c r="I826" s="0" t="s">
        <v>49</v>
      </c>
      <c r="J826" s="6" t="s">
        <v>1603</v>
      </c>
      <c r="K826" s="6" t="s">
        <v>71</v>
      </c>
      <c r="L826" s="0" t="s">
        <v>72</v>
      </c>
      <c r="M826" s="4" t="n">
        <v>45200</v>
      </c>
      <c r="N826" s="4" t="n">
        <v>45199</v>
      </c>
    </row>
    <row r="827" customFormat="false" ht="15" hidden="false" customHeight="false" outlineLevel="0" collapsed="false">
      <c r="A827" s="0" t="n">
        <v>2023</v>
      </c>
      <c r="B827" s="4" t="n">
        <v>45108</v>
      </c>
      <c r="C827" s="4" t="n">
        <v>45199</v>
      </c>
      <c r="D827" s="0" t="s">
        <v>1721</v>
      </c>
      <c r="E827" s="0" t="s">
        <v>46</v>
      </c>
      <c r="F827" s="0" t="s">
        <v>47</v>
      </c>
      <c r="G827" s="4" t="n">
        <v>45194</v>
      </c>
      <c r="H827" s="0" t="s">
        <v>100</v>
      </c>
      <c r="I827" s="0" t="s">
        <v>49</v>
      </c>
      <c r="J827" s="6" t="s">
        <v>1722</v>
      </c>
      <c r="K827" s="6" t="s">
        <v>71</v>
      </c>
      <c r="L827" s="0" t="s">
        <v>72</v>
      </c>
      <c r="M827" s="4" t="n">
        <v>45200</v>
      </c>
      <c r="N827" s="4" t="n">
        <v>45199</v>
      </c>
    </row>
    <row r="828" customFormat="false" ht="15" hidden="false" customHeight="false" outlineLevel="0" collapsed="false">
      <c r="A828" s="0" t="n">
        <v>2023</v>
      </c>
      <c r="B828" s="4" t="n">
        <v>45108</v>
      </c>
      <c r="C828" s="4" t="n">
        <v>45199</v>
      </c>
      <c r="D828" s="0" t="s">
        <v>1723</v>
      </c>
      <c r="E828" s="0" t="s">
        <v>46</v>
      </c>
      <c r="F828" s="0" t="s">
        <v>47</v>
      </c>
      <c r="G828" s="4" t="n">
        <v>45187</v>
      </c>
      <c r="H828" s="0" t="s">
        <v>69</v>
      </c>
      <c r="I828" s="0" t="s">
        <v>49</v>
      </c>
      <c r="J828" s="6" t="s">
        <v>1724</v>
      </c>
      <c r="K828" s="6" t="s">
        <v>71</v>
      </c>
      <c r="L828" s="0" t="s">
        <v>72</v>
      </c>
      <c r="M828" s="4" t="n">
        <v>45200</v>
      </c>
      <c r="N828" s="4" t="n">
        <v>45199</v>
      </c>
    </row>
    <row r="829" customFormat="false" ht="15" hidden="false" customHeight="false" outlineLevel="0" collapsed="false">
      <c r="A829" s="0" t="n">
        <v>2023</v>
      </c>
      <c r="B829" s="4" t="n">
        <v>45108</v>
      </c>
      <c r="C829" s="4" t="n">
        <v>45199</v>
      </c>
      <c r="D829" s="0" t="s">
        <v>1725</v>
      </c>
      <c r="E829" s="0" t="s">
        <v>46</v>
      </c>
      <c r="F829" s="0" t="s">
        <v>47</v>
      </c>
      <c r="G829" s="4" t="n">
        <v>45125</v>
      </c>
      <c r="H829" s="0" t="s">
        <v>91</v>
      </c>
      <c r="I829" s="0" t="s">
        <v>49</v>
      </c>
      <c r="J829" s="6" t="s">
        <v>1726</v>
      </c>
      <c r="K829" s="6" t="s">
        <v>71</v>
      </c>
      <c r="L829" s="0" t="s">
        <v>72</v>
      </c>
      <c r="M829" s="4" t="n">
        <v>45200</v>
      </c>
      <c r="N829" s="4" t="n">
        <v>45199</v>
      </c>
    </row>
    <row r="830" customFormat="false" ht="15" hidden="false" customHeight="false" outlineLevel="0" collapsed="false">
      <c r="A830" s="0" t="n">
        <v>2023</v>
      </c>
      <c r="B830" s="4" t="n">
        <v>45108</v>
      </c>
      <c r="C830" s="4" t="n">
        <v>45199</v>
      </c>
      <c r="D830" s="0" t="s">
        <v>1727</v>
      </c>
      <c r="E830" s="0" t="s">
        <v>46</v>
      </c>
      <c r="F830" s="0" t="s">
        <v>47</v>
      </c>
      <c r="G830" s="4" t="n">
        <v>45126</v>
      </c>
      <c r="H830" s="0" t="s">
        <v>100</v>
      </c>
      <c r="I830" s="0" t="s">
        <v>49</v>
      </c>
      <c r="J830" s="6" t="s">
        <v>1728</v>
      </c>
      <c r="K830" s="6" t="s">
        <v>71</v>
      </c>
      <c r="L830" s="0" t="s">
        <v>72</v>
      </c>
      <c r="M830" s="4" t="n">
        <v>45200</v>
      </c>
      <c r="N830" s="4" t="n">
        <v>45199</v>
      </c>
    </row>
    <row r="831" customFormat="false" ht="15" hidden="false" customHeight="false" outlineLevel="0" collapsed="false">
      <c r="A831" s="0" t="n">
        <v>2023</v>
      </c>
      <c r="B831" s="4" t="n">
        <v>45108</v>
      </c>
      <c r="C831" s="4" t="n">
        <v>45199</v>
      </c>
      <c r="D831" s="0" t="s">
        <v>1729</v>
      </c>
      <c r="E831" s="0" t="s">
        <v>46</v>
      </c>
      <c r="F831" s="0" t="s">
        <v>47</v>
      </c>
      <c r="G831" s="4" t="n">
        <v>45181</v>
      </c>
      <c r="H831" s="0" t="s">
        <v>91</v>
      </c>
      <c r="I831" s="0" t="s">
        <v>49</v>
      </c>
      <c r="J831" s="6" t="s">
        <v>1730</v>
      </c>
      <c r="K831" s="6" t="s">
        <v>71</v>
      </c>
      <c r="L831" s="0" t="s">
        <v>72</v>
      </c>
      <c r="M831" s="4" t="n">
        <v>45200</v>
      </c>
      <c r="N831" s="4" t="n">
        <v>45199</v>
      </c>
    </row>
    <row r="832" customFormat="false" ht="15" hidden="false" customHeight="false" outlineLevel="0" collapsed="false">
      <c r="A832" s="0" t="n">
        <v>2023</v>
      </c>
      <c r="B832" s="4" t="n">
        <v>45108</v>
      </c>
      <c r="C832" s="4" t="n">
        <v>45199</v>
      </c>
      <c r="D832" s="0" t="s">
        <v>1731</v>
      </c>
      <c r="E832" s="0" t="s">
        <v>46</v>
      </c>
      <c r="F832" s="0" t="s">
        <v>47</v>
      </c>
      <c r="G832" s="4" t="n">
        <v>45174</v>
      </c>
      <c r="H832" s="0" t="s">
        <v>100</v>
      </c>
      <c r="I832" s="0" t="s">
        <v>49</v>
      </c>
      <c r="J832" s="6" t="s">
        <v>1732</v>
      </c>
      <c r="K832" s="6" t="s">
        <v>71</v>
      </c>
      <c r="L832" s="0" t="s">
        <v>72</v>
      </c>
      <c r="M832" s="4" t="n">
        <v>45200</v>
      </c>
      <c r="N832" s="4" t="n">
        <v>45199</v>
      </c>
    </row>
    <row r="833" customFormat="false" ht="15" hidden="false" customHeight="false" outlineLevel="0" collapsed="false">
      <c r="A833" s="0" t="n">
        <v>2023</v>
      </c>
      <c r="B833" s="4" t="n">
        <v>45108</v>
      </c>
      <c r="C833" s="4" t="n">
        <v>45199</v>
      </c>
      <c r="D833" s="0" t="s">
        <v>1733</v>
      </c>
      <c r="E833" s="0" t="s">
        <v>46</v>
      </c>
      <c r="F833" s="0" t="s">
        <v>47</v>
      </c>
      <c r="G833" s="4" t="n">
        <v>45175</v>
      </c>
      <c r="H833" s="0" t="s">
        <v>74</v>
      </c>
      <c r="I833" s="0" t="s">
        <v>77</v>
      </c>
      <c r="J833" s="6" t="s">
        <v>1734</v>
      </c>
      <c r="K833" s="6" t="s">
        <v>71</v>
      </c>
      <c r="L833" s="0" t="s">
        <v>72</v>
      </c>
      <c r="M833" s="4" t="n">
        <v>45200</v>
      </c>
      <c r="N833" s="4" t="n">
        <v>45199</v>
      </c>
    </row>
    <row r="834" customFormat="false" ht="15" hidden="false" customHeight="false" outlineLevel="0" collapsed="false">
      <c r="A834" s="0" t="n">
        <v>2023</v>
      </c>
      <c r="B834" s="4" t="n">
        <v>45108</v>
      </c>
      <c r="C834" s="4" t="n">
        <v>45199</v>
      </c>
      <c r="D834" s="0" t="s">
        <v>1735</v>
      </c>
      <c r="E834" s="0" t="s">
        <v>46</v>
      </c>
      <c r="F834" s="0" t="s">
        <v>47</v>
      </c>
      <c r="G834" s="4" t="n">
        <v>45159</v>
      </c>
      <c r="H834" s="0" t="s">
        <v>100</v>
      </c>
      <c r="I834" s="0" t="s">
        <v>49</v>
      </c>
      <c r="J834" s="6" t="s">
        <v>1736</v>
      </c>
      <c r="K834" s="6" t="s">
        <v>71</v>
      </c>
      <c r="L834" s="0" t="s">
        <v>72</v>
      </c>
      <c r="M834" s="4" t="n">
        <v>45200</v>
      </c>
      <c r="N834" s="4" t="n">
        <v>45199</v>
      </c>
    </row>
    <row r="835" customFormat="false" ht="15" hidden="false" customHeight="false" outlineLevel="0" collapsed="false">
      <c r="A835" s="0" t="n">
        <v>2023</v>
      </c>
      <c r="B835" s="4" t="n">
        <v>45108</v>
      </c>
      <c r="C835" s="4" t="n">
        <v>45199</v>
      </c>
      <c r="D835" s="0" t="s">
        <v>1737</v>
      </c>
      <c r="E835" s="0" t="s">
        <v>46</v>
      </c>
      <c r="F835" s="0" t="s">
        <v>47</v>
      </c>
      <c r="G835" s="4" t="n">
        <v>45168</v>
      </c>
      <c r="H835" s="0" t="s">
        <v>115</v>
      </c>
      <c r="I835" s="0" t="s">
        <v>49</v>
      </c>
      <c r="J835" s="6" t="s">
        <v>1738</v>
      </c>
      <c r="K835" s="6" t="s">
        <v>71</v>
      </c>
      <c r="L835" s="0" t="s">
        <v>72</v>
      </c>
      <c r="M835" s="4" t="n">
        <v>45200</v>
      </c>
      <c r="N835" s="4" t="n">
        <v>45199</v>
      </c>
    </row>
    <row r="836" customFormat="false" ht="15" hidden="false" customHeight="false" outlineLevel="0" collapsed="false">
      <c r="A836" s="0" t="n">
        <v>2023</v>
      </c>
      <c r="B836" s="4" t="n">
        <v>45108</v>
      </c>
      <c r="C836" s="4" t="n">
        <v>45199</v>
      </c>
      <c r="D836" s="0" t="s">
        <v>1739</v>
      </c>
      <c r="E836" s="0" t="s">
        <v>46</v>
      </c>
      <c r="F836" s="0" t="s">
        <v>47</v>
      </c>
      <c r="G836" s="4" t="n">
        <v>45125</v>
      </c>
      <c r="H836" s="0" t="s">
        <v>74</v>
      </c>
      <c r="I836" s="0" t="s">
        <v>49</v>
      </c>
      <c r="J836" s="6" t="s">
        <v>1740</v>
      </c>
      <c r="K836" s="6" t="s">
        <v>71</v>
      </c>
      <c r="L836" s="0" t="s">
        <v>72</v>
      </c>
      <c r="M836" s="4" t="n">
        <v>45200</v>
      </c>
      <c r="N836" s="4" t="n">
        <v>45199</v>
      </c>
    </row>
    <row r="837" customFormat="false" ht="15" hidden="false" customHeight="false" outlineLevel="0" collapsed="false">
      <c r="A837" s="0" t="n">
        <v>2023</v>
      </c>
      <c r="B837" s="4" t="n">
        <v>45108</v>
      </c>
      <c r="C837" s="4" t="n">
        <v>45199</v>
      </c>
      <c r="D837" s="0" t="s">
        <v>1741</v>
      </c>
      <c r="E837" s="0" t="s">
        <v>46</v>
      </c>
      <c r="F837" s="0" t="s">
        <v>47</v>
      </c>
      <c r="G837" s="4" t="n">
        <v>45125</v>
      </c>
      <c r="H837" s="0" t="s">
        <v>74</v>
      </c>
      <c r="I837" s="0" t="s">
        <v>49</v>
      </c>
      <c r="J837" s="6" t="s">
        <v>1742</v>
      </c>
      <c r="K837" s="6" t="s">
        <v>71</v>
      </c>
      <c r="L837" s="0" t="s">
        <v>72</v>
      </c>
      <c r="M837" s="4" t="n">
        <v>45200</v>
      </c>
      <c r="N837" s="4" t="n">
        <v>45199</v>
      </c>
    </row>
    <row r="838" customFormat="false" ht="15" hidden="false" customHeight="false" outlineLevel="0" collapsed="false">
      <c r="A838" s="0" t="n">
        <v>2023</v>
      </c>
      <c r="B838" s="4" t="n">
        <v>45108</v>
      </c>
      <c r="C838" s="4" t="n">
        <v>45199</v>
      </c>
      <c r="D838" s="0" t="s">
        <v>1743</v>
      </c>
      <c r="E838" s="0" t="s">
        <v>46</v>
      </c>
      <c r="F838" s="0" t="s">
        <v>47</v>
      </c>
      <c r="G838" s="4" t="n">
        <v>45125</v>
      </c>
      <c r="H838" s="0" t="s">
        <v>74</v>
      </c>
      <c r="I838" s="0" t="s">
        <v>49</v>
      </c>
      <c r="J838" s="6" t="s">
        <v>1744</v>
      </c>
      <c r="K838" s="6" t="s">
        <v>71</v>
      </c>
      <c r="L838" s="0" t="s">
        <v>72</v>
      </c>
      <c r="M838" s="4" t="n">
        <v>45200</v>
      </c>
      <c r="N838" s="4" t="n">
        <v>45199</v>
      </c>
    </row>
    <row r="839" customFormat="false" ht="15" hidden="false" customHeight="false" outlineLevel="0" collapsed="false">
      <c r="A839" s="0" t="n">
        <v>2023</v>
      </c>
      <c r="B839" s="4" t="n">
        <v>45108</v>
      </c>
      <c r="C839" s="4" t="n">
        <v>45199</v>
      </c>
      <c r="D839" s="0" t="s">
        <v>1745</v>
      </c>
      <c r="E839" s="0" t="s">
        <v>46</v>
      </c>
      <c r="F839" s="0" t="s">
        <v>47</v>
      </c>
      <c r="G839" s="4" t="n">
        <v>45126</v>
      </c>
      <c r="H839" s="0" t="s">
        <v>74</v>
      </c>
      <c r="I839" s="0" t="s">
        <v>49</v>
      </c>
      <c r="J839" s="6" t="s">
        <v>1746</v>
      </c>
      <c r="K839" s="6" t="s">
        <v>71</v>
      </c>
      <c r="L839" s="0" t="s">
        <v>72</v>
      </c>
      <c r="M839" s="4" t="n">
        <v>45200</v>
      </c>
      <c r="N839" s="4" t="n">
        <v>45199</v>
      </c>
    </row>
    <row r="840" customFormat="false" ht="15" hidden="false" customHeight="false" outlineLevel="0" collapsed="false">
      <c r="A840" s="0" t="n">
        <v>2023</v>
      </c>
      <c r="B840" s="4" t="n">
        <v>45108</v>
      </c>
      <c r="C840" s="4" t="n">
        <v>45199</v>
      </c>
      <c r="D840" s="0" t="s">
        <v>1747</v>
      </c>
      <c r="E840" s="0" t="s">
        <v>46</v>
      </c>
      <c r="F840" s="0" t="s">
        <v>47</v>
      </c>
      <c r="G840" s="4" t="n">
        <v>45125</v>
      </c>
      <c r="H840" s="0" t="s">
        <v>74</v>
      </c>
      <c r="I840" s="0" t="s">
        <v>166</v>
      </c>
      <c r="J840" s="6" t="s">
        <v>1748</v>
      </c>
      <c r="K840" s="6" t="s">
        <v>71</v>
      </c>
      <c r="L840" s="0" t="s">
        <v>72</v>
      </c>
      <c r="M840" s="4" t="n">
        <v>45200</v>
      </c>
      <c r="N840" s="4" t="n">
        <v>45199</v>
      </c>
    </row>
    <row r="841" customFormat="false" ht="15" hidden="false" customHeight="false" outlineLevel="0" collapsed="false">
      <c r="A841" s="0" t="n">
        <v>2023</v>
      </c>
      <c r="B841" s="4" t="n">
        <v>45108</v>
      </c>
      <c r="C841" s="4" t="n">
        <v>45199</v>
      </c>
      <c r="D841" s="0" t="s">
        <v>1749</v>
      </c>
      <c r="E841" s="0" t="s">
        <v>46</v>
      </c>
      <c r="F841" s="0" t="s">
        <v>47</v>
      </c>
      <c r="G841" s="4" t="n">
        <v>45126</v>
      </c>
      <c r="H841" s="0" t="s">
        <v>82</v>
      </c>
      <c r="I841" s="0" t="s">
        <v>49</v>
      </c>
      <c r="J841" s="6" t="s">
        <v>1750</v>
      </c>
      <c r="K841" s="6" t="s">
        <v>71</v>
      </c>
      <c r="L841" s="0" t="s">
        <v>72</v>
      </c>
      <c r="M841" s="4" t="n">
        <v>45200</v>
      </c>
      <c r="N841" s="4" t="n">
        <v>45199</v>
      </c>
    </row>
    <row r="842" customFormat="false" ht="15" hidden="false" customHeight="false" outlineLevel="0" collapsed="false">
      <c r="A842" s="0" t="n">
        <v>2023</v>
      </c>
      <c r="B842" s="4" t="n">
        <v>45108</v>
      </c>
      <c r="C842" s="4" t="n">
        <v>45199</v>
      </c>
      <c r="D842" s="0" t="s">
        <v>1751</v>
      </c>
      <c r="E842" s="0" t="s">
        <v>46</v>
      </c>
      <c r="F842" s="0" t="s">
        <v>47</v>
      </c>
      <c r="G842" s="4" t="n">
        <v>45126</v>
      </c>
      <c r="H842" s="0" t="s">
        <v>82</v>
      </c>
      <c r="I842" s="0" t="s">
        <v>77</v>
      </c>
      <c r="J842" s="6" t="s">
        <v>1752</v>
      </c>
      <c r="K842" s="6" t="s">
        <v>71</v>
      </c>
      <c r="L842" s="0" t="s">
        <v>72</v>
      </c>
      <c r="M842" s="4" t="n">
        <v>45200</v>
      </c>
      <c r="N842" s="4" t="n">
        <v>45199</v>
      </c>
    </row>
    <row r="843" customFormat="false" ht="15" hidden="false" customHeight="false" outlineLevel="0" collapsed="false">
      <c r="A843" s="0" t="n">
        <v>2023</v>
      </c>
      <c r="B843" s="4" t="n">
        <v>45108</v>
      </c>
      <c r="C843" s="4" t="n">
        <v>45199</v>
      </c>
      <c r="D843" s="0" t="s">
        <v>1753</v>
      </c>
      <c r="E843" s="0" t="s">
        <v>46</v>
      </c>
      <c r="F843" s="0" t="s">
        <v>47</v>
      </c>
      <c r="G843" s="4" t="n">
        <v>45148</v>
      </c>
      <c r="H843" s="0" t="s">
        <v>74</v>
      </c>
      <c r="I843" s="0" t="s">
        <v>77</v>
      </c>
      <c r="J843" s="6" t="s">
        <v>1754</v>
      </c>
      <c r="K843" s="6" t="s">
        <v>71</v>
      </c>
      <c r="L843" s="0" t="s">
        <v>72</v>
      </c>
      <c r="M843" s="4" t="n">
        <v>45200</v>
      </c>
      <c r="N843" s="4" t="n">
        <v>45199</v>
      </c>
    </row>
    <row r="844" customFormat="false" ht="15" hidden="false" customHeight="false" outlineLevel="0" collapsed="false">
      <c r="A844" s="0" t="n">
        <v>2023</v>
      </c>
      <c r="B844" s="4" t="n">
        <v>45108</v>
      </c>
      <c r="C844" s="4" t="n">
        <v>45199</v>
      </c>
      <c r="D844" s="0" t="s">
        <v>1755</v>
      </c>
      <c r="E844" s="0" t="s">
        <v>46</v>
      </c>
      <c r="F844" s="0" t="s">
        <v>47</v>
      </c>
      <c r="G844" s="4" t="n">
        <v>45148</v>
      </c>
      <c r="H844" s="0" t="s">
        <v>74</v>
      </c>
      <c r="I844" s="0" t="s">
        <v>49</v>
      </c>
      <c r="J844" s="6" t="s">
        <v>1756</v>
      </c>
      <c r="K844" s="6" t="s">
        <v>71</v>
      </c>
      <c r="L844" s="0" t="s">
        <v>72</v>
      </c>
      <c r="M844" s="4" t="n">
        <v>45200</v>
      </c>
      <c r="N844" s="4" t="n">
        <v>45199</v>
      </c>
    </row>
    <row r="845" customFormat="false" ht="15" hidden="false" customHeight="false" outlineLevel="0" collapsed="false">
      <c r="A845" s="0" t="n">
        <v>2023</v>
      </c>
      <c r="B845" s="4" t="n">
        <v>45108</v>
      </c>
      <c r="C845" s="4" t="n">
        <v>45199</v>
      </c>
      <c r="D845" s="0" t="s">
        <v>1757</v>
      </c>
      <c r="E845" s="0" t="s">
        <v>46</v>
      </c>
      <c r="F845" s="0" t="s">
        <v>47</v>
      </c>
      <c r="G845" s="4" t="n">
        <v>45168</v>
      </c>
      <c r="H845" s="0" t="s">
        <v>74</v>
      </c>
      <c r="I845" s="0" t="s">
        <v>49</v>
      </c>
      <c r="J845" s="6" t="s">
        <v>1758</v>
      </c>
      <c r="K845" s="6" t="s">
        <v>71</v>
      </c>
      <c r="L845" s="0" t="s">
        <v>72</v>
      </c>
      <c r="M845" s="4" t="n">
        <v>45200</v>
      </c>
      <c r="N845" s="4" t="n">
        <v>45199</v>
      </c>
    </row>
    <row r="846" customFormat="false" ht="15" hidden="false" customHeight="false" outlineLevel="0" collapsed="false">
      <c r="A846" s="0" t="n">
        <v>2023</v>
      </c>
      <c r="B846" s="4" t="n">
        <v>45108</v>
      </c>
      <c r="C846" s="4" t="n">
        <v>45199</v>
      </c>
      <c r="D846" s="0" t="s">
        <v>1759</v>
      </c>
      <c r="E846" s="0" t="s">
        <v>46</v>
      </c>
      <c r="F846" s="0" t="s">
        <v>47</v>
      </c>
      <c r="G846" s="4" t="n">
        <v>45168</v>
      </c>
      <c r="H846" s="0" t="s">
        <v>74</v>
      </c>
      <c r="I846" s="0" t="s">
        <v>77</v>
      </c>
      <c r="J846" s="6" t="s">
        <v>1760</v>
      </c>
      <c r="K846" s="6" t="s">
        <v>71</v>
      </c>
      <c r="L846" s="0" t="s">
        <v>72</v>
      </c>
      <c r="M846" s="4" t="n">
        <v>45200</v>
      </c>
      <c r="N846" s="4" t="n">
        <v>45199</v>
      </c>
    </row>
    <row r="847" customFormat="false" ht="15" hidden="false" customHeight="false" outlineLevel="0" collapsed="false">
      <c r="A847" s="0" t="n">
        <v>2023</v>
      </c>
      <c r="B847" s="4" t="n">
        <v>45108</v>
      </c>
      <c r="C847" s="4" t="n">
        <v>45199</v>
      </c>
      <c r="D847" s="0" t="s">
        <v>1761</v>
      </c>
      <c r="E847" s="0" t="s">
        <v>46</v>
      </c>
      <c r="F847" s="0" t="s">
        <v>47</v>
      </c>
      <c r="G847" s="4" t="n">
        <v>45169</v>
      </c>
      <c r="H847" s="0" t="s">
        <v>74</v>
      </c>
      <c r="I847" s="0" t="s">
        <v>49</v>
      </c>
      <c r="J847" s="6" t="s">
        <v>1762</v>
      </c>
      <c r="K847" s="6" t="s">
        <v>71</v>
      </c>
      <c r="L847" s="0" t="s">
        <v>72</v>
      </c>
      <c r="M847" s="4" t="n">
        <v>45200</v>
      </c>
      <c r="N847" s="4" t="n">
        <v>45199</v>
      </c>
    </row>
    <row r="848" customFormat="false" ht="15" hidden="false" customHeight="false" outlineLevel="0" collapsed="false">
      <c r="A848" s="0" t="n">
        <v>2023</v>
      </c>
      <c r="B848" s="4" t="n">
        <v>45108</v>
      </c>
      <c r="C848" s="4" t="n">
        <v>45199</v>
      </c>
      <c r="D848" s="0" t="s">
        <v>1763</v>
      </c>
      <c r="E848" s="0" t="s">
        <v>46</v>
      </c>
      <c r="F848" s="0" t="s">
        <v>47</v>
      </c>
      <c r="G848" s="4" t="n">
        <v>45180</v>
      </c>
      <c r="H848" s="0" t="s">
        <v>91</v>
      </c>
      <c r="I848" s="0" t="s">
        <v>77</v>
      </c>
      <c r="J848" s="6" t="s">
        <v>1764</v>
      </c>
      <c r="K848" s="6" t="s">
        <v>71</v>
      </c>
      <c r="L848" s="0" t="s">
        <v>72</v>
      </c>
      <c r="M848" s="4" t="n">
        <v>45200</v>
      </c>
      <c r="N848" s="4" t="n">
        <v>45199</v>
      </c>
    </row>
    <row r="849" customFormat="false" ht="15" hidden="false" customHeight="false" outlineLevel="0" collapsed="false">
      <c r="A849" s="0" t="n">
        <v>2023</v>
      </c>
      <c r="B849" s="4" t="n">
        <v>45108</v>
      </c>
      <c r="C849" s="4" t="n">
        <v>45199</v>
      </c>
      <c r="D849" s="0" t="s">
        <v>1765</v>
      </c>
      <c r="E849" s="0" t="s">
        <v>46</v>
      </c>
      <c r="F849" s="0" t="s">
        <v>47</v>
      </c>
      <c r="G849" s="4" t="n">
        <v>45180</v>
      </c>
      <c r="H849" s="0" t="s">
        <v>91</v>
      </c>
      <c r="I849" s="0" t="s">
        <v>49</v>
      </c>
      <c r="J849" s="6" t="s">
        <v>1766</v>
      </c>
      <c r="K849" s="6" t="s">
        <v>71</v>
      </c>
      <c r="L849" s="0" t="s">
        <v>72</v>
      </c>
      <c r="M849" s="4" t="n">
        <v>45200</v>
      </c>
      <c r="N849" s="4" t="n">
        <v>45199</v>
      </c>
    </row>
    <row r="850" customFormat="false" ht="15" hidden="false" customHeight="false" outlineLevel="0" collapsed="false">
      <c r="A850" s="0" t="n">
        <v>2023</v>
      </c>
      <c r="B850" s="4" t="n">
        <v>45108</v>
      </c>
      <c r="C850" s="4" t="n">
        <v>45199</v>
      </c>
      <c r="D850" s="0" t="s">
        <v>1767</v>
      </c>
      <c r="E850" s="0" t="s">
        <v>46</v>
      </c>
      <c r="F850" s="0" t="s">
        <v>47</v>
      </c>
      <c r="G850" s="4" t="n">
        <v>45182</v>
      </c>
      <c r="H850" s="0" t="s">
        <v>91</v>
      </c>
      <c r="I850" s="0" t="s">
        <v>49</v>
      </c>
      <c r="J850" s="6" t="s">
        <v>1768</v>
      </c>
      <c r="K850" s="6" t="s">
        <v>71</v>
      </c>
      <c r="L850" s="0" t="s">
        <v>72</v>
      </c>
      <c r="M850" s="4" t="n">
        <v>45200</v>
      </c>
      <c r="N850" s="4" t="n">
        <v>45199</v>
      </c>
    </row>
    <row r="851" customFormat="false" ht="15" hidden="false" customHeight="false" outlineLevel="0" collapsed="false">
      <c r="A851" s="0" t="n">
        <v>2023</v>
      </c>
      <c r="B851" s="4" t="n">
        <v>45108</v>
      </c>
      <c r="C851" s="4" t="n">
        <v>45199</v>
      </c>
      <c r="D851" s="0" t="s">
        <v>1769</v>
      </c>
      <c r="E851" s="0" t="s">
        <v>46</v>
      </c>
      <c r="F851" s="0" t="s">
        <v>47</v>
      </c>
      <c r="G851" s="4" t="n">
        <v>45173</v>
      </c>
      <c r="H851" s="0" t="s">
        <v>100</v>
      </c>
      <c r="I851" s="0" t="s">
        <v>49</v>
      </c>
      <c r="J851" s="6" t="s">
        <v>1770</v>
      </c>
      <c r="K851" s="6" t="s">
        <v>71</v>
      </c>
      <c r="L851" s="0" t="s">
        <v>72</v>
      </c>
      <c r="M851" s="4" t="n">
        <v>45200</v>
      </c>
      <c r="N851" s="4" t="n">
        <v>45199</v>
      </c>
    </row>
    <row r="852" customFormat="false" ht="15" hidden="false" customHeight="false" outlineLevel="0" collapsed="false">
      <c r="A852" s="0" t="n">
        <v>2023</v>
      </c>
      <c r="B852" s="4" t="n">
        <v>45108</v>
      </c>
      <c r="C852" s="4" t="n">
        <v>45199</v>
      </c>
      <c r="D852" s="0" t="s">
        <v>1771</v>
      </c>
      <c r="E852" s="0" t="s">
        <v>46</v>
      </c>
      <c r="F852" s="0" t="s">
        <v>47</v>
      </c>
      <c r="G852" s="4" t="n">
        <v>45111</v>
      </c>
      <c r="H852" s="0" t="s">
        <v>69</v>
      </c>
      <c r="I852" s="0" t="s">
        <v>49</v>
      </c>
      <c r="J852" s="6" t="s">
        <v>1772</v>
      </c>
      <c r="K852" s="6" t="s">
        <v>71</v>
      </c>
      <c r="L852" s="0" t="s">
        <v>72</v>
      </c>
      <c r="M852" s="4" t="n">
        <v>45200</v>
      </c>
      <c r="N852" s="4" t="n">
        <v>45199</v>
      </c>
    </row>
    <row r="853" customFormat="false" ht="15" hidden="false" customHeight="false" outlineLevel="0" collapsed="false">
      <c r="A853" s="0" t="n">
        <v>2023</v>
      </c>
      <c r="B853" s="4" t="n">
        <v>45108</v>
      </c>
      <c r="C853" s="4" t="n">
        <v>45199</v>
      </c>
      <c r="D853" s="0" t="s">
        <v>1773</v>
      </c>
      <c r="E853" s="0" t="s">
        <v>46</v>
      </c>
      <c r="F853" s="0" t="s">
        <v>47</v>
      </c>
      <c r="G853" s="4" t="n">
        <v>45120</v>
      </c>
      <c r="H853" s="0" t="s">
        <v>69</v>
      </c>
      <c r="I853" s="0" t="s">
        <v>77</v>
      </c>
      <c r="J853" s="6" t="s">
        <v>1774</v>
      </c>
      <c r="K853" s="6" t="s">
        <v>71</v>
      </c>
      <c r="L853" s="0" t="s">
        <v>72</v>
      </c>
      <c r="M853" s="4" t="n">
        <v>45200</v>
      </c>
      <c r="N853" s="4" t="n">
        <v>45199</v>
      </c>
    </row>
    <row r="854" customFormat="false" ht="15" hidden="false" customHeight="false" outlineLevel="0" collapsed="false">
      <c r="A854" s="0" t="n">
        <v>2023</v>
      </c>
      <c r="B854" s="4" t="n">
        <v>45108</v>
      </c>
      <c r="C854" s="4" t="n">
        <v>45199</v>
      </c>
      <c r="D854" s="0" t="s">
        <v>1775</v>
      </c>
      <c r="E854" s="0" t="s">
        <v>46</v>
      </c>
      <c r="F854" s="0" t="s">
        <v>47</v>
      </c>
      <c r="G854" s="4" t="n">
        <v>45112</v>
      </c>
      <c r="H854" s="0" t="s">
        <v>82</v>
      </c>
      <c r="I854" s="0" t="s">
        <v>49</v>
      </c>
      <c r="J854" s="6" t="s">
        <v>1776</v>
      </c>
      <c r="K854" s="6" t="s">
        <v>71</v>
      </c>
      <c r="L854" s="0" t="s">
        <v>72</v>
      </c>
      <c r="M854" s="4" t="n">
        <v>45200</v>
      </c>
      <c r="N854" s="4" t="n">
        <v>45199</v>
      </c>
    </row>
    <row r="855" customFormat="false" ht="15" hidden="false" customHeight="false" outlineLevel="0" collapsed="false">
      <c r="A855" s="0" t="n">
        <v>2023</v>
      </c>
      <c r="B855" s="4" t="n">
        <v>45108</v>
      </c>
      <c r="C855" s="4" t="n">
        <v>45199</v>
      </c>
      <c r="D855" s="0" t="s">
        <v>1777</v>
      </c>
      <c r="E855" s="0" t="s">
        <v>46</v>
      </c>
      <c r="F855" s="0" t="s">
        <v>47</v>
      </c>
      <c r="G855" s="4" t="n">
        <v>45117</v>
      </c>
      <c r="H855" s="0" t="s">
        <v>82</v>
      </c>
      <c r="I855" s="0" t="s">
        <v>49</v>
      </c>
      <c r="J855" s="6" t="s">
        <v>1778</v>
      </c>
      <c r="K855" s="6" t="s">
        <v>71</v>
      </c>
      <c r="L855" s="0" t="s">
        <v>72</v>
      </c>
      <c r="M855" s="4" t="n">
        <v>45200</v>
      </c>
      <c r="N855" s="4" t="n">
        <v>45199</v>
      </c>
    </row>
    <row r="856" customFormat="false" ht="15" hidden="false" customHeight="false" outlineLevel="0" collapsed="false">
      <c r="A856" s="0" t="n">
        <v>2023</v>
      </c>
      <c r="B856" s="4" t="n">
        <v>45108</v>
      </c>
      <c r="C856" s="4" t="n">
        <v>45199</v>
      </c>
      <c r="D856" s="0" t="s">
        <v>1779</v>
      </c>
      <c r="E856" s="0" t="s">
        <v>46</v>
      </c>
      <c r="F856" s="0" t="s">
        <v>47</v>
      </c>
      <c r="G856" s="4" t="n">
        <v>45126</v>
      </c>
      <c r="H856" s="0" t="s">
        <v>100</v>
      </c>
      <c r="I856" s="0" t="s">
        <v>49</v>
      </c>
      <c r="J856" s="6" t="s">
        <v>1780</v>
      </c>
      <c r="K856" s="6" t="s">
        <v>71</v>
      </c>
      <c r="L856" s="0" t="s">
        <v>72</v>
      </c>
      <c r="M856" s="4" t="n">
        <v>45200</v>
      </c>
      <c r="N856" s="4" t="n">
        <v>45199</v>
      </c>
    </row>
    <row r="857" customFormat="false" ht="15" hidden="false" customHeight="false" outlineLevel="0" collapsed="false">
      <c r="A857" s="0" t="n">
        <v>2023</v>
      </c>
      <c r="B857" s="4" t="n">
        <v>45108</v>
      </c>
      <c r="C857" s="4" t="n">
        <v>45199</v>
      </c>
      <c r="D857" s="0" t="s">
        <v>1781</v>
      </c>
      <c r="E857" s="0" t="s">
        <v>46</v>
      </c>
      <c r="F857" s="0" t="s">
        <v>47</v>
      </c>
      <c r="G857" s="4" t="n">
        <v>45125</v>
      </c>
      <c r="H857" s="0" t="s">
        <v>100</v>
      </c>
      <c r="I857" s="0" t="s">
        <v>49</v>
      </c>
      <c r="J857" s="6" t="s">
        <v>1782</v>
      </c>
      <c r="K857" s="6" t="s">
        <v>71</v>
      </c>
      <c r="L857" s="0" t="s">
        <v>72</v>
      </c>
      <c r="M857" s="4" t="n">
        <v>45200</v>
      </c>
      <c r="N857" s="4" t="n">
        <v>45199</v>
      </c>
    </row>
    <row r="858" customFormat="false" ht="15" hidden="false" customHeight="false" outlineLevel="0" collapsed="false">
      <c r="A858" s="0" t="n">
        <v>2023</v>
      </c>
      <c r="B858" s="4" t="n">
        <v>45108</v>
      </c>
      <c r="C858" s="4" t="n">
        <v>45199</v>
      </c>
      <c r="D858" s="0" t="s">
        <v>1783</v>
      </c>
      <c r="E858" s="0" t="s">
        <v>46</v>
      </c>
      <c r="F858" s="0" t="s">
        <v>47</v>
      </c>
      <c r="G858" s="4" t="n">
        <v>45127</v>
      </c>
      <c r="H858" s="0" t="s">
        <v>74</v>
      </c>
      <c r="I858" s="0" t="s">
        <v>166</v>
      </c>
      <c r="J858" s="6" t="s">
        <v>1784</v>
      </c>
      <c r="K858" s="6" t="s">
        <v>71</v>
      </c>
      <c r="L858" s="0" t="s">
        <v>72</v>
      </c>
      <c r="M858" s="4" t="n">
        <v>45200</v>
      </c>
      <c r="N858" s="4" t="n">
        <v>45199</v>
      </c>
    </row>
    <row r="859" customFormat="false" ht="15" hidden="false" customHeight="false" outlineLevel="0" collapsed="false">
      <c r="A859" s="0" t="n">
        <v>2023</v>
      </c>
      <c r="B859" s="4" t="n">
        <v>45108</v>
      </c>
      <c r="C859" s="4" t="n">
        <v>45199</v>
      </c>
      <c r="D859" s="0" t="s">
        <v>1785</v>
      </c>
      <c r="E859" s="0" t="s">
        <v>46</v>
      </c>
      <c r="F859" s="0" t="s">
        <v>47</v>
      </c>
      <c r="G859" s="4" t="n">
        <v>45117</v>
      </c>
      <c r="H859" s="0" t="s">
        <v>91</v>
      </c>
      <c r="I859" s="0" t="s">
        <v>49</v>
      </c>
      <c r="J859" s="6" t="s">
        <v>1786</v>
      </c>
      <c r="K859" s="6" t="s">
        <v>71</v>
      </c>
      <c r="L859" s="0" t="s">
        <v>72</v>
      </c>
      <c r="M859" s="4" t="n">
        <v>45200</v>
      </c>
      <c r="N859" s="4" t="n">
        <v>45199</v>
      </c>
    </row>
    <row r="860" customFormat="false" ht="15" hidden="false" customHeight="false" outlineLevel="0" collapsed="false">
      <c r="A860" s="0" t="n">
        <v>2023</v>
      </c>
      <c r="B860" s="4" t="n">
        <v>45108</v>
      </c>
      <c r="C860" s="4" t="n">
        <v>45199</v>
      </c>
      <c r="D860" s="0" t="s">
        <v>1787</v>
      </c>
      <c r="E860" s="0" t="s">
        <v>46</v>
      </c>
      <c r="F860" s="0" t="s">
        <v>47</v>
      </c>
      <c r="G860" s="4" t="n">
        <v>45117</v>
      </c>
      <c r="H860" s="0" t="s">
        <v>91</v>
      </c>
      <c r="I860" s="0" t="s">
        <v>49</v>
      </c>
      <c r="J860" s="6" t="s">
        <v>1788</v>
      </c>
      <c r="K860" s="6" t="s">
        <v>71</v>
      </c>
      <c r="L860" s="0" t="s">
        <v>72</v>
      </c>
      <c r="M860" s="4" t="n">
        <v>45200</v>
      </c>
      <c r="N860" s="4" t="n">
        <v>45199</v>
      </c>
    </row>
    <row r="861" customFormat="false" ht="15" hidden="false" customHeight="false" outlineLevel="0" collapsed="false">
      <c r="A861" s="0" t="n">
        <v>2023</v>
      </c>
      <c r="B861" s="4" t="n">
        <v>45108</v>
      </c>
      <c r="C861" s="4" t="n">
        <v>45199</v>
      </c>
      <c r="D861" s="0" t="s">
        <v>1789</v>
      </c>
      <c r="E861" s="0" t="s">
        <v>46</v>
      </c>
      <c r="F861" s="0" t="s">
        <v>47</v>
      </c>
      <c r="G861" s="4" t="n">
        <v>45117</v>
      </c>
      <c r="H861" s="0" t="s">
        <v>91</v>
      </c>
      <c r="I861" s="0" t="s">
        <v>49</v>
      </c>
      <c r="J861" s="6" t="s">
        <v>1790</v>
      </c>
      <c r="K861" s="6" t="s">
        <v>71</v>
      </c>
      <c r="L861" s="0" t="s">
        <v>72</v>
      </c>
      <c r="M861" s="4" t="n">
        <v>45200</v>
      </c>
      <c r="N861" s="4" t="n">
        <v>45199</v>
      </c>
    </row>
    <row r="862" customFormat="false" ht="15" hidden="false" customHeight="false" outlineLevel="0" collapsed="false">
      <c r="A862" s="0" t="n">
        <v>2023</v>
      </c>
      <c r="B862" s="4" t="n">
        <v>45108</v>
      </c>
      <c r="C862" s="4" t="n">
        <v>45199</v>
      </c>
      <c r="D862" s="0" t="s">
        <v>1791</v>
      </c>
      <c r="E862" s="0" t="s">
        <v>46</v>
      </c>
      <c r="F862" s="0" t="s">
        <v>47</v>
      </c>
      <c r="G862" s="4" t="n">
        <v>45174</v>
      </c>
      <c r="H862" s="0" t="s">
        <v>115</v>
      </c>
      <c r="I862" s="0" t="s">
        <v>49</v>
      </c>
      <c r="J862" s="6" t="s">
        <v>1792</v>
      </c>
      <c r="K862" s="6" t="s">
        <v>71</v>
      </c>
      <c r="L862" s="0" t="s">
        <v>72</v>
      </c>
      <c r="M862" s="4" t="n">
        <v>45200</v>
      </c>
      <c r="N862" s="4" t="n">
        <v>45199</v>
      </c>
    </row>
    <row r="863" customFormat="false" ht="15" hidden="false" customHeight="false" outlineLevel="0" collapsed="false">
      <c r="A863" s="0" t="n">
        <v>2023</v>
      </c>
      <c r="B863" s="4" t="n">
        <v>45108</v>
      </c>
      <c r="C863" s="4" t="n">
        <v>45199</v>
      </c>
      <c r="D863" s="0" t="s">
        <v>1793</v>
      </c>
      <c r="E863" s="0" t="s">
        <v>46</v>
      </c>
      <c r="F863" s="0" t="s">
        <v>47</v>
      </c>
      <c r="G863" s="4" t="n">
        <v>45119</v>
      </c>
      <c r="H863" s="0" t="s">
        <v>91</v>
      </c>
      <c r="I863" s="0" t="s">
        <v>49</v>
      </c>
      <c r="J863" s="6" t="s">
        <v>1794</v>
      </c>
      <c r="K863" s="6" t="s">
        <v>71</v>
      </c>
      <c r="L863" s="0" t="s">
        <v>72</v>
      </c>
      <c r="M863" s="4" t="n">
        <v>45200</v>
      </c>
      <c r="N863" s="4" t="n">
        <v>45199</v>
      </c>
    </row>
    <row r="864" customFormat="false" ht="15" hidden="false" customHeight="false" outlineLevel="0" collapsed="false">
      <c r="A864" s="0" t="n">
        <v>2023</v>
      </c>
      <c r="B864" s="4" t="n">
        <v>45108</v>
      </c>
      <c r="C864" s="4" t="n">
        <v>45199</v>
      </c>
      <c r="D864" s="0" t="s">
        <v>1795</v>
      </c>
      <c r="E864" s="0" t="s">
        <v>46</v>
      </c>
      <c r="F864" s="0" t="s">
        <v>47</v>
      </c>
      <c r="G864" s="4" t="n">
        <v>45120</v>
      </c>
      <c r="H864" s="0" t="s">
        <v>91</v>
      </c>
      <c r="I864" s="0" t="s">
        <v>49</v>
      </c>
      <c r="J864" s="6" t="s">
        <v>1796</v>
      </c>
      <c r="K864" s="6" t="s">
        <v>71</v>
      </c>
      <c r="L864" s="0" t="s">
        <v>72</v>
      </c>
      <c r="M864" s="4" t="n">
        <v>45200</v>
      </c>
      <c r="N864" s="4" t="n">
        <v>45199</v>
      </c>
    </row>
    <row r="865" customFormat="false" ht="15" hidden="false" customHeight="false" outlineLevel="0" collapsed="false">
      <c r="A865" s="0" t="n">
        <v>2023</v>
      </c>
      <c r="B865" s="4" t="n">
        <v>45108</v>
      </c>
      <c r="C865" s="4" t="n">
        <v>45199</v>
      </c>
      <c r="D865" s="0" t="s">
        <v>1797</v>
      </c>
      <c r="E865" s="0" t="s">
        <v>46</v>
      </c>
      <c r="F865" s="0" t="s">
        <v>47</v>
      </c>
      <c r="G865" s="4" t="n">
        <v>45119</v>
      </c>
      <c r="H865" s="0" t="s">
        <v>91</v>
      </c>
      <c r="I865" s="0" t="s">
        <v>49</v>
      </c>
      <c r="J865" s="6" t="s">
        <v>1798</v>
      </c>
      <c r="K865" s="6" t="s">
        <v>71</v>
      </c>
      <c r="L865" s="0" t="s">
        <v>72</v>
      </c>
      <c r="M865" s="4" t="n">
        <v>45200</v>
      </c>
      <c r="N865" s="4" t="n">
        <v>45199</v>
      </c>
    </row>
    <row r="866" customFormat="false" ht="15" hidden="false" customHeight="false" outlineLevel="0" collapsed="false">
      <c r="A866" s="0" t="n">
        <v>2023</v>
      </c>
      <c r="B866" s="4" t="n">
        <v>45108</v>
      </c>
      <c r="C866" s="4" t="n">
        <v>45199</v>
      </c>
      <c r="D866" s="0" t="s">
        <v>1799</v>
      </c>
      <c r="E866" s="0" t="s">
        <v>46</v>
      </c>
      <c r="F866" s="0" t="s">
        <v>47</v>
      </c>
      <c r="G866" s="4" t="n">
        <v>45110</v>
      </c>
      <c r="H866" s="0" t="s">
        <v>91</v>
      </c>
      <c r="I866" s="0" t="s">
        <v>49</v>
      </c>
      <c r="J866" s="6" t="s">
        <v>1800</v>
      </c>
      <c r="K866" s="6" t="s">
        <v>71</v>
      </c>
      <c r="L866" s="0" t="s">
        <v>72</v>
      </c>
      <c r="M866" s="4" t="n">
        <v>45200</v>
      </c>
      <c r="N866" s="4" t="n">
        <v>45199</v>
      </c>
    </row>
    <row r="867" customFormat="false" ht="15" hidden="false" customHeight="false" outlineLevel="0" collapsed="false">
      <c r="A867" s="0" t="n">
        <v>2023</v>
      </c>
      <c r="B867" s="4" t="n">
        <v>45108</v>
      </c>
      <c r="C867" s="4" t="n">
        <v>45199</v>
      </c>
      <c r="D867" s="0" t="s">
        <v>1801</v>
      </c>
      <c r="E867" s="0" t="s">
        <v>46</v>
      </c>
      <c r="F867" s="0" t="s">
        <v>47</v>
      </c>
      <c r="G867" s="4" t="n">
        <v>45117</v>
      </c>
      <c r="H867" s="0" t="s">
        <v>91</v>
      </c>
      <c r="I867" s="0" t="s">
        <v>166</v>
      </c>
      <c r="J867" s="6" t="s">
        <v>1802</v>
      </c>
      <c r="K867" s="6" t="s">
        <v>71</v>
      </c>
      <c r="L867" s="0" t="s">
        <v>72</v>
      </c>
      <c r="M867" s="4" t="n">
        <v>45200</v>
      </c>
      <c r="N867" s="4" t="n">
        <v>45199</v>
      </c>
    </row>
    <row r="868" customFormat="false" ht="15" hidden="false" customHeight="false" outlineLevel="0" collapsed="false">
      <c r="A868" s="0" t="n">
        <v>2023</v>
      </c>
      <c r="B868" s="4" t="n">
        <v>45108</v>
      </c>
      <c r="C868" s="4" t="n">
        <v>45199</v>
      </c>
      <c r="D868" s="0" t="s">
        <v>1803</v>
      </c>
      <c r="E868" s="0" t="s">
        <v>46</v>
      </c>
      <c r="F868" s="0" t="s">
        <v>47</v>
      </c>
      <c r="G868" s="4" t="n">
        <v>45114</v>
      </c>
      <c r="H868" s="0" t="s">
        <v>91</v>
      </c>
      <c r="I868" s="0" t="s">
        <v>49</v>
      </c>
      <c r="J868" s="6" t="s">
        <v>1804</v>
      </c>
      <c r="K868" s="6" t="s">
        <v>71</v>
      </c>
      <c r="L868" s="0" t="s">
        <v>72</v>
      </c>
      <c r="M868" s="4" t="n">
        <v>45200</v>
      </c>
      <c r="N868" s="4" t="n">
        <v>45199</v>
      </c>
    </row>
    <row r="869" customFormat="false" ht="15" hidden="false" customHeight="false" outlineLevel="0" collapsed="false">
      <c r="A869" s="0" t="n">
        <v>2023</v>
      </c>
      <c r="B869" s="4" t="n">
        <v>45108</v>
      </c>
      <c r="C869" s="4" t="n">
        <v>45199</v>
      </c>
      <c r="D869" s="0" t="s">
        <v>1805</v>
      </c>
      <c r="E869" s="0" t="s">
        <v>46</v>
      </c>
      <c r="F869" s="0" t="s">
        <v>47</v>
      </c>
      <c r="G869" s="4" t="n">
        <v>45117</v>
      </c>
      <c r="H869" s="0" t="s">
        <v>91</v>
      </c>
      <c r="I869" s="0" t="s">
        <v>77</v>
      </c>
      <c r="J869" s="6" t="s">
        <v>1806</v>
      </c>
      <c r="K869" s="6" t="s">
        <v>71</v>
      </c>
      <c r="L869" s="0" t="s">
        <v>72</v>
      </c>
      <c r="M869" s="4" t="n">
        <v>45200</v>
      </c>
      <c r="N869" s="4" t="n">
        <v>45199</v>
      </c>
    </row>
    <row r="870" customFormat="false" ht="15" hidden="false" customHeight="false" outlineLevel="0" collapsed="false">
      <c r="A870" s="0" t="n">
        <v>2023</v>
      </c>
      <c r="B870" s="4" t="n">
        <v>45108</v>
      </c>
      <c r="C870" s="4" t="n">
        <v>45199</v>
      </c>
      <c r="D870" s="0" t="s">
        <v>1807</v>
      </c>
      <c r="E870" s="0" t="s">
        <v>46</v>
      </c>
      <c r="F870" s="0" t="s">
        <v>47</v>
      </c>
      <c r="G870" s="4" t="n">
        <v>45175</v>
      </c>
      <c r="H870" s="0" t="s">
        <v>74</v>
      </c>
      <c r="I870" s="0" t="s">
        <v>49</v>
      </c>
      <c r="J870" s="6" t="s">
        <v>1808</v>
      </c>
      <c r="K870" s="6" t="s">
        <v>71</v>
      </c>
      <c r="L870" s="0" t="s">
        <v>72</v>
      </c>
      <c r="M870" s="4" t="n">
        <v>45200</v>
      </c>
      <c r="N870" s="4" t="n">
        <v>45199</v>
      </c>
    </row>
    <row r="871" customFormat="false" ht="15" hidden="false" customHeight="false" outlineLevel="0" collapsed="false">
      <c r="A871" s="0" t="n">
        <v>2023</v>
      </c>
      <c r="B871" s="4" t="n">
        <v>45108</v>
      </c>
      <c r="C871" s="4" t="n">
        <v>45199</v>
      </c>
      <c r="D871" s="0" t="s">
        <v>1809</v>
      </c>
      <c r="E871" s="0" t="s">
        <v>46</v>
      </c>
      <c r="F871" s="0" t="s">
        <v>47</v>
      </c>
      <c r="G871" s="4" t="n">
        <v>45177</v>
      </c>
      <c r="H871" s="0" t="s">
        <v>74</v>
      </c>
      <c r="I871" s="0" t="s">
        <v>49</v>
      </c>
      <c r="J871" s="6" t="s">
        <v>1810</v>
      </c>
      <c r="K871" s="6" t="s">
        <v>71</v>
      </c>
      <c r="L871" s="0" t="s">
        <v>72</v>
      </c>
      <c r="M871" s="4" t="n">
        <v>45200</v>
      </c>
      <c r="N871" s="4" t="n">
        <v>45199</v>
      </c>
    </row>
    <row r="872" customFormat="false" ht="15" hidden="false" customHeight="false" outlineLevel="0" collapsed="false">
      <c r="A872" s="0" t="n">
        <v>2023</v>
      </c>
      <c r="B872" s="4" t="n">
        <v>45108</v>
      </c>
      <c r="C872" s="4" t="n">
        <v>45199</v>
      </c>
      <c r="D872" s="0" t="s">
        <v>1811</v>
      </c>
      <c r="E872" s="0" t="s">
        <v>46</v>
      </c>
      <c r="F872" s="0" t="s">
        <v>47</v>
      </c>
      <c r="G872" s="4" t="n">
        <v>45176</v>
      </c>
      <c r="H872" s="0" t="s">
        <v>74</v>
      </c>
      <c r="I872" s="0" t="s">
        <v>49</v>
      </c>
      <c r="J872" s="6" t="s">
        <v>1812</v>
      </c>
      <c r="K872" s="6" t="s">
        <v>71</v>
      </c>
      <c r="L872" s="0" t="s">
        <v>72</v>
      </c>
      <c r="M872" s="4" t="n">
        <v>45200</v>
      </c>
      <c r="N872" s="4" t="n">
        <v>45199</v>
      </c>
    </row>
    <row r="873" customFormat="false" ht="15" hidden="false" customHeight="false" outlineLevel="0" collapsed="false">
      <c r="A873" s="0" t="n">
        <v>2023</v>
      </c>
      <c r="B873" s="4" t="n">
        <v>45108</v>
      </c>
      <c r="C873" s="4" t="n">
        <v>45199</v>
      </c>
      <c r="D873" s="0" t="s">
        <v>1813</v>
      </c>
      <c r="E873" s="0" t="s">
        <v>46</v>
      </c>
      <c r="F873" s="0" t="s">
        <v>47</v>
      </c>
      <c r="G873" s="4" t="n">
        <v>45181</v>
      </c>
      <c r="H873" s="0" t="s">
        <v>74</v>
      </c>
      <c r="I873" s="0" t="s">
        <v>49</v>
      </c>
      <c r="J873" s="6" t="s">
        <v>1814</v>
      </c>
      <c r="K873" s="6" t="s">
        <v>71</v>
      </c>
      <c r="L873" s="0" t="s">
        <v>72</v>
      </c>
      <c r="M873" s="4" t="n">
        <v>45200</v>
      </c>
      <c r="N873" s="4" t="n">
        <v>45199</v>
      </c>
    </row>
    <row r="874" customFormat="false" ht="15" hidden="false" customHeight="false" outlineLevel="0" collapsed="false">
      <c r="A874" s="0" t="n">
        <v>2023</v>
      </c>
      <c r="B874" s="4" t="n">
        <v>45108</v>
      </c>
      <c r="C874" s="4" t="n">
        <v>45199</v>
      </c>
      <c r="D874" s="0" t="s">
        <v>1815</v>
      </c>
      <c r="E874" s="0" t="s">
        <v>46</v>
      </c>
      <c r="F874" s="0" t="s">
        <v>47</v>
      </c>
      <c r="G874" s="4" t="n">
        <v>45181</v>
      </c>
      <c r="H874" s="0" t="s">
        <v>74</v>
      </c>
      <c r="I874" s="0" t="s">
        <v>49</v>
      </c>
      <c r="J874" s="6" t="s">
        <v>1816</v>
      </c>
      <c r="K874" s="6" t="s">
        <v>71</v>
      </c>
      <c r="L874" s="0" t="s">
        <v>72</v>
      </c>
      <c r="M874" s="4" t="n">
        <v>45200</v>
      </c>
      <c r="N874" s="4" t="n">
        <v>45199</v>
      </c>
    </row>
    <row r="875" customFormat="false" ht="15" hidden="false" customHeight="false" outlineLevel="0" collapsed="false">
      <c r="A875" s="0" t="n">
        <v>2023</v>
      </c>
      <c r="B875" s="4" t="n">
        <v>45108</v>
      </c>
      <c r="C875" s="4" t="n">
        <v>45199</v>
      </c>
      <c r="D875" s="0" t="s">
        <v>1817</v>
      </c>
      <c r="E875" s="0" t="s">
        <v>46</v>
      </c>
      <c r="F875" s="0" t="s">
        <v>47</v>
      </c>
      <c r="G875" s="4" t="n">
        <v>45175</v>
      </c>
      <c r="H875" s="0" t="s">
        <v>69</v>
      </c>
      <c r="I875" s="0" t="s">
        <v>49</v>
      </c>
      <c r="J875" s="6" t="s">
        <v>1818</v>
      </c>
      <c r="K875" s="6" t="s">
        <v>71</v>
      </c>
      <c r="L875" s="0" t="s">
        <v>72</v>
      </c>
      <c r="M875" s="4" t="n">
        <v>45200</v>
      </c>
      <c r="N875" s="4" t="n">
        <v>45199</v>
      </c>
    </row>
    <row r="876" customFormat="false" ht="15" hidden="false" customHeight="false" outlineLevel="0" collapsed="false">
      <c r="A876" s="0" t="n">
        <v>2023</v>
      </c>
      <c r="B876" s="4" t="n">
        <v>45108</v>
      </c>
      <c r="C876" s="4" t="n">
        <v>45199</v>
      </c>
      <c r="D876" s="0" t="s">
        <v>1819</v>
      </c>
      <c r="E876" s="0" t="s">
        <v>46</v>
      </c>
      <c r="F876" s="0" t="s">
        <v>47</v>
      </c>
      <c r="G876" s="4" t="n">
        <v>45175</v>
      </c>
      <c r="H876" s="0" t="s">
        <v>69</v>
      </c>
      <c r="I876" s="0" t="s">
        <v>49</v>
      </c>
      <c r="J876" s="6" t="s">
        <v>1820</v>
      </c>
      <c r="K876" s="6" t="s">
        <v>71</v>
      </c>
      <c r="L876" s="0" t="s">
        <v>72</v>
      </c>
      <c r="M876" s="4" t="n">
        <v>45200</v>
      </c>
      <c r="N876" s="4" t="n">
        <v>45199</v>
      </c>
    </row>
    <row r="877" customFormat="false" ht="15" hidden="false" customHeight="false" outlineLevel="0" collapsed="false">
      <c r="A877" s="0" t="n">
        <v>2023</v>
      </c>
      <c r="B877" s="4" t="n">
        <v>45108</v>
      </c>
      <c r="C877" s="4" t="n">
        <v>45199</v>
      </c>
      <c r="D877" s="0" t="s">
        <v>1821</v>
      </c>
      <c r="E877" s="0" t="s">
        <v>46</v>
      </c>
      <c r="F877" s="0" t="s">
        <v>47</v>
      </c>
      <c r="G877" s="4" t="n">
        <v>45198</v>
      </c>
      <c r="H877" s="0" t="s">
        <v>100</v>
      </c>
      <c r="I877" s="0" t="s">
        <v>49</v>
      </c>
      <c r="J877" s="6" t="s">
        <v>1822</v>
      </c>
      <c r="K877" s="6" t="s">
        <v>71</v>
      </c>
      <c r="L877" s="0" t="s">
        <v>72</v>
      </c>
      <c r="M877" s="4" t="n">
        <v>45200</v>
      </c>
      <c r="N877" s="4" t="n">
        <v>45199</v>
      </c>
    </row>
    <row r="878" customFormat="false" ht="15" hidden="false" customHeight="false" outlineLevel="0" collapsed="false">
      <c r="A878" s="0" t="n">
        <v>2023</v>
      </c>
      <c r="B878" s="4" t="n">
        <v>45108</v>
      </c>
      <c r="C878" s="4" t="n">
        <v>45199</v>
      </c>
      <c r="D878" s="0" t="s">
        <v>1823</v>
      </c>
      <c r="E878" s="0" t="s">
        <v>46</v>
      </c>
      <c r="F878" s="0" t="s">
        <v>47</v>
      </c>
      <c r="G878" s="4" t="n">
        <v>45120</v>
      </c>
      <c r="H878" s="0" t="s">
        <v>91</v>
      </c>
      <c r="I878" s="0" t="s">
        <v>49</v>
      </c>
      <c r="J878" s="6" t="s">
        <v>1824</v>
      </c>
      <c r="K878" s="6" t="s">
        <v>71</v>
      </c>
      <c r="L878" s="0" t="s">
        <v>72</v>
      </c>
      <c r="M878" s="4" t="n">
        <v>45200</v>
      </c>
      <c r="N878" s="4" t="n">
        <v>45199</v>
      </c>
    </row>
    <row r="879" customFormat="false" ht="15" hidden="false" customHeight="false" outlineLevel="0" collapsed="false">
      <c r="A879" s="0" t="n">
        <v>2023</v>
      </c>
      <c r="B879" s="4" t="n">
        <v>45108</v>
      </c>
      <c r="C879" s="4" t="n">
        <v>45199</v>
      </c>
      <c r="D879" s="0" t="s">
        <v>1825</v>
      </c>
      <c r="E879" s="0" t="s">
        <v>46</v>
      </c>
      <c r="F879" s="0" t="s">
        <v>47</v>
      </c>
      <c r="G879" s="4" t="n">
        <v>45120</v>
      </c>
      <c r="H879" s="0" t="s">
        <v>91</v>
      </c>
      <c r="I879" s="0" t="s">
        <v>49</v>
      </c>
      <c r="J879" s="6" t="s">
        <v>1826</v>
      </c>
      <c r="K879" s="6" t="s">
        <v>71</v>
      </c>
      <c r="L879" s="0" t="s">
        <v>72</v>
      </c>
      <c r="M879" s="4" t="n">
        <v>45200</v>
      </c>
      <c r="N879" s="4" t="n">
        <v>45199</v>
      </c>
    </row>
    <row r="880" customFormat="false" ht="15" hidden="false" customHeight="false" outlineLevel="0" collapsed="false">
      <c r="A880" s="0" t="n">
        <v>2023</v>
      </c>
      <c r="B880" s="4" t="n">
        <v>45108</v>
      </c>
      <c r="C880" s="4" t="n">
        <v>45199</v>
      </c>
      <c r="D880" s="0" t="s">
        <v>1827</v>
      </c>
      <c r="E880" s="0" t="s">
        <v>46</v>
      </c>
      <c r="F880" s="0" t="s">
        <v>47</v>
      </c>
      <c r="G880" s="4" t="n">
        <v>45127</v>
      </c>
      <c r="H880" s="0" t="s">
        <v>100</v>
      </c>
      <c r="I880" s="0" t="s">
        <v>49</v>
      </c>
      <c r="J880" s="6" t="s">
        <v>1828</v>
      </c>
      <c r="K880" s="6" t="s">
        <v>71</v>
      </c>
      <c r="L880" s="0" t="s">
        <v>72</v>
      </c>
      <c r="M880" s="4" t="n">
        <v>45200</v>
      </c>
      <c r="N880" s="4" t="n">
        <v>45199</v>
      </c>
    </row>
    <row r="881" customFormat="false" ht="15" hidden="false" customHeight="false" outlineLevel="0" collapsed="false">
      <c r="A881" s="0" t="n">
        <v>2023</v>
      </c>
      <c r="B881" s="4" t="n">
        <v>45108</v>
      </c>
      <c r="C881" s="4" t="n">
        <v>45199</v>
      </c>
      <c r="D881" s="0" t="s">
        <v>1829</v>
      </c>
      <c r="E881" s="0" t="s">
        <v>46</v>
      </c>
      <c r="F881" s="0" t="s">
        <v>47</v>
      </c>
      <c r="G881" s="4" t="n">
        <v>45148</v>
      </c>
      <c r="H881" s="0" t="s">
        <v>74</v>
      </c>
      <c r="I881" s="0" t="s">
        <v>49</v>
      </c>
      <c r="J881" s="6" t="s">
        <v>1830</v>
      </c>
      <c r="K881" s="6" t="s">
        <v>71</v>
      </c>
      <c r="L881" s="0" t="s">
        <v>72</v>
      </c>
      <c r="M881" s="4" t="n">
        <v>45200</v>
      </c>
      <c r="N881" s="4" t="n">
        <v>45199</v>
      </c>
    </row>
    <row r="882" customFormat="false" ht="15" hidden="false" customHeight="false" outlineLevel="0" collapsed="false">
      <c r="A882" s="0" t="n">
        <v>2023</v>
      </c>
      <c r="B882" s="4" t="n">
        <v>45108</v>
      </c>
      <c r="C882" s="4" t="n">
        <v>45199</v>
      </c>
      <c r="D882" s="0" t="s">
        <v>1831</v>
      </c>
      <c r="E882" s="0" t="s">
        <v>46</v>
      </c>
      <c r="F882" s="0" t="s">
        <v>47</v>
      </c>
      <c r="G882" s="4" t="n">
        <v>45153</v>
      </c>
      <c r="H882" s="0" t="s">
        <v>82</v>
      </c>
      <c r="I882" s="0" t="s">
        <v>49</v>
      </c>
      <c r="J882" s="6" t="s">
        <v>1832</v>
      </c>
      <c r="K882" s="6" t="s">
        <v>71</v>
      </c>
      <c r="L882" s="0" t="s">
        <v>72</v>
      </c>
      <c r="M882" s="4" t="n">
        <v>45200</v>
      </c>
      <c r="N882" s="4" t="n">
        <v>45199</v>
      </c>
    </row>
    <row r="883" customFormat="false" ht="15" hidden="false" customHeight="false" outlineLevel="0" collapsed="false">
      <c r="A883" s="0" t="n">
        <v>2023</v>
      </c>
      <c r="B883" s="4" t="n">
        <v>45108</v>
      </c>
      <c r="C883" s="4" t="n">
        <v>45199</v>
      </c>
      <c r="D883" s="0" t="s">
        <v>1833</v>
      </c>
      <c r="E883" s="0" t="s">
        <v>46</v>
      </c>
      <c r="F883" s="0" t="s">
        <v>47</v>
      </c>
      <c r="G883" s="4" t="n">
        <v>45154</v>
      </c>
      <c r="H883" s="0" t="s">
        <v>82</v>
      </c>
      <c r="I883" s="0" t="s">
        <v>49</v>
      </c>
      <c r="J883" s="6" t="s">
        <v>1834</v>
      </c>
      <c r="K883" s="6" t="s">
        <v>71</v>
      </c>
      <c r="L883" s="0" t="s">
        <v>72</v>
      </c>
      <c r="M883" s="4" t="n">
        <v>45200</v>
      </c>
      <c r="N883" s="4" t="n">
        <v>45199</v>
      </c>
    </row>
    <row r="884" customFormat="false" ht="15" hidden="false" customHeight="false" outlineLevel="0" collapsed="false">
      <c r="A884" s="0" t="n">
        <v>2023</v>
      </c>
      <c r="B884" s="4" t="n">
        <v>45108</v>
      </c>
      <c r="C884" s="4" t="n">
        <v>45199</v>
      </c>
      <c r="D884" s="0" t="s">
        <v>1835</v>
      </c>
      <c r="E884" s="0" t="s">
        <v>46</v>
      </c>
      <c r="F884" s="0" t="s">
        <v>47</v>
      </c>
      <c r="G884" s="4" t="n">
        <v>45182</v>
      </c>
      <c r="H884" s="0" t="s">
        <v>91</v>
      </c>
      <c r="I884" s="0" t="s">
        <v>166</v>
      </c>
      <c r="J884" s="6" t="s">
        <v>1836</v>
      </c>
      <c r="K884" s="6" t="s">
        <v>71</v>
      </c>
      <c r="L884" s="0" t="s">
        <v>72</v>
      </c>
      <c r="M884" s="4" t="n">
        <v>45200</v>
      </c>
      <c r="N884" s="4" t="n">
        <v>45199</v>
      </c>
    </row>
    <row r="885" customFormat="false" ht="15" hidden="false" customHeight="false" outlineLevel="0" collapsed="false">
      <c r="A885" s="0" t="n">
        <v>2023</v>
      </c>
      <c r="B885" s="4" t="n">
        <v>45108</v>
      </c>
      <c r="C885" s="4" t="n">
        <v>45199</v>
      </c>
      <c r="D885" s="0" t="s">
        <v>1837</v>
      </c>
      <c r="E885" s="0" t="s">
        <v>46</v>
      </c>
      <c r="F885" s="0" t="s">
        <v>47</v>
      </c>
      <c r="G885" s="4" t="n">
        <v>45175</v>
      </c>
      <c r="H885" s="0" t="s">
        <v>74</v>
      </c>
      <c r="I885" s="0" t="s">
        <v>49</v>
      </c>
      <c r="J885" s="6" t="s">
        <v>1838</v>
      </c>
      <c r="K885" s="6" t="s">
        <v>71</v>
      </c>
      <c r="L885" s="0" t="s">
        <v>72</v>
      </c>
      <c r="M885" s="4" t="n">
        <v>45200</v>
      </c>
      <c r="N885" s="4" t="n">
        <v>45199</v>
      </c>
    </row>
    <row r="886" customFormat="false" ht="15" hidden="false" customHeight="false" outlineLevel="0" collapsed="false">
      <c r="A886" s="0" t="n">
        <v>2023</v>
      </c>
      <c r="B886" s="4" t="n">
        <v>45108</v>
      </c>
      <c r="C886" s="4" t="n">
        <v>45199</v>
      </c>
      <c r="D886" s="0" t="s">
        <v>1839</v>
      </c>
      <c r="E886" s="0" t="s">
        <v>46</v>
      </c>
      <c r="F886" s="0" t="s">
        <v>47</v>
      </c>
      <c r="G886" s="4" t="n">
        <v>45175</v>
      </c>
      <c r="H886" s="0" t="s">
        <v>74</v>
      </c>
      <c r="I886" s="0" t="s">
        <v>49</v>
      </c>
      <c r="J886" s="6" t="s">
        <v>1840</v>
      </c>
      <c r="K886" s="6" t="s">
        <v>71</v>
      </c>
      <c r="L886" s="0" t="s">
        <v>72</v>
      </c>
      <c r="M886" s="4" t="n">
        <v>45200</v>
      </c>
      <c r="N886" s="4" t="n">
        <v>45199</v>
      </c>
    </row>
    <row r="887" customFormat="false" ht="15" hidden="false" customHeight="false" outlineLevel="0" collapsed="false">
      <c r="A887" s="0" t="n">
        <v>2023</v>
      </c>
      <c r="B887" s="4" t="n">
        <v>45108</v>
      </c>
      <c r="C887" s="4" t="n">
        <v>45199</v>
      </c>
      <c r="D887" s="0" t="s">
        <v>1841</v>
      </c>
      <c r="E887" s="0" t="s">
        <v>46</v>
      </c>
      <c r="F887" s="0" t="s">
        <v>47</v>
      </c>
      <c r="G887" s="4" t="n">
        <v>45159</v>
      </c>
      <c r="H887" s="0" t="s">
        <v>100</v>
      </c>
      <c r="I887" s="0" t="s">
        <v>77</v>
      </c>
      <c r="J887" s="6" t="s">
        <v>1842</v>
      </c>
      <c r="K887" s="6" t="s">
        <v>71</v>
      </c>
      <c r="L887" s="0" t="s">
        <v>72</v>
      </c>
      <c r="M887" s="4" t="n">
        <v>45200</v>
      </c>
      <c r="N887" s="4" t="n">
        <v>45199</v>
      </c>
    </row>
    <row r="888" customFormat="false" ht="15" hidden="false" customHeight="false" outlineLevel="0" collapsed="false">
      <c r="A888" s="0" t="n">
        <v>2023</v>
      </c>
      <c r="B888" s="4" t="n">
        <v>45108</v>
      </c>
      <c r="C888" s="4" t="n">
        <v>45199</v>
      </c>
      <c r="D888" s="0" t="s">
        <v>1843</v>
      </c>
      <c r="E888" s="0" t="s">
        <v>46</v>
      </c>
      <c r="F888" s="0" t="s">
        <v>47</v>
      </c>
      <c r="G888" s="4" t="n">
        <v>45159</v>
      </c>
      <c r="H888" s="0" t="s">
        <v>100</v>
      </c>
      <c r="I888" s="0" t="s">
        <v>77</v>
      </c>
      <c r="J888" s="6" t="s">
        <v>1844</v>
      </c>
      <c r="K888" s="6" t="s">
        <v>71</v>
      </c>
      <c r="L888" s="0" t="s">
        <v>72</v>
      </c>
      <c r="M888" s="4" t="n">
        <v>45200</v>
      </c>
      <c r="N888" s="4" t="n">
        <v>45199</v>
      </c>
    </row>
    <row r="889" customFormat="false" ht="15" hidden="false" customHeight="false" outlineLevel="0" collapsed="false">
      <c r="A889" s="0" t="n">
        <v>2023</v>
      </c>
      <c r="B889" s="4" t="n">
        <v>45108</v>
      </c>
      <c r="C889" s="4" t="n">
        <v>45199</v>
      </c>
      <c r="D889" s="0" t="s">
        <v>1845</v>
      </c>
      <c r="E889" s="0" t="s">
        <v>46</v>
      </c>
      <c r="F889" s="0" t="s">
        <v>47</v>
      </c>
      <c r="G889" s="4" t="n">
        <v>45159</v>
      </c>
      <c r="H889" s="0" t="s">
        <v>100</v>
      </c>
      <c r="I889" s="0" t="s">
        <v>49</v>
      </c>
      <c r="J889" s="6" t="s">
        <v>1846</v>
      </c>
      <c r="K889" s="6" t="s">
        <v>71</v>
      </c>
      <c r="L889" s="0" t="s">
        <v>72</v>
      </c>
      <c r="M889" s="4" t="n">
        <v>45200</v>
      </c>
      <c r="N889" s="4" t="n">
        <v>45199</v>
      </c>
    </row>
    <row r="890" customFormat="false" ht="15" hidden="false" customHeight="false" outlineLevel="0" collapsed="false">
      <c r="A890" s="0" t="n">
        <v>2023</v>
      </c>
      <c r="B890" s="4" t="n">
        <v>45108</v>
      </c>
      <c r="C890" s="4" t="n">
        <v>45199</v>
      </c>
      <c r="D890" s="0" t="s">
        <v>1847</v>
      </c>
      <c r="E890" s="0" t="s">
        <v>46</v>
      </c>
      <c r="F890" s="0" t="s">
        <v>47</v>
      </c>
      <c r="G890" s="4" t="n">
        <v>45167</v>
      </c>
      <c r="H890" s="0" t="s">
        <v>74</v>
      </c>
      <c r="I890" s="0" t="s">
        <v>77</v>
      </c>
      <c r="J890" s="6" t="s">
        <v>1848</v>
      </c>
      <c r="K890" s="6" t="s">
        <v>71</v>
      </c>
      <c r="L890" s="0" t="s">
        <v>72</v>
      </c>
      <c r="M890" s="4" t="n">
        <v>45200</v>
      </c>
      <c r="N890" s="4" t="n">
        <v>45199</v>
      </c>
    </row>
    <row r="891" customFormat="false" ht="15" hidden="false" customHeight="false" outlineLevel="0" collapsed="false">
      <c r="A891" s="0" t="n">
        <v>2023</v>
      </c>
      <c r="B891" s="4" t="n">
        <v>45108</v>
      </c>
      <c r="C891" s="4" t="n">
        <v>45199</v>
      </c>
      <c r="D891" s="0" t="s">
        <v>1849</v>
      </c>
      <c r="E891" s="0" t="s">
        <v>46</v>
      </c>
      <c r="F891" s="0" t="s">
        <v>47</v>
      </c>
      <c r="G891" s="4" t="n">
        <v>45168</v>
      </c>
      <c r="H891" s="0" t="s">
        <v>115</v>
      </c>
      <c r="I891" s="0" t="s">
        <v>166</v>
      </c>
      <c r="J891" s="6" t="s">
        <v>1850</v>
      </c>
      <c r="K891" s="6" t="s">
        <v>71</v>
      </c>
      <c r="L891" s="0" t="s">
        <v>72</v>
      </c>
      <c r="M891" s="4" t="n">
        <v>45200</v>
      </c>
      <c r="N891" s="4" t="n">
        <v>45199</v>
      </c>
    </row>
    <row r="892" customFormat="false" ht="15" hidden="false" customHeight="false" outlineLevel="0" collapsed="false">
      <c r="A892" s="0" t="n">
        <v>2023</v>
      </c>
      <c r="B892" s="4" t="n">
        <v>45108</v>
      </c>
      <c r="C892" s="4" t="n">
        <v>45199</v>
      </c>
      <c r="D892" s="0" t="s">
        <v>1851</v>
      </c>
      <c r="E892" s="0" t="s">
        <v>46</v>
      </c>
      <c r="F892" s="0" t="s">
        <v>47</v>
      </c>
      <c r="G892" s="4" t="n">
        <v>45126</v>
      </c>
      <c r="H892" s="0" t="s">
        <v>74</v>
      </c>
      <c r="I892" s="0" t="s">
        <v>49</v>
      </c>
      <c r="J892" s="6" t="s">
        <v>1852</v>
      </c>
      <c r="K892" s="6" t="s">
        <v>71</v>
      </c>
      <c r="L892" s="0" t="s">
        <v>72</v>
      </c>
      <c r="M892" s="4" t="n">
        <v>45200</v>
      </c>
      <c r="N892" s="4" t="n">
        <v>45199</v>
      </c>
    </row>
    <row r="893" customFormat="false" ht="15" hidden="false" customHeight="false" outlineLevel="0" collapsed="false">
      <c r="A893" s="0" t="n">
        <v>2023</v>
      </c>
      <c r="B893" s="4" t="n">
        <v>45108</v>
      </c>
      <c r="C893" s="4" t="n">
        <v>45199</v>
      </c>
      <c r="D893" s="0" t="s">
        <v>1853</v>
      </c>
      <c r="E893" s="0" t="s">
        <v>46</v>
      </c>
      <c r="F893" s="0" t="s">
        <v>47</v>
      </c>
      <c r="G893" s="4" t="n">
        <v>45128</v>
      </c>
      <c r="H893" s="0" t="s">
        <v>82</v>
      </c>
      <c r="I893" s="0" t="s">
        <v>166</v>
      </c>
      <c r="J893" s="6" t="s">
        <v>1854</v>
      </c>
      <c r="K893" s="6" t="s">
        <v>71</v>
      </c>
      <c r="L893" s="0" t="s">
        <v>72</v>
      </c>
      <c r="M893" s="4" t="n">
        <v>45200</v>
      </c>
      <c r="N893" s="4" t="n">
        <v>45199</v>
      </c>
    </row>
    <row r="894" customFormat="false" ht="15" hidden="false" customHeight="false" outlineLevel="0" collapsed="false">
      <c r="A894" s="0" t="n">
        <v>2023</v>
      </c>
      <c r="B894" s="4" t="n">
        <v>45108</v>
      </c>
      <c r="C894" s="4" t="n">
        <v>45199</v>
      </c>
      <c r="D894" s="0" t="s">
        <v>1855</v>
      </c>
      <c r="E894" s="0" t="s">
        <v>46</v>
      </c>
      <c r="F894" s="0" t="s">
        <v>47</v>
      </c>
      <c r="G894" s="4" t="n">
        <v>45126</v>
      </c>
      <c r="H894" s="0" t="s">
        <v>82</v>
      </c>
      <c r="I894" s="0" t="s">
        <v>77</v>
      </c>
      <c r="J894" s="6" t="s">
        <v>1856</v>
      </c>
      <c r="K894" s="6" t="s">
        <v>71</v>
      </c>
      <c r="L894" s="0" t="s">
        <v>72</v>
      </c>
      <c r="M894" s="4" t="n">
        <v>45200</v>
      </c>
      <c r="N894" s="4" t="n">
        <v>45199</v>
      </c>
    </row>
    <row r="895" customFormat="false" ht="15" hidden="false" customHeight="false" outlineLevel="0" collapsed="false">
      <c r="A895" s="0" t="n">
        <v>2023</v>
      </c>
      <c r="B895" s="4" t="n">
        <v>45108</v>
      </c>
      <c r="C895" s="4" t="n">
        <v>45199</v>
      </c>
      <c r="D895" s="0" t="s">
        <v>1857</v>
      </c>
      <c r="E895" s="0" t="s">
        <v>46</v>
      </c>
      <c r="F895" s="0" t="s">
        <v>47</v>
      </c>
      <c r="G895" s="4" t="n">
        <v>45148</v>
      </c>
      <c r="H895" s="0" t="s">
        <v>74</v>
      </c>
      <c r="I895" s="0" t="s">
        <v>166</v>
      </c>
      <c r="J895" s="6" t="s">
        <v>1858</v>
      </c>
      <c r="K895" s="6" t="s">
        <v>71</v>
      </c>
      <c r="L895" s="0" t="s">
        <v>72</v>
      </c>
      <c r="M895" s="4" t="n">
        <v>45200</v>
      </c>
      <c r="N895" s="4" t="n">
        <v>45199</v>
      </c>
    </row>
    <row r="896" customFormat="false" ht="15" hidden="false" customHeight="false" outlineLevel="0" collapsed="false">
      <c r="A896" s="0" t="n">
        <v>2023</v>
      </c>
      <c r="B896" s="4" t="n">
        <v>45108</v>
      </c>
      <c r="C896" s="4" t="n">
        <v>45199</v>
      </c>
      <c r="D896" s="0" t="s">
        <v>1859</v>
      </c>
      <c r="E896" s="0" t="s">
        <v>46</v>
      </c>
      <c r="F896" s="0" t="s">
        <v>47</v>
      </c>
      <c r="G896" s="4" t="n">
        <v>45159</v>
      </c>
      <c r="H896" s="0" t="s">
        <v>100</v>
      </c>
      <c r="I896" s="0" t="s">
        <v>49</v>
      </c>
      <c r="J896" s="6" t="s">
        <v>1860</v>
      </c>
      <c r="K896" s="6" t="s">
        <v>71</v>
      </c>
      <c r="L896" s="0" t="s">
        <v>72</v>
      </c>
      <c r="M896" s="4" t="n">
        <v>45200</v>
      </c>
      <c r="N896" s="4" t="n">
        <v>45199</v>
      </c>
    </row>
    <row r="897" customFormat="false" ht="15" hidden="false" customHeight="false" outlineLevel="0" collapsed="false">
      <c r="A897" s="0" t="n">
        <v>2023</v>
      </c>
      <c r="B897" s="4" t="n">
        <v>45108</v>
      </c>
      <c r="C897" s="4" t="n">
        <v>45199</v>
      </c>
      <c r="D897" s="0" t="s">
        <v>1861</v>
      </c>
      <c r="E897" s="0" t="s">
        <v>46</v>
      </c>
      <c r="F897" s="0" t="s">
        <v>47</v>
      </c>
      <c r="G897" s="4" t="n">
        <v>45167</v>
      </c>
      <c r="H897" s="0" t="s">
        <v>74</v>
      </c>
      <c r="I897" s="0" t="s">
        <v>49</v>
      </c>
      <c r="J897" s="6" t="s">
        <v>1862</v>
      </c>
      <c r="K897" s="6" t="s">
        <v>71</v>
      </c>
      <c r="L897" s="0" t="s">
        <v>72</v>
      </c>
      <c r="M897" s="4" t="n">
        <v>45200</v>
      </c>
      <c r="N897" s="4" t="n">
        <v>45199</v>
      </c>
    </row>
    <row r="898" customFormat="false" ht="15" hidden="false" customHeight="false" outlineLevel="0" collapsed="false">
      <c r="A898" s="0" t="n">
        <v>2023</v>
      </c>
      <c r="B898" s="4" t="n">
        <v>45108</v>
      </c>
      <c r="C898" s="4" t="n">
        <v>45199</v>
      </c>
      <c r="D898" s="0" t="s">
        <v>1863</v>
      </c>
      <c r="E898" s="0" t="s">
        <v>46</v>
      </c>
      <c r="F898" s="0" t="s">
        <v>47</v>
      </c>
      <c r="G898" s="4" t="n">
        <v>45180</v>
      </c>
      <c r="H898" s="0" t="s">
        <v>91</v>
      </c>
      <c r="I898" s="0" t="s">
        <v>166</v>
      </c>
      <c r="J898" s="6" t="s">
        <v>1864</v>
      </c>
      <c r="K898" s="6" t="s">
        <v>71</v>
      </c>
      <c r="L898" s="0" t="s">
        <v>72</v>
      </c>
      <c r="M898" s="4" t="n">
        <v>45200</v>
      </c>
      <c r="N898" s="4" t="n">
        <v>45199</v>
      </c>
    </row>
    <row r="899" customFormat="false" ht="15" hidden="false" customHeight="false" outlineLevel="0" collapsed="false">
      <c r="A899" s="0" t="n">
        <v>2023</v>
      </c>
      <c r="B899" s="4" t="n">
        <v>45108</v>
      </c>
      <c r="C899" s="4" t="n">
        <v>45199</v>
      </c>
      <c r="D899" s="0" t="s">
        <v>1865</v>
      </c>
      <c r="E899" s="0" t="s">
        <v>46</v>
      </c>
      <c r="F899" s="0" t="s">
        <v>47</v>
      </c>
      <c r="G899" s="4" t="n">
        <v>45181</v>
      </c>
      <c r="H899" s="0" t="s">
        <v>91</v>
      </c>
      <c r="I899" s="0" t="s">
        <v>49</v>
      </c>
      <c r="J899" s="6" t="s">
        <v>1866</v>
      </c>
      <c r="K899" s="6" t="s">
        <v>71</v>
      </c>
      <c r="L899" s="0" t="s">
        <v>72</v>
      </c>
      <c r="M899" s="4" t="n">
        <v>45200</v>
      </c>
      <c r="N899" s="4" t="n">
        <v>45199</v>
      </c>
    </row>
    <row r="900" customFormat="false" ht="15" hidden="false" customHeight="false" outlineLevel="0" collapsed="false">
      <c r="A900" s="0" t="n">
        <v>2023</v>
      </c>
      <c r="B900" s="4" t="n">
        <v>45108</v>
      </c>
      <c r="C900" s="4" t="n">
        <v>45199</v>
      </c>
      <c r="D900" s="0" t="s">
        <v>1867</v>
      </c>
      <c r="E900" s="0" t="s">
        <v>46</v>
      </c>
      <c r="F900" s="0" t="s">
        <v>47</v>
      </c>
      <c r="G900" s="4" t="n">
        <v>45173</v>
      </c>
      <c r="H900" s="0" t="s">
        <v>100</v>
      </c>
      <c r="I900" s="0" t="s">
        <v>166</v>
      </c>
      <c r="J900" s="6" t="s">
        <v>1868</v>
      </c>
      <c r="K900" s="6" t="s">
        <v>71</v>
      </c>
      <c r="L900" s="0" t="s">
        <v>72</v>
      </c>
      <c r="M900" s="4" t="n">
        <v>45200</v>
      </c>
      <c r="N900" s="4" t="n">
        <v>45199</v>
      </c>
    </row>
    <row r="901" customFormat="false" ht="15" hidden="false" customHeight="false" outlineLevel="0" collapsed="false">
      <c r="A901" s="0" t="n">
        <v>2023</v>
      </c>
      <c r="B901" s="4" t="n">
        <v>45108</v>
      </c>
      <c r="C901" s="4" t="n">
        <v>45199</v>
      </c>
      <c r="D901" s="0" t="s">
        <v>1869</v>
      </c>
      <c r="E901" s="0" t="s">
        <v>46</v>
      </c>
      <c r="F901" s="0" t="s">
        <v>47</v>
      </c>
      <c r="G901" s="4" t="n">
        <v>45182</v>
      </c>
      <c r="H901" s="0" t="s">
        <v>91</v>
      </c>
      <c r="I901" s="0" t="s">
        <v>49</v>
      </c>
      <c r="J901" s="6" t="s">
        <v>1870</v>
      </c>
      <c r="K901" s="6" t="s">
        <v>71</v>
      </c>
      <c r="L901" s="0" t="s">
        <v>72</v>
      </c>
      <c r="M901" s="4" t="n">
        <v>45200</v>
      </c>
      <c r="N901" s="4" t="n">
        <v>45199</v>
      </c>
    </row>
    <row r="902" customFormat="false" ht="15" hidden="false" customHeight="false" outlineLevel="0" collapsed="false">
      <c r="A902" s="0" t="n">
        <v>2023</v>
      </c>
      <c r="B902" s="4" t="n">
        <v>45108</v>
      </c>
      <c r="C902" s="4" t="n">
        <v>45199</v>
      </c>
      <c r="D902" s="0" t="s">
        <v>1871</v>
      </c>
      <c r="E902" s="0" t="s">
        <v>46</v>
      </c>
      <c r="F902" s="0" t="s">
        <v>47</v>
      </c>
      <c r="G902" s="4" t="n">
        <v>45173</v>
      </c>
      <c r="H902" s="0" t="s">
        <v>100</v>
      </c>
      <c r="I902" s="0" t="s">
        <v>49</v>
      </c>
      <c r="J902" s="6" t="s">
        <v>1872</v>
      </c>
      <c r="K902" s="6" t="s">
        <v>71</v>
      </c>
      <c r="L902" s="0" t="s">
        <v>72</v>
      </c>
      <c r="M902" s="4" t="n">
        <v>45200</v>
      </c>
      <c r="N902" s="4" t="n">
        <v>45199</v>
      </c>
    </row>
    <row r="903" customFormat="false" ht="15" hidden="false" customHeight="false" outlineLevel="0" collapsed="false">
      <c r="A903" s="0" t="n">
        <v>2023</v>
      </c>
      <c r="B903" s="4" t="n">
        <v>45108</v>
      </c>
      <c r="C903" s="4" t="n">
        <v>45199</v>
      </c>
      <c r="D903" s="0" t="s">
        <v>1873</v>
      </c>
      <c r="E903" s="0" t="s">
        <v>46</v>
      </c>
      <c r="F903" s="0" t="s">
        <v>47</v>
      </c>
      <c r="G903" s="4" t="n">
        <v>45119</v>
      </c>
      <c r="H903" s="0" t="s">
        <v>69</v>
      </c>
      <c r="I903" s="0" t="s">
        <v>77</v>
      </c>
      <c r="J903" s="6" t="s">
        <v>1874</v>
      </c>
      <c r="K903" s="6" t="s">
        <v>71</v>
      </c>
      <c r="L903" s="0" t="s">
        <v>72</v>
      </c>
      <c r="M903" s="4" t="n">
        <v>45200</v>
      </c>
      <c r="N903" s="4" t="n">
        <v>45199</v>
      </c>
    </row>
    <row r="904" customFormat="false" ht="15" hidden="false" customHeight="false" outlineLevel="0" collapsed="false">
      <c r="A904" s="0" t="n">
        <v>2023</v>
      </c>
      <c r="B904" s="4" t="n">
        <v>45108</v>
      </c>
      <c r="C904" s="4" t="n">
        <v>45199</v>
      </c>
      <c r="D904" s="0" t="s">
        <v>1875</v>
      </c>
      <c r="E904" s="0" t="s">
        <v>46</v>
      </c>
      <c r="F904" s="0" t="s">
        <v>47</v>
      </c>
      <c r="G904" s="4" t="n">
        <v>45120</v>
      </c>
      <c r="H904" s="0" t="s">
        <v>69</v>
      </c>
      <c r="I904" s="0" t="s">
        <v>77</v>
      </c>
      <c r="J904" s="6" t="s">
        <v>1876</v>
      </c>
      <c r="K904" s="6" t="s">
        <v>71</v>
      </c>
      <c r="L904" s="0" t="s">
        <v>72</v>
      </c>
      <c r="M904" s="4" t="n">
        <v>45200</v>
      </c>
      <c r="N904" s="4" t="n">
        <v>45199</v>
      </c>
    </row>
    <row r="905" customFormat="false" ht="15" hidden="false" customHeight="false" outlineLevel="0" collapsed="false">
      <c r="A905" s="0" t="n">
        <v>2023</v>
      </c>
      <c r="B905" s="4" t="n">
        <v>45108</v>
      </c>
      <c r="C905" s="4" t="n">
        <v>45199</v>
      </c>
      <c r="D905" s="0" t="s">
        <v>1877</v>
      </c>
      <c r="E905" s="0" t="s">
        <v>46</v>
      </c>
      <c r="F905" s="0" t="s">
        <v>47</v>
      </c>
      <c r="G905" s="4" t="n">
        <v>45117</v>
      </c>
      <c r="H905" s="0" t="s">
        <v>82</v>
      </c>
      <c r="I905" s="0" t="s">
        <v>49</v>
      </c>
      <c r="J905" s="6" t="s">
        <v>1878</v>
      </c>
      <c r="K905" s="6" t="s">
        <v>71</v>
      </c>
      <c r="L905" s="0" t="s">
        <v>72</v>
      </c>
      <c r="M905" s="4" t="n">
        <v>45200</v>
      </c>
      <c r="N905" s="4" t="n">
        <v>45199</v>
      </c>
    </row>
    <row r="906" customFormat="false" ht="15" hidden="false" customHeight="false" outlineLevel="0" collapsed="false">
      <c r="A906" s="0" t="n">
        <v>2023</v>
      </c>
      <c r="B906" s="4" t="n">
        <v>45108</v>
      </c>
      <c r="C906" s="4" t="n">
        <v>45199</v>
      </c>
      <c r="D906" s="0" t="s">
        <v>1879</v>
      </c>
      <c r="E906" s="0" t="s">
        <v>46</v>
      </c>
      <c r="F906" s="0" t="s">
        <v>47</v>
      </c>
      <c r="G906" s="4" t="n">
        <v>45117</v>
      </c>
      <c r="H906" s="0" t="s">
        <v>82</v>
      </c>
      <c r="I906" s="0" t="s">
        <v>166</v>
      </c>
      <c r="J906" s="6" t="s">
        <v>1880</v>
      </c>
      <c r="K906" s="6" t="s">
        <v>71</v>
      </c>
      <c r="L906" s="0" t="s">
        <v>72</v>
      </c>
      <c r="M906" s="4" t="n">
        <v>45200</v>
      </c>
      <c r="N906" s="4" t="n">
        <v>45199</v>
      </c>
    </row>
    <row r="907" customFormat="false" ht="15" hidden="false" customHeight="false" outlineLevel="0" collapsed="false">
      <c r="A907" s="0" t="n">
        <v>2023</v>
      </c>
      <c r="B907" s="4" t="n">
        <v>45108</v>
      </c>
      <c r="C907" s="4" t="n">
        <v>45199</v>
      </c>
      <c r="D907" s="0" t="s">
        <v>1881</v>
      </c>
      <c r="E907" s="0" t="s">
        <v>46</v>
      </c>
      <c r="F907" s="0" t="s">
        <v>47</v>
      </c>
      <c r="G907" s="4" t="n">
        <v>45117</v>
      </c>
      <c r="H907" s="0" t="s">
        <v>82</v>
      </c>
      <c r="I907" s="0" t="s">
        <v>166</v>
      </c>
      <c r="J907" s="6" t="s">
        <v>1882</v>
      </c>
      <c r="K907" s="6" t="s">
        <v>71</v>
      </c>
      <c r="L907" s="0" t="s">
        <v>72</v>
      </c>
      <c r="M907" s="4" t="n">
        <v>45200</v>
      </c>
      <c r="N907" s="4" t="n">
        <v>45199</v>
      </c>
    </row>
    <row r="908" customFormat="false" ht="15" hidden="false" customHeight="false" outlineLevel="0" collapsed="false">
      <c r="A908" s="0" t="n">
        <v>2023</v>
      </c>
      <c r="B908" s="4" t="n">
        <v>45108</v>
      </c>
      <c r="C908" s="4" t="n">
        <v>45199</v>
      </c>
      <c r="D908" s="0" t="s">
        <v>1883</v>
      </c>
      <c r="E908" s="0" t="s">
        <v>46</v>
      </c>
      <c r="F908" s="0" t="s">
        <v>47</v>
      </c>
      <c r="G908" s="4" t="n">
        <v>45124</v>
      </c>
      <c r="H908" s="0" t="s">
        <v>100</v>
      </c>
      <c r="I908" s="0" t="s">
        <v>77</v>
      </c>
      <c r="J908" s="6" t="s">
        <v>1884</v>
      </c>
      <c r="K908" s="6" t="s">
        <v>71</v>
      </c>
      <c r="L908" s="0" t="s">
        <v>72</v>
      </c>
      <c r="M908" s="4" t="n">
        <v>45200</v>
      </c>
      <c r="N908" s="4" t="n">
        <v>45199</v>
      </c>
    </row>
    <row r="909" customFormat="false" ht="15" hidden="false" customHeight="false" outlineLevel="0" collapsed="false">
      <c r="A909" s="0" t="n">
        <v>2023</v>
      </c>
      <c r="B909" s="4" t="n">
        <v>45108</v>
      </c>
      <c r="C909" s="4" t="n">
        <v>45199</v>
      </c>
      <c r="D909" s="0" t="s">
        <v>1885</v>
      </c>
      <c r="E909" s="0" t="s">
        <v>46</v>
      </c>
      <c r="F909" s="0" t="s">
        <v>47</v>
      </c>
      <c r="G909" s="4" t="n">
        <v>45127</v>
      </c>
      <c r="H909" s="0" t="s">
        <v>74</v>
      </c>
      <c r="I909" s="0" t="s">
        <v>49</v>
      </c>
      <c r="J909" s="6" t="s">
        <v>1886</v>
      </c>
      <c r="K909" s="6" t="s">
        <v>71</v>
      </c>
      <c r="L909" s="0" t="s">
        <v>72</v>
      </c>
      <c r="M909" s="4" t="n">
        <v>45200</v>
      </c>
      <c r="N909" s="4" t="n">
        <v>45199</v>
      </c>
    </row>
    <row r="910" customFormat="false" ht="15" hidden="false" customHeight="false" outlineLevel="0" collapsed="false">
      <c r="A910" s="0" t="n">
        <v>2023</v>
      </c>
      <c r="B910" s="4" t="n">
        <v>45108</v>
      </c>
      <c r="C910" s="4" t="n">
        <v>45199</v>
      </c>
      <c r="D910" s="0" t="s">
        <v>1887</v>
      </c>
      <c r="E910" s="0" t="s">
        <v>46</v>
      </c>
      <c r="F910" s="0" t="s">
        <v>47</v>
      </c>
      <c r="G910" s="4" t="n">
        <v>45124</v>
      </c>
      <c r="H910" s="0" t="s">
        <v>82</v>
      </c>
      <c r="I910" s="0" t="s">
        <v>166</v>
      </c>
      <c r="J910" s="6" t="s">
        <v>1888</v>
      </c>
      <c r="K910" s="6" t="s">
        <v>71</v>
      </c>
      <c r="L910" s="0" t="s">
        <v>72</v>
      </c>
      <c r="M910" s="4" t="n">
        <v>45200</v>
      </c>
      <c r="N910" s="4" t="n">
        <v>45199</v>
      </c>
    </row>
    <row r="911" customFormat="false" ht="15" hidden="false" customHeight="false" outlineLevel="0" collapsed="false">
      <c r="A911" s="0" t="n">
        <v>2023</v>
      </c>
      <c r="B911" s="4" t="n">
        <v>45108</v>
      </c>
      <c r="C911" s="4" t="n">
        <v>45199</v>
      </c>
      <c r="D911" s="0" t="s">
        <v>1889</v>
      </c>
      <c r="E911" s="0" t="s">
        <v>46</v>
      </c>
      <c r="F911" s="0" t="s">
        <v>47</v>
      </c>
      <c r="G911" s="4" t="n">
        <v>45153</v>
      </c>
      <c r="H911" s="0" t="s">
        <v>115</v>
      </c>
      <c r="I911" s="0" t="s">
        <v>49</v>
      </c>
      <c r="J911" s="6" t="s">
        <v>1890</v>
      </c>
      <c r="K911" s="6" t="s">
        <v>71</v>
      </c>
      <c r="L911" s="0" t="s">
        <v>72</v>
      </c>
      <c r="M911" s="4" t="n">
        <v>45200</v>
      </c>
      <c r="N911" s="4" t="n">
        <v>45199</v>
      </c>
    </row>
    <row r="912" customFormat="false" ht="15" hidden="false" customHeight="false" outlineLevel="0" collapsed="false">
      <c r="A912" s="0" t="n">
        <v>2023</v>
      </c>
      <c r="B912" s="4" t="n">
        <v>45108</v>
      </c>
      <c r="C912" s="4" t="n">
        <v>45199</v>
      </c>
      <c r="D912" s="0" t="s">
        <v>1891</v>
      </c>
      <c r="E912" s="0" t="s">
        <v>46</v>
      </c>
      <c r="F912" s="0" t="s">
        <v>47</v>
      </c>
      <c r="G912" s="4" t="n">
        <v>45124</v>
      </c>
      <c r="H912" s="0" t="s">
        <v>82</v>
      </c>
      <c r="I912" s="0" t="s">
        <v>166</v>
      </c>
      <c r="J912" s="6" t="s">
        <v>1892</v>
      </c>
      <c r="K912" s="6" t="s">
        <v>71</v>
      </c>
      <c r="L912" s="0" t="s">
        <v>72</v>
      </c>
      <c r="M912" s="4" t="n">
        <v>45200</v>
      </c>
      <c r="N912" s="4" t="n">
        <v>45199</v>
      </c>
    </row>
    <row r="913" customFormat="false" ht="15" hidden="false" customHeight="false" outlineLevel="0" collapsed="false">
      <c r="A913" s="0" t="n">
        <v>2023</v>
      </c>
      <c r="B913" s="4" t="n">
        <v>45108</v>
      </c>
      <c r="C913" s="4" t="n">
        <v>45199</v>
      </c>
      <c r="D913" s="0" t="s">
        <v>1893</v>
      </c>
      <c r="E913" s="0" t="s">
        <v>46</v>
      </c>
      <c r="F913" s="0" t="s">
        <v>47</v>
      </c>
      <c r="G913" s="4" t="n">
        <v>45156</v>
      </c>
      <c r="H913" s="0" t="s">
        <v>100</v>
      </c>
      <c r="I913" s="0" t="s">
        <v>49</v>
      </c>
      <c r="J913" s="6" t="s">
        <v>1894</v>
      </c>
      <c r="K913" s="6" t="s">
        <v>71</v>
      </c>
      <c r="L913" s="0" t="s">
        <v>72</v>
      </c>
      <c r="M913" s="4" t="n">
        <v>45200</v>
      </c>
      <c r="N913" s="4" t="n">
        <v>45199</v>
      </c>
    </row>
    <row r="914" customFormat="false" ht="15" hidden="false" customHeight="false" outlineLevel="0" collapsed="false">
      <c r="A914" s="0" t="n">
        <v>2023</v>
      </c>
      <c r="B914" s="4" t="n">
        <v>45108</v>
      </c>
      <c r="C914" s="4" t="n">
        <v>45199</v>
      </c>
      <c r="D914" s="0" t="s">
        <v>1895</v>
      </c>
      <c r="E914" s="0" t="s">
        <v>46</v>
      </c>
      <c r="F914" s="0" t="s">
        <v>47</v>
      </c>
      <c r="G914" s="4" t="n">
        <v>45119</v>
      </c>
      <c r="H914" s="0" t="s">
        <v>91</v>
      </c>
      <c r="I914" s="0" t="s">
        <v>49</v>
      </c>
      <c r="J914" s="6" t="s">
        <v>1896</v>
      </c>
      <c r="K914" s="6" t="s">
        <v>71</v>
      </c>
      <c r="L914" s="0" t="s">
        <v>72</v>
      </c>
      <c r="M914" s="4" t="n">
        <v>45200</v>
      </c>
      <c r="N914" s="4" t="n">
        <v>45199</v>
      </c>
    </row>
    <row r="915" customFormat="false" ht="15" hidden="false" customHeight="false" outlineLevel="0" collapsed="false">
      <c r="A915" s="0" t="n">
        <v>2023</v>
      </c>
      <c r="B915" s="4" t="n">
        <v>45108</v>
      </c>
      <c r="C915" s="4" t="n">
        <v>45199</v>
      </c>
      <c r="D915" s="0" t="s">
        <v>1897</v>
      </c>
      <c r="E915" s="0" t="s">
        <v>46</v>
      </c>
      <c r="F915" s="0" t="s">
        <v>47</v>
      </c>
      <c r="G915" s="4" t="n">
        <v>45114</v>
      </c>
      <c r="H915" s="0" t="s">
        <v>91</v>
      </c>
      <c r="I915" s="0" t="s">
        <v>166</v>
      </c>
      <c r="J915" s="6" t="s">
        <v>1898</v>
      </c>
      <c r="K915" s="6" t="s">
        <v>71</v>
      </c>
      <c r="L915" s="0" t="s">
        <v>72</v>
      </c>
      <c r="M915" s="4" t="n">
        <v>45200</v>
      </c>
      <c r="N915" s="4" t="n">
        <v>45199</v>
      </c>
    </row>
    <row r="916" customFormat="false" ht="15" hidden="false" customHeight="false" outlineLevel="0" collapsed="false">
      <c r="A916" s="0" t="n">
        <v>2023</v>
      </c>
      <c r="B916" s="4" t="n">
        <v>45108</v>
      </c>
      <c r="C916" s="4" t="n">
        <v>45199</v>
      </c>
      <c r="D916" s="0" t="s">
        <v>1899</v>
      </c>
      <c r="E916" s="0" t="s">
        <v>46</v>
      </c>
      <c r="F916" s="0" t="s">
        <v>47</v>
      </c>
      <c r="G916" s="4" t="n">
        <v>45176</v>
      </c>
      <c r="H916" s="0" t="s">
        <v>74</v>
      </c>
      <c r="I916" s="0" t="s">
        <v>77</v>
      </c>
      <c r="J916" s="6" t="s">
        <v>1900</v>
      </c>
      <c r="K916" s="6" t="s">
        <v>71</v>
      </c>
      <c r="L916" s="0" t="s">
        <v>72</v>
      </c>
      <c r="M916" s="4" t="n">
        <v>45200</v>
      </c>
      <c r="N916" s="4" t="n">
        <v>45199</v>
      </c>
    </row>
    <row r="917" customFormat="false" ht="15" hidden="false" customHeight="false" outlineLevel="0" collapsed="false">
      <c r="A917" s="0" t="n">
        <v>2023</v>
      </c>
      <c r="B917" s="4" t="n">
        <v>45108</v>
      </c>
      <c r="C917" s="4" t="n">
        <v>45199</v>
      </c>
      <c r="D917" s="0" t="s">
        <v>1901</v>
      </c>
      <c r="E917" s="0" t="s">
        <v>46</v>
      </c>
      <c r="F917" s="0" t="s">
        <v>47</v>
      </c>
      <c r="G917" s="4" t="n">
        <v>45175</v>
      </c>
      <c r="H917" s="0" t="s">
        <v>69</v>
      </c>
      <c r="I917" s="0" t="s">
        <v>49</v>
      </c>
      <c r="J917" s="6" t="s">
        <v>1902</v>
      </c>
      <c r="K917" s="6" t="s">
        <v>71</v>
      </c>
      <c r="L917" s="0" t="s">
        <v>72</v>
      </c>
      <c r="M917" s="4" t="n">
        <v>45200</v>
      </c>
      <c r="N917" s="4" t="n">
        <v>45199</v>
      </c>
    </row>
    <row r="918" customFormat="false" ht="15" hidden="false" customHeight="false" outlineLevel="0" collapsed="false">
      <c r="A918" s="0" t="n">
        <v>2023</v>
      </c>
      <c r="B918" s="4" t="n">
        <v>45108</v>
      </c>
      <c r="C918" s="4" t="n">
        <v>45199</v>
      </c>
      <c r="D918" s="0" t="s">
        <v>1903</v>
      </c>
      <c r="E918" s="0" t="s">
        <v>46</v>
      </c>
      <c r="F918" s="0" t="s">
        <v>47</v>
      </c>
      <c r="G918" s="4" t="n">
        <v>45176</v>
      </c>
      <c r="H918" s="0" t="s">
        <v>69</v>
      </c>
      <c r="I918" s="0" t="s">
        <v>49</v>
      </c>
      <c r="J918" s="6" t="s">
        <v>1904</v>
      </c>
      <c r="K918" s="6" t="s">
        <v>71</v>
      </c>
      <c r="L918" s="0" t="s">
        <v>72</v>
      </c>
      <c r="M918" s="4" t="n">
        <v>45200</v>
      </c>
      <c r="N918" s="4" t="n">
        <v>45199</v>
      </c>
    </row>
    <row r="919" customFormat="false" ht="15" hidden="false" customHeight="false" outlineLevel="0" collapsed="false">
      <c r="A919" s="0" t="n">
        <v>2023</v>
      </c>
      <c r="B919" s="4" t="n">
        <v>45108</v>
      </c>
      <c r="C919" s="4" t="n">
        <v>45199</v>
      </c>
      <c r="D919" s="0" t="s">
        <v>1905</v>
      </c>
      <c r="E919" s="0" t="s">
        <v>46</v>
      </c>
      <c r="F919" s="0" t="s">
        <v>47</v>
      </c>
      <c r="G919" s="4" t="n">
        <v>45176</v>
      </c>
      <c r="H919" s="0" t="s">
        <v>82</v>
      </c>
      <c r="I919" s="0" t="s">
        <v>49</v>
      </c>
      <c r="J919" s="6" t="s">
        <v>1906</v>
      </c>
      <c r="K919" s="6" t="s">
        <v>71</v>
      </c>
      <c r="L919" s="0" t="s">
        <v>72</v>
      </c>
      <c r="M919" s="4" t="n">
        <v>45200</v>
      </c>
      <c r="N919" s="4" t="n">
        <v>45199</v>
      </c>
    </row>
    <row r="920" customFormat="false" ht="15" hidden="false" customHeight="false" outlineLevel="0" collapsed="false">
      <c r="A920" s="0" t="n">
        <v>2023</v>
      </c>
      <c r="B920" s="4" t="n">
        <v>45108</v>
      </c>
      <c r="C920" s="4" t="n">
        <v>45199</v>
      </c>
      <c r="D920" s="0" t="s">
        <v>1907</v>
      </c>
      <c r="E920" s="0" t="s">
        <v>46</v>
      </c>
      <c r="F920" s="0" t="s">
        <v>47</v>
      </c>
      <c r="G920" s="4" t="n">
        <v>45180</v>
      </c>
      <c r="H920" s="0" t="s">
        <v>82</v>
      </c>
      <c r="I920" s="0" t="s">
        <v>49</v>
      </c>
      <c r="J920" s="6" t="s">
        <v>1908</v>
      </c>
      <c r="K920" s="6" t="s">
        <v>71</v>
      </c>
      <c r="L920" s="0" t="s">
        <v>72</v>
      </c>
      <c r="M920" s="4" t="n">
        <v>45200</v>
      </c>
      <c r="N920" s="4" t="n">
        <v>45199</v>
      </c>
    </row>
    <row r="921" customFormat="false" ht="15" hidden="false" customHeight="false" outlineLevel="0" collapsed="false">
      <c r="A921" s="0" t="n">
        <v>2023</v>
      </c>
      <c r="B921" s="4" t="n">
        <v>45108</v>
      </c>
      <c r="C921" s="4" t="n">
        <v>45199</v>
      </c>
      <c r="D921" s="0" t="s">
        <v>1909</v>
      </c>
      <c r="E921" s="0" t="s">
        <v>46</v>
      </c>
      <c r="F921" s="0" t="s">
        <v>47</v>
      </c>
      <c r="G921" s="4" t="n">
        <v>45187</v>
      </c>
      <c r="H921" s="0" t="s">
        <v>91</v>
      </c>
      <c r="I921" s="0" t="s">
        <v>49</v>
      </c>
      <c r="J921" s="6" t="s">
        <v>1910</v>
      </c>
      <c r="K921" s="6" t="s">
        <v>71</v>
      </c>
      <c r="L921" s="0" t="s">
        <v>72</v>
      </c>
      <c r="M921" s="4" t="n">
        <v>45200</v>
      </c>
      <c r="N921" s="4" t="n">
        <v>45199</v>
      </c>
    </row>
    <row r="922" customFormat="false" ht="15" hidden="false" customHeight="false" outlineLevel="0" collapsed="false">
      <c r="A922" s="0" t="n">
        <v>2023</v>
      </c>
      <c r="B922" s="4" t="n">
        <v>45108</v>
      </c>
      <c r="C922" s="4" t="n">
        <v>45199</v>
      </c>
      <c r="D922" s="0" t="s">
        <v>1911</v>
      </c>
      <c r="E922" s="0" t="s">
        <v>46</v>
      </c>
      <c r="F922" s="0" t="s">
        <v>47</v>
      </c>
      <c r="G922" s="4" t="n">
        <v>45187</v>
      </c>
      <c r="H922" s="0" t="s">
        <v>91</v>
      </c>
      <c r="I922" s="0" t="s">
        <v>77</v>
      </c>
      <c r="J922" s="6" t="s">
        <v>1912</v>
      </c>
      <c r="K922" s="6" t="s">
        <v>71</v>
      </c>
      <c r="L922" s="0" t="s">
        <v>72</v>
      </c>
      <c r="M922" s="4" t="n">
        <v>45200</v>
      </c>
      <c r="N922" s="4" t="n">
        <v>45199</v>
      </c>
    </row>
    <row r="923" customFormat="false" ht="15" hidden="false" customHeight="false" outlineLevel="0" collapsed="false">
      <c r="A923" s="0" t="n">
        <v>2023</v>
      </c>
      <c r="B923" s="4" t="n">
        <v>45108</v>
      </c>
      <c r="C923" s="4" t="n">
        <v>45199</v>
      </c>
      <c r="D923" s="0" t="s">
        <v>1913</v>
      </c>
      <c r="E923" s="0" t="s">
        <v>46</v>
      </c>
      <c r="F923" s="0" t="s">
        <v>47</v>
      </c>
      <c r="G923" s="4" t="n">
        <v>45196</v>
      </c>
      <c r="H923" s="0" t="s">
        <v>91</v>
      </c>
      <c r="I923" s="0" t="s">
        <v>77</v>
      </c>
      <c r="J923" s="6" t="s">
        <v>1914</v>
      </c>
      <c r="K923" s="6" t="s">
        <v>71</v>
      </c>
      <c r="L923" s="0" t="s">
        <v>72</v>
      </c>
      <c r="M923" s="4" t="n">
        <v>45200</v>
      </c>
      <c r="N923" s="4" t="n">
        <v>45199</v>
      </c>
    </row>
    <row r="924" customFormat="false" ht="15" hidden="false" customHeight="false" outlineLevel="0" collapsed="false">
      <c r="A924" s="0" t="n">
        <v>2023</v>
      </c>
      <c r="B924" s="4" t="n">
        <v>45108</v>
      </c>
      <c r="C924" s="4" t="n">
        <v>45199</v>
      </c>
      <c r="D924" s="0" t="s">
        <v>1915</v>
      </c>
      <c r="E924" s="0" t="s">
        <v>46</v>
      </c>
      <c r="F924" s="0" t="s">
        <v>47</v>
      </c>
      <c r="G924" s="4" t="n">
        <v>45191</v>
      </c>
      <c r="H924" s="0" t="s">
        <v>100</v>
      </c>
      <c r="I924" s="0" t="s">
        <v>49</v>
      </c>
      <c r="J924" s="6" t="s">
        <v>1916</v>
      </c>
      <c r="K924" s="6" t="s">
        <v>71</v>
      </c>
      <c r="L924" s="0" t="s">
        <v>72</v>
      </c>
      <c r="M924" s="4" t="n">
        <v>45200</v>
      </c>
      <c r="N924" s="4" t="n">
        <v>45199</v>
      </c>
    </row>
    <row r="925" customFormat="false" ht="15" hidden="false" customHeight="false" outlineLevel="0" collapsed="false">
      <c r="A925" s="0" t="n">
        <v>2023</v>
      </c>
      <c r="B925" s="4" t="n">
        <v>45108</v>
      </c>
      <c r="C925" s="4" t="n">
        <v>45199</v>
      </c>
      <c r="D925" s="0" t="s">
        <v>1917</v>
      </c>
      <c r="E925" s="0" t="s">
        <v>46</v>
      </c>
      <c r="F925" s="0" t="s">
        <v>47</v>
      </c>
      <c r="G925" s="4" t="n">
        <v>45198</v>
      </c>
      <c r="H925" s="0" t="s">
        <v>100</v>
      </c>
      <c r="I925" s="0" t="s">
        <v>166</v>
      </c>
      <c r="J925" s="6" t="s">
        <v>1918</v>
      </c>
      <c r="K925" s="6" t="s">
        <v>71</v>
      </c>
      <c r="L925" s="0" t="s">
        <v>72</v>
      </c>
      <c r="M925" s="4" t="n">
        <v>45200</v>
      </c>
      <c r="N925" s="4" t="n">
        <v>45199</v>
      </c>
    </row>
    <row r="926" customFormat="false" ht="15" hidden="false" customHeight="false" outlineLevel="0" collapsed="false">
      <c r="A926" s="0" t="n">
        <v>2023</v>
      </c>
      <c r="B926" s="4" t="n">
        <v>45108</v>
      </c>
      <c r="C926" s="4" t="n">
        <v>45199</v>
      </c>
      <c r="D926" s="0" t="s">
        <v>1919</v>
      </c>
      <c r="E926" s="0" t="s">
        <v>46</v>
      </c>
      <c r="F926" s="0" t="s">
        <v>47</v>
      </c>
      <c r="G926" s="4" t="n">
        <v>45198</v>
      </c>
      <c r="H926" s="0" t="s">
        <v>100</v>
      </c>
      <c r="I926" s="0" t="s">
        <v>49</v>
      </c>
      <c r="J926" s="6" t="s">
        <v>1920</v>
      </c>
      <c r="K926" s="6" t="s">
        <v>71</v>
      </c>
      <c r="L926" s="0" t="s">
        <v>72</v>
      </c>
      <c r="M926" s="4" t="n">
        <v>45200</v>
      </c>
      <c r="N926" s="4" t="n">
        <v>45199</v>
      </c>
    </row>
    <row r="927" customFormat="false" ht="15" hidden="false" customHeight="false" outlineLevel="0" collapsed="false">
      <c r="A927" s="0" t="n">
        <v>2023</v>
      </c>
      <c r="B927" s="4" t="n">
        <v>45108</v>
      </c>
      <c r="C927" s="4" t="n">
        <v>45199</v>
      </c>
      <c r="D927" s="0" t="s">
        <v>1921</v>
      </c>
      <c r="E927" s="0" t="s">
        <v>46</v>
      </c>
      <c r="F927" s="0" t="s">
        <v>47</v>
      </c>
      <c r="G927" s="4" t="n">
        <v>45198</v>
      </c>
      <c r="H927" s="0" t="s">
        <v>100</v>
      </c>
      <c r="I927" s="0" t="s">
        <v>49</v>
      </c>
      <c r="J927" s="6" t="s">
        <v>1922</v>
      </c>
      <c r="K927" s="6" t="s">
        <v>71</v>
      </c>
      <c r="L927" s="0" t="s">
        <v>72</v>
      </c>
      <c r="M927" s="4" t="n">
        <v>45200</v>
      </c>
      <c r="N927" s="4" t="n">
        <v>45199</v>
      </c>
    </row>
    <row r="928" customFormat="false" ht="15" hidden="false" customHeight="false" outlineLevel="0" collapsed="false">
      <c r="A928" s="0" t="n">
        <v>2023</v>
      </c>
      <c r="B928" s="4" t="n">
        <v>45108</v>
      </c>
      <c r="C928" s="4" t="n">
        <v>45199</v>
      </c>
      <c r="D928" s="0" t="s">
        <v>1923</v>
      </c>
      <c r="E928" s="0" t="s">
        <v>46</v>
      </c>
      <c r="F928" s="0" t="s">
        <v>47</v>
      </c>
      <c r="G928" s="4" t="n">
        <v>45198</v>
      </c>
      <c r="H928" s="0" t="s">
        <v>100</v>
      </c>
      <c r="I928" s="0" t="s">
        <v>49</v>
      </c>
      <c r="J928" s="6" t="s">
        <v>1924</v>
      </c>
      <c r="K928" s="6" t="s">
        <v>71</v>
      </c>
      <c r="L928" s="0" t="s">
        <v>72</v>
      </c>
      <c r="M928" s="4" t="n">
        <v>45200</v>
      </c>
      <c r="N928" s="4" t="n">
        <v>45199</v>
      </c>
    </row>
    <row r="929" customFormat="false" ht="15" hidden="false" customHeight="false" outlineLevel="0" collapsed="false">
      <c r="A929" s="0" t="n">
        <v>2023</v>
      </c>
      <c r="B929" s="4" t="n">
        <v>45108</v>
      </c>
      <c r="C929" s="4" t="n">
        <v>45199</v>
      </c>
      <c r="D929" s="0" t="s">
        <v>1925</v>
      </c>
      <c r="E929" s="0" t="s">
        <v>46</v>
      </c>
      <c r="F929" s="0" t="s">
        <v>47</v>
      </c>
      <c r="G929" s="4" t="n">
        <v>45121</v>
      </c>
      <c r="H929" s="0" t="s">
        <v>91</v>
      </c>
      <c r="I929" s="0" t="s">
        <v>77</v>
      </c>
      <c r="J929" s="6" t="s">
        <v>1926</v>
      </c>
      <c r="K929" s="6" t="s">
        <v>71</v>
      </c>
      <c r="L929" s="0" t="s">
        <v>72</v>
      </c>
      <c r="M929" s="4" t="n">
        <v>45200</v>
      </c>
      <c r="N929" s="4" t="n">
        <v>45199</v>
      </c>
    </row>
    <row r="930" customFormat="false" ht="15" hidden="false" customHeight="false" outlineLevel="0" collapsed="false">
      <c r="A930" s="0" t="n">
        <v>2023</v>
      </c>
      <c r="B930" s="4" t="n">
        <v>45108</v>
      </c>
      <c r="C930" s="4" t="n">
        <v>45199</v>
      </c>
      <c r="D930" s="0" t="s">
        <v>1927</v>
      </c>
      <c r="E930" s="0" t="s">
        <v>46</v>
      </c>
      <c r="F930" s="0" t="s">
        <v>47</v>
      </c>
      <c r="G930" s="4" t="n">
        <v>45145</v>
      </c>
      <c r="H930" s="0" t="s">
        <v>82</v>
      </c>
      <c r="I930" s="0" t="s">
        <v>49</v>
      </c>
      <c r="J930" s="6" t="s">
        <v>1928</v>
      </c>
      <c r="K930" s="6" t="s">
        <v>71</v>
      </c>
      <c r="L930" s="0" t="s">
        <v>72</v>
      </c>
      <c r="M930" s="4" t="n">
        <v>45200</v>
      </c>
      <c r="N930" s="4" t="n">
        <v>45199</v>
      </c>
    </row>
    <row r="931" customFormat="false" ht="15" hidden="false" customHeight="false" outlineLevel="0" collapsed="false">
      <c r="A931" s="0" t="n">
        <v>2023</v>
      </c>
      <c r="B931" s="4" t="n">
        <v>45108</v>
      </c>
      <c r="C931" s="4" t="n">
        <v>45199</v>
      </c>
      <c r="D931" s="0" t="s">
        <v>1929</v>
      </c>
      <c r="E931" s="0" t="s">
        <v>46</v>
      </c>
      <c r="F931" s="0" t="s">
        <v>47</v>
      </c>
      <c r="G931" s="4" t="n">
        <v>45153</v>
      </c>
      <c r="H931" s="0" t="s">
        <v>82</v>
      </c>
      <c r="I931" s="0" t="s">
        <v>49</v>
      </c>
      <c r="J931" s="6" t="s">
        <v>1930</v>
      </c>
      <c r="K931" s="6" t="s">
        <v>71</v>
      </c>
      <c r="L931" s="0" t="s">
        <v>72</v>
      </c>
      <c r="M931" s="4" t="n">
        <v>45200</v>
      </c>
      <c r="N931" s="4" t="n">
        <v>45199</v>
      </c>
    </row>
    <row r="932" customFormat="false" ht="15" hidden="false" customHeight="false" outlineLevel="0" collapsed="false">
      <c r="A932" s="0" t="n">
        <v>2023</v>
      </c>
      <c r="B932" s="4" t="n">
        <v>45108</v>
      </c>
      <c r="C932" s="4" t="n">
        <v>45199</v>
      </c>
      <c r="D932" s="0" t="s">
        <v>1931</v>
      </c>
      <c r="E932" s="0" t="s">
        <v>46</v>
      </c>
      <c r="F932" s="0" t="s">
        <v>47</v>
      </c>
      <c r="G932" s="4" t="n">
        <v>45182</v>
      </c>
      <c r="H932" s="0" t="s">
        <v>91</v>
      </c>
      <c r="I932" s="0" t="s">
        <v>49</v>
      </c>
      <c r="J932" s="6" t="s">
        <v>1932</v>
      </c>
      <c r="K932" s="6" t="s">
        <v>71</v>
      </c>
      <c r="L932" s="0" t="s">
        <v>72</v>
      </c>
      <c r="M932" s="4" t="n">
        <v>45200</v>
      </c>
      <c r="N932" s="4" t="n">
        <v>45199</v>
      </c>
    </row>
    <row r="933" customFormat="false" ht="15" hidden="false" customHeight="false" outlineLevel="0" collapsed="false">
      <c r="A933" s="0" t="n">
        <v>2023</v>
      </c>
      <c r="B933" s="4" t="n">
        <v>45108</v>
      </c>
      <c r="C933" s="4" t="n">
        <v>45199</v>
      </c>
      <c r="D933" s="0" t="s">
        <v>1933</v>
      </c>
      <c r="E933" s="0" t="s">
        <v>46</v>
      </c>
      <c r="F933" s="0" t="s">
        <v>47</v>
      </c>
      <c r="G933" s="4" t="n">
        <v>45175</v>
      </c>
      <c r="H933" s="0" t="s">
        <v>74</v>
      </c>
      <c r="I933" s="0" t="s">
        <v>166</v>
      </c>
      <c r="J933" s="6" t="s">
        <v>1934</v>
      </c>
      <c r="K933" s="6" t="s">
        <v>71</v>
      </c>
      <c r="L933" s="0" t="s">
        <v>72</v>
      </c>
      <c r="M933" s="4" t="n">
        <v>45200</v>
      </c>
      <c r="N933" s="4" t="n">
        <v>45199</v>
      </c>
    </row>
    <row r="934" customFormat="false" ht="15" hidden="false" customHeight="false" outlineLevel="0" collapsed="false">
      <c r="A934" s="0" t="n">
        <v>2023</v>
      </c>
      <c r="B934" s="4" t="n">
        <v>45108</v>
      </c>
      <c r="C934" s="4" t="n">
        <v>45199</v>
      </c>
      <c r="D934" s="0" t="s">
        <v>1935</v>
      </c>
      <c r="E934" s="0" t="s">
        <v>46</v>
      </c>
      <c r="F934" s="0" t="s">
        <v>47</v>
      </c>
      <c r="G934" s="4" t="n">
        <v>45167</v>
      </c>
      <c r="H934" s="0" t="s">
        <v>91</v>
      </c>
      <c r="I934" s="0" t="s">
        <v>49</v>
      </c>
      <c r="J934" s="6" t="s">
        <v>1936</v>
      </c>
      <c r="K934" s="6" t="s">
        <v>71</v>
      </c>
      <c r="L934" s="0" t="s">
        <v>72</v>
      </c>
      <c r="M934" s="4" t="n">
        <v>45200</v>
      </c>
      <c r="N934" s="4" t="n">
        <v>45199</v>
      </c>
    </row>
    <row r="935" customFormat="false" ht="15" hidden="false" customHeight="false" outlineLevel="0" collapsed="false">
      <c r="A935" s="0" t="n">
        <v>2023</v>
      </c>
      <c r="B935" s="4" t="n">
        <v>45108</v>
      </c>
      <c r="C935" s="4" t="n">
        <v>45199</v>
      </c>
      <c r="D935" s="0" t="s">
        <v>1937</v>
      </c>
      <c r="E935" s="0" t="s">
        <v>46</v>
      </c>
      <c r="F935" s="0" t="s">
        <v>47</v>
      </c>
      <c r="G935" s="4" t="n">
        <v>45168</v>
      </c>
      <c r="H935" s="0" t="s">
        <v>115</v>
      </c>
      <c r="I935" s="0" t="s">
        <v>49</v>
      </c>
      <c r="J935" s="6" t="s">
        <v>1938</v>
      </c>
      <c r="K935" s="6" t="s">
        <v>71</v>
      </c>
      <c r="L935" s="0" t="s">
        <v>72</v>
      </c>
      <c r="M935" s="4" t="n">
        <v>45200</v>
      </c>
      <c r="N935" s="4" t="n">
        <v>45199</v>
      </c>
    </row>
    <row r="936" customFormat="false" ht="15" hidden="false" customHeight="false" outlineLevel="0" collapsed="false">
      <c r="A936" s="0" t="n">
        <v>2023</v>
      </c>
      <c r="B936" s="4" t="n">
        <v>45108</v>
      </c>
      <c r="C936" s="4" t="n">
        <v>45199</v>
      </c>
      <c r="D936" s="0" t="s">
        <v>1939</v>
      </c>
      <c r="E936" s="0" t="s">
        <v>46</v>
      </c>
      <c r="F936" s="0" t="s">
        <v>47</v>
      </c>
      <c r="G936" s="4" t="n">
        <v>45125</v>
      </c>
      <c r="H936" s="0" t="s">
        <v>74</v>
      </c>
      <c r="I936" s="0" t="s">
        <v>49</v>
      </c>
      <c r="J936" s="6" t="s">
        <v>1940</v>
      </c>
      <c r="K936" s="6" t="s">
        <v>71</v>
      </c>
      <c r="L936" s="0" t="s">
        <v>72</v>
      </c>
      <c r="M936" s="4" t="n">
        <v>45200</v>
      </c>
      <c r="N936" s="4" t="n">
        <v>45199</v>
      </c>
    </row>
    <row r="937" customFormat="false" ht="15" hidden="false" customHeight="false" outlineLevel="0" collapsed="false">
      <c r="A937" s="0" t="n">
        <v>2023</v>
      </c>
      <c r="B937" s="4" t="n">
        <v>45108</v>
      </c>
      <c r="C937" s="4" t="n">
        <v>45199</v>
      </c>
      <c r="D937" s="0" t="s">
        <v>1941</v>
      </c>
      <c r="E937" s="0" t="s">
        <v>46</v>
      </c>
      <c r="F937" s="0" t="s">
        <v>47</v>
      </c>
      <c r="G937" s="4" t="n">
        <v>45127</v>
      </c>
      <c r="H937" s="0" t="s">
        <v>74</v>
      </c>
      <c r="I937" s="0" t="s">
        <v>77</v>
      </c>
      <c r="J937" s="6" t="s">
        <v>1942</v>
      </c>
      <c r="K937" s="6" t="s">
        <v>71</v>
      </c>
      <c r="L937" s="0" t="s">
        <v>72</v>
      </c>
      <c r="M937" s="4" t="n">
        <v>45200</v>
      </c>
      <c r="N937" s="4" t="n">
        <v>45199</v>
      </c>
    </row>
    <row r="938" customFormat="false" ht="15" hidden="false" customHeight="false" outlineLevel="0" collapsed="false">
      <c r="A938" s="0" t="n">
        <v>2023</v>
      </c>
      <c r="B938" s="4" t="n">
        <v>45108</v>
      </c>
      <c r="C938" s="4" t="n">
        <v>45199</v>
      </c>
      <c r="D938" s="0" t="s">
        <v>1943</v>
      </c>
      <c r="E938" s="0" t="s">
        <v>46</v>
      </c>
      <c r="F938" s="0" t="s">
        <v>47</v>
      </c>
      <c r="G938" s="4" t="n">
        <v>45125</v>
      </c>
      <c r="H938" s="0" t="s">
        <v>74</v>
      </c>
      <c r="I938" s="0" t="s">
        <v>77</v>
      </c>
      <c r="J938" s="6" t="s">
        <v>1944</v>
      </c>
      <c r="K938" s="6" t="s">
        <v>71</v>
      </c>
      <c r="L938" s="0" t="s">
        <v>72</v>
      </c>
      <c r="M938" s="4" t="n">
        <v>45200</v>
      </c>
      <c r="N938" s="4" t="n">
        <v>45199</v>
      </c>
    </row>
    <row r="939" customFormat="false" ht="15" hidden="false" customHeight="false" outlineLevel="0" collapsed="false">
      <c r="A939" s="0" t="n">
        <v>2023</v>
      </c>
      <c r="B939" s="4" t="n">
        <v>45108</v>
      </c>
      <c r="C939" s="4" t="n">
        <v>45199</v>
      </c>
      <c r="D939" s="0" t="s">
        <v>1945</v>
      </c>
      <c r="E939" s="0" t="s">
        <v>46</v>
      </c>
      <c r="F939" s="0" t="s">
        <v>47</v>
      </c>
      <c r="G939" s="4" t="n">
        <v>45126</v>
      </c>
      <c r="H939" s="0" t="s">
        <v>74</v>
      </c>
      <c r="I939" s="0" t="s">
        <v>77</v>
      </c>
      <c r="J939" s="6" t="s">
        <v>1946</v>
      </c>
      <c r="K939" s="6" t="s">
        <v>71</v>
      </c>
      <c r="L939" s="0" t="s">
        <v>72</v>
      </c>
      <c r="M939" s="4" t="n">
        <v>45200</v>
      </c>
      <c r="N939" s="4" t="n">
        <v>45199</v>
      </c>
    </row>
    <row r="940" customFormat="false" ht="15" hidden="false" customHeight="false" outlineLevel="0" collapsed="false">
      <c r="A940" s="0" t="n">
        <v>2023</v>
      </c>
      <c r="B940" s="4" t="n">
        <v>45108</v>
      </c>
      <c r="C940" s="4" t="n">
        <v>45199</v>
      </c>
      <c r="D940" s="0" t="s">
        <v>1947</v>
      </c>
      <c r="E940" s="0" t="s">
        <v>46</v>
      </c>
      <c r="F940" s="0" t="s">
        <v>47</v>
      </c>
      <c r="G940" s="4" t="n">
        <v>45127</v>
      </c>
      <c r="H940" s="0" t="s">
        <v>74</v>
      </c>
      <c r="I940" s="0" t="s">
        <v>49</v>
      </c>
      <c r="J940" s="6" t="s">
        <v>1948</v>
      </c>
      <c r="K940" s="6" t="s">
        <v>71</v>
      </c>
      <c r="L940" s="0" t="s">
        <v>72</v>
      </c>
      <c r="M940" s="4" t="n">
        <v>45200</v>
      </c>
      <c r="N940" s="4" t="n">
        <v>45199</v>
      </c>
    </row>
    <row r="941" customFormat="false" ht="15" hidden="false" customHeight="false" outlineLevel="0" collapsed="false">
      <c r="A941" s="0" t="n">
        <v>2023</v>
      </c>
      <c r="B941" s="4" t="n">
        <v>45108</v>
      </c>
      <c r="C941" s="4" t="n">
        <v>45199</v>
      </c>
      <c r="D941" s="0" t="s">
        <v>1949</v>
      </c>
      <c r="E941" s="0" t="s">
        <v>46</v>
      </c>
      <c r="F941" s="0" t="s">
        <v>47</v>
      </c>
      <c r="G941" s="4" t="n">
        <v>45126</v>
      </c>
      <c r="H941" s="0" t="s">
        <v>74</v>
      </c>
      <c r="I941" s="0" t="s">
        <v>49</v>
      </c>
      <c r="J941" s="6" t="s">
        <v>1950</v>
      </c>
      <c r="K941" s="6" t="s">
        <v>71</v>
      </c>
      <c r="L941" s="0" t="s">
        <v>72</v>
      </c>
      <c r="M941" s="4" t="n">
        <v>45200</v>
      </c>
      <c r="N941" s="4" t="n">
        <v>45199</v>
      </c>
    </row>
    <row r="942" customFormat="false" ht="15" hidden="false" customHeight="false" outlineLevel="0" collapsed="false">
      <c r="A942" s="0" t="n">
        <v>2023</v>
      </c>
      <c r="B942" s="4" t="n">
        <v>45108</v>
      </c>
      <c r="C942" s="4" t="n">
        <v>45199</v>
      </c>
      <c r="D942" s="0" t="s">
        <v>1951</v>
      </c>
      <c r="E942" s="0" t="s">
        <v>46</v>
      </c>
      <c r="F942" s="0" t="s">
        <v>47</v>
      </c>
      <c r="G942" s="4" t="n">
        <v>45124</v>
      </c>
      <c r="H942" s="0" t="s">
        <v>74</v>
      </c>
      <c r="I942" s="0" t="s">
        <v>49</v>
      </c>
      <c r="J942" s="6" t="s">
        <v>1952</v>
      </c>
      <c r="K942" s="6" t="s">
        <v>71</v>
      </c>
      <c r="L942" s="0" t="s">
        <v>72</v>
      </c>
      <c r="M942" s="4" t="n">
        <v>45200</v>
      </c>
      <c r="N942" s="4" t="n">
        <v>45199</v>
      </c>
    </row>
    <row r="943" customFormat="false" ht="15" hidden="false" customHeight="false" outlineLevel="0" collapsed="false">
      <c r="A943" s="0" t="n">
        <v>2023</v>
      </c>
      <c r="B943" s="4" t="n">
        <v>45108</v>
      </c>
      <c r="C943" s="4" t="n">
        <v>45199</v>
      </c>
      <c r="D943" s="0" t="s">
        <v>1953</v>
      </c>
      <c r="E943" s="0" t="s">
        <v>46</v>
      </c>
      <c r="F943" s="0" t="s">
        <v>47</v>
      </c>
      <c r="G943" s="4" t="n">
        <v>45126</v>
      </c>
      <c r="H943" s="0" t="s">
        <v>74</v>
      </c>
      <c r="I943" s="0" t="s">
        <v>49</v>
      </c>
      <c r="J943" s="6" t="s">
        <v>1954</v>
      </c>
      <c r="K943" s="6" t="s">
        <v>71</v>
      </c>
      <c r="L943" s="0" t="s">
        <v>72</v>
      </c>
      <c r="M943" s="4" t="n">
        <v>45200</v>
      </c>
      <c r="N943" s="4" t="n">
        <v>45199</v>
      </c>
    </row>
    <row r="944" customFormat="false" ht="15" hidden="false" customHeight="false" outlineLevel="0" collapsed="false">
      <c r="A944" s="0" t="n">
        <v>2023</v>
      </c>
      <c r="B944" s="4" t="n">
        <v>45108</v>
      </c>
      <c r="C944" s="4" t="n">
        <v>45199</v>
      </c>
      <c r="D944" s="0" t="s">
        <v>1955</v>
      </c>
      <c r="E944" s="0" t="s">
        <v>46</v>
      </c>
      <c r="F944" s="0" t="s">
        <v>47</v>
      </c>
      <c r="G944" s="4" t="n">
        <v>45127</v>
      </c>
      <c r="H944" s="0" t="s">
        <v>74</v>
      </c>
      <c r="I944" s="0" t="s">
        <v>49</v>
      </c>
      <c r="J944" s="6" t="s">
        <v>1956</v>
      </c>
      <c r="K944" s="6" t="s">
        <v>71</v>
      </c>
      <c r="L944" s="0" t="s">
        <v>72</v>
      </c>
      <c r="M944" s="4" t="n">
        <v>45200</v>
      </c>
      <c r="N944" s="4" t="n">
        <v>45199</v>
      </c>
    </row>
    <row r="945" customFormat="false" ht="15" hidden="false" customHeight="false" outlineLevel="0" collapsed="false">
      <c r="A945" s="0" t="n">
        <v>2023</v>
      </c>
      <c r="B945" s="4" t="n">
        <v>45108</v>
      </c>
      <c r="C945" s="4" t="n">
        <v>45199</v>
      </c>
      <c r="D945" s="0" t="s">
        <v>1957</v>
      </c>
      <c r="E945" s="0" t="s">
        <v>46</v>
      </c>
      <c r="F945" s="0" t="s">
        <v>47</v>
      </c>
      <c r="G945" s="4" t="n">
        <v>45124</v>
      </c>
      <c r="H945" s="0" t="s">
        <v>82</v>
      </c>
      <c r="I945" s="0" t="s">
        <v>77</v>
      </c>
      <c r="J945" s="6" t="s">
        <v>1958</v>
      </c>
      <c r="K945" s="6" t="s">
        <v>71</v>
      </c>
      <c r="L945" s="0" t="s">
        <v>72</v>
      </c>
      <c r="M945" s="4" t="n">
        <v>45200</v>
      </c>
      <c r="N945" s="4" t="n">
        <v>45199</v>
      </c>
    </row>
    <row r="946" customFormat="false" ht="15" hidden="false" customHeight="false" outlineLevel="0" collapsed="false">
      <c r="A946" s="0" t="n">
        <v>2023</v>
      </c>
      <c r="B946" s="4" t="n">
        <v>45108</v>
      </c>
      <c r="C946" s="4" t="n">
        <v>45199</v>
      </c>
      <c r="D946" s="0" t="s">
        <v>1959</v>
      </c>
      <c r="E946" s="0" t="s">
        <v>46</v>
      </c>
      <c r="F946" s="0" t="s">
        <v>47</v>
      </c>
      <c r="G946" s="4" t="n">
        <v>45153</v>
      </c>
      <c r="H946" s="0" t="s">
        <v>82</v>
      </c>
      <c r="I946" s="0" t="s">
        <v>166</v>
      </c>
      <c r="J946" s="6" t="s">
        <v>1960</v>
      </c>
      <c r="K946" s="6" t="s">
        <v>71</v>
      </c>
      <c r="L946" s="0" t="s">
        <v>72</v>
      </c>
      <c r="M946" s="4" t="n">
        <v>45200</v>
      </c>
      <c r="N946" s="4" t="n">
        <v>45199</v>
      </c>
    </row>
    <row r="947" customFormat="false" ht="15" hidden="false" customHeight="false" outlineLevel="0" collapsed="false">
      <c r="A947" s="0" t="n">
        <v>2023</v>
      </c>
      <c r="B947" s="4" t="n">
        <v>45108</v>
      </c>
      <c r="C947" s="4" t="n">
        <v>45199</v>
      </c>
      <c r="D947" s="0" t="s">
        <v>1961</v>
      </c>
      <c r="E947" s="0" t="s">
        <v>46</v>
      </c>
      <c r="F947" s="0" t="s">
        <v>47</v>
      </c>
      <c r="G947" s="4" t="n">
        <v>45154</v>
      </c>
      <c r="H947" s="0" t="s">
        <v>100</v>
      </c>
      <c r="I947" s="0" t="s">
        <v>77</v>
      </c>
      <c r="J947" s="6" t="s">
        <v>1962</v>
      </c>
      <c r="K947" s="6" t="s">
        <v>71</v>
      </c>
      <c r="L947" s="0" t="s">
        <v>72</v>
      </c>
      <c r="M947" s="4" t="n">
        <v>45200</v>
      </c>
      <c r="N947" s="4" t="n">
        <v>45199</v>
      </c>
    </row>
    <row r="948" customFormat="false" ht="15" hidden="false" customHeight="false" outlineLevel="0" collapsed="false">
      <c r="A948" s="0" t="n">
        <v>2023</v>
      </c>
      <c r="B948" s="4" t="n">
        <v>45108</v>
      </c>
      <c r="C948" s="4" t="n">
        <v>45199</v>
      </c>
      <c r="D948" s="0" t="s">
        <v>1963</v>
      </c>
      <c r="E948" s="0" t="s">
        <v>46</v>
      </c>
      <c r="F948" s="0" t="s">
        <v>47</v>
      </c>
      <c r="G948" s="4" t="n">
        <v>45160</v>
      </c>
      <c r="H948" s="0" t="s">
        <v>82</v>
      </c>
      <c r="I948" s="0" t="s">
        <v>77</v>
      </c>
      <c r="J948" s="6" t="s">
        <v>1964</v>
      </c>
      <c r="K948" s="6" t="s">
        <v>71</v>
      </c>
      <c r="L948" s="0" t="s">
        <v>72</v>
      </c>
      <c r="M948" s="4" t="n">
        <v>45200</v>
      </c>
      <c r="N948" s="4" t="n">
        <v>45199</v>
      </c>
    </row>
    <row r="949" customFormat="false" ht="15" hidden="false" customHeight="false" outlineLevel="0" collapsed="false">
      <c r="A949" s="0" t="n">
        <v>2023</v>
      </c>
      <c r="B949" s="4" t="n">
        <v>45108</v>
      </c>
      <c r="C949" s="4" t="n">
        <v>45199</v>
      </c>
      <c r="D949" s="0" t="s">
        <v>1965</v>
      </c>
      <c r="E949" s="0" t="s">
        <v>46</v>
      </c>
      <c r="F949" s="0" t="s">
        <v>47</v>
      </c>
      <c r="G949" s="4" t="n">
        <v>45160</v>
      </c>
      <c r="H949" s="0" t="s">
        <v>82</v>
      </c>
      <c r="I949" s="0" t="s">
        <v>49</v>
      </c>
      <c r="J949" s="6" t="s">
        <v>1966</v>
      </c>
      <c r="K949" s="6" t="s">
        <v>71</v>
      </c>
      <c r="L949" s="0" t="s">
        <v>72</v>
      </c>
      <c r="M949" s="4" t="n">
        <v>45200</v>
      </c>
      <c r="N949" s="4" t="n">
        <v>45199</v>
      </c>
    </row>
    <row r="950" customFormat="false" ht="15" hidden="false" customHeight="false" outlineLevel="0" collapsed="false">
      <c r="A950" s="0" t="n">
        <v>2023</v>
      </c>
      <c r="B950" s="4" t="n">
        <v>45108</v>
      </c>
      <c r="C950" s="4" t="n">
        <v>45199</v>
      </c>
      <c r="D950" s="0" t="s">
        <v>1967</v>
      </c>
      <c r="E950" s="0" t="s">
        <v>46</v>
      </c>
      <c r="F950" s="0" t="s">
        <v>47</v>
      </c>
      <c r="G950" s="4" t="n">
        <v>45167</v>
      </c>
      <c r="H950" s="0" t="s">
        <v>74</v>
      </c>
      <c r="I950" s="0" t="s">
        <v>77</v>
      </c>
      <c r="J950" s="6" t="s">
        <v>1968</v>
      </c>
      <c r="K950" s="6" t="s">
        <v>71</v>
      </c>
      <c r="L950" s="0" t="s">
        <v>72</v>
      </c>
      <c r="M950" s="4" t="n">
        <v>45200</v>
      </c>
      <c r="N950" s="4" t="n">
        <v>45199</v>
      </c>
    </row>
    <row r="951" customFormat="false" ht="15" hidden="false" customHeight="false" outlineLevel="0" collapsed="false">
      <c r="A951" s="0" t="n">
        <v>2023</v>
      </c>
      <c r="B951" s="4" t="n">
        <v>45108</v>
      </c>
      <c r="C951" s="4" t="n">
        <v>45199</v>
      </c>
      <c r="D951" s="0" t="s">
        <v>1969</v>
      </c>
      <c r="E951" s="0" t="s">
        <v>46</v>
      </c>
      <c r="F951" s="0" t="s">
        <v>47</v>
      </c>
      <c r="G951" s="4" t="n">
        <v>45169</v>
      </c>
      <c r="H951" s="0" t="s">
        <v>74</v>
      </c>
      <c r="I951" s="0" t="s">
        <v>49</v>
      </c>
      <c r="J951" s="6" t="s">
        <v>1970</v>
      </c>
      <c r="K951" s="6" t="s">
        <v>71</v>
      </c>
      <c r="L951" s="0" t="s">
        <v>72</v>
      </c>
      <c r="M951" s="4" t="n">
        <v>45200</v>
      </c>
      <c r="N951" s="4" t="n">
        <v>45199</v>
      </c>
    </row>
    <row r="952" customFormat="false" ht="15" hidden="false" customHeight="false" outlineLevel="0" collapsed="false">
      <c r="A952" s="0" t="n">
        <v>2023</v>
      </c>
      <c r="B952" s="4" t="n">
        <v>45108</v>
      </c>
      <c r="C952" s="4" t="n">
        <v>45199</v>
      </c>
      <c r="D952" s="0" t="s">
        <v>1971</v>
      </c>
      <c r="E952" s="0" t="s">
        <v>46</v>
      </c>
      <c r="F952" s="0" t="s">
        <v>47</v>
      </c>
      <c r="G952" s="4" t="n">
        <v>45111</v>
      </c>
      <c r="H952" s="0" t="s">
        <v>69</v>
      </c>
      <c r="I952" s="0" t="s">
        <v>49</v>
      </c>
      <c r="J952" s="6" t="s">
        <v>1972</v>
      </c>
      <c r="K952" s="6" t="s">
        <v>71</v>
      </c>
      <c r="L952" s="0" t="s">
        <v>72</v>
      </c>
      <c r="M952" s="4" t="n">
        <v>45200</v>
      </c>
      <c r="N952" s="4" t="n">
        <v>45199</v>
      </c>
    </row>
    <row r="953" customFormat="false" ht="15" hidden="false" customHeight="false" outlineLevel="0" collapsed="false">
      <c r="A953" s="0" t="n">
        <v>2023</v>
      </c>
      <c r="B953" s="4" t="n">
        <v>45108</v>
      </c>
      <c r="C953" s="4" t="n">
        <v>45199</v>
      </c>
      <c r="D953" s="0" t="s">
        <v>1973</v>
      </c>
      <c r="E953" s="0" t="s">
        <v>46</v>
      </c>
      <c r="F953" s="0" t="s">
        <v>47</v>
      </c>
      <c r="G953" s="4" t="n">
        <v>45117</v>
      </c>
      <c r="H953" s="0" t="s">
        <v>69</v>
      </c>
      <c r="I953" s="0" t="s">
        <v>49</v>
      </c>
      <c r="J953" s="6" t="s">
        <v>1974</v>
      </c>
      <c r="K953" s="6" t="s">
        <v>71</v>
      </c>
      <c r="L953" s="0" t="s">
        <v>72</v>
      </c>
      <c r="M953" s="4" t="n">
        <v>45200</v>
      </c>
      <c r="N953" s="4" t="n">
        <v>45199</v>
      </c>
    </row>
    <row r="954" customFormat="false" ht="15" hidden="false" customHeight="false" outlineLevel="0" collapsed="false">
      <c r="A954" s="0" t="n">
        <v>2023</v>
      </c>
      <c r="B954" s="4" t="n">
        <v>45108</v>
      </c>
      <c r="C954" s="4" t="n">
        <v>45199</v>
      </c>
      <c r="D954" s="0" t="s">
        <v>1975</v>
      </c>
      <c r="E954" s="0" t="s">
        <v>46</v>
      </c>
      <c r="F954" s="0" t="s">
        <v>47</v>
      </c>
      <c r="G954" s="4" t="n">
        <v>45119</v>
      </c>
      <c r="H954" s="0" t="s">
        <v>69</v>
      </c>
      <c r="I954" s="0" t="s">
        <v>49</v>
      </c>
      <c r="J954" s="6" t="s">
        <v>1976</v>
      </c>
      <c r="K954" s="6" t="s">
        <v>71</v>
      </c>
      <c r="L954" s="0" t="s">
        <v>72</v>
      </c>
      <c r="M954" s="4" t="n">
        <v>45200</v>
      </c>
      <c r="N954" s="4" t="n">
        <v>45199</v>
      </c>
    </row>
    <row r="955" customFormat="false" ht="15" hidden="false" customHeight="false" outlineLevel="0" collapsed="false">
      <c r="A955" s="0" t="n">
        <v>2023</v>
      </c>
      <c r="B955" s="4" t="n">
        <v>45108</v>
      </c>
      <c r="C955" s="4" t="n">
        <v>45199</v>
      </c>
      <c r="D955" s="0" t="s">
        <v>1977</v>
      </c>
      <c r="E955" s="0" t="s">
        <v>46</v>
      </c>
      <c r="F955" s="0" t="s">
        <v>47</v>
      </c>
      <c r="G955" s="4" t="n">
        <v>45119</v>
      </c>
      <c r="H955" s="0" t="s">
        <v>69</v>
      </c>
      <c r="I955" s="0" t="s">
        <v>49</v>
      </c>
      <c r="J955" s="6" t="s">
        <v>1978</v>
      </c>
      <c r="K955" s="6" t="s">
        <v>71</v>
      </c>
      <c r="L955" s="0" t="s">
        <v>72</v>
      </c>
      <c r="M955" s="4" t="n">
        <v>45200</v>
      </c>
      <c r="N955" s="4" t="n">
        <v>45199</v>
      </c>
    </row>
    <row r="956" customFormat="false" ht="15" hidden="false" customHeight="false" outlineLevel="0" collapsed="false">
      <c r="A956" s="0" t="n">
        <v>2023</v>
      </c>
      <c r="B956" s="4" t="n">
        <v>45108</v>
      </c>
      <c r="C956" s="4" t="n">
        <v>45199</v>
      </c>
      <c r="D956" s="0" t="s">
        <v>1979</v>
      </c>
      <c r="E956" s="0" t="s">
        <v>46</v>
      </c>
      <c r="F956" s="0" t="s">
        <v>47</v>
      </c>
      <c r="G956" s="4" t="n">
        <v>45125</v>
      </c>
      <c r="H956" s="0" t="s">
        <v>91</v>
      </c>
      <c r="I956" s="0" t="s">
        <v>77</v>
      </c>
      <c r="J956" s="6" t="s">
        <v>1980</v>
      </c>
      <c r="K956" s="6" t="s">
        <v>71</v>
      </c>
      <c r="L956" s="0" t="s">
        <v>72</v>
      </c>
      <c r="M956" s="4" t="n">
        <v>45200</v>
      </c>
      <c r="N956" s="4" t="n">
        <v>45199</v>
      </c>
    </row>
    <row r="957" customFormat="false" ht="15" hidden="false" customHeight="false" outlineLevel="0" collapsed="false">
      <c r="A957" s="0" t="n">
        <v>2023</v>
      </c>
      <c r="B957" s="4" t="n">
        <v>45108</v>
      </c>
      <c r="C957" s="4" t="n">
        <v>45199</v>
      </c>
      <c r="D957" s="0" t="s">
        <v>1981</v>
      </c>
      <c r="E957" s="0" t="s">
        <v>46</v>
      </c>
      <c r="F957" s="0" t="s">
        <v>47</v>
      </c>
      <c r="G957" s="4" t="n">
        <v>45124</v>
      </c>
      <c r="H957" s="0" t="s">
        <v>100</v>
      </c>
      <c r="I957" s="0" t="s">
        <v>49</v>
      </c>
      <c r="J957" s="6" t="s">
        <v>1982</v>
      </c>
      <c r="K957" s="6" t="s">
        <v>71</v>
      </c>
      <c r="L957" s="0" t="s">
        <v>72</v>
      </c>
      <c r="M957" s="4" t="n">
        <v>45200</v>
      </c>
      <c r="N957" s="4" t="n">
        <v>45199</v>
      </c>
    </row>
    <row r="958" customFormat="false" ht="15" hidden="false" customHeight="false" outlineLevel="0" collapsed="false">
      <c r="A958" s="0" t="n">
        <v>2023</v>
      </c>
      <c r="B958" s="4" t="n">
        <v>45108</v>
      </c>
      <c r="C958" s="4" t="n">
        <v>45199</v>
      </c>
      <c r="D958" s="0" t="s">
        <v>1983</v>
      </c>
      <c r="E958" s="0" t="s">
        <v>46</v>
      </c>
      <c r="F958" s="0" t="s">
        <v>47</v>
      </c>
      <c r="G958" s="4" t="n">
        <v>45173</v>
      </c>
      <c r="H958" s="0" t="s">
        <v>74</v>
      </c>
      <c r="I958" s="0" t="s">
        <v>77</v>
      </c>
      <c r="J958" s="6" t="s">
        <v>1984</v>
      </c>
      <c r="K958" s="6" t="s">
        <v>71</v>
      </c>
      <c r="L958" s="0" t="s">
        <v>72</v>
      </c>
      <c r="M958" s="4" t="n">
        <v>45200</v>
      </c>
      <c r="N958" s="4" t="n">
        <v>45199</v>
      </c>
    </row>
    <row r="959" customFormat="false" ht="15" hidden="false" customHeight="false" outlineLevel="0" collapsed="false">
      <c r="A959" s="0" t="n">
        <v>2023</v>
      </c>
      <c r="B959" s="4" t="n">
        <v>45108</v>
      </c>
      <c r="C959" s="4" t="n">
        <v>45199</v>
      </c>
      <c r="D959" s="0" t="s">
        <v>1985</v>
      </c>
      <c r="E959" s="0" t="s">
        <v>46</v>
      </c>
      <c r="F959" s="0" t="s">
        <v>47</v>
      </c>
      <c r="G959" s="4" t="n">
        <v>45176</v>
      </c>
      <c r="H959" s="0" t="s">
        <v>74</v>
      </c>
      <c r="I959" s="0" t="s">
        <v>49</v>
      </c>
      <c r="J959" s="6" t="s">
        <v>1986</v>
      </c>
      <c r="K959" s="6" t="s">
        <v>71</v>
      </c>
      <c r="L959" s="0" t="s">
        <v>72</v>
      </c>
      <c r="M959" s="4" t="n">
        <v>45200</v>
      </c>
      <c r="N959" s="4" t="n">
        <v>45199</v>
      </c>
    </row>
    <row r="960" customFormat="false" ht="15" hidden="false" customHeight="false" outlineLevel="0" collapsed="false">
      <c r="A960" s="0" t="n">
        <v>2023</v>
      </c>
      <c r="B960" s="4" t="n">
        <v>45108</v>
      </c>
      <c r="C960" s="4" t="n">
        <v>45199</v>
      </c>
      <c r="D960" s="0" t="s">
        <v>1987</v>
      </c>
      <c r="E960" s="0" t="s">
        <v>46</v>
      </c>
      <c r="F960" s="0" t="s">
        <v>47</v>
      </c>
      <c r="G960" s="4" t="n">
        <v>45176</v>
      </c>
      <c r="H960" s="0" t="s">
        <v>74</v>
      </c>
      <c r="I960" s="0" t="s">
        <v>49</v>
      </c>
      <c r="J960" s="6" t="s">
        <v>1988</v>
      </c>
      <c r="K960" s="6" t="s">
        <v>71</v>
      </c>
      <c r="L960" s="0" t="s">
        <v>72</v>
      </c>
      <c r="M960" s="4" t="n">
        <v>45200</v>
      </c>
      <c r="N960" s="4" t="n">
        <v>45199</v>
      </c>
    </row>
    <row r="961" customFormat="false" ht="15" hidden="false" customHeight="false" outlineLevel="0" collapsed="false">
      <c r="A961" s="0" t="n">
        <v>2023</v>
      </c>
      <c r="B961" s="4" t="n">
        <v>45108</v>
      </c>
      <c r="C961" s="4" t="n">
        <v>45199</v>
      </c>
      <c r="D961" s="0" t="s">
        <v>1989</v>
      </c>
      <c r="E961" s="0" t="s">
        <v>46</v>
      </c>
      <c r="F961" s="0" t="s">
        <v>47</v>
      </c>
      <c r="G961" s="4" t="n">
        <v>45183</v>
      </c>
      <c r="H961" s="0" t="s">
        <v>74</v>
      </c>
      <c r="I961" s="0" t="s">
        <v>77</v>
      </c>
      <c r="J961" s="6" t="s">
        <v>1990</v>
      </c>
      <c r="K961" s="6" t="s">
        <v>71</v>
      </c>
      <c r="L961" s="0" t="s">
        <v>72</v>
      </c>
      <c r="M961" s="4" t="n">
        <v>45200</v>
      </c>
      <c r="N961" s="4" t="n">
        <v>45199</v>
      </c>
    </row>
    <row r="962" customFormat="false" ht="15" hidden="false" customHeight="false" outlineLevel="0" collapsed="false">
      <c r="A962" s="0" t="n">
        <v>2023</v>
      </c>
      <c r="B962" s="4" t="n">
        <v>45108</v>
      </c>
      <c r="C962" s="4" t="n">
        <v>45199</v>
      </c>
      <c r="D962" s="0" t="s">
        <v>1991</v>
      </c>
      <c r="E962" s="0" t="s">
        <v>46</v>
      </c>
      <c r="F962" s="0" t="s">
        <v>47</v>
      </c>
      <c r="G962" s="4" t="n">
        <v>45175</v>
      </c>
      <c r="H962" s="0" t="s">
        <v>69</v>
      </c>
      <c r="I962" s="0" t="s">
        <v>49</v>
      </c>
      <c r="J962" s="6" t="s">
        <v>1992</v>
      </c>
      <c r="K962" s="6" t="s">
        <v>71</v>
      </c>
      <c r="L962" s="0" t="s">
        <v>72</v>
      </c>
      <c r="M962" s="4" t="n">
        <v>45200</v>
      </c>
      <c r="N962" s="4" t="n">
        <v>45199</v>
      </c>
    </row>
    <row r="963" customFormat="false" ht="15" hidden="false" customHeight="false" outlineLevel="0" collapsed="false">
      <c r="A963" s="0" t="n">
        <v>2023</v>
      </c>
      <c r="B963" s="4" t="n">
        <v>45108</v>
      </c>
      <c r="C963" s="4" t="n">
        <v>45199</v>
      </c>
      <c r="D963" s="0" t="s">
        <v>1993</v>
      </c>
      <c r="E963" s="0" t="s">
        <v>46</v>
      </c>
      <c r="F963" s="0" t="s">
        <v>47</v>
      </c>
      <c r="G963" s="4" t="n">
        <v>45187</v>
      </c>
      <c r="H963" s="0" t="s">
        <v>91</v>
      </c>
      <c r="I963" s="0" t="s">
        <v>49</v>
      </c>
      <c r="J963" s="6" t="s">
        <v>1994</v>
      </c>
      <c r="K963" s="6" t="s">
        <v>71</v>
      </c>
      <c r="L963" s="0" t="s">
        <v>72</v>
      </c>
      <c r="M963" s="4" t="n">
        <v>45200</v>
      </c>
      <c r="N963" s="4" t="n">
        <v>45199</v>
      </c>
    </row>
    <row r="964" customFormat="false" ht="15" hidden="false" customHeight="false" outlineLevel="0" collapsed="false">
      <c r="A964" s="0" t="n">
        <v>2023</v>
      </c>
      <c r="B964" s="4" t="n">
        <v>45108</v>
      </c>
      <c r="C964" s="4" t="n">
        <v>45199</v>
      </c>
      <c r="D964" s="0" t="s">
        <v>1995</v>
      </c>
      <c r="E964" s="0" t="s">
        <v>46</v>
      </c>
      <c r="F964" s="0" t="s">
        <v>47</v>
      </c>
      <c r="G964" s="4" t="n">
        <v>45187</v>
      </c>
      <c r="H964" s="0" t="s">
        <v>91</v>
      </c>
      <c r="I964" s="0" t="s">
        <v>77</v>
      </c>
      <c r="J964" s="6" t="s">
        <v>1996</v>
      </c>
      <c r="K964" s="6" t="s">
        <v>71</v>
      </c>
      <c r="L964" s="0" t="s">
        <v>72</v>
      </c>
      <c r="M964" s="4" t="n">
        <v>45200</v>
      </c>
      <c r="N964" s="4" t="n">
        <v>45199</v>
      </c>
    </row>
    <row r="965" customFormat="false" ht="15" hidden="false" customHeight="false" outlineLevel="0" collapsed="false">
      <c r="A965" s="0" t="n">
        <v>2023</v>
      </c>
      <c r="B965" s="4" t="n">
        <v>45108</v>
      </c>
      <c r="C965" s="4" t="n">
        <v>45199</v>
      </c>
      <c r="D965" s="0" t="s">
        <v>1997</v>
      </c>
      <c r="E965" s="0" t="s">
        <v>46</v>
      </c>
      <c r="F965" s="0" t="s">
        <v>47</v>
      </c>
      <c r="G965" s="4" t="n">
        <v>45187</v>
      </c>
      <c r="H965" s="0" t="s">
        <v>91</v>
      </c>
      <c r="I965" s="0" t="s">
        <v>49</v>
      </c>
      <c r="J965" s="6" t="s">
        <v>1998</v>
      </c>
      <c r="K965" s="6" t="s">
        <v>71</v>
      </c>
      <c r="L965" s="0" t="s">
        <v>72</v>
      </c>
      <c r="M965" s="4" t="n">
        <v>45200</v>
      </c>
      <c r="N965" s="4" t="n">
        <v>45199</v>
      </c>
    </row>
    <row r="966" customFormat="false" ht="15" hidden="false" customHeight="false" outlineLevel="0" collapsed="false">
      <c r="A966" s="0" t="n">
        <v>2023</v>
      </c>
      <c r="B966" s="4" t="n">
        <v>45108</v>
      </c>
      <c r="C966" s="4" t="n">
        <v>45199</v>
      </c>
      <c r="D966" s="0" t="s">
        <v>1999</v>
      </c>
      <c r="E966" s="0" t="s">
        <v>46</v>
      </c>
      <c r="F966" s="0" t="s">
        <v>47</v>
      </c>
      <c r="G966" s="4" t="n">
        <v>45194</v>
      </c>
      <c r="H966" s="0" t="s">
        <v>91</v>
      </c>
      <c r="I966" s="0" t="s">
        <v>49</v>
      </c>
      <c r="J966" s="6" t="s">
        <v>2000</v>
      </c>
      <c r="K966" s="6" t="s">
        <v>71</v>
      </c>
      <c r="L966" s="0" t="s">
        <v>72</v>
      </c>
      <c r="M966" s="4" t="n">
        <v>45200</v>
      </c>
      <c r="N966" s="4" t="n">
        <v>45199</v>
      </c>
    </row>
    <row r="967" customFormat="false" ht="15" hidden="false" customHeight="false" outlineLevel="0" collapsed="false">
      <c r="A967" s="0" t="n">
        <v>2023</v>
      </c>
      <c r="B967" s="4" t="n">
        <v>45108</v>
      </c>
      <c r="C967" s="4" t="n">
        <v>45199</v>
      </c>
      <c r="D967" s="0" t="s">
        <v>2001</v>
      </c>
      <c r="E967" s="0" t="s">
        <v>46</v>
      </c>
      <c r="F967" s="0" t="s">
        <v>47</v>
      </c>
      <c r="G967" s="4" t="n">
        <v>45198</v>
      </c>
      <c r="H967" s="0" t="s">
        <v>100</v>
      </c>
      <c r="I967" s="0" t="s">
        <v>49</v>
      </c>
      <c r="J967" s="6" t="s">
        <v>2002</v>
      </c>
      <c r="K967" s="6" t="s">
        <v>71</v>
      </c>
      <c r="L967" s="0" t="s">
        <v>72</v>
      </c>
      <c r="M967" s="4" t="n">
        <v>45200</v>
      </c>
      <c r="N967" s="4" t="n">
        <v>45199</v>
      </c>
    </row>
    <row r="968" customFormat="false" ht="15" hidden="false" customHeight="false" outlineLevel="0" collapsed="false">
      <c r="A968" s="0" t="n">
        <v>2023</v>
      </c>
      <c r="B968" s="4" t="n">
        <v>45108</v>
      </c>
      <c r="C968" s="4" t="n">
        <v>45199</v>
      </c>
      <c r="D968" s="0" t="s">
        <v>2003</v>
      </c>
      <c r="E968" s="0" t="s">
        <v>46</v>
      </c>
      <c r="F968" s="0" t="s">
        <v>47</v>
      </c>
      <c r="G968" s="4" t="n">
        <v>45175</v>
      </c>
      <c r="H968" s="0" t="s">
        <v>69</v>
      </c>
      <c r="I968" s="0" t="s">
        <v>49</v>
      </c>
      <c r="J968" s="6" t="s">
        <v>2004</v>
      </c>
      <c r="K968" s="6" t="s">
        <v>71</v>
      </c>
      <c r="L968" s="0" t="s">
        <v>72</v>
      </c>
      <c r="M968" s="4" t="n">
        <v>45200</v>
      </c>
      <c r="N968" s="4" t="n">
        <v>45199</v>
      </c>
    </row>
    <row r="969" customFormat="false" ht="15" hidden="false" customHeight="false" outlineLevel="0" collapsed="false">
      <c r="A969" s="0" t="n">
        <v>2023</v>
      </c>
      <c r="B969" s="4" t="n">
        <v>45108</v>
      </c>
      <c r="C969" s="4" t="n">
        <v>45199</v>
      </c>
      <c r="D969" s="0" t="s">
        <v>2005</v>
      </c>
      <c r="E969" s="0" t="s">
        <v>46</v>
      </c>
      <c r="F969" s="0" t="s">
        <v>47</v>
      </c>
      <c r="G969" s="4" t="n">
        <v>45121</v>
      </c>
      <c r="H969" s="0" t="s">
        <v>91</v>
      </c>
      <c r="I969" s="0" t="s">
        <v>49</v>
      </c>
      <c r="J969" s="6" t="s">
        <v>2006</v>
      </c>
      <c r="K969" s="6" t="s">
        <v>71</v>
      </c>
      <c r="L969" s="0" t="s">
        <v>72</v>
      </c>
      <c r="M969" s="4" t="n">
        <v>45200</v>
      </c>
      <c r="N969" s="4" t="n">
        <v>45199</v>
      </c>
    </row>
    <row r="970" customFormat="false" ht="15" hidden="false" customHeight="false" outlineLevel="0" collapsed="false">
      <c r="A970" s="0" t="n">
        <v>2023</v>
      </c>
      <c r="B970" s="4" t="n">
        <v>45108</v>
      </c>
      <c r="C970" s="4" t="n">
        <v>45199</v>
      </c>
      <c r="D970" s="0" t="s">
        <v>2007</v>
      </c>
      <c r="E970" s="0" t="s">
        <v>46</v>
      </c>
      <c r="F970" s="0" t="s">
        <v>47</v>
      </c>
      <c r="G970" s="4" t="n">
        <v>45121</v>
      </c>
      <c r="H970" s="0" t="s">
        <v>91</v>
      </c>
      <c r="I970" s="0" t="s">
        <v>49</v>
      </c>
      <c r="J970" s="6" t="s">
        <v>2008</v>
      </c>
      <c r="K970" s="6" t="s">
        <v>71</v>
      </c>
      <c r="L970" s="0" t="s">
        <v>72</v>
      </c>
      <c r="M970" s="4" t="n">
        <v>45200</v>
      </c>
      <c r="N970" s="4" t="n">
        <v>45199</v>
      </c>
    </row>
    <row r="971" customFormat="false" ht="15" hidden="false" customHeight="false" outlineLevel="0" collapsed="false">
      <c r="A971" s="0" t="n">
        <v>2023</v>
      </c>
      <c r="B971" s="4" t="n">
        <v>45108</v>
      </c>
      <c r="C971" s="4" t="n">
        <v>45199</v>
      </c>
      <c r="D971" s="0" t="s">
        <v>2009</v>
      </c>
      <c r="E971" s="0" t="s">
        <v>46</v>
      </c>
      <c r="F971" s="0" t="s">
        <v>47</v>
      </c>
      <c r="G971" s="4" t="n">
        <v>45127</v>
      </c>
      <c r="H971" s="0" t="s">
        <v>100</v>
      </c>
      <c r="I971" s="0" t="s">
        <v>49</v>
      </c>
      <c r="J971" s="6" t="s">
        <v>2010</v>
      </c>
      <c r="K971" s="6" t="s">
        <v>71</v>
      </c>
      <c r="L971" s="0" t="s">
        <v>72</v>
      </c>
      <c r="M971" s="4" t="n">
        <v>45200</v>
      </c>
      <c r="N971" s="4" t="n">
        <v>45199</v>
      </c>
    </row>
    <row r="972" customFormat="false" ht="15" hidden="false" customHeight="false" outlineLevel="0" collapsed="false">
      <c r="A972" s="0" t="n">
        <v>2023</v>
      </c>
      <c r="B972" s="4" t="n">
        <v>45108</v>
      </c>
      <c r="C972" s="4" t="n">
        <v>45199</v>
      </c>
      <c r="D972" s="0" t="s">
        <v>2011</v>
      </c>
      <c r="E972" s="0" t="s">
        <v>46</v>
      </c>
      <c r="F972" s="0" t="s">
        <v>47</v>
      </c>
      <c r="G972" s="4" t="n">
        <v>45148</v>
      </c>
      <c r="H972" s="0" t="s">
        <v>74</v>
      </c>
      <c r="I972" s="0" t="s">
        <v>166</v>
      </c>
      <c r="J972" s="6" t="s">
        <v>2012</v>
      </c>
      <c r="K972" s="6" t="s">
        <v>71</v>
      </c>
      <c r="L972" s="0" t="s">
        <v>72</v>
      </c>
      <c r="M972" s="4" t="n">
        <v>45200</v>
      </c>
      <c r="N972" s="4" t="n">
        <v>45199</v>
      </c>
    </row>
    <row r="973" customFormat="false" ht="15" hidden="false" customHeight="false" outlineLevel="0" collapsed="false">
      <c r="A973" s="0" t="n">
        <v>2023</v>
      </c>
      <c r="B973" s="4" t="n">
        <v>45108</v>
      </c>
      <c r="C973" s="4" t="n">
        <v>45199</v>
      </c>
      <c r="D973" s="0" t="s">
        <v>2013</v>
      </c>
      <c r="E973" s="0" t="s">
        <v>46</v>
      </c>
      <c r="F973" s="0" t="s">
        <v>47</v>
      </c>
      <c r="G973" s="4" t="n">
        <v>45153</v>
      </c>
      <c r="H973" s="0" t="s">
        <v>82</v>
      </c>
      <c r="I973" s="0" t="s">
        <v>49</v>
      </c>
      <c r="J973" s="6" t="s">
        <v>2014</v>
      </c>
      <c r="K973" s="6" t="s">
        <v>71</v>
      </c>
      <c r="L973" s="0" t="s">
        <v>72</v>
      </c>
      <c r="M973" s="4" t="n">
        <v>45200</v>
      </c>
      <c r="N973" s="4" t="n">
        <v>45199</v>
      </c>
    </row>
    <row r="974" customFormat="false" ht="15" hidden="false" customHeight="false" outlineLevel="0" collapsed="false">
      <c r="A974" s="0" t="n">
        <v>2023</v>
      </c>
      <c r="B974" s="4" t="n">
        <v>45108</v>
      </c>
      <c r="C974" s="4" t="n">
        <v>45199</v>
      </c>
      <c r="D974" s="0" t="s">
        <v>2015</v>
      </c>
      <c r="E974" s="0" t="s">
        <v>46</v>
      </c>
      <c r="F974" s="0" t="s">
        <v>47</v>
      </c>
      <c r="G974" s="4" t="n">
        <v>45154</v>
      </c>
      <c r="H974" s="0" t="s">
        <v>82</v>
      </c>
      <c r="I974" s="0" t="s">
        <v>49</v>
      </c>
      <c r="J974" s="6" t="s">
        <v>2016</v>
      </c>
      <c r="K974" s="6" t="s">
        <v>71</v>
      </c>
      <c r="L974" s="0" t="s">
        <v>72</v>
      </c>
      <c r="M974" s="4" t="n">
        <v>45200</v>
      </c>
      <c r="N974" s="4" t="n">
        <v>45199</v>
      </c>
    </row>
    <row r="975" customFormat="false" ht="15" hidden="false" customHeight="false" outlineLevel="0" collapsed="false">
      <c r="A975" s="0" t="n">
        <v>2023</v>
      </c>
      <c r="B975" s="4" t="n">
        <v>45108</v>
      </c>
      <c r="C975" s="4" t="n">
        <v>45199</v>
      </c>
      <c r="D975" s="0" t="s">
        <v>2017</v>
      </c>
      <c r="E975" s="0" t="s">
        <v>46</v>
      </c>
      <c r="F975" s="0" t="s">
        <v>47</v>
      </c>
      <c r="G975" s="4" t="n">
        <v>45154</v>
      </c>
      <c r="H975" s="0" t="s">
        <v>69</v>
      </c>
      <c r="I975" s="0" t="s">
        <v>49</v>
      </c>
      <c r="J975" s="6" t="s">
        <v>2018</v>
      </c>
      <c r="K975" s="6" t="s">
        <v>71</v>
      </c>
      <c r="L975" s="0" t="s">
        <v>72</v>
      </c>
      <c r="M975" s="4" t="n">
        <v>45200</v>
      </c>
      <c r="N975" s="4" t="n">
        <v>45199</v>
      </c>
    </row>
    <row r="976" customFormat="false" ht="15" hidden="false" customHeight="false" outlineLevel="0" collapsed="false">
      <c r="A976" s="0" t="n">
        <v>2023</v>
      </c>
      <c r="B976" s="4" t="n">
        <v>45108</v>
      </c>
      <c r="C976" s="4" t="n">
        <v>45199</v>
      </c>
      <c r="D976" s="0" t="s">
        <v>2019</v>
      </c>
      <c r="E976" s="0" t="s">
        <v>46</v>
      </c>
      <c r="F976" s="0" t="s">
        <v>47</v>
      </c>
      <c r="G976" s="4" t="n">
        <v>45181</v>
      </c>
      <c r="H976" s="0" t="s">
        <v>91</v>
      </c>
      <c r="I976" s="0" t="s">
        <v>49</v>
      </c>
      <c r="J976" s="6" t="s">
        <v>2020</v>
      </c>
      <c r="K976" s="6" t="s">
        <v>71</v>
      </c>
      <c r="L976" s="0" t="s">
        <v>72</v>
      </c>
      <c r="M976" s="4" t="n">
        <v>45200</v>
      </c>
      <c r="N976" s="4" t="n">
        <v>45199</v>
      </c>
    </row>
    <row r="977" customFormat="false" ht="15" hidden="false" customHeight="false" outlineLevel="0" collapsed="false">
      <c r="A977" s="0" t="n">
        <v>2023</v>
      </c>
      <c r="B977" s="4" t="n">
        <v>45108</v>
      </c>
      <c r="C977" s="4" t="n">
        <v>45199</v>
      </c>
      <c r="D977" s="0" t="s">
        <v>2021</v>
      </c>
      <c r="E977" s="0" t="s">
        <v>46</v>
      </c>
      <c r="F977" s="0" t="s">
        <v>47</v>
      </c>
      <c r="G977" s="4" t="n">
        <v>45173</v>
      </c>
      <c r="H977" s="0" t="s">
        <v>100</v>
      </c>
      <c r="I977" s="0" t="s">
        <v>166</v>
      </c>
      <c r="J977" s="6" t="s">
        <v>2022</v>
      </c>
      <c r="K977" s="6" t="s">
        <v>71</v>
      </c>
      <c r="L977" s="0" t="s">
        <v>72</v>
      </c>
      <c r="M977" s="4" t="n">
        <v>45200</v>
      </c>
      <c r="N977" s="4" t="n">
        <v>45199</v>
      </c>
    </row>
    <row r="978" customFormat="false" ht="15" hidden="false" customHeight="false" outlineLevel="0" collapsed="false">
      <c r="A978" s="0" t="n">
        <v>2023</v>
      </c>
      <c r="B978" s="4" t="n">
        <v>45108</v>
      </c>
      <c r="C978" s="4" t="n">
        <v>45199</v>
      </c>
      <c r="D978" s="0" t="s">
        <v>2023</v>
      </c>
      <c r="E978" s="0" t="s">
        <v>46</v>
      </c>
      <c r="F978" s="0" t="s">
        <v>47</v>
      </c>
      <c r="G978" s="4" t="n">
        <v>45174</v>
      </c>
      <c r="H978" s="0" t="s">
        <v>74</v>
      </c>
      <c r="I978" s="0" t="s">
        <v>49</v>
      </c>
      <c r="J978" s="6" t="s">
        <v>2024</v>
      </c>
      <c r="K978" s="6" t="s">
        <v>71</v>
      </c>
      <c r="L978" s="0" t="s">
        <v>72</v>
      </c>
      <c r="M978" s="4" t="n">
        <v>45200</v>
      </c>
      <c r="N978" s="4" t="n">
        <v>45199</v>
      </c>
    </row>
    <row r="979" customFormat="false" ht="15" hidden="false" customHeight="false" outlineLevel="0" collapsed="false">
      <c r="A979" s="0" t="n">
        <v>2023</v>
      </c>
      <c r="B979" s="4" t="n">
        <v>45108</v>
      </c>
      <c r="C979" s="4" t="n">
        <v>45199</v>
      </c>
      <c r="D979" s="0" t="s">
        <v>2025</v>
      </c>
      <c r="E979" s="0" t="s">
        <v>46</v>
      </c>
      <c r="F979" s="0" t="s">
        <v>47</v>
      </c>
      <c r="G979" s="4" t="n">
        <v>45174</v>
      </c>
      <c r="H979" s="0" t="s">
        <v>74</v>
      </c>
      <c r="I979" s="0" t="s">
        <v>77</v>
      </c>
      <c r="J979" s="6" t="s">
        <v>2026</v>
      </c>
      <c r="K979" s="6" t="s">
        <v>71</v>
      </c>
      <c r="L979" s="0" t="s">
        <v>72</v>
      </c>
      <c r="M979" s="4" t="n">
        <v>45200</v>
      </c>
      <c r="N979" s="4" t="n">
        <v>45199</v>
      </c>
    </row>
    <row r="980" customFormat="false" ht="15" hidden="false" customHeight="false" outlineLevel="0" collapsed="false">
      <c r="A980" s="0" t="n">
        <v>2023</v>
      </c>
      <c r="B980" s="4" t="n">
        <v>45108</v>
      </c>
      <c r="C980" s="4" t="n">
        <v>45199</v>
      </c>
      <c r="D980" s="0" t="s">
        <v>2027</v>
      </c>
      <c r="E980" s="0" t="s">
        <v>46</v>
      </c>
      <c r="F980" s="0" t="s">
        <v>47</v>
      </c>
      <c r="G980" s="4" t="n">
        <v>45174</v>
      </c>
      <c r="H980" s="0" t="s">
        <v>74</v>
      </c>
      <c r="I980" s="0" t="s">
        <v>77</v>
      </c>
      <c r="J980" s="6" t="s">
        <v>2028</v>
      </c>
      <c r="K980" s="6" t="s">
        <v>71</v>
      </c>
      <c r="L980" s="0" t="s">
        <v>72</v>
      </c>
      <c r="M980" s="4" t="n">
        <v>45200</v>
      </c>
      <c r="N980" s="4" t="n">
        <v>45199</v>
      </c>
    </row>
    <row r="981" customFormat="false" ht="15" hidden="false" customHeight="false" outlineLevel="0" collapsed="false">
      <c r="A981" s="0" t="n">
        <v>2023</v>
      </c>
      <c r="B981" s="4" t="n">
        <v>45108</v>
      </c>
      <c r="C981" s="4" t="n">
        <v>45199</v>
      </c>
      <c r="D981" s="0" t="s">
        <v>2029</v>
      </c>
      <c r="E981" s="0" t="s">
        <v>46</v>
      </c>
      <c r="F981" s="0" t="s">
        <v>47</v>
      </c>
      <c r="G981" s="4" t="n">
        <v>45174</v>
      </c>
      <c r="H981" s="0" t="s">
        <v>74</v>
      </c>
      <c r="I981" s="0" t="s">
        <v>49</v>
      </c>
      <c r="J981" s="6" t="s">
        <v>2030</v>
      </c>
      <c r="K981" s="6" t="s">
        <v>71</v>
      </c>
      <c r="L981" s="0" t="s">
        <v>72</v>
      </c>
      <c r="M981" s="4" t="n">
        <v>45200</v>
      </c>
      <c r="N981" s="4" t="n">
        <v>45199</v>
      </c>
    </row>
    <row r="982" customFormat="false" ht="15" hidden="false" customHeight="false" outlineLevel="0" collapsed="false">
      <c r="A982" s="0" t="n">
        <v>2023</v>
      </c>
      <c r="B982" s="4" t="n">
        <v>45108</v>
      </c>
      <c r="C982" s="4" t="n">
        <v>45199</v>
      </c>
      <c r="D982" s="0" t="s">
        <v>2031</v>
      </c>
      <c r="E982" s="0" t="s">
        <v>46</v>
      </c>
      <c r="F982" s="0" t="s">
        <v>47</v>
      </c>
      <c r="G982" s="4" t="n">
        <v>45125</v>
      </c>
      <c r="H982" s="0" t="s">
        <v>74</v>
      </c>
      <c r="I982" s="0" t="s">
        <v>49</v>
      </c>
      <c r="J982" s="6" t="s">
        <v>2032</v>
      </c>
      <c r="K982" s="6" t="s">
        <v>71</v>
      </c>
      <c r="L982" s="0" t="s">
        <v>72</v>
      </c>
      <c r="M982" s="4" t="n">
        <v>45200</v>
      </c>
      <c r="N982" s="4" t="n">
        <v>45199</v>
      </c>
    </row>
    <row r="983" customFormat="false" ht="15" hidden="false" customHeight="false" outlineLevel="0" collapsed="false">
      <c r="A983" s="0" t="n">
        <v>2023</v>
      </c>
      <c r="B983" s="4" t="n">
        <v>45108</v>
      </c>
      <c r="C983" s="4" t="n">
        <v>45199</v>
      </c>
      <c r="D983" s="0" t="s">
        <v>2033</v>
      </c>
      <c r="E983" s="0" t="s">
        <v>46</v>
      </c>
      <c r="F983" s="0" t="s">
        <v>47</v>
      </c>
      <c r="G983" s="4" t="n">
        <v>45126</v>
      </c>
      <c r="H983" s="0" t="s">
        <v>74</v>
      </c>
      <c r="I983" s="0" t="s">
        <v>77</v>
      </c>
      <c r="J983" s="6" t="s">
        <v>2034</v>
      </c>
      <c r="K983" s="6" t="s">
        <v>71</v>
      </c>
      <c r="L983" s="0" t="s">
        <v>72</v>
      </c>
      <c r="M983" s="4" t="n">
        <v>45200</v>
      </c>
      <c r="N983" s="4" t="n">
        <v>45199</v>
      </c>
    </row>
    <row r="984" customFormat="false" ht="15" hidden="false" customHeight="false" outlineLevel="0" collapsed="false">
      <c r="A984" s="0" t="n">
        <v>2023</v>
      </c>
      <c r="B984" s="4" t="n">
        <v>45108</v>
      </c>
      <c r="C984" s="4" t="n">
        <v>45199</v>
      </c>
      <c r="D984" s="0" t="s">
        <v>2035</v>
      </c>
      <c r="E984" s="0" t="s">
        <v>46</v>
      </c>
      <c r="F984" s="0" t="s">
        <v>47</v>
      </c>
      <c r="G984" s="4" t="n">
        <v>45124</v>
      </c>
      <c r="H984" s="0" t="s">
        <v>74</v>
      </c>
      <c r="I984" s="0" t="s">
        <v>49</v>
      </c>
      <c r="J984" s="6" t="s">
        <v>2036</v>
      </c>
      <c r="K984" s="6" t="s">
        <v>71</v>
      </c>
      <c r="L984" s="0" t="s">
        <v>72</v>
      </c>
      <c r="M984" s="4" t="n">
        <v>45200</v>
      </c>
      <c r="N984" s="4" t="n">
        <v>45199</v>
      </c>
    </row>
    <row r="985" customFormat="false" ht="15" hidden="false" customHeight="false" outlineLevel="0" collapsed="false">
      <c r="A985" s="0" t="n">
        <v>2023</v>
      </c>
      <c r="B985" s="4" t="n">
        <v>45108</v>
      </c>
      <c r="C985" s="4" t="n">
        <v>45199</v>
      </c>
      <c r="D985" s="0" t="s">
        <v>2037</v>
      </c>
      <c r="E985" s="0" t="s">
        <v>46</v>
      </c>
      <c r="F985" s="0" t="s">
        <v>47</v>
      </c>
      <c r="G985" s="4" t="n">
        <v>45127</v>
      </c>
      <c r="H985" s="0" t="s">
        <v>74</v>
      </c>
      <c r="I985" s="0" t="s">
        <v>49</v>
      </c>
      <c r="J985" s="6" t="s">
        <v>2038</v>
      </c>
      <c r="K985" s="6" t="s">
        <v>71</v>
      </c>
      <c r="L985" s="0" t="s">
        <v>72</v>
      </c>
      <c r="M985" s="4" t="n">
        <v>45200</v>
      </c>
      <c r="N985" s="4" t="n">
        <v>45199</v>
      </c>
    </row>
    <row r="986" customFormat="false" ht="15" hidden="false" customHeight="false" outlineLevel="0" collapsed="false">
      <c r="A986" s="0" t="n">
        <v>2023</v>
      </c>
      <c r="B986" s="4" t="n">
        <v>45108</v>
      </c>
      <c r="C986" s="4" t="n">
        <v>45199</v>
      </c>
      <c r="D986" s="0" t="s">
        <v>2039</v>
      </c>
      <c r="E986" s="0" t="s">
        <v>46</v>
      </c>
      <c r="F986" s="0" t="s">
        <v>47</v>
      </c>
      <c r="G986" s="4" t="n">
        <v>45127</v>
      </c>
      <c r="H986" s="0" t="s">
        <v>74</v>
      </c>
      <c r="I986" s="0" t="s">
        <v>49</v>
      </c>
      <c r="J986" s="6" t="s">
        <v>2040</v>
      </c>
      <c r="K986" s="6" t="s">
        <v>71</v>
      </c>
      <c r="L986" s="0" t="s">
        <v>72</v>
      </c>
      <c r="M986" s="4" t="n">
        <v>45200</v>
      </c>
      <c r="N986" s="4" t="n">
        <v>45199</v>
      </c>
    </row>
    <row r="987" customFormat="false" ht="15" hidden="false" customHeight="false" outlineLevel="0" collapsed="false">
      <c r="A987" s="0" t="n">
        <v>2023</v>
      </c>
      <c r="B987" s="4" t="n">
        <v>45108</v>
      </c>
      <c r="C987" s="4" t="n">
        <v>45199</v>
      </c>
      <c r="D987" s="0" t="s">
        <v>2041</v>
      </c>
      <c r="E987" s="0" t="s">
        <v>46</v>
      </c>
      <c r="F987" s="0" t="s">
        <v>47</v>
      </c>
      <c r="G987" s="4" t="n">
        <v>45124</v>
      </c>
      <c r="H987" s="0" t="s">
        <v>82</v>
      </c>
      <c r="I987" s="0" t="s">
        <v>49</v>
      </c>
      <c r="J987" s="6" t="s">
        <v>2042</v>
      </c>
      <c r="K987" s="6" t="s">
        <v>71</v>
      </c>
      <c r="L987" s="0" t="s">
        <v>72</v>
      </c>
      <c r="M987" s="4" t="n">
        <v>45200</v>
      </c>
      <c r="N987" s="4" t="n">
        <v>45199</v>
      </c>
    </row>
    <row r="988" customFormat="false" ht="15" hidden="false" customHeight="false" outlineLevel="0" collapsed="false">
      <c r="A988" s="0" t="n">
        <v>2023</v>
      </c>
      <c r="B988" s="4" t="n">
        <v>45108</v>
      </c>
      <c r="C988" s="4" t="n">
        <v>45199</v>
      </c>
      <c r="D988" s="0" t="s">
        <v>2043</v>
      </c>
      <c r="E988" s="0" t="s">
        <v>46</v>
      </c>
      <c r="F988" s="0" t="s">
        <v>47</v>
      </c>
      <c r="G988" s="4" t="n">
        <v>45145</v>
      </c>
      <c r="H988" s="0" t="s">
        <v>82</v>
      </c>
      <c r="I988" s="0" t="s">
        <v>49</v>
      </c>
      <c r="J988" s="6" t="s">
        <v>2044</v>
      </c>
      <c r="K988" s="6" t="s">
        <v>71</v>
      </c>
      <c r="L988" s="0" t="s">
        <v>72</v>
      </c>
      <c r="M988" s="4" t="n">
        <v>45200</v>
      </c>
      <c r="N988" s="4" t="n">
        <v>45199</v>
      </c>
    </row>
    <row r="989" customFormat="false" ht="15" hidden="false" customHeight="false" outlineLevel="0" collapsed="false">
      <c r="A989" s="0" t="n">
        <v>2023</v>
      </c>
      <c r="B989" s="4" t="n">
        <v>45108</v>
      </c>
      <c r="C989" s="4" t="n">
        <v>45199</v>
      </c>
      <c r="D989" s="0" t="s">
        <v>2045</v>
      </c>
      <c r="E989" s="0" t="s">
        <v>46</v>
      </c>
      <c r="F989" s="0" t="s">
        <v>47</v>
      </c>
      <c r="G989" s="4" t="n">
        <v>45153</v>
      </c>
      <c r="H989" s="0" t="s">
        <v>82</v>
      </c>
      <c r="I989" s="0" t="s">
        <v>49</v>
      </c>
      <c r="J989" s="6" t="s">
        <v>2046</v>
      </c>
      <c r="K989" s="6" t="s">
        <v>71</v>
      </c>
      <c r="L989" s="0" t="s">
        <v>72</v>
      </c>
      <c r="M989" s="4" t="n">
        <v>45200</v>
      </c>
      <c r="N989" s="4" t="n">
        <v>45199</v>
      </c>
    </row>
    <row r="990" customFormat="false" ht="15" hidden="false" customHeight="false" outlineLevel="0" collapsed="false">
      <c r="A990" s="0" t="n">
        <v>2023</v>
      </c>
      <c r="B990" s="4" t="n">
        <v>45108</v>
      </c>
      <c r="C990" s="4" t="n">
        <v>45199</v>
      </c>
      <c r="D990" s="0" t="s">
        <v>2047</v>
      </c>
      <c r="E990" s="0" t="s">
        <v>46</v>
      </c>
      <c r="F990" s="0" t="s">
        <v>47</v>
      </c>
      <c r="G990" s="4" t="n">
        <v>45153</v>
      </c>
      <c r="H990" s="0" t="s">
        <v>82</v>
      </c>
      <c r="I990" s="0" t="s">
        <v>77</v>
      </c>
      <c r="J990" s="6" t="s">
        <v>2048</v>
      </c>
      <c r="K990" s="6" t="s">
        <v>71</v>
      </c>
      <c r="L990" s="0" t="s">
        <v>72</v>
      </c>
      <c r="M990" s="4" t="n">
        <v>45200</v>
      </c>
      <c r="N990" s="4" t="n">
        <v>45199</v>
      </c>
    </row>
    <row r="991" customFormat="false" ht="15" hidden="false" customHeight="false" outlineLevel="0" collapsed="false">
      <c r="A991" s="0" t="n">
        <v>2023</v>
      </c>
      <c r="B991" s="4" t="n">
        <v>45108</v>
      </c>
      <c r="C991" s="4" t="n">
        <v>45199</v>
      </c>
      <c r="D991" s="0" t="s">
        <v>2049</v>
      </c>
      <c r="E991" s="0" t="s">
        <v>46</v>
      </c>
      <c r="F991" s="0" t="s">
        <v>47</v>
      </c>
      <c r="G991" s="4" t="n">
        <v>45160</v>
      </c>
      <c r="H991" s="0" t="s">
        <v>82</v>
      </c>
      <c r="I991" s="0" t="s">
        <v>49</v>
      </c>
      <c r="J991" s="6" t="s">
        <v>2050</v>
      </c>
      <c r="K991" s="6" t="s">
        <v>71</v>
      </c>
      <c r="L991" s="0" t="s">
        <v>72</v>
      </c>
      <c r="M991" s="4" t="n">
        <v>45200</v>
      </c>
      <c r="N991" s="4" t="n">
        <v>45199</v>
      </c>
    </row>
    <row r="992" customFormat="false" ht="15" hidden="false" customHeight="false" outlineLevel="0" collapsed="false">
      <c r="A992" s="0" t="n">
        <v>2023</v>
      </c>
      <c r="B992" s="4" t="n">
        <v>45108</v>
      </c>
      <c r="C992" s="4" t="n">
        <v>45199</v>
      </c>
      <c r="D992" s="0" t="s">
        <v>2051</v>
      </c>
      <c r="E992" s="0" t="s">
        <v>46</v>
      </c>
      <c r="F992" s="0" t="s">
        <v>47</v>
      </c>
      <c r="G992" s="4" t="n">
        <v>45160</v>
      </c>
      <c r="H992" s="0" t="s">
        <v>82</v>
      </c>
      <c r="I992" s="0" t="s">
        <v>49</v>
      </c>
      <c r="J992" s="6" t="s">
        <v>2052</v>
      </c>
      <c r="K992" s="6" t="s">
        <v>71</v>
      </c>
      <c r="L992" s="0" t="s">
        <v>72</v>
      </c>
      <c r="M992" s="4" t="n">
        <v>45200</v>
      </c>
      <c r="N992" s="4" t="n">
        <v>45199</v>
      </c>
    </row>
    <row r="993" customFormat="false" ht="15" hidden="false" customHeight="false" outlineLevel="0" collapsed="false">
      <c r="A993" s="0" t="n">
        <v>2023</v>
      </c>
      <c r="B993" s="4" t="n">
        <v>45108</v>
      </c>
      <c r="C993" s="4" t="n">
        <v>45199</v>
      </c>
      <c r="D993" s="0" t="s">
        <v>2053</v>
      </c>
      <c r="E993" s="0" t="s">
        <v>46</v>
      </c>
      <c r="F993" s="0" t="s">
        <v>47</v>
      </c>
      <c r="G993" s="4" t="n">
        <v>45168</v>
      </c>
      <c r="H993" s="0" t="s">
        <v>74</v>
      </c>
      <c r="I993" s="0" t="s">
        <v>49</v>
      </c>
      <c r="J993" s="6" t="s">
        <v>2054</v>
      </c>
      <c r="K993" s="6" t="s">
        <v>71</v>
      </c>
      <c r="L993" s="0" t="s">
        <v>72</v>
      </c>
      <c r="M993" s="4" t="n">
        <v>45200</v>
      </c>
      <c r="N993" s="4" t="n">
        <v>45199</v>
      </c>
    </row>
    <row r="994" customFormat="false" ht="15" hidden="false" customHeight="false" outlineLevel="0" collapsed="false">
      <c r="A994" s="0" t="n">
        <v>2023</v>
      </c>
      <c r="B994" s="4" t="n">
        <v>45108</v>
      </c>
      <c r="C994" s="4" t="n">
        <v>45199</v>
      </c>
      <c r="D994" s="0" t="s">
        <v>2055</v>
      </c>
      <c r="E994" s="0" t="s">
        <v>46</v>
      </c>
      <c r="F994" s="0" t="s">
        <v>47</v>
      </c>
      <c r="G994" s="4" t="n">
        <v>45180</v>
      </c>
      <c r="H994" s="0" t="s">
        <v>91</v>
      </c>
      <c r="I994" s="0" t="s">
        <v>77</v>
      </c>
      <c r="J994" s="6" t="s">
        <v>2056</v>
      </c>
      <c r="K994" s="6" t="s">
        <v>71</v>
      </c>
      <c r="L994" s="0" t="s">
        <v>72</v>
      </c>
      <c r="M994" s="4" t="n">
        <v>45200</v>
      </c>
      <c r="N994" s="4" t="n">
        <v>45199</v>
      </c>
    </row>
    <row r="995" customFormat="false" ht="15" hidden="false" customHeight="false" outlineLevel="0" collapsed="false">
      <c r="A995" s="0" t="n">
        <v>2023</v>
      </c>
      <c r="B995" s="4" t="n">
        <v>45108</v>
      </c>
      <c r="C995" s="4" t="n">
        <v>45199</v>
      </c>
      <c r="D995" s="0" t="s">
        <v>2057</v>
      </c>
      <c r="E995" s="0" t="s">
        <v>46</v>
      </c>
      <c r="F995" s="0" t="s">
        <v>47</v>
      </c>
      <c r="G995" s="4" t="n">
        <v>45181</v>
      </c>
      <c r="H995" s="0" t="s">
        <v>91</v>
      </c>
      <c r="I995" s="0" t="s">
        <v>49</v>
      </c>
      <c r="J995" s="6" t="s">
        <v>2058</v>
      </c>
      <c r="K995" s="6" t="s">
        <v>71</v>
      </c>
      <c r="L995" s="0" t="s">
        <v>72</v>
      </c>
      <c r="M995" s="4" t="n">
        <v>45200</v>
      </c>
      <c r="N995" s="4" t="n">
        <v>45199</v>
      </c>
    </row>
    <row r="996" customFormat="false" ht="15" hidden="false" customHeight="false" outlineLevel="0" collapsed="false">
      <c r="A996" s="0" t="n">
        <v>2023</v>
      </c>
      <c r="B996" s="4" t="n">
        <v>45108</v>
      </c>
      <c r="C996" s="4" t="n">
        <v>45199</v>
      </c>
      <c r="D996" s="0" t="s">
        <v>2059</v>
      </c>
      <c r="E996" s="0" t="s">
        <v>46</v>
      </c>
      <c r="F996" s="0" t="s">
        <v>47</v>
      </c>
      <c r="G996" s="4" t="n">
        <v>45126</v>
      </c>
      <c r="H996" s="0" t="s">
        <v>82</v>
      </c>
      <c r="I996" s="0" t="s">
        <v>49</v>
      </c>
      <c r="J996" s="6" t="s">
        <v>2060</v>
      </c>
      <c r="K996" s="6" t="s">
        <v>71</v>
      </c>
      <c r="L996" s="0" t="s">
        <v>72</v>
      </c>
      <c r="M996" s="4" t="n">
        <v>45200</v>
      </c>
      <c r="N996" s="4" t="n">
        <v>45199</v>
      </c>
    </row>
    <row r="997" customFormat="false" ht="15" hidden="false" customHeight="false" outlineLevel="0" collapsed="false">
      <c r="A997" s="0" t="n">
        <v>2023</v>
      </c>
      <c r="B997" s="4" t="n">
        <v>45108</v>
      </c>
      <c r="C997" s="4" t="n">
        <v>45199</v>
      </c>
      <c r="D997" s="0" t="s">
        <v>2061</v>
      </c>
      <c r="E997" s="0" t="s">
        <v>46</v>
      </c>
      <c r="F997" s="0" t="s">
        <v>47</v>
      </c>
      <c r="G997" s="4" t="n">
        <v>45124</v>
      </c>
      <c r="H997" s="0" t="s">
        <v>82</v>
      </c>
      <c r="I997" s="0" t="s">
        <v>77</v>
      </c>
      <c r="J997" s="6" t="s">
        <v>2062</v>
      </c>
      <c r="K997" s="6" t="s">
        <v>71</v>
      </c>
      <c r="L997" s="0" t="s">
        <v>72</v>
      </c>
      <c r="M997" s="4" t="n">
        <v>45200</v>
      </c>
      <c r="N997" s="4" t="n">
        <v>45199</v>
      </c>
    </row>
    <row r="998" customFormat="false" ht="15" hidden="false" customHeight="false" outlineLevel="0" collapsed="false">
      <c r="A998" s="0" t="n">
        <v>2023</v>
      </c>
      <c r="B998" s="4" t="n">
        <v>45108</v>
      </c>
      <c r="C998" s="4" t="n">
        <v>45199</v>
      </c>
      <c r="D998" s="0" t="s">
        <v>2063</v>
      </c>
      <c r="E998" s="0" t="s">
        <v>46</v>
      </c>
      <c r="F998" s="0" t="s">
        <v>47</v>
      </c>
      <c r="G998" s="4" t="n">
        <v>45119</v>
      </c>
      <c r="H998" s="0" t="s">
        <v>91</v>
      </c>
      <c r="I998" s="0" t="s">
        <v>49</v>
      </c>
      <c r="J998" s="6" t="s">
        <v>2064</v>
      </c>
      <c r="K998" s="6" t="s">
        <v>71</v>
      </c>
      <c r="L998" s="0" t="s">
        <v>72</v>
      </c>
      <c r="M998" s="4" t="n">
        <v>45200</v>
      </c>
      <c r="N998" s="4" t="n">
        <v>45199</v>
      </c>
    </row>
    <row r="999" customFormat="false" ht="15" hidden="false" customHeight="false" outlineLevel="0" collapsed="false">
      <c r="A999" s="0" t="n">
        <v>2023</v>
      </c>
      <c r="B999" s="4" t="n">
        <v>45108</v>
      </c>
      <c r="C999" s="4" t="n">
        <v>45199</v>
      </c>
      <c r="D999" s="0" t="s">
        <v>2065</v>
      </c>
      <c r="E999" s="0" t="s">
        <v>46</v>
      </c>
      <c r="F999" s="0" t="s">
        <v>47</v>
      </c>
      <c r="G999" s="4" t="n">
        <v>45119</v>
      </c>
      <c r="H999" s="0" t="s">
        <v>91</v>
      </c>
      <c r="I999" s="0" t="s">
        <v>49</v>
      </c>
      <c r="J999" s="6" t="s">
        <v>2066</v>
      </c>
      <c r="K999" s="6" t="s">
        <v>71</v>
      </c>
      <c r="L999" s="0" t="s">
        <v>72</v>
      </c>
      <c r="M999" s="4" t="n">
        <v>45200</v>
      </c>
      <c r="N999" s="4" t="n">
        <v>45199</v>
      </c>
    </row>
    <row r="1000" customFormat="false" ht="15" hidden="false" customHeight="false" outlineLevel="0" collapsed="false">
      <c r="A1000" s="0" t="n">
        <v>2023</v>
      </c>
      <c r="B1000" s="4" t="n">
        <v>45108</v>
      </c>
      <c r="C1000" s="4" t="n">
        <v>45199</v>
      </c>
      <c r="D1000" s="0" t="s">
        <v>2067</v>
      </c>
      <c r="E1000" s="0" t="s">
        <v>46</v>
      </c>
      <c r="F1000" s="0" t="s">
        <v>47</v>
      </c>
      <c r="G1000" s="4" t="n">
        <v>45111</v>
      </c>
      <c r="H1000" s="0" t="s">
        <v>91</v>
      </c>
      <c r="I1000" s="0" t="s">
        <v>77</v>
      </c>
      <c r="J1000" s="6" t="s">
        <v>2068</v>
      </c>
      <c r="K1000" s="6" t="s">
        <v>71</v>
      </c>
      <c r="L1000" s="0" t="s">
        <v>72</v>
      </c>
      <c r="M1000" s="4" t="n">
        <v>45200</v>
      </c>
      <c r="N1000" s="4" t="n">
        <v>45199</v>
      </c>
    </row>
    <row r="1001" customFormat="false" ht="15" hidden="false" customHeight="false" outlineLevel="0" collapsed="false">
      <c r="A1001" s="0" t="n">
        <v>2023</v>
      </c>
      <c r="B1001" s="4" t="n">
        <v>45108</v>
      </c>
      <c r="C1001" s="4" t="n">
        <v>45199</v>
      </c>
      <c r="D1001" s="0" t="s">
        <v>2069</v>
      </c>
      <c r="E1001" s="0" t="s">
        <v>46</v>
      </c>
      <c r="F1001" s="0" t="s">
        <v>47</v>
      </c>
      <c r="G1001" s="4" t="n">
        <v>45113</v>
      </c>
      <c r="H1001" s="0" t="s">
        <v>91</v>
      </c>
      <c r="I1001" s="0" t="s">
        <v>49</v>
      </c>
      <c r="J1001" s="6" t="s">
        <v>2070</v>
      </c>
      <c r="K1001" s="6" t="s">
        <v>71</v>
      </c>
      <c r="L1001" s="0" t="s">
        <v>72</v>
      </c>
      <c r="M1001" s="4" t="n">
        <v>45200</v>
      </c>
      <c r="N1001" s="4" t="n">
        <v>45199</v>
      </c>
    </row>
    <row r="1002" customFormat="false" ht="15" hidden="false" customHeight="false" outlineLevel="0" collapsed="false">
      <c r="A1002" s="0" t="n">
        <v>2023</v>
      </c>
      <c r="B1002" s="4" t="n">
        <v>45108</v>
      </c>
      <c r="C1002" s="4" t="n">
        <v>45199</v>
      </c>
      <c r="D1002" s="0" t="s">
        <v>2071</v>
      </c>
      <c r="E1002" s="0" t="s">
        <v>46</v>
      </c>
      <c r="F1002" s="0" t="s">
        <v>47</v>
      </c>
      <c r="G1002" s="4" t="n">
        <v>45114</v>
      </c>
      <c r="H1002" s="0" t="s">
        <v>91</v>
      </c>
      <c r="I1002" s="0" t="s">
        <v>49</v>
      </c>
      <c r="J1002" s="6" t="s">
        <v>2072</v>
      </c>
      <c r="K1002" s="6" t="s">
        <v>71</v>
      </c>
      <c r="L1002" s="0" t="s">
        <v>72</v>
      </c>
      <c r="M1002" s="4" t="n">
        <v>45200</v>
      </c>
      <c r="N1002" s="4" t="n">
        <v>45199</v>
      </c>
    </row>
    <row r="1003" customFormat="false" ht="15" hidden="false" customHeight="false" outlineLevel="0" collapsed="false">
      <c r="A1003" s="0" t="n">
        <v>2023</v>
      </c>
      <c r="B1003" s="4" t="n">
        <v>45108</v>
      </c>
      <c r="C1003" s="4" t="n">
        <v>45199</v>
      </c>
      <c r="D1003" s="0" t="s">
        <v>2073</v>
      </c>
      <c r="E1003" s="0" t="s">
        <v>46</v>
      </c>
      <c r="F1003" s="0" t="s">
        <v>47</v>
      </c>
      <c r="G1003" s="4" t="n">
        <v>45175</v>
      </c>
      <c r="H1003" s="0" t="s">
        <v>74</v>
      </c>
      <c r="I1003" s="0" t="s">
        <v>49</v>
      </c>
      <c r="J1003" s="6" t="s">
        <v>2074</v>
      </c>
      <c r="K1003" s="6" t="s">
        <v>71</v>
      </c>
      <c r="L1003" s="0" t="s">
        <v>72</v>
      </c>
      <c r="M1003" s="4" t="n">
        <v>45200</v>
      </c>
      <c r="N1003" s="4" t="n">
        <v>45199</v>
      </c>
    </row>
    <row r="1004" customFormat="false" ht="15" hidden="false" customHeight="false" outlineLevel="0" collapsed="false">
      <c r="A1004" s="0" t="n">
        <v>2023</v>
      </c>
      <c r="B1004" s="4" t="n">
        <v>45108</v>
      </c>
      <c r="C1004" s="4" t="n">
        <v>45199</v>
      </c>
      <c r="D1004" s="0" t="s">
        <v>2075</v>
      </c>
      <c r="E1004" s="0" t="s">
        <v>46</v>
      </c>
      <c r="F1004" s="0" t="s">
        <v>47</v>
      </c>
      <c r="G1004" s="4" t="n">
        <v>45176</v>
      </c>
      <c r="H1004" s="0" t="s">
        <v>74</v>
      </c>
      <c r="I1004" s="0" t="s">
        <v>49</v>
      </c>
      <c r="J1004" s="6" t="s">
        <v>2076</v>
      </c>
      <c r="K1004" s="6" t="s">
        <v>71</v>
      </c>
      <c r="L1004" s="0" t="s">
        <v>72</v>
      </c>
      <c r="M1004" s="4" t="n">
        <v>45200</v>
      </c>
      <c r="N1004" s="4" t="n">
        <v>45199</v>
      </c>
    </row>
    <row r="1005" customFormat="false" ht="15" hidden="false" customHeight="false" outlineLevel="0" collapsed="false">
      <c r="A1005" s="0" t="n">
        <v>2023</v>
      </c>
      <c r="B1005" s="4" t="n">
        <v>45108</v>
      </c>
      <c r="C1005" s="4" t="n">
        <v>45199</v>
      </c>
      <c r="D1005" s="0" t="s">
        <v>2077</v>
      </c>
      <c r="E1005" s="0" t="s">
        <v>46</v>
      </c>
      <c r="F1005" s="0" t="s">
        <v>47</v>
      </c>
      <c r="G1005" s="4" t="n">
        <v>45181</v>
      </c>
      <c r="H1005" s="0" t="s">
        <v>74</v>
      </c>
      <c r="I1005" s="0" t="s">
        <v>166</v>
      </c>
      <c r="J1005" s="6" t="s">
        <v>2078</v>
      </c>
      <c r="K1005" s="6" t="s">
        <v>71</v>
      </c>
      <c r="L1005" s="0" t="s">
        <v>72</v>
      </c>
      <c r="M1005" s="4" t="n">
        <v>45200</v>
      </c>
      <c r="N1005" s="4" t="n">
        <v>45199</v>
      </c>
    </row>
    <row r="1006" customFormat="false" ht="15" hidden="false" customHeight="false" outlineLevel="0" collapsed="false">
      <c r="A1006" s="0" t="n">
        <v>2023</v>
      </c>
      <c r="B1006" s="4" t="n">
        <v>45108</v>
      </c>
      <c r="C1006" s="4" t="n">
        <v>45199</v>
      </c>
      <c r="D1006" s="0" t="s">
        <v>2079</v>
      </c>
      <c r="E1006" s="0" t="s">
        <v>46</v>
      </c>
      <c r="F1006" s="0" t="s">
        <v>47</v>
      </c>
      <c r="G1006" s="4" t="n">
        <v>45177</v>
      </c>
      <c r="H1006" s="0" t="s">
        <v>74</v>
      </c>
      <c r="I1006" s="0" t="s">
        <v>49</v>
      </c>
      <c r="J1006" s="6" t="s">
        <v>2080</v>
      </c>
      <c r="K1006" s="6" t="s">
        <v>71</v>
      </c>
      <c r="L1006" s="0" t="s">
        <v>72</v>
      </c>
      <c r="M1006" s="4" t="n">
        <v>45200</v>
      </c>
      <c r="N1006" s="4" t="n">
        <v>45199</v>
      </c>
    </row>
    <row r="1007" customFormat="false" ht="15" hidden="false" customHeight="false" outlineLevel="0" collapsed="false">
      <c r="A1007" s="0" t="n">
        <v>2023</v>
      </c>
      <c r="B1007" s="4" t="n">
        <v>45108</v>
      </c>
      <c r="C1007" s="4" t="n">
        <v>45199</v>
      </c>
      <c r="D1007" s="0" t="s">
        <v>2081</v>
      </c>
      <c r="E1007" s="0" t="s">
        <v>46</v>
      </c>
      <c r="F1007" s="0" t="s">
        <v>47</v>
      </c>
      <c r="G1007" s="4" t="n">
        <v>45183</v>
      </c>
      <c r="H1007" s="0" t="s">
        <v>74</v>
      </c>
      <c r="I1007" s="0" t="s">
        <v>77</v>
      </c>
      <c r="J1007" s="6" t="s">
        <v>2082</v>
      </c>
      <c r="K1007" s="6" t="s">
        <v>71</v>
      </c>
      <c r="L1007" s="0" t="s">
        <v>72</v>
      </c>
      <c r="M1007" s="4" t="n">
        <v>45200</v>
      </c>
      <c r="N1007" s="4" t="n">
        <v>45199</v>
      </c>
    </row>
    <row r="1008" customFormat="false" ht="15" hidden="false" customHeight="false" outlineLevel="0" collapsed="false">
      <c r="A1008" s="0" t="n">
        <v>2023</v>
      </c>
      <c r="B1008" s="4" t="n">
        <v>45108</v>
      </c>
      <c r="C1008" s="4" t="n">
        <v>45199</v>
      </c>
      <c r="D1008" s="0" t="s">
        <v>2083</v>
      </c>
      <c r="E1008" s="0" t="s">
        <v>46</v>
      </c>
      <c r="F1008" s="0" t="s">
        <v>47</v>
      </c>
      <c r="G1008" s="4" t="n">
        <v>45187</v>
      </c>
      <c r="H1008" s="0" t="s">
        <v>91</v>
      </c>
      <c r="I1008" s="0" t="s">
        <v>49</v>
      </c>
      <c r="J1008" s="6" t="s">
        <v>2084</v>
      </c>
      <c r="K1008" s="6" t="s">
        <v>71</v>
      </c>
      <c r="L1008" s="0" t="s">
        <v>72</v>
      </c>
      <c r="M1008" s="4" t="n">
        <v>45200</v>
      </c>
      <c r="N1008" s="4" t="n">
        <v>45199</v>
      </c>
    </row>
    <row r="1009" customFormat="false" ht="15" hidden="false" customHeight="false" outlineLevel="0" collapsed="false">
      <c r="A1009" s="0" t="n">
        <v>2023</v>
      </c>
      <c r="B1009" s="4" t="n">
        <v>45108</v>
      </c>
      <c r="C1009" s="4" t="n">
        <v>45199</v>
      </c>
      <c r="D1009" s="0" t="s">
        <v>2085</v>
      </c>
      <c r="E1009" s="0" t="s">
        <v>46</v>
      </c>
      <c r="F1009" s="0" t="s">
        <v>47</v>
      </c>
      <c r="G1009" s="4" t="n">
        <v>45197</v>
      </c>
      <c r="H1009" s="0" t="s">
        <v>100</v>
      </c>
      <c r="I1009" s="0" t="s">
        <v>49</v>
      </c>
      <c r="J1009" s="6" t="s">
        <v>2086</v>
      </c>
      <c r="K1009" s="6" t="s">
        <v>71</v>
      </c>
      <c r="L1009" s="0" t="s">
        <v>72</v>
      </c>
      <c r="M1009" s="4" t="n">
        <v>45200</v>
      </c>
      <c r="N1009" s="4" t="n">
        <v>45199</v>
      </c>
    </row>
    <row r="1010" customFormat="false" ht="15" hidden="false" customHeight="false" outlineLevel="0" collapsed="false">
      <c r="A1010" s="0" t="n">
        <v>2023</v>
      </c>
      <c r="B1010" s="4" t="n">
        <v>45108</v>
      </c>
      <c r="C1010" s="4" t="n">
        <v>45199</v>
      </c>
      <c r="D1010" s="0" t="s">
        <v>2087</v>
      </c>
      <c r="E1010" s="0" t="s">
        <v>46</v>
      </c>
      <c r="F1010" s="0" t="s">
        <v>47</v>
      </c>
      <c r="G1010" s="4" t="n">
        <v>45198</v>
      </c>
      <c r="H1010" s="0" t="s">
        <v>100</v>
      </c>
      <c r="I1010" s="0" t="s">
        <v>77</v>
      </c>
      <c r="J1010" s="6" t="s">
        <v>2088</v>
      </c>
      <c r="K1010" s="6" t="s">
        <v>71</v>
      </c>
      <c r="L1010" s="0" t="s">
        <v>72</v>
      </c>
      <c r="M1010" s="4" t="n">
        <v>45200</v>
      </c>
      <c r="N1010" s="4" t="n">
        <v>45199</v>
      </c>
    </row>
    <row r="1011" customFormat="false" ht="15" hidden="false" customHeight="false" outlineLevel="0" collapsed="false">
      <c r="A1011" s="0" t="n">
        <v>2023</v>
      </c>
      <c r="B1011" s="4" t="n">
        <v>45108</v>
      </c>
      <c r="C1011" s="4" t="n">
        <v>45199</v>
      </c>
      <c r="D1011" s="0" t="s">
        <v>2089</v>
      </c>
      <c r="E1011" s="0" t="s">
        <v>46</v>
      </c>
      <c r="F1011" s="0" t="s">
        <v>47</v>
      </c>
      <c r="G1011" s="4" t="n">
        <v>45198</v>
      </c>
      <c r="H1011" s="0" t="s">
        <v>100</v>
      </c>
      <c r="I1011" s="0" t="s">
        <v>49</v>
      </c>
      <c r="J1011" s="6" t="s">
        <v>2090</v>
      </c>
      <c r="K1011" s="6" t="s">
        <v>71</v>
      </c>
      <c r="L1011" s="0" t="s">
        <v>72</v>
      </c>
      <c r="M1011" s="4" t="n">
        <v>45200</v>
      </c>
      <c r="N1011" s="4" t="n">
        <v>45199</v>
      </c>
    </row>
    <row r="1012" customFormat="false" ht="15" hidden="false" customHeight="false" outlineLevel="0" collapsed="false">
      <c r="A1012" s="0" t="n">
        <v>2023</v>
      </c>
      <c r="B1012" s="4" t="n">
        <v>45108</v>
      </c>
      <c r="C1012" s="4" t="n">
        <v>45199</v>
      </c>
      <c r="D1012" s="0" t="s">
        <v>2091</v>
      </c>
      <c r="E1012" s="0" t="s">
        <v>46</v>
      </c>
      <c r="F1012" s="0" t="s">
        <v>47</v>
      </c>
      <c r="G1012" s="4" t="n">
        <v>45198</v>
      </c>
      <c r="H1012" s="0" t="s">
        <v>100</v>
      </c>
      <c r="I1012" s="0" t="s">
        <v>49</v>
      </c>
      <c r="J1012" s="6" t="s">
        <v>2092</v>
      </c>
      <c r="K1012" s="6" t="s">
        <v>71</v>
      </c>
      <c r="L1012" s="0" t="s">
        <v>72</v>
      </c>
      <c r="M1012" s="4" t="n">
        <v>45200</v>
      </c>
      <c r="N1012" s="4" t="n">
        <v>45199</v>
      </c>
    </row>
    <row r="1013" customFormat="false" ht="15" hidden="false" customHeight="false" outlineLevel="0" collapsed="false">
      <c r="A1013" s="0" t="n">
        <v>2023</v>
      </c>
      <c r="B1013" s="4" t="n">
        <v>45108</v>
      </c>
      <c r="C1013" s="4" t="n">
        <v>45199</v>
      </c>
      <c r="D1013" s="0" t="s">
        <v>2093</v>
      </c>
      <c r="E1013" s="0" t="s">
        <v>46</v>
      </c>
      <c r="F1013" s="0" t="s">
        <v>47</v>
      </c>
      <c r="G1013" s="4" t="n">
        <v>45198</v>
      </c>
      <c r="H1013" s="0" t="s">
        <v>100</v>
      </c>
      <c r="I1013" s="0" t="s">
        <v>77</v>
      </c>
      <c r="J1013" s="6" t="s">
        <v>2094</v>
      </c>
      <c r="K1013" s="6" t="s">
        <v>71</v>
      </c>
      <c r="L1013" s="0" t="s">
        <v>72</v>
      </c>
      <c r="M1013" s="4" t="n">
        <v>45200</v>
      </c>
      <c r="N1013" s="4" t="n">
        <v>45199</v>
      </c>
    </row>
    <row r="1014" customFormat="false" ht="15" hidden="false" customHeight="false" outlineLevel="0" collapsed="false">
      <c r="A1014" s="0" t="n">
        <v>2023</v>
      </c>
      <c r="B1014" s="4" t="n">
        <v>45108</v>
      </c>
      <c r="C1014" s="4" t="n">
        <v>45199</v>
      </c>
      <c r="D1014" s="0" t="s">
        <v>2095</v>
      </c>
      <c r="E1014" s="0" t="s">
        <v>46</v>
      </c>
      <c r="F1014" s="0" t="s">
        <v>47</v>
      </c>
      <c r="G1014" s="4" t="n">
        <v>45175</v>
      </c>
      <c r="H1014" s="0" t="s">
        <v>69</v>
      </c>
      <c r="I1014" s="0" t="s">
        <v>49</v>
      </c>
      <c r="J1014" s="6" t="s">
        <v>2096</v>
      </c>
      <c r="K1014" s="6" t="s">
        <v>71</v>
      </c>
      <c r="L1014" s="0" t="s">
        <v>72</v>
      </c>
      <c r="M1014" s="4" t="n">
        <v>45200</v>
      </c>
      <c r="N1014" s="4" t="n">
        <v>45199</v>
      </c>
    </row>
    <row r="1015" customFormat="false" ht="15" hidden="false" customHeight="false" outlineLevel="0" collapsed="false">
      <c r="A1015" s="0" t="n">
        <v>2023</v>
      </c>
      <c r="B1015" s="4" t="n">
        <v>45108</v>
      </c>
      <c r="C1015" s="4" t="n">
        <v>45199</v>
      </c>
      <c r="D1015" s="0" t="s">
        <v>2097</v>
      </c>
      <c r="E1015" s="0" t="s">
        <v>46</v>
      </c>
      <c r="F1015" s="0" t="s">
        <v>47</v>
      </c>
      <c r="G1015" s="4" t="n">
        <v>45175</v>
      </c>
      <c r="H1015" s="0" t="s">
        <v>69</v>
      </c>
      <c r="I1015" s="0" t="s">
        <v>49</v>
      </c>
      <c r="J1015" s="6" t="s">
        <v>2098</v>
      </c>
      <c r="K1015" s="6" t="s">
        <v>71</v>
      </c>
      <c r="L1015" s="0" t="s">
        <v>72</v>
      </c>
      <c r="M1015" s="4" t="n">
        <v>45200</v>
      </c>
      <c r="N1015" s="4" t="n">
        <v>45199</v>
      </c>
    </row>
    <row r="1016" customFormat="false" ht="15" hidden="false" customHeight="false" outlineLevel="0" collapsed="false">
      <c r="A1016" s="0" t="n">
        <v>2023</v>
      </c>
      <c r="B1016" s="4" t="n">
        <v>45108</v>
      </c>
      <c r="C1016" s="4" t="n">
        <v>45199</v>
      </c>
      <c r="D1016" s="0" t="s">
        <v>2099</v>
      </c>
      <c r="E1016" s="0" t="s">
        <v>46</v>
      </c>
      <c r="F1016" s="0" t="s">
        <v>47</v>
      </c>
      <c r="G1016" s="4" t="n">
        <v>45121</v>
      </c>
      <c r="H1016" s="0" t="s">
        <v>91</v>
      </c>
      <c r="I1016" s="0" t="s">
        <v>49</v>
      </c>
      <c r="J1016" s="6" t="s">
        <v>2100</v>
      </c>
      <c r="K1016" s="6" t="s">
        <v>71</v>
      </c>
      <c r="L1016" s="0" t="s">
        <v>72</v>
      </c>
      <c r="M1016" s="4" t="n">
        <v>45200</v>
      </c>
      <c r="N1016" s="4" t="n">
        <v>45199</v>
      </c>
    </row>
    <row r="1017" customFormat="false" ht="15" hidden="false" customHeight="false" outlineLevel="0" collapsed="false">
      <c r="A1017" s="0" t="n">
        <v>2023</v>
      </c>
      <c r="B1017" s="4" t="n">
        <v>45108</v>
      </c>
      <c r="C1017" s="4" t="n">
        <v>45199</v>
      </c>
      <c r="D1017" s="0" t="s">
        <v>2101</v>
      </c>
      <c r="E1017" s="0" t="s">
        <v>46</v>
      </c>
      <c r="F1017" s="0" t="s">
        <v>47</v>
      </c>
      <c r="G1017" s="4" t="n">
        <v>45121</v>
      </c>
      <c r="H1017" s="0" t="s">
        <v>91</v>
      </c>
      <c r="I1017" s="0" t="s">
        <v>49</v>
      </c>
      <c r="J1017" s="6" t="s">
        <v>2102</v>
      </c>
      <c r="K1017" s="6" t="s">
        <v>71</v>
      </c>
      <c r="L1017" s="0" t="s">
        <v>72</v>
      </c>
      <c r="M1017" s="4" t="n">
        <v>45200</v>
      </c>
      <c r="N1017" s="4" t="n">
        <v>45199</v>
      </c>
    </row>
    <row r="1018" customFormat="false" ht="15" hidden="false" customHeight="false" outlineLevel="0" collapsed="false">
      <c r="A1018" s="0" t="n">
        <v>2023</v>
      </c>
      <c r="B1018" s="4" t="n">
        <v>45108</v>
      </c>
      <c r="C1018" s="4" t="n">
        <v>45199</v>
      </c>
      <c r="D1018" s="0" t="s">
        <v>2103</v>
      </c>
      <c r="E1018" s="0" t="s">
        <v>46</v>
      </c>
      <c r="F1018" s="0" t="s">
        <v>47</v>
      </c>
      <c r="G1018" s="4" t="n">
        <v>45149</v>
      </c>
      <c r="H1018" s="0" t="s">
        <v>69</v>
      </c>
      <c r="I1018" s="0" t="s">
        <v>49</v>
      </c>
      <c r="J1018" s="6" t="s">
        <v>2104</v>
      </c>
      <c r="K1018" s="6" t="s">
        <v>71</v>
      </c>
      <c r="L1018" s="0" t="s">
        <v>72</v>
      </c>
      <c r="M1018" s="4" t="n">
        <v>45200</v>
      </c>
      <c r="N1018" s="4" t="n">
        <v>45199</v>
      </c>
    </row>
    <row r="1019" customFormat="false" ht="15" hidden="false" customHeight="false" outlineLevel="0" collapsed="false">
      <c r="A1019" s="0" t="n">
        <v>2023</v>
      </c>
      <c r="B1019" s="4" t="n">
        <v>45108</v>
      </c>
      <c r="C1019" s="4" t="n">
        <v>45199</v>
      </c>
      <c r="D1019" s="0" t="s">
        <v>2105</v>
      </c>
      <c r="E1019" s="0" t="s">
        <v>46</v>
      </c>
      <c r="F1019" s="0" t="s">
        <v>47</v>
      </c>
      <c r="G1019" s="4" t="n">
        <v>45152</v>
      </c>
      <c r="H1019" s="0" t="s">
        <v>82</v>
      </c>
      <c r="I1019" s="0" t="s">
        <v>49</v>
      </c>
      <c r="J1019" s="6" t="s">
        <v>2106</v>
      </c>
      <c r="K1019" s="6" t="s">
        <v>71</v>
      </c>
      <c r="L1019" s="0" t="s">
        <v>72</v>
      </c>
      <c r="M1019" s="4" t="n">
        <v>45200</v>
      </c>
      <c r="N1019" s="4" t="n">
        <v>45199</v>
      </c>
    </row>
    <row r="1020" customFormat="false" ht="15" hidden="false" customHeight="false" outlineLevel="0" collapsed="false">
      <c r="A1020" s="0" t="n">
        <v>2023</v>
      </c>
      <c r="B1020" s="4" t="n">
        <v>45108</v>
      </c>
      <c r="C1020" s="4" t="n">
        <v>45199</v>
      </c>
      <c r="D1020" s="0" t="s">
        <v>2107</v>
      </c>
      <c r="E1020" s="0" t="s">
        <v>46</v>
      </c>
      <c r="F1020" s="0" t="s">
        <v>47</v>
      </c>
      <c r="G1020" s="4" t="n">
        <v>45154</v>
      </c>
      <c r="H1020" s="0" t="s">
        <v>69</v>
      </c>
      <c r="I1020" s="0" t="s">
        <v>49</v>
      </c>
      <c r="J1020" s="6" t="s">
        <v>2108</v>
      </c>
      <c r="K1020" s="6" t="s">
        <v>71</v>
      </c>
      <c r="L1020" s="0" t="s">
        <v>72</v>
      </c>
      <c r="M1020" s="4" t="n">
        <v>45200</v>
      </c>
      <c r="N1020" s="4" t="n">
        <v>45199</v>
      </c>
    </row>
    <row r="1021" customFormat="false" ht="15" hidden="false" customHeight="false" outlineLevel="0" collapsed="false">
      <c r="A1021" s="0" t="n">
        <v>2023</v>
      </c>
      <c r="B1021" s="4" t="n">
        <v>45108</v>
      </c>
      <c r="C1021" s="4" t="n">
        <v>45199</v>
      </c>
      <c r="D1021" s="0" t="s">
        <v>2109</v>
      </c>
      <c r="E1021" s="0" t="s">
        <v>46</v>
      </c>
      <c r="F1021" s="0" t="s">
        <v>47</v>
      </c>
      <c r="G1021" s="4" t="n">
        <v>45156</v>
      </c>
      <c r="H1021" s="0" t="s">
        <v>82</v>
      </c>
      <c r="I1021" s="0" t="s">
        <v>49</v>
      </c>
      <c r="J1021" s="6" t="s">
        <v>2110</v>
      </c>
      <c r="K1021" s="6" t="s">
        <v>71</v>
      </c>
      <c r="L1021" s="0" t="s">
        <v>72</v>
      </c>
      <c r="M1021" s="4" t="n">
        <v>45200</v>
      </c>
      <c r="N1021" s="4" t="n">
        <v>45199</v>
      </c>
    </row>
    <row r="1022" customFormat="false" ht="15" hidden="false" customHeight="false" outlineLevel="0" collapsed="false">
      <c r="A1022" s="0" t="n">
        <v>2023</v>
      </c>
      <c r="B1022" s="4" t="n">
        <v>45108</v>
      </c>
      <c r="C1022" s="4" t="n">
        <v>45199</v>
      </c>
      <c r="D1022" s="0" t="s">
        <v>2111</v>
      </c>
      <c r="E1022" s="0" t="s">
        <v>46</v>
      </c>
      <c r="F1022" s="0" t="s">
        <v>47</v>
      </c>
      <c r="G1022" s="4" t="n">
        <v>45182</v>
      </c>
      <c r="H1022" s="0" t="s">
        <v>91</v>
      </c>
      <c r="I1022" s="0" t="s">
        <v>77</v>
      </c>
      <c r="J1022" s="6" t="s">
        <v>2112</v>
      </c>
      <c r="K1022" s="6" t="s">
        <v>71</v>
      </c>
      <c r="L1022" s="0" t="s">
        <v>72</v>
      </c>
      <c r="M1022" s="4" t="n">
        <v>45200</v>
      </c>
      <c r="N1022" s="4" t="n">
        <v>45199</v>
      </c>
    </row>
    <row r="1023" customFormat="false" ht="15" hidden="false" customHeight="false" outlineLevel="0" collapsed="false">
      <c r="A1023" s="0" t="n">
        <v>2023</v>
      </c>
      <c r="B1023" s="4" t="n">
        <v>45108</v>
      </c>
      <c r="C1023" s="4" t="n">
        <v>45199</v>
      </c>
      <c r="D1023" s="0" t="s">
        <v>2113</v>
      </c>
      <c r="E1023" s="0" t="s">
        <v>46</v>
      </c>
      <c r="F1023" s="0" t="s">
        <v>47</v>
      </c>
      <c r="G1023" s="4" t="n">
        <v>45168</v>
      </c>
      <c r="H1023" s="0" t="s">
        <v>115</v>
      </c>
      <c r="I1023" s="0" t="s">
        <v>49</v>
      </c>
      <c r="J1023" s="6" t="s">
        <v>2114</v>
      </c>
      <c r="K1023" s="6" t="s">
        <v>71</v>
      </c>
      <c r="L1023" s="0" t="s">
        <v>72</v>
      </c>
      <c r="M1023" s="4" t="n">
        <v>45200</v>
      </c>
      <c r="N1023" s="4" t="n">
        <v>45199</v>
      </c>
    </row>
    <row r="1024" customFormat="false" ht="15" hidden="false" customHeight="false" outlineLevel="0" collapsed="false">
      <c r="A1024" s="0" t="n">
        <v>2023</v>
      </c>
      <c r="B1024" s="4" t="n">
        <v>45108</v>
      </c>
      <c r="C1024" s="4" t="n">
        <v>45199</v>
      </c>
      <c r="D1024" s="0" t="s">
        <v>2115</v>
      </c>
      <c r="E1024" s="0" t="s">
        <v>46</v>
      </c>
      <c r="F1024" s="0" t="s">
        <v>47</v>
      </c>
      <c r="G1024" s="4" t="n">
        <v>45125</v>
      </c>
      <c r="H1024" s="0" t="s">
        <v>74</v>
      </c>
      <c r="I1024" s="0" t="s">
        <v>49</v>
      </c>
      <c r="J1024" s="6" t="s">
        <v>2116</v>
      </c>
      <c r="K1024" s="6" t="s">
        <v>71</v>
      </c>
      <c r="L1024" s="0" t="s">
        <v>72</v>
      </c>
      <c r="M1024" s="4" t="n">
        <v>45200</v>
      </c>
      <c r="N1024" s="4" t="n">
        <v>45199</v>
      </c>
    </row>
    <row r="1025" customFormat="false" ht="15" hidden="false" customHeight="false" outlineLevel="0" collapsed="false">
      <c r="A1025" s="0" t="n">
        <v>2023</v>
      </c>
      <c r="B1025" s="4" t="n">
        <v>45108</v>
      </c>
      <c r="C1025" s="4" t="n">
        <v>45199</v>
      </c>
      <c r="D1025" s="0" t="s">
        <v>2117</v>
      </c>
      <c r="E1025" s="0" t="s">
        <v>46</v>
      </c>
      <c r="F1025" s="0" t="s">
        <v>47</v>
      </c>
      <c r="G1025" s="4" t="n">
        <v>45126</v>
      </c>
      <c r="H1025" s="0" t="s">
        <v>74</v>
      </c>
      <c r="I1025" s="0" t="s">
        <v>49</v>
      </c>
      <c r="J1025" s="6" t="s">
        <v>2118</v>
      </c>
      <c r="K1025" s="6" t="s">
        <v>71</v>
      </c>
      <c r="L1025" s="0" t="s">
        <v>72</v>
      </c>
      <c r="M1025" s="4" t="n">
        <v>45200</v>
      </c>
      <c r="N1025" s="4" t="n">
        <v>45199</v>
      </c>
    </row>
    <row r="1026" customFormat="false" ht="15" hidden="false" customHeight="false" outlineLevel="0" collapsed="false">
      <c r="A1026" s="0" t="n">
        <v>2023</v>
      </c>
      <c r="B1026" s="4" t="n">
        <v>45108</v>
      </c>
      <c r="C1026" s="4" t="n">
        <v>45199</v>
      </c>
      <c r="D1026" s="0" t="s">
        <v>2119</v>
      </c>
      <c r="E1026" s="0" t="s">
        <v>46</v>
      </c>
      <c r="F1026" s="0" t="s">
        <v>47</v>
      </c>
      <c r="G1026" s="4" t="n">
        <v>45126</v>
      </c>
      <c r="H1026" s="0" t="s">
        <v>74</v>
      </c>
      <c r="I1026" s="0" t="s">
        <v>166</v>
      </c>
      <c r="J1026" s="6" t="s">
        <v>2120</v>
      </c>
      <c r="K1026" s="6" t="s">
        <v>71</v>
      </c>
      <c r="L1026" s="0" t="s">
        <v>72</v>
      </c>
      <c r="M1026" s="4" t="n">
        <v>45200</v>
      </c>
      <c r="N1026" s="4" t="n">
        <v>45199</v>
      </c>
    </row>
    <row r="1027" customFormat="false" ht="15" hidden="false" customHeight="false" outlineLevel="0" collapsed="false">
      <c r="A1027" s="0" t="n">
        <v>2023</v>
      </c>
      <c r="B1027" s="4" t="n">
        <v>45108</v>
      </c>
      <c r="C1027" s="4" t="n">
        <v>45199</v>
      </c>
      <c r="D1027" s="0" t="s">
        <v>2121</v>
      </c>
      <c r="E1027" s="0" t="s">
        <v>46</v>
      </c>
      <c r="F1027" s="0" t="s">
        <v>47</v>
      </c>
      <c r="G1027" s="4" t="n">
        <v>45124</v>
      </c>
      <c r="H1027" s="0" t="s">
        <v>74</v>
      </c>
      <c r="I1027" s="0" t="s">
        <v>49</v>
      </c>
      <c r="J1027" s="6" t="s">
        <v>2122</v>
      </c>
      <c r="K1027" s="6" t="s">
        <v>71</v>
      </c>
      <c r="L1027" s="0" t="s">
        <v>72</v>
      </c>
      <c r="M1027" s="4" t="n">
        <v>45200</v>
      </c>
      <c r="N1027" s="4" t="n">
        <v>45199</v>
      </c>
    </row>
    <row r="1028" customFormat="false" ht="15" hidden="false" customHeight="false" outlineLevel="0" collapsed="false">
      <c r="A1028" s="0" t="n">
        <v>2023</v>
      </c>
      <c r="B1028" s="4" t="n">
        <v>45108</v>
      </c>
      <c r="C1028" s="4" t="n">
        <v>45199</v>
      </c>
      <c r="D1028" s="0" t="s">
        <v>2123</v>
      </c>
      <c r="E1028" s="0" t="s">
        <v>46</v>
      </c>
      <c r="F1028" s="0" t="s">
        <v>47</v>
      </c>
      <c r="G1028" s="4" t="n">
        <v>45124</v>
      </c>
      <c r="H1028" s="0" t="s">
        <v>82</v>
      </c>
      <c r="I1028" s="0" t="s">
        <v>49</v>
      </c>
      <c r="J1028" s="6" t="s">
        <v>2124</v>
      </c>
      <c r="K1028" s="6" t="s">
        <v>71</v>
      </c>
      <c r="L1028" s="0" t="s">
        <v>72</v>
      </c>
      <c r="M1028" s="4" t="n">
        <v>45200</v>
      </c>
      <c r="N1028" s="4" t="n">
        <v>45199</v>
      </c>
    </row>
    <row r="1029" customFormat="false" ht="15" hidden="false" customHeight="false" outlineLevel="0" collapsed="false">
      <c r="A1029" s="0" t="n">
        <v>2023</v>
      </c>
      <c r="B1029" s="4" t="n">
        <v>45108</v>
      </c>
      <c r="C1029" s="4" t="n">
        <v>45199</v>
      </c>
      <c r="D1029" s="0" t="s">
        <v>2125</v>
      </c>
      <c r="E1029" s="0" t="s">
        <v>46</v>
      </c>
      <c r="F1029" s="0" t="s">
        <v>47</v>
      </c>
      <c r="G1029" s="4" t="n">
        <v>45167</v>
      </c>
      <c r="H1029" s="0" t="s">
        <v>74</v>
      </c>
      <c r="I1029" s="0" t="s">
        <v>77</v>
      </c>
      <c r="J1029" s="6" t="s">
        <v>2126</v>
      </c>
      <c r="K1029" s="6" t="s">
        <v>71</v>
      </c>
      <c r="L1029" s="0" t="s">
        <v>72</v>
      </c>
      <c r="M1029" s="4" t="n">
        <v>45200</v>
      </c>
      <c r="N1029" s="4" t="n">
        <v>45199</v>
      </c>
    </row>
    <row r="1030" customFormat="false" ht="15" hidden="false" customHeight="false" outlineLevel="0" collapsed="false">
      <c r="A1030" s="0" t="n">
        <v>2023</v>
      </c>
      <c r="B1030" s="4" t="n">
        <v>45108</v>
      </c>
      <c r="C1030" s="4" t="n">
        <v>45199</v>
      </c>
      <c r="D1030" s="0" t="s">
        <v>2127</v>
      </c>
      <c r="E1030" s="0" t="s">
        <v>46</v>
      </c>
      <c r="F1030" s="0" t="s">
        <v>47</v>
      </c>
      <c r="G1030" s="4" t="n">
        <v>45167</v>
      </c>
      <c r="H1030" s="0" t="s">
        <v>74</v>
      </c>
      <c r="I1030" s="0" t="s">
        <v>166</v>
      </c>
      <c r="J1030" s="6" t="s">
        <v>2128</v>
      </c>
      <c r="K1030" s="6" t="s">
        <v>71</v>
      </c>
      <c r="L1030" s="0" t="s">
        <v>72</v>
      </c>
      <c r="M1030" s="4" t="n">
        <v>45200</v>
      </c>
      <c r="N1030" s="4" t="n">
        <v>45199</v>
      </c>
    </row>
    <row r="1031" customFormat="false" ht="15" hidden="false" customHeight="false" outlineLevel="0" collapsed="false">
      <c r="A1031" s="0" t="n">
        <v>2023</v>
      </c>
      <c r="B1031" s="4" t="n">
        <v>45108</v>
      </c>
      <c r="C1031" s="4" t="n">
        <v>45199</v>
      </c>
      <c r="D1031" s="0" t="s">
        <v>2129</v>
      </c>
      <c r="E1031" s="0" t="s">
        <v>46</v>
      </c>
      <c r="F1031" s="0" t="s">
        <v>47</v>
      </c>
      <c r="G1031" s="4" t="n">
        <v>45167</v>
      </c>
      <c r="H1031" s="0" t="s">
        <v>74</v>
      </c>
      <c r="I1031" s="0" t="s">
        <v>49</v>
      </c>
      <c r="J1031" s="6" t="s">
        <v>2130</v>
      </c>
      <c r="K1031" s="6" t="s">
        <v>71</v>
      </c>
      <c r="L1031" s="0" t="s">
        <v>72</v>
      </c>
      <c r="M1031" s="4" t="n">
        <v>45200</v>
      </c>
      <c r="N1031" s="4" t="n">
        <v>45199</v>
      </c>
    </row>
    <row r="1032" customFormat="false" ht="15" hidden="false" customHeight="false" outlineLevel="0" collapsed="false">
      <c r="A1032" s="0" t="n">
        <v>2023</v>
      </c>
      <c r="B1032" s="4" t="n">
        <v>45108</v>
      </c>
      <c r="C1032" s="4" t="n">
        <v>45199</v>
      </c>
      <c r="D1032" s="0" t="s">
        <v>2131</v>
      </c>
      <c r="E1032" s="0" t="s">
        <v>46</v>
      </c>
      <c r="F1032" s="0" t="s">
        <v>47</v>
      </c>
      <c r="G1032" s="4" t="n">
        <v>45168</v>
      </c>
      <c r="H1032" s="0" t="s">
        <v>74</v>
      </c>
      <c r="I1032" s="0" t="s">
        <v>49</v>
      </c>
      <c r="J1032" s="6" t="s">
        <v>2132</v>
      </c>
      <c r="K1032" s="6" t="s">
        <v>71</v>
      </c>
      <c r="L1032" s="0" t="s">
        <v>72</v>
      </c>
      <c r="M1032" s="4" t="n">
        <v>45200</v>
      </c>
      <c r="N1032" s="4" t="n">
        <v>45199</v>
      </c>
    </row>
    <row r="1033" customFormat="false" ht="15" hidden="false" customHeight="false" outlineLevel="0" collapsed="false">
      <c r="A1033" s="0" t="n">
        <v>2023</v>
      </c>
      <c r="B1033" s="4" t="n">
        <v>45108</v>
      </c>
      <c r="C1033" s="4" t="n">
        <v>45199</v>
      </c>
      <c r="D1033" s="0" t="s">
        <v>2133</v>
      </c>
      <c r="E1033" s="0" t="s">
        <v>46</v>
      </c>
      <c r="F1033" s="0" t="s">
        <v>47</v>
      </c>
      <c r="G1033" s="4" t="n">
        <v>45169</v>
      </c>
      <c r="H1033" s="0" t="s">
        <v>74</v>
      </c>
      <c r="I1033" s="0" t="s">
        <v>49</v>
      </c>
      <c r="J1033" s="6" t="s">
        <v>2134</v>
      </c>
      <c r="K1033" s="6" t="s">
        <v>71</v>
      </c>
      <c r="L1033" s="0" t="s">
        <v>72</v>
      </c>
      <c r="M1033" s="4" t="n">
        <v>45200</v>
      </c>
      <c r="N1033" s="4" t="n">
        <v>45199</v>
      </c>
    </row>
    <row r="1034" customFormat="false" ht="15" hidden="false" customHeight="false" outlineLevel="0" collapsed="false">
      <c r="A1034" s="0" t="n">
        <v>2023</v>
      </c>
      <c r="B1034" s="4" t="n">
        <v>45108</v>
      </c>
      <c r="C1034" s="4" t="n">
        <v>45199</v>
      </c>
      <c r="D1034" s="0" t="s">
        <v>2135</v>
      </c>
      <c r="E1034" s="0" t="s">
        <v>46</v>
      </c>
      <c r="F1034" s="0" t="s">
        <v>47</v>
      </c>
      <c r="G1034" s="4" t="n">
        <v>45180</v>
      </c>
      <c r="H1034" s="0" t="s">
        <v>91</v>
      </c>
      <c r="I1034" s="0" t="s">
        <v>49</v>
      </c>
      <c r="J1034" s="6" t="s">
        <v>2136</v>
      </c>
      <c r="K1034" s="6" t="s">
        <v>71</v>
      </c>
      <c r="L1034" s="0" t="s">
        <v>72</v>
      </c>
      <c r="M1034" s="4" t="n">
        <v>45200</v>
      </c>
      <c r="N1034" s="4" t="n">
        <v>45199</v>
      </c>
    </row>
    <row r="1035" customFormat="false" ht="15" hidden="false" customHeight="false" outlineLevel="0" collapsed="false">
      <c r="A1035" s="0" t="n">
        <v>2023</v>
      </c>
      <c r="B1035" s="4" t="n">
        <v>45108</v>
      </c>
      <c r="C1035" s="4" t="n">
        <v>45199</v>
      </c>
      <c r="D1035" s="0" t="s">
        <v>2137</v>
      </c>
      <c r="E1035" s="0" t="s">
        <v>46</v>
      </c>
      <c r="F1035" s="0" t="s">
        <v>47</v>
      </c>
      <c r="G1035" s="4" t="n">
        <v>45180</v>
      </c>
      <c r="H1035" s="0" t="s">
        <v>91</v>
      </c>
      <c r="I1035" s="0" t="s">
        <v>49</v>
      </c>
      <c r="J1035" s="6" t="s">
        <v>2138</v>
      </c>
      <c r="K1035" s="6" t="s">
        <v>71</v>
      </c>
      <c r="L1035" s="0" t="s">
        <v>72</v>
      </c>
      <c r="M1035" s="4" t="n">
        <v>45200</v>
      </c>
      <c r="N1035" s="4" t="n">
        <v>45199</v>
      </c>
    </row>
    <row r="1036" customFormat="false" ht="15" hidden="false" customHeight="false" outlineLevel="0" collapsed="false">
      <c r="A1036" s="0" t="n">
        <v>2023</v>
      </c>
      <c r="B1036" s="4" t="n">
        <v>45108</v>
      </c>
      <c r="C1036" s="4" t="n">
        <v>45199</v>
      </c>
      <c r="D1036" s="0" t="s">
        <v>2139</v>
      </c>
      <c r="E1036" s="0" t="s">
        <v>46</v>
      </c>
      <c r="F1036" s="0" t="s">
        <v>47</v>
      </c>
      <c r="G1036" s="4" t="n">
        <v>45117</v>
      </c>
      <c r="H1036" s="0" t="s">
        <v>82</v>
      </c>
      <c r="I1036" s="0" t="s">
        <v>49</v>
      </c>
      <c r="J1036" s="6" t="s">
        <v>2140</v>
      </c>
      <c r="K1036" s="6" t="s">
        <v>71</v>
      </c>
      <c r="L1036" s="0" t="s">
        <v>72</v>
      </c>
      <c r="M1036" s="4" t="n">
        <v>45200</v>
      </c>
      <c r="N1036" s="4" t="n">
        <v>45199</v>
      </c>
    </row>
    <row r="1037" customFormat="false" ht="15" hidden="false" customHeight="false" outlineLevel="0" collapsed="false">
      <c r="A1037" s="0" t="n">
        <v>2023</v>
      </c>
      <c r="B1037" s="4" t="n">
        <v>45108</v>
      </c>
      <c r="C1037" s="4" t="n">
        <v>45199</v>
      </c>
      <c r="D1037" s="0" t="s">
        <v>2141</v>
      </c>
      <c r="E1037" s="0" t="s">
        <v>46</v>
      </c>
      <c r="F1037" s="0" t="s">
        <v>47</v>
      </c>
      <c r="G1037" s="4" t="n">
        <v>45117</v>
      </c>
      <c r="H1037" s="0" t="s">
        <v>82</v>
      </c>
      <c r="I1037" s="0" t="s">
        <v>49</v>
      </c>
      <c r="J1037" s="6" t="s">
        <v>2142</v>
      </c>
      <c r="K1037" s="6" t="s">
        <v>71</v>
      </c>
      <c r="L1037" s="0" t="s">
        <v>72</v>
      </c>
      <c r="M1037" s="4" t="n">
        <v>45200</v>
      </c>
      <c r="N1037" s="4" t="n">
        <v>45199</v>
      </c>
    </row>
    <row r="1038" customFormat="false" ht="15" hidden="false" customHeight="false" outlineLevel="0" collapsed="false">
      <c r="A1038" s="0" t="n">
        <v>2023</v>
      </c>
      <c r="B1038" s="4" t="n">
        <v>45108</v>
      </c>
      <c r="C1038" s="4" t="n">
        <v>45199</v>
      </c>
      <c r="D1038" s="0" t="s">
        <v>2143</v>
      </c>
      <c r="E1038" s="0" t="s">
        <v>46</v>
      </c>
      <c r="F1038" s="0" t="s">
        <v>47</v>
      </c>
      <c r="G1038" s="4" t="n">
        <v>45125</v>
      </c>
      <c r="H1038" s="0" t="s">
        <v>91</v>
      </c>
      <c r="I1038" s="0" t="s">
        <v>49</v>
      </c>
      <c r="J1038" s="6" t="s">
        <v>2144</v>
      </c>
      <c r="K1038" s="6" t="s">
        <v>71</v>
      </c>
      <c r="L1038" s="0" t="s">
        <v>72</v>
      </c>
      <c r="M1038" s="4" t="n">
        <v>45200</v>
      </c>
      <c r="N1038" s="4" t="n">
        <v>45199</v>
      </c>
    </row>
    <row r="1039" customFormat="false" ht="15" hidden="false" customHeight="false" outlineLevel="0" collapsed="false">
      <c r="A1039" s="0" t="n">
        <v>2023</v>
      </c>
      <c r="B1039" s="4" t="n">
        <v>45108</v>
      </c>
      <c r="C1039" s="4" t="n">
        <v>45199</v>
      </c>
      <c r="D1039" s="0" t="s">
        <v>2145</v>
      </c>
      <c r="E1039" s="0" t="s">
        <v>46</v>
      </c>
      <c r="F1039" s="0" t="s">
        <v>47</v>
      </c>
      <c r="G1039" s="4" t="n">
        <v>45125</v>
      </c>
      <c r="H1039" s="0" t="s">
        <v>91</v>
      </c>
      <c r="I1039" s="0" t="s">
        <v>49</v>
      </c>
      <c r="J1039" s="6" t="s">
        <v>2146</v>
      </c>
      <c r="K1039" s="6" t="s">
        <v>71</v>
      </c>
      <c r="L1039" s="0" t="s">
        <v>72</v>
      </c>
      <c r="M1039" s="4" t="n">
        <v>45200</v>
      </c>
      <c r="N1039" s="4" t="n">
        <v>45199</v>
      </c>
    </row>
    <row r="1040" customFormat="false" ht="15" hidden="false" customHeight="false" outlineLevel="0" collapsed="false">
      <c r="A1040" s="0" t="n">
        <v>2023</v>
      </c>
      <c r="B1040" s="4" t="n">
        <v>45108</v>
      </c>
      <c r="C1040" s="4" t="n">
        <v>45199</v>
      </c>
      <c r="D1040" s="0" t="s">
        <v>2147</v>
      </c>
      <c r="E1040" s="0" t="s">
        <v>46</v>
      </c>
      <c r="F1040" s="0" t="s">
        <v>47</v>
      </c>
      <c r="G1040" s="4" t="n">
        <v>45124</v>
      </c>
      <c r="H1040" s="0" t="s">
        <v>100</v>
      </c>
      <c r="I1040" s="0" t="s">
        <v>77</v>
      </c>
      <c r="J1040" s="6" t="s">
        <v>2148</v>
      </c>
      <c r="K1040" s="6" t="s">
        <v>71</v>
      </c>
      <c r="L1040" s="0" t="s">
        <v>72</v>
      </c>
      <c r="M1040" s="4" t="n">
        <v>45200</v>
      </c>
      <c r="N1040" s="4" t="n">
        <v>45199</v>
      </c>
    </row>
    <row r="1041" customFormat="false" ht="15" hidden="false" customHeight="false" outlineLevel="0" collapsed="false">
      <c r="A1041" s="0" t="n">
        <v>2023</v>
      </c>
      <c r="B1041" s="4" t="n">
        <v>45108</v>
      </c>
      <c r="C1041" s="4" t="n">
        <v>45199</v>
      </c>
      <c r="D1041" s="0" t="s">
        <v>2149</v>
      </c>
      <c r="E1041" s="0" t="s">
        <v>46</v>
      </c>
      <c r="F1041" s="0" t="s">
        <v>47</v>
      </c>
      <c r="G1041" s="4" t="n">
        <v>45124</v>
      </c>
      <c r="H1041" s="0" t="s">
        <v>82</v>
      </c>
      <c r="I1041" s="0" t="s">
        <v>77</v>
      </c>
      <c r="J1041" s="6" t="s">
        <v>2150</v>
      </c>
      <c r="K1041" s="6" t="s">
        <v>71</v>
      </c>
      <c r="L1041" s="0" t="s">
        <v>72</v>
      </c>
      <c r="M1041" s="4" t="n">
        <v>45200</v>
      </c>
      <c r="N1041" s="4" t="n">
        <v>45199</v>
      </c>
    </row>
    <row r="1042" customFormat="false" ht="15" hidden="false" customHeight="false" outlineLevel="0" collapsed="false">
      <c r="A1042" s="0" t="n">
        <v>2023</v>
      </c>
      <c r="B1042" s="4" t="n">
        <v>45108</v>
      </c>
      <c r="C1042" s="4" t="n">
        <v>45199</v>
      </c>
      <c r="D1042" s="0" t="s">
        <v>2151</v>
      </c>
      <c r="E1042" s="0" t="s">
        <v>46</v>
      </c>
      <c r="F1042" s="0" t="s">
        <v>47</v>
      </c>
      <c r="G1042" s="4" t="n">
        <v>45153</v>
      </c>
      <c r="H1042" s="0" t="s">
        <v>115</v>
      </c>
      <c r="I1042" s="0" t="s">
        <v>166</v>
      </c>
      <c r="J1042" s="6" t="s">
        <v>2152</v>
      </c>
      <c r="K1042" s="6" t="s">
        <v>71</v>
      </c>
      <c r="L1042" s="0" t="s">
        <v>72</v>
      </c>
      <c r="M1042" s="4" t="n">
        <v>45200</v>
      </c>
      <c r="N1042" s="4" t="n">
        <v>45199</v>
      </c>
    </row>
    <row r="1043" customFormat="false" ht="15" hidden="false" customHeight="false" outlineLevel="0" collapsed="false">
      <c r="A1043" s="0" t="n">
        <v>2023</v>
      </c>
      <c r="B1043" s="4" t="n">
        <v>45108</v>
      </c>
      <c r="C1043" s="4" t="n">
        <v>45199</v>
      </c>
      <c r="D1043" s="0" t="s">
        <v>2153</v>
      </c>
      <c r="E1043" s="0" t="s">
        <v>46</v>
      </c>
      <c r="F1043" s="0" t="s">
        <v>47</v>
      </c>
      <c r="G1043" s="4" t="n">
        <v>45170</v>
      </c>
      <c r="H1043" s="0" t="s">
        <v>115</v>
      </c>
      <c r="I1043" s="0" t="s">
        <v>49</v>
      </c>
      <c r="J1043" s="6" t="s">
        <v>2154</v>
      </c>
      <c r="K1043" s="6" t="s">
        <v>71</v>
      </c>
      <c r="L1043" s="0" t="s">
        <v>72</v>
      </c>
      <c r="M1043" s="4" t="n">
        <v>45200</v>
      </c>
      <c r="N1043" s="4" t="n">
        <v>45199</v>
      </c>
    </row>
    <row r="1044" customFormat="false" ht="15" hidden="false" customHeight="false" outlineLevel="0" collapsed="false">
      <c r="A1044" s="0" t="n">
        <v>2023</v>
      </c>
      <c r="B1044" s="4" t="n">
        <v>45108</v>
      </c>
      <c r="C1044" s="4" t="n">
        <v>45199</v>
      </c>
      <c r="D1044" s="0" t="s">
        <v>2155</v>
      </c>
      <c r="E1044" s="0" t="s">
        <v>46</v>
      </c>
      <c r="F1044" s="0" t="s">
        <v>47</v>
      </c>
      <c r="G1044" s="4" t="n">
        <v>45120</v>
      </c>
      <c r="H1044" s="0" t="s">
        <v>91</v>
      </c>
      <c r="I1044" s="0" t="s">
        <v>166</v>
      </c>
      <c r="J1044" s="6" t="s">
        <v>2156</v>
      </c>
      <c r="K1044" s="6" t="s">
        <v>71</v>
      </c>
      <c r="L1044" s="0" t="s">
        <v>72</v>
      </c>
      <c r="M1044" s="4" t="n">
        <v>45200</v>
      </c>
      <c r="N1044" s="4" t="n">
        <v>45199</v>
      </c>
    </row>
    <row r="1045" customFormat="false" ht="15" hidden="false" customHeight="false" outlineLevel="0" collapsed="false">
      <c r="A1045" s="0" t="n">
        <v>2023</v>
      </c>
      <c r="B1045" s="4" t="n">
        <v>45108</v>
      </c>
      <c r="C1045" s="4" t="n">
        <v>45199</v>
      </c>
      <c r="D1045" s="0" t="s">
        <v>2157</v>
      </c>
      <c r="E1045" s="0" t="s">
        <v>46</v>
      </c>
      <c r="F1045" s="0" t="s">
        <v>47</v>
      </c>
      <c r="G1045" s="4" t="n">
        <v>45176</v>
      </c>
      <c r="H1045" s="0" t="s">
        <v>74</v>
      </c>
      <c r="I1045" s="0" t="s">
        <v>49</v>
      </c>
      <c r="J1045" s="6" t="s">
        <v>2158</v>
      </c>
      <c r="K1045" s="6" t="s">
        <v>71</v>
      </c>
      <c r="L1045" s="0" t="s">
        <v>72</v>
      </c>
      <c r="M1045" s="4" t="n">
        <v>45200</v>
      </c>
      <c r="N1045" s="4" t="n">
        <v>45199</v>
      </c>
    </row>
    <row r="1046" customFormat="false" ht="15" hidden="false" customHeight="false" outlineLevel="0" collapsed="false">
      <c r="A1046" s="0" t="n">
        <v>2023</v>
      </c>
      <c r="B1046" s="4" t="n">
        <v>45108</v>
      </c>
      <c r="C1046" s="4" t="n">
        <v>45199</v>
      </c>
      <c r="D1046" s="0" t="s">
        <v>2159</v>
      </c>
      <c r="E1046" s="0" t="s">
        <v>46</v>
      </c>
      <c r="F1046" s="0" t="s">
        <v>47</v>
      </c>
      <c r="G1046" s="4" t="n">
        <v>45176</v>
      </c>
      <c r="H1046" s="0" t="s">
        <v>74</v>
      </c>
      <c r="I1046" s="0" t="s">
        <v>77</v>
      </c>
      <c r="J1046" s="6" t="s">
        <v>2160</v>
      </c>
      <c r="K1046" s="6" t="s">
        <v>71</v>
      </c>
      <c r="L1046" s="0" t="s">
        <v>72</v>
      </c>
      <c r="M1046" s="4" t="n">
        <v>45200</v>
      </c>
      <c r="N1046" s="4" t="n">
        <v>45199</v>
      </c>
    </row>
    <row r="1047" customFormat="false" ht="15" hidden="false" customHeight="false" outlineLevel="0" collapsed="false">
      <c r="A1047" s="0" t="n">
        <v>2023</v>
      </c>
      <c r="B1047" s="4" t="n">
        <v>45108</v>
      </c>
      <c r="C1047" s="4" t="n">
        <v>45199</v>
      </c>
      <c r="D1047" s="0" t="s">
        <v>2161</v>
      </c>
      <c r="E1047" s="0" t="s">
        <v>46</v>
      </c>
      <c r="F1047" s="0" t="s">
        <v>47</v>
      </c>
      <c r="G1047" s="4" t="n">
        <v>45177</v>
      </c>
      <c r="H1047" s="0" t="s">
        <v>74</v>
      </c>
      <c r="I1047" s="0" t="s">
        <v>49</v>
      </c>
      <c r="J1047" s="6" t="s">
        <v>2162</v>
      </c>
      <c r="K1047" s="6" t="s">
        <v>71</v>
      </c>
      <c r="L1047" s="0" t="s">
        <v>72</v>
      </c>
      <c r="M1047" s="4" t="n">
        <v>45200</v>
      </c>
      <c r="N1047" s="4" t="n">
        <v>45199</v>
      </c>
    </row>
    <row r="1048" customFormat="false" ht="15" hidden="false" customHeight="false" outlineLevel="0" collapsed="false">
      <c r="A1048" s="0" t="n">
        <v>2023</v>
      </c>
      <c r="B1048" s="4" t="n">
        <v>45108</v>
      </c>
      <c r="C1048" s="4" t="n">
        <v>45199</v>
      </c>
      <c r="D1048" s="0" t="s">
        <v>2163</v>
      </c>
      <c r="E1048" s="0" t="s">
        <v>46</v>
      </c>
      <c r="F1048" s="0" t="s">
        <v>47</v>
      </c>
      <c r="G1048" s="4" t="n">
        <v>45177</v>
      </c>
      <c r="H1048" s="0" t="s">
        <v>74</v>
      </c>
      <c r="I1048" s="0" t="s">
        <v>49</v>
      </c>
      <c r="J1048" s="6" t="s">
        <v>2164</v>
      </c>
      <c r="K1048" s="6" t="s">
        <v>71</v>
      </c>
      <c r="L1048" s="0" t="s">
        <v>72</v>
      </c>
      <c r="M1048" s="4" t="n">
        <v>45200</v>
      </c>
      <c r="N1048" s="4" t="n">
        <v>45199</v>
      </c>
    </row>
    <row r="1049" customFormat="false" ht="15" hidden="false" customHeight="false" outlineLevel="0" collapsed="false">
      <c r="A1049" s="0" t="n">
        <v>2023</v>
      </c>
      <c r="B1049" s="4" t="n">
        <v>45108</v>
      </c>
      <c r="C1049" s="4" t="n">
        <v>45199</v>
      </c>
      <c r="D1049" s="0" t="s">
        <v>2165</v>
      </c>
      <c r="E1049" s="0" t="s">
        <v>46</v>
      </c>
      <c r="F1049" s="0" t="s">
        <v>47</v>
      </c>
      <c r="G1049" s="4" t="n">
        <v>45181</v>
      </c>
      <c r="H1049" s="0" t="s">
        <v>74</v>
      </c>
      <c r="I1049" s="0" t="s">
        <v>166</v>
      </c>
      <c r="J1049" s="6" t="s">
        <v>2166</v>
      </c>
      <c r="K1049" s="6" t="s">
        <v>71</v>
      </c>
      <c r="L1049" s="0" t="s">
        <v>72</v>
      </c>
      <c r="M1049" s="4" t="n">
        <v>45200</v>
      </c>
      <c r="N1049" s="4" t="n">
        <v>45199</v>
      </c>
    </row>
    <row r="1050" customFormat="false" ht="15" hidden="false" customHeight="false" outlineLevel="0" collapsed="false">
      <c r="A1050" s="0" t="n">
        <v>2023</v>
      </c>
      <c r="B1050" s="4" t="n">
        <v>45108</v>
      </c>
      <c r="C1050" s="4" t="n">
        <v>45199</v>
      </c>
      <c r="D1050" s="0" t="s">
        <v>2167</v>
      </c>
      <c r="E1050" s="0" t="s">
        <v>46</v>
      </c>
      <c r="F1050" s="0" t="s">
        <v>47</v>
      </c>
      <c r="G1050" s="4" t="n">
        <v>45196</v>
      </c>
      <c r="H1050" s="0" t="s">
        <v>100</v>
      </c>
      <c r="I1050" s="0" t="s">
        <v>49</v>
      </c>
      <c r="J1050" s="6" t="s">
        <v>2168</v>
      </c>
      <c r="K1050" s="6" t="s">
        <v>71</v>
      </c>
      <c r="L1050" s="0" t="s">
        <v>72</v>
      </c>
      <c r="M1050" s="4" t="n">
        <v>45200</v>
      </c>
      <c r="N1050" s="4" t="n">
        <v>45199</v>
      </c>
    </row>
    <row r="1051" customFormat="false" ht="15" hidden="false" customHeight="false" outlineLevel="0" collapsed="false">
      <c r="A1051" s="0" t="n">
        <v>2023</v>
      </c>
      <c r="B1051" s="4" t="n">
        <v>45108</v>
      </c>
      <c r="C1051" s="4" t="n">
        <v>45199</v>
      </c>
      <c r="D1051" s="0" t="s">
        <v>2169</v>
      </c>
      <c r="E1051" s="0" t="s">
        <v>46</v>
      </c>
      <c r="F1051" s="0" t="s">
        <v>47</v>
      </c>
      <c r="G1051" s="4" t="n">
        <v>45198</v>
      </c>
      <c r="H1051" s="0" t="s">
        <v>100</v>
      </c>
      <c r="I1051" s="0" t="s">
        <v>49</v>
      </c>
      <c r="J1051" s="6" t="s">
        <v>2170</v>
      </c>
      <c r="K1051" s="6" t="s">
        <v>71</v>
      </c>
      <c r="L1051" s="0" t="s">
        <v>72</v>
      </c>
      <c r="M1051" s="4" t="n">
        <v>45200</v>
      </c>
      <c r="N1051" s="4" t="n">
        <v>45199</v>
      </c>
    </row>
    <row r="1052" customFormat="false" ht="15" hidden="false" customHeight="false" outlineLevel="0" collapsed="false">
      <c r="A1052" s="0" t="n">
        <v>2023</v>
      </c>
      <c r="B1052" s="4" t="n">
        <v>45108</v>
      </c>
      <c r="C1052" s="4" t="n">
        <v>45199</v>
      </c>
      <c r="D1052" s="0" t="s">
        <v>2171</v>
      </c>
      <c r="E1052" s="0" t="s">
        <v>46</v>
      </c>
      <c r="F1052" s="0" t="s">
        <v>47</v>
      </c>
      <c r="G1052" s="4" t="n">
        <v>45198</v>
      </c>
      <c r="H1052" s="0" t="s">
        <v>100</v>
      </c>
      <c r="I1052" s="0" t="s">
        <v>49</v>
      </c>
      <c r="J1052" s="6" t="s">
        <v>2172</v>
      </c>
      <c r="K1052" s="6" t="s">
        <v>71</v>
      </c>
      <c r="L1052" s="0" t="s">
        <v>72</v>
      </c>
      <c r="M1052" s="4" t="n">
        <v>45200</v>
      </c>
      <c r="N1052" s="4" t="n">
        <v>45199</v>
      </c>
    </row>
    <row r="1053" customFormat="false" ht="15" hidden="false" customHeight="false" outlineLevel="0" collapsed="false">
      <c r="A1053" s="0" t="n">
        <v>2023</v>
      </c>
      <c r="B1053" s="4" t="n">
        <v>45108</v>
      </c>
      <c r="C1053" s="4" t="n">
        <v>45199</v>
      </c>
      <c r="D1053" s="0" t="s">
        <v>2173</v>
      </c>
      <c r="E1053" s="0" t="s">
        <v>46</v>
      </c>
      <c r="F1053" s="0" t="s">
        <v>47</v>
      </c>
      <c r="G1053" s="4" t="n">
        <v>45191</v>
      </c>
      <c r="H1053" s="0" t="s">
        <v>74</v>
      </c>
      <c r="I1053" s="0" t="s">
        <v>77</v>
      </c>
      <c r="J1053" s="6" t="s">
        <v>2174</v>
      </c>
      <c r="K1053" s="6" t="s">
        <v>71</v>
      </c>
      <c r="L1053" s="0" t="s">
        <v>72</v>
      </c>
      <c r="M1053" s="4" t="n">
        <v>45200</v>
      </c>
      <c r="N1053" s="4" t="n">
        <v>45199</v>
      </c>
    </row>
    <row r="1054" customFormat="false" ht="15" hidden="false" customHeight="false" outlineLevel="0" collapsed="false">
      <c r="A1054" s="0" t="n">
        <v>2023</v>
      </c>
      <c r="B1054" s="4" t="n">
        <v>45108</v>
      </c>
      <c r="C1054" s="4" t="n">
        <v>45199</v>
      </c>
      <c r="D1054" s="0" t="s">
        <v>2175</v>
      </c>
      <c r="E1054" s="0" t="s">
        <v>46</v>
      </c>
      <c r="F1054" s="0" t="s">
        <v>47</v>
      </c>
      <c r="G1054" s="4" t="n">
        <v>45198</v>
      </c>
      <c r="H1054" s="0" t="s">
        <v>100</v>
      </c>
      <c r="I1054" s="0" t="s">
        <v>49</v>
      </c>
      <c r="J1054" s="6" t="s">
        <v>2176</v>
      </c>
      <c r="K1054" s="6" t="s">
        <v>71</v>
      </c>
      <c r="L1054" s="0" t="s">
        <v>72</v>
      </c>
      <c r="M1054" s="4" t="n">
        <v>45200</v>
      </c>
      <c r="N1054" s="4" t="n">
        <v>45199</v>
      </c>
    </row>
    <row r="1055" customFormat="false" ht="15" hidden="false" customHeight="false" outlineLevel="0" collapsed="false">
      <c r="A1055" s="0" t="n">
        <v>2023</v>
      </c>
      <c r="B1055" s="4" t="n">
        <v>45108</v>
      </c>
      <c r="C1055" s="4" t="n">
        <v>45199</v>
      </c>
      <c r="D1055" s="0" t="s">
        <v>2177</v>
      </c>
      <c r="E1055" s="0" t="s">
        <v>46</v>
      </c>
      <c r="F1055" s="0" t="s">
        <v>47</v>
      </c>
      <c r="G1055" s="4" t="n">
        <v>45175</v>
      </c>
      <c r="H1055" s="0" t="s">
        <v>69</v>
      </c>
      <c r="I1055" s="0" t="s">
        <v>49</v>
      </c>
      <c r="J1055" s="6" t="s">
        <v>2178</v>
      </c>
      <c r="K1055" s="6" t="s">
        <v>71</v>
      </c>
      <c r="L1055" s="0" t="s">
        <v>72</v>
      </c>
      <c r="M1055" s="4" t="n">
        <v>45200</v>
      </c>
      <c r="N1055" s="4" t="n">
        <v>45199</v>
      </c>
    </row>
    <row r="1056" customFormat="false" ht="15" hidden="false" customHeight="false" outlineLevel="0" collapsed="false">
      <c r="A1056" s="0" t="n">
        <v>2023</v>
      </c>
      <c r="B1056" s="4" t="n">
        <v>45108</v>
      </c>
      <c r="C1056" s="4" t="n">
        <v>45199</v>
      </c>
      <c r="D1056" s="0" t="s">
        <v>2179</v>
      </c>
      <c r="E1056" s="0" t="s">
        <v>46</v>
      </c>
      <c r="F1056" s="0" t="s">
        <v>47</v>
      </c>
      <c r="G1056" s="4" t="n">
        <v>45187</v>
      </c>
      <c r="H1056" s="0" t="s">
        <v>82</v>
      </c>
      <c r="I1056" s="0" t="s">
        <v>77</v>
      </c>
      <c r="J1056" s="6" t="s">
        <v>2180</v>
      </c>
      <c r="K1056" s="6" t="s">
        <v>71</v>
      </c>
      <c r="L1056" s="0" t="s">
        <v>72</v>
      </c>
      <c r="M1056" s="4" t="n">
        <v>45200</v>
      </c>
      <c r="N1056" s="4" t="n">
        <v>45199</v>
      </c>
    </row>
    <row r="1057" customFormat="false" ht="15" hidden="false" customHeight="false" outlineLevel="0" collapsed="false">
      <c r="A1057" s="0" t="n">
        <v>2023</v>
      </c>
      <c r="B1057" s="4" t="n">
        <v>45108</v>
      </c>
      <c r="C1057" s="4" t="n">
        <v>45199</v>
      </c>
      <c r="D1057" s="0" t="s">
        <v>2181</v>
      </c>
      <c r="E1057" s="0" t="s">
        <v>46</v>
      </c>
      <c r="F1057" s="0" t="s">
        <v>47</v>
      </c>
      <c r="G1057" s="4" t="n">
        <v>45196</v>
      </c>
      <c r="H1057" s="0" t="s">
        <v>69</v>
      </c>
      <c r="I1057" s="0" t="s">
        <v>49</v>
      </c>
      <c r="J1057" s="6" t="s">
        <v>2182</v>
      </c>
      <c r="K1057" s="6" t="s">
        <v>71</v>
      </c>
      <c r="L1057" s="0" t="s">
        <v>72</v>
      </c>
      <c r="M1057" s="4" t="n">
        <v>45200</v>
      </c>
      <c r="N1057" s="4" t="n">
        <v>45199</v>
      </c>
    </row>
    <row r="1058" customFormat="false" ht="15" hidden="false" customHeight="false" outlineLevel="0" collapsed="false">
      <c r="A1058" s="0" t="n">
        <v>2023</v>
      </c>
      <c r="B1058" s="4" t="n">
        <v>45108</v>
      </c>
      <c r="C1058" s="4" t="n">
        <v>45199</v>
      </c>
      <c r="D1058" s="0" t="s">
        <v>2183</v>
      </c>
      <c r="E1058" s="0" t="s">
        <v>46</v>
      </c>
      <c r="F1058" s="0" t="s">
        <v>47</v>
      </c>
      <c r="G1058" s="4" t="n">
        <v>45121</v>
      </c>
      <c r="H1058" s="0" t="s">
        <v>91</v>
      </c>
      <c r="I1058" s="0" t="s">
        <v>49</v>
      </c>
      <c r="J1058" s="6" t="s">
        <v>2184</v>
      </c>
      <c r="K1058" s="6" t="s">
        <v>71</v>
      </c>
      <c r="L1058" s="0" t="s">
        <v>72</v>
      </c>
      <c r="M1058" s="4" t="n">
        <v>45200</v>
      </c>
      <c r="N1058" s="4" t="n">
        <v>45199</v>
      </c>
    </row>
    <row r="1059" customFormat="false" ht="15" hidden="false" customHeight="false" outlineLevel="0" collapsed="false">
      <c r="A1059" s="0" t="n">
        <v>2023</v>
      </c>
      <c r="B1059" s="4" t="n">
        <v>45108</v>
      </c>
      <c r="C1059" s="4" t="n">
        <v>45199</v>
      </c>
      <c r="D1059" s="0" t="s">
        <v>2185</v>
      </c>
      <c r="E1059" s="0" t="s">
        <v>46</v>
      </c>
      <c r="F1059" s="0" t="s">
        <v>47</v>
      </c>
      <c r="G1059" s="4" t="n">
        <v>45125</v>
      </c>
      <c r="H1059" s="0" t="s">
        <v>91</v>
      </c>
      <c r="I1059" s="0" t="s">
        <v>49</v>
      </c>
      <c r="J1059" s="6" t="s">
        <v>2186</v>
      </c>
      <c r="K1059" s="6" t="s">
        <v>71</v>
      </c>
      <c r="L1059" s="0" t="s">
        <v>72</v>
      </c>
      <c r="M1059" s="4" t="n">
        <v>45200</v>
      </c>
      <c r="N1059" s="4" t="n">
        <v>45199</v>
      </c>
    </row>
    <row r="1060" customFormat="false" ht="15" hidden="false" customHeight="false" outlineLevel="0" collapsed="false">
      <c r="A1060" s="0" t="n">
        <v>2023</v>
      </c>
      <c r="B1060" s="4" t="n">
        <v>45108</v>
      </c>
      <c r="C1060" s="4" t="n">
        <v>45199</v>
      </c>
      <c r="D1060" s="0" t="s">
        <v>2187</v>
      </c>
      <c r="E1060" s="0" t="s">
        <v>46</v>
      </c>
      <c r="F1060" s="0" t="s">
        <v>47</v>
      </c>
      <c r="G1060" s="4" t="n">
        <v>45125</v>
      </c>
      <c r="H1060" s="0" t="s">
        <v>91</v>
      </c>
      <c r="I1060" s="0" t="s">
        <v>49</v>
      </c>
      <c r="J1060" s="6" t="s">
        <v>2188</v>
      </c>
      <c r="K1060" s="6" t="s">
        <v>71</v>
      </c>
      <c r="L1060" s="0" t="s">
        <v>72</v>
      </c>
      <c r="M1060" s="4" t="n">
        <v>45200</v>
      </c>
      <c r="N1060" s="4" t="n">
        <v>45199</v>
      </c>
    </row>
    <row r="1061" customFormat="false" ht="15" hidden="false" customHeight="false" outlineLevel="0" collapsed="false">
      <c r="A1061" s="0" t="n">
        <v>2023</v>
      </c>
      <c r="B1061" s="4" t="n">
        <v>45108</v>
      </c>
      <c r="C1061" s="4" t="n">
        <v>45199</v>
      </c>
      <c r="D1061" s="0" t="s">
        <v>2189</v>
      </c>
      <c r="E1061" s="0" t="s">
        <v>46</v>
      </c>
      <c r="F1061" s="0" t="s">
        <v>47</v>
      </c>
      <c r="G1061" s="4" t="n">
        <v>45124</v>
      </c>
      <c r="H1061" s="0" t="s">
        <v>100</v>
      </c>
      <c r="I1061" s="0" t="s">
        <v>166</v>
      </c>
      <c r="J1061" s="6" t="s">
        <v>2190</v>
      </c>
      <c r="K1061" s="6" t="s">
        <v>71</v>
      </c>
      <c r="L1061" s="0" t="s">
        <v>72</v>
      </c>
      <c r="M1061" s="4" t="n">
        <v>45200</v>
      </c>
      <c r="N1061" s="4" t="n">
        <v>45199</v>
      </c>
    </row>
    <row r="1062" customFormat="false" ht="15" hidden="false" customHeight="false" outlineLevel="0" collapsed="false">
      <c r="A1062" s="0" t="n">
        <v>2023</v>
      </c>
      <c r="B1062" s="4" t="n">
        <v>45108</v>
      </c>
      <c r="C1062" s="4" t="n">
        <v>45199</v>
      </c>
      <c r="D1062" s="0" t="s">
        <v>2191</v>
      </c>
      <c r="E1062" s="0" t="s">
        <v>46</v>
      </c>
      <c r="F1062" s="0" t="s">
        <v>47</v>
      </c>
      <c r="G1062" s="4" t="n">
        <v>45154</v>
      </c>
      <c r="H1062" s="0" t="s">
        <v>69</v>
      </c>
      <c r="I1062" s="0" t="s">
        <v>49</v>
      </c>
      <c r="J1062" s="6" t="s">
        <v>2192</v>
      </c>
      <c r="K1062" s="6" t="s">
        <v>71</v>
      </c>
      <c r="L1062" s="0" t="s">
        <v>72</v>
      </c>
      <c r="M1062" s="4" t="n">
        <v>45200</v>
      </c>
      <c r="N1062" s="4" t="n">
        <v>45199</v>
      </c>
    </row>
    <row r="1063" customFormat="false" ht="15" hidden="false" customHeight="false" outlineLevel="0" collapsed="false">
      <c r="A1063" s="0" t="n">
        <v>2023</v>
      </c>
      <c r="B1063" s="4" t="n">
        <v>45108</v>
      </c>
      <c r="C1063" s="4" t="n">
        <v>45199</v>
      </c>
      <c r="D1063" s="0" t="s">
        <v>2193</v>
      </c>
      <c r="E1063" s="0" t="s">
        <v>46</v>
      </c>
      <c r="F1063" s="0" t="s">
        <v>47</v>
      </c>
      <c r="G1063" s="4" t="n">
        <v>45181</v>
      </c>
      <c r="H1063" s="0" t="s">
        <v>91</v>
      </c>
      <c r="I1063" s="0" t="s">
        <v>49</v>
      </c>
      <c r="J1063" s="6" t="s">
        <v>2194</v>
      </c>
      <c r="K1063" s="6" t="s">
        <v>71</v>
      </c>
      <c r="L1063" s="0" t="s">
        <v>72</v>
      </c>
      <c r="M1063" s="4" t="n">
        <v>45200</v>
      </c>
      <c r="N1063" s="4" t="n">
        <v>45199</v>
      </c>
    </row>
    <row r="1064" customFormat="false" ht="15" hidden="false" customHeight="false" outlineLevel="0" collapsed="false">
      <c r="A1064" s="0" t="n">
        <v>2023</v>
      </c>
      <c r="B1064" s="4" t="n">
        <v>45108</v>
      </c>
      <c r="C1064" s="4" t="n">
        <v>45199</v>
      </c>
      <c r="D1064" s="0" t="s">
        <v>2195</v>
      </c>
      <c r="E1064" s="0" t="s">
        <v>46</v>
      </c>
      <c r="F1064" s="0" t="s">
        <v>47</v>
      </c>
      <c r="G1064" s="4" t="n">
        <v>45181</v>
      </c>
      <c r="H1064" s="0" t="s">
        <v>91</v>
      </c>
      <c r="I1064" s="0" t="s">
        <v>166</v>
      </c>
      <c r="J1064" s="6" t="s">
        <v>2196</v>
      </c>
      <c r="K1064" s="6" t="s">
        <v>71</v>
      </c>
      <c r="L1064" s="0" t="s">
        <v>72</v>
      </c>
      <c r="M1064" s="4" t="n">
        <v>45200</v>
      </c>
      <c r="N1064" s="4" t="n">
        <v>45199</v>
      </c>
    </row>
    <row r="1065" customFormat="false" ht="15" hidden="false" customHeight="false" outlineLevel="0" collapsed="false">
      <c r="A1065" s="0" t="n">
        <v>2023</v>
      </c>
      <c r="B1065" s="4" t="n">
        <v>45108</v>
      </c>
      <c r="C1065" s="4" t="n">
        <v>45199</v>
      </c>
      <c r="D1065" s="0" t="s">
        <v>2197</v>
      </c>
      <c r="E1065" s="0" t="s">
        <v>46</v>
      </c>
      <c r="F1065" s="0" t="s">
        <v>47</v>
      </c>
      <c r="G1065" s="4" t="n">
        <v>45174</v>
      </c>
      <c r="H1065" s="0" t="s">
        <v>74</v>
      </c>
      <c r="I1065" s="0" t="s">
        <v>49</v>
      </c>
      <c r="J1065" s="6" t="s">
        <v>2198</v>
      </c>
      <c r="K1065" s="6" t="s">
        <v>71</v>
      </c>
      <c r="L1065" s="0" t="s">
        <v>72</v>
      </c>
      <c r="M1065" s="4" t="n">
        <v>45200</v>
      </c>
      <c r="N1065" s="4" t="n">
        <v>45199</v>
      </c>
    </row>
    <row r="1066" customFormat="false" ht="15" hidden="false" customHeight="false" outlineLevel="0" collapsed="false">
      <c r="A1066" s="0" t="n">
        <v>2023</v>
      </c>
      <c r="B1066" s="4" t="n">
        <v>45108</v>
      </c>
      <c r="C1066" s="4" t="n">
        <v>45199</v>
      </c>
      <c r="D1066" s="0" t="s">
        <v>2199</v>
      </c>
      <c r="E1066" s="0" t="s">
        <v>46</v>
      </c>
      <c r="F1066" s="0" t="s">
        <v>47</v>
      </c>
      <c r="G1066" s="4" t="n">
        <v>45175</v>
      </c>
      <c r="H1066" s="0" t="s">
        <v>74</v>
      </c>
      <c r="I1066" s="0" t="s">
        <v>49</v>
      </c>
      <c r="J1066" s="6" t="s">
        <v>2200</v>
      </c>
      <c r="K1066" s="6" t="s">
        <v>71</v>
      </c>
      <c r="L1066" s="0" t="s">
        <v>72</v>
      </c>
      <c r="M1066" s="4" t="n">
        <v>45200</v>
      </c>
      <c r="N1066" s="4" t="n">
        <v>45199</v>
      </c>
    </row>
    <row r="1067" customFormat="false" ht="15" hidden="false" customHeight="false" outlineLevel="0" collapsed="false">
      <c r="A1067" s="0" t="n">
        <v>2023</v>
      </c>
      <c r="B1067" s="4" t="n">
        <v>45108</v>
      </c>
      <c r="C1067" s="4" t="n">
        <v>45199</v>
      </c>
      <c r="D1067" s="0" t="s">
        <v>2201</v>
      </c>
      <c r="E1067" s="0" t="s">
        <v>46</v>
      </c>
      <c r="F1067" s="0" t="s">
        <v>47</v>
      </c>
      <c r="G1067" s="4" t="n">
        <v>45175</v>
      </c>
      <c r="H1067" s="0" t="s">
        <v>74</v>
      </c>
      <c r="I1067" s="0" t="s">
        <v>77</v>
      </c>
      <c r="J1067" s="6" t="s">
        <v>2202</v>
      </c>
      <c r="K1067" s="6" t="s">
        <v>71</v>
      </c>
      <c r="L1067" s="0" t="s">
        <v>72</v>
      </c>
      <c r="M1067" s="4" t="n">
        <v>45200</v>
      </c>
      <c r="N1067" s="4" t="n">
        <v>45199</v>
      </c>
    </row>
    <row r="1068" customFormat="false" ht="15" hidden="false" customHeight="false" outlineLevel="0" collapsed="false">
      <c r="A1068" s="0" t="n">
        <v>2023</v>
      </c>
      <c r="B1068" s="4" t="n">
        <v>45108</v>
      </c>
      <c r="C1068" s="4" t="n">
        <v>45199</v>
      </c>
      <c r="D1068" s="0" t="s">
        <v>2203</v>
      </c>
      <c r="E1068" s="0" t="s">
        <v>46</v>
      </c>
      <c r="F1068" s="0" t="s">
        <v>47</v>
      </c>
      <c r="G1068" s="4" t="n">
        <v>45175</v>
      </c>
      <c r="H1068" s="0" t="s">
        <v>74</v>
      </c>
      <c r="I1068" s="0" t="s">
        <v>166</v>
      </c>
      <c r="J1068" s="6" t="s">
        <v>2204</v>
      </c>
      <c r="K1068" s="6" t="s">
        <v>71</v>
      </c>
      <c r="L1068" s="0" t="s">
        <v>72</v>
      </c>
      <c r="M1068" s="4" t="n">
        <v>45200</v>
      </c>
      <c r="N1068" s="4" t="n">
        <v>45199</v>
      </c>
    </row>
    <row r="1069" customFormat="false" ht="15" hidden="false" customHeight="false" outlineLevel="0" collapsed="false">
      <c r="A1069" s="0" t="n">
        <v>2023</v>
      </c>
      <c r="B1069" s="4" t="n">
        <v>45108</v>
      </c>
      <c r="C1069" s="4" t="n">
        <v>45199</v>
      </c>
      <c r="D1069" s="0" t="s">
        <v>2205</v>
      </c>
      <c r="E1069" s="0" t="s">
        <v>46</v>
      </c>
      <c r="F1069" s="0" t="s">
        <v>47</v>
      </c>
      <c r="G1069" s="4" t="n">
        <v>45125</v>
      </c>
      <c r="H1069" s="0" t="s">
        <v>74</v>
      </c>
      <c r="I1069" s="0" t="s">
        <v>49</v>
      </c>
      <c r="J1069" s="6" t="s">
        <v>2206</v>
      </c>
      <c r="K1069" s="6" t="s">
        <v>71</v>
      </c>
      <c r="L1069" s="0" t="s">
        <v>72</v>
      </c>
      <c r="M1069" s="4" t="n">
        <v>45200</v>
      </c>
      <c r="N1069" s="4" t="n">
        <v>45199</v>
      </c>
    </row>
    <row r="1070" customFormat="false" ht="15" hidden="false" customHeight="false" outlineLevel="0" collapsed="false">
      <c r="A1070" s="0" t="n">
        <v>2023</v>
      </c>
      <c r="B1070" s="4" t="n">
        <v>45108</v>
      </c>
      <c r="C1070" s="4" t="n">
        <v>45199</v>
      </c>
      <c r="D1070" s="0" t="s">
        <v>2207</v>
      </c>
      <c r="E1070" s="0" t="s">
        <v>46</v>
      </c>
      <c r="F1070" s="0" t="s">
        <v>47</v>
      </c>
      <c r="G1070" s="4" t="n">
        <v>45125</v>
      </c>
      <c r="H1070" s="0" t="s">
        <v>74</v>
      </c>
      <c r="I1070" s="0" t="s">
        <v>49</v>
      </c>
      <c r="J1070" s="6" t="s">
        <v>2208</v>
      </c>
      <c r="K1070" s="6" t="s">
        <v>71</v>
      </c>
      <c r="L1070" s="0" t="s">
        <v>72</v>
      </c>
      <c r="M1070" s="4" t="n">
        <v>45200</v>
      </c>
      <c r="N1070" s="4" t="n">
        <v>45199</v>
      </c>
    </row>
    <row r="1071" customFormat="false" ht="15" hidden="false" customHeight="false" outlineLevel="0" collapsed="false">
      <c r="A1071" s="0" t="n">
        <v>2023</v>
      </c>
      <c r="B1071" s="4" t="n">
        <v>45108</v>
      </c>
      <c r="C1071" s="4" t="n">
        <v>45199</v>
      </c>
      <c r="D1071" s="0" t="s">
        <v>2209</v>
      </c>
      <c r="E1071" s="0" t="s">
        <v>46</v>
      </c>
      <c r="F1071" s="0" t="s">
        <v>47</v>
      </c>
      <c r="G1071" s="4" t="n">
        <v>45124</v>
      </c>
      <c r="H1071" s="0" t="s">
        <v>82</v>
      </c>
      <c r="I1071" s="0" t="s">
        <v>49</v>
      </c>
      <c r="J1071" s="6" t="s">
        <v>2210</v>
      </c>
      <c r="K1071" s="6" t="s">
        <v>71</v>
      </c>
      <c r="L1071" s="0" t="s">
        <v>72</v>
      </c>
      <c r="M1071" s="4" t="n">
        <v>45200</v>
      </c>
      <c r="N1071" s="4" t="n">
        <v>45199</v>
      </c>
    </row>
    <row r="1072" customFormat="false" ht="15" hidden="false" customHeight="false" outlineLevel="0" collapsed="false">
      <c r="A1072" s="0" t="n">
        <v>2023</v>
      </c>
      <c r="B1072" s="4" t="n">
        <v>45108</v>
      </c>
      <c r="C1072" s="4" t="n">
        <v>45199</v>
      </c>
      <c r="D1072" s="0" t="s">
        <v>2211</v>
      </c>
      <c r="E1072" s="0" t="s">
        <v>46</v>
      </c>
      <c r="F1072" s="0" t="s">
        <v>47</v>
      </c>
      <c r="G1072" s="4" t="n">
        <v>45126</v>
      </c>
      <c r="H1072" s="0" t="s">
        <v>82</v>
      </c>
      <c r="I1072" s="0" t="s">
        <v>49</v>
      </c>
      <c r="J1072" s="6" t="s">
        <v>2212</v>
      </c>
      <c r="K1072" s="6" t="s">
        <v>71</v>
      </c>
      <c r="L1072" s="0" t="s">
        <v>72</v>
      </c>
      <c r="M1072" s="4" t="n">
        <v>45200</v>
      </c>
      <c r="N1072" s="4" t="n">
        <v>45199</v>
      </c>
    </row>
    <row r="1073" customFormat="false" ht="15" hidden="false" customHeight="false" outlineLevel="0" collapsed="false">
      <c r="A1073" s="0" t="n">
        <v>2023</v>
      </c>
      <c r="B1073" s="4" t="n">
        <v>45108</v>
      </c>
      <c r="C1073" s="4" t="n">
        <v>45199</v>
      </c>
      <c r="D1073" s="0" t="s">
        <v>2213</v>
      </c>
      <c r="E1073" s="0" t="s">
        <v>46</v>
      </c>
      <c r="F1073" s="0" t="s">
        <v>47</v>
      </c>
      <c r="G1073" s="4" t="n">
        <v>45124</v>
      </c>
      <c r="H1073" s="0" t="s">
        <v>82</v>
      </c>
      <c r="I1073" s="0" t="s">
        <v>49</v>
      </c>
      <c r="J1073" s="6" t="s">
        <v>2214</v>
      </c>
      <c r="K1073" s="6" t="s">
        <v>71</v>
      </c>
      <c r="L1073" s="0" t="s">
        <v>72</v>
      </c>
      <c r="M1073" s="4" t="n">
        <v>45200</v>
      </c>
      <c r="N1073" s="4" t="n">
        <v>45199</v>
      </c>
    </row>
    <row r="1074" customFormat="false" ht="15" hidden="false" customHeight="false" outlineLevel="0" collapsed="false">
      <c r="A1074" s="0" t="n">
        <v>2023</v>
      </c>
      <c r="B1074" s="4" t="n">
        <v>45108</v>
      </c>
      <c r="C1074" s="4" t="n">
        <v>45199</v>
      </c>
      <c r="D1074" s="0" t="s">
        <v>2215</v>
      </c>
      <c r="E1074" s="0" t="s">
        <v>46</v>
      </c>
      <c r="F1074" s="0" t="s">
        <v>47</v>
      </c>
      <c r="G1074" s="4" t="n">
        <v>45148</v>
      </c>
      <c r="H1074" s="0" t="s">
        <v>74</v>
      </c>
      <c r="I1074" s="0" t="s">
        <v>49</v>
      </c>
      <c r="J1074" s="6" t="s">
        <v>2216</v>
      </c>
      <c r="K1074" s="6" t="s">
        <v>71</v>
      </c>
      <c r="L1074" s="0" t="s">
        <v>72</v>
      </c>
      <c r="M1074" s="4" t="n">
        <v>45200</v>
      </c>
      <c r="N1074" s="4" t="n">
        <v>45199</v>
      </c>
    </row>
    <row r="1075" customFormat="false" ht="15" hidden="false" customHeight="false" outlineLevel="0" collapsed="false">
      <c r="A1075" s="0" t="n">
        <v>2023</v>
      </c>
      <c r="B1075" s="4" t="n">
        <v>45108</v>
      </c>
      <c r="C1075" s="4" t="n">
        <v>45199</v>
      </c>
      <c r="D1075" s="0" t="s">
        <v>2217</v>
      </c>
      <c r="E1075" s="0" t="s">
        <v>46</v>
      </c>
      <c r="F1075" s="0" t="s">
        <v>47</v>
      </c>
      <c r="G1075" s="4" t="n">
        <v>45154</v>
      </c>
      <c r="H1075" s="0" t="s">
        <v>69</v>
      </c>
      <c r="I1075" s="0" t="s">
        <v>77</v>
      </c>
      <c r="J1075" s="6" t="s">
        <v>2218</v>
      </c>
      <c r="K1075" s="6" t="s">
        <v>71</v>
      </c>
      <c r="L1075" s="0" t="s">
        <v>72</v>
      </c>
      <c r="M1075" s="4" t="n">
        <v>45200</v>
      </c>
      <c r="N1075" s="4" t="n">
        <v>45199</v>
      </c>
    </row>
    <row r="1076" customFormat="false" ht="15" hidden="false" customHeight="false" outlineLevel="0" collapsed="false">
      <c r="A1076" s="0" t="n">
        <v>2023</v>
      </c>
      <c r="B1076" s="4" t="n">
        <v>45108</v>
      </c>
      <c r="C1076" s="4" t="n">
        <v>45199</v>
      </c>
      <c r="D1076" s="0" t="s">
        <v>2219</v>
      </c>
      <c r="E1076" s="0" t="s">
        <v>46</v>
      </c>
      <c r="F1076" s="0" t="s">
        <v>47</v>
      </c>
      <c r="G1076" s="4" t="n">
        <v>45169</v>
      </c>
      <c r="H1076" s="0" t="s">
        <v>74</v>
      </c>
      <c r="I1076" s="0" t="s">
        <v>49</v>
      </c>
      <c r="J1076" s="6" t="s">
        <v>2220</v>
      </c>
      <c r="K1076" s="6" t="s">
        <v>71</v>
      </c>
      <c r="L1076" s="0" t="s">
        <v>72</v>
      </c>
      <c r="M1076" s="4" t="n">
        <v>45200</v>
      </c>
      <c r="N1076" s="4" t="n">
        <v>45199</v>
      </c>
    </row>
    <row r="1077" customFormat="false" ht="15" hidden="false" customHeight="false" outlineLevel="0" collapsed="false">
      <c r="A1077" s="0" t="n">
        <v>2023</v>
      </c>
      <c r="B1077" s="4" t="n">
        <v>45108</v>
      </c>
      <c r="C1077" s="4" t="n">
        <v>45199</v>
      </c>
      <c r="D1077" s="0" t="s">
        <v>2221</v>
      </c>
      <c r="E1077" s="0" t="s">
        <v>46</v>
      </c>
      <c r="F1077" s="0" t="s">
        <v>47</v>
      </c>
      <c r="G1077" s="4" t="n">
        <v>45180</v>
      </c>
      <c r="H1077" s="0" t="s">
        <v>91</v>
      </c>
      <c r="I1077" s="0" t="s">
        <v>77</v>
      </c>
      <c r="J1077" s="6" t="s">
        <v>2222</v>
      </c>
      <c r="K1077" s="6" t="s">
        <v>71</v>
      </c>
      <c r="L1077" s="0" t="s">
        <v>72</v>
      </c>
      <c r="M1077" s="4" t="n">
        <v>45200</v>
      </c>
      <c r="N1077" s="4" t="n">
        <v>45199</v>
      </c>
    </row>
    <row r="1078" customFormat="false" ht="15" hidden="false" customHeight="false" outlineLevel="0" collapsed="false">
      <c r="A1078" s="0" t="n">
        <v>2023</v>
      </c>
      <c r="B1078" s="4" t="n">
        <v>45108</v>
      </c>
      <c r="C1078" s="4" t="n">
        <v>45199</v>
      </c>
      <c r="D1078" s="0" t="s">
        <v>2223</v>
      </c>
      <c r="E1078" s="0" t="s">
        <v>46</v>
      </c>
      <c r="F1078" s="0" t="s">
        <v>47</v>
      </c>
      <c r="G1078" s="4" t="n">
        <v>45119</v>
      </c>
      <c r="H1078" s="0" t="s">
        <v>69</v>
      </c>
      <c r="I1078" s="0" t="s">
        <v>49</v>
      </c>
      <c r="J1078" s="6" t="s">
        <v>2224</v>
      </c>
      <c r="K1078" s="6" t="s">
        <v>71</v>
      </c>
      <c r="L1078" s="0" t="s">
        <v>72</v>
      </c>
      <c r="M1078" s="4" t="n">
        <v>45200</v>
      </c>
      <c r="N1078" s="4" t="n">
        <v>45199</v>
      </c>
    </row>
    <row r="1079" customFormat="false" ht="15" hidden="false" customHeight="false" outlineLevel="0" collapsed="false">
      <c r="A1079" s="0" t="n">
        <v>2023</v>
      </c>
      <c r="B1079" s="4" t="n">
        <v>45108</v>
      </c>
      <c r="C1079" s="4" t="n">
        <v>45199</v>
      </c>
      <c r="D1079" s="0" t="s">
        <v>2225</v>
      </c>
      <c r="E1079" s="0" t="s">
        <v>46</v>
      </c>
      <c r="F1079" s="0" t="s">
        <v>47</v>
      </c>
      <c r="G1079" s="4" t="n">
        <v>45119</v>
      </c>
      <c r="H1079" s="0" t="s">
        <v>69</v>
      </c>
      <c r="I1079" s="0" t="s">
        <v>49</v>
      </c>
      <c r="J1079" s="6" t="s">
        <v>2226</v>
      </c>
      <c r="K1079" s="6" t="s">
        <v>71</v>
      </c>
      <c r="L1079" s="0" t="s">
        <v>72</v>
      </c>
      <c r="M1079" s="4" t="n">
        <v>45200</v>
      </c>
      <c r="N1079" s="4" t="n">
        <v>45199</v>
      </c>
    </row>
    <row r="1080" customFormat="false" ht="15" hidden="false" customHeight="false" outlineLevel="0" collapsed="false">
      <c r="A1080" s="0" t="n">
        <v>2023</v>
      </c>
      <c r="B1080" s="4" t="n">
        <v>45108</v>
      </c>
      <c r="C1080" s="4" t="n">
        <v>45199</v>
      </c>
      <c r="D1080" s="0" t="s">
        <v>2227</v>
      </c>
      <c r="E1080" s="0" t="s">
        <v>46</v>
      </c>
      <c r="F1080" s="0" t="s">
        <v>47</v>
      </c>
      <c r="G1080" s="4" t="n">
        <v>45113</v>
      </c>
      <c r="H1080" s="0" t="s">
        <v>82</v>
      </c>
      <c r="I1080" s="0" t="s">
        <v>166</v>
      </c>
      <c r="J1080" s="6" t="s">
        <v>2228</v>
      </c>
      <c r="K1080" s="6" t="s">
        <v>71</v>
      </c>
      <c r="L1080" s="0" t="s">
        <v>72</v>
      </c>
      <c r="M1080" s="4" t="n">
        <v>45200</v>
      </c>
      <c r="N1080" s="4" t="n">
        <v>45199</v>
      </c>
    </row>
    <row r="1081" customFormat="false" ht="15" hidden="false" customHeight="false" outlineLevel="0" collapsed="false">
      <c r="A1081" s="0" t="n">
        <v>2023</v>
      </c>
      <c r="B1081" s="4" t="n">
        <v>45108</v>
      </c>
      <c r="C1081" s="4" t="n">
        <v>45199</v>
      </c>
      <c r="D1081" s="0" t="s">
        <v>2229</v>
      </c>
      <c r="E1081" s="0" t="s">
        <v>46</v>
      </c>
      <c r="F1081" s="0" t="s">
        <v>47</v>
      </c>
      <c r="G1081" s="4" t="n">
        <v>45117</v>
      </c>
      <c r="H1081" s="0" t="s">
        <v>82</v>
      </c>
      <c r="I1081" s="0" t="s">
        <v>49</v>
      </c>
      <c r="J1081" s="6" t="s">
        <v>2230</v>
      </c>
      <c r="K1081" s="6" t="s">
        <v>71</v>
      </c>
      <c r="L1081" s="0" t="s">
        <v>72</v>
      </c>
      <c r="M1081" s="4" t="n">
        <v>45200</v>
      </c>
      <c r="N1081" s="4" t="n">
        <v>45199</v>
      </c>
    </row>
    <row r="1082" customFormat="false" ht="15" hidden="false" customHeight="false" outlineLevel="0" collapsed="false">
      <c r="A1082" s="0" t="n">
        <v>2023</v>
      </c>
      <c r="B1082" s="4" t="n">
        <v>45108</v>
      </c>
      <c r="C1082" s="4" t="n">
        <v>45199</v>
      </c>
      <c r="D1082" s="0" t="s">
        <v>2231</v>
      </c>
      <c r="E1082" s="0" t="s">
        <v>46</v>
      </c>
      <c r="F1082" s="0" t="s">
        <v>47</v>
      </c>
      <c r="G1082" s="4" t="n">
        <v>45128</v>
      </c>
      <c r="H1082" s="0" t="s">
        <v>69</v>
      </c>
      <c r="I1082" s="0" t="s">
        <v>49</v>
      </c>
      <c r="J1082" s="6" t="s">
        <v>2232</v>
      </c>
      <c r="K1082" s="6" t="s">
        <v>71</v>
      </c>
      <c r="L1082" s="0" t="s">
        <v>72</v>
      </c>
      <c r="M1082" s="4" t="n">
        <v>45200</v>
      </c>
      <c r="N1082" s="4" t="n">
        <v>45199</v>
      </c>
    </row>
    <row r="1083" customFormat="false" ht="15" hidden="false" customHeight="false" outlineLevel="0" collapsed="false">
      <c r="A1083" s="0" t="n">
        <v>2023</v>
      </c>
      <c r="B1083" s="4" t="n">
        <v>45108</v>
      </c>
      <c r="C1083" s="4" t="n">
        <v>45199</v>
      </c>
      <c r="D1083" s="0" t="s">
        <v>2233</v>
      </c>
      <c r="E1083" s="0" t="s">
        <v>46</v>
      </c>
      <c r="F1083" s="0" t="s">
        <v>47</v>
      </c>
      <c r="G1083" s="4" t="n">
        <v>45126</v>
      </c>
      <c r="H1083" s="0" t="s">
        <v>82</v>
      </c>
      <c r="I1083" s="0" t="s">
        <v>77</v>
      </c>
      <c r="J1083" s="6" t="s">
        <v>2234</v>
      </c>
      <c r="K1083" s="6" t="s">
        <v>71</v>
      </c>
      <c r="L1083" s="0" t="s">
        <v>72</v>
      </c>
      <c r="M1083" s="4" t="n">
        <v>45200</v>
      </c>
      <c r="N1083" s="4" t="n">
        <v>45199</v>
      </c>
    </row>
    <row r="1084" customFormat="false" ht="15" hidden="false" customHeight="false" outlineLevel="0" collapsed="false">
      <c r="A1084" s="0" t="n">
        <v>2023</v>
      </c>
      <c r="B1084" s="4" t="n">
        <v>45108</v>
      </c>
      <c r="C1084" s="4" t="n">
        <v>45199</v>
      </c>
      <c r="D1084" s="0" t="s">
        <v>2235</v>
      </c>
      <c r="E1084" s="0" t="s">
        <v>46</v>
      </c>
      <c r="F1084" s="0" t="s">
        <v>47</v>
      </c>
      <c r="G1084" s="4" t="n">
        <v>45126</v>
      </c>
      <c r="H1084" s="0" t="s">
        <v>82</v>
      </c>
      <c r="I1084" s="0" t="s">
        <v>166</v>
      </c>
      <c r="J1084" s="6" t="s">
        <v>2236</v>
      </c>
      <c r="K1084" s="6" t="s">
        <v>71</v>
      </c>
      <c r="L1084" s="0" t="s">
        <v>72</v>
      </c>
      <c r="M1084" s="4" t="n">
        <v>45200</v>
      </c>
      <c r="N1084" s="4" t="n">
        <v>45199</v>
      </c>
    </row>
    <row r="1085" customFormat="false" ht="15" hidden="false" customHeight="false" outlineLevel="0" collapsed="false">
      <c r="A1085" s="0" t="n">
        <v>2023</v>
      </c>
      <c r="B1085" s="4" t="n">
        <v>45108</v>
      </c>
      <c r="C1085" s="4" t="n">
        <v>45199</v>
      </c>
      <c r="D1085" s="0" t="s">
        <v>2237</v>
      </c>
      <c r="E1085" s="0" t="s">
        <v>46</v>
      </c>
      <c r="F1085" s="0" t="s">
        <v>47</v>
      </c>
      <c r="G1085" s="4" t="n">
        <v>45119</v>
      </c>
      <c r="H1085" s="0" t="s">
        <v>91</v>
      </c>
      <c r="I1085" s="0" t="s">
        <v>49</v>
      </c>
      <c r="J1085" s="6" t="s">
        <v>2238</v>
      </c>
      <c r="K1085" s="6" t="s">
        <v>71</v>
      </c>
      <c r="L1085" s="0" t="s">
        <v>72</v>
      </c>
      <c r="M1085" s="4" t="n">
        <v>45200</v>
      </c>
      <c r="N1085" s="4" t="n">
        <v>45199</v>
      </c>
    </row>
    <row r="1086" customFormat="false" ht="15" hidden="false" customHeight="false" outlineLevel="0" collapsed="false">
      <c r="A1086" s="0" t="n">
        <v>2023</v>
      </c>
      <c r="B1086" s="4" t="n">
        <v>45108</v>
      </c>
      <c r="C1086" s="4" t="n">
        <v>45199</v>
      </c>
      <c r="D1086" s="0" t="s">
        <v>2239</v>
      </c>
      <c r="E1086" s="0" t="s">
        <v>46</v>
      </c>
      <c r="F1086" s="0" t="s">
        <v>47</v>
      </c>
      <c r="G1086" s="4" t="n">
        <v>45120</v>
      </c>
      <c r="H1086" s="0" t="s">
        <v>91</v>
      </c>
      <c r="I1086" s="0" t="s">
        <v>166</v>
      </c>
      <c r="J1086" s="6" t="s">
        <v>2240</v>
      </c>
      <c r="K1086" s="6" t="s">
        <v>71</v>
      </c>
      <c r="L1086" s="0" t="s">
        <v>72</v>
      </c>
      <c r="M1086" s="4" t="n">
        <v>45200</v>
      </c>
      <c r="N1086" s="4" t="n">
        <v>45199</v>
      </c>
    </row>
    <row r="1087" customFormat="false" ht="15" hidden="false" customHeight="false" outlineLevel="0" collapsed="false">
      <c r="A1087" s="0" t="n">
        <v>2023</v>
      </c>
      <c r="B1087" s="4" t="n">
        <v>45108</v>
      </c>
      <c r="C1087" s="4" t="n">
        <v>45199</v>
      </c>
      <c r="D1087" s="0" t="s">
        <v>2241</v>
      </c>
      <c r="E1087" s="0" t="s">
        <v>46</v>
      </c>
      <c r="F1087" s="0" t="s">
        <v>47</v>
      </c>
      <c r="G1087" s="4" t="n">
        <v>45175</v>
      </c>
      <c r="H1087" s="0" t="s">
        <v>69</v>
      </c>
      <c r="I1087" s="0" t="s">
        <v>49</v>
      </c>
      <c r="J1087" s="6" t="s">
        <v>2242</v>
      </c>
      <c r="K1087" s="6" t="s">
        <v>71</v>
      </c>
      <c r="L1087" s="0" t="s">
        <v>72</v>
      </c>
      <c r="M1087" s="4" t="n">
        <v>45200</v>
      </c>
      <c r="N1087" s="4" t="n">
        <v>45199</v>
      </c>
    </row>
    <row r="1088" customFormat="false" ht="15" hidden="false" customHeight="false" outlineLevel="0" collapsed="false">
      <c r="A1088" s="0" t="n">
        <v>2023</v>
      </c>
      <c r="B1088" s="4" t="n">
        <v>45108</v>
      </c>
      <c r="C1088" s="4" t="n">
        <v>45199</v>
      </c>
      <c r="D1088" s="0" t="s">
        <v>2243</v>
      </c>
      <c r="E1088" s="0" t="s">
        <v>46</v>
      </c>
      <c r="F1088" s="0" t="s">
        <v>47</v>
      </c>
      <c r="G1088" s="4" t="n">
        <v>45176</v>
      </c>
      <c r="H1088" s="0" t="s">
        <v>69</v>
      </c>
      <c r="I1088" s="0" t="s">
        <v>77</v>
      </c>
      <c r="J1088" s="6" t="s">
        <v>2244</v>
      </c>
      <c r="K1088" s="6" t="s">
        <v>71</v>
      </c>
      <c r="L1088" s="0" t="s">
        <v>72</v>
      </c>
      <c r="M1088" s="4" t="n">
        <v>45200</v>
      </c>
      <c r="N1088" s="4" t="n">
        <v>45199</v>
      </c>
    </row>
    <row r="1089" customFormat="false" ht="15" hidden="false" customHeight="false" outlineLevel="0" collapsed="false">
      <c r="A1089" s="0" t="n">
        <v>2023</v>
      </c>
      <c r="B1089" s="4" t="n">
        <v>45108</v>
      </c>
      <c r="C1089" s="4" t="n">
        <v>45199</v>
      </c>
      <c r="D1089" s="0" t="s">
        <v>2245</v>
      </c>
      <c r="E1089" s="0" t="s">
        <v>46</v>
      </c>
      <c r="F1089" s="0" t="s">
        <v>47</v>
      </c>
      <c r="G1089" s="4" t="n">
        <v>45176</v>
      </c>
      <c r="H1089" s="0" t="s">
        <v>69</v>
      </c>
      <c r="I1089" s="0" t="s">
        <v>49</v>
      </c>
      <c r="J1089" s="6" t="s">
        <v>2246</v>
      </c>
      <c r="K1089" s="6" t="s">
        <v>71</v>
      </c>
      <c r="L1089" s="0" t="s">
        <v>72</v>
      </c>
      <c r="M1089" s="4" t="n">
        <v>45200</v>
      </c>
      <c r="N1089" s="4" t="n">
        <v>45199</v>
      </c>
    </row>
    <row r="1090" customFormat="false" ht="15" hidden="false" customHeight="false" outlineLevel="0" collapsed="false">
      <c r="A1090" s="0" t="n">
        <v>2023</v>
      </c>
      <c r="B1090" s="4" t="n">
        <v>45108</v>
      </c>
      <c r="C1090" s="4" t="n">
        <v>45199</v>
      </c>
      <c r="D1090" s="0" t="s">
        <v>2247</v>
      </c>
      <c r="E1090" s="0" t="s">
        <v>46</v>
      </c>
      <c r="F1090" s="0" t="s">
        <v>47</v>
      </c>
      <c r="G1090" s="4" t="n">
        <v>45187</v>
      </c>
      <c r="H1090" s="0" t="s">
        <v>91</v>
      </c>
      <c r="I1090" s="0" t="s">
        <v>77</v>
      </c>
      <c r="J1090" s="6" t="s">
        <v>2248</v>
      </c>
      <c r="K1090" s="6" t="s">
        <v>71</v>
      </c>
      <c r="L1090" s="0" t="s">
        <v>72</v>
      </c>
      <c r="M1090" s="4" t="n">
        <v>45200</v>
      </c>
      <c r="N1090" s="4" t="n">
        <v>45199</v>
      </c>
    </row>
    <row r="1091" customFormat="false" ht="15" hidden="false" customHeight="false" outlineLevel="0" collapsed="false">
      <c r="A1091" s="0" t="n">
        <v>2023</v>
      </c>
      <c r="B1091" s="4" t="n">
        <v>45108</v>
      </c>
      <c r="C1091" s="4" t="n">
        <v>45199</v>
      </c>
      <c r="D1091" s="0" t="s">
        <v>2249</v>
      </c>
      <c r="E1091" s="0" t="s">
        <v>46</v>
      </c>
      <c r="F1091" s="0" t="s">
        <v>47</v>
      </c>
      <c r="G1091" s="4" t="n">
        <v>45198</v>
      </c>
      <c r="H1091" s="0" t="s">
        <v>100</v>
      </c>
      <c r="I1091" s="0" t="s">
        <v>77</v>
      </c>
      <c r="J1091" s="6" t="s">
        <v>2250</v>
      </c>
      <c r="K1091" s="6" t="s">
        <v>71</v>
      </c>
      <c r="L1091" s="0" t="s">
        <v>72</v>
      </c>
      <c r="M1091" s="4" t="n">
        <v>45200</v>
      </c>
      <c r="N1091" s="4" t="n">
        <v>45199</v>
      </c>
    </row>
    <row r="1092" customFormat="false" ht="15" hidden="false" customHeight="false" outlineLevel="0" collapsed="false">
      <c r="A1092" s="0" t="n">
        <v>2023</v>
      </c>
      <c r="B1092" s="4" t="n">
        <v>45108</v>
      </c>
      <c r="C1092" s="4" t="n">
        <v>45199</v>
      </c>
      <c r="D1092" s="0" t="s">
        <v>2251</v>
      </c>
      <c r="E1092" s="0" t="s">
        <v>46</v>
      </c>
      <c r="F1092" s="0" t="s">
        <v>47</v>
      </c>
      <c r="G1092" s="4" t="n">
        <v>45194</v>
      </c>
      <c r="H1092" s="0" t="s">
        <v>69</v>
      </c>
      <c r="I1092" s="0" t="s">
        <v>49</v>
      </c>
      <c r="J1092" s="6" t="s">
        <v>2252</v>
      </c>
      <c r="K1092" s="6" t="s">
        <v>71</v>
      </c>
      <c r="L1092" s="0" t="s">
        <v>72</v>
      </c>
      <c r="M1092" s="4" t="n">
        <v>45200</v>
      </c>
      <c r="N1092" s="4" t="n">
        <v>45199</v>
      </c>
    </row>
    <row r="1093" customFormat="false" ht="15" hidden="false" customHeight="false" outlineLevel="0" collapsed="false">
      <c r="A1093" s="0" t="n">
        <v>2023</v>
      </c>
      <c r="B1093" s="4" t="n">
        <v>45108</v>
      </c>
      <c r="C1093" s="4" t="n">
        <v>45199</v>
      </c>
      <c r="D1093" s="0" t="s">
        <v>2253</v>
      </c>
      <c r="E1093" s="0" t="s">
        <v>46</v>
      </c>
      <c r="F1093" s="0" t="s">
        <v>47</v>
      </c>
      <c r="G1093" s="4" t="n">
        <v>45175</v>
      </c>
      <c r="H1093" s="0" t="s">
        <v>69</v>
      </c>
      <c r="I1093" s="0" t="s">
        <v>49</v>
      </c>
      <c r="J1093" s="6" t="s">
        <v>2254</v>
      </c>
      <c r="K1093" s="6" t="s">
        <v>71</v>
      </c>
      <c r="L1093" s="0" t="s">
        <v>72</v>
      </c>
      <c r="M1093" s="4" t="n">
        <v>45200</v>
      </c>
      <c r="N1093" s="4" t="n">
        <v>45199</v>
      </c>
    </row>
    <row r="1094" customFormat="false" ht="15" hidden="false" customHeight="false" outlineLevel="0" collapsed="false">
      <c r="A1094" s="0" t="n">
        <v>2023</v>
      </c>
      <c r="B1094" s="4" t="n">
        <v>45108</v>
      </c>
      <c r="C1094" s="4" t="n">
        <v>45199</v>
      </c>
      <c r="D1094" s="0" t="s">
        <v>2255</v>
      </c>
      <c r="E1094" s="0" t="s">
        <v>55</v>
      </c>
      <c r="F1094" s="0" t="s">
        <v>47</v>
      </c>
      <c r="G1094" s="4" t="n">
        <v>45154</v>
      </c>
      <c r="H1094" s="0" t="s">
        <v>2256</v>
      </c>
      <c r="I1094" s="0" t="s">
        <v>2257</v>
      </c>
      <c r="J1094" s="6" t="s">
        <v>2258</v>
      </c>
      <c r="L1094" s="0" t="s">
        <v>813</v>
      </c>
      <c r="M1094" s="4" t="n">
        <v>45200</v>
      </c>
      <c r="N1094" s="4" t="n">
        <v>45199</v>
      </c>
      <c r="O1094" s="0" t="s">
        <v>2259</v>
      </c>
    </row>
    <row r="1095" customFormat="false" ht="15" hidden="false" customHeight="false" outlineLevel="0" collapsed="false">
      <c r="A1095" s="0" t="n">
        <v>2023</v>
      </c>
      <c r="B1095" s="4" t="n">
        <v>45108</v>
      </c>
      <c r="C1095" s="4" t="n">
        <v>45199</v>
      </c>
      <c r="D1095" s="0" t="s">
        <v>2260</v>
      </c>
      <c r="E1095" s="0" t="s">
        <v>55</v>
      </c>
      <c r="F1095" s="0" t="s">
        <v>47</v>
      </c>
      <c r="G1095" s="4" t="n">
        <v>45154</v>
      </c>
      <c r="H1095" s="0" t="s">
        <v>2256</v>
      </c>
      <c r="I1095" s="0" t="s">
        <v>2261</v>
      </c>
      <c r="J1095" s="6" t="s">
        <v>2262</v>
      </c>
      <c r="L1095" s="0" t="s">
        <v>813</v>
      </c>
      <c r="M1095" s="4" t="n">
        <v>45200</v>
      </c>
      <c r="N1095" s="4" t="n">
        <v>45199</v>
      </c>
      <c r="O1095" s="0" t="s">
        <v>2259</v>
      </c>
    </row>
    <row r="1096" customFormat="false" ht="15" hidden="false" customHeight="false" outlineLevel="0" collapsed="false">
      <c r="A1096" s="0" t="n">
        <v>2023</v>
      </c>
      <c r="B1096" s="4" t="n">
        <v>45108</v>
      </c>
      <c r="C1096" s="4" t="n">
        <v>45199</v>
      </c>
      <c r="D1096" s="0" t="s">
        <v>2263</v>
      </c>
      <c r="E1096" s="0" t="s">
        <v>55</v>
      </c>
      <c r="F1096" s="0" t="s">
        <v>47</v>
      </c>
      <c r="G1096" s="4" t="n">
        <v>45198</v>
      </c>
      <c r="H1096" s="0" t="s">
        <v>2256</v>
      </c>
      <c r="I1096" s="0" t="s">
        <v>2257</v>
      </c>
      <c r="J1096" s="6" t="s">
        <v>2264</v>
      </c>
      <c r="L1096" s="0" t="s">
        <v>813</v>
      </c>
      <c r="M1096" s="4" t="n">
        <v>45200</v>
      </c>
      <c r="N1096" s="4" t="n">
        <v>45199</v>
      </c>
      <c r="O1096" s="0" t="s">
        <v>2259</v>
      </c>
    </row>
    <row r="1097" customFormat="false" ht="15" hidden="false" customHeight="false" outlineLevel="0" collapsed="false">
      <c r="A1097" s="0" t="n">
        <v>2023</v>
      </c>
      <c r="B1097" s="4" t="n">
        <v>45108</v>
      </c>
      <c r="C1097" s="4" t="n">
        <v>45199</v>
      </c>
      <c r="D1097" s="0" t="s">
        <v>2265</v>
      </c>
      <c r="E1097" s="0" t="s">
        <v>55</v>
      </c>
      <c r="F1097" s="0" t="s">
        <v>47</v>
      </c>
      <c r="G1097" s="4" t="n">
        <v>45113</v>
      </c>
      <c r="H1097" s="0" t="s">
        <v>822</v>
      </c>
      <c r="I1097" s="0" t="s">
        <v>2266</v>
      </c>
      <c r="J1097" s="6" t="s">
        <v>2267</v>
      </c>
      <c r="K1097" s="6" t="s">
        <v>2267</v>
      </c>
      <c r="L1097" s="0" t="s">
        <v>825</v>
      </c>
      <c r="M1097" s="4" t="n">
        <v>45200</v>
      </c>
      <c r="N1097" s="4" t="n">
        <v>45199</v>
      </c>
      <c r="O1097" s="0" t="s">
        <v>1586</v>
      </c>
    </row>
    <row r="1098" customFormat="false" ht="15" hidden="false" customHeight="false" outlineLevel="0" collapsed="false">
      <c r="A1098" s="0" t="n">
        <v>2023</v>
      </c>
      <c r="B1098" s="4" t="n">
        <v>45108</v>
      </c>
      <c r="C1098" s="4" t="n">
        <v>45199</v>
      </c>
      <c r="D1098" s="0" t="s">
        <v>2268</v>
      </c>
      <c r="E1098" s="0" t="s">
        <v>55</v>
      </c>
      <c r="F1098" s="0" t="s">
        <v>47</v>
      </c>
      <c r="G1098" s="4" t="n">
        <v>45113</v>
      </c>
      <c r="H1098" s="0" t="s">
        <v>822</v>
      </c>
      <c r="I1098" s="0" t="s">
        <v>2266</v>
      </c>
      <c r="J1098" s="6" t="s">
        <v>2269</v>
      </c>
      <c r="K1098" s="6" t="s">
        <v>2269</v>
      </c>
      <c r="L1098" s="0" t="s">
        <v>825</v>
      </c>
      <c r="M1098" s="4" t="n">
        <v>45200</v>
      </c>
      <c r="N1098" s="4" t="n">
        <v>45199</v>
      </c>
      <c r="O1098" s="0" t="s">
        <v>2270</v>
      </c>
    </row>
    <row r="1099" customFormat="false" ht="15" hidden="false" customHeight="false" outlineLevel="0" collapsed="false">
      <c r="A1099" s="0" t="n">
        <v>2023</v>
      </c>
      <c r="B1099" s="4" t="n">
        <v>45108</v>
      </c>
      <c r="C1099" s="4" t="n">
        <v>45199</v>
      </c>
      <c r="D1099" s="0" t="s">
        <v>2271</v>
      </c>
      <c r="E1099" s="0" t="s">
        <v>55</v>
      </c>
      <c r="F1099" s="0" t="s">
        <v>47</v>
      </c>
      <c r="G1099" s="4" t="n">
        <v>45106</v>
      </c>
      <c r="H1099" s="0" t="s">
        <v>822</v>
      </c>
      <c r="I1099" s="0" t="s">
        <v>823</v>
      </c>
      <c r="J1099" s="6" t="s">
        <v>2272</v>
      </c>
      <c r="K1099" s="6" t="s">
        <v>2272</v>
      </c>
      <c r="L1099" s="0" t="s">
        <v>825</v>
      </c>
      <c r="M1099" s="4" t="n">
        <v>45200</v>
      </c>
      <c r="N1099" s="4" t="n">
        <v>45199</v>
      </c>
      <c r="O1099" s="0" t="s">
        <v>2273</v>
      </c>
    </row>
    <row r="1100" customFormat="false" ht="15" hidden="false" customHeight="false" outlineLevel="0" collapsed="false">
      <c r="A1100" s="0" t="n">
        <v>2023</v>
      </c>
      <c r="B1100" s="4" t="n">
        <v>45108</v>
      </c>
      <c r="C1100" s="4" t="n">
        <v>45199</v>
      </c>
      <c r="D1100" s="0" t="s">
        <v>2274</v>
      </c>
      <c r="E1100" s="0" t="s">
        <v>55</v>
      </c>
      <c r="F1100" s="0" t="s">
        <v>47</v>
      </c>
      <c r="G1100" s="4" t="n">
        <v>45113</v>
      </c>
      <c r="H1100" s="0" t="s">
        <v>822</v>
      </c>
      <c r="I1100" s="0" t="s">
        <v>2266</v>
      </c>
      <c r="J1100" s="6" t="s">
        <v>2275</v>
      </c>
      <c r="K1100" s="6" t="s">
        <v>2275</v>
      </c>
      <c r="L1100" s="0" t="s">
        <v>825</v>
      </c>
      <c r="M1100" s="4" t="n">
        <v>45200</v>
      </c>
      <c r="N1100" s="4" t="n">
        <v>45199</v>
      </c>
      <c r="O1100" s="0" t="s">
        <v>1586</v>
      </c>
    </row>
    <row r="1101" customFormat="false" ht="15" hidden="false" customHeight="false" outlineLevel="0" collapsed="false">
      <c r="A1101" s="0" t="n">
        <v>2023</v>
      </c>
      <c r="B1101" s="4" t="n">
        <v>45200</v>
      </c>
      <c r="C1101" s="4" t="n">
        <v>45291</v>
      </c>
      <c r="D1101" s="0" t="s">
        <v>2276</v>
      </c>
      <c r="E1101" s="0" t="s">
        <v>46</v>
      </c>
      <c r="F1101" s="0" t="s">
        <v>47</v>
      </c>
      <c r="G1101" s="4" t="n">
        <v>45222</v>
      </c>
      <c r="H1101" s="0" t="s">
        <v>48</v>
      </c>
      <c r="I1101" s="0" t="s">
        <v>49</v>
      </c>
      <c r="J1101" s="6" t="s">
        <v>2277</v>
      </c>
      <c r="L1101" s="0" t="s">
        <v>51</v>
      </c>
      <c r="M1101" s="4" t="n">
        <v>45293</v>
      </c>
      <c r="N1101" s="4" t="n">
        <v>45291</v>
      </c>
    </row>
    <row r="1102" customFormat="false" ht="15" hidden="false" customHeight="false" outlineLevel="0" collapsed="false">
      <c r="A1102" s="0" t="n">
        <v>2023</v>
      </c>
      <c r="B1102" s="4" t="n">
        <v>45200</v>
      </c>
      <c r="C1102" s="4" t="n">
        <v>45291</v>
      </c>
      <c r="D1102" s="0" t="s">
        <v>2278</v>
      </c>
      <c r="E1102" s="0" t="s">
        <v>46</v>
      </c>
      <c r="F1102" s="0" t="s">
        <v>47</v>
      </c>
      <c r="G1102" s="4" t="n">
        <v>45258</v>
      </c>
      <c r="H1102" s="0" t="s">
        <v>100</v>
      </c>
      <c r="I1102" s="0" t="s">
        <v>49</v>
      </c>
      <c r="J1102" s="6" t="s">
        <v>2279</v>
      </c>
      <c r="K1102" s="6" t="s">
        <v>71</v>
      </c>
      <c r="L1102" s="0" t="s">
        <v>72</v>
      </c>
      <c r="M1102" s="4" t="n">
        <v>44934</v>
      </c>
      <c r="N1102" s="4" t="n">
        <v>45291</v>
      </c>
    </row>
    <row r="1103" customFormat="false" ht="15" hidden="false" customHeight="false" outlineLevel="0" collapsed="false">
      <c r="A1103" s="0" t="n">
        <v>2023</v>
      </c>
      <c r="B1103" s="4" t="n">
        <v>45200</v>
      </c>
      <c r="C1103" s="4" t="n">
        <v>45291</v>
      </c>
      <c r="D1103" s="0" t="s">
        <v>2280</v>
      </c>
      <c r="E1103" s="0" t="s">
        <v>46</v>
      </c>
      <c r="F1103" s="0" t="s">
        <v>47</v>
      </c>
      <c r="G1103" s="4" t="n">
        <v>45211</v>
      </c>
      <c r="H1103" s="0" t="s">
        <v>100</v>
      </c>
      <c r="I1103" s="0" t="s">
        <v>49</v>
      </c>
      <c r="J1103" s="6" t="s">
        <v>2281</v>
      </c>
      <c r="K1103" s="6" t="s">
        <v>71</v>
      </c>
      <c r="L1103" s="0" t="s">
        <v>72</v>
      </c>
      <c r="M1103" s="4" t="n">
        <v>44934</v>
      </c>
      <c r="N1103" s="4" t="n">
        <v>45291</v>
      </c>
    </row>
    <row r="1104" customFormat="false" ht="15" hidden="false" customHeight="false" outlineLevel="0" collapsed="false">
      <c r="A1104" s="0" t="n">
        <v>2023</v>
      </c>
      <c r="B1104" s="4" t="n">
        <v>45200</v>
      </c>
      <c r="C1104" s="4" t="n">
        <v>45291</v>
      </c>
      <c r="D1104" s="0" t="s">
        <v>2282</v>
      </c>
      <c r="E1104" s="0" t="s">
        <v>46</v>
      </c>
      <c r="F1104" s="0" t="s">
        <v>47</v>
      </c>
      <c r="G1104" s="4" t="n">
        <v>45211</v>
      </c>
      <c r="H1104" s="0" t="s">
        <v>100</v>
      </c>
      <c r="I1104" s="0" t="s">
        <v>49</v>
      </c>
      <c r="J1104" s="6" t="s">
        <v>2283</v>
      </c>
      <c r="K1104" s="6" t="s">
        <v>71</v>
      </c>
      <c r="L1104" s="0" t="s">
        <v>72</v>
      </c>
      <c r="M1104" s="4" t="n">
        <v>44934</v>
      </c>
      <c r="N1104" s="4" t="n">
        <v>45291</v>
      </c>
    </row>
    <row r="1105" customFormat="false" ht="15" hidden="false" customHeight="false" outlineLevel="0" collapsed="false">
      <c r="A1105" s="0" t="n">
        <v>2023</v>
      </c>
      <c r="B1105" s="4" t="n">
        <v>45200</v>
      </c>
      <c r="C1105" s="4" t="n">
        <v>45291</v>
      </c>
      <c r="D1105" s="0" t="s">
        <v>2284</v>
      </c>
      <c r="E1105" s="0" t="s">
        <v>46</v>
      </c>
      <c r="F1105" s="0" t="s">
        <v>47</v>
      </c>
      <c r="G1105" s="4" t="n">
        <v>45259</v>
      </c>
      <c r="H1105" s="0" t="s">
        <v>69</v>
      </c>
      <c r="I1105" s="0" t="s">
        <v>49</v>
      </c>
      <c r="J1105" s="6" t="s">
        <v>2285</v>
      </c>
      <c r="K1105" s="6" t="s">
        <v>71</v>
      </c>
      <c r="L1105" s="0" t="s">
        <v>72</v>
      </c>
      <c r="M1105" s="4" t="n">
        <v>44934</v>
      </c>
      <c r="N1105" s="4" t="n">
        <v>45291</v>
      </c>
    </row>
    <row r="1106" customFormat="false" ht="15" hidden="false" customHeight="false" outlineLevel="0" collapsed="false">
      <c r="A1106" s="0" t="n">
        <v>2023</v>
      </c>
      <c r="B1106" s="4" t="n">
        <v>45200</v>
      </c>
      <c r="C1106" s="4" t="n">
        <v>45291</v>
      </c>
      <c r="D1106" s="0" t="s">
        <v>2286</v>
      </c>
      <c r="E1106" s="0" t="s">
        <v>46</v>
      </c>
      <c r="F1106" s="0" t="s">
        <v>47</v>
      </c>
      <c r="G1106" s="4" t="n">
        <v>45265</v>
      </c>
      <c r="H1106" s="0" t="s">
        <v>74</v>
      </c>
      <c r="I1106" s="0" t="s">
        <v>49</v>
      </c>
      <c r="J1106" s="6" t="s">
        <v>2287</v>
      </c>
      <c r="K1106" s="6" t="s">
        <v>71</v>
      </c>
      <c r="L1106" s="0" t="s">
        <v>72</v>
      </c>
      <c r="M1106" s="4" t="n">
        <v>44934</v>
      </c>
      <c r="N1106" s="4" t="n">
        <v>45291</v>
      </c>
    </row>
    <row r="1107" customFormat="false" ht="15" hidden="false" customHeight="false" outlineLevel="0" collapsed="false">
      <c r="A1107" s="0" t="n">
        <v>2023</v>
      </c>
      <c r="B1107" s="4" t="n">
        <v>45200</v>
      </c>
      <c r="C1107" s="4" t="n">
        <v>45291</v>
      </c>
      <c r="D1107" s="0" t="s">
        <v>2288</v>
      </c>
      <c r="E1107" s="0" t="s">
        <v>46</v>
      </c>
      <c r="F1107" s="0" t="s">
        <v>47</v>
      </c>
      <c r="G1107" s="4" t="n">
        <v>45265</v>
      </c>
      <c r="H1107" s="0" t="s">
        <v>74</v>
      </c>
      <c r="I1107" s="0" t="s">
        <v>77</v>
      </c>
      <c r="J1107" s="6" t="s">
        <v>2289</v>
      </c>
      <c r="K1107" s="6" t="s">
        <v>71</v>
      </c>
      <c r="L1107" s="0" t="s">
        <v>72</v>
      </c>
      <c r="M1107" s="4" t="n">
        <v>44934</v>
      </c>
      <c r="N1107" s="4" t="n">
        <v>45291</v>
      </c>
    </row>
    <row r="1108" customFormat="false" ht="15" hidden="false" customHeight="false" outlineLevel="0" collapsed="false">
      <c r="A1108" s="0" t="n">
        <v>2023</v>
      </c>
      <c r="B1108" s="4" t="n">
        <v>45200</v>
      </c>
      <c r="C1108" s="4" t="n">
        <v>45291</v>
      </c>
      <c r="D1108" s="0" t="s">
        <v>2290</v>
      </c>
      <c r="E1108" s="0" t="s">
        <v>46</v>
      </c>
      <c r="F1108" s="0" t="s">
        <v>47</v>
      </c>
      <c r="G1108" s="4" t="n">
        <v>45266</v>
      </c>
      <c r="H1108" s="0" t="s">
        <v>74</v>
      </c>
      <c r="I1108" s="0" t="s">
        <v>77</v>
      </c>
      <c r="J1108" s="6" t="s">
        <v>2291</v>
      </c>
      <c r="K1108" s="6" t="s">
        <v>71</v>
      </c>
      <c r="L1108" s="0" t="s">
        <v>72</v>
      </c>
      <c r="M1108" s="4" t="n">
        <v>44934</v>
      </c>
      <c r="N1108" s="4" t="n">
        <v>45291</v>
      </c>
    </row>
    <row r="1109" customFormat="false" ht="15" hidden="false" customHeight="false" outlineLevel="0" collapsed="false">
      <c r="A1109" s="0" t="n">
        <v>2023</v>
      </c>
      <c r="B1109" s="4" t="n">
        <v>45200</v>
      </c>
      <c r="C1109" s="4" t="n">
        <v>45291</v>
      </c>
      <c r="D1109" s="0" t="s">
        <v>2292</v>
      </c>
      <c r="E1109" s="0" t="s">
        <v>46</v>
      </c>
      <c r="F1109" s="0" t="s">
        <v>47</v>
      </c>
      <c r="G1109" s="4" t="n">
        <v>45271</v>
      </c>
      <c r="H1109" s="0" t="s">
        <v>82</v>
      </c>
      <c r="I1109" s="0" t="s">
        <v>49</v>
      </c>
      <c r="J1109" s="6" t="s">
        <v>2293</v>
      </c>
      <c r="K1109" s="6" t="s">
        <v>71</v>
      </c>
      <c r="L1109" s="0" t="s">
        <v>72</v>
      </c>
      <c r="M1109" s="4" t="n">
        <v>44934</v>
      </c>
      <c r="N1109" s="4" t="n">
        <v>45291</v>
      </c>
    </row>
    <row r="1110" customFormat="false" ht="15" hidden="false" customHeight="false" outlineLevel="0" collapsed="false">
      <c r="A1110" s="0" t="n">
        <v>2023</v>
      </c>
      <c r="B1110" s="4" t="n">
        <v>45200</v>
      </c>
      <c r="C1110" s="4" t="n">
        <v>45291</v>
      </c>
      <c r="D1110" s="0" t="s">
        <v>2294</v>
      </c>
      <c r="E1110" s="0" t="s">
        <v>46</v>
      </c>
      <c r="F1110" s="0" t="s">
        <v>47</v>
      </c>
      <c r="G1110" s="4" t="n">
        <v>45275</v>
      </c>
      <c r="H1110" s="0" t="s">
        <v>82</v>
      </c>
      <c r="I1110" s="0" t="s">
        <v>49</v>
      </c>
      <c r="J1110" s="6" t="s">
        <v>2295</v>
      </c>
      <c r="K1110" s="6" t="s">
        <v>71</v>
      </c>
      <c r="L1110" s="0" t="s">
        <v>72</v>
      </c>
      <c r="M1110" s="4" t="n">
        <v>44934</v>
      </c>
      <c r="N1110" s="4" t="n">
        <v>45291</v>
      </c>
    </row>
    <row r="1111" customFormat="false" ht="15" hidden="false" customHeight="false" outlineLevel="0" collapsed="false">
      <c r="A1111" s="0" t="n">
        <v>2023</v>
      </c>
      <c r="B1111" s="4" t="n">
        <v>45200</v>
      </c>
      <c r="C1111" s="4" t="n">
        <v>45291</v>
      </c>
      <c r="D1111" s="0" t="s">
        <v>2296</v>
      </c>
      <c r="E1111" s="0" t="s">
        <v>46</v>
      </c>
      <c r="F1111" s="0" t="s">
        <v>47</v>
      </c>
      <c r="G1111" s="4" t="n">
        <v>45275</v>
      </c>
      <c r="H1111" s="0" t="s">
        <v>82</v>
      </c>
      <c r="I1111" s="0" t="s">
        <v>166</v>
      </c>
      <c r="J1111" s="6" t="s">
        <v>2297</v>
      </c>
      <c r="K1111" s="6" t="s">
        <v>71</v>
      </c>
      <c r="L1111" s="0" t="s">
        <v>72</v>
      </c>
      <c r="M1111" s="4" t="n">
        <v>44934</v>
      </c>
      <c r="N1111" s="4" t="n">
        <v>45291</v>
      </c>
    </row>
    <row r="1112" customFormat="false" ht="15" hidden="false" customHeight="false" outlineLevel="0" collapsed="false">
      <c r="A1112" s="0" t="n">
        <v>2023</v>
      </c>
      <c r="B1112" s="4" t="n">
        <v>45200</v>
      </c>
      <c r="C1112" s="4" t="n">
        <v>45291</v>
      </c>
      <c r="D1112" s="0" t="s">
        <v>2298</v>
      </c>
      <c r="E1112" s="0" t="s">
        <v>46</v>
      </c>
      <c r="F1112" s="0" t="s">
        <v>47</v>
      </c>
      <c r="G1112" s="4" t="n">
        <v>45209</v>
      </c>
      <c r="H1112" s="0" t="s">
        <v>100</v>
      </c>
      <c r="I1112" s="0" t="s">
        <v>49</v>
      </c>
      <c r="J1112" s="6" t="s">
        <v>2299</v>
      </c>
      <c r="K1112" s="6" t="s">
        <v>71</v>
      </c>
      <c r="L1112" s="0" t="s">
        <v>72</v>
      </c>
      <c r="M1112" s="4" t="n">
        <v>44934</v>
      </c>
      <c r="N1112" s="4" t="n">
        <v>45291</v>
      </c>
    </row>
    <row r="1113" customFormat="false" ht="15" hidden="false" customHeight="false" outlineLevel="0" collapsed="false">
      <c r="A1113" s="0" t="n">
        <v>2023</v>
      </c>
      <c r="B1113" s="4" t="n">
        <v>45200</v>
      </c>
      <c r="C1113" s="4" t="n">
        <v>45291</v>
      </c>
      <c r="D1113" s="0" t="s">
        <v>2300</v>
      </c>
      <c r="E1113" s="0" t="s">
        <v>46</v>
      </c>
      <c r="F1113" s="0" t="s">
        <v>47</v>
      </c>
      <c r="G1113" s="4" t="n">
        <v>45205</v>
      </c>
      <c r="H1113" s="0" t="s">
        <v>100</v>
      </c>
      <c r="I1113" s="0" t="s">
        <v>49</v>
      </c>
      <c r="J1113" s="6" t="s">
        <v>2301</v>
      </c>
      <c r="K1113" s="6" t="s">
        <v>71</v>
      </c>
      <c r="L1113" s="0" t="s">
        <v>72</v>
      </c>
      <c r="M1113" s="4" t="n">
        <v>44934</v>
      </c>
      <c r="N1113" s="4" t="n">
        <v>45291</v>
      </c>
    </row>
    <row r="1114" customFormat="false" ht="15" hidden="false" customHeight="false" outlineLevel="0" collapsed="false">
      <c r="A1114" s="0" t="n">
        <v>2023</v>
      </c>
      <c r="B1114" s="4" t="n">
        <v>45200</v>
      </c>
      <c r="C1114" s="4" t="n">
        <v>45291</v>
      </c>
      <c r="D1114" s="0" t="s">
        <v>2302</v>
      </c>
      <c r="E1114" s="0" t="s">
        <v>46</v>
      </c>
      <c r="F1114" s="0" t="s">
        <v>47</v>
      </c>
      <c r="G1114" s="4" t="n">
        <v>45204</v>
      </c>
      <c r="H1114" s="0" t="s">
        <v>100</v>
      </c>
      <c r="I1114" s="0" t="s">
        <v>49</v>
      </c>
      <c r="J1114" s="6" t="s">
        <v>2303</v>
      </c>
      <c r="K1114" s="6" t="s">
        <v>71</v>
      </c>
      <c r="L1114" s="0" t="s">
        <v>72</v>
      </c>
      <c r="M1114" s="4" t="n">
        <v>44934</v>
      </c>
      <c r="N1114" s="4" t="n">
        <v>45291</v>
      </c>
    </row>
    <row r="1115" customFormat="false" ht="15" hidden="false" customHeight="false" outlineLevel="0" collapsed="false">
      <c r="A1115" s="0" t="n">
        <v>2023</v>
      </c>
      <c r="B1115" s="4" t="n">
        <v>45200</v>
      </c>
      <c r="C1115" s="4" t="n">
        <v>45291</v>
      </c>
      <c r="D1115" s="0" t="s">
        <v>2304</v>
      </c>
      <c r="E1115" s="0" t="s">
        <v>46</v>
      </c>
      <c r="F1115" s="0" t="s">
        <v>47</v>
      </c>
      <c r="G1115" s="4" t="n">
        <v>45205</v>
      </c>
      <c r="H1115" s="0" t="s">
        <v>100</v>
      </c>
      <c r="I1115" s="0" t="s">
        <v>49</v>
      </c>
      <c r="J1115" s="6" t="s">
        <v>2305</v>
      </c>
      <c r="K1115" s="6" t="s">
        <v>71</v>
      </c>
      <c r="L1115" s="0" t="s">
        <v>72</v>
      </c>
      <c r="M1115" s="4" t="n">
        <v>44934</v>
      </c>
      <c r="N1115" s="4" t="n">
        <v>45291</v>
      </c>
    </row>
    <row r="1116" customFormat="false" ht="15" hidden="false" customHeight="false" outlineLevel="0" collapsed="false">
      <c r="A1116" s="0" t="n">
        <v>2023</v>
      </c>
      <c r="B1116" s="4" t="n">
        <v>45200</v>
      </c>
      <c r="C1116" s="4" t="n">
        <v>45291</v>
      </c>
      <c r="D1116" s="0" t="s">
        <v>2306</v>
      </c>
      <c r="E1116" s="0" t="s">
        <v>46</v>
      </c>
      <c r="F1116" s="0" t="s">
        <v>47</v>
      </c>
      <c r="G1116" s="4" t="n">
        <v>45210</v>
      </c>
      <c r="H1116" s="0" t="s">
        <v>100</v>
      </c>
      <c r="I1116" s="0" t="s">
        <v>49</v>
      </c>
      <c r="J1116" s="6" t="s">
        <v>2307</v>
      </c>
      <c r="K1116" s="6" t="s">
        <v>71</v>
      </c>
      <c r="L1116" s="0" t="s">
        <v>72</v>
      </c>
      <c r="M1116" s="4" t="n">
        <v>44934</v>
      </c>
      <c r="N1116" s="4" t="n">
        <v>45291</v>
      </c>
    </row>
    <row r="1117" customFormat="false" ht="15" hidden="false" customHeight="false" outlineLevel="0" collapsed="false">
      <c r="A1117" s="0" t="n">
        <v>2023</v>
      </c>
      <c r="B1117" s="4" t="n">
        <v>45200</v>
      </c>
      <c r="C1117" s="4" t="n">
        <v>45291</v>
      </c>
      <c r="D1117" s="0" t="s">
        <v>2308</v>
      </c>
      <c r="E1117" s="0" t="s">
        <v>46</v>
      </c>
      <c r="F1117" s="0" t="s">
        <v>47</v>
      </c>
      <c r="G1117" s="4" t="n">
        <v>45203</v>
      </c>
      <c r="H1117" s="0" t="s">
        <v>69</v>
      </c>
      <c r="I1117" s="0" t="s">
        <v>49</v>
      </c>
      <c r="J1117" s="6" t="s">
        <v>2309</v>
      </c>
      <c r="K1117" s="6" t="s">
        <v>71</v>
      </c>
      <c r="L1117" s="0" t="s">
        <v>72</v>
      </c>
      <c r="M1117" s="4" t="n">
        <v>44934</v>
      </c>
      <c r="N1117" s="4" t="n">
        <v>45291</v>
      </c>
    </row>
    <row r="1118" customFormat="false" ht="15" hidden="false" customHeight="false" outlineLevel="0" collapsed="false">
      <c r="A1118" s="0" t="n">
        <v>2023</v>
      </c>
      <c r="B1118" s="4" t="n">
        <v>45200</v>
      </c>
      <c r="C1118" s="4" t="n">
        <v>45291</v>
      </c>
      <c r="D1118" s="0" t="s">
        <v>2310</v>
      </c>
      <c r="E1118" s="0" t="s">
        <v>46</v>
      </c>
      <c r="F1118" s="0" t="s">
        <v>47</v>
      </c>
      <c r="G1118" s="4" t="n">
        <v>45203</v>
      </c>
      <c r="H1118" s="0" t="s">
        <v>82</v>
      </c>
      <c r="I1118" s="0" t="s">
        <v>166</v>
      </c>
      <c r="J1118" s="6" t="s">
        <v>2311</v>
      </c>
      <c r="K1118" s="6" t="s">
        <v>71</v>
      </c>
      <c r="L1118" s="0" t="s">
        <v>72</v>
      </c>
      <c r="M1118" s="4" t="n">
        <v>44934</v>
      </c>
      <c r="N1118" s="4" t="n">
        <v>45291</v>
      </c>
    </row>
    <row r="1119" customFormat="false" ht="15" hidden="false" customHeight="false" outlineLevel="0" collapsed="false">
      <c r="A1119" s="0" t="n">
        <v>2023</v>
      </c>
      <c r="B1119" s="4" t="n">
        <v>45200</v>
      </c>
      <c r="C1119" s="4" t="n">
        <v>45291</v>
      </c>
      <c r="D1119" s="0" t="s">
        <v>2312</v>
      </c>
      <c r="E1119" s="0" t="s">
        <v>46</v>
      </c>
      <c r="F1119" s="0" t="s">
        <v>47</v>
      </c>
      <c r="G1119" s="4" t="n">
        <v>45216</v>
      </c>
      <c r="H1119" s="0" t="s">
        <v>115</v>
      </c>
      <c r="I1119" s="0" t="s">
        <v>49</v>
      </c>
      <c r="J1119" s="6" t="s">
        <v>2313</v>
      </c>
      <c r="K1119" s="6" t="s">
        <v>71</v>
      </c>
      <c r="L1119" s="0" t="s">
        <v>72</v>
      </c>
      <c r="M1119" s="4" t="n">
        <v>44934</v>
      </c>
      <c r="N1119" s="4" t="n">
        <v>45291</v>
      </c>
    </row>
    <row r="1120" customFormat="false" ht="15" hidden="false" customHeight="false" outlineLevel="0" collapsed="false">
      <c r="A1120" s="0" t="n">
        <v>2023</v>
      </c>
      <c r="B1120" s="4" t="n">
        <v>45200</v>
      </c>
      <c r="C1120" s="4" t="n">
        <v>45291</v>
      </c>
      <c r="D1120" s="0" t="s">
        <v>2314</v>
      </c>
      <c r="E1120" s="0" t="s">
        <v>46</v>
      </c>
      <c r="F1120" s="0" t="s">
        <v>47</v>
      </c>
      <c r="G1120" s="4" t="n">
        <v>45226</v>
      </c>
      <c r="H1120" s="0" t="s">
        <v>69</v>
      </c>
      <c r="I1120" s="0" t="s">
        <v>49</v>
      </c>
      <c r="J1120" s="6" t="s">
        <v>2315</v>
      </c>
      <c r="K1120" s="6" t="s">
        <v>71</v>
      </c>
      <c r="L1120" s="0" t="s">
        <v>72</v>
      </c>
      <c r="M1120" s="4" t="n">
        <v>44934</v>
      </c>
      <c r="N1120" s="4" t="n">
        <v>45291</v>
      </c>
    </row>
    <row r="1121" customFormat="false" ht="15" hidden="false" customHeight="false" outlineLevel="0" collapsed="false">
      <c r="A1121" s="0" t="n">
        <v>2023</v>
      </c>
      <c r="B1121" s="4" t="n">
        <v>45200</v>
      </c>
      <c r="C1121" s="4" t="n">
        <v>45291</v>
      </c>
      <c r="D1121" s="0" t="s">
        <v>2316</v>
      </c>
      <c r="E1121" s="0" t="s">
        <v>46</v>
      </c>
      <c r="F1121" s="0" t="s">
        <v>47</v>
      </c>
      <c r="G1121" s="4" t="n">
        <v>45226</v>
      </c>
      <c r="H1121" s="0" t="s">
        <v>69</v>
      </c>
      <c r="I1121" s="0" t="s">
        <v>49</v>
      </c>
      <c r="J1121" s="6" t="s">
        <v>2317</v>
      </c>
      <c r="K1121" s="6" t="s">
        <v>71</v>
      </c>
      <c r="L1121" s="0" t="s">
        <v>72</v>
      </c>
      <c r="M1121" s="4" t="n">
        <v>44934</v>
      </c>
      <c r="N1121" s="4" t="n">
        <v>45291</v>
      </c>
    </row>
    <row r="1122" customFormat="false" ht="15" hidden="false" customHeight="false" outlineLevel="0" collapsed="false">
      <c r="A1122" s="0" t="n">
        <v>2023</v>
      </c>
      <c r="B1122" s="4" t="n">
        <v>45200</v>
      </c>
      <c r="C1122" s="4" t="n">
        <v>45291</v>
      </c>
      <c r="D1122" s="0" t="s">
        <v>2318</v>
      </c>
      <c r="E1122" s="0" t="s">
        <v>46</v>
      </c>
      <c r="F1122" s="0" t="s">
        <v>47</v>
      </c>
      <c r="G1122" s="4" t="n">
        <v>45226</v>
      </c>
      <c r="H1122" s="0" t="s">
        <v>69</v>
      </c>
      <c r="I1122" s="0" t="s">
        <v>77</v>
      </c>
      <c r="J1122" s="6" t="s">
        <v>2319</v>
      </c>
      <c r="K1122" s="6" t="s">
        <v>71</v>
      </c>
      <c r="L1122" s="0" t="s">
        <v>72</v>
      </c>
      <c r="M1122" s="4" t="n">
        <v>44934</v>
      </c>
      <c r="N1122" s="4" t="n">
        <v>45291</v>
      </c>
    </row>
    <row r="1123" customFormat="false" ht="15" hidden="false" customHeight="false" outlineLevel="0" collapsed="false">
      <c r="A1123" s="0" t="n">
        <v>2023</v>
      </c>
      <c r="B1123" s="4" t="n">
        <v>45200</v>
      </c>
      <c r="C1123" s="4" t="n">
        <v>45291</v>
      </c>
      <c r="D1123" s="0" t="s">
        <v>2320</v>
      </c>
      <c r="E1123" s="0" t="s">
        <v>46</v>
      </c>
      <c r="F1123" s="0" t="s">
        <v>47</v>
      </c>
      <c r="G1123" s="4" t="n">
        <v>45252</v>
      </c>
      <c r="H1123" s="0" t="s">
        <v>100</v>
      </c>
      <c r="I1123" s="0" t="s">
        <v>49</v>
      </c>
      <c r="J1123" s="6" t="s">
        <v>2321</v>
      </c>
      <c r="K1123" s="6" t="s">
        <v>71</v>
      </c>
      <c r="L1123" s="0" t="s">
        <v>72</v>
      </c>
      <c r="M1123" s="4" t="n">
        <v>44934</v>
      </c>
      <c r="N1123" s="4" t="n">
        <v>45291</v>
      </c>
    </row>
    <row r="1124" customFormat="false" ht="15" hidden="false" customHeight="false" outlineLevel="0" collapsed="false">
      <c r="A1124" s="0" t="n">
        <v>2023</v>
      </c>
      <c r="B1124" s="4" t="n">
        <v>45200</v>
      </c>
      <c r="C1124" s="4" t="n">
        <v>45291</v>
      </c>
      <c r="D1124" s="0" t="s">
        <v>2322</v>
      </c>
      <c r="E1124" s="0" t="s">
        <v>46</v>
      </c>
      <c r="F1124" s="0" t="s">
        <v>47</v>
      </c>
      <c r="G1124" s="4" t="n">
        <v>45252</v>
      </c>
      <c r="H1124" s="0" t="s">
        <v>100</v>
      </c>
      <c r="I1124" s="0" t="s">
        <v>49</v>
      </c>
      <c r="J1124" s="6" t="s">
        <v>2323</v>
      </c>
      <c r="K1124" s="6" t="s">
        <v>71</v>
      </c>
      <c r="L1124" s="0" t="s">
        <v>72</v>
      </c>
      <c r="M1124" s="4" t="n">
        <v>44934</v>
      </c>
      <c r="N1124" s="4" t="n">
        <v>45291</v>
      </c>
    </row>
    <row r="1125" customFormat="false" ht="15" hidden="false" customHeight="false" outlineLevel="0" collapsed="false">
      <c r="A1125" s="0" t="n">
        <v>2023</v>
      </c>
      <c r="B1125" s="4" t="n">
        <v>45200</v>
      </c>
      <c r="C1125" s="4" t="n">
        <v>45291</v>
      </c>
      <c r="D1125" s="0" t="s">
        <v>2324</v>
      </c>
      <c r="E1125" s="0" t="s">
        <v>46</v>
      </c>
      <c r="F1125" s="0" t="s">
        <v>47</v>
      </c>
      <c r="G1125" s="4" t="n">
        <v>45252</v>
      </c>
      <c r="H1125" s="0" t="s">
        <v>100</v>
      </c>
      <c r="I1125" s="0" t="s">
        <v>49</v>
      </c>
      <c r="J1125" s="6" t="s">
        <v>2325</v>
      </c>
      <c r="K1125" s="6" t="s">
        <v>71</v>
      </c>
      <c r="L1125" s="0" t="s">
        <v>72</v>
      </c>
      <c r="M1125" s="4" t="n">
        <v>44934</v>
      </c>
      <c r="N1125" s="4" t="n">
        <v>45291</v>
      </c>
    </row>
    <row r="1126" customFormat="false" ht="15" hidden="false" customHeight="false" outlineLevel="0" collapsed="false">
      <c r="A1126" s="0" t="n">
        <v>2023</v>
      </c>
      <c r="B1126" s="4" t="n">
        <v>45200</v>
      </c>
      <c r="C1126" s="4" t="n">
        <v>45291</v>
      </c>
      <c r="D1126" s="0" t="s">
        <v>2326</v>
      </c>
      <c r="E1126" s="0" t="s">
        <v>46</v>
      </c>
      <c r="F1126" s="0" t="s">
        <v>47</v>
      </c>
      <c r="G1126" s="4" t="n">
        <v>45252</v>
      </c>
      <c r="H1126" s="0" t="s">
        <v>100</v>
      </c>
      <c r="I1126" s="0" t="s">
        <v>49</v>
      </c>
      <c r="J1126" s="6" t="s">
        <v>2327</v>
      </c>
      <c r="K1126" s="6" t="s">
        <v>71</v>
      </c>
      <c r="L1126" s="0" t="s">
        <v>72</v>
      </c>
      <c r="M1126" s="4" t="n">
        <v>44934</v>
      </c>
      <c r="N1126" s="4" t="n">
        <v>45291</v>
      </c>
    </row>
    <row r="1127" customFormat="false" ht="15" hidden="false" customHeight="false" outlineLevel="0" collapsed="false">
      <c r="A1127" s="0" t="n">
        <v>2023</v>
      </c>
      <c r="B1127" s="4" t="n">
        <v>45200</v>
      </c>
      <c r="C1127" s="4" t="n">
        <v>45291</v>
      </c>
      <c r="D1127" s="0" t="s">
        <v>2328</v>
      </c>
      <c r="E1127" s="0" t="s">
        <v>46</v>
      </c>
      <c r="F1127" s="0" t="s">
        <v>47</v>
      </c>
      <c r="G1127" s="4" t="n">
        <v>45258</v>
      </c>
      <c r="H1127" s="0" t="s">
        <v>100</v>
      </c>
      <c r="I1127" s="0" t="s">
        <v>49</v>
      </c>
      <c r="J1127" s="6" t="s">
        <v>2329</v>
      </c>
      <c r="K1127" s="6" t="s">
        <v>71</v>
      </c>
      <c r="L1127" s="0" t="s">
        <v>72</v>
      </c>
      <c r="M1127" s="4" t="n">
        <v>44934</v>
      </c>
      <c r="N1127" s="4" t="n">
        <v>45291</v>
      </c>
    </row>
    <row r="1128" customFormat="false" ht="15" hidden="false" customHeight="false" outlineLevel="0" collapsed="false">
      <c r="A1128" s="0" t="n">
        <v>2023</v>
      </c>
      <c r="B1128" s="4" t="n">
        <v>45200</v>
      </c>
      <c r="C1128" s="4" t="n">
        <v>45291</v>
      </c>
      <c r="D1128" s="0" t="s">
        <v>2330</v>
      </c>
      <c r="E1128" s="0" t="s">
        <v>46</v>
      </c>
      <c r="F1128" s="0" t="s">
        <v>47</v>
      </c>
      <c r="G1128" s="4" t="n">
        <v>45211</v>
      </c>
      <c r="H1128" s="0" t="s">
        <v>100</v>
      </c>
      <c r="I1128" s="0" t="s">
        <v>49</v>
      </c>
      <c r="J1128" s="6" t="s">
        <v>2331</v>
      </c>
      <c r="K1128" s="6" t="s">
        <v>71</v>
      </c>
      <c r="L1128" s="0" t="s">
        <v>72</v>
      </c>
      <c r="M1128" s="4" t="n">
        <v>44934</v>
      </c>
      <c r="N1128" s="4" t="n">
        <v>45291</v>
      </c>
    </row>
    <row r="1129" customFormat="false" ht="15" hidden="false" customHeight="false" outlineLevel="0" collapsed="false">
      <c r="A1129" s="0" t="n">
        <v>2023</v>
      </c>
      <c r="B1129" s="4" t="n">
        <v>45200</v>
      </c>
      <c r="C1129" s="4" t="n">
        <v>45291</v>
      </c>
      <c r="D1129" s="0" t="s">
        <v>2332</v>
      </c>
      <c r="E1129" s="0" t="s">
        <v>46</v>
      </c>
      <c r="F1129" s="0" t="s">
        <v>47</v>
      </c>
      <c r="G1129" s="4" t="n">
        <v>45211</v>
      </c>
      <c r="H1129" s="0" t="s">
        <v>100</v>
      </c>
      <c r="I1129" s="0" t="s">
        <v>49</v>
      </c>
      <c r="J1129" s="6" t="s">
        <v>2333</v>
      </c>
      <c r="K1129" s="6" t="s">
        <v>71</v>
      </c>
      <c r="L1129" s="0" t="s">
        <v>72</v>
      </c>
      <c r="M1129" s="4" t="n">
        <v>44934</v>
      </c>
      <c r="N1129" s="4" t="n">
        <v>45291</v>
      </c>
    </row>
    <row r="1130" customFormat="false" ht="15" hidden="false" customHeight="false" outlineLevel="0" collapsed="false">
      <c r="A1130" s="0" t="n">
        <v>2023</v>
      </c>
      <c r="B1130" s="4" t="n">
        <v>45200</v>
      </c>
      <c r="C1130" s="4" t="n">
        <v>45291</v>
      </c>
      <c r="D1130" s="0" t="s">
        <v>2334</v>
      </c>
      <c r="E1130" s="0" t="s">
        <v>46</v>
      </c>
      <c r="F1130" s="0" t="s">
        <v>47</v>
      </c>
      <c r="G1130" s="4" t="n">
        <v>45203</v>
      </c>
      <c r="H1130" s="0" t="s">
        <v>100</v>
      </c>
      <c r="I1130" s="0" t="s">
        <v>77</v>
      </c>
      <c r="J1130" s="6" t="s">
        <v>2335</v>
      </c>
      <c r="K1130" s="6" t="s">
        <v>71</v>
      </c>
      <c r="L1130" s="0" t="s">
        <v>72</v>
      </c>
      <c r="M1130" s="4" t="n">
        <v>44934</v>
      </c>
      <c r="N1130" s="4" t="n">
        <v>45291</v>
      </c>
    </row>
    <row r="1131" customFormat="false" ht="15" hidden="false" customHeight="false" outlineLevel="0" collapsed="false">
      <c r="A1131" s="0" t="n">
        <v>2023</v>
      </c>
      <c r="B1131" s="4" t="n">
        <v>45200</v>
      </c>
      <c r="C1131" s="4" t="n">
        <v>45291</v>
      </c>
      <c r="D1131" s="0" t="s">
        <v>2336</v>
      </c>
      <c r="E1131" s="0" t="s">
        <v>46</v>
      </c>
      <c r="F1131" s="0" t="s">
        <v>47</v>
      </c>
      <c r="G1131" s="4" t="n">
        <v>45203</v>
      </c>
      <c r="H1131" s="0" t="s">
        <v>100</v>
      </c>
      <c r="I1131" s="0" t="s">
        <v>49</v>
      </c>
      <c r="J1131" s="6" t="s">
        <v>2337</v>
      </c>
      <c r="K1131" s="6" t="s">
        <v>71</v>
      </c>
      <c r="L1131" s="0" t="s">
        <v>72</v>
      </c>
      <c r="M1131" s="4" t="n">
        <v>44934</v>
      </c>
      <c r="N1131" s="4" t="n">
        <v>45291</v>
      </c>
    </row>
    <row r="1132" customFormat="false" ht="15" hidden="false" customHeight="false" outlineLevel="0" collapsed="false">
      <c r="A1132" s="0" t="n">
        <v>2023</v>
      </c>
      <c r="B1132" s="4" t="n">
        <v>45200</v>
      </c>
      <c r="C1132" s="4" t="n">
        <v>45291</v>
      </c>
      <c r="D1132" s="0" t="s">
        <v>2338</v>
      </c>
      <c r="E1132" s="0" t="s">
        <v>46</v>
      </c>
      <c r="F1132" s="0" t="s">
        <v>47</v>
      </c>
      <c r="G1132" s="4" t="n">
        <v>45259</v>
      </c>
      <c r="H1132" s="0" t="s">
        <v>74</v>
      </c>
      <c r="I1132" s="0" t="s">
        <v>49</v>
      </c>
      <c r="J1132" s="6" t="s">
        <v>2339</v>
      </c>
      <c r="K1132" s="6" t="s">
        <v>71</v>
      </c>
      <c r="L1132" s="0" t="s">
        <v>72</v>
      </c>
      <c r="M1132" s="4" t="n">
        <v>44934</v>
      </c>
      <c r="N1132" s="4" t="n">
        <v>45291</v>
      </c>
    </row>
    <row r="1133" customFormat="false" ht="15" hidden="false" customHeight="false" outlineLevel="0" collapsed="false">
      <c r="A1133" s="0" t="n">
        <v>2023</v>
      </c>
      <c r="B1133" s="4" t="n">
        <v>45200</v>
      </c>
      <c r="C1133" s="4" t="n">
        <v>45291</v>
      </c>
      <c r="D1133" s="0" t="s">
        <v>2340</v>
      </c>
      <c r="E1133" s="0" t="s">
        <v>46</v>
      </c>
      <c r="F1133" s="0" t="s">
        <v>47</v>
      </c>
      <c r="G1133" s="4" t="n">
        <v>45252</v>
      </c>
      <c r="H1133" s="0" t="s">
        <v>82</v>
      </c>
      <c r="I1133" s="0" t="s">
        <v>49</v>
      </c>
      <c r="J1133" s="6" t="s">
        <v>2341</v>
      </c>
      <c r="K1133" s="6" t="s">
        <v>71</v>
      </c>
      <c r="L1133" s="0" t="s">
        <v>72</v>
      </c>
      <c r="M1133" s="4" t="n">
        <v>44934</v>
      </c>
      <c r="N1133" s="4" t="n">
        <v>45291</v>
      </c>
    </row>
    <row r="1134" customFormat="false" ht="15" hidden="false" customHeight="false" outlineLevel="0" collapsed="false">
      <c r="A1134" s="0" t="n">
        <v>2023</v>
      </c>
      <c r="B1134" s="4" t="n">
        <v>45200</v>
      </c>
      <c r="C1134" s="4" t="n">
        <v>45291</v>
      </c>
      <c r="D1134" s="0" t="s">
        <v>2342</v>
      </c>
      <c r="E1134" s="0" t="s">
        <v>46</v>
      </c>
      <c r="F1134" s="0" t="s">
        <v>47</v>
      </c>
      <c r="G1134" s="4" t="n">
        <v>45266</v>
      </c>
      <c r="H1134" s="0" t="s">
        <v>100</v>
      </c>
      <c r="I1134" s="0" t="s">
        <v>49</v>
      </c>
      <c r="J1134" s="6" t="s">
        <v>2343</v>
      </c>
      <c r="K1134" s="6" t="s">
        <v>71</v>
      </c>
      <c r="L1134" s="0" t="s">
        <v>72</v>
      </c>
      <c r="M1134" s="4" t="n">
        <v>44934</v>
      </c>
      <c r="N1134" s="4" t="n">
        <v>45291</v>
      </c>
    </row>
    <row r="1135" customFormat="false" ht="15" hidden="false" customHeight="false" outlineLevel="0" collapsed="false">
      <c r="A1135" s="0" t="n">
        <v>2023</v>
      </c>
      <c r="B1135" s="4" t="n">
        <v>45200</v>
      </c>
      <c r="C1135" s="4" t="n">
        <v>45291</v>
      </c>
      <c r="D1135" s="0" t="s">
        <v>2344</v>
      </c>
      <c r="E1135" s="0" t="s">
        <v>46</v>
      </c>
      <c r="F1135" s="0" t="s">
        <v>47</v>
      </c>
      <c r="G1135" s="4" t="n">
        <v>45275</v>
      </c>
      <c r="H1135" s="0" t="s">
        <v>82</v>
      </c>
      <c r="I1135" s="0" t="s">
        <v>49</v>
      </c>
      <c r="J1135" s="6" t="s">
        <v>2345</v>
      </c>
      <c r="K1135" s="6" t="s">
        <v>71</v>
      </c>
      <c r="L1135" s="0" t="s">
        <v>72</v>
      </c>
      <c r="M1135" s="4" t="n">
        <v>44934</v>
      </c>
      <c r="N1135" s="4" t="n">
        <v>45291</v>
      </c>
    </row>
    <row r="1136" customFormat="false" ht="15" hidden="false" customHeight="false" outlineLevel="0" collapsed="false">
      <c r="A1136" s="0" t="n">
        <v>2023</v>
      </c>
      <c r="B1136" s="4" t="n">
        <v>45200</v>
      </c>
      <c r="C1136" s="4" t="n">
        <v>45291</v>
      </c>
      <c r="D1136" s="0" t="s">
        <v>2346</v>
      </c>
      <c r="E1136" s="0" t="s">
        <v>46</v>
      </c>
      <c r="F1136" s="0" t="s">
        <v>47</v>
      </c>
      <c r="G1136" s="4" t="n">
        <v>45275</v>
      </c>
      <c r="H1136" s="0" t="s">
        <v>82</v>
      </c>
      <c r="I1136" s="0" t="s">
        <v>49</v>
      </c>
      <c r="J1136" s="6" t="s">
        <v>2347</v>
      </c>
      <c r="K1136" s="6" t="s">
        <v>71</v>
      </c>
      <c r="L1136" s="0" t="s">
        <v>72</v>
      </c>
      <c r="M1136" s="4" t="n">
        <v>44934</v>
      </c>
      <c r="N1136" s="4" t="n">
        <v>45291</v>
      </c>
    </row>
    <row r="1137" customFormat="false" ht="15" hidden="false" customHeight="false" outlineLevel="0" collapsed="false">
      <c r="A1137" s="0" t="n">
        <v>2023</v>
      </c>
      <c r="B1137" s="4" t="n">
        <v>45200</v>
      </c>
      <c r="C1137" s="4" t="n">
        <v>45291</v>
      </c>
      <c r="D1137" s="0" t="s">
        <v>2348</v>
      </c>
      <c r="E1137" s="0" t="s">
        <v>46</v>
      </c>
      <c r="F1137" s="0" t="s">
        <v>47</v>
      </c>
      <c r="G1137" s="4" t="n">
        <v>45203</v>
      </c>
      <c r="H1137" s="0" t="s">
        <v>100</v>
      </c>
      <c r="I1137" s="0" t="s">
        <v>49</v>
      </c>
      <c r="J1137" s="6" t="s">
        <v>2349</v>
      </c>
      <c r="K1137" s="6" t="s">
        <v>71</v>
      </c>
      <c r="L1137" s="0" t="s">
        <v>72</v>
      </c>
      <c r="M1137" s="4" t="n">
        <v>44934</v>
      </c>
      <c r="N1137" s="4" t="n">
        <v>45291</v>
      </c>
    </row>
    <row r="1138" customFormat="false" ht="15" hidden="false" customHeight="false" outlineLevel="0" collapsed="false">
      <c r="A1138" s="0" t="n">
        <v>2023</v>
      </c>
      <c r="B1138" s="4" t="n">
        <v>45200</v>
      </c>
      <c r="C1138" s="4" t="n">
        <v>45291</v>
      </c>
      <c r="D1138" s="0" t="s">
        <v>2350</v>
      </c>
      <c r="E1138" s="0" t="s">
        <v>46</v>
      </c>
      <c r="F1138" s="0" t="s">
        <v>47</v>
      </c>
      <c r="G1138" s="4" t="n">
        <v>45209</v>
      </c>
      <c r="H1138" s="0" t="s">
        <v>100</v>
      </c>
      <c r="I1138" s="0" t="s">
        <v>49</v>
      </c>
      <c r="J1138" s="6" t="s">
        <v>2351</v>
      </c>
      <c r="K1138" s="6" t="s">
        <v>71</v>
      </c>
      <c r="L1138" s="0" t="s">
        <v>72</v>
      </c>
      <c r="M1138" s="4" t="n">
        <v>44934</v>
      </c>
      <c r="N1138" s="4" t="n">
        <v>45291</v>
      </c>
    </row>
    <row r="1139" customFormat="false" ht="15" hidden="false" customHeight="false" outlineLevel="0" collapsed="false">
      <c r="A1139" s="0" t="n">
        <v>2023</v>
      </c>
      <c r="B1139" s="4" t="n">
        <v>45200</v>
      </c>
      <c r="C1139" s="4" t="n">
        <v>45291</v>
      </c>
      <c r="D1139" s="0" t="s">
        <v>2352</v>
      </c>
      <c r="E1139" s="0" t="s">
        <v>46</v>
      </c>
      <c r="F1139" s="0" t="s">
        <v>47</v>
      </c>
      <c r="G1139" s="4" t="n">
        <v>45211</v>
      </c>
      <c r="H1139" s="0" t="s">
        <v>100</v>
      </c>
      <c r="I1139" s="0" t="s">
        <v>49</v>
      </c>
      <c r="J1139" s="6" t="s">
        <v>2353</v>
      </c>
      <c r="K1139" s="6" t="s">
        <v>71</v>
      </c>
      <c r="L1139" s="0" t="s">
        <v>72</v>
      </c>
      <c r="M1139" s="4" t="n">
        <v>44934</v>
      </c>
      <c r="N1139" s="4" t="n">
        <v>45291</v>
      </c>
    </row>
    <row r="1140" customFormat="false" ht="15" hidden="false" customHeight="false" outlineLevel="0" collapsed="false">
      <c r="A1140" s="0" t="n">
        <v>2023</v>
      </c>
      <c r="B1140" s="4" t="n">
        <v>45200</v>
      </c>
      <c r="C1140" s="4" t="n">
        <v>45291</v>
      </c>
      <c r="D1140" s="0" t="s">
        <v>2354</v>
      </c>
      <c r="E1140" s="0" t="s">
        <v>46</v>
      </c>
      <c r="F1140" s="0" t="s">
        <v>47</v>
      </c>
      <c r="G1140" s="4" t="n">
        <v>45205</v>
      </c>
      <c r="H1140" s="0" t="s">
        <v>100</v>
      </c>
      <c r="I1140" s="0" t="s">
        <v>49</v>
      </c>
      <c r="J1140" s="6" t="s">
        <v>2355</v>
      </c>
      <c r="K1140" s="6" t="s">
        <v>71</v>
      </c>
      <c r="L1140" s="0" t="s">
        <v>72</v>
      </c>
      <c r="M1140" s="4" t="n">
        <v>44934</v>
      </c>
      <c r="N1140" s="4" t="n">
        <v>45291</v>
      </c>
    </row>
    <row r="1141" customFormat="false" ht="15" hidden="false" customHeight="false" outlineLevel="0" collapsed="false">
      <c r="A1141" s="0" t="n">
        <v>2023</v>
      </c>
      <c r="B1141" s="4" t="n">
        <v>45200</v>
      </c>
      <c r="C1141" s="4" t="n">
        <v>45291</v>
      </c>
      <c r="D1141" s="0" t="s">
        <v>2356</v>
      </c>
      <c r="E1141" s="0" t="s">
        <v>46</v>
      </c>
      <c r="F1141" s="0" t="s">
        <v>47</v>
      </c>
      <c r="G1141" s="4" t="n">
        <v>45209</v>
      </c>
      <c r="H1141" s="0" t="s">
        <v>74</v>
      </c>
      <c r="I1141" s="0" t="s">
        <v>166</v>
      </c>
      <c r="J1141" s="6" t="s">
        <v>2357</v>
      </c>
      <c r="K1141" s="6" t="s">
        <v>71</v>
      </c>
      <c r="L1141" s="0" t="s">
        <v>72</v>
      </c>
      <c r="M1141" s="4" t="n">
        <v>44934</v>
      </c>
      <c r="N1141" s="4" t="n">
        <v>45291</v>
      </c>
    </row>
    <row r="1142" customFormat="false" ht="15" hidden="false" customHeight="false" outlineLevel="0" collapsed="false">
      <c r="A1142" s="0" t="n">
        <v>2023</v>
      </c>
      <c r="B1142" s="4" t="n">
        <v>45200</v>
      </c>
      <c r="C1142" s="4" t="n">
        <v>45291</v>
      </c>
      <c r="D1142" s="0" t="s">
        <v>2358</v>
      </c>
      <c r="E1142" s="0" t="s">
        <v>46</v>
      </c>
      <c r="F1142" s="0" t="s">
        <v>47</v>
      </c>
      <c r="G1142" s="4" t="n">
        <v>45203</v>
      </c>
      <c r="H1142" s="0" t="s">
        <v>74</v>
      </c>
      <c r="I1142" s="0" t="s">
        <v>49</v>
      </c>
      <c r="J1142" s="6" t="s">
        <v>2359</v>
      </c>
      <c r="K1142" s="6" t="s">
        <v>71</v>
      </c>
      <c r="L1142" s="0" t="s">
        <v>72</v>
      </c>
      <c r="M1142" s="4" t="n">
        <v>44934</v>
      </c>
      <c r="N1142" s="4" t="n">
        <v>45291</v>
      </c>
    </row>
    <row r="1143" customFormat="false" ht="15" hidden="false" customHeight="false" outlineLevel="0" collapsed="false">
      <c r="A1143" s="0" t="n">
        <v>2023</v>
      </c>
      <c r="B1143" s="4" t="n">
        <v>45200</v>
      </c>
      <c r="C1143" s="4" t="n">
        <v>45291</v>
      </c>
      <c r="D1143" s="0" t="s">
        <v>2360</v>
      </c>
      <c r="E1143" s="0" t="s">
        <v>46</v>
      </c>
      <c r="F1143" s="0" t="s">
        <v>47</v>
      </c>
      <c r="G1143" s="4" t="n">
        <v>45208</v>
      </c>
      <c r="H1143" s="0" t="s">
        <v>69</v>
      </c>
      <c r="I1143" s="0" t="s">
        <v>49</v>
      </c>
      <c r="J1143" s="6" t="s">
        <v>2361</v>
      </c>
      <c r="K1143" s="6" t="s">
        <v>71</v>
      </c>
      <c r="L1143" s="0" t="s">
        <v>72</v>
      </c>
      <c r="M1143" s="4" t="n">
        <v>44934</v>
      </c>
      <c r="N1143" s="4" t="n">
        <v>45291</v>
      </c>
    </row>
    <row r="1144" customFormat="false" ht="15" hidden="false" customHeight="false" outlineLevel="0" collapsed="false">
      <c r="A1144" s="0" t="n">
        <v>2023</v>
      </c>
      <c r="B1144" s="4" t="n">
        <v>45200</v>
      </c>
      <c r="C1144" s="4" t="n">
        <v>45291</v>
      </c>
      <c r="D1144" s="0" t="s">
        <v>2362</v>
      </c>
      <c r="E1144" s="0" t="s">
        <v>46</v>
      </c>
      <c r="F1144" s="0" t="s">
        <v>47</v>
      </c>
      <c r="G1144" s="4" t="n">
        <v>45223</v>
      </c>
      <c r="H1144" s="0" t="s">
        <v>91</v>
      </c>
      <c r="I1144" s="0" t="s">
        <v>49</v>
      </c>
      <c r="J1144" s="6" t="s">
        <v>2363</v>
      </c>
      <c r="K1144" s="6" t="s">
        <v>71</v>
      </c>
      <c r="L1144" s="0" t="s">
        <v>72</v>
      </c>
      <c r="M1144" s="4" t="n">
        <v>44934</v>
      </c>
      <c r="N1144" s="4" t="n">
        <v>45291</v>
      </c>
    </row>
    <row r="1145" customFormat="false" ht="15" hidden="false" customHeight="false" outlineLevel="0" collapsed="false">
      <c r="A1145" s="0" t="n">
        <v>2023</v>
      </c>
      <c r="B1145" s="4" t="n">
        <v>45200</v>
      </c>
      <c r="C1145" s="4" t="n">
        <v>45291</v>
      </c>
      <c r="D1145" s="0" t="s">
        <v>2364</v>
      </c>
      <c r="E1145" s="0" t="s">
        <v>46</v>
      </c>
      <c r="F1145" s="0" t="s">
        <v>47</v>
      </c>
      <c r="G1145" s="4" t="n">
        <v>45218</v>
      </c>
      <c r="H1145" s="0" t="s">
        <v>100</v>
      </c>
      <c r="I1145" s="0" t="s">
        <v>49</v>
      </c>
      <c r="J1145" s="6" t="s">
        <v>2365</v>
      </c>
      <c r="K1145" s="6" t="s">
        <v>71</v>
      </c>
      <c r="L1145" s="0" t="s">
        <v>72</v>
      </c>
      <c r="M1145" s="4" t="n">
        <v>44934</v>
      </c>
      <c r="N1145" s="4" t="n">
        <v>45291</v>
      </c>
    </row>
    <row r="1146" customFormat="false" ht="15" hidden="false" customHeight="false" outlineLevel="0" collapsed="false">
      <c r="A1146" s="0" t="n">
        <v>2023</v>
      </c>
      <c r="B1146" s="4" t="n">
        <v>45200</v>
      </c>
      <c r="C1146" s="4" t="n">
        <v>45291</v>
      </c>
      <c r="D1146" s="0" t="s">
        <v>2366</v>
      </c>
      <c r="E1146" s="0" t="s">
        <v>46</v>
      </c>
      <c r="F1146" s="0" t="s">
        <v>47</v>
      </c>
      <c r="G1146" s="4" t="n">
        <v>45222</v>
      </c>
      <c r="H1146" s="0" t="s">
        <v>100</v>
      </c>
      <c r="I1146" s="0" t="s">
        <v>49</v>
      </c>
      <c r="J1146" s="6" t="s">
        <v>2367</v>
      </c>
      <c r="K1146" s="6" t="s">
        <v>71</v>
      </c>
      <c r="L1146" s="0" t="s">
        <v>72</v>
      </c>
      <c r="M1146" s="4" t="n">
        <v>44934</v>
      </c>
      <c r="N1146" s="4" t="n">
        <v>45291</v>
      </c>
    </row>
    <row r="1147" customFormat="false" ht="15" hidden="false" customHeight="false" outlineLevel="0" collapsed="false">
      <c r="A1147" s="0" t="n">
        <v>2023</v>
      </c>
      <c r="B1147" s="4" t="n">
        <v>45200</v>
      </c>
      <c r="C1147" s="4" t="n">
        <v>45291</v>
      </c>
      <c r="D1147" s="0" t="s">
        <v>2368</v>
      </c>
      <c r="E1147" s="0" t="s">
        <v>46</v>
      </c>
      <c r="F1147" s="0" t="s">
        <v>47</v>
      </c>
      <c r="G1147" s="4" t="n">
        <v>45222</v>
      </c>
      <c r="H1147" s="0" t="s">
        <v>69</v>
      </c>
      <c r="I1147" s="0" t="s">
        <v>49</v>
      </c>
      <c r="J1147" s="6" t="s">
        <v>2369</v>
      </c>
      <c r="K1147" s="6" t="s">
        <v>71</v>
      </c>
      <c r="L1147" s="0" t="s">
        <v>72</v>
      </c>
      <c r="M1147" s="4" t="n">
        <v>44934</v>
      </c>
      <c r="N1147" s="4" t="n">
        <v>45291</v>
      </c>
    </row>
    <row r="1148" customFormat="false" ht="15" hidden="false" customHeight="false" outlineLevel="0" collapsed="false">
      <c r="A1148" s="0" t="n">
        <v>2023</v>
      </c>
      <c r="B1148" s="4" t="n">
        <v>45200</v>
      </c>
      <c r="C1148" s="4" t="n">
        <v>45291</v>
      </c>
      <c r="D1148" s="0" t="s">
        <v>2370</v>
      </c>
      <c r="E1148" s="0" t="s">
        <v>46</v>
      </c>
      <c r="F1148" s="0" t="s">
        <v>47</v>
      </c>
      <c r="G1148" s="4" t="n">
        <v>45226</v>
      </c>
      <c r="H1148" s="0" t="s">
        <v>69</v>
      </c>
      <c r="I1148" s="0" t="s">
        <v>49</v>
      </c>
      <c r="J1148" s="6" t="s">
        <v>2371</v>
      </c>
      <c r="K1148" s="6" t="s">
        <v>71</v>
      </c>
      <c r="L1148" s="0" t="s">
        <v>72</v>
      </c>
      <c r="M1148" s="4" t="n">
        <v>44934</v>
      </c>
      <c r="N1148" s="4" t="n">
        <v>45291</v>
      </c>
    </row>
    <row r="1149" customFormat="false" ht="15" hidden="false" customHeight="false" outlineLevel="0" collapsed="false">
      <c r="A1149" s="0" t="n">
        <v>2023</v>
      </c>
      <c r="B1149" s="4" t="n">
        <v>45200</v>
      </c>
      <c r="C1149" s="4" t="n">
        <v>45291</v>
      </c>
      <c r="D1149" s="0" t="s">
        <v>2372</v>
      </c>
      <c r="E1149" s="0" t="s">
        <v>46</v>
      </c>
      <c r="F1149" s="0" t="s">
        <v>47</v>
      </c>
      <c r="G1149" s="4" t="n">
        <v>45239</v>
      </c>
      <c r="H1149" s="0" t="s">
        <v>74</v>
      </c>
      <c r="I1149" s="0" t="s">
        <v>49</v>
      </c>
      <c r="J1149" s="6" t="s">
        <v>2373</v>
      </c>
      <c r="K1149" s="6" t="s">
        <v>71</v>
      </c>
      <c r="L1149" s="0" t="s">
        <v>72</v>
      </c>
      <c r="M1149" s="4" t="n">
        <v>44934</v>
      </c>
      <c r="N1149" s="4" t="n">
        <v>45291</v>
      </c>
    </row>
    <row r="1150" customFormat="false" ht="15" hidden="false" customHeight="false" outlineLevel="0" collapsed="false">
      <c r="A1150" s="0" t="n">
        <v>2023</v>
      </c>
      <c r="B1150" s="4" t="n">
        <v>45200</v>
      </c>
      <c r="C1150" s="4" t="n">
        <v>45291</v>
      </c>
      <c r="D1150" s="0" t="s">
        <v>2374</v>
      </c>
      <c r="E1150" s="0" t="s">
        <v>46</v>
      </c>
      <c r="F1150" s="0" t="s">
        <v>47</v>
      </c>
      <c r="G1150" s="4" t="n">
        <v>45244</v>
      </c>
      <c r="H1150" s="0" t="s">
        <v>82</v>
      </c>
      <c r="I1150" s="0" t="s">
        <v>49</v>
      </c>
      <c r="J1150" s="6" t="s">
        <v>2375</v>
      </c>
      <c r="K1150" s="6" t="s">
        <v>71</v>
      </c>
      <c r="L1150" s="0" t="s">
        <v>72</v>
      </c>
      <c r="M1150" s="4" t="n">
        <v>44934</v>
      </c>
      <c r="N1150" s="4" t="n">
        <v>45291</v>
      </c>
    </row>
    <row r="1151" customFormat="false" ht="15" hidden="false" customHeight="false" outlineLevel="0" collapsed="false">
      <c r="A1151" s="0" t="n">
        <v>2023</v>
      </c>
      <c r="B1151" s="4" t="n">
        <v>45200</v>
      </c>
      <c r="C1151" s="4" t="n">
        <v>45291</v>
      </c>
      <c r="D1151" s="0" t="s">
        <v>2376</v>
      </c>
      <c r="E1151" s="0" t="s">
        <v>46</v>
      </c>
      <c r="F1151" s="0" t="s">
        <v>47</v>
      </c>
      <c r="G1151" s="4" t="n">
        <v>45251</v>
      </c>
      <c r="H1151" s="0" t="s">
        <v>91</v>
      </c>
      <c r="I1151" s="0" t="s">
        <v>49</v>
      </c>
      <c r="J1151" s="6" t="s">
        <v>2377</v>
      </c>
      <c r="K1151" s="6" t="s">
        <v>71</v>
      </c>
      <c r="L1151" s="0" t="s">
        <v>72</v>
      </c>
      <c r="M1151" s="4" t="n">
        <v>44934</v>
      </c>
      <c r="N1151" s="4" t="n">
        <v>45291</v>
      </c>
    </row>
    <row r="1152" customFormat="false" ht="15" hidden="false" customHeight="false" outlineLevel="0" collapsed="false">
      <c r="A1152" s="0" t="n">
        <v>2023</v>
      </c>
      <c r="B1152" s="4" t="n">
        <v>45200</v>
      </c>
      <c r="C1152" s="4" t="n">
        <v>45291</v>
      </c>
      <c r="D1152" s="0" t="s">
        <v>2378</v>
      </c>
      <c r="E1152" s="0" t="s">
        <v>46</v>
      </c>
      <c r="F1152" s="0" t="s">
        <v>47</v>
      </c>
      <c r="G1152" s="4" t="n">
        <v>45252</v>
      </c>
      <c r="H1152" s="0" t="s">
        <v>100</v>
      </c>
      <c r="I1152" s="0" t="s">
        <v>49</v>
      </c>
      <c r="J1152" s="6" t="s">
        <v>2379</v>
      </c>
      <c r="K1152" s="6" t="s">
        <v>71</v>
      </c>
      <c r="L1152" s="0" t="s">
        <v>72</v>
      </c>
      <c r="M1152" s="4" t="n">
        <v>44934</v>
      </c>
      <c r="N1152" s="4" t="n">
        <v>45291</v>
      </c>
    </row>
    <row r="1153" customFormat="false" ht="15" hidden="false" customHeight="false" outlineLevel="0" collapsed="false">
      <c r="A1153" s="0" t="n">
        <v>2023</v>
      </c>
      <c r="B1153" s="4" t="n">
        <v>45200</v>
      </c>
      <c r="C1153" s="4" t="n">
        <v>45291</v>
      </c>
      <c r="D1153" s="0" t="s">
        <v>2380</v>
      </c>
      <c r="E1153" s="0" t="s">
        <v>46</v>
      </c>
      <c r="F1153" s="0" t="s">
        <v>47</v>
      </c>
      <c r="G1153" s="4" t="n">
        <v>45252</v>
      </c>
      <c r="H1153" s="0" t="s">
        <v>100</v>
      </c>
      <c r="I1153" s="0" t="s">
        <v>49</v>
      </c>
      <c r="J1153" s="6" t="s">
        <v>2381</v>
      </c>
      <c r="K1153" s="6" t="s">
        <v>71</v>
      </c>
      <c r="L1153" s="0" t="s">
        <v>72</v>
      </c>
      <c r="M1153" s="4" t="n">
        <v>44934</v>
      </c>
      <c r="N1153" s="4" t="n">
        <v>45291</v>
      </c>
    </row>
    <row r="1154" customFormat="false" ht="15" hidden="false" customHeight="false" outlineLevel="0" collapsed="false">
      <c r="A1154" s="0" t="n">
        <v>2023</v>
      </c>
      <c r="B1154" s="4" t="n">
        <v>45200</v>
      </c>
      <c r="C1154" s="4" t="n">
        <v>45291</v>
      </c>
      <c r="D1154" s="0" t="s">
        <v>2382</v>
      </c>
      <c r="E1154" s="0" t="s">
        <v>46</v>
      </c>
      <c r="F1154" s="0" t="s">
        <v>47</v>
      </c>
      <c r="G1154" s="4" t="n">
        <v>45252</v>
      </c>
      <c r="H1154" s="0" t="s">
        <v>100</v>
      </c>
      <c r="I1154" s="0" t="s">
        <v>49</v>
      </c>
      <c r="J1154" s="6" t="s">
        <v>2383</v>
      </c>
      <c r="K1154" s="6" t="s">
        <v>71</v>
      </c>
      <c r="L1154" s="0" t="s">
        <v>72</v>
      </c>
      <c r="M1154" s="4" t="n">
        <v>44934</v>
      </c>
      <c r="N1154" s="4" t="n">
        <v>45291</v>
      </c>
    </row>
    <row r="1155" customFormat="false" ht="15" hidden="false" customHeight="false" outlineLevel="0" collapsed="false">
      <c r="A1155" s="0" t="n">
        <v>2023</v>
      </c>
      <c r="B1155" s="4" t="n">
        <v>45200</v>
      </c>
      <c r="C1155" s="4" t="n">
        <v>45291</v>
      </c>
      <c r="D1155" s="0" t="s">
        <v>2384</v>
      </c>
      <c r="E1155" s="0" t="s">
        <v>46</v>
      </c>
      <c r="F1155" s="0" t="s">
        <v>47</v>
      </c>
      <c r="G1155" s="4" t="n">
        <v>45257</v>
      </c>
      <c r="H1155" s="0" t="s">
        <v>100</v>
      </c>
      <c r="I1155" s="0" t="s">
        <v>77</v>
      </c>
      <c r="J1155" s="6" t="s">
        <v>2385</v>
      </c>
      <c r="K1155" s="6" t="s">
        <v>71</v>
      </c>
      <c r="L1155" s="0" t="s">
        <v>72</v>
      </c>
      <c r="M1155" s="4" t="n">
        <v>44934</v>
      </c>
      <c r="N1155" s="4" t="n">
        <v>45291</v>
      </c>
    </row>
    <row r="1156" customFormat="false" ht="15" hidden="false" customHeight="false" outlineLevel="0" collapsed="false">
      <c r="A1156" s="0" t="n">
        <v>2023</v>
      </c>
      <c r="B1156" s="4" t="n">
        <v>45200</v>
      </c>
      <c r="C1156" s="4" t="n">
        <v>45291</v>
      </c>
      <c r="D1156" s="0" t="s">
        <v>2386</v>
      </c>
      <c r="E1156" s="0" t="s">
        <v>46</v>
      </c>
      <c r="F1156" s="0" t="s">
        <v>47</v>
      </c>
      <c r="G1156" s="4" t="n">
        <v>45258</v>
      </c>
      <c r="H1156" s="0" t="s">
        <v>100</v>
      </c>
      <c r="I1156" s="0" t="s">
        <v>49</v>
      </c>
      <c r="J1156" s="6" t="s">
        <v>2387</v>
      </c>
      <c r="K1156" s="6" t="s">
        <v>71</v>
      </c>
      <c r="L1156" s="0" t="s">
        <v>72</v>
      </c>
      <c r="M1156" s="4" t="n">
        <v>44934</v>
      </c>
      <c r="N1156" s="4" t="n">
        <v>45291</v>
      </c>
    </row>
    <row r="1157" customFormat="false" ht="15" hidden="false" customHeight="false" outlineLevel="0" collapsed="false">
      <c r="A1157" s="0" t="n">
        <v>2023</v>
      </c>
      <c r="B1157" s="4" t="n">
        <v>45200</v>
      </c>
      <c r="C1157" s="4" t="n">
        <v>45291</v>
      </c>
      <c r="D1157" s="0" t="s">
        <v>2388</v>
      </c>
      <c r="E1157" s="0" t="s">
        <v>46</v>
      </c>
      <c r="F1157" s="0" t="s">
        <v>47</v>
      </c>
      <c r="G1157" s="4" t="n">
        <v>45251</v>
      </c>
      <c r="H1157" s="0" t="s">
        <v>115</v>
      </c>
      <c r="I1157" s="0" t="s">
        <v>166</v>
      </c>
      <c r="J1157" s="6" t="s">
        <v>2389</v>
      </c>
      <c r="K1157" s="6" t="s">
        <v>71</v>
      </c>
      <c r="L1157" s="0" t="s">
        <v>72</v>
      </c>
      <c r="M1157" s="4" t="n">
        <v>44934</v>
      </c>
      <c r="N1157" s="4" t="n">
        <v>45291</v>
      </c>
    </row>
    <row r="1158" customFormat="false" ht="15" hidden="false" customHeight="false" outlineLevel="0" collapsed="false">
      <c r="A1158" s="0" t="n">
        <v>2023</v>
      </c>
      <c r="B1158" s="4" t="n">
        <v>45200</v>
      </c>
      <c r="C1158" s="4" t="n">
        <v>45291</v>
      </c>
      <c r="D1158" s="0" t="s">
        <v>2390</v>
      </c>
      <c r="E1158" s="0" t="s">
        <v>46</v>
      </c>
      <c r="F1158" s="0" t="s">
        <v>47</v>
      </c>
      <c r="G1158" s="4" t="n">
        <v>45210</v>
      </c>
      <c r="H1158" s="0" t="s">
        <v>100</v>
      </c>
      <c r="I1158" s="0" t="s">
        <v>49</v>
      </c>
      <c r="J1158" s="6" t="s">
        <v>2391</v>
      </c>
      <c r="K1158" s="6" t="s">
        <v>71</v>
      </c>
      <c r="L1158" s="0" t="s">
        <v>72</v>
      </c>
      <c r="M1158" s="4" t="n">
        <v>44934</v>
      </c>
      <c r="N1158" s="4" t="n">
        <v>45291</v>
      </c>
    </row>
    <row r="1159" customFormat="false" ht="15" hidden="false" customHeight="false" outlineLevel="0" collapsed="false">
      <c r="A1159" s="0" t="n">
        <v>2023</v>
      </c>
      <c r="B1159" s="4" t="n">
        <v>45200</v>
      </c>
      <c r="C1159" s="4" t="n">
        <v>45291</v>
      </c>
      <c r="D1159" s="0" t="s">
        <v>2392</v>
      </c>
      <c r="E1159" s="0" t="s">
        <v>46</v>
      </c>
      <c r="F1159" s="0" t="s">
        <v>47</v>
      </c>
      <c r="G1159" s="4" t="n">
        <v>45209</v>
      </c>
      <c r="H1159" s="0" t="s">
        <v>100</v>
      </c>
      <c r="I1159" s="0" t="s">
        <v>49</v>
      </c>
      <c r="J1159" s="6" t="s">
        <v>2393</v>
      </c>
      <c r="K1159" s="6" t="s">
        <v>71</v>
      </c>
      <c r="L1159" s="0" t="s">
        <v>72</v>
      </c>
      <c r="M1159" s="4" t="n">
        <v>44934</v>
      </c>
      <c r="N1159" s="4" t="n">
        <v>45291</v>
      </c>
    </row>
    <row r="1160" customFormat="false" ht="15" hidden="false" customHeight="false" outlineLevel="0" collapsed="false">
      <c r="A1160" s="0" t="n">
        <v>2023</v>
      </c>
      <c r="B1160" s="4" t="n">
        <v>45200</v>
      </c>
      <c r="C1160" s="4" t="n">
        <v>45291</v>
      </c>
      <c r="D1160" s="0" t="s">
        <v>2394</v>
      </c>
      <c r="E1160" s="0" t="s">
        <v>46</v>
      </c>
      <c r="F1160" s="0" t="s">
        <v>47</v>
      </c>
      <c r="G1160" s="4" t="n">
        <v>45209</v>
      </c>
      <c r="H1160" s="0" t="s">
        <v>100</v>
      </c>
      <c r="I1160" s="0" t="s">
        <v>49</v>
      </c>
      <c r="J1160" s="6" t="s">
        <v>2395</v>
      </c>
      <c r="K1160" s="6" t="s">
        <v>71</v>
      </c>
      <c r="L1160" s="0" t="s">
        <v>72</v>
      </c>
      <c r="M1160" s="4" t="n">
        <v>44934</v>
      </c>
      <c r="N1160" s="4" t="n">
        <v>45291</v>
      </c>
    </row>
    <row r="1161" customFormat="false" ht="15" hidden="false" customHeight="false" outlineLevel="0" collapsed="false">
      <c r="A1161" s="0" t="n">
        <v>2023</v>
      </c>
      <c r="B1161" s="4" t="n">
        <v>45200</v>
      </c>
      <c r="C1161" s="4" t="n">
        <v>45291</v>
      </c>
      <c r="D1161" s="0" t="s">
        <v>2396</v>
      </c>
      <c r="E1161" s="0" t="s">
        <v>46</v>
      </c>
      <c r="F1161" s="0" t="s">
        <v>47</v>
      </c>
      <c r="G1161" s="4" t="n">
        <v>45204</v>
      </c>
      <c r="H1161" s="0" t="s">
        <v>100</v>
      </c>
      <c r="I1161" s="0" t="s">
        <v>77</v>
      </c>
      <c r="J1161" s="6" t="s">
        <v>2397</v>
      </c>
      <c r="K1161" s="6" t="s">
        <v>71</v>
      </c>
      <c r="L1161" s="0" t="s">
        <v>72</v>
      </c>
      <c r="M1161" s="4" t="n">
        <v>44934</v>
      </c>
      <c r="N1161" s="4" t="n">
        <v>45291</v>
      </c>
    </row>
    <row r="1162" customFormat="false" ht="15" hidden="false" customHeight="false" outlineLevel="0" collapsed="false">
      <c r="A1162" s="0" t="n">
        <v>2023</v>
      </c>
      <c r="B1162" s="4" t="n">
        <v>45200</v>
      </c>
      <c r="C1162" s="4" t="n">
        <v>45291</v>
      </c>
      <c r="D1162" s="0" t="s">
        <v>2398</v>
      </c>
      <c r="E1162" s="0" t="s">
        <v>46</v>
      </c>
      <c r="F1162" s="0" t="s">
        <v>47</v>
      </c>
      <c r="G1162" s="4" t="n">
        <v>45258</v>
      </c>
      <c r="H1162" s="0" t="s">
        <v>74</v>
      </c>
      <c r="I1162" s="0" t="s">
        <v>77</v>
      </c>
      <c r="J1162" s="6" t="s">
        <v>2399</v>
      </c>
      <c r="K1162" s="6" t="s">
        <v>71</v>
      </c>
      <c r="L1162" s="0" t="s">
        <v>72</v>
      </c>
      <c r="M1162" s="4" t="n">
        <v>44934</v>
      </c>
      <c r="N1162" s="4" t="n">
        <v>45291</v>
      </c>
    </row>
    <row r="1163" customFormat="false" ht="15" hidden="false" customHeight="false" outlineLevel="0" collapsed="false">
      <c r="A1163" s="0" t="n">
        <v>2023</v>
      </c>
      <c r="B1163" s="4" t="n">
        <v>45200</v>
      </c>
      <c r="C1163" s="4" t="n">
        <v>45291</v>
      </c>
      <c r="D1163" s="0" t="s">
        <v>2400</v>
      </c>
      <c r="E1163" s="0" t="s">
        <v>46</v>
      </c>
      <c r="F1163" s="0" t="s">
        <v>47</v>
      </c>
      <c r="G1163" s="4" t="n">
        <v>45266</v>
      </c>
      <c r="H1163" s="0" t="s">
        <v>100</v>
      </c>
      <c r="I1163" s="0" t="s">
        <v>49</v>
      </c>
      <c r="J1163" s="6" t="s">
        <v>2401</v>
      </c>
      <c r="K1163" s="6" t="s">
        <v>71</v>
      </c>
      <c r="L1163" s="0" t="s">
        <v>72</v>
      </c>
      <c r="M1163" s="4" t="n">
        <v>44934</v>
      </c>
      <c r="N1163" s="4" t="n">
        <v>45291</v>
      </c>
    </row>
    <row r="1164" customFormat="false" ht="15" hidden="false" customHeight="false" outlineLevel="0" collapsed="false">
      <c r="A1164" s="0" t="n">
        <v>2023</v>
      </c>
      <c r="B1164" s="4" t="n">
        <v>45200</v>
      </c>
      <c r="C1164" s="4" t="n">
        <v>45291</v>
      </c>
      <c r="D1164" s="0" t="s">
        <v>2402</v>
      </c>
      <c r="E1164" s="0" t="s">
        <v>46</v>
      </c>
      <c r="F1164" s="0" t="s">
        <v>47</v>
      </c>
      <c r="G1164" s="4" t="n">
        <v>45261</v>
      </c>
      <c r="H1164" s="0" t="s">
        <v>74</v>
      </c>
      <c r="I1164" s="0" t="s">
        <v>77</v>
      </c>
      <c r="J1164" s="6" t="s">
        <v>2403</v>
      </c>
      <c r="K1164" s="6" t="s">
        <v>71</v>
      </c>
      <c r="L1164" s="0" t="s">
        <v>72</v>
      </c>
      <c r="M1164" s="4" t="n">
        <v>44934</v>
      </c>
      <c r="N1164" s="4" t="n">
        <v>45291</v>
      </c>
    </row>
    <row r="1165" customFormat="false" ht="15" hidden="false" customHeight="false" outlineLevel="0" collapsed="false">
      <c r="A1165" s="0" t="n">
        <v>2023</v>
      </c>
      <c r="B1165" s="4" t="n">
        <v>45200</v>
      </c>
      <c r="C1165" s="4" t="n">
        <v>45291</v>
      </c>
      <c r="D1165" s="0" t="s">
        <v>2404</v>
      </c>
      <c r="E1165" s="0" t="s">
        <v>46</v>
      </c>
      <c r="F1165" s="0" t="s">
        <v>47</v>
      </c>
      <c r="G1165" s="4" t="n">
        <v>45265</v>
      </c>
      <c r="H1165" s="0" t="s">
        <v>74</v>
      </c>
      <c r="I1165" s="0" t="s">
        <v>166</v>
      </c>
      <c r="J1165" s="6" t="s">
        <v>2405</v>
      </c>
      <c r="K1165" s="6" t="s">
        <v>71</v>
      </c>
      <c r="L1165" s="0" t="s">
        <v>72</v>
      </c>
      <c r="M1165" s="4" t="n">
        <v>44934</v>
      </c>
      <c r="N1165" s="4" t="n">
        <v>45291</v>
      </c>
    </row>
    <row r="1166" customFormat="false" ht="15" hidden="false" customHeight="false" outlineLevel="0" collapsed="false">
      <c r="A1166" s="0" t="n">
        <v>2023</v>
      </c>
      <c r="B1166" s="4" t="n">
        <v>45200</v>
      </c>
      <c r="C1166" s="4" t="n">
        <v>45291</v>
      </c>
      <c r="D1166" s="0" t="s">
        <v>2406</v>
      </c>
      <c r="E1166" s="0" t="s">
        <v>46</v>
      </c>
      <c r="F1166" s="0" t="s">
        <v>47</v>
      </c>
      <c r="G1166" s="4" t="n">
        <v>45265</v>
      </c>
      <c r="H1166" s="0" t="s">
        <v>74</v>
      </c>
      <c r="I1166" s="0" t="s">
        <v>49</v>
      </c>
      <c r="J1166" s="6" t="s">
        <v>2407</v>
      </c>
      <c r="K1166" s="6" t="s">
        <v>71</v>
      </c>
      <c r="L1166" s="0" t="s">
        <v>72</v>
      </c>
      <c r="M1166" s="4" t="n">
        <v>44934</v>
      </c>
      <c r="N1166" s="4" t="n">
        <v>45291</v>
      </c>
    </row>
    <row r="1167" customFormat="false" ht="15" hidden="false" customHeight="false" outlineLevel="0" collapsed="false">
      <c r="A1167" s="0" t="n">
        <v>2023</v>
      </c>
      <c r="B1167" s="4" t="n">
        <v>45200</v>
      </c>
      <c r="C1167" s="4" t="n">
        <v>45291</v>
      </c>
      <c r="D1167" s="0" t="s">
        <v>2408</v>
      </c>
      <c r="E1167" s="0" t="s">
        <v>46</v>
      </c>
      <c r="F1167" s="0" t="s">
        <v>47</v>
      </c>
      <c r="G1167" s="4" t="n">
        <v>45271</v>
      </c>
      <c r="H1167" s="0" t="s">
        <v>82</v>
      </c>
      <c r="I1167" s="0" t="s">
        <v>49</v>
      </c>
      <c r="J1167" s="6" t="s">
        <v>2409</v>
      </c>
      <c r="K1167" s="6" t="s">
        <v>71</v>
      </c>
      <c r="L1167" s="0" t="s">
        <v>72</v>
      </c>
      <c r="M1167" s="4" t="n">
        <v>44934</v>
      </c>
      <c r="N1167" s="4" t="n">
        <v>45291</v>
      </c>
    </row>
    <row r="1168" customFormat="false" ht="15" hidden="false" customHeight="false" outlineLevel="0" collapsed="false">
      <c r="A1168" s="0" t="n">
        <v>2023</v>
      </c>
      <c r="B1168" s="4" t="n">
        <v>45200</v>
      </c>
      <c r="C1168" s="4" t="n">
        <v>45291</v>
      </c>
      <c r="D1168" s="0" t="s">
        <v>2410</v>
      </c>
      <c r="E1168" s="0" t="s">
        <v>46</v>
      </c>
      <c r="F1168" s="0" t="s">
        <v>47</v>
      </c>
      <c r="G1168" s="4" t="n">
        <v>45209</v>
      </c>
      <c r="H1168" s="0" t="s">
        <v>100</v>
      </c>
      <c r="I1168" s="0" t="s">
        <v>49</v>
      </c>
      <c r="J1168" s="6" t="s">
        <v>2411</v>
      </c>
      <c r="K1168" s="6" t="s">
        <v>71</v>
      </c>
      <c r="L1168" s="0" t="s">
        <v>72</v>
      </c>
      <c r="M1168" s="4" t="n">
        <v>44934</v>
      </c>
      <c r="N1168" s="4" t="n">
        <v>45291</v>
      </c>
    </row>
    <row r="1169" customFormat="false" ht="15" hidden="false" customHeight="false" outlineLevel="0" collapsed="false">
      <c r="A1169" s="0" t="n">
        <v>2023</v>
      </c>
      <c r="B1169" s="4" t="n">
        <v>45200</v>
      </c>
      <c r="C1169" s="4" t="n">
        <v>45291</v>
      </c>
      <c r="D1169" s="0" t="s">
        <v>2412</v>
      </c>
      <c r="E1169" s="0" t="s">
        <v>46</v>
      </c>
      <c r="F1169" s="0" t="s">
        <v>47</v>
      </c>
      <c r="G1169" s="4" t="n">
        <v>45205</v>
      </c>
      <c r="H1169" s="0" t="s">
        <v>100</v>
      </c>
      <c r="I1169" s="0" t="s">
        <v>77</v>
      </c>
      <c r="J1169" s="6" t="s">
        <v>2413</v>
      </c>
      <c r="K1169" s="6" t="s">
        <v>71</v>
      </c>
      <c r="L1169" s="0" t="s">
        <v>72</v>
      </c>
      <c r="M1169" s="4" t="n">
        <v>44934</v>
      </c>
      <c r="N1169" s="4" t="n">
        <v>45291</v>
      </c>
    </row>
    <row r="1170" customFormat="false" ht="15" hidden="false" customHeight="false" outlineLevel="0" collapsed="false">
      <c r="A1170" s="0" t="n">
        <v>2023</v>
      </c>
      <c r="B1170" s="4" t="n">
        <v>45200</v>
      </c>
      <c r="C1170" s="4" t="n">
        <v>45291</v>
      </c>
      <c r="D1170" s="0" t="s">
        <v>2414</v>
      </c>
      <c r="E1170" s="0" t="s">
        <v>46</v>
      </c>
      <c r="F1170" s="0" t="s">
        <v>47</v>
      </c>
      <c r="G1170" s="4" t="n">
        <v>45211</v>
      </c>
      <c r="H1170" s="0" t="s">
        <v>100</v>
      </c>
      <c r="I1170" s="0" t="s">
        <v>49</v>
      </c>
      <c r="J1170" s="6" t="s">
        <v>2415</v>
      </c>
      <c r="K1170" s="6" t="s">
        <v>71</v>
      </c>
      <c r="L1170" s="0" t="s">
        <v>72</v>
      </c>
      <c r="M1170" s="4" t="n">
        <v>44934</v>
      </c>
      <c r="N1170" s="4" t="n">
        <v>45291</v>
      </c>
    </row>
    <row r="1171" customFormat="false" ht="15" hidden="false" customHeight="false" outlineLevel="0" collapsed="false">
      <c r="A1171" s="0" t="n">
        <v>2023</v>
      </c>
      <c r="B1171" s="4" t="n">
        <v>45200</v>
      </c>
      <c r="C1171" s="4" t="n">
        <v>45291</v>
      </c>
      <c r="D1171" s="0" t="s">
        <v>2416</v>
      </c>
      <c r="E1171" s="0" t="s">
        <v>46</v>
      </c>
      <c r="F1171" s="0" t="s">
        <v>47</v>
      </c>
      <c r="G1171" s="4" t="n">
        <v>45209</v>
      </c>
      <c r="H1171" s="0" t="s">
        <v>100</v>
      </c>
      <c r="I1171" s="0" t="s">
        <v>49</v>
      </c>
      <c r="J1171" s="6" t="s">
        <v>2417</v>
      </c>
      <c r="K1171" s="6" t="s">
        <v>71</v>
      </c>
      <c r="L1171" s="0" t="s">
        <v>72</v>
      </c>
      <c r="M1171" s="4" t="n">
        <v>44934</v>
      </c>
      <c r="N1171" s="4" t="n">
        <v>45291</v>
      </c>
    </row>
    <row r="1172" customFormat="false" ht="15" hidden="false" customHeight="false" outlineLevel="0" collapsed="false">
      <c r="A1172" s="0" t="n">
        <v>2023</v>
      </c>
      <c r="B1172" s="4" t="n">
        <v>45200</v>
      </c>
      <c r="C1172" s="4" t="n">
        <v>45291</v>
      </c>
      <c r="D1172" s="0" t="s">
        <v>2418</v>
      </c>
      <c r="E1172" s="0" t="s">
        <v>46</v>
      </c>
      <c r="F1172" s="0" t="s">
        <v>47</v>
      </c>
      <c r="G1172" s="4" t="n">
        <v>45204</v>
      </c>
      <c r="H1172" s="0" t="s">
        <v>100</v>
      </c>
      <c r="I1172" s="0" t="s">
        <v>49</v>
      </c>
      <c r="J1172" s="6" t="s">
        <v>2419</v>
      </c>
      <c r="K1172" s="6" t="s">
        <v>71</v>
      </c>
      <c r="L1172" s="0" t="s">
        <v>72</v>
      </c>
      <c r="M1172" s="4" t="n">
        <v>44934</v>
      </c>
      <c r="N1172" s="4" t="n">
        <v>45291</v>
      </c>
    </row>
    <row r="1173" customFormat="false" ht="15" hidden="false" customHeight="false" outlineLevel="0" collapsed="false">
      <c r="A1173" s="0" t="n">
        <v>2023</v>
      </c>
      <c r="B1173" s="4" t="n">
        <v>45200</v>
      </c>
      <c r="C1173" s="4" t="n">
        <v>45291</v>
      </c>
      <c r="D1173" s="0" t="s">
        <v>2420</v>
      </c>
      <c r="E1173" s="0" t="s">
        <v>46</v>
      </c>
      <c r="F1173" s="0" t="s">
        <v>47</v>
      </c>
      <c r="G1173" s="4" t="n">
        <v>45208</v>
      </c>
      <c r="H1173" s="0" t="s">
        <v>115</v>
      </c>
      <c r="I1173" s="0" t="s">
        <v>49</v>
      </c>
      <c r="J1173" s="6" t="s">
        <v>2421</v>
      </c>
      <c r="K1173" s="6" t="s">
        <v>71</v>
      </c>
      <c r="L1173" s="0" t="s">
        <v>72</v>
      </c>
      <c r="M1173" s="4" t="n">
        <v>44934</v>
      </c>
      <c r="N1173" s="4" t="n">
        <v>45291</v>
      </c>
    </row>
    <row r="1174" customFormat="false" ht="15" hidden="false" customHeight="false" outlineLevel="0" collapsed="false">
      <c r="A1174" s="0" t="n">
        <v>2023</v>
      </c>
      <c r="B1174" s="4" t="n">
        <v>45200</v>
      </c>
      <c r="C1174" s="4" t="n">
        <v>45291</v>
      </c>
      <c r="D1174" s="0" t="s">
        <v>2422</v>
      </c>
      <c r="E1174" s="0" t="s">
        <v>46</v>
      </c>
      <c r="F1174" s="0" t="s">
        <v>47</v>
      </c>
      <c r="G1174" s="4" t="n">
        <v>45203</v>
      </c>
      <c r="H1174" s="0" t="s">
        <v>69</v>
      </c>
      <c r="I1174" s="0" t="s">
        <v>49</v>
      </c>
      <c r="J1174" s="6" t="s">
        <v>2423</v>
      </c>
      <c r="K1174" s="6" t="s">
        <v>71</v>
      </c>
      <c r="L1174" s="0" t="s">
        <v>72</v>
      </c>
      <c r="M1174" s="4" t="n">
        <v>44934</v>
      </c>
      <c r="N1174" s="4" t="n">
        <v>45291</v>
      </c>
    </row>
    <row r="1175" customFormat="false" ht="15" hidden="false" customHeight="false" outlineLevel="0" collapsed="false">
      <c r="A1175" s="0" t="n">
        <v>2023</v>
      </c>
      <c r="B1175" s="4" t="n">
        <v>45200</v>
      </c>
      <c r="C1175" s="4" t="n">
        <v>45291</v>
      </c>
      <c r="D1175" s="0" t="s">
        <v>2424</v>
      </c>
      <c r="E1175" s="0" t="s">
        <v>46</v>
      </c>
      <c r="F1175" s="0" t="s">
        <v>47</v>
      </c>
      <c r="G1175" s="4" t="n">
        <v>45222</v>
      </c>
      <c r="H1175" s="0" t="s">
        <v>100</v>
      </c>
      <c r="I1175" s="0" t="s">
        <v>77</v>
      </c>
      <c r="J1175" s="6" t="s">
        <v>2425</v>
      </c>
      <c r="K1175" s="6" t="s">
        <v>71</v>
      </c>
      <c r="L1175" s="0" t="s">
        <v>72</v>
      </c>
      <c r="M1175" s="4" t="n">
        <v>44934</v>
      </c>
      <c r="N1175" s="4" t="n">
        <v>45291</v>
      </c>
    </row>
    <row r="1176" customFormat="false" ht="15" hidden="false" customHeight="false" outlineLevel="0" collapsed="false">
      <c r="A1176" s="0" t="n">
        <v>2023</v>
      </c>
      <c r="B1176" s="4" t="n">
        <v>45200</v>
      </c>
      <c r="C1176" s="4" t="n">
        <v>45291</v>
      </c>
      <c r="D1176" s="0" t="s">
        <v>2426</v>
      </c>
      <c r="E1176" s="0" t="s">
        <v>46</v>
      </c>
      <c r="F1176" s="0" t="s">
        <v>47</v>
      </c>
      <c r="G1176" s="4" t="n">
        <v>45217</v>
      </c>
      <c r="H1176" s="0" t="s">
        <v>69</v>
      </c>
      <c r="I1176" s="0" t="s">
        <v>49</v>
      </c>
      <c r="J1176" s="6" t="s">
        <v>2427</v>
      </c>
      <c r="K1176" s="6" t="s">
        <v>71</v>
      </c>
      <c r="L1176" s="0" t="s">
        <v>72</v>
      </c>
      <c r="M1176" s="4" t="n">
        <v>44934</v>
      </c>
      <c r="N1176" s="4" t="n">
        <v>45291</v>
      </c>
    </row>
    <row r="1177" customFormat="false" ht="15" hidden="false" customHeight="false" outlineLevel="0" collapsed="false">
      <c r="A1177" s="0" t="n">
        <v>2023</v>
      </c>
      <c r="B1177" s="4" t="n">
        <v>45200</v>
      </c>
      <c r="C1177" s="4" t="n">
        <v>45291</v>
      </c>
      <c r="D1177" s="0" t="s">
        <v>2428</v>
      </c>
      <c r="E1177" s="0" t="s">
        <v>46</v>
      </c>
      <c r="F1177" s="0" t="s">
        <v>47</v>
      </c>
      <c r="G1177" s="4" t="n">
        <v>45217</v>
      </c>
      <c r="H1177" s="0" t="s">
        <v>69</v>
      </c>
      <c r="I1177" s="0" t="s">
        <v>49</v>
      </c>
      <c r="J1177" s="6" t="s">
        <v>2429</v>
      </c>
      <c r="K1177" s="6" t="s">
        <v>71</v>
      </c>
      <c r="L1177" s="0" t="s">
        <v>72</v>
      </c>
      <c r="M1177" s="4" t="n">
        <v>44934</v>
      </c>
      <c r="N1177" s="4" t="n">
        <v>45291</v>
      </c>
    </row>
    <row r="1178" customFormat="false" ht="15" hidden="false" customHeight="false" outlineLevel="0" collapsed="false">
      <c r="A1178" s="0" t="n">
        <v>2023</v>
      </c>
      <c r="B1178" s="4" t="n">
        <v>45200</v>
      </c>
      <c r="C1178" s="4" t="n">
        <v>45291</v>
      </c>
      <c r="D1178" s="0" t="s">
        <v>2430</v>
      </c>
      <c r="E1178" s="0" t="s">
        <v>46</v>
      </c>
      <c r="F1178" s="0" t="s">
        <v>47</v>
      </c>
      <c r="G1178" s="4" t="n">
        <v>45244</v>
      </c>
      <c r="H1178" s="0" t="s">
        <v>91</v>
      </c>
      <c r="I1178" s="0" t="s">
        <v>77</v>
      </c>
      <c r="J1178" s="6" t="s">
        <v>2431</v>
      </c>
      <c r="K1178" s="6" t="s">
        <v>71</v>
      </c>
      <c r="L1178" s="0" t="s">
        <v>72</v>
      </c>
      <c r="M1178" s="4" t="n">
        <v>44934</v>
      </c>
      <c r="N1178" s="4" t="n">
        <v>45291</v>
      </c>
    </row>
    <row r="1179" customFormat="false" ht="15" hidden="false" customHeight="false" outlineLevel="0" collapsed="false">
      <c r="A1179" s="0" t="n">
        <v>2023</v>
      </c>
      <c r="B1179" s="4" t="n">
        <v>45200</v>
      </c>
      <c r="C1179" s="4" t="n">
        <v>45291</v>
      </c>
      <c r="D1179" s="0" t="s">
        <v>2432</v>
      </c>
      <c r="E1179" s="0" t="s">
        <v>46</v>
      </c>
      <c r="F1179" s="0" t="s">
        <v>47</v>
      </c>
      <c r="G1179" s="4" t="n">
        <v>45225</v>
      </c>
      <c r="H1179" s="0" t="s">
        <v>82</v>
      </c>
      <c r="I1179" s="0" t="s">
        <v>49</v>
      </c>
      <c r="J1179" s="6" t="s">
        <v>2433</v>
      </c>
      <c r="K1179" s="6" t="s">
        <v>71</v>
      </c>
      <c r="L1179" s="0" t="s">
        <v>72</v>
      </c>
      <c r="M1179" s="4" t="n">
        <v>44934</v>
      </c>
      <c r="N1179" s="4" t="n">
        <v>45291</v>
      </c>
    </row>
    <row r="1180" customFormat="false" ht="15" hidden="false" customHeight="false" outlineLevel="0" collapsed="false">
      <c r="A1180" s="0" t="n">
        <v>2023</v>
      </c>
      <c r="B1180" s="4" t="n">
        <v>45200</v>
      </c>
      <c r="C1180" s="4" t="n">
        <v>45291</v>
      </c>
      <c r="D1180" s="0" t="s">
        <v>2434</v>
      </c>
      <c r="E1180" s="0" t="s">
        <v>46</v>
      </c>
      <c r="F1180" s="0" t="s">
        <v>47</v>
      </c>
      <c r="G1180" s="4" t="n">
        <v>45243</v>
      </c>
      <c r="H1180" s="0" t="s">
        <v>69</v>
      </c>
      <c r="I1180" s="0" t="s">
        <v>49</v>
      </c>
      <c r="J1180" s="6" t="s">
        <v>2435</v>
      </c>
      <c r="K1180" s="6" t="s">
        <v>71</v>
      </c>
      <c r="L1180" s="0" t="s">
        <v>72</v>
      </c>
      <c r="M1180" s="4" t="n">
        <v>44934</v>
      </c>
      <c r="N1180" s="4" t="n">
        <v>45291</v>
      </c>
    </row>
    <row r="1181" customFormat="false" ht="15" hidden="false" customHeight="false" outlineLevel="0" collapsed="false">
      <c r="A1181" s="0" t="n">
        <v>2023</v>
      </c>
      <c r="B1181" s="4" t="n">
        <v>45200</v>
      </c>
      <c r="C1181" s="4" t="n">
        <v>45291</v>
      </c>
      <c r="D1181" s="0" t="s">
        <v>2436</v>
      </c>
      <c r="E1181" s="0" t="s">
        <v>46</v>
      </c>
      <c r="F1181" s="0" t="s">
        <v>47</v>
      </c>
      <c r="G1181" s="4" t="n">
        <v>45252</v>
      </c>
      <c r="H1181" s="0" t="s">
        <v>100</v>
      </c>
      <c r="I1181" s="0" t="s">
        <v>49</v>
      </c>
      <c r="J1181" s="6" t="s">
        <v>2437</v>
      </c>
      <c r="K1181" s="6" t="s">
        <v>71</v>
      </c>
      <c r="L1181" s="0" t="s">
        <v>72</v>
      </c>
      <c r="M1181" s="4" t="n">
        <v>44934</v>
      </c>
      <c r="N1181" s="4" t="n">
        <v>45291</v>
      </c>
    </row>
    <row r="1182" customFormat="false" ht="15" hidden="false" customHeight="false" outlineLevel="0" collapsed="false">
      <c r="A1182" s="0" t="n">
        <v>2023</v>
      </c>
      <c r="B1182" s="4" t="n">
        <v>45200</v>
      </c>
      <c r="C1182" s="4" t="n">
        <v>45291</v>
      </c>
      <c r="D1182" s="0" t="s">
        <v>2438</v>
      </c>
      <c r="E1182" s="0" t="s">
        <v>46</v>
      </c>
      <c r="F1182" s="0" t="s">
        <v>47</v>
      </c>
      <c r="G1182" s="4" t="n">
        <v>45252</v>
      </c>
      <c r="H1182" s="0" t="s">
        <v>100</v>
      </c>
      <c r="I1182" s="0" t="s">
        <v>49</v>
      </c>
      <c r="J1182" s="6" t="s">
        <v>2439</v>
      </c>
      <c r="K1182" s="6" t="s">
        <v>71</v>
      </c>
      <c r="L1182" s="0" t="s">
        <v>72</v>
      </c>
      <c r="M1182" s="4" t="n">
        <v>44934</v>
      </c>
      <c r="N1182" s="4" t="n">
        <v>45291</v>
      </c>
    </row>
    <row r="1183" customFormat="false" ht="15" hidden="false" customHeight="false" outlineLevel="0" collapsed="false">
      <c r="A1183" s="0" t="n">
        <v>2023</v>
      </c>
      <c r="B1183" s="4" t="n">
        <v>45200</v>
      </c>
      <c r="C1183" s="4" t="n">
        <v>45291</v>
      </c>
      <c r="D1183" s="0" t="s">
        <v>2440</v>
      </c>
      <c r="E1183" s="0" t="s">
        <v>46</v>
      </c>
      <c r="F1183" s="0" t="s">
        <v>47</v>
      </c>
      <c r="G1183" s="4" t="n">
        <v>45252</v>
      </c>
      <c r="H1183" s="0" t="s">
        <v>100</v>
      </c>
      <c r="I1183" s="0" t="s">
        <v>49</v>
      </c>
      <c r="J1183" s="6" t="s">
        <v>2441</v>
      </c>
      <c r="K1183" s="6" t="s">
        <v>71</v>
      </c>
      <c r="L1183" s="0" t="s">
        <v>72</v>
      </c>
      <c r="M1183" s="4" t="n">
        <v>44934</v>
      </c>
      <c r="N1183" s="4" t="n">
        <v>45291</v>
      </c>
    </row>
    <row r="1184" customFormat="false" ht="15" hidden="false" customHeight="false" outlineLevel="0" collapsed="false">
      <c r="A1184" s="0" t="n">
        <v>2023</v>
      </c>
      <c r="B1184" s="4" t="n">
        <v>45200</v>
      </c>
      <c r="C1184" s="4" t="n">
        <v>45291</v>
      </c>
      <c r="D1184" s="0" t="s">
        <v>2442</v>
      </c>
      <c r="E1184" s="0" t="s">
        <v>46</v>
      </c>
      <c r="F1184" s="0" t="s">
        <v>47</v>
      </c>
      <c r="G1184" s="4" t="n">
        <v>45258</v>
      </c>
      <c r="H1184" s="0" t="s">
        <v>100</v>
      </c>
      <c r="I1184" s="0" t="s">
        <v>49</v>
      </c>
      <c r="J1184" s="6" t="s">
        <v>2443</v>
      </c>
      <c r="K1184" s="6" t="s">
        <v>71</v>
      </c>
      <c r="L1184" s="0" t="s">
        <v>72</v>
      </c>
      <c r="M1184" s="4" t="n">
        <v>44934</v>
      </c>
      <c r="N1184" s="4" t="n">
        <v>45291</v>
      </c>
    </row>
    <row r="1185" customFormat="false" ht="15" hidden="false" customHeight="false" outlineLevel="0" collapsed="false">
      <c r="A1185" s="0" t="n">
        <v>2023</v>
      </c>
      <c r="B1185" s="4" t="n">
        <v>45200</v>
      </c>
      <c r="C1185" s="4" t="n">
        <v>45291</v>
      </c>
      <c r="D1185" s="0" t="s">
        <v>2444</v>
      </c>
      <c r="E1185" s="0" t="s">
        <v>46</v>
      </c>
      <c r="F1185" s="0" t="s">
        <v>47</v>
      </c>
      <c r="G1185" s="4" t="n">
        <v>45257</v>
      </c>
      <c r="H1185" s="0" t="s">
        <v>115</v>
      </c>
      <c r="I1185" s="0" t="s">
        <v>49</v>
      </c>
      <c r="J1185" s="6" t="s">
        <v>2445</v>
      </c>
      <c r="K1185" s="6" t="s">
        <v>71</v>
      </c>
      <c r="L1185" s="0" t="s">
        <v>72</v>
      </c>
      <c r="M1185" s="4" t="n">
        <v>44934</v>
      </c>
      <c r="N1185" s="4" t="n">
        <v>45291</v>
      </c>
    </row>
    <row r="1186" customFormat="false" ht="15" hidden="false" customHeight="false" outlineLevel="0" collapsed="false">
      <c r="A1186" s="0" t="n">
        <v>2023</v>
      </c>
      <c r="B1186" s="4" t="n">
        <v>45200</v>
      </c>
      <c r="C1186" s="4" t="n">
        <v>45291</v>
      </c>
      <c r="D1186" s="0" t="s">
        <v>2446</v>
      </c>
      <c r="E1186" s="0" t="s">
        <v>46</v>
      </c>
      <c r="F1186" s="0" t="s">
        <v>47</v>
      </c>
      <c r="G1186" s="4" t="n">
        <v>45211</v>
      </c>
      <c r="H1186" s="0" t="s">
        <v>100</v>
      </c>
      <c r="I1186" s="0" t="s">
        <v>166</v>
      </c>
      <c r="J1186" s="6" t="s">
        <v>2447</v>
      </c>
      <c r="K1186" s="6" t="s">
        <v>71</v>
      </c>
      <c r="L1186" s="0" t="s">
        <v>72</v>
      </c>
      <c r="M1186" s="4" t="n">
        <v>44934</v>
      </c>
      <c r="N1186" s="4" t="n">
        <v>45291</v>
      </c>
    </row>
    <row r="1187" customFormat="false" ht="15" hidden="false" customHeight="false" outlineLevel="0" collapsed="false">
      <c r="A1187" s="0" t="n">
        <v>2023</v>
      </c>
      <c r="B1187" s="4" t="n">
        <v>45200</v>
      </c>
      <c r="C1187" s="4" t="n">
        <v>45291</v>
      </c>
      <c r="D1187" s="0" t="s">
        <v>2448</v>
      </c>
      <c r="E1187" s="0" t="s">
        <v>46</v>
      </c>
      <c r="F1187" s="0" t="s">
        <v>47</v>
      </c>
      <c r="G1187" s="4" t="n">
        <v>45212</v>
      </c>
      <c r="H1187" s="0" t="s">
        <v>100</v>
      </c>
      <c r="I1187" s="0" t="s">
        <v>49</v>
      </c>
      <c r="J1187" s="6" t="s">
        <v>2449</v>
      </c>
      <c r="K1187" s="6" t="s">
        <v>71</v>
      </c>
      <c r="L1187" s="0" t="s">
        <v>72</v>
      </c>
      <c r="M1187" s="4" t="n">
        <v>44934</v>
      </c>
      <c r="N1187" s="4" t="n">
        <v>45291</v>
      </c>
    </row>
    <row r="1188" customFormat="false" ht="15" hidden="false" customHeight="false" outlineLevel="0" collapsed="false">
      <c r="A1188" s="0" t="n">
        <v>2023</v>
      </c>
      <c r="B1188" s="4" t="n">
        <v>45200</v>
      </c>
      <c r="C1188" s="4" t="n">
        <v>45291</v>
      </c>
      <c r="D1188" s="0" t="s">
        <v>2450</v>
      </c>
      <c r="E1188" s="0" t="s">
        <v>46</v>
      </c>
      <c r="F1188" s="0" t="s">
        <v>47</v>
      </c>
      <c r="G1188" s="4" t="n">
        <v>45210</v>
      </c>
      <c r="H1188" s="0" t="s">
        <v>100</v>
      </c>
      <c r="I1188" s="0" t="s">
        <v>49</v>
      </c>
      <c r="J1188" s="6" t="s">
        <v>2451</v>
      </c>
      <c r="K1188" s="6" t="s">
        <v>71</v>
      </c>
      <c r="L1188" s="0" t="s">
        <v>72</v>
      </c>
      <c r="M1188" s="4" t="n">
        <v>44934</v>
      </c>
      <c r="N1188" s="4" t="n">
        <v>45291</v>
      </c>
    </row>
    <row r="1189" customFormat="false" ht="15" hidden="false" customHeight="false" outlineLevel="0" collapsed="false">
      <c r="A1189" s="0" t="n">
        <v>2023</v>
      </c>
      <c r="B1189" s="4" t="n">
        <v>45200</v>
      </c>
      <c r="C1189" s="4" t="n">
        <v>45291</v>
      </c>
      <c r="D1189" s="0" t="s">
        <v>2452</v>
      </c>
      <c r="E1189" s="0" t="s">
        <v>46</v>
      </c>
      <c r="F1189" s="0" t="s">
        <v>47</v>
      </c>
      <c r="G1189" s="4" t="n">
        <v>45212</v>
      </c>
      <c r="H1189" s="0" t="s">
        <v>100</v>
      </c>
      <c r="I1189" s="0" t="s">
        <v>49</v>
      </c>
      <c r="J1189" s="6" t="s">
        <v>2453</v>
      </c>
      <c r="K1189" s="6" t="s">
        <v>71</v>
      </c>
      <c r="L1189" s="0" t="s">
        <v>72</v>
      </c>
      <c r="M1189" s="4" t="n">
        <v>44934</v>
      </c>
      <c r="N1189" s="4" t="n">
        <v>45291</v>
      </c>
    </row>
    <row r="1190" customFormat="false" ht="15" hidden="false" customHeight="false" outlineLevel="0" collapsed="false">
      <c r="A1190" s="0" t="n">
        <v>2023</v>
      </c>
      <c r="B1190" s="4" t="n">
        <v>45200</v>
      </c>
      <c r="C1190" s="4" t="n">
        <v>45291</v>
      </c>
      <c r="D1190" s="0" t="s">
        <v>2454</v>
      </c>
      <c r="E1190" s="0" t="s">
        <v>46</v>
      </c>
      <c r="F1190" s="0" t="s">
        <v>47</v>
      </c>
      <c r="G1190" s="4" t="n">
        <v>45205</v>
      </c>
      <c r="H1190" s="0" t="s">
        <v>100</v>
      </c>
      <c r="I1190" s="0" t="s">
        <v>49</v>
      </c>
      <c r="J1190" s="6" t="s">
        <v>2455</v>
      </c>
      <c r="K1190" s="6" t="s">
        <v>71</v>
      </c>
      <c r="L1190" s="0" t="s">
        <v>72</v>
      </c>
      <c r="M1190" s="4" t="n">
        <v>44934</v>
      </c>
      <c r="N1190" s="4" t="n">
        <v>45291</v>
      </c>
    </row>
    <row r="1191" customFormat="false" ht="15" hidden="false" customHeight="false" outlineLevel="0" collapsed="false">
      <c r="A1191" s="0" t="n">
        <v>2023</v>
      </c>
      <c r="B1191" s="4" t="n">
        <v>45200</v>
      </c>
      <c r="C1191" s="4" t="n">
        <v>45291</v>
      </c>
      <c r="D1191" s="0" t="s">
        <v>2456</v>
      </c>
      <c r="E1191" s="0" t="s">
        <v>46</v>
      </c>
      <c r="F1191" s="0" t="s">
        <v>47</v>
      </c>
      <c r="G1191" s="4" t="n">
        <v>45204</v>
      </c>
      <c r="H1191" s="0" t="s">
        <v>100</v>
      </c>
      <c r="I1191" s="0" t="s">
        <v>49</v>
      </c>
      <c r="J1191" s="6" t="s">
        <v>2457</v>
      </c>
      <c r="K1191" s="6" t="s">
        <v>71</v>
      </c>
      <c r="L1191" s="0" t="s">
        <v>72</v>
      </c>
      <c r="M1191" s="4" t="n">
        <v>44934</v>
      </c>
      <c r="N1191" s="4" t="n">
        <v>45291</v>
      </c>
    </row>
    <row r="1192" customFormat="false" ht="15" hidden="false" customHeight="false" outlineLevel="0" collapsed="false">
      <c r="A1192" s="0" t="n">
        <v>2023</v>
      </c>
      <c r="B1192" s="4" t="n">
        <v>45200</v>
      </c>
      <c r="C1192" s="4" t="n">
        <v>45291</v>
      </c>
      <c r="D1192" s="0" t="s">
        <v>2458</v>
      </c>
      <c r="E1192" s="0" t="s">
        <v>46</v>
      </c>
      <c r="F1192" s="0" t="s">
        <v>47</v>
      </c>
      <c r="G1192" s="4" t="n">
        <v>45205</v>
      </c>
      <c r="H1192" s="0" t="s">
        <v>100</v>
      </c>
      <c r="I1192" s="0" t="s">
        <v>49</v>
      </c>
      <c r="J1192" s="6" t="s">
        <v>2459</v>
      </c>
      <c r="K1192" s="6" t="s">
        <v>71</v>
      </c>
      <c r="L1192" s="0" t="s">
        <v>72</v>
      </c>
      <c r="M1192" s="4" t="n">
        <v>44934</v>
      </c>
      <c r="N1192" s="4" t="n">
        <v>45291</v>
      </c>
    </row>
    <row r="1193" customFormat="false" ht="15" hidden="false" customHeight="false" outlineLevel="0" collapsed="false">
      <c r="A1193" s="0" t="n">
        <v>2023</v>
      </c>
      <c r="B1193" s="4" t="n">
        <v>45200</v>
      </c>
      <c r="C1193" s="4" t="n">
        <v>45291</v>
      </c>
      <c r="D1193" s="0" t="s">
        <v>2460</v>
      </c>
      <c r="E1193" s="0" t="s">
        <v>46</v>
      </c>
      <c r="F1193" s="0" t="s">
        <v>47</v>
      </c>
      <c r="G1193" s="4" t="n">
        <v>45210</v>
      </c>
      <c r="H1193" s="0" t="s">
        <v>100</v>
      </c>
      <c r="I1193" s="0" t="s">
        <v>49</v>
      </c>
      <c r="J1193" s="6" t="s">
        <v>2461</v>
      </c>
      <c r="K1193" s="6" t="s">
        <v>71</v>
      </c>
      <c r="L1193" s="0" t="s">
        <v>72</v>
      </c>
      <c r="M1193" s="4" t="n">
        <v>44934</v>
      </c>
      <c r="N1193" s="4" t="n">
        <v>45291</v>
      </c>
    </row>
    <row r="1194" customFormat="false" ht="15" hidden="false" customHeight="false" outlineLevel="0" collapsed="false">
      <c r="A1194" s="0" t="n">
        <v>2023</v>
      </c>
      <c r="B1194" s="4" t="n">
        <v>45200</v>
      </c>
      <c r="C1194" s="4" t="n">
        <v>45291</v>
      </c>
      <c r="D1194" s="0" t="s">
        <v>2462</v>
      </c>
      <c r="E1194" s="0" t="s">
        <v>46</v>
      </c>
      <c r="F1194" s="0" t="s">
        <v>47</v>
      </c>
      <c r="G1194" s="4" t="n">
        <v>45209</v>
      </c>
      <c r="H1194" s="0" t="s">
        <v>100</v>
      </c>
      <c r="I1194" s="0" t="s">
        <v>49</v>
      </c>
      <c r="J1194" s="6" t="s">
        <v>2463</v>
      </c>
      <c r="K1194" s="6" t="s">
        <v>71</v>
      </c>
      <c r="L1194" s="0" t="s">
        <v>72</v>
      </c>
      <c r="M1194" s="4" t="n">
        <v>44934</v>
      </c>
      <c r="N1194" s="4" t="n">
        <v>45291</v>
      </c>
    </row>
    <row r="1195" customFormat="false" ht="15" hidden="false" customHeight="false" outlineLevel="0" collapsed="false">
      <c r="A1195" s="0" t="n">
        <v>2023</v>
      </c>
      <c r="B1195" s="4" t="n">
        <v>45200</v>
      </c>
      <c r="C1195" s="4" t="n">
        <v>45291</v>
      </c>
      <c r="D1195" s="0" t="s">
        <v>2464</v>
      </c>
      <c r="E1195" s="0" t="s">
        <v>46</v>
      </c>
      <c r="F1195" s="0" t="s">
        <v>47</v>
      </c>
      <c r="G1195" s="4" t="n">
        <v>45205</v>
      </c>
      <c r="H1195" s="0" t="s">
        <v>100</v>
      </c>
      <c r="I1195" s="0" t="s">
        <v>49</v>
      </c>
      <c r="J1195" s="6" t="s">
        <v>2465</v>
      </c>
      <c r="K1195" s="6" t="s">
        <v>71</v>
      </c>
      <c r="L1195" s="0" t="s">
        <v>72</v>
      </c>
      <c r="M1195" s="4" t="n">
        <v>44934</v>
      </c>
      <c r="N1195" s="4" t="n">
        <v>45291</v>
      </c>
    </row>
    <row r="1196" customFormat="false" ht="15" hidden="false" customHeight="false" outlineLevel="0" collapsed="false">
      <c r="A1196" s="0" t="n">
        <v>2023</v>
      </c>
      <c r="B1196" s="4" t="n">
        <v>45200</v>
      </c>
      <c r="C1196" s="4" t="n">
        <v>45291</v>
      </c>
      <c r="D1196" s="0" t="s">
        <v>2466</v>
      </c>
      <c r="E1196" s="0" t="s">
        <v>46</v>
      </c>
      <c r="F1196" s="0" t="s">
        <v>47</v>
      </c>
      <c r="G1196" s="4" t="n">
        <v>45258</v>
      </c>
      <c r="H1196" s="0" t="s">
        <v>74</v>
      </c>
      <c r="I1196" s="0" t="s">
        <v>77</v>
      </c>
      <c r="J1196" s="6" t="s">
        <v>2467</v>
      </c>
      <c r="K1196" s="6" t="s">
        <v>71</v>
      </c>
      <c r="L1196" s="0" t="s">
        <v>72</v>
      </c>
      <c r="M1196" s="4" t="n">
        <v>44934</v>
      </c>
      <c r="N1196" s="4" t="n">
        <v>45291</v>
      </c>
    </row>
    <row r="1197" customFormat="false" ht="15" hidden="false" customHeight="false" outlineLevel="0" collapsed="false">
      <c r="A1197" s="0" t="n">
        <v>2023</v>
      </c>
      <c r="B1197" s="4" t="n">
        <v>45200</v>
      </c>
      <c r="C1197" s="4" t="n">
        <v>45291</v>
      </c>
      <c r="D1197" s="0" t="s">
        <v>2468</v>
      </c>
      <c r="E1197" s="0" t="s">
        <v>46</v>
      </c>
      <c r="F1197" s="0" t="s">
        <v>47</v>
      </c>
      <c r="G1197" s="4" t="n">
        <v>45258</v>
      </c>
      <c r="H1197" s="0" t="s">
        <v>74</v>
      </c>
      <c r="I1197" s="0" t="s">
        <v>77</v>
      </c>
      <c r="J1197" s="6" t="s">
        <v>2469</v>
      </c>
      <c r="K1197" s="6" t="s">
        <v>71</v>
      </c>
      <c r="L1197" s="0" t="s">
        <v>72</v>
      </c>
      <c r="M1197" s="4" t="n">
        <v>44934</v>
      </c>
      <c r="N1197" s="4" t="n">
        <v>45291</v>
      </c>
    </row>
    <row r="1198" customFormat="false" ht="15" hidden="false" customHeight="false" outlineLevel="0" collapsed="false">
      <c r="A1198" s="0" t="n">
        <v>2023</v>
      </c>
      <c r="B1198" s="4" t="n">
        <v>45200</v>
      </c>
      <c r="C1198" s="4" t="n">
        <v>45291</v>
      </c>
      <c r="D1198" s="0" t="s">
        <v>2470</v>
      </c>
      <c r="E1198" s="0" t="s">
        <v>46</v>
      </c>
      <c r="F1198" s="0" t="s">
        <v>47</v>
      </c>
      <c r="G1198" s="4" t="n">
        <v>45247</v>
      </c>
      <c r="H1198" s="0" t="s">
        <v>69</v>
      </c>
      <c r="I1198" s="0" t="s">
        <v>49</v>
      </c>
      <c r="J1198" s="6" t="s">
        <v>2471</v>
      </c>
      <c r="K1198" s="6" t="s">
        <v>71</v>
      </c>
      <c r="L1198" s="0" t="s">
        <v>72</v>
      </c>
      <c r="M1198" s="4" t="n">
        <v>44934</v>
      </c>
      <c r="N1198" s="4" t="n">
        <v>45291</v>
      </c>
    </row>
    <row r="1199" customFormat="false" ht="15" hidden="false" customHeight="false" outlineLevel="0" collapsed="false">
      <c r="A1199" s="0" t="n">
        <v>2023</v>
      </c>
      <c r="B1199" s="4" t="n">
        <v>45200</v>
      </c>
      <c r="C1199" s="4" t="n">
        <v>45291</v>
      </c>
      <c r="D1199" s="0" t="s">
        <v>2472</v>
      </c>
      <c r="E1199" s="0" t="s">
        <v>46</v>
      </c>
      <c r="F1199" s="0" t="s">
        <v>47</v>
      </c>
      <c r="G1199" s="4" t="n">
        <v>45252</v>
      </c>
      <c r="H1199" s="0" t="s">
        <v>69</v>
      </c>
      <c r="I1199" s="0" t="s">
        <v>77</v>
      </c>
      <c r="J1199" s="6" t="s">
        <v>2473</v>
      </c>
      <c r="K1199" s="6" t="s">
        <v>71</v>
      </c>
      <c r="L1199" s="0" t="s">
        <v>72</v>
      </c>
      <c r="M1199" s="4" t="n">
        <v>44934</v>
      </c>
      <c r="N1199" s="4" t="n">
        <v>45291</v>
      </c>
    </row>
    <row r="1200" customFormat="false" ht="15" hidden="false" customHeight="false" outlineLevel="0" collapsed="false">
      <c r="A1200" s="0" t="n">
        <v>2023</v>
      </c>
      <c r="B1200" s="4" t="n">
        <v>45200</v>
      </c>
      <c r="C1200" s="4" t="n">
        <v>45291</v>
      </c>
      <c r="D1200" s="0" t="s">
        <v>2474</v>
      </c>
      <c r="E1200" s="0" t="s">
        <v>46</v>
      </c>
      <c r="F1200" s="0" t="s">
        <v>47</v>
      </c>
      <c r="G1200" s="4" t="n">
        <v>45266</v>
      </c>
      <c r="H1200" s="0" t="s">
        <v>100</v>
      </c>
      <c r="I1200" s="0" t="s">
        <v>49</v>
      </c>
      <c r="J1200" s="6" t="s">
        <v>2475</v>
      </c>
      <c r="K1200" s="6" t="s">
        <v>71</v>
      </c>
      <c r="L1200" s="0" t="s">
        <v>72</v>
      </c>
      <c r="M1200" s="4" t="n">
        <v>44934</v>
      </c>
      <c r="N1200" s="4" t="n">
        <v>45291</v>
      </c>
    </row>
    <row r="1201" customFormat="false" ht="15" hidden="false" customHeight="false" outlineLevel="0" collapsed="false">
      <c r="A1201" s="0" t="n">
        <v>2023</v>
      </c>
      <c r="B1201" s="4" t="n">
        <v>45200</v>
      </c>
      <c r="C1201" s="4" t="n">
        <v>45291</v>
      </c>
      <c r="D1201" s="0" t="s">
        <v>2476</v>
      </c>
      <c r="E1201" s="0" t="s">
        <v>46</v>
      </c>
      <c r="F1201" s="0" t="s">
        <v>47</v>
      </c>
      <c r="G1201" s="4" t="n">
        <v>45261</v>
      </c>
      <c r="H1201" s="0" t="s">
        <v>74</v>
      </c>
      <c r="I1201" s="0" t="s">
        <v>49</v>
      </c>
      <c r="J1201" s="6" t="s">
        <v>2477</v>
      </c>
      <c r="K1201" s="6" t="s">
        <v>71</v>
      </c>
      <c r="L1201" s="0" t="s">
        <v>72</v>
      </c>
      <c r="M1201" s="4" t="n">
        <v>44934</v>
      </c>
      <c r="N1201" s="4" t="n">
        <v>45291</v>
      </c>
    </row>
    <row r="1202" customFormat="false" ht="15" hidden="false" customHeight="false" outlineLevel="0" collapsed="false">
      <c r="A1202" s="0" t="n">
        <v>2023</v>
      </c>
      <c r="B1202" s="4" t="n">
        <v>45200</v>
      </c>
      <c r="C1202" s="4" t="n">
        <v>45291</v>
      </c>
      <c r="D1202" s="0" t="s">
        <v>2478</v>
      </c>
      <c r="E1202" s="0" t="s">
        <v>46</v>
      </c>
      <c r="F1202" s="0" t="s">
        <v>47</v>
      </c>
      <c r="G1202" s="4" t="n">
        <v>45261</v>
      </c>
      <c r="H1202" s="0" t="s">
        <v>74</v>
      </c>
      <c r="I1202" s="0" t="s">
        <v>49</v>
      </c>
      <c r="J1202" s="6" t="s">
        <v>2479</v>
      </c>
      <c r="K1202" s="6" t="s">
        <v>71</v>
      </c>
      <c r="L1202" s="0" t="s">
        <v>72</v>
      </c>
      <c r="M1202" s="4" t="n">
        <v>44934</v>
      </c>
      <c r="N1202" s="4" t="n">
        <v>45291</v>
      </c>
    </row>
    <row r="1203" customFormat="false" ht="15" hidden="false" customHeight="false" outlineLevel="0" collapsed="false">
      <c r="A1203" s="0" t="n">
        <v>2023</v>
      </c>
      <c r="B1203" s="4" t="n">
        <v>45200</v>
      </c>
      <c r="C1203" s="4" t="n">
        <v>45291</v>
      </c>
      <c r="D1203" s="0" t="s">
        <v>2480</v>
      </c>
      <c r="E1203" s="0" t="s">
        <v>46</v>
      </c>
      <c r="F1203" s="0" t="s">
        <v>47</v>
      </c>
      <c r="G1203" s="4" t="n">
        <v>45210</v>
      </c>
      <c r="H1203" s="0" t="s">
        <v>100</v>
      </c>
      <c r="I1203" s="0" t="s">
        <v>49</v>
      </c>
      <c r="J1203" s="6" t="s">
        <v>2481</v>
      </c>
      <c r="K1203" s="6" t="s">
        <v>71</v>
      </c>
      <c r="L1203" s="0" t="s">
        <v>72</v>
      </c>
      <c r="M1203" s="4" t="n">
        <v>44934</v>
      </c>
      <c r="N1203" s="4" t="n">
        <v>45291</v>
      </c>
    </row>
    <row r="1204" customFormat="false" ht="15" hidden="false" customHeight="false" outlineLevel="0" collapsed="false">
      <c r="A1204" s="0" t="n">
        <v>2023</v>
      </c>
      <c r="B1204" s="4" t="n">
        <v>45200</v>
      </c>
      <c r="C1204" s="4" t="n">
        <v>45291</v>
      </c>
      <c r="D1204" s="0" t="s">
        <v>2482</v>
      </c>
      <c r="E1204" s="0" t="s">
        <v>46</v>
      </c>
      <c r="F1204" s="0" t="s">
        <v>47</v>
      </c>
      <c r="G1204" s="4" t="n">
        <v>45210</v>
      </c>
      <c r="H1204" s="0" t="s">
        <v>100</v>
      </c>
      <c r="I1204" s="0" t="s">
        <v>49</v>
      </c>
      <c r="J1204" s="6" t="s">
        <v>2483</v>
      </c>
      <c r="K1204" s="6" t="s">
        <v>71</v>
      </c>
      <c r="L1204" s="0" t="s">
        <v>72</v>
      </c>
      <c r="M1204" s="4" t="n">
        <v>44934</v>
      </c>
      <c r="N1204" s="4" t="n">
        <v>45291</v>
      </c>
    </row>
    <row r="1205" customFormat="false" ht="15" hidden="false" customHeight="false" outlineLevel="0" collapsed="false">
      <c r="A1205" s="0" t="n">
        <v>2023</v>
      </c>
      <c r="B1205" s="4" t="n">
        <v>45200</v>
      </c>
      <c r="C1205" s="4" t="n">
        <v>45291</v>
      </c>
      <c r="D1205" s="0" t="s">
        <v>2484</v>
      </c>
      <c r="E1205" s="0" t="s">
        <v>46</v>
      </c>
      <c r="F1205" s="0" t="s">
        <v>47</v>
      </c>
      <c r="G1205" s="4" t="n">
        <v>45209</v>
      </c>
      <c r="H1205" s="0" t="s">
        <v>100</v>
      </c>
      <c r="I1205" s="0" t="s">
        <v>49</v>
      </c>
      <c r="J1205" s="6" t="s">
        <v>2485</v>
      </c>
      <c r="K1205" s="6" t="s">
        <v>71</v>
      </c>
      <c r="L1205" s="0" t="s">
        <v>72</v>
      </c>
      <c r="M1205" s="4" t="n">
        <v>44934</v>
      </c>
      <c r="N1205" s="4" t="n">
        <v>45291</v>
      </c>
    </row>
    <row r="1206" customFormat="false" ht="15" hidden="false" customHeight="false" outlineLevel="0" collapsed="false">
      <c r="A1206" s="0" t="n">
        <v>2023</v>
      </c>
      <c r="B1206" s="4" t="n">
        <v>45200</v>
      </c>
      <c r="C1206" s="4" t="n">
        <v>45291</v>
      </c>
      <c r="D1206" s="0" t="s">
        <v>2486</v>
      </c>
      <c r="E1206" s="0" t="s">
        <v>46</v>
      </c>
      <c r="F1206" s="0" t="s">
        <v>47</v>
      </c>
      <c r="G1206" s="4" t="n">
        <v>45205</v>
      </c>
      <c r="H1206" s="0" t="s">
        <v>100</v>
      </c>
      <c r="I1206" s="0" t="s">
        <v>49</v>
      </c>
      <c r="J1206" s="6" t="s">
        <v>2487</v>
      </c>
      <c r="K1206" s="6" t="s">
        <v>71</v>
      </c>
      <c r="L1206" s="0" t="s">
        <v>72</v>
      </c>
      <c r="M1206" s="4" t="n">
        <v>44934</v>
      </c>
      <c r="N1206" s="4" t="n">
        <v>45291</v>
      </c>
    </row>
    <row r="1207" customFormat="false" ht="15" hidden="false" customHeight="false" outlineLevel="0" collapsed="false">
      <c r="A1207" s="0" t="n">
        <v>2023</v>
      </c>
      <c r="B1207" s="4" t="n">
        <v>45200</v>
      </c>
      <c r="C1207" s="4" t="n">
        <v>45291</v>
      </c>
      <c r="D1207" s="0" t="s">
        <v>2488</v>
      </c>
      <c r="E1207" s="0" t="s">
        <v>46</v>
      </c>
      <c r="F1207" s="0" t="s">
        <v>47</v>
      </c>
      <c r="G1207" s="4" t="n">
        <v>45212</v>
      </c>
      <c r="H1207" s="0" t="s">
        <v>100</v>
      </c>
      <c r="I1207" s="0" t="s">
        <v>49</v>
      </c>
      <c r="J1207" s="6" t="s">
        <v>2489</v>
      </c>
      <c r="K1207" s="6" t="s">
        <v>71</v>
      </c>
      <c r="L1207" s="0" t="s">
        <v>72</v>
      </c>
      <c r="M1207" s="4" t="n">
        <v>44934</v>
      </c>
      <c r="N1207" s="4" t="n">
        <v>45291</v>
      </c>
    </row>
    <row r="1208" customFormat="false" ht="15" hidden="false" customHeight="false" outlineLevel="0" collapsed="false">
      <c r="A1208" s="0" t="n">
        <v>2023</v>
      </c>
      <c r="B1208" s="4" t="n">
        <v>45200</v>
      </c>
      <c r="C1208" s="4" t="n">
        <v>45291</v>
      </c>
      <c r="D1208" s="0" t="s">
        <v>2490</v>
      </c>
      <c r="E1208" s="0" t="s">
        <v>46</v>
      </c>
      <c r="F1208" s="0" t="s">
        <v>47</v>
      </c>
      <c r="G1208" s="4" t="n">
        <v>45209</v>
      </c>
      <c r="H1208" s="0" t="s">
        <v>74</v>
      </c>
      <c r="I1208" s="0" t="s">
        <v>49</v>
      </c>
      <c r="J1208" s="6" t="s">
        <v>2491</v>
      </c>
      <c r="K1208" s="6" t="s">
        <v>71</v>
      </c>
      <c r="L1208" s="0" t="s">
        <v>72</v>
      </c>
      <c r="M1208" s="4" t="n">
        <v>44934</v>
      </c>
      <c r="N1208" s="4" t="n">
        <v>45291</v>
      </c>
    </row>
    <row r="1209" customFormat="false" ht="15" hidden="false" customHeight="false" outlineLevel="0" collapsed="false">
      <c r="A1209" s="0" t="n">
        <v>2023</v>
      </c>
      <c r="B1209" s="4" t="n">
        <v>45200</v>
      </c>
      <c r="C1209" s="4" t="n">
        <v>45291</v>
      </c>
      <c r="D1209" s="0" t="s">
        <v>2492</v>
      </c>
      <c r="E1209" s="0" t="s">
        <v>46</v>
      </c>
      <c r="F1209" s="0" t="s">
        <v>47</v>
      </c>
      <c r="G1209" s="4" t="n">
        <v>45218</v>
      </c>
      <c r="H1209" s="0" t="s">
        <v>91</v>
      </c>
      <c r="I1209" s="0" t="s">
        <v>49</v>
      </c>
      <c r="J1209" s="6" t="s">
        <v>2493</v>
      </c>
      <c r="K1209" s="6" t="s">
        <v>71</v>
      </c>
      <c r="L1209" s="0" t="s">
        <v>72</v>
      </c>
      <c r="M1209" s="4" t="n">
        <v>44934</v>
      </c>
      <c r="N1209" s="4" t="n">
        <v>45291</v>
      </c>
    </row>
    <row r="1210" customFormat="false" ht="15" hidden="false" customHeight="false" outlineLevel="0" collapsed="false">
      <c r="A1210" s="0" t="n">
        <v>2023</v>
      </c>
      <c r="B1210" s="4" t="n">
        <v>45200</v>
      </c>
      <c r="C1210" s="4" t="n">
        <v>45291</v>
      </c>
      <c r="D1210" s="0" t="s">
        <v>2494</v>
      </c>
      <c r="E1210" s="0" t="s">
        <v>46</v>
      </c>
      <c r="F1210" s="0" t="s">
        <v>47</v>
      </c>
      <c r="G1210" s="4" t="n">
        <v>45216</v>
      </c>
      <c r="H1210" s="0" t="s">
        <v>115</v>
      </c>
      <c r="I1210" s="0" t="s">
        <v>49</v>
      </c>
      <c r="J1210" s="6" t="s">
        <v>2495</v>
      </c>
      <c r="K1210" s="6" t="s">
        <v>71</v>
      </c>
      <c r="L1210" s="0" t="s">
        <v>72</v>
      </c>
      <c r="M1210" s="4" t="n">
        <v>44934</v>
      </c>
      <c r="N1210" s="4" t="n">
        <v>45291</v>
      </c>
    </row>
    <row r="1211" customFormat="false" ht="15" hidden="false" customHeight="false" outlineLevel="0" collapsed="false">
      <c r="A1211" s="0" t="n">
        <v>2023</v>
      </c>
      <c r="B1211" s="4" t="n">
        <v>45200</v>
      </c>
      <c r="C1211" s="4" t="n">
        <v>45291</v>
      </c>
      <c r="D1211" s="0" t="s">
        <v>2496</v>
      </c>
      <c r="E1211" s="0" t="s">
        <v>46</v>
      </c>
      <c r="F1211" s="0" t="s">
        <v>47</v>
      </c>
      <c r="G1211" s="4" t="n">
        <v>45226</v>
      </c>
      <c r="H1211" s="0" t="s">
        <v>69</v>
      </c>
      <c r="I1211" s="0" t="s">
        <v>49</v>
      </c>
      <c r="J1211" s="6" t="s">
        <v>2497</v>
      </c>
      <c r="K1211" s="6" t="s">
        <v>71</v>
      </c>
      <c r="L1211" s="0" t="s">
        <v>72</v>
      </c>
      <c r="M1211" s="4" t="n">
        <v>44934</v>
      </c>
      <c r="N1211" s="4" t="n">
        <v>45291</v>
      </c>
    </row>
    <row r="1212" customFormat="false" ht="15" hidden="false" customHeight="false" outlineLevel="0" collapsed="false">
      <c r="A1212" s="0" t="n">
        <v>2023</v>
      </c>
      <c r="B1212" s="4" t="n">
        <v>45200</v>
      </c>
      <c r="C1212" s="4" t="n">
        <v>45291</v>
      </c>
      <c r="D1212" s="0" t="s">
        <v>2498</v>
      </c>
      <c r="E1212" s="0" t="s">
        <v>46</v>
      </c>
      <c r="F1212" s="0" t="s">
        <v>47</v>
      </c>
      <c r="G1212" s="4" t="n">
        <v>45239</v>
      </c>
      <c r="H1212" s="0" t="s">
        <v>115</v>
      </c>
      <c r="I1212" s="0" t="s">
        <v>49</v>
      </c>
      <c r="J1212" s="6" t="s">
        <v>2499</v>
      </c>
      <c r="K1212" s="6" t="s">
        <v>71</v>
      </c>
      <c r="L1212" s="0" t="s">
        <v>72</v>
      </c>
      <c r="M1212" s="4" t="n">
        <v>44934</v>
      </c>
      <c r="N1212" s="4" t="n">
        <v>45291</v>
      </c>
    </row>
    <row r="1213" customFormat="false" ht="15" hidden="false" customHeight="false" outlineLevel="0" collapsed="false">
      <c r="A1213" s="0" t="n">
        <v>2023</v>
      </c>
      <c r="B1213" s="4" t="n">
        <v>45200</v>
      </c>
      <c r="C1213" s="4" t="n">
        <v>45291</v>
      </c>
      <c r="D1213" s="0" t="s">
        <v>2500</v>
      </c>
      <c r="E1213" s="0" t="s">
        <v>46</v>
      </c>
      <c r="F1213" s="0" t="s">
        <v>47</v>
      </c>
      <c r="G1213" s="4" t="n">
        <v>45240</v>
      </c>
      <c r="H1213" s="0" t="s">
        <v>100</v>
      </c>
      <c r="I1213" s="0" t="s">
        <v>49</v>
      </c>
      <c r="J1213" s="6" t="s">
        <v>2501</v>
      </c>
      <c r="K1213" s="6" t="s">
        <v>71</v>
      </c>
      <c r="L1213" s="0" t="s">
        <v>72</v>
      </c>
      <c r="M1213" s="4" t="n">
        <v>44934</v>
      </c>
      <c r="N1213" s="4" t="n">
        <v>45291</v>
      </c>
    </row>
    <row r="1214" customFormat="false" ht="15" hidden="false" customHeight="false" outlineLevel="0" collapsed="false">
      <c r="A1214" s="0" t="n">
        <v>2023</v>
      </c>
      <c r="B1214" s="4" t="n">
        <v>45200</v>
      </c>
      <c r="C1214" s="4" t="n">
        <v>45291</v>
      </c>
      <c r="D1214" s="0" t="s">
        <v>2502</v>
      </c>
      <c r="E1214" s="0" t="s">
        <v>46</v>
      </c>
      <c r="F1214" s="0" t="s">
        <v>47</v>
      </c>
      <c r="G1214" s="4" t="n">
        <v>45240</v>
      </c>
      <c r="H1214" s="0" t="s">
        <v>100</v>
      </c>
      <c r="I1214" s="0" t="s">
        <v>49</v>
      </c>
      <c r="J1214" s="6" t="s">
        <v>2503</v>
      </c>
      <c r="K1214" s="6" t="s">
        <v>71</v>
      </c>
      <c r="L1214" s="0" t="s">
        <v>72</v>
      </c>
      <c r="M1214" s="4" t="n">
        <v>44934</v>
      </c>
      <c r="N1214" s="4" t="n">
        <v>45291</v>
      </c>
    </row>
    <row r="1215" customFormat="false" ht="15" hidden="false" customHeight="false" outlineLevel="0" collapsed="false">
      <c r="A1215" s="0" t="n">
        <v>2023</v>
      </c>
      <c r="B1215" s="4" t="n">
        <v>45200</v>
      </c>
      <c r="C1215" s="4" t="n">
        <v>45291</v>
      </c>
      <c r="D1215" s="0" t="s">
        <v>2504</v>
      </c>
      <c r="E1215" s="0" t="s">
        <v>46</v>
      </c>
      <c r="F1215" s="0" t="s">
        <v>47</v>
      </c>
      <c r="G1215" s="4" t="n">
        <v>45243</v>
      </c>
      <c r="H1215" s="0" t="s">
        <v>82</v>
      </c>
      <c r="I1215" s="0" t="s">
        <v>49</v>
      </c>
      <c r="J1215" s="6" t="s">
        <v>2505</v>
      </c>
      <c r="K1215" s="6" t="s">
        <v>71</v>
      </c>
      <c r="L1215" s="0" t="s">
        <v>72</v>
      </c>
      <c r="M1215" s="4" t="n">
        <v>44934</v>
      </c>
      <c r="N1215" s="4" t="n">
        <v>45291</v>
      </c>
    </row>
    <row r="1216" customFormat="false" ht="15" hidden="false" customHeight="false" outlineLevel="0" collapsed="false">
      <c r="A1216" s="0" t="n">
        <v>2023</v>
      </c>
      <c r="B1216" s="4" t="n">
        <v>45200</v>
      </c>
      <c r="C1216" s="4" t="n">
        <v>45291</v>
      </c>
      <c r="D1216" s="0" t="s">
        <v>2506</v>
      </c>
      <c r="E1216" s="0" t="s">
        <v>46</v>
      </c>
      <c r="F1216" s="0" t="s">
        <v>47</v>
      </c>
      <c r="G1216" s="4" t="n">
        <v>45251</v>
      </c>
      <c r="H1216" s="0" t="s">
        <v>91</v>
      </c>
      <c r="I1216" s="0" t="s">
        <v>49</v>
      </c>
      <c r="J1216" s="6" t="s">
        <v>2507</v>
      </c>
      <c r="K1216" s="6" t="s">
        <v>71</v>
      </c>
      <c r="L1216" s="0" t="s">
        <v>72</v>
      </c>
      <c r="M1216" s="4" t="n">
        <v>44934</v>
      </c>
      <c r="N1216" s="4" t="n">
        <v>45291</v>
      </c>
    </row>
    <row r="1217" customFormat="false" ht="15" hidden="false" customHeight="false" outlineLevel="0" collapsed="false">
      <c r="A1217" s="0" t="n">
        <v>2023</v>
      </c>
      <c r="B1217" s="4" t="n">
        <v>45200</v>
      </c>
      <c r="C1217" s="4" t="n">
        <v>45291</v>
      </c>
      <c r="D1217" s="0" t="s">
        <v>2508</v>
      </c>
      <c r="E1217" s="0" t="s">
        <v>46</v>
      </c>
      <c r="F1217" s="0" t="s">
        <v>47</v>
      </c>
      <c r="G1217" s="4" t="n">
        <v>45252</v>
      </c>
      <c r="H1217" s="0" t="s">
        <v>100</v>
      </c>
      <c r="I1217" s="0" t="s">
        <v>49</v>
      </c>
      <c r="J1217" s="6" t="s">
        <v>2509</v>
      </c>
      <c r="K1217" s="6" t="s">
        <v>71</v>
      </c>
      <c r="L1217" s="0" t="s">
        <v>72</v>
      </c>
      <c r="M1217" s="4" t="n">
        <v>44934</v>
      </c>
      <c r="N1217" s="4" t="n">
        <v>45291</v>
      </c>
    </row>
    <row r="1218" customFormat="false" ht="15" hidden="false" customHeight="false" outlineLevel="0" collapsed="false">
      <c r="A1218" s="0" t="n">
        <v>2023</v>
      </c>
      <c r="B1218" s="4" t="n">
        <v>45200</v>
      </c>
      <c r="C1218" s="4" t="n">
        <v>45291</v>
      </c>
      <c r="D1218" s="0" t="s">
        <v>2510</v>
      </c>
      <c r="E1218" s="0" t="s">
        <v>46</v>
      </c>
      <c r="F1218" s="0" t="s">
        <v>47</v>
      </c>
      <c r="G1218" s="4" t="n">
        <v>45252</v>
      </c>
      <c r="H1218" s="0" t="s">
        <v>100</v>
      </c>
      <c r="I1218" s="0" t="s">
        <v>49</v>
      </c>
      <c r="J1218" s="6" t="s">
        <v>2511</v>
      </c>
      <c r="K1218" s="6" t="s">
        <v>71</v>
      </c>
      <c r="L1218" s="0" t="s">
        <v>72</v>
      </c>
      <c r="M1218" s="4" t="n">
        <v>44934</v>
      </c>
      <c r="N1218" s="4" t="n">
        <v>45291</v>
      </c>
    </row>
    <row r="1219" customFormat="false" ht="15" hidden="false" customHeight="false" outlineLevel="0" collapsed="false">
      <c r="A1219" s="0" t="n">
        <v>2023</v>
      </c>
      <c r="B1219" s="4" t="n">
        <v>45200</v>
      </c>
      <c r="C1219" s="4" t="n">
        <v>45291</v>
      </c>
      <c r="D1219" s="0" t="s">
        <v>2512</v>
      </c>
      <c r="E1219" s="0" t="s">
        <v>46</v>
      </c>
      <c r="F1219" s="0" t="s">
        <v>47</v>
      </c>
      <c r="G1219" s="4" t="n">
        <v>45252</v>
      </c>
      <c r="H1219" s="0" t="s">
        <v>100</v>
      </c>
      <c r="I1219" s="0" t="s">
        <v>49</v>
      </c>
      <c r="J1219" s="6" t="s">
        <v>2513</v>
      </c>
      <c r="K1219" s="6" t="s">
        <v>71</v>
      </c>
      <c r="L1219" s="0" t="s">
        <v>72</v>
      </c>
      <c r="M1219" s="4" t="n">
        <v>44934</v>
      </c>
      <c r="N1219" s="4" t="n">
        <v>45291</v>
      </c>
    </row>
    <row r="1220" customFormat="false" ht="15" hidden="false" customHeight="false" outlineLevel="0" collapsed="false">
      <c r="A1220" s="0" t="n">
        <v>2023</v>
      </c>
      <c r="B1220" s="4" t="n">
        <v>45200</v>
      </c>
      <c r="C1220" s="4" t="n">
        <v>45291</v>
      </c>
      <c r="D1220" s="0" t="s">
        <v>2514</v>
      </c>
      <c r="E1220" s="0" t="s">
        <v>46</v>
      </c>
      <c r="F1220" s="0" t="s">
        <v>47</v>
      </c>
      <c r="G1220" s="4" t="n">
        <v>45258</v>
      </c>
      <c r="H1220" s="0" t="s">
        <v>100</v>
      </c>
      <c r="I1220" s="0" t="s">
        <v>49</v>
      </c>
      <c r="J1220" s="6" t="s">
        <v>2515</v>
      </c>
      <c r="K1220" s="6" t="s">
        <v>71</v>
      </c>
      <c r="L1220" s="0" t="s">
        <v>72</v>
      </c>
      <c r="M1220" s="4" t="n">
        <v>44934</v>
      </c>
      <c r="N1220" s="4" t="n">
        <v>45291</v>
      </c>
    </row>
    <row r="1221" customFormat="false" ht="15" hidden="false" customHeight="false" outlineLevel="0" collapsed="false">
      <c r="A1221" s="0" t="n">
        <v>2023</v>
      </c>
      <c r="B1221" s="4" t="n">
        <v>45200</v>
      </c>
      <c r="C1221" s="4" t="n">
        <v>45291</v>
      </c>
      <c r="D1221" s="0" t="s">
        <v>2516</v>
      </c>
      <c r="E1221" s="0" t="s">
        <v>46</v>
      </c>
      <c r="F1221" s="0" t="s">
        <v>47</v>
      </c>
      <c r="G1221" s="4" t="n">
        <v>45258</v>
      </c>
      <c r="H1221" s="0" t="s">
        <v>100</v>
      </c>
      <c r="I1221" s="0" t="s">
        <v>77</v>
      </c>
      <c r="J1221" s="6" t="s">
        <v>2517</v>
      </c>
      <c r="K1221" s="6" t="s">
        <v>71</v>
      </c>
      <c r="L1221" s="0" t="s">
        <v>72</v>
      </c>
      <c r="M1221" s="4" t="n">
        <v>44934</v>
      </c>
      <c r="N1221" s="4" t="n">
        <v>45291</v>
      </c>
    </row>
    <row r="1222" customFormat="false" ht="15" hidden="false" customHeight="false" outlineLevel="0" collapsed="false">
      <c r="A1222" s="0" t="n">
        <v>2023</v>
      </c>
      <c r="B1222" s="4" t="n">
        <v>45200</v>
      </c>
      <c r="C1222" s="4" t="n">
        <v>45291</v>
      </c>
      <c r="D1222" s="0" t="s">
        <v>2518</v>
      </c>
      <c r="E1222" s="0" t="s">
        <v>46</v>
      </c>
      <c r="F1222" s="0" t="s">
        <v>47</v>
      </c>
      <c r="G1222" s="4" t="n">
        <v>45209</v>
      </c>
      <c r="H1222" s="0" t="s">
        <v>100</v>
      </c>
      <c r="I1222" s="0" t="s">
        <v>49</v>
      </c>
      <c r="J1222" s="6" t="s">
        <v>2519</v>
      </c>
      <c r="K1222" s="6" t="s">
        <v>71</v>
      </c>
      <c r="L1222" s="0" t="s">
        <v>72</v>
      </c>
      <c r="M1222" s="4" t="n">
        <v>44934</v>
      </c>
      <c r="N1222" s="4" t="n">
        <v>45291</v>
      </c>
    </row>
    <row r="1223" customFormat="false" ht="15" hidden="false" customHeight="false" outlineLevel="0" collapsed="false">
      <c r="A1223" s="0" t="n">
        <v>2023</v>
      </c>
      <c r="B1223" s="4" t="n">
        <v>45200</v>
      </c>
      <c r="C1223" s="4" t="n">
        <v>45291</v>
      </c>
      <c r="D1223" s="0" t="s">
        <v>2520</v>
      </c>
      <c r="E1223" s="0" t="s">
        <v>46</v>
      </c>
      <c r="F1223" s="0" t="s">
        <v>47</v>
      </c>
      <c r="G1223" s="4" t="n">
        <v>45205</v>
      </c>
      <c r="H1223" s="0" t="s">
        <v>100</v>
      </c>
      <c r="I1223" s="0" t="s">
        <v>49</v>
      </c>
      <c r="J1223" s="6" t="s">
        <v>2521</v>
      </c>
      <c r="K1223" s="6" t="s">
        <v>71</v>
      </c>
      <c r="L1223" s="0" t="s">
        <v>72</v>
      </c>
      <c r="M1223" s="4" t="n">
        <v>44934</v>
      </c>
      <c r="N1223" s="4" t="n">
        <v>45291</v>
      </c>
    </row>
    <row r="1224" customFormat="false" ht="15" hidden="false" customHeight="false" outlineLevel="0" collapsed="false">
      <c r="A1224" s="0" t="n">
        <v>2023</v>
      </c>
      <c r="B1224" s="4" t="n">
        <v>45200</v>
      </c>
      <c r="C1224" s="4" t="n">
        <v>45291</v>
      </c>
      <c r="D1224" s="0" t="s">
        <v>2522</v>
      </c>
      <c r="E1224" s="0" t="s">
        <v>46</v>
      </c>
      <c r="F1224" s="0" t="s">
        <v>47</v>
      </c>
      <c r="G1224" s="4" t="n">
        <v>45205</v>
      </c>
      <c r="H1224" s="0" t="s">
        <v>100</v>
      </c>
      <c r="I1224" s="0" t="s">
        <v>77</v>
      </c>
      <c r="J1224" s="6" t="s">
        <v>2523</v>
      </c>
      <c r="K1224" s="6" t="s">
        <v>71</v>
      </c>
      <c r="L1224" s="0" t="s">
        <v>72</v>
      </c>
      <c r="M1224" s="4" t="n">
        <v>44934</v>
      </c>
      <c r="N1224" s="4" t="n">
        <v>45291</v>
      </c>
    </row>
    <row r="1225" customFormat="false" ht="15" hidden="false" customHeight="false" outlineLevel="0" collapsed="false">
      <c r="A1225" s="0" t="n">
        <v>2023</v>
      </c>
      <c r="B1225" s="4" t="n">
        <v>45200</v>
      </c>
      <c r="C1225" s="4" t="n">
        <v>45291</v>
      </c>
      <c r="D1225" s="0" t="s">
        <v>2524</v>
      </c>
      <c r="E1225" s="0" t="s">
        <v>46</v>
      </c>
      <c r="F1225" s="0" t="s">
        <v>47</v>
      </c>
      <c r="G1225" s="4" t="n">
        <v>45212</v>
      </c>
      <c r="H1225" s="0" t="s">
        <v>100</v>
      </c>
      <c r="I1225" s="0" t="s">
        <v>49</v>
      </c>
      <c r="J1225" s="6" t="s">
        <v>2525</v>
      </c>
      <c r="K1225" s="6" t="s">
        <v>71</v>
      </c>
      <c r="L1225" s="0" t="s">
        <v>72</v>
      </c>
      <c r="M1225" s="4" t="n">
        <v>44934</v>
      </c>
      <c r="N1225" s="4" t="n">
        <v>45291</v>
      </c>
    </row>
    <row r="1226" customFormat="false" ht="15" hidden="false" customHeight="false" outlineLevel="0" collapsed="false">
      <c r="A1226" s="0" t="n">
        <v>2023</v>
      </c>
      <c r="B1226" s="4" t="n">
        <v>45200</v>
      </c>
      <c r="C1226" s="4" t="n">
        <v>45291</v>
      </c>
      <c r="D1226" s="0" t="s">
        <v>2526</v>
      </c>
      <c r="E1226" s="0" t="s">
        <v>46</v>
      </c>
      <c r="F1226" s="0" t="s">
        <v>47</v>
      </c>
      <c r="G1226" s="4" t="n">
        <v>45258</v>
      </c>
      <c r="H1226" s="0" t="s">
        <v>74</v>
      </c>
      <c r="I1226" s="0" t="s">
        <v>77</v>
      </c>
      <c r="J1226" s="6" t="s">
        <v>2527</v>
      </c>
      <c r="K1226" s="6" t="s">
        <v>71</v>
      </c>
      <c r="L1226" s="0" t="s">
        <v>72</v>
      </c>
      <c r="M1226" s="4" t="n">
        <v>44934</v>
      </c>
      <c r="N1226" s="4" t="n">
        <v>45291</v>
      </c>
    </row>
    <row r="1227" customFormat="false" ht="15" hidden="false" customHeight="false" outlineLevel="0" collapsed="false">
      <c r="A1227" s="0" t="n">
        <v>2023</v>
      </c>
      <c r="B1227" s="4" t="n">
        <v>45200</v>
      </c>
      <c r="C1227" s="4" t="n">
        <v>45291</v>
      </c>
      <c r="D1227" s="0" t="s">
        <v>2528</v>
      </c>
      <c r="E1227" s="0" t="s">
        <v>46</v>
      </c>
      <c r="F1227" s="0" t="s">
        <v>47</v>
      </c>
      <c r="G1227" s="4" t="n">
        <v>45210</v>
      </c>
      <c r="H1227" s="0" t="s">
        <v>100</v>
      </c>
      <c r="I1227" s="0" t="s">
        <v>49</v>
      </c>
      <c r="J1227" s="6" t="s">
        <v>2529</v>
      </c>
      <c r="K1227" s="6" t="s">
        <v>71</v>
      </c>
      <c r="L1227" s="0" t="s">
        <v>72</v>
      </c>
      <c r="M1227" s="4" t="n">
        <v>44934</v>
      </c>
      <c r="N1227" s="4" t="n">
        <v>45291</v>
      </c>
    </row>
    <row r="1228" customFormat="false" ht="15" hidden="false" customHeight="false" outlineLevel="0" collapsed="false">
      <c r="A1228" s="0" t="n">
        <v>2023</v>
      </c>
      <c r="B1228" s="4" t="n">
        <v>45200</v>
      </c>
      <c r="C1228" s="4" t="n">
        <v>45291</v>
      </c>
      <c r="D1228" s="0" t="s">
        <v>2530</v>
      </c>
      <c r="E1228" s="0" t="s">
        <v>46</v>
      </c>
      <c r="F1228" s="0" t="s">
        <v>47</v>
      </c>
      <c r="G1228" s="4" t="n">
        <v>45210</v>
      </c>
      <c r="H1228" s="0" t="s">
        <v>100</v>
      </c>
      <c r="I1228" s="0" t="s">
        <v>49</v>
      </c>
      <c r="J1228" s="6" t="s">
        <v>2531</v>
      </c>
      <c r="K1228" s="6" t="s">
        <v>71</v>
      </c>
      <c r="L1228" s="0" t="s">
        <v>72</v>
      </c>
      <c r="M1228" s="4" t="n">
        <v>44934</v>
      </c>
      <c r="N1228" s="4" t="n">
        <v>45291</v>
      </c>
    </row>
    <row r="1229" customFormat="false" ht="15" hidden="false" customHeight="false" outlineLevel="0" collapsed="false">
      <c r="A1229" s="0" t="n">
        <v>2023</v>
      </c>
      <c r="B1229" s="4" t="n">
        <v>45200</v>
      </c>
      <c r="C1229" s="4" t="n">
        <v>45291</v>
      </c>
      <c r="D1229" s="0" t="s">
        <v>2532</v>
      </c>
      <c r="E1229" s="0" t="s">
        <v>46</v>
      </c>
      <c r="F1229" s="0" t="s">
        <v>47</v>
      </c>
      <c r="G1229" s="4" t="n">
        <v>45254</v>
      </c>
      <c r="H1229" s="0" t="s">
        <v>69</v>
      </c>
      <c r="I1229" s="0" t="s">
        <v>49</v>
      </c>
      <c r="J1229" s="6" t="s">
        <v>2533</v>
      </c>
      <c r="K1229" s="6" t="s">
        <v>71</v>
      </c>
      <c r="L1229" s="0" t="s">
        <v>72</v>
      </c>
      <c r="M1229" s="4" t="n">
        <v>44934</v>
      </c>
      <c r="N1229" s="4" t="n">
        <v>45291</v>
      </c>
    </row>
    <row r="1230" customFormat="false" ht="15" hidden="false" customHeight="false" outlineLevel="0" collapsed="false">
      <c r="A1230" s="0" t="n">
        <v>2023</v>
      </c>
      <c r="B1230" s="4" t="n">
        <v>45200</v>
      </c>
      <c r="C1230" s="4" t="n">
        <v>45291</v>
      </c>
      <c r="D1230" s="0" t="s">
        <v>2534</v>
      </c>
      <c r="E1230" s="0" t="s">
        <v>46</v>
      </c>
      <c r="F1230" s="0" t="s">
        <v>47</v>
      </c>
      <c r="G1230" s="4" t="n">
        <v>45258</v>
      </c>
      <c r="H1230" s="0" t="s">
        <v>69</v>
      </c>
      <c r="I1230" s="0" t="s">
        <v>49</v>
      </c>
      <c r="J1230" s="6" t="s">
        <v>2535</v>
      </c>
      <c r="K1230" s="6" t="s">
        <v>71</v>
      </c>
      <c r="L1230" s="0" t="s">
        <v>72</v>
      </c>
      <c r="M1230" s="4" t="n">
        <v>44934</v>
      </c>
      <c r="N1230" s="4" t="n">
        <v>45291</v>
      </c>
    </row>
    <row r="1231" customFormat="false" ht="15" hidden="false" customHeight="false" outlineLevel="0" collapsed="false">
      <c r="A1231" s="0" t="n">
        <v>2023</v>
      </c>
      <c r="B1231" s="4" t="n">
        <v>45200</v>
      </c>
      <c r="C1231" s="4" t="n">
        <v>45291</v>
      </c>
      <c r="D1231" s="0" t="s">
        <v>2536</v>
      </c>
      <c r="E1231" s="0" t="s">
        <v>46</v>
      </c>
      <c r="F1231" s="0" t="s">
        <v>47</v>
      </c>
      <c r="G1231" s="4" t="n">
        <v>45275</v>
      </c>
      <c r="H1231" s="0" t="s">
        <v>91</v>
      </c>
      <c r="I1231" s="0" t="s">
        <v>49</v>
      </c>
      <c r="J1231" s="6" t="s">
        <v>2537</v>
      </c>
      <c r="K1231" s="6" t="s">
        <v>71</v>
      </c>
      <c r="L1231" s="0" t="s">
        <v>72</v>
      </c>
      <c r="M1231" s="4" t="n">
        <v>44934</v>
      </c>
      <c r="N1231" s="4" t="n">
        <v>45291</v>
      </c>
    </row>
    <row r="1232" customFormat="false" ht="15" hidden="false" customHeight="false" outlineLevel="0" collapsed="false">
      <c r="A1232" s="0" t="n">
        <v>2023</v>
      </c>
      <c r="B1232" s="4" t="n">
        <v>45200</v>
      </c>
      <c r="C1232" s="4" t="n">
        <v>45291</v>
      </c>
      <c r="D1232" s="0" t="s">
        <v>2538</v>
      </c>
      <c r="E1232" s="0" t="s">
        <v>46</v>
      </c>
      <c r="F1232" s="0" t="s">
        <v>47</v>
      </c>
      <c r="G1232" s="4" t="n">
        <v>45266</v>
      </c>
      <c r="H1232" s="0" t="s">
        <v>100</v>
      </c>
      <c r="I1232" s="0" t="s">
        <v>49</v>
      </c>
      <c r="J1232" s="6" t="s">
        <v>2539</v>
      </c>
      <c r="K1232" s="6" t="s">
        <v>71</v>
      </c>
      <c r="L1232" s="0" t="s">
        <v>72</v>
      </c>
      <c r="M1232" s="4" t="n">
        <v>44934</v>
      </c>
      <c r="N1232" s="4" t="n">
        <v>45291</v>
      </c>
    </row>
    <row r="1233" customFormat="false" ht="15" hidden="false" customHeight="false" outlineLevel="0" collapsed="false">
      <c r="A1233" s="0" t="n">
        <v>2023</v>
      </c>
      <c r="B1233" s="4" t="n">
        <v>45200</v>
      </c>
      <c r="C1233" s="4" t="n">
        <v>45291</v>
      </c>
      <c r="D1233" s="0" t="s">
        <v>2540</v>
      </c>
      <c r="E1233" s="0" t="s">
        <v>46</v>
      </c>
      <c r="F1233" s="0" t="s">
        <v>47</v>
      </c>
      <c r="G1233" s="4" t="n">
        <v>45261</v>
      </c>
      <c r="H1233" s="0" t="s">
        <v>74</v>
      </c>
      <c r="I1233" s="0" t="s">
        <v>77</v>
      </c>
      <c r="J1233" s="6" t="s">
        <v>2541</v>
      </c>
      <c r="K1233" s="6" t="s">
        <v>71</v>
      </c>
      <c r="L1233" s="0" t="s">
        <v>72</v>
      </c>
      <c r="M1233" s="4" t="n">
        <v>44934</v>
      </c>
      <c r="N1233" s="4" t="n">
        <v>45291</v>
      </c>
    </row>
    <row r="1234" customFormat="false" ht="15" hidden="false" customHeight="false" outlineLevel="0" collapsed="false">
      <c r="A1234" s="0" t="n">
        <v>2023</v>
      </c>
      <c r="B1234" s="4" t="n">
        <v>45200</v>
      </c>
      <c r="C1234" s="4" t="n">
        <v>45291</v>
      </c>
      <c r="D1234" s="0" t="s">
        <v>2542</v>
      </c>
      <c r="E1234" s="0" t="s">
        <v>46</v>
      </c>
      <c r="F1234" s="0" t="s">
        <v>47</v>
      </c>
      <c r="G1234" s="4" t="n">
        <v>45266</v>
      </c>
      <c r="H1234" s="0" t="s">
        <v>74</v>
      </c>
      <c r="I1234" s="0" t="s">
        <v>49</v>
      </c>
      <c r="J1234" s="6" t="s">
        <v>2543</v>
      </c>
      <c r="K1234" s="6" t="s">
        <v>71</v>
      </c>
      <c r="L1234" s="0" t="s">
        <v>72</v>
      </c>
      <c r="M1234" s="4" t="n">
        <v>44934</v>
      </c>
      <c r="N1234" s="4" t="n">
        <v>45291</v>
      </c>
    </row>
    <row r="1235" customFormat="false" ht="15" hidden="false" customHeight="false" outlineLevel="0" collapsed="false">
      <c r="A1235" s="0" t="n">
        <v>2023</v>
      </c>
      <c r="B1235" s="4" t="n">
        <v>45200</v>
      </c>
      <c r="C1235" s="4" t="n">
        <v>45291</v>
      </c>
      <c r="D1235" s="0" t="s">
        <v>2544</v>
      </c>
      <c r="E1235" s="0" t="s">
        <v>46</v>
      </c>
      <c r="F1235" s="0" t="s">
        <v>47</v>
      </c>
      <c r="G1235" s="4" t="n">
        <v>45265</v>
      </c>
      <c r="H1235" s="0" t="s">
        <v>74</v>
      </c>
      <c r="I1235" s="0" t="s">
        <v>77</v>
      </c>
      <c r="J1235" s="6" t="s">
        <v>2545</v>
      </c>
      <c r="K1235" s="6" t="s">
        <v>71</v>
      </c>
      <c r="L1235" s="0" t="s">
        <v>72</v>
      </c>
      <c r="M1235" s="4" t="n">
        <v>44934</v>
      </c>
      <c r="N1235" s="4" t="n">
        <v>45291</v>
      </c>
    </row>
    <row r="1236" customFormat="false" ht="15" hidden="false" customHeight="false" outlineLevel="0" collapsed="false">
      <c r="A1236" s="0" t="n">
        <v>2023</v>
      </c>
      <c r="B1236" s="4" t="n">
        <v>45200</v>
      </c>
      <c r="C1236" s="4" t="n">
        <v>45291</v>
      </c>
      <c r="D1236" s="0" t="s">
        <v>2546</v>
      </c>
      <c r="E1236" s="0" t="s">
        <v>46</v>
      </c>
      <c r="F1236" s="0" t="s">
        <v>47</v>
      </c>
      <c r="G1236" s="4" t="n">
        <v>45264</v>
      </c>
      <c r="H1236" s="0" t="s">
        <v>69</v>
      </c>
      <c r="I1236" s="0" t="s">
        <v>49</v>
      </c>
      <c r="J1236" s="6" t="s">
        <v>2547</v>
      </c>
      <c r="K1236" s="6" t="s">
        <v>71</v>
      </c>
      <c r="L1236" s="0" t="s">
        <v>72</v>
      </c>
      <c r="M1236" s="4" t="n">
        <v>44934</v>
      </c>
      <c r="N1236" s="4" t="n">
        <v>45291</v>
      </c>
    </row>
    <row r="1237" customFormat="false" ht="15" hidden="false" customHeight="false" outlineLevel="0" collapsed="false">
      <c r="A1237" s="0" t="n">
        <v>2023</v>
      </c>
      <c r="B1237" s="4" t="n">
        <v>45200</v>
      </c>
      <c r="C1237" s="4" t="n">
        <v>45291</v>
      </c>
      <c r="D1237" s="0" t="s">
        <v>2548</v>
      </c>
      <c r="E1237" s="0" t="s">
        <v>46</v>
      </c>
      <c r="F1237" s="0" t="s">
        <v>47</v>
      </c>
      <c r="G1237" s="4" t="n">
        <v>45265</v>
      </c>
      <c r="H1237" s="0" t="s">
        <v>69</v>
      </c>
      <c r="I1237" s="0" t="s">
        <v>49</v>
      </c>
      <c r="J1237" s="6" t="s">
        <v>2549</v>
      </c>
      <c r="K1237" s="6" t="s">
        <v>71</v>
      </c>
      <c r="L1237" s="0" t="s">
        <v>72</v>
      </c>
      <c r="M1237" s="4" t="n">
        <v>44934</v>
      </c>
      <c r="N1237" s="4" t="n">
        <v>45291</v>
      </c>
    </row>
    <row r="1238" customFormat="false" ht="15" hidden="false" customHeight="false" outlineLevel="0" collapsed="false">
      <c r="A1238" s="0" t="n">
        <v>2023</v>
      </c>
      <c r="B1238" s="4" t="n">
        <v>45200</v>
      </c>
      <c r="C1238" s="4" t="n">
        <v>45291</v>
      </c>
      <c r="D1238" s="0" t="s">
        <v>2550</v>
      </c>
      <c r="E1238" s="0" t="s">
        <v>46</v>
      </c>
      <c r="F1238" s="0" t="s">
        <v>47</v>
      </c>
      <c r="G1238" s="4" t="n">
        <v>45209</v>
      </c>
      <c r="H1238" s="0" t="s">
        <v>100</v>
      </c>
      <c r="I1238" s="0" t="s">
        <v>49</v>
      </c>
      <c r="J1238" s="6" t="s">
        <v>2551</v>
      </c>
      <c r="K1238" s="6" t="s">
        <v>71</v>
      </c>
      <c r="L1238" s="0" t="s">
        <v>72</v>
      </c>
      <c r="M1238" s="4" t="n">
        <v>44934</v>
      </c>
      <c r="N1238" s="4" t="n">
        <v>45291</v>
      </c>
    </row>
    <row r="1239" customFormat="false" ht="15" hidden="false" customHeight="false" outlineLevel="0" collapsed="false">
      <c r="A1239" s="0" t="n">
        <v>2023</v>
      </c>
      <c r="B1239" s="4" t="n">
        <v>45200</v>
      </c>
      <c r="C1239" s="4" t="n">
        <v>45291</v>
      </c>
      <c r="D1239" s="0" t="s">
        <v>2552</v>
      </c>
      <c r="E1239" s="0" t="s">
        <v>46</v>
      </c>
      <c r="F1239" s="0" t="s">
        <v>47</v>
      </c>
      <c r="G1239" s="4" t="n">
        <v>45210</v>
      </c>
      <c r="H1239" s="0" t="s">
        <v>100</v>
      </c>
      <c r="I1239" s="0" t="s">
        <v>49</v>
      </c>
      <c r="J1239" s="6" t="s">
        <v>2553</v>
      </c>
      <c r="K1239" s="6" t="s">
        <v>71</v>
      </c>
      <c r="L1239" s="0" t="s">
        <v>72</v>
      </c>
      <c r="M1239" s="4" t="n">
        <v>44934</v>
      </c>
      <c r="N1239" s="4" t="n">
        <v>45291</v>
      </c>
    </row>
    <row r="1240" customFormat="false" ht="15" hidden="false" customHeight="false" outlineLevel="0" collapsed="false">
      <c r="A1240" s="0" t="n">
        <v>2023</v>
      </c>
      <c r="B1240" s="4" t="n">
        <v>45200</v>
      </c>
      <c r="C1240" s="4" t="n">
        <v>45291</v>
      </c>
      <c r="D1240" s="0" t="s">
        <v>2554</v>
      </c>
      <c r="E1240" s="0" t="s">
        <v>46</v>
      </c>
      <c r="F1240" s="0" t="s">
        <v>47</v>
      </c>
      <c r="G1240" s="4" t="n">
        <v>45205</v>
      </c>
      <c r="H1240" s="0" t="s">
        <v>100</v>
      </c>
      <c r="I1240" s="0" t="s">
        <v>49</v>
      </c>
      <c r="J1240" s="6" t="s">
        <v>2555</v>
      </c>
      <c r="K1240" s="6" t="s">
        <v>71</v>
      </c>
      <c r="L1240" s="0" t="s">
        <v>72</v>
      </c>
      <c r="M1240" s="4" t="n">
        <v>44934</v>
      </c>
      <c r="N1240" s="4" t="n">
        <v>45291</v>
      </c>
    </row>
    <row r="1241" customFormat="false" ht="15" hidden="false" customHeight="false" outlineLevel="0" collapsed="false">
      <c r="A1241" s="0" t="n">
        <v>2023</v>
      </c>
      <c r="B1241" s="4" t="n">
        <v>45200</v>
      </c>
      <c r="C1241" s="4" t="n">
        <v>45291</v>
      </c>
      <c r="D1241" s="0" t="s">
        <v>2556</v>
      </c>
      <c r="E1241" s="0" t="s">
        <v>46</v>
      </c>
      <c r="F1241" s="0" t="s">
        <v>47</v>
      </c>
      <c r="G1241" s="4" t="n">
        <v>45211</v>
      </c>
      <c r="H1241" s="0" t="s">
        <v>100</v>
      </c>
      <c r="I1241" s="0" t="s">
        <v>49</v>
      </c>
      <c r="J1241" s="6" t="s">
        <v>2557</v>
      </c>
      <c r="K1241" s="6" t="s">
        <v>71</v>
      </c>
      <c r="L1241" s="0" t="s">
        <v>72</v>
      </c>
      <c r="M1241" s="4" t="n">
        <v>44934</v>
      </c>
      <c r="N1241" s="4" t="n">
        <v>45291</v>
      </c>
    </row>
    <row r="1242" customFormat="false" ht="15" hidden="false" customHeight="false" outlineLevel="0" collapsed="false">
      <c r="A1242" s="0" t="n">
        <v>2023</v>
      </c>
      <c r="B1242" s="4" t="n">
        <v>45200</v>
      </c>
      <c r="C1242" s="4" t="n">
        <v>45291</v>
      </c>
      <c r="D1242" s="0" t="s">
        <v>2558</v>
      </c>
      <c r="E1242" s="0" t="s">
        <v>46</v>
      </c>
      <c r="F1242" s="0" t="s">
        <v>47</v>
      </c>
      <c r="G1242" s="4" t="n">
        <v>45209</v>
      </c>
      <c r="H1242" s="0" t="s">
        <v>100</v>
      </c>
      <c r="I1242" s="0" t="s">
        <v>49</v>
      </c>
      <c r="J1242" s="6" t="s">
        <v>2559</v>
      </c>
      <c r="K1242" s="6" t="s">
        <v>71</v>
      </c>
      <c r="L1242" s="0" t="s">
        <v>72</v>
      </c>
      <c r="M1242" s="4" t="n">
        <v>44934</v>
      </c>
      <c r="N1242" s="4" t="n">
        <v>45291</v>
      </c>
    </row>
    <row r="1243" customFormat="false" ht="15" hidden="false" customHeight="false" outlineLevel="0" collapsed="false">
      <c r="A1243" s="0" t="n">
        <v>2023</v>
      </c>
      <c r="B1243" s="4" t="n">
        <v>45200</v>
      </c>
      <c r="C1243" s="4" t="n">
        <v>45291</v>
      </c>
      <c r="D1243" s="0" t="s">
        <v>2560</v>
      </c>
      <c r="E1243" s="0" t="s">
        <v>46</v>
      </c>
      <c r="F1243" s="0" t="s">
        <v>47</v>
      </c>
      <c r="G1243" s="4" t="n">
        <v>45209</v>
      </c>
      <c r="H1243" s="0" t="s">
        <v>100</v>
      </c>
      <c r="I1243" s="0" t="s">
        <v>49</v>
      </c>
      <c r="J1243" s="6" t="s">
        <v>2561</v>
      </c>
      <c r="K1243" s="6" t="s">
        <v>71</v>
      </c>
      <c r="L1243" s="0" t="s">
        <v>72</v>
      </c>
      <c r="M1243" s="4" t="n">
        <v>44934</v>
      </c>
      <c r="N1243" s="4" t="n">
        <v>45291</v>
      </c>
    </row>
    <row r="1244" customFormat="false" ht="15" hidden="false" customHeight="false" outlineLevel="0" collapsed="false">
      <c r="A1244" s="0" t="n">
        <v>2023</v>
      </c>
      <c r="B1244" s="4" t="n">
        <v>45200</v>
      </c>
      <c r="C1244" s="4" t="n">
        <v>45291</v>
      </c>
      <c r="D1244" s="0" t="s">
        <v>2562</v>
      </c>
      <c r="E1244" s="0" t="s">
        <v>46</v>
      </c>
      <c r="F1244" s="0" t="s">
        <v>47</v>
      </c>
      <c r="G1244" s="4" t="n">
        <v>45209</v>
      </c>
      <c r="H1244" s="0" t="s">
        <v>100</v>
      </c>
      <c r="I1244" s="0" t="s">
        <v>49</v>
      </c>
      <c r="J1244" s="6" t="s">
        <v>2563</v>
      </c>
      <c r="K1244" s="6" t="s">
        <v>71</v>
      </c>
      <c r="L1244" s="0" t="s">
        <v>72</v>
      </c>
      <c r="M1244" s="4" t="n">
        <v>44934</v>
      </c>
      <c r="N1244" s="4" t="n">
        <v>45291</v>
      </c>
    </row>
    <row r="1245" customFormat="false" ht="15" hidden="false" customHeight="false" outlineLevel="0" collapsed="false">
      <c r="A1245" s="0" t="n">
        <v>2023</v>
      </c>
      <c r="B1245" s="4" t="n">
        <v>45200</v>
      </c>
      <c r="C1245" s="4" t="n">
        <v>45291</v>
      </c>
      <c r="D1245" s="0" t="s">
        <v>2564</v>
      </c>
      <c r="E1245" s="0" t="s">
        <v>46</v>
      </c>
      <c r="F1245" s="0" t="s">
        <v>47</v>
      </c>
      <c r="G1245" s="4" t="n">
        <v>45201</v>
      </c>
      <c r="H1245" s="0" t="s">
        <v>82</v>
      </c>
      <c r="I1245" s="0" t="s">
        <v>49</v>
      </c>
      <c r="J1245" s="6" t="s">
        <v>2565</v>
      </c>
      <c r="K1245" s="6" t="s">
        <v>71</v>
      </c>
      <c r="L1245" s="0" t="s">
        <v>72</v>
      </c>
      <c r="M1245" s="4" t="n">
        <v>44934</v>
      </c>
      <c r="N1245" s="4" t="n">
        <v>45291</v>
      </c>
    </row>
    <row r="1246" customFormat="false" ht="15" hidden="false" customHeight="false" outlineLevel="0" collapsed="false">
      <c r="A1246" s="0" t="n">
        <v>2023</v>
      </c>
      <c r="B1246" s="4" t="n">
        <v>45200</v>
      </c>
      <c r="C1246" s="4" t="n">
        <v>45291</v>
      </c>
      <c r="D1246" s="0" t="s">
        <v>2566</v>
      </c>
      <c r="E1246" s="0" t="s">
        <v>46</v>
      </c>
      <c r="F1246" s="0" t="s">
        <v>47</v>
      </c>
      <c r="G1246" s="4" t="n">
        <v>45205</v>
      </c>
      <c r="H1246" s="0" t="s">
        <v>82</v>
      </c>
      <c r="I1246" s="0" t="s">
        <v>49</v>
      </c>
      <c r="J1246" s="6" t="s">
        <v>2567</v>
      </c>
      <c r="K1246" s="6" t="s">
        <v>71</v>
      </c>
      <c r="L1246" s="0" t="s">
        <v>72</v>
      </c>
      <c r="M1246" s="4" t="n">
        <v>44934</v>
      </c>
      <c r="N1246" s="4" t="n">
        <v>45291</v>
      </c>
    </row>
    <row r="1247" customFormat="false" ht="15" hidden="false" customHeight="false" outlineLevel="0" collapsed="false">
      <c r="A1247" s="0" t="n">
        <v>2023</v>
      </c>
      <c r="B1247" s="4" t="n">
        <v>45200</v>
      </c>
      <c r="C1247" s="4" t="n">
        <v>45291</v>
      </c>
      <c r="D1247" s="0" t="s">
        <v>2568</v>
      </c>
      <c r="E1247" s="0" t="s">
        <v>46</v>
      </c>
      <c r="F1247" s="0" t="s">
        <v>47</v>
      </c>
      <c r="G1247" s="4" t="n">
        <v>45218</v>
      </c>
      <c r="H1247" s="0" t="s">
        <v>100</v>
      </c>
      <c r="I1247" s="0" t="s">
        <v>166</v>
      </c>
      <c r="J1247" s="6" t="s">
        <v>2569</v>
      </c>
      <c r="K1247" s="6" t="s">
        <v>71</v>
      </c>
      <c r="L1247" s="0" t="s">
        <v>72</v>
      </c>
      <c r="M1247" s="4" t="n">
        <v>44934</v>
      </c>
      <c r="N1247" s="4" t="n">
        <v>45291</v>
      </c>
    </row>
    <row r="1248" customFormat="false" ht="15" hidden="false" customHeight="false" outlineLevel="0" collapsed="false">
      <c r="A1248" s="0" t="n">
        <v>2023</v>
      </c>
      <c r="B1248" s="4" t="n">
        <v>45200</v>
      </c>
      <c r="C1248" s="4" t="n">
        <v>45291</v>
      </c>
      <c r="D1248" s="0" t="s">
        <v>2570</v>
      </c>
      <c r="E1248" s="0" t="s">
        <v>46</v>
      </c>
      <c r="F1248" s="0" t="s">
        <v>47</v>
      </c>
      <c r="G1248" s="4" t="n">
        <v>45225</v>
      </c>
      <c r="H1248" s="0" t="s">
        <v>82</v>
      </c>
      <c r="I1248" s="0" t="s">
        <v>49</v>
      </c>
      <c r="J1248" s="6" t="s">
        <v>2571</v>
      </c>
      <c r="K1248" s="6" t="s">
        <v>71</v>
      </c>
      <c r="L1248" s="0" t="s">
        <v>72</v>
      </c>
      <c r="M1248" s="4" t="n">
        <v>44934</v>
      </c>
      <c r="N1248" s="4" t="n">
        <v>45291</v>
      </c>
    </row>
    <row r="1249" customFormat="false" ht="15" hidden="false" customHeight="false" outlineLevel="0" collapsed="false">
      <c r="A1249" s="0" t="n">
        <v>2023</v>
      </c>
      <c r="B1249" s="4" t="n">
        <v>45200</v>
      </c>
      <c r="C1249" s="4" t="n">
        <v>45291</v>
      </c>
      <c r="D1249" s="0" t="s">
        <v>2572</v>
      </c>
      <c r="E1249" s="0" t="s">
        <v>46</v>
      </c>
      <c r="F1249" s="0" t="s">
        <v>47</v>
      </c>
      <c r="G1249" s="4" t="n">
        <v>45252</v>
      </c>
      <c r="H1249" s="0" t="s">
        <v>91</v>
      </c>
      <c r="I1249" s="0" t="s">
        <v>166</v>
      </c>
      <c r="J1249" s="6" t="s">
        <v>2573</v>
      </c>
      <c r="K1249" s="6" t="s">
        <v>71</v>
      </c>
      <c r="L1249" s="0" t="s">
        <v>72</v>
      </c>
      <c r="M1249" s="4" t="n">
        <v>44934</v>
      </c>
      <c r="N1249" s="4" t="n">
        <v>45291</v>
      </c>
    </row>
    <row r="1250" customFormat="false" ht="15" hidden="false" customHeight="false" outlineLevel="0" collapsed="false">
      <c r="A1250" s="0" t="n">
        <v>2023</v>
      </c>
      <c r="B1250" s="4" t="n">
        <v>45200</v>
      </c>
      <c r="C1250" s="4" t="n">
        <v>45291</v>
      </c>
      <c r="D1250" s="0" t="s">
        <v>2574</v>
      </c>
      <c r="E1250" s="0" t="s">
        <v>46</v>
      </c>
      <c r="F1250" s="0" t="s">
        <v>47</v>
      </c>
      <c r="G1250" s="4" t="n">
        <v>45252</v>
      </c>
      <c r="H1250" s="0" t="s">
        <v>100</v>
      </c>
      <c r="I1250" s="0" t="s">
        <v>77</v>
      </c>
      <c r="J1250" s="6" t="s">
        <v>2575</v>
      </c>
      <c r="K1250" s="6" t="s">
        <v>71</v>
      </c>
      <c r="L1250" s="0" t="s">
        <v>72</v>
      </c>
      <c r="M1250" s="4" t="n">
        <v>44934</v>
      </c>
      <c r="N1250" s="4" t="n">
        <v>45291</v>
      </c>
    </row>
    <row r="1251" customFormat="false" ht="15" hidden="false" customHeight="false" outlineLevel="0" collapsed="false">
      <c r="A1251" s="0" t="n">
        <v>2023</v>
      </c>
      <c r="B1251" s="4" t="n">
        <v>45200</v>
      </c>
      <c r="C1251" s="4" t="n">
        <v>45291</v>
      </c>
      <c r="D1251" s="0" t="s">
        <v>2576</v>
      </c>
      <c r="E1251" s="0" t="s">
        <v>46</v>
      </c>
      <c r="F1251" s="0" t="s">
        <v>47</v>
      </c>
      <c r="G1251" s="4" t="n">
        <v>45252</v>
      </c>
      <c r="H1251" s="0" t="s">
        <v>100</v>
      </c>
      <c r="I1251" s="0" t="s">
        <v>49</v>
      </c>
      <c r="J1251" s="6" t="s">
        <v>2577</v>
      </c>
      <c r="K1251" s="6" t="s">
        <v>71</v>
      </c>
      <c r="L1251" s="0" t="s">
        <v>72</v>
      </c>
      <c r="M1251" s="4" t="n">
        <v>44934</v>
      </c>
      <c r="N1251" s="4" t="n">
        <v>45291</v>
      </c>
    </row>
    <row r="1252" customFormat="false" ht="15" hidden="false" customHeight="false" outlineLevel="0" collapsed="false">
      <c r="A1252" s="0" t="n">
        <v>2023</v>
      </c>
      <c r="B1252" s="4" t="n">
        <v>45200</v>
      </c>
      <c r="C1252" s="4" t="n">
        <v>45291</v>
      </c>
      <c r="D1252" s="0" t="s">
        <v>2578</v>
      </c>
      <c r="E1252" s="0" t="s">
        <v>46</v>
      </c>
      <c r="F1252" s="0" t="s">
        <v>47</v>
      </c>
      <c r="G1252" s="4" t="n">
        <v>45258</v>
      </c>
      <c r="H1252" s="0" t="s">
        <v>100</v>
      </c>
      <c r="I1252" s="0" t="s">
        <v>49</v>
      </c>
      <c r="J1252" s="6" t="s">
        <v>2579</v>
      </c>
      <c r="K1252" s="6" t="s">
        <v>71</v>
      </c>
      <c r="L1252" s="0" t="s">
        <v>72</v>
      </c>
      <c r="M1252" s="4" t="n">
        <v>44934</v>
      </c>
      <c r="N1252" s="4" t="n">
        <v>45291</v>
      </c>
    </row>
    <row r="1253" customFormat="false" ht="15" hidden="false" customHeight="false" outlineLevel="0" collapsed="false">
      <c r="A1253" s="0" t="n">
        <v>2023</v>
      </c>
      <c r="B1253" s="4" t="n">
        <v>45200</v>
      </c>
      <c r="C1253" s="4" t="n">
        <v>45291</v>
      </c>
      <c r="D1253" s="0" t="s">
        <v>2580</v>
      </c>
      <c r="E1253" s="0" t="s">
        <v>46</v>
      </c>
      <c r="F1253" s="0" t="s">
        <v>47</v>
      </c>
      <c r="G1253" s="4" t="n">
        <v>45258</v>
      </c>
      <c r="H1253" s="0" t="s">
        <v>100</v>
      </c>
      <c r="I1253" s="0" t="s">
        <v>49</v>
      </c>
      <c r="J1253" s="6" t="s">
        <v>2581</v>
      </c>
      <c r="K1253" s="6" t="s">
        <v>71</v>
      </c>
      <c r="L1253" s="0" t="s">
        <v>72</v>
      </c>
      <c r="M1253" s="4" t="n">
        <v>44934</v>
      </c>
      <c r="N1253" s="4" t="n">
        <v>45291</v>
      </c>
    </row>
    <row r="1254" customFormat="false" ht="15" hidden="false" customHeight="false" outlineLevel="0" collapsed="false">
      <c r="A1254" s="0" t="n">
        <v>2023</v>
      </c>
      <c r="B1254" s="4" t="n">
        <v>45200</v>
      </c>
      <c r="C1254" s="4" t="n">
        <v>45291</v>
      </c>
      <c r="D1254" s="0" t="s">
        <v>2492</v>
      </c>
      <c r="E1254" s="0" t="s">
        <v>46</v>
      </c>
      <c r="F1254" s="0" t="s">
        <v>47</v>
      </c>
      <c r="G1254" s="4" t="n">
        <v>45278</v>
      </c>
      <c r="H1254" s="0" t="s">
        <v>91</v>
      </c>
      <c r="I1254" s="0" t="s">
        <v>49</v>
      </c>
      <c r="J1254" s="6" t="s">
        <v>2582</v>
      </c>
      <c r="K1254" s="6" t="s">
        <v>71</v>
      </c>
      <c r="L1254" s="0" t="s">
        <v>72</v>
      </c>
      <c r="M1254" s="4" t="n">
        <v>44934</v>
      </c>
      <c r="N1254" s="4" t="n">
        <v>45291</v>
      </c>
    </row>
    <row r="1255" customFormat="false" ht="15" hidden="false" customHeight="false" outlineLevel="0" collapsed="false">
      <c r="A1255" s="0" t="n">
        <v>2023</v>
      </c>
      <c r="B1255" s="4" t="n">
        <v>45200</v>
      </c>
      <c r="C1255" s="4" t="n">
        <v>45291</v>
      </c>
      <c r="D1255" s="0" t="s">
        <v>2583</v>
      </c>
      <c r="E1255" s="0" t="s">
        <v>46</v>
      </c>
      <c r="F1255" s="0" t="s">
        <v>47</v>
      </c>
      <c r="G1255" s="4" t="n">
        <v>45209</v>
      </c>
      <c r="H1255" s="0" t="s">
        <v>100</v>
      </c>
      <c r="I1255" s="0" t="s">
        <v>49</v>
      </c>
      <c r="J1255" s="6" t="s">
        <v>2584</v>
      </c>
      <c r="K1255" s="6" t="s">
        <v>71</v>
      </c>
      <c r="L1255" s="0" t="s">
        <v>72</v>
      </c>
      <c r="M1255" s="4" t="n">
        <v>44934</v>
      </c>
      <c r="N1255" s="4" t="n">
        <v>45291</v>
      </c>
    </row>
    <row r="1256" customFormat="false" ht="15" hidden="false" customHeight="false" outlineLevel="0" collapsed="false">
      <c r="A1256" s="0" t="n">
        <v>2023</v>
      </c>
      <c r="B1256" s="4" t="n">
        <v>45200</v>
      </c>
      <c r="C1256" s="4" t="n">
        <v>45291</v>
      </c>
      <c r="D1256" s="0" t="s">
        <v>2585</v>
      </c>
      <c r="E1256" s="0" t="s">
        <v>46</v>
      </c>
      <c r="F1256" s="0" t="s">
        <v>47</v>
      </c>
      <c r="G1256" s="4" t="n">
        <v>45204</v>
      </c>
      <c r="H1256" s="0" t="s">
        <v>100</v>
      </c>
      <c r="I1256" s="0" t="s">
        <v>49</v>
      </c>
      <c r="J1256" s="6" t="s">
        <v>2586</v>
      </c>
      <c r="K1256" s="6" t="s">
        <v>71</v>
      </c>
      <c r="L1256" s="0" t="s">
        <v>72</v>
      </c>
      <c r="M1256" s="4" t="n">
        <v>44934</v>
      </c>
      <c r="N1256" s="4" t="n">
        <v>45291</v>
      </c>
    </row>
    <row r="1257" customFormat="false" ht="15" hidden="false" customHeight="false" outlineLevel="0" collapsed="false">
      <c r="A1257" s="0" t="n">
        <v>2023</v>
      </c>
      <c r="B1257" s="4" t="n">
        <v>45200</v>
      </c>
      <c r="C1257" s="4" t="n">
        <v>45291</v>
      </c>
      <c r="D1257" s="0" t="s">
        <v>2587</v>
      </c>
      <c r="E1257" s="0" t="s">
        <v>46</v>
      </c>
      <c r="F1257" s="0" t="s">
        <v>47</v>
      </c>
      <c r="G1257" s="4" t="n">
        <v>45209</v>
      </c>
      <c r="H1257" s="0" t="s">
        <v>100</v>
      </c>
      <c r="I1257" s="0" t="s">
        <v>49</v>
      </c>
      <c r="J1257" s="6" t="s">
        <v>2588</v>
      </c>
      <c r="K1257" s="6" t="s">
        <v>71</v>
      </c>
      <c r="L1257" s="0" t="s">
        <v>72</v>
      </c>
      <c r="M1257" s="4" t="n">
        <v>44934</v>
      </c>
      <c r="N1257" s="4" t="n">
        <v>45291</v>
      </c>
    </row>
    <row r="1258" customFormat="false" ht="15" hidden="false" customHeight="false" outlineLevel="0" collapsed="false">
      <c r="A1258" s="0" t="n">
        <v>2023</v>
      </c>
      <c r="B1258" s="4" t="n">
        <v>45200</v>
      </c>
      <c r="C1258" s="4" t="n">
        <v>45291</v>
      </c>
      <c r="D1258" s="0" t="s">
        <v>2589</v>
      </c>
      <c r="E1258" s="0" t="s">
        <v>46</v>
      </c>
      <c r="F1258" s="0" t="s">
        <v>47</v>
      </c>
      <c r="G1258" s="4" t="n">
        <v>45210</v>
      </c>
      <c r="H1258" s="0" t="s">
        <v>100</v>
      </c>
      <c r="I1258" s="0" t="s">
        <v>49</v>
      </c>
      <c r="J1258" s="6" t="s">
        <v>2590</v>
      </c>
      <c r="K1258" s="6" t="s">
        <v>71</v>
      </c>
      <c r="L1258" s="0" t="s">
        <v>72</v>
      </c>
      <c r="M1258" s="4" t="n">
        <v>44934</v>
      </c>
      <c r="N1258" s="4" t="n">
        <v>45291</v>
      </c>
    </row>
    <row r="1259" customFormat="false" ht="15" hidden="false" customHeight="false" outlineLevel="0" collapsed="false">
      <c r="A1259" s="0" t="n">
        <v>2023</v>
      </c>
      <c r="B1259" s="4" t="n">
        <v>45200</v>
      </c>
      <c r="C1259" s="4" t="n">
        <v>45291</v>
      </c>
      <c r="D1259" s="0" t="s">
        <v>2591</v>
      </c>
      <c r="E1259" s="0" t="s">
        <v>46</v>
      </c>
      <c r="F1259" s="0" t="s">
        <v>47</v>
      </c>
      <c r="G1259" s="4" t="n">
        <v>45266</v>
      </c>
      <c r="H1259" s="0" t="s">
        <v>74</v>
      </c>
      <c r="I1259" s="0" t="s">
        <v>77</v>
      </c>
      <c r="J1259" s="6" t="s">
        <v>2592</v>
      </c>
      <c r="K1259" s="6" t="s">
        <v>71</v>
      </c>
      <c r="L1259" s="0" t="s">
        <v>72</v>
      </c>
      <c r="M1259" s="4" t="n">
        <v>44934</v>
      </c>
      <c r="N1259" s="4" t="n">
        <v>45291</v>
      </c>
    </row>
    <row r="1260" customFormat="false" ht="15" hidden="false" customHeight="false" outlineLevel="0" collapsed="false">
      <c r="A1260" s="0" t="n">
        <v>2023</v>
      </c>
      <c r="B1260" s="4" t="n">
        <v>45200</v>
      </c>
      <c r="C1260" s="4" t="n">
        <v>45291</v>
      </c>
      <c r="D1260" s="0" t="s">
        <v>2593</v>
      </c>
      <c r="E1260" s="0" t="s">
        <v>46</v>
      </c>
      <c r="F1260" s="0" t="s">
        <v>47</v>
      </c>
      <c r="G1260" s="4" t="n">
        <v>45247</v>
      </c>
      <c r="H1260" s="0" t="s">
        <v>69</v>
      </c>
      <c r="I1260" s="0" t="s">
        <v>49</v>
      </c>
      <c r="J1260" s="6" t="s">
        <v>2594</v>
      </c>
      <c r="K1260" s="6" t="s">
        <v>71</v>
      </c>
      <c r="L1260" s="0" t="s">
        <v>72</v>
      </c>
      <c r="M1260" s="4" t="n">
        <v>44934</v>
      </c>
      <c r="N1260" s="4" t="n">
        <v>45291</v>
      </c>
    </row>
    <row r="1261" customFormat="false" ht="15" hidden="false" customHeight="false" outlineLevel="0" collapsed="false">
      <c r="A1261" s="0" t="n">
        <v>2023</v>
      </c>
      <c r="B1261" s="4" t="n">
        <v>45200</v>
      </c>
      <c r="C1261" s="4" t="n">
        <v>45291</v>
      </c>
      <c r="D1261" s="0" t="s">
        <v>2595</v>
      </c>
      <c r="E1261" s="0" t="s">
        <v>46</v>
      </c>
      <c r="F1261" s="0" t="s">
        <v>47</v>
      </c>
      <c r="G1261" s="4" t="n">
        <v>45203</v>
      </c>
      <c r="H1261" s="0" t="s">
        <v>100</v>
      </c>
      <c r="I1261" s="0" t="s">
        <v>49</v>
      </c>
      <c r="J1261" s="6" t="s">
        <v>2596</v>
      </c>
      <c r="K1261" s="6" t="s">
        <v>71</v>
      </c>
      <c r="L1261" s="0" t="s">
        <v>72</v>
      </c>
      <c r="M1261" s="4" t="n">
        <v>44934</v>
      </c>
      <c r="N1261" s="4" t="n">
        <v>45291</v>
      </c>
    </row>
    <row r="1262" customFormat="false" ht="15" hidden="false" customHeight="false" outlineLevel="0" collapsed="false">
      <c r="A1262" s="0" t="n">
        <v>2023</v>
      </c>
      <c r="B1262" s="4" t="n">
        <v>45200</v>
      </c>
      <c r="C1262" s="4" t="n">
        <v>45291</v>
      </c>
      <c r="D1262" s="0" t="s">
        <v>2597</v>
      </c>
      <c r="E1262" s="0" t="s">
        <v>46</v>
      </c>
      <c r="F1262" s="0" t="s">
        <v>47</v>
      </c>
      <c r="G1262" s="4" t="n">
        <v>45209</v>
      </c>
      <c r="H1262" s="0" t="s">
        <v>91</v>
      </c>
      <c r="I1262" s="0" t="s">
        <v>166</v>
      </c>
      <c r="J1262" s="6" t="s">
        <v>2598</v>
      </c>
      <c r="K1262" s="6" t="s">
        <v>71</v>
      </c>
      <c r="L1262" s="0" t="s">
        <v>72</v>
      </c>
      <c r="M1262" s="4" t="n">
        <v>44934</v>
      </c>
      <c r="N1262" s="4" t="n">
        <v>45291</v>
      </c>
    </row>
    <row r="1263" customFormat="false" ht="15" hidden="false" customHeight="false" outlineLevel="0" collapsed="false">
      <c r="A1263" s="0" t="n">
        <v>2023</v>
      </c>
      <c r="B1263" s="4" t="n">
        <v>45200</v>
      </c>
      <c r="C1263" s="4" t="n">
        <v>45291</v>
      </c>
      <c r="D1263" s="0" t="s">
        <v>2599</v>
      </c>
      <c r="E1263" s="0" t="s">
        <v>46</v>
      </c>
      <c r="F1263" s="0" t="s">
        <v>47</v>
      </c>
      <c r="G1263" s="4" t="n">
        <v>45247</v>
      </c>
      <c r="H1263" s="0" t="s">
        <v>69</v>
      </c>
      <c r="I1263" s="0" t="s">
        <v>49</v>
      </c>
      <c r="J1263" s="6" t="s">
        <v>2600</v>
      </c>
      <c r="K1263" s="6" t="s">
        <v>71</v>
      </c>
      <c r="L1263" s="0" t="s">
        <v>72</v>
      </c>
      <c r="M1263" s="4" t="n">
        <v>44934</v>
      </c>
      <c r="N1263" s="4" t="n">
        <v>45291</v>
      </c>
    </row>
    <row r="1264" customFormat="false" ht="15" hidden="false" customHeight="false" outlineLevel="0" collapsed="false">
      <c r="A1264" s="0" t="n">
        <v>2023</v>
      </c>
      <c r="B1264" s="4" t="n">
        <v>45200</v>
      </c>
      <c r="C1264" s="4" t="n">
        <v>45291</v>
      </c>
      <c r="D1264" s="0" t="s">
        <v>2601</v>
      </c>
      <c r="E1264" s="0" t="s">
        <v>46</v>
      </c>
      <c r="F1264" s="0" t="s">
        <v>47</v>
      </c>
      <c r="G1264" s="4" t="n">
        <v>45252</v>
      </c>
      <c r="H1264" s="0" t="s">
        <v>69</v>
      </c>
      <c r="I1264" s="0" t="s">
        <v>49</v>
      </c>
      <c r="J1264" s="6" t="s">
        <v>2602</v>
      </c>
      <c r="K1264" s="6" t="s">
        <v>71</v>
      </c>
      <c r="L1264" s="0" t="s">
        <v>72</v>
      </c>
      <c r="M1264" s="4" t="n">
        <v>44934</v>
      </c>
      <c r="N1264" s="4" t="n">
        <v>45291</v>
      </c>
    </row>
    <row r="1265" customFormat="false" ht="15" hidden="false" customHeight="false" outlineLevel="0" collapsed="false">
      <c r="A1265" s="0" t="n">
        <v>2023</v>
      </c>
      <c r="B1265" s="4" t="n">
        <v>45200</v>
      </c>
      <c r="C1265" s="4" t="n">
        <v>45291</v>
      </c>
      <c r="D1265" s="0" t="s">
        <v>2603</v>
      </c>
      <c r="E1265" s="0" t="s">
        <v>46</v>
      </c>
      <c r="F1265" s="0" t="s">
        <v>47</v>
      </c>
      <c r="G1265" s="4" t="n">
        <v>45252</v>
      </c>
      <c r="H1265" s="0" t="s">
        <v>69</v>
      </c>
      <c r="I1265" s="0" t="s">
        <v>49</v>
      </c>
      <c r="J1265" s="6" t="s">
        <v>2604</v>
      </c>
      <c r="K1265" s="6" t="s">
        <v>71</v>
      </c>
      <c r="L1265" s="0" t="s">
        <v>72</v>
      </c>
      <c r="M1265" s="4" t="n">
        <v>44934</v>
      </c>
      <c r="N1265" s="4" t="n">
        <v>45291</v>
      </c>
    </row>
    <row r="1266" customFormat="false" ht="15" hidden="false" customHeight="false" outlineLevel="0" collapsed="false">
      <c r="A1266" s="0" t="n">
        <v>2023</v>
      </c>
      <c r="B1266" s="4" t="n">
        <v>45200</v>
      </c>
      <c r="C1266" s="4" t="n">
        <v>45291</v>
      </c>
      <c r="D1266" s="0" t="s">
        <v>2605</v>
      </c>
      <c r="E1266" s="0" t="s">
        <v>46</v>
      </c>
      <c r="F1266" s="0" t="s">
        <v>47</v>
      </c>
      <c r="G1266" s="4" t="n">
        <v>45254</v>
      </c>
      <c r="H1266" s="0" t="s">
        <v>69</v>
      </c>
      <c r="I1266" s="0" t="s">
        <v>49</v>
      </c>
      <c r="J1266" s="6" t="s">
        <v>2606</v>
      </c>
      <c r="K1266" s="6" t="s">
        <v>71</v>
      </c>
      <c r="L1266" s="0" t="s">
        <v>72</v>
      </c>
      <c r="M1266" s="4" t="n">
        <v>44934</v>
      </c>
      <c r="N1266" s="4" t="n">
        <v>45291</v>
      </c>
    </row>
    <row r="1267" customFormat="false" ht="15" hidden="false" customHeight="false" outlineLevel="0" collapsed="false">
      <c r="A1267" s="0" t="n">
        <v>2023</v>
      </c>
      <c r="B1267" s="4" t="n">
        <v>45200</v>
      </c>
      <c r="C1267" s="4" t="n">
        <v>45291</v>
      </c>
      <c r="D1267" s="0" t="s">
        <v>2607</v>
      </c>
      <c r="E1267" s="0" t="s">
        <v>46</v>
      </c>
      <c r="F1267" s="0" t="s">
        <v>47</v>
      </c>
      <c r="G1267" s="4" t="n">
        <v>45258</v>
      </c>
      <c r="H1267" s="0" t="s">
        <v>69</v>
      </c>
      <c r="I1267" s="0" t="s">
        <v>77</v>
      </c>
      <c r="J1267" s="6" t="s">
        <v>2608</v>
      </c>
      <c r="K1267" s="6" t="s">
        <v>71</v>
      </c>
      <c r="L1267" s="0" t="s">
        <v>72</v>
      </c>
      <c r="M1267" s="4" t="n">
        <v>44934</v>
      </c>
      <c r="N1267" s="4" t="n">
        <v>45291</v>
      </c>
    </row>
    <row r="1268" customFormat="false" ht="15" hidden="false" customHeight="false" outlineLevel="0" collapsed="false">
      <c r="A1268" s="0" t="n">
        <v>2023</v>
      </c>
      <c r="B1268" s="4" t="n">
        <v>45200</v>
      </c>
      <c r="C1268" s="4" t="n">
        <v>45291</v>
      </c>
      <c r="D1268" s="0" t="s">
        <v>2609</v>
      </c>
      <c r="E1268" s="0" t="s">
        <v>46</v>
      </c>
      <c r="F1268" s="0" t="s">
        <v>47</v>
      </c>
      <c r="G1268" s="4" t="n">
        <v>45259</v>
      </c>
      <c r="H1268" s="0" t="s">
        <v>69</v>
      </c>
      <c r="I1268" s="0" t="s">
        <v>49</v>
      </c>
      <c r="J1268" s="6" t="s">
        <v>2610</v>
      </c>
      <c r="K1268" s="6" t="s">
        <v>71</v>
      </c>
      <c r="L1268" s="0" t="s">
        <v>72</v>
      </c>
      <c r="M1268" s="4" t="n">
        <v>44934</v>
      </c>
      <c r="N1268" s="4" t="n">
        <v>45291</v>
      </c>
    </row>
    <row r="1269" customFormat="false" ht="15" hidden="false" customHeight="false" outlineLevel="0" collapsed="false">
      <c r="A1269" s="0" t="n">
        <v>2023</v>
      </c>
      <c r="B1269" s="4" t="n">
        <v>45200</v>
      </c>
      <c r="C1269" s="4" t="n">
        <v>45291</v>
      </c>
      <c r="D1269" s="0" t="s">
        <v>2611</v>
      </c>
      <c r="E1269" s="0" t="s">
        <v>46</v>
      </c>
      <c r="F1269" s="0" t="s">
        <v>47</v>
      </c>
      <c r="G1269" s="4" t="n">
        <v>45266</v>
      </c>
      <c r="H1269" s="0" t="s">
        <v>100</v>
      </c>
      <c r="I1269" s="0" t="s">
        <v>49</v>
      </c>
      <c r="J1269" s="6" t="s">
        <v>2612</v>
      </c>
      <c r="K1269" s="6" t="s">
        <v>71</v>
      </c>
      <c r="L1269" s="0" t="s">
        <v>72</v>
      </c>
      <c r="M1269" s="4" t="n">
        <v>44934</v>
      </c>
      <c r="N1269" s="4" t="n">
        <v>45291</v>
      </c>
    </row>
    <row r="1270" customFormat="false" ht="15" hidden="false" customHeight="false" outlineLevel="0" collapsed="false">
      <c r="A1270" s="0" t="n">
        <v>2023</v>
      </c>
      <c r="B1270" s="4" t="n">
        <v>45200</v>
      </c>
      <c r="C1270" s="4" t="n">
        <v>45291</v>
      </c>
      <c r="D1270" s="0" t="s">
        <v>2613</v>
      </c>
      <c r="E1270" s="0" t="s">
        <v>46</v>
      </c>
      <c r="F1270" s="0" t="s">
        <v>47</v>
      </c>
      <c r="G1270" s="4" t="n">
        <v>45275</v>
      </c>
      <c r="H1270" s="0" t="s">
        <v>82</v>
      </c>
      <c r="I1270" s="0" t="s">
        <v>77</v>
      </c>
      <c r="J1270" s="6" t="s">
        <v>2614</v>
      </c>
      <c r="K1270" s="6" t="s">
        <v>71</v>
      </c>
      <c r="L1270" s="0" t="s">
        <v>72</v>
      </c>
      <c r="M1270" s="4" t="n">
        <v>44934</v>
      </c>
      <c r="N1270" s="4" t="n">
        <v>45291</v>
      </c>
    </row>
    <row r="1271" customFormat="false" ht="15" hidden="false" customHeight="false" outlineLevel="0" collapsed="false">
      <c r="A1271" s="0" t="n">
        <v>2023</v>
      </c>
      <c r="B1271" s="4" t="n">
        <v>45200</v>
      </c>
      <c r="C1271" s="4" t="n">
        <v>45291</v>
      </c>
      <c r="D1271" s="0" t="s">
        <v>2615</v>
      </c>
      <c r="E1271" s="0" t="s">
        <v>46</v>
      </c>
      <c r="F1271" s="0" t="s">
        <v>47</v>
      </c>
      <c r="G1271" s="4" t="n">
        <v>45205</v>
      </c>
      <c r="H1271" s="0" t="s">
        <v>100</v>
      </c>
      <c r="I1271" s="0" t="s">
        <v>49</v>
      </c>
      <c r="J1271" s="6" t="s">
        <v>2616</v>
      </c>
      <c r="K1271" s="6" t="s">
        <v>71</v>
      </c>
      <c r="L1271" s="0" t="s">
        <v>72</v>
      </c>
      <c r="M1271" s="4" t="n">
        <v>44934</v>
      </c>
      <c r="N1271" s="4" t="n">
        <v>45291</v>
      </c>
    </row>
    <row r="1272" customFormat="false" ht="15" hidden="false" customHeight="false" outlineLevel="0" collapsed="false">
      <c r="A1272" s="0" t="n">
        <v>2023</v>
      </c>
      <c r="B1272" s="4" t="n">
        <v>45200</v>
      </c>
      <c r="C1272" s="4" t="n">
        <v>45291</v>
      </c>
      <c r="D1272" s="0" t="s">
        <v>2617</v>
      </c>
      <c r="E1272" s="0" t="s">
        <v>46</v>
      </c>
      <c r="F1272" s="0" t="s">
        <v>47</v>
      </c>
      <c r="G1272" s="4" t="n">
        <v>45205</v>
      </c>
      <c r="H1272" s="0" t="s">
        <v>100</v>
      </c>
      <c r="I1272" s="0" t="s">
        <v>77</v>
      </c>
      <c r="J1272" s="6" t="s">
        <v>2618</v>
      </c>
      <c r="K1272" s="6" t="s">
        <v>71</v>
      </c>
      <c r="L1272" s="0" t="s">
        <v>72</v>
      </c>
      <c r="M1272" s="4" t="n">
        <v>44934</v>
      </c>
      <c r="N1272" s="4" t="n">
        <v>45291</v>
      </c>
    </row>
    <row r="1273" customFormat="false" ht="15" hidden="false" customHeight="false" outlineLevel="0" collapsed="false">
      <c r="A1273" s="0" t="n">
        <v>2023</v>
      </c>
      <c r="B1273" s="4" t="n">
        <v>45200</v>
      </c>
      <c r="C1273" s="4" t="n">
        <v>45291</v>
      </c>
      <c r="D1273" s="0" t="s">
        <v>2619</v>
      </c>
      <c r="E1273" s="0" t="s">
        <v>46</v>
      </c>
      <c r="F1273" s="0" t="s">
        <v>47</v>
      </c>
      <c r="G1273" s="4" t="n">
        <v>45205</v>
      </c>
      <c r="H1273" s="0" t="s">
        <v>100</v>
      </c>
      <c r="I1273" s="0" t="s">
        <v>49</v>
      </c>
      <c r="J1273" s="6" t="s">
        <v>2620</v>
      </c>
      <c r="K1273" s="6" t="s">
        <v>71</v>
      </c>
      <c r="L1273" s="0" t="s">
        <v>72</v>
      </c>
      <c r="M1273" s="4" t="n">
        <v>44934</v>
      </c>
      <c r="N1273" s="4" t="n">
        <v>45291</v>
      </c>
    </row>
    <row r="1274" customFormat="false" ht="15" hidden="false" customHeight="false" outlineLevel="0" collapsed="false">
      <c r="A1274" s="0" t="n">
        <v>2023</v>
      </c>
      <c r="B1274" s="4" t="n">
        <v>45200</v>
      </c>
      <c r="C1274" s="4" t="n">
        <v>45291</v>
      </c>
      <c r="D1274" s="0" t="s">
        <v>2621</v>
      </c>
      <c r="E1274" s="0" t="s">
        <v>46</v>
      </c>
      <c r="F1274" s="0" t="s">
        <v>47</v>
      </c>
      <c r="G1274" s="4" t="n">
        <v>45203</v>
      </c>
      <c r="H1274" s="0" t="s">
        <v>100</v>
      </c>
      <c r="I1274" s="0" t="s">
        <v>77</v>
      </c>
      <c r="J1274" s="6" t="s">
        <v>2622</v>
      </c>
      <c r="K1274" s="6" t="s">
        <v>71</v>
      </c>
      <c r="L1274" s="0" t="s">
        <v>72</v>
      </c>
      <c r="M1274" s="4" t="n">
        <v>44934</v>
      </c>
      <c r="N1274" s="4" t="n">
        <v>45291</v>
      </c>
    </row>
    <row r="1275" customFormat="false" ht="15" hidden="false" customHeight="false" outlineLevel="0" collapsed="false">
      <c r="A1275" s="0" t="n">
        <v>2023</v>
      </c>
      <c r="B1275" s="4" t="n">
        <v>45200</v>
      </c>
      <c r="C1275" s="4" t="n">
        <v>45291</v>
      </c>
      <c r="D1275" s="0" t="s">
        <v>2623</v>
      </c>
      <c r="E1275" s="0" t="s">
        <v>46</v>
      </c>
      <c r="F1275" s="0" t="s">
        <v>47</v>
      </c>
      <c r="G1275" s="4" t="n">
        <v>45208</v>
      </c>
      <c r="H1275" s="0" t="s">
        <v>74</v>
      </c>
      <c r="I1275" s="0" t="s">
        <v>49</v>
      </c>
      <c r="J1275" s="6" t="s">
        <v>2624</v>
      </c>
      <c r="K1275" s="6" t="s">
        <v>71</v>
      </c>
      <c r="L1275" s="0" t="s">
        <v>72</v>
      </c>
      <c r="M1275" s="4" t="n">
        <v>44934</v>
      </c>
      <c r="N1275" s="4" t="n">
        <v>45291</v>
      </c>
    </row>
    <row r="1276" customFormat="false" ht="15" hidden="false" customHeight="false" outlineLevel="0" collapsed="false">
      <c r="A1276" s="0" t="n">
        <v>2023</v>
      </c>
      <c r="B1276" s="4" t="n">
        <v>45200</v>
      </c>
      <c r="C1276" s="4" t="n">
        <v>45291</v>
      </c>
      <c r="D1276" s="0" t="s">
        <v>2625</v>
      </c>
      <c r="E1276" s="0" t="s">
        <v>46</v>
      </c>
      <c r="F1276" s="0" t="s">
        <v>47</v>
      </c>
      <c r="G1276" s="4" t="n">
        <v>45208</v>
      </c>
      <c r="H1276" s="0" t="s">
        <v>69</v>
      </c>
      <c r="I1276" s="0" t="s">
        <v>49</v>
      </c>
      <c r="J1276" s="6" t="s">
        <v>2626</v>
      </c>
      <c r="K1276" s="6" t="s">
        <v>71</v>
      </c>
      <c r="L1276" s="0" t="s">
        <v>72</v>
      </c>
      <c r="M1276" s="4" t="n">
        <v>44934</v>
      </c>
      <c r="N1276" s="4" t="n">
        <v>45291</v>
      </c>
    </row>
    <row r="1277" customFormat="false" ht="15" hidden="false" customHeight="false" outlineLevel="0" collapsed="false">
      <c r="A1277" s="0" t="n">
        <v>2023</v>
      </c>
      <c r="B1277" s="4" t="n">
        <v>45200</v>
      </c>
      <c r="C1277" s="4" t="n">
        <v>45291</v>
      </c>
      <c r="D1277" s="0" t="s">
        <v>2627</v>
      </c>
      <c r="E1277" s="0" t="s">
        <v>46</v>
      </c>
      <c r="F1277" s="0" t="s">
        <v>47</v>
      </c>
      <c r="G1277" s="4" t="n">
        <v>45208</v>
      </c>
      <c r="H1277" s="0" t="s">
        <v>74</v>
      </c>
      <c r="I1277" s="0" t="s">
        <v>49</v>
      </c>
      <c r="J1277" s="6" t="s">
        <v>2628</v>
      </c>
      <c r="K1277" s="6" t="s">
        <v>71</v>
      </c>
      <c r="L1277" s="0" t="s">
        <v>72</v>
      </c>
      <c r="M1277" s="4" t="n">
        <v>44934</v>
      </c>
      <c r="N1277" s="4" t="n">
        <v>45291</v>
      </c>
    </row>
    <row r="1278" customFormat="false" ht="15" hidden="false" customHeight="false" outlineLevel="0" collapsed="false">
      <c r="A1278" s="0" t="n">
        <v>2023</v>
      </c>
      <c r="B1278" s="4" t="n">
        <v>45200</v>
      </c>
      <c r="C1278" s="4" t="n">
        <v>45291</v>
      </c>
      <c r="D1278" s="0" t="s">
        <v>2629</v>
      </c>
      <c r="E1278" s="0" t="s">
        <v>46</v>
      </c>
      <c r="F1278" s="0" t="s">
        <v>47</v>
      </c>
      <c r="G1278" s="4" t="n">
        <v>45208</v>
      </c>
      <c r="H1278" s="0" t="s">
        <v>69</v>
      </c>
      <c r="I1278" s="0" t="s">
        <v>49</v>
      </c>
      <c r="J1278" s="6" t="s">
        <v>2630</v>
      </c>
      <c r="K1278" s="6" t="s">
        <v>71</v>
      </c>
      <c r="L1278" s="0" t="s">
        <v>72</v>
      </c>
      <c r="M1278" s="4" t="n">
        <v>44934</v>
      </c>
      <c r="N1278" s="4" t="n">
        <v>45291</v>
      </c>
    </row>
    <row r="1279" customFormat="false" ht="15" hidden="false" customHeight="false" outlineLevel="0" collapsed="false">
      <c r="A1279" s="0" t="n">
        <v>2023</v>
      </c>
      <c r="B1279" s="4" t="n">
        <v>45200</v>
      </c>
      <c r="C1279" s="4" t="n">
        <v>45291</v>
      </c>
      <c r="D1279" s="0" t="s">
        <v>2631</v>
      </c>
      <c r="E1279" s="0" t="s">
        <v>46</v>
      </c>
      <c r="F1279" s="0" t="s">
        <v>47</v>
      </c>
      <c r="G1279" s="4" t="n">
        <v>45209</v>
      </c>
      <c r="H1279" s="0" t="s">
        <v>69</v>
      </c>
      <c r="I1279" s="0" t="s">
        <v>49</v>
      </c>
      <c r="J1279" s="6" t="s">
        <v>2632</v>
      </c>
      <c r="K1279" s="6" t="s">
        <v>71</v>
      </c>
      <c r="L1279" s="0" t="s">
        <v>72</v>
      </c>
      <c r="M1279" s="4" t="n">
        <v>44934</v>
      </c>
      <c r="N1279" s="4" t="n">
        <v>45291</v>
      </c>
    </row>
    <row r="1280" customFormat="false" ht="15" hidden="false" customHeight="false" outlineLevel="0" collapsed="false">
      <c r="A1280" s="0" t="n">
        <v>2023</v>
      </c>
      <c r="B1280" s="4" t="n">
        <v>45200</v>
      </c>
      <c r="C1280" s="4" t="n">
        <v>45291</v>
      </c>
      <c r="D1280" s="0" t="s">
        <v>2633</v>
      </c>
      <c r="E1280" s="0" t="s">
        <v>46</v>
      </c>
      <c r="F1280" s="0" t="s">
        <v>47</v>
      </c>
      <c r="G1280" s="4" t="n">
        <v>45216</v>
      </c>
      <c r="H1280" s="0" t="s">
        <v>91</v>
      </c>
      <c r="I1280" s="0" t="s">
        <v>77</v>
      </c>
      <c r="J1280" s="6" t="s">
        <v>2634</v>
      </c>
      <c r="K1280" s="6" t="s">
        <v>71</v>
      </c>
      <c r="L1280" s="0" t="s">
        <v>72</v>
      </c>
      <c r="M1280" s="4" t="n">
        <v>44934</v>
      </c>
      <c r="N1280" s="4" t="n">
        <v>45291</v>
      </c>
    </row>
    <row r="1281" customFormat="false" ht="15" hidden="false" customHeight="false" outlineLevel="0" collapsed="false">
      <c r="A1281" s="0" t="n">
        <v>2023</v>
      </c>
      <c r="B1281" s="4" t="n">
        <v>45200</v>
      </c>
      <c r="C1281" s="4" t="n">
        <v>45291</v>
      </c>
      <c r="D1281" s="0" t="s">
        <v>2635</v>
      </c>
      <c r="E1281" s="0" t="s">
        <v>46</v>
      </c>
      <c r="F1281" s="0" t="s">
        <v>47</v>
      </c>
      <c r="G1281" s="4" t="n">
        <v>45218</v>
      </c>
      <c r="H1281" s="0" t="s">
        <v>100</v>
      </c>
      <c r="I1281" s="0" t="s">
        <v>77</v>
      </c>
      <c r="J1281" s="6" t="s">
        <v>2636</v>
      </c>
      <c r="K1281" s="6" t="s">
        <v>71</v>
      </c>
      <c r="L1281" s="0" t="s">
        <v>72</v>
      </c>
      <c r="M1281" s="4" t="n">
        <v>44934</v>
      </c>
      <c r="N1281" s="4" t="n">
        <v>45291</v>
      </c>
    </row>
    <row r="1282" customFormat="false" ht="15" hidden="false" customHeight="false" outlineLevel="0" collapsed="false">
      <c r="A1282" s="0" t="n">
        <v>2023</v>
      </c>
      <c r="B1282" s="4" t="n">
        <v>45200</v>
      </c>
      <c r="C1282" s="4" t="n">
        <v>45291</v>
      </c>
      <c r="D1282" s="0" t="s">
        <v>2637</v>
      </c>
      <c r="E1282" s="0" t="s">
        <v>46</v>
      </c>
      <c r="F1282" s="0" t="s">
        <v>47</v>
      </c>
      <c r="G1282" s="4" t="n">
        <v>45222</v>
      </c>
      <c r="H1282" s="0" t="s">
        <v>100</v>
      </c>
      <c r="I1282" s="0" t="s">
        <v>49</v>
      </c>
      <c r="J1282" s="6" t="s">
        <v>2638</v>
      </c>
      <c r="K1282" s="6" t="s">
        <v>71</v>
      </c>
      <c r="L1282" s="0" t="s">
        <v>72</v>
      </c>
      <c r="M1282" s="4" t="n">
        <v>44934</v>
      </c>
      <c r="N1282" s="4" t="n">
        <v>45291</v>
      </c>
    </row>
    <row r="1283" customFormat="false" ht="15" hidden="false" customHeight="false" outlineLevel="0" collapsed="false">
      <c r="A1283" s="0" t="n">
        <v>2023</v>
      </c>
      <c r="B1283" s="4" t="n">
        <v>45200</v>
      </c>
      <c r="C1283" s="4" t="n">
        <v>45291</v>
      </c>
      <c r="D1283" s="0" t="s">
        <v>2639</v>
      </c>
      <c r="E1283" s="0" t="s">
        <v>46</v>
      </c>
      <c r="F1283" s="0" t="s">
        <v>47</v>
      </c>
      <c r="G1283" s="4" t="n">
        <v>45217</v>
      </c>
      <c r="H1283" s="0" t="s">
        <v>115</v>
      </c>
      <c r="I1283" s="0" t="s">
        <v>166</v>
      </c>
      <c r="J1283" s="6" t="s">
        <v>2640</v>
      </c>
      <c r="K1283" s="6" t="s">
        <v>71</v>
      </c>
      <c r="L1283" s="0" t="s">
        <v>72</v>
      </c>
      <c r="M1283" s="4" t="n">
        <v>44934</v>
      </c>
      <c r="N1283" s="4" t="n">
        <v>45291</v>
      </c>
    </row>
    <row r="1284" customFormat="false" ht="15" hidden="false" customHeight="false" outlineLevel="0" collapsed="false">
      <c r="A1284" s="0" t="n">
        <v>2023</v>
      </c>
      <c r="B1284" s="4" t="n">
        <v>45200</v>
      </c>
      <c r="C1284" s="4" t="n">
        <v>45291</v>
      </c>
      <c r="D1284" s="0" t="s">
        <v>2641</v>
      </c>
      <c r="E1284" s="0" t="s">
        <v>46</v>
      </c>
      <c r="F1284" s="0" t="s">
        <v>47</v>
      </c>
      <c r="G1284" s="4" t="n">
        <v>45226</v>
      </c>
      <c r="H1284" s="0" t="s">
        <v>69</v>
      </c>
      <c r="I1284" s="0" t="s">
        <v>49</v>
      </c>
      <c r="J1284" s="6" t="s">
        <v>2642</v>
      </c>
      <c r="K1284" s="6" t="s">
        <v>71</v>
      </c>
      <c r="L1284" s="0" t="s">
        <v>72</v>
      </c>
      <c r="M1284" s="4" t="n">
        <v>44934</v>
      </c>
      <c r="N1284" s="4" t="n">
        <v>45291</v>
      </c>
    </row>
    <row r="1285" customFormat="false" ht="15" hidden="false" customHeight="false" outlineLevel="0" collapsed="false">
      <c r="A1285" s="0" t="n">
        <v>2023</v>
      </c>
      <c r="B1285" s="4" t="n">
        <v>45200</v>
      </c>
      <c r="C1285" s="4" t="n">
        <v>45291</v>
      </c>
      <c r="D1285" s="0" t="s">
        <v>2643</v>
      </c>
      <c r="E1285" s="0" t="s">
        <v>46</v>
      </c>
      <c r="F1285" s="0" t="s">
        <v>47</v>
      </c>
      <c r="G1285" s="4" t="n">
        <v>45240</v>
      </c>
      <c r="H1285" s="0" t="s">
        <v>100</v>
      </c>
      <c r="I1285" s="0" t="s">
        <v>49</v>
      </c>
      <c r="J1285" s="6" t="s">
        <v>2644</v>
      </c>
      <c r="K1285" s="6" t="s">
        <v>71</v>
      </c>
      <c r="L1285" s="0" t="s">
        <v>72</v>
      </c>
      <c r="M1285" s="4" t="n">
        <v>44934</v>
      </c>
      <c r="N1285" s="4" t="n">
        <v>45291</v>
      </c>
    </row>
    <row r="1286" customFormat="false" ht="15" hidden="false" customHeight="false" outlineLevel="0" collapsed="false">
      <c r="A1286" s="0" t="n">
        <v>2023</v>
      </c>
      <c r="B1286" s="4" t="n">
        <v>45200</v>
      </c>
      <c r="C1286" s="4" t="n">
        <v>45291</v>
      </c>
      <c r="D1286" s="0" t="s">
        <v>2645</v>
      </c>
      <c r="E1286" s="0" t="s">
        <v>46</v>
      </c>
      <c r="F1286" s="0" t="s">
        <v>47</v>
      </c>
      <c r="G1286" s="4" t="n">
        <v>45237</v>
      </c>
      <c r="H1286" s="0" t="s">
        <v>74</v>
      </c>
      <c r="I1286" s="0" t="s">
        <v>49</v>
      </c>
      <c r="J1286" s="6" t="s">
        <v>2646</v>
      </c>
      <c r="K1286" s="6" t="s">
        <v>71</v>
      </c>
      <c r="L1286" s="0" t="s">
        <v>72</v>
      </c>
      <c r="M1286" s="4" t="n">
        <v>44934</v>
      </c>
      <c r="N1286" s="4" t="n">
        <v>45291</v>
      </c>
    </row>
    <row r="1287" customFormat="false" ht="15" hidden="false" customHeight="false" outlineLevel="0" collapsed="false">
      <c r="A1287" s="0" t="n">
        <v>2023</v>
      </c>
      <c r="B1287" s="4" t="n">
        <v>45200</v>
      </c>
      <c r="C1287" s="4" t="n">
        <v>45291</v>
      </c>
      <c r="D1287" s="0" t="s">
        <v>2647</v>
      </c>
      <c r="E1287" s="0" t="s">
        <v>46</v>
      </c>
      <c r="F1287" s="0" t="s">
        <v>47</v>
      </c>
      <c r="G1287" s="4" t="n">
        <v>45252</v>
      </c>
      <c r="H1287" s="0" t="s">
        <v>100</v>
      </c>
      <c r="I1287" s="0" t="s">
        <v>49</v>
      </c>
      <c r="J1287" s="6" t="s">
        <v>2648</v>
      </c>
      <c r="K1287" s="6" t="s">
        <v>71</v>
      </c>
      <c r="L1287" s="0" t="s">
        <v>72</v>
      </c>
      <c r="M1287" s="4" t="n">
        <v>44934</v>
      </c>
      <c r="N1287" s="4" t="n">
        <v>45291</v>
      </c>
    </row>
    <row r="1288" customFormat="false" ht="15" hidden="false" customHeight="false" outlineLevel="0" collapsed="false">
      <c r="A1288" s="0" t="n">
        <v>2023</v>
      </c>
      <c r="B1288" s="4" t="n">
        <v>45200</v>
      </c>
      <c r="C1288" s="4" t="n">
        <v>45291</v>
      </c>
      <c r="D1288" s="0" t="s">
        <v>2649</v>
      </c>
      <c r="E1288" s="0" t="s">
        <v>46</v>
      </c>
      <c r="F1288" s="0" t="s">
        <v>47</v>
      </c>
      <c r="G1288" s="4" t="n">
        <v>45252</v>
      </c>
      <c r="H1288" s="0" t="s">
        <v>100</v>
      </c>
      <c r="I1288" s="0" t="s">
        <v>49</v>
      </c>
      <c r="J1288" s="6" t="s">
        <v>2650</v>
      </c>
      <c r="K1288" s="6" t="s">
        <v>71</v>
      </c>
      <c r="L1288" s="0" t="s">
        <v>72</v>
      </c>
      <c r="M1288" s="4" t="n">
        <v>44934</v>
      </c>
      <c r="N1288" s="4" t="n">
        <v>45291</v>
      </c>
    </row>
    <row r="1289" customFormat="false" ht="15" hidden="false" customHeight="false" outlineLevel="0" collapsed="false">
      <c r="A1289" s="0" t="n">
        <v>2023</v>
      </c>
      <c r="B1289" s="4" t="n">
        <v>45200</v>
      </c>
      <c r="C1289" s="4" t="n">
        <v>45291</v>
      </c>
      <c r="D1289" s="0" t="s">
        <v>2651</v>
      </c>
      <c r="E1289" s="0" t="s">
        <v>46</v>
      </c>
      <c r="F1289" s="0" t="s">
        <v>47</v>
      </c>
      <c r="G1289" s="4" t="n">
        <v>45252</v>
      </c>
      <c r="H1289" s="0" t="s">
        <v>100</v>
      </c>
      <c r="I1289" s="0" t="s">
        <v>49</v>
      </c>
      <c r="J1289" s="6" t="s">
        <v>2652</v>
      </c>
      <c r="K1289" s="6" t="s">
        <v>71</v>
      </c>
      <c r="L1289" s="0" t="s">
        <v>72</v>
      </c>
      <c r="M1289" s="4" t="n">
        <v>44934</v>
      </c>
      <c r="N1289" s="4" t="n">
        <v>45291</v>
      </c>
    </row>
    <row r="1290" customFormat="false" ht="15" hidden="false" customHeight="false" outlineLevel="0" collapsed="false">
      <c r="A1290" s="0" t="n">
        <v>2023</v>
      </c>
      <c r="B1290" s="4" t="n">
        <v>45200</v>
      </c>
      <c r="C1290" s="4" t="n">
        <v>45291</v>
      </c>
      <c r="D1290" s="0" t="s">
        <v>2653</v>
      </c>
      <c r="E1290" s="0" t="s">
        <v>46</v>
      </c>
      <c r="F1290" s="0" t="s">
        <v>47</v>
      </c>
      <c r="G1290" s="4" t="n">
        <v>45252</v>
      </c>
      <c r="H1290" s="0" t="s">
        <v>100</v>
      </c>
      <c r="I1290" s="0" t="s">
        <v>49</v>
      </c>
      <c r="J1290" s="6" t="s">
        <v>2654</v>
      </c>
      <c r="K1290" s="6" t="s">
        <v>71</v>
      </c>
      <c r="L1290" s="0" t="s">
        <v>72</v>
      </c>
      <c r="M1290" s="4" t="n">
        <v>44934</v>
      </c>
      <c r="N1290" s="4" t="n">
        <v>45291</v>
      </c>
    </row>
    <row r="1291" customFormat="false" ht="15" hidden="false" customHeight="false" outlineLevel="0" collapsed="false">
      <c r="A1291" s="0" t="n">
        <v>2023</v>
      </c>
      <c r="B1291" s="4" t="n">
        <v>45200</v>
      </c>
      <c r="C1291" s="4" t="n">
        <v>45291</v>
      </c>
      <c r="D1291" s="0" t="s">
        <v>2655</v>
      </c>
      <c r="E1291" s="0" t="s">
        <v>46</v>
      </c>
      <c r="F1291" s="0" t="s">
        <v>47</v>
      </c>
      <c r="G1291" s="4" t="n">
        <v>45252</v>
      </c>
      <c r="H1291" s="0" t="s">
        <v>100</v>
      </c>
      <c r="I1291" s="0" t="s">
        <v>49</v>
      </c>
      <c r="J1291" s="6" t="s">
        <v>2656</v>
      </c>
      <c r="K1291" s="6" t="s">
        <v>71</v>
      </c>
      <c r="L1291" s="0" t="s">
        <v>72</v>
      </c>
      <c r="M1291" s="4" t="n">
        <v>44934</v>
      </c>
      <c r="N1291" s="4" t="n">
        <v>45291</v>
      </c>
    </row>
    <row r="1292" customFormat="false" ht="15" hidden="false" customHeight="false" outlineLevel="0" collapsed="false">
      <c r="A1292" s="0" t="n">
        <v>2023</v>
      </c>
      <c r="B1292" s="4" t="n">
        <v>45200</v>
      </c>
      <c r="C1292" s="4" t="n">
        <v>45291</v>
      </c>
      <c r="D1292" s="0" t="s">
        <v>2657</v>
      </c>
      <c r="E1292" s="0" t="s">
        <v>46</v>
      </c>
      <c r="F1292" s="0" t="s">
        <v>47</v>
      </c>
      <c r="G1292" s="4" t="n">
        <v>45252</v>
      </c>
      <c r="H1292" s="0" t="s">
        <v>100</v>
      </c>
      <c r="I1292" s="0" t="s">
        <v>49</v>
      </c>
      <c r="J1292" s="6" t="s">
        <v>2658</v>
      </c>
      <c r="K1292" s="6" t="s">
        <v>71</v>
      </c>
      <c r="L1292" s="0" t="s">
        <v>72</v>
      </c>
      <c r="M1292" s="4" t="n">
        <v>44934</v>
      </c>
      <c r="N1292" s="4" t="n">
        <v>45291</v>
      </c>
    </row>
    <row r="1293" customFormat="false" ht="15" hidden="false" customHeight="false" outlineLevel="0" collapsed="false">
      <c r="A1293" s="0" t="n">
        <v>2023</v>
      </c>
      <c r="B1293" s="4" t="n">
        <v>45200</v>
      </c>
      <c r="C1293" s="4" t="n">
        <v>45291</v>
      </c>
      <c r="D1293" s="0" t="s">
        <v>2659</v>
      </c>
      <c r="E1293" s="0" t="s">
        <v>46</v>
      </c>
      <c r="F1293" s="0" t="s">
        <v>47</v>
      </c>
      <c r="G1293" s="4" t="n">
        <v>45252</v>
      </c>
      <c r="H1293" s="0" t="s">
        <v>100</v>
      </c>
      <c r="I1293" s="0" t="s">
        <v>49</v>
      </c>
      <c r="J1293" s="6" t="s">
        <v>2660</v>
      </c>
      <c r="K1293" s="6" t="s">
        <v>71</v>
      </c>
      <c r="L1293" s="0" t="s">
        <v>72</v>
      </c>
      <c r="M1293" s="4" t="n">
        <v>44934</v>
      </c>
      <c r="N1293" s="4" t="n">
        <v>45291</v>
      </c>
    </row>
    <row r="1294" customFormat="false" ht="15" hidden="false" customHeight="false" outlineLevel="0" collapsed="false">
      <c r="A1294" s="0" t="n">
        <v>2023</v>
      </c>
      <c r="B1294" s="4" t="n">
        <v>45200</v>
      </c>
      <c r="C1294" s="4" t="n">
        <v>45291</v>
      </c>
      <c r="D1294" s="0" t="s">
        <v>2661</v>
      </c>
      <c r="E1294" s="0" t="s">
        <v>46</v>
      </c>
      <c r="F1294" s="0" t="s">
        <v>47</v>
      </c>
      <c r="G1294" s="4" t="n">
        <v>45252</v>
      </c>
      <c r="H1294" s="0" t="s">
        <v>100</v>
      </c>
      <c r="I1294" s="0" t="s">
        <v>49</v>
      </c>
      <c r="J1294" s="6" t="s">
        <v>2662</v>
      </c>
      <c r="K1294" s="6" t="s">
        <v>71</v>
      </c>
      <c r="L1294" s="0" t="s">
        <v>72</v>
      </c>
      <c r="M1294" s="4" t="n">
        <v>44934</v>
      </c>
      <c r="N1294" s="4" t="n">
        <v>45291</v>
      </c>
    </row>
    <row r="1295" customFormat="false" ht="15" hidden="false" customHeight="false" outlineLevel="0" collapsed="false">
      <c r="A1295" s="0" t="n">
        <v>2023</v>
      </c>
      <c r="B1295" s="4" t="n">
        <v>45200</v>
      </c>
      <c r="C1295" s="4" t="n">
        <v>45291</v>
      </c>
      <c r="D1295" s="0" t="s">
        <v>2663</v>
      </c>
      <c r="E1295" s="0" t="s">
        <v>46</v>
      </c>
      <c r="F1295" s="0" t="s">
        <v>47</v>
      </c>
      <c r="G1295" s="4" t="n">
        <v>45252</v>
      </c>
      <c r="H1295" s="0" t="s">
        <v>100</v>
      </c>
      <c r="I1295" s="0" t="s">
        <v>49</v>
      </c>
      <c r="J1295" s="6" t="s">
        <v>2664</v>
      </c>
      <c r="K1295" s="6" t="s">
        <v>71</v>
      </c>
      <c r="L1295" s="0" t="s">
        <v>72</v>
      </c>
      <c r="M1295" s="4" t="n">
        <v>44934</v>
      </c>
      <c r="N1295" s="4" t="n">
        <v>45291</v>
      </c>
    </row>
    <row r="1296" customFormat="false" ht="15" hidden="false" customHeight="false" outlineLevel="0" collapsed="false">
      <c r="A1296" s="0" t="n">
        <v>2023</v>
      </c>
      <c r="B1296" s="4" t="n">
        <v>45200</v>
      </c>
      <c r="C1296" s="4" t="n">
        <v>45291</v>
      </c>
      <c r="D1296" s="0" t="s">
        <v>2665</v>
      </c>
      <c r="E1296" s="0" t="s">
        <v>46</v>
      </c>
      <c r="F1296" s="0" t="s">
        <v>47</v>
      </c>
      <c r="G1296" s="4" t="n">
        <v>45247</v>
      </c>
      <c r="H1296" s="0" t="s">
        <v>115</v>
      </c>
      <c r="I1296" s="0" t="s">
        <v>49</v>
      </c>
      <c r="J1296" s="6" t="s">
        <v>2666</v>
      </c>
      <c r="K1296" s="6" t="s">
        <v>71</v>
      </c>
      <c r="L1296" s="0" t="s">
        <v>72</v>
      </c>
      <c r="M1296" s="4" t="n">
        <v>44934</v>
      </c>
      <c r="N1296" s="4" t="n">
        <v>45291</v>
      </c>
    </row>
    <row r="1297" customFormat="false" ht="15" hidden="false" customHeight="false" outlineLevel="0" collapsed="false">
      <c r="A1297" s="0" t="n">
        <v>2023</v>
      </c>
      <c r="B1297" s="4" t="n">
        <v>45200</v>
      </c>
      <c r="C1297" s="4" t="n">
        <v>45291</v>
      </c>
      <c r="D1297" s="0" t="s">
        <v>2667</v>
      </c>
      <c r="E1297" s="0" t="s">
        <v>46</v>
      </c>
      <c r="F1297" s="0" t="s">
        <v>47</v>
      </c>
      <c r="G1297" s="4" t="n">
        <v>45279</v>
      </c>
      <c r="H1297" s="0" t="s">
        <v>91</v>
      </c>
      <c r="I1297" s="0" t="s">
        <v>49</v>
      </c>
      <c r="J1297" s="6" t="s">
        <v>2668</v>
      </c>
      <c r="K1297" s="6" t="s">
        <v>71</v>
      </c>
      <c r="L1297" s="0" t="s">
        <v>72</v>
      </c>
      <c r="M1297" s="4" t="n">
        <v>44934</v>
      </c>
      <c r="N1297" s="4" t="n">
        <v>45291</v>
      </c>
    </row>
    <row r="1298" customFormat="false" ht="15" hidden="false" customHeight="false" outlineLevel="0" collapsed="false">
      <c r="A1298" s="0" t="n">
        <v>2023</v>
      </c>
      <c r="B1298" s="4" t="n">
        <v>45200</v>
      </c>
      <c r="C1298" s="4" t="n">
        <v>45291</v>
      </c>
      <c r="D1298" s="0" t="s">
        <v>2669</v>
      </c>
      <c r="E1298" s="0" t="s">
        <v>46</v>
      </c>
      <c r="F1298" s="0" t="s">
        <v>47</v>
      </c>
      <c r="G1298" s="4" t="n">
        <v>45209</v>
      </c>
      <c r="H1298" s="0" t="s">
        <v>100</v>
      </c>
      <c r="I1298" s="0" t="s">
        <v>49</v>
      </c>
      <c r="J1298" s="6" t="s">
        <v>2670</v>
      </c>
      <c r="K1298" s="6" t="s">
        <v>71</v>
      </c>
      <c r="L1298" s="0" t="s">
        <v>72</v>
      </c>
      <c r="M1298" s="4" t="n">
        <v>44934</v>
      </c>
      <c r="N1298" s="4" t="n">
        <v>45291</v>
      </c>
    </row>
    <row r="1299" customFormat="false" ht="15" hidden="false" customHeight="false" outlineLevel="0" collapsed="false">
      <c r="A1299" s="0" t="n">
        <v>2023</v>
      </c>
      <c r="B1299" s="4" t="n">
        <v>45200</v>
      </c>
      <c r="C1299" s="4" t="n">
        <v>45291</v>
      </c>
      <c r="D1299" s="0" t="s">
        <v>2671</v>
      </c>
      <c r="E1299" s="0" t="s">
        <v>46</v>
      </c>
      <c r="F1299" s="0" t="s">
        <v>47</v>
      </c>
      <c r="G1299" s="4" t="n">
        <v>45211</v>
      </c>
      <c r="H1299" s="0" t="s">
        <v>100</v>
      </c>
      <c r="I1299" s="0" t="s">
        <v>49</v>
      </c>
      <c r="J1299" s="6" t="s">
        <v>2672</v>
      </c>
      <c r="K1299" s="6" t="s">
        <v>71</v>
      </c>
      <c r="L1299" s="0" t="s">
        <v>72</v>
      </c>
      <c r="M1299" s="4" t="n">
        <v>44934</v>
      </c>
      <c r="N1299" s="4" t="n">
        <v>45291</v>
      </c>
    </row>
    <row r="1300" customFormat="false" ht="15" hidden="false" customHeight="false" outlineLevel="0" collapsed="false">
      <c r="A1300" s="0" t="n">
        <v>2023</v>
      </c>
      <c r="B1300" s="4" t="n">
        <v>45200</v>
      </c>
      <c r="C1300" s="4" t="n">
        <v>45291</v>
      </c>
      <c r="D1300" s="0" t="s">
        <v>2673</v>
      </c>
      <c r="E1300" s="0" t="s">
        <v>46</v>
      </c>
      <c r="F1300" s="0" t="s">
        <v>47</v>
      </c>
      <c r="G1300" s="4" t="n">
        <v>45205</v>
      </c>
      <c r="H1300" s="0" t="s">
        <v>100</v>
      </c>
      <c r="I1300" s="0" t="s">
        <v>49</v>
      </c>
      <c r="J1300" s="6" t="s">
        <v>2674</v>
      </c>
      <c r="K1300" s="6" t="s">
        <v>71</v>
      </c>
      <c r="L1300" s="0" t="s">
        <v>72</v>
      </c>
      <c r="M1300" s="4" t="n">
        <v>44934</v>
      </c>
      <c r="N1300" s="4" t="n">
        <v>45291</v>
      </c>
    </row>
    <row r="1301" customFormat="false" ht="15" hidden="false" customHeight="false" outlineLevel="0" collapsed="false">
      <c r="A1301" s="0" t="n">
        <v>2023</v>
      </c>
      <c r="B1301" s="4" t="n">
        <v>45200</v>
      </c>
      <c r="C1301" s="4" t="n">
        <v>45291</v>
      </c>
      <c r="D1301" s="0" t="s">
        <v>2675</v>
      </c>
      <c r="E1301" s="0" t="s">
        <v>46</v>
      </c>
      <c r="F1301" s="0" t="s">
        <v>47</v>
      </c>
      <c r="G1301" s="4" t="n">
        <v>45247</v>
      </c>
      <c r="H1301" s="0" t="s">
        <v>69</v>
      </c>
      <c r="I1301" s="0" t="s">
        <v>77</v>
      </c>
      <c r="J1301" s="6" t="s">
        <v>2676</v>
      </c>
      <c r="K1301" s="6" t="s">
        <v>71</v>
      </c>
      <c r="L1301" s="0" t="s">
        <v>72</v>
      </c>
      <c r="M1301" s="4" t="n">
        <v>44934</v>
      </c>
      <c r="N1301" s="4" t="n">
        <v>45291</v>
      </c>
    </row>
    <row r="1302" customFormat="false" ht="15" hidden="false" customHeight="false" outlineLevel="0" collapsed="false">
      <c r="A1302" s="0" t="n">
        <v>2023</v>
      </c>
      <c r="B1302" s="4" t="n">
        <v>45200</v>
      </c>
      <c r="C1302" s="4" t="n">
        <v>45291</v>
      </c>
      <c r="D1302" s="0" t="s">
        <v>2677</v>
      </c>
      <c r="E1302" s="0" t="s">
        <v>46</v>
      </c>
      <c r="F1302" s="0" t="s">
        <v>47</v>
      </c>
      <c r="G1302" s="4" t="n">
        <v>45254</v>
      </c>
      <c r="H1302" s="0" t="s">
        <v>69</v>
      </c>
      <c r="I1302" s="0" t="s">
        <v>77</v>
      </c>
      <c r="J1302" s="6" t="s">
        <v>2678</v>
      </c>
      <c r="K1302" s="6" t="s">
        <v>71</v>
      </c>
      <c r="L1302" s="0" t="s">
        <v>72</v>
      </c>
      <c r="M1302" s="4" t="n">
        <v>44934</v>
      </c>
      <c r="N1302" s="4" t="n">
        <v>45291</v>
      </c>
    </row>
    <row r="1303" customFormat="false" ht="15" hidden="false" customHeight="false" outlineLevel="0" collapsed="false">
      <c r="A1303" s="0" t="n">
        <v>2023</v>
      </c>
      <c r="B1303" s="4" t="n">
        <v>45200</v>
      </c>
      <c r="C1303" s="4" t="n">
        <v>45291</v>
      </c>
      <c r="D1303" s="0" t="s">
        <v>2679</v>
      </c>
      <c r="E1303" s="0" t="s">
        <v>46</v>
      </c>
      <c r="F1303" s="0" t="s">
        <v>47</v>
      </c>
      <c r="G1303" s="4" t="n">
        <v>45258</v>
      </c>
      <c r="H1303" s="0" t="s">
        <v>69</v>
      </c>
      <c r="I1303" s="0" t="s">
        <v>49</v>
      </c>
      <c r="J1303" s="6" t="s">
        <v>2680</v>
      </c>
      <c r="K1303" s="6" t="s">
        <v>71</v>
      </c>
      <c r="L1303" s="0" t="s">
        <v>72</v>
      </c>
      <c r="M1303" s="4" t="n">
        <v>44934</v>
      </c>
      <c r="N1303" s="4" t="n">
        <v>45291</v>
      </c>
    </row>
    <row r="1304" customFormat="false" ht="15" hidden="false" customHeight="false" outlineLevel="0" collapsed="false">
      <c r="A1304" s="0" t="n">
        <v>2023</v>
      </c>
      <c r="B1304" s="4" t="n">
        <v>45200</v>
      </c>
      <c r="C1304" s="4" t="n">
        <v>45291</v>
      </c>
      <c r="D1304" s="0" t="s">
        <v>2681</v>
      </c>
      <c r="E1304" s="0" t="s">
        <v>46</v>
      </c>
      <c r="F1304" s="0" t="s">
        <v>47</v>
      </c>
      <c r="G1304" s="4" t="n">
        <v>45258</v>
      </c>
      <c r="H1304" s="0" t="s">
        <v>69</v>
      </c>
      <c r="I1304" s="0" t="s">
        <v>166</v>
      </c>
      <c r="J1304" s="6" t="s">
        <v>2682</v>
      </c>
      <c r="K1304" s="6" t="s">
        <v>71</v>
      </c>
      <c r="L1304" s="0" t="s">
        <v>72</v>
      </c>
      <c r="M1304" s="4" t="n">
        <v>44934</v>
      </c>
      <c r="N1304" s="4" t="n">
        <v>45291</v>
      </c>
    </row>
    <row r="1305" customFormat="false" ht="15" hidden="false" customHeight="false" outlineLevel="0" collapsed="false">
      <c r="A1305" s="0" t="n">
        <v>2023</v>
      </c>
      <c r="B1305" s="4" t="n">
        <v>45200</v>
      </c>
      <c r="C1305" s="4" t="n">
        <v>45291</v>
      </c>
      <c r="D1305" s="0" t="s">
        <v>2683</v>
      </c>
      <c r="E1305" s="0" t="s">
        <v>46</v>
      </c>
      <c r="F1305" s="0" t="s">
        <v>47</v>
      </c>
      <c r="G1305" s="4" t="n">
        <v>45266</v>
      </c>
      <c r="H1305" s="0" t="s">
        <v>74</v>
      </c>
      <c r="I1305" s="0" t="s">
        <v>77</v>
      </c>
      <c r="J1305" s="6" t="s">
        <v>2684</v>
      </c>
      <c r="K1305" s="6" t="s">
        <v>71</v>
      </c>
      <c r="L1305" s="0" t="s">
        <v>72</v>
      </c>
      <c r="M1305" s="4" t="n">
        <v>44934</v>
      </c>
      <c r="N1305" s="4" t="n">
        <v>45291</v>
      </c>
    </row>
    <row r="1306" customFormat="false" ht="15" hidden="false" customHeight="false" outlineLevel="0" collapsed="false">
      <c r="A1306" s="0" t="n">
        <v>2023</v>
      </c>
      <c r="B1306" s="4" t="n">
        <v>45200</v>
      </c>
      <c r="C1306" s="4" t="n">
        <v>45291</v>
      </c>
      <c r="D1306" s="0" t="s">
        <v>2685</v>
      </c>
      <c r="E1306" s="0" t="s">
        <v>46</v>
      </c>
      <c r="F1306" s="0" t="s">
        <v>47</v>
      </c>
      <c r="G1306" s="4" t="n">
        <v>45265</v>
      </c>
      <c r="H1306" s="0" t="s">
        <v>69</v>
      </c>
      <c r="I1306" s="0" t="s">
        <v>49</v>
      </c>
      <c r="J1306" s="6" t="s">
        <v>2686</v>
      </c>
      <c r="K1306" s="6" t="s">
        <v>71</v>
      </c>
      <c r="L1306" s="0" t="s">
        <v>72</v>
      </c>
      <c r="M1306" s="4" t="n">
        <v>44934</v>
      </c>
      <c r="N1306" s="4" t="n">
        <v>45291</v>
      </c>
    </row>
    <row r="1307" customFormat="false" ht="15" hidden="false" customHeight="false" outlineLevel="0" collapsed="false">
      <c r="A1307" s="0" t="n">
        <v>2023</v>
      </c>
      <c r="B1307" s="4" t="n">
        <v>45200</v>
      </c>
      <c r="C1307" s="4" t="n">
        <v>45291</v>
      </c>
      <c r="D1307" s="0" t="s">
        <v>2687</v>
      </c>
      <c r="E1307" s="0" t="s">
        <v>46</v>
      </c>
      <c r="F1307" s="0" t="s">
        <v>47</v>
      </c>
      <c r="G1307" s="4" t="n">
        <v>45274</v>
      </c>
      <c r="H1307" s="0" t="s">
        <v>82</v>
      </c>
      <c r="I1307" s="0" t="s">
        <v>49</v>
      </c>
      <c r="J1307" s="6" t="s">
        <v>2688</v>
      </c>
      <c r="K1307" s="6" t="s">
        <v>71</v>
      </c>
      <c r="L1307" s="0" t="s">
        <v>72</v>
      </c>
      <c r="M1307" s="4" t="n">
        <v>44934</v>
      </c>
      <c r="N1307" s="4" t="n">
        <v>45291</v>
      </c>
    </row>
    <row r="1308" customFormat="false" ht="15" hidden="false" customHeight="false" outlineLevel="0" collapsed="false">
      <c r="A1308" s="0" t="n">
        <v>2023</v>
      </c>
      <c r="B1308" s="4" t="n">
        <v>45200</v>
      </c>
      <c r="C1308" s="4" t="n">
        <v>45291</v>
      </c>
      <c r="D1308" s="0" t="s">
        <v>2689</v>
      </c>
      <c r="E1308" s="0" t="s">
        <v>46</v>
      </c>
      <c r="F1308" s="0" t="s">
        <v>47</v>
      </c>
      <c r="G1308" s="4" t="n">
        <v>45210</v>
      </c>
      <c r="H1308" s="0" t="s">
        <v>100</v>
      </c>
      <c r="I1308" s="0" t="s">
        <v>166</v>
      </c>
      <c r="J1308" s="6" t="s">
        <v>2690</v>
      </c>
      <c r="K1308" s="6" t="s">
        <v>71</v>
      </c>
      <c r="L1308" s="0" t="s">
        <v>72</v>
      </c>
      <c r="M1308" s="4" t="n">
        <v>44934</v>
      </c>
      <c r="N1308" s="4" t="n">
        <v>45291</v>
      </c>
    </row>
    <row r="1309" customFormat="false" ht="15" hidden="false" customHeight="false" outlineLevel="0" collapsed="false">
      <c r="A1309" s="0" t="n">
        <v>2023</v>
      </c>
      <c r="B1309" s="4" t="n">
        <v>45200</v>
      </c>
      <c r="C1309" s="4" t="n">
        <v>45291</v>
      </c>
      <c r="D1309" s="0" t="s">
        <v>2691</v>
      </c>
      <c r="E1309" s="0" t="s">
        <v>46</v>
      </c>
      <c r="F1309" s="0" t="s">
        <v>47</v>
      </c>
      <c r="G1309" s="4" t="n">
        <v>45204</v>
      </c>
      <c r="H1309" s="0" t="s">
        <v>100</v>
      </c>
      <c r="I1309" s="0" t="s">
        <v>49</v>
      </c>
      <c r="J1309" s="6" t="s">
        <v>2692</v>
      </c>
      <c r="K1309" s="6" t="s">
        <v>71</v>
      </c>
      <c r="L1309" s="0" t="s">
        <v>72</v>
      </c>
      <c r="M1309" s="4" t="n">
        <v>44934</v>
      </c>
      <c r="N1309" s="4" t="n">
        <v>45291</v>
      </c>
    </row>
    <row r="1310" customFormat="false" ht="15" hidden="false" customHeight="false" outlineLevel="0" collapsed="false">
      <c r="A1310" s="0" t="n">
        <v>2023</v>
      </c>
      <c r="B1310" s="4" t="n">
        <v>45200</v>
      </c>
      <c r="C1310" s="4" t="n">
        <v>45291</v>
      </c>
      <c r="D1310" s="0" t="s">
        <v>2693</v>
      </c>
      <c r="E1310" s="0" t="s">
        <v>46</v>
      </c>
      <c r="F1310" s="0" t="s">
        <v>47</v>
      </c>
      <c r="G1310" s="4" t="n">
        <v>45222</v>
      </c>
      <c r="H1310" s="0" t="s">
        <v>100</v>
      </c>
      <c r="I1310" s="0" t="s">
        <v>49</v>
      </c>
      <c r="J1310" s="6" t="s">
        <v>2694</v>
      </c>
      <c r="K1310" s="6" t="s">
        <v>71</v>
      </c>
      <c r="L1310" s="0" t="s">
        <v>72</v>
      </c>
      <c r="M1310" s="4" t="n">
        <v>44934</v>
      </c>
      <c r="N1310" s="4" t="n">
        <v>45291</v>
      </c>
    </row>
    <row r="1311" customFormat="false" ht="15" hidden="false" customHeight="false" outlineLevel="0" collapsed="false">
      <c r="A1311" s="0" t="n">
        <v>2023</v>
      </c>
      <c r="B1311" s="4" t="n">
        <v>45200</v>
      </c>
      <c r="C1311" s="4" t="n">
        <v>45291</v>
      </c>
      <c r="D1311" s="0" t="s">
        <v>2695</v>
      </c>
      <c r="E1311" s="0" t="s">
        <v>46</v>
      </c>
      <c r="F1311" s="0" t="s">
        <v>47</v>
      </c>
      <c r="G1311" s="4" t="n">
        <v>45218</v>
      </c>
      <c r="H1311" s="0" t="s">
        <v>100</v>
      </c>
      <c r="I1311" s="0" t="s">
        <v>77</v>
      </c>
      <c r="J1311" s="6" t="s">
        <v>2696</v>
      </c>
      <c r="K1311" s="6" t="s">
        <v>71</v>
      </c>
      <c r="L1311" s="0" t="s">
        <v>72</v>
      </c>
      <c r="M1311" s="4" t="n">
        <v>44934</v>
      </c>
      <c r="N1311" s="4" t="n">
        <v>45291</v>
      </c>
    </row>
    <row r="1312" customFormat="false" ht="15" hidden="false" customHeight="false" outlineLevel="0" collapsed="false">
      <c r="A1312" s="0" t="n">
        <v>2023</v>
      </c>
      <c r="B1312" s="4" t="n">
        <v>45200</v>
      </c>
      <c r="C1312" s="4" t="n">
        <v>45291</v>
      </c>
      <c r="D1312" s="0" t="s">
        <v>2697</v>
      </c>
      <c r="E1312" s="0" t="s">
        <v>46</v>
      </c>
      <c r="F1312" s="0" t="s">
        <v>47</v>
      </c>
      <c r="G1312" s="4" t="n">
        <v>45224</v>
      </c>
      <c r="H1312" s="0" t="s">
        <v>74</v>
      </c>
      <c r="I1312" s="0" t="s">
        <v>77</v>
      </c>
      <c r="J1312" s="6" t="s">
        <v>2698</v>
      </c>
      <c r="K1312" s="6" t="s">
        <v>71</v>
      </c>
      <c r="L1312" s="0" t="s">
        <v>72</v>
      </c>
      <c r="M1312" s="4" t="n">
        <v>44934</v>
      </c>
      <c r="N1312" s="4" t="n">
        <v>45291</v>
      </c>
    </row>
    <row r="1313" customFormat="false" ht="15" hidden="false" customHeight="false" outlineLevel="0" collapsed="false">
      <c r="A1313" s="0" t="n">
        <v>2023</v>
      </c>
      <c r="B1313" s="4" t="n">
        <v>45200</v>
      </c>
      <c r="C1313" s="4" t="n">
        <v>45291</v>
      </c>
      <c r="D1313" s="0" t="s">
        <v>2699</v>
      </c>
      <c r="E1313" s="0" t="s">
        <v>46</v>
      </c>
      <c r="F1313" s="0" t="s">
        <v>47</v>
      </c>
      <c r="G1313" s="4" t="n">
        <v>45240</v>
      </c>
      <c r="H1313" s="0" t="s">
        <v>100</v>
      </c>
      <c r="I1313" s="0" t="s">
        <v>49</v>
      </c>
      <c r="J1313" s="6" t="s">
        <v>2700</v>
      </c>
      <c r="K1313" s="6" t="s">
        <v>71</v>
      </c>
      <c r="L1313" s="0" t="s">
        <v>72</v>
      </c>
      <c r="M1313" s="4" t="n">
        <v>44934</v>
      </c>
      <c r="N1313" s="4" t="n">
        <v>45291</v>
      </c>
    </row>
    <row r="1314" customFormat="false" ht="15" hidden="false" customHeight="false" outlineLevel="0" collapsed="false">
      <c r="A1314" s="0" t="n">
        <v>2023</v>
      </c>
      <c r="B1314" s="4" t="n">
        <v>45200</v>
      </c>
      <c r="C1314" s="4" t="n">
        <v>45291</v>
      </c>
      <c r="D1314" s="0" t="s">
        <v>2701</v>
      </c>
      <c r="E1314" s="0" t="s">
        <v>46</v>
      </c>
      <c r="F1314" s="0" t="s">
        <v>47</v>
      </c>
      <c r="G1314" s="4" t="n">
        <v>45251</v>
      </c>
      <c r="H1314" s="0" t="s">
        <v>91</v>
      </c>
      <c r="I1314" s="0" t="s">
        <v>49</v>
      </c>
      <c r="J1314" s="6" t="s">
        <v>2702</v>
      </c>
      <c r="K1314" s="6" t="s">
        <v>71</v>
      </c>
      <c r="L1314" s="0" t="s">
        <v>72</v>
      </c>
      <c r="M1314" s="4" t="n">
        <v>44934</v>
      </c>
      <c r="N1314" s="4" t="n">
        <v>45291</v>
      </c>
    </row>
    <row r="1315" customFormat="false" ht="15" hidden="false" customHeight="false" outlineLevel="0" collapsed="false">
      <c r="A1315" s="0" t="n">
        <v>2023</v>
      </c>
      <c r="B1315" s="4" t="n">
        <v>45200</v>
      </c>
      <c r="C1315" s="4" t="n">
        <v>45291</v>
      </c>
      <c r="D1315" s="0" t="s">
        <v>2703</v>
      </c>
      <c r="E1315" s="0" t="s">
        <v>46</v>
      </c>
      <c r="F1315" s="0" t="s">
        <v>47</v>
      </c>
      <c r="G1315" s="4" t="n">
        <v>45252</v>
      </c>
      <c r="H1315" s="0" t="s">
        <v>100</v>
      </c>
      <c r="I1315" s="0" t="s">
        <v>49</v>
      </c>
      <c r="J1315" s="6" t="s">
        <v>2704</v>
      </c>
      <c r="K1315" s="6" t="s">
        <v>71</v>
      </c>
      <c r="L1315" s="0" t="s">
        <v>72</v>
      </c>
      <c r="M1315" s="4" t="n">
        <v>44934</v>
      </c>
      <c r="N1315" s="4" t="n">
        <v>45291</v>
      </c>
    </row>
    <row r="1316" customFormat="false" ht="15" hidden="false" customHeight="false" outlineLevel="0" collapsed="false">
      <c r="A1316" s="0" t="n">
        <v>2023</v>
      </c>
      <c r="B1316" s="4" t="n">
        <v>45200</v>
      </c>
      <c r="C1316" s="4" t="n">
        <v>45291</v>
      </c>
      <c r="D1316" s="0" t="s">
        <v>2705</v>
      </c>
      <c r="E1316" s="0" t="s">
        <v>46</v>
      </c>
      <c r="F1316" s="0" t="s">
        <v>47</v>
      </c>
      <c r="G1316" s="4" t="n">
        <v>45252</v>
      </c>
      <c r="H1316" s="0" t="s">
        <v>100</v>
      </c>
      <c r="I1316" s="0" t="s">
        <v>49</v>
      </c>
      <c r="J1316" s="6" t="s">
        <v>2706</v>
      </c>
      <c r="K1316" s="6" t="s">
        <v>71</v>
      </c>
      <c r="L1316" s="0" t="s">
        <v>72</v>
      </c>
      <c r="M1316" s="4" t="n">
        <v>44934</v>
      </c>
      <c r="N1316" s="4" t="n">
        <v>45291</v>
      </c>
    </row>
    <row r="1317" customFormat="false" ht="15" hidden="false" customHeight="false" outlineLevel="0" collapsed="false">
      <c r="A1317" s="0" t="n">
        <v>2023</v>
      </c>
      <c r="B1317" s="4" t="n">
        <v>45200</v>
      </c>
      <c r="C1317" s="4" t="n">
        <v>45291</v>
      </c>
      <c r="D1317" s="0" t="s">
        <v>2707</v>
      </c>
      <c r="E1317" s="0" t="s">
        <v>46</v>
      </c>
      <c r="F1317" s="0" t="s">
        <v>47</v>
      </c>
      <c r="G1317" s="4" t="n">
        <v>45252</v>
      </c>
      <c r="H1317" s="0" t="s">
        <v>100</v>
      </c>
      <c r="I1317" s="0" t="s">
        <v>49</v>
      </c>
      <c r="J1317" s="6" t="s">
        <v>2708</v>
      </c>
      <c r="K1317" s="6" t="s">
        <v>71</v>
      </c>
      <c r="L1317" s="0" t="s">
        <v>72</v>
      </c>
      <c r="M1317" s="4" t="n">
        <v>44934</v>
      </c>
      <c r="N1317" s="4" t="n">
        <v>45291</v>
      </c>
    </row>
    <row r="1318" customFormat="false" ht="15" hidden="false" customHeight="false" outlineLevel="0" collapsed="false">
      <c r="A1318" s="0" t="n">
        <v>2023</v>
      </c>
      <c r="B1318" s="4" t="n">
        <v>45200</v>
      </c>
      <c r="C1318" s="4" t="n">
        <v>45291</v>
      </c>
      <c r="D1318" s="0" t="s">
        <v>2709</v>
      </c>
      <c r="E1318" s="0" t="s">
        <v>46</v>
      </c>
      <c r="F1318" s="0" t="s">
        <v>47</v>
      </c>
      <c r="G1318" s="4" t="n">
        <v>45258</v>
      </c>
      <c r="H1318" s="0" t="s">
        <v>100</v>
      </c>
      <c r="I1318" s="0" t="s">
        <v>49</v>
      </c>
      <c r="J1318" s="6" t="s">
        <v>2710</v>
      </c>
      <c r="K1318" s="6" t="s">
        <v>71</v>
      </c>
      <c r="L1318" s="0" t="s">
        <v>72</v>
      </c>
      <c r="M1318" s="4" t="n">
        <v>44934</v>
      </c>
      <c r="N1318" s="4" t="n">
        <v>45291</v>
      </c>
    </row>
    <row r="1319" customFormat="false" ht="15" hidden="false" customHeight="false" outlineLevel="0" collapsed="false">
      <c r="A1319" s="0" t="n">
        <v>2023</v>
      </c>
      <c r="B1319" s="4" t="n">
        <v>45200</v>
      </c>
      <c r="C1319" s="4" t="n">
        <v>45291</v>
      </c>
      <c r="D1319" s="0" t="s">
        <v>2711</v>
      </c>
      <c r="E1319" s="0" t="s">
        <v>46</v>
      </c>
      <c r="F1319" s="0" t="s">
        <v>47</v>
      </c>
      <c r="G1319" s="4" t="n">
        <v>45257</v>
      </c>
      <c r="H1319" s="0" t="s">
        <v>115</v>
      </c>
      <c r="I1319" s="0" t="s">
        <v>49</v>
      </c>
      <c r="J1319" s="6" t="s">
        <v>2712</v>
      </c>
      <c r="K1319" s="6" t="s">
        <v>71</v>
      </c>
      <c r="L1319" s="0" t="s">
        <v>72</v>
      </c>
      <c r="M1319" s="4" t="n">
        <v>44934</v>
      </c>
      <c r="N1319" s="4" t="n">
        <v>45291</v>
      </c>
    </row>
    <row r="1320" customFormat="false" ht="15" hidden="false" customHeight="false" outlineLevel="0" collapsed="false">
      <c r="A1320" s="0" t="n">
        <v>2023</v>
      </c>
      <c r="B1320" s="4" t="n">
        <v>45200</v>
      </c>
      <c r="C1320" s="4" t="n">
        <v>45291</v>
      </c>
      <c r="D1320" s="0" t="s">
        <v>2713</v>
      </c>
      <c r="E1320" s="0" t="s">
        <v>46</v>
      </c>
      <c r="F1320" s="0" t="s">
        <v>47</v>
      </c>
      <c r="G1320" s="4" t="n">
        <v>45279</v>
      </c>
      <c r="H1320" s="0" t="s">
        <v>91</v>
      </c>
      <c r="I1320" s="0" t="s">
        <v>77</v>
      </c>
      <c r="J1320" s="6" t="s">
        <v>2714</v>
      </c>
      <c r="K1320" s="6" t="s">
        <v>71</v>
      </c>
      <c r="L1320" s="0" t="s">
        <v>72</v>
      </c>
      <c r="M1320" s="4" t="n">
        <v>44934</v>
      </c>
      <c r="N1320" s="4" t="n">
        <v>45291</v>
      </c>
    </row>
    <row r="1321" customFormat="false" ht="15" hidden="false" customHeight="false" outlineLevel="0" collapsed="false">
      <c r="A1321" s="0" t="n">
        <v>2023</v>
      </c>
      <c r="B1321" s="4" t="n">
        <v>45200</v>
      </c>
      <c r="C1321" s="4" t="n">
        <v>45291</v>
      </c>
      <c r="D1321" s="0" t="s">
        <v>2715</v>
      </c>
      <c r="E1321" s="0" t="s">
        <v>46</v>
      </c>
      <c r="F1321" s="0" t="s">
        <v>47</v>
      </c>
      <c r="G1321" s="4" t="n">
        <v>45279</v>
      </c>
      <c r="H1321" s="0" t="s">
        <v>91</v>
      </c>
      <c r="I1321" s="0" t="s">
        <v>77</v>
      </c>
      <c r="J1321" s="6" t="s">
        <v>2716</v>
      </c>
      <c r="K1321" s="6" t="s">
        <v>71</v>
      </c>
      <c r="L1321" s="0" t="s">
        <v>72</v>
      </c>
      <c r="M1321" s="4" t="n">
        <v>44934</v>
      </c>
      <c r="N1321" s="4" t="n">
        <v>45291</v>
      </c>
    </row>
    <row r="1322" customFormat="false" ht="15" hidden="false" customHeight="false" outlineLevel="0" collapsed="false">
      <c r="A1322" s="0" t="n">
        <v>2023</v>
      </c>
      <c r="B1322" s="4" t="n">
        <v>45200</v>
      </c>
      <c r="C1322" s="4" t="n">
        <v>45291</v>
      </c>
      <c r="D1322" s="0" t="s">
        <v>2717</v>
      </c>
      <c r="E1322" s="0" t="s">
        <v>46</v>
      </c>
      <c r="F1322" s="0" t="s">
        <v>47</v>
      </c>
      <c r="G1322" s="4" t="n">
        <v>45205</v>
      </c>
      <c r="H1322" s="0" t="s">
        <v>100</v>
      </c>
      <c r="I1322" s="0" t="s">
        <v>49</v>
      </c>
      <c r="J1322" s="6" t="s">
        <v>2718</v>
      </c>
      <c r="K1322" s="6" t="s">
        <v>71</v>
      </c>
      <c r="L1322" s="0" t="s">
        <v>72</v>
      </c>
      <c r="M1322" s="4" t="n">
        <v>44934</v>
      </c>
      <c r="N1322" s="4" t="n">
        <v>45291</v>
      </c>
    </row>
    <row r="1323" customFormat="false" ht="15" hidden="false" customHeight="false" outlineLevel="0" collapsed="false">
      <c r="A1323" s="0" t="n">
        <v>2023</v>
      </c>
      <c r="B1323" s="4" t="n">
        <v>45200</v>
      </c>
      <c r="C1323" s="4" t="n">
        <v>45291</v>
      </c>
      <c r="D1323" s="0" t="s">
        <v>2719</v>
      </c>
      <c r="E1323" s="0" t="s">
        <v>46</v>
      </c>
      <c r="F1323" s="0" t="s">
        <v>47</v>
      </c>
      <c r="G1323" s="4" t="n">
        <v>45205</v>
      </c>
      <c r="H1323" s="0" t="s">
        <v>100</v>
      </c>
      <c r="I1323" s="0" t="s">
        <v>49</v>
      </c>
      <c r="J1323" s="6" t="s">
        <v>2720</v>
      </c>
      <c r="K1323" s="6" t="s">
        <v>71</v>
      </c>
      <c r="L1323" s="0" t="s">
        <v>72</v>
      </c>
      <c r="M1323" s="4" t="n">
        <v>44934</v>
      </c>
      <c r="N1323" s="4" t="n">
        <v>45291</v>
      </c>
    </row>
    <row r="1324" customFormat="false" ht="15" hidden="false" customHeight="false" outlineLevel="0" collapsed="false">
      <c r="A1324" s="0" t="n">
        <v>2023</v>
      </c>
      <c r="B1324" s="4" t="n">
        <v>45200</v>
      </c>
      <c r="C1324" s="4" t="n">
        <v>45291</v>
      </c>
      <c r="D1324" s="0" t="s">
        <v>2721</v>
      </c>
      <c r="E1324" s="0" t="s">
        <v>46</v>
      </c>
      <c r="F1324" s="0" t="s">
        <v>47</v>
      </c>
      <c r="G1324" s="4" t="n">
        <v>45212</v>
      </c>
      <c r="H1324" s="0" t="s">
        <v>100</v>
      </c>
      <c r="I1324" s="0" t="s">
        <v>49</v>
      </c>
      <c r="J1324" s="6" t="s">
        <v>2722</v>
      </c>
      <c r="K1324" s="6" t="s">
        <v>71</v>
      </c>
      <c r="L1324" s="0" t="s">
        <v>72</v>
      </c>
      <c r="M1324" s="4" t="n">
        <v>44934</v>
      </c>
      <c r="N1324" s="4" t="n">
        <v>45291</v>
      </c>
    </row>
    <row r="1325" customFormat="false" ht="15" hidden="false" customHeight="false" outlineLevel="0" collapsed="false">
      <c r="A1325" s="0" t="n">
        <v>2023</v>
      </c>
      <c r="B1325" s="4" t="n">
        <v>45200</v>
      </c>
      <c r="C1325" s="4" t="n">
        <v>45291</v>
      </c>
      <c r="D1325" s="0" t="s">
        <v>2723</v>
      </c>
      <c r="E1325" s="0" t="s">
        <v>46</v>
      </c>
      <c r="F1325" s="0" t="s">
        <v>47</v>
      </c>
      <c r="G1325" s="4" t="n">
        <v>45209</v>
      </c>
      <c r="H1325" s="0" t="s">
        <v>100</v>
      </c>
      <c r="I1325" s="0" t="s">
        <v>49</v>
      </c>
      <c r="J1325" s="6" t="s">
        <v>2724</v>
      </c>
      <c r="K1325" s="6" t="s">
        <v>71</v>
      </c>
      <c r="L1325" s="0" t="s">
        <v>72</v>
      </c>
      <c r="M1325" s="4" t="n">
        <v>44934</v>
      </c>
      <c r="N1325" s="4" t="n">
        <v>45291</v>
      </c>
    </row>
    <row r="1326" customFormat="false" ht="15" hidden="false" customHeight="false" outlineLevel="0" collapsed="false">
      <c r="A1326" s="0" t="n">
        <v>2023</v>
      </c>
      <c r="B1326" s="4" t="n">
        <v>45200</v>
      </c>
      <c r="C1326" s="4" t="n">
        <v>45291</v>
      </c>
      <c r="D1326" s="0" t="s">
        <v>2725</v>
      </c>
      <c r="E1326" s="0" t="s">
        <v>46</v>
      </c>
      <c r="F1326" s="0" t="s">
        <v>47</v>
      </c>
      <c r="G1326" s="4" t="n">
        <v>45251</v>
      </c>
      <c r="H1326" s="0" t="s">
        <v>91</v>
      </c>
      <c r="I1326" s="0" t="s">
        <v>77</v>
      </c>
      <c r="J1326" s="6" t="s">
        <v>2726</v>
      </c>
      <c r="K1326" s="6" t="s">
        <v>71</v>
      </c>
      <c r="L1326" s="0" t="s">
        <v>72</v>
      </c>
      <c r="M1326" s="4" t="n">
        <v>44934</v>
      </c>
      <c r="N1326" s="4" t="n">
        <v>45291</v>
      </c>
    </row>
    <row r="1327" customFormat="false" ht="15" hidden="false" customHeight="false" outlineLevel="0" collapsed="false">
      <c r="A1327" s="0" t="n">
        <v>2023</v>
      </c>
      <c r="B1327" s="4" t="n">
        <v>45200</v>
      </c>
      <c r="C1327" s="4" t="n">
        <v>45291</v>
      </c>
      <c r="D1327" s="0" t="s">
        <v>2727</v>
      </c>
      <c r="E1327" s="0" t="s">
        <v>46</v>
      </c>
      <c r="F1327" s="0" t="s">
        <v>47</v>
      </c>
      <c r="G1327" s="4" t="n">
        <v>45211</v>
      </c>
      <c r="H1327" s="0" t="s">
        <v>100</v>
      </c>
      <c r="I1327" s="0" t="s">
        <v>49</v>
      </c>
      <c r="J1327" s="6" t="s">
        <v>2728</v>
      </c>
      <c r="K1327" s="6" t="s">
        <v>71</v>
      </c>
      <c r="L1327" s="0" t="s">
        <v>72</v>
      </c>
      <c r="M1327" s="4" t="n">
        <v>44934</v>
      </c>
      <c r="N1327" s="4" t="n">
        <v>45291</v>
      </c>
    </row>
    <row r="1328" customFormat="false" ht="15" hidden="false" customHeight="false" outlineLevel="0" collapsed="false">
      <c r="A1328" s="0" t="n">
        <v>2023</v>
      </c>
      <c r="B1328" s="4" t="n">
        <v>45200</v>
      </c>
      <c r="C1328" s="4" t="n">
        <v>45291</v>
      </c>
      <c r="D1328" s="0" t="s">
        <v>2729</v>
      </c>
      <c r="E1328" s="0" t="s">
        <v>46</v>
      </c>
      <c r="F1328" s="0" t="s">
        <v>47</v>
      </c>
      <c r="G1328" s="4" t="n">
        <v>45205</v>
      </c>
      <c r="H1328" s="0" t="s">
        <v>91</v>
      </c>
      <c r="I1328" s="0" t="s">
        <v>49</v>
      </c>
      <c r="J1328" s="6" t="s">
        <v>2730</v>
      </c>
      <c r="K1328" s="6" t="s">
        <v>71</v>
      </c>
      <c r="L1328" s="0" t="s">
        <v>72</v>
      </c>
      <c r="M1328" s="4" t="n">
        <v>44934</v>
      </c>
      <c r="N1328" s="4" t="n">
        <v>45291</v>
      </c>
    </row>
    <row r="1329" customFormat="false" ht="15" hidden="false" customHeight="false" outlineLevel="0" collapsed="false">
      <c r="A1329" s="0" t="n">
        <v>2023</v>
      </c>
      <c r="B1329" s="4" t="n">
        <v>45200</v>
      </c>
      <c r="C1329" s="4" t="n">
        <v>45291</v>
      </c>
      <c r="D1329" s="0" t="s">
        <v>2731</v>
      </c>
      <c r="E1329" s="0" t="s">
        <v>46</v>
      </c>
      <c r="F1329" s="0" t="s">
        <v>47</v>
      </c>
      <c r="G1329" s="4" t="n">
        <v>45209</v>
      </c>
      <c r="H1329" s="0" t="s">
        <v>100</v>
      </c>
      <c r="I1329" s="0" t="s">
        <v>49</v>
      </c>
      <c r="J1329" s="6" t="s">
        <v>2732</v>
      </c>
      <c r="K1329" s="6" t="s">
        <v>71</v>
      </c>
      <c r="L1329" s="0" t="s">
        <v>72</v>
      </c>
      <c r="M1329" s="4" t="n">
        <v>44934</v>
      </c>
      <c r="N1329" s="4" t="n">
        <v>45291</v>
      </c>
    </row>
    <row r="1330" customFormat="false" ht="15" hidden="false" customHeight="false" outlineLevel="0" collapsed="false">
      <c r="A1330" s="0" t="n">
        <v>2023</v>
      </c>
      <c r="B1330" s="4" t="n">
        <v>45200</v>
      </c>
      <c r="C1330" s="4" t="n">
        <v>45291</v>
      </c>
      <c r="D1330" s="0" t="s">
        <v>2733</v>
      </c>
      <c r="E1330" s="0" t="s">
        <v>46</v>
      </c>
      <c r="F1330" s="0" t="s">
        <v>47</v>
      </c>
      <c r="G1330" s="4" t="n">
        <v>45258</v>
      </c>
      <c r="H1330" s="0" t="s">
        <v>74</v>
      </c>
      <c r="I1330" s="0" t="s">
        <v>49</v>
      </c>
      <c r="J1330" s="6" t="s">
        <v>2469</v>
      </c>
      <c r="K1330" s="6" t="s">
        <v>71</v>
      </c>
      <c r="L1330" s="0" t="s">
        <v>72</v>
      </c>
      <c r="M1330" s="4" t="n">
        <v>44934</v>
      </c>
      <c r="N1330" s="4" t="n">
        <v>45291</v>
      </c>
    </row>
    <row r="1331" customFormat="false" ht="15" hidden="false" customHeight="false" outlineLevel="0" collapsed="false">
      <c r="A1331" s="0" t="n">
        <v>2023</v>
      </c>
      <c r="B1331" s="4" t="n">
        <v>45200</v>
      </c>
      <c r="C1331" s="4" t="n">
        <v>45291</v>
      </c>
      <c r="D1331" s="0" t="s">
        <v>2734</v>
      </c>
      <c r="E1331" s="0" t="s">
        <v>46</v>
      </c>
      <c r="F1331" s="0" t="s">
        <v>47</v>
      </c>
      <c r="G1331" s="4" t="n">
        <v>45247</v>
      </c>
      <c r="H1331" s="0" t="s">
        <v>69</v>
      </c>
      <c r="I1331" s="0" t="s">
        <v>49</v>
      </c>
      <c r="J1331" s="6" t="s">
        <v>2735</v>
      </c>
      <c r="K1331" s="6" t="s">
        <v>71</v>
      </c>
      <c r="L1331" s="0" t="s">
        <v>72</v>
      </c>
      <c r="M1331" s="4" t="n">
        <v>44934</v>
      </c>
      <c r="N1331" s="4" t="n">
        <v>45291</v>
      </c>
    </row>
    <row r="1332" customFormat="false" ht="15" hidden="false" customHeight="false" outlineLevel="0" collapsed="false">
      <c r="A1332" s="0" t="n">
        <v>2023</v>
      </c>
      <c r="B1332" s="4" t="n">
        <v>45200</v>
      </c>
      <c r="C1332" s="4" t="n">
        <v>45291</v>
      </c>
      <c r="D1332" s="0" t="s">
        <v>2736</v>
      </c>
      <c r="E1332" s="0" t="s">
        <v>46</v>
      </c>
      <c r="F1332" s="0" t="s">
        <v>47</v>
      </c>
      <c r="G1332" s="4" t="n">
        <v>45266</v>
      </c>
      <c r="H1332" s="0" t="s">
        <v>115</v>
      </c>
      <c r="I1332" s="0" t="s">
        <v>77</v>
      </c>
      <c r="J1332" s="6" t="s">
        <v>2737</v>
      </c>
      <c r="K1332" s="6" t="s">
        <v>71</v>
      </c>
      <c r="L1332" s="0" t="s">
        <v>72</v>
      </c>
      <c r="M1332" s="4" t="n">
        <v>44934</v>
      </c>
      <c r="N1332" s="4" t="n">
        <v>45291</v>
      </c>
    </row>
    <row r="1333" customFormat="false" ht="15" hidden="false" customHeight="false" outlineLevel="0" collapsed="false">
      <c r="A1333" s="0" t="n">
        <v>2023</v>
      </c>
      <c r="B1333" s="4" t="n">
        <v>45200</v>
      </c>
      <c r="C1333" s="4" t="n">
        <v>45291</v>
      </c>
      <c r="D1333" s="0" t="s">
        <v>2738</v>
      </c>
      <c r="E1333" s="0" t="s">
        <v>46</v>
      </c>
      <c r="F1333" s="0" t="s">
        <v>47</v>
      </c>
      <c r="G1333" s="4" t="n">
        <v>45266</v>
      </c>
      <c r="H1333" s="0" t="s">
        <v>74</v>
      </c>
      <c r="I1333" s="0" t="s">
        <v>49</v>
      </c>
      <c r="J1333" s="6" t="s">
        <v>2739</v>
      </c>
      <c r="K1333" s="6" t="s">
        <v>71</v>
      </c>
      <c r="L1333" s="0" t="s">
        <v>72</v>
      </c>
      <c r="M1333" s="4" t="n">
        <v>44934</v>
      </c>
      <c r="N1333" s="4" t="n">
        <v>45291</v>
      </c>
    </row>
    <row r="1334" customFormat="false" ht="15" hidden="false" customHeight="false" outlineLevel="0" collapsed="false">
      <c r="A1334" s="0" t="n">
        <v>2023</v>
      </c>
      <c r="B1334" s="4" t="n">
        <v>45200</v>
      </c>
      <c r="C1334" s="4" t="n">
        <v>45291</v>
      </c>
      <c r="D1334" s="0" t="s">
        <v>2740</v>
      </c>
      <c r="E1334" s="0" t="s">
        <v>46</v>
      </c>
      <c r="F1334" s="0" t="s">
        <v>47</v>
      </c>
      <c r="G1334" s="4" t="n">
        <v>45212</v>
      </c>
      <c r="H1334" s="0" t="s">
        <v>100</v>
      </c>
      <c r="I1334" s="0" t="s">
        <v>49</v>
      </c>
      <c r="J1334" s="6" t="s">
        <v>2741</v>
      </c>
      <c r="K1334" s="6" t="s">
        <v>71</v>
      </c>
      <c r="L1334" s="0" t="s">
        <v>72</v>
      </c>
      <c r="M1334" s="4" t="n">
        <v>44934</v>
      </c>
      <c r="N1334" s="4" t="n">
        <v>45291</v>
      </c>
    </row>
    <row r="1335" customFormat="false" ht="15" hidden="false" customHeight="false" outlineLevel="0" collapsed="false">
      <c r="A1335" s="0" t="n">
        <v>2023</v>
      </c>
      <c r="B1335" s="4" t="n">
        <v>45200</v>
      </c>
      <c r="C1335" s="4" t="n">
        <v>45291</v>
      </c>
      <c r="D1335" s="0" t="s">
        <v>2742</v>
      </c>
      <c r="E1335" s="0" t="s">
        <v>46</v>
      </c>
      <c r="F1335" s="0" t="s">
        <v>47</v>
      </c>
      <c r="G1335" s="4" t="n">
        <v>45212</v>
      </c>
      <c r="H1335" s="0" t="s">
        <v>100</v>
      </c>
      <c r="I1335" s="0" t="s">
        <v>166</v>
      </c>
      <c r="J1335" s="6" t="s">
        <v>2743</v>
      </c>
      <c r="K1335" s="6" t="s">
        <v>71</v>
      </c>
      <c r="L1335" s="0" t="s">
        <v>72</v>
      </c>
      <c r="M1335" s="4" t="n">
        <v>44934</v>
      </c>
      <c r="N1335" s="4" t="n">
        <v>45291</v>
      </c>
    </row>
    <row r="1336" customFormat="false" ht="15" hidden="false" customHeight="false" outlineLevel="0" collapsed="false">
      <c r="A1336" s="0" t="n">
        <v>2023</v>
      </c>
      <c r="B1336" s="4" t="n">
        <v>45200</v>
      </c>
      <c r="C1336" s="4" t="n">
        <v>45291</v>
      </c>
      <c r="D1336" s="0" t="s">
        <v>2744</v>
      </c>
      <c r="E1336" s="0" t="s">
        <v>46</v>
      </c>
      <c r="F1336" s="0" t="s">
        <v>47</v>
      </c>
      <c r="G1336" s="4" t="n">
        <v>45205</v>
      </c>
      <c r="H1336" s="0" t="s">
        <v>100</v>
      </c>
      <c r="I1336" s="0" t="s">
        <v>49</v>
      </c>
      <c r="J1336" s="6" t="s">
        <v>2745</v>
      </c>
      <c r="K1336" s="6" t="s">
        <v>71</v>
      </c>
      <c r="L1336" s="0" t="s">
        <v>72</v>
      </c>
      <c r="M1336" s="4" t="n">
        <v>44934</v>
      </c>
      <c r="N1336" s="4" t="n">
        <v>45291</v>
      </c>
    </row>
    <row r="1337" customFormat="false" ht="15" hidden="false" customHeight="false" outlineLevel="0" collapsed="false">
      <c r="A1337" s="0" t="n">
        <v>2023</v>
      </c>
      <c r="B1337" s="4" t="n">
        <v>45200</v>
      </c>
      <c r="C1337" s="4" t="n">
        <v>45291</v>
      </c>
      <c r="D1337" s="0" t="s">
        <v>2746</v>
      </c>
      <c r="E1337" s="0" t="s">
        <v>46</v>
      </c>
      <c r="F1337" s="0" t="s">
        <v>47</v>
      </c>
      <c r="G1337" s="4" t="n">
        <v>45209</v>
      </c>
      <c r="H1337" s="0" t="s">
        <v>100</v>
      </c>
      <c r="I1337" s="0" t="s">
        <v>49</v>
      </c>
      <c r="J1337" s="6" t="s">
        <v>2747</v>
      </c>
      <c r="K1337" s="6" t="s">
        <v>71</v>
      </c>
      <c r="L1337" s="0" t="s">
        <v>72</v>
      </c>
      <c r="M1337" s="4" t="n">
        <v>44934</v>
      </c>
      <c r="N1337" s="4" t="n">
        <v>45291</v>
      </c>
    </row>
    <row r="1338" customFormat="false" ht="15" hidden="false" customHeight="false" outlineLevel="0" collapsed="false">
      <c r="A1338" s="0" t="n">
        <v>2023</v>
      </c>
      <c r="B1338" s="4" t="n">
        <v>45200</v>
      </c>
      <c r="C1338" s="4" t="n">
        <v>45291</v>
      </c>
      <c r="D1338" s="0" t="s">
        <v>2748</v>
      </c>
      <c r="E1338" s="0" t="s">
        <v>46</v>
      </c>
      <c r="F1338" s="0" t="s">
        <v>47</v>
      </c>
      <c r="G1338" s="4" t="n">
        <v>45211</v>
      </c>
      <c r="H1338" s="0" t="s">
        <v>100</v>
      </c>
      <c r="I1338" s="0" t="s">
        <v>77</v>
      </c>
      <c r="J1338" s="6" t="s">
        <v>2749</v>
      </c>
      <c r="K1338" s="6" t="s">
        <v>71</v>
      </c>
      <c r="L1338" s="0" t="s">
        <v>72</v>
      </c>
      <c r="M1338" s="4" t="n">
        <v>44934</v>
      </c>
      <c r="N1338" s="4" t="n">
        <v>45291</v>
      </c>
    </row>
    <row r="1339" customFormat="false" ht="15" hidden="false" customHeight="false" outlineLevel="0" collapsed="false">
      <c r="A1339" s="0" t="n">
        <v>2023</v>
      </c>
      <c r="B1339" s="4" t="n">
        <v>45200</v>
      </c>
      <c r="C1339" s="4" t="n">
        <v>45291</v>
      </c>
      <c r="D1339" s="0" t="s">
        <v>2750</v>
      </c>
      <c r="E1339" s="0" t="s">
        <v>46</v>
      </c>
      <c r="F1339" s="0" t="s">
        <v>47</v>
      </c>
      <c r="G1339" s="4" t="n">
        <v>45205</v>
      </c>
      <c r="H1339" s="0" t="s">
        <v>100</v>
      </c>
      <c r="I1339" s="0" t="s">
        <v>77</v>
      </c>
      <c r="J1339" s="6" t="s">
        <v>2751</v>
      </c>
      <c r="K1339" s="6" t="s">
        <v>71</v>
      </c>
      <c r="L1339" s="0" t="s">
        <v>72</v>
      </c>
      <c r="M1339" s="4" t="n">
        <v>44934</v>
      </c>
      <c r="N1339" s="4" t="n">
        <v>45291</v>
      </c>
    </row>
    <row r="1340" customFormat="false" ht="15" hidden="false" customHeight="false" outlineLevel="0" collapsed="false">
      <c r="A1340" s="0" t="n">
        <v>2023</v>
      </c>
      <c r="B1340" s="4" t="n">
        <v>45200</v>
      </c>
      <c r="C1340" s="4" t="n">
        <v>45291</v>
      </c>
      <c r="D1340" s="0" t="s">
        <v>2752</v>
      </c>
      <c r="E1340" s="0" t="s">
        <v>46</v>
      </c>
      <c r="F1340" s="0" t="s">
        <v>47</v>
      </c>
      <c r="G1340" s="4" t="n">
        <v>45208</v>
      </c>
      <c r="H1340" s="0" t="s">
        <v>74</v>
      </c>
      <c r="I1340" s="0" t="s">
        <v>49</v>
      </c>
      <c r="J1340" s="6" t="s">
        <v>2753</v>
      </c>
      <c r="K1340" s="6" t="s">
        <v>71</v>
      </c>
      <c r="L1340" s="0" t="s">
        <v>72</v>
      </c>
      <c r="M1340" s="4" t="n">
        <v>44934</v>
      </c>
      <c r="N1340" s="4" t="n">
        <v>45291</v>
      </c>
    </row>
    <row r="1341" customFormat="false" ht="15" hidden="false" customHeight="false" outlineLevel="0" collapsed="false">
      <c r="A1341" s="0" t="n">
        <v>2023</v>
      </c>
      <c r="B1341" s="4" t="n">
        <v>45200</v>
      </c>
      <c r="C1341" s="4" t="n">
        <v>45291</v>
      </c>
      <c r="D1341" s="0" t="s">
        <v>2754</v>
      </c>
      <c r="E1341" s="0" t="s">
        <v>46</v>
      </c>
      <c r="F1341" s="0" t="s">
        <v>47</v>
      </c>
      <c r="G1341" s="4" t="n">
        <v>45208</v>
      </c>
      <c r="H1341" s="0" t="s">
        <v>74</v>
      </c>
      <c r="I1341" s="0" t="s">
        <v>49</v>
      </c>
      <c r="J1341" s="6" t="s">
        <v>2755</v>
      </c>
      <c r="K1341" s="6" t="s">
        <v>71</v>
      </c>
      <c r="L1341" s="0" t="s">
        <v>72</v>
      </c>
      <c r="M1341" s="4" t="n">
        <v>44934</v>
      </c>
      <c r="N1341" s="4" t="n">
        <v>45291</v>
      </c>
    </row>
    <row r="1342" customFormat="false" ht="15" hidden="false" customHeight="false" outlineLevel="0" collapsed="false">
      <c r="A1342" s="0" t="n">
        <v>2023</v>
      </c>
      <c r="B1342" s="4" t="n">
        <v>45200</v>
      </c>
      <c r="C1342" s="4" t="n">
        <v>45291</v>
      </c>
      <c r="D1342" s="0" t="s">
        <v>2756</v>
      </c>
      <c r="E1342" s="0" t="s">
        <v>46</v>
      </c>
      <c r="F1342" s="0" t="s">
        <v>47</v>
      </c>
      <c r="G1342" s="4" t="n">
        <v>45218</v>
      </c>
      <c r="H1342" s="0" t="s">
        <v>100</v>
      </c>
      <c r="I1342" s="0" t="s">
        <v>49</v>
      </c>
      <c r="J1342" s="6" t="s">
        <v>2757</v>
      </c>
      <c r="K1342" s="6" t="s">
        <v>71</v>
      </c>
      <c r="L1342" s="0" t="s">
        <v>72</v>
      </c>
      <c r="M1342" s="4" t="n">
        <v>44934</v>
      </c>
      <c r="N1342" s="4" t="n">
        <v>45291</v>
      </c>
    </row>
    <row r="1343" customFormat="false" ht="15" hidden="false" customHeight="false" outlineLevel="0" collapsed="false">
      <c r="A1343" s="0" t="n">
        <v>2023</v>
      </c>
      <c r="B1343" s="4" t="n">
        <v>45200</v>
      </c>
      <c r="C1343" s="4" t="n">
        <v>45291</v>
      </c>
      <c r="D1343" s="0" t="s">
        <v>2758</v>
      </c>
      <c r="E1343" s="0" t="s">
        <v>46</v>
      </c>
      <c r="F1343" s="0" t="s">
        <v>47</v>
      </c>
      <c r="G1343" s="4" t="n">
        <v>45229</v>
      </c>
      <c r="H1343" s="0" t="s">
        <v>100</v>
      </c>
      <c r="I1343" s="0" t="s">
        <v>77</v>
      </c>
      <c r="J1343" s="6" t="s">
        <v>2759</v>
      </c>
      <c r="K1343" s="6" t="s">
        <v>71</v>
      </c>
      <c r="L1343" s="0" t="s">
        <v>72</v>
      </c>
      <c r="M1343" s="4" t="n">
        <v>44934</v>
      </c>
      <c r="N1343" s="4" t="n">
        <v>45291</v>
      </c>
    </row>
    <row r="1344" customFormat="false" ht="15" hidden="false" customHeight="false" outlineLevel="0" collapsed="false">
      <c r="A1344" s="0" t="n">
        <v>2023</v>
      </c>
      <c r="B1344" s="4" t="n">
        <v>45200</v>
      </c>
      <c r="C1344" s="4" t="n">
        <v>45291</v>
      </c>
      <c r="D1344" s="0" t="s">
        <v>2760</v>
      </c>
      <c r="E1344" s="0" t="s">
        <v>46</v>
      </c>
      <c r="F1344" s="0" t="s">
        <v>47</v>
      </c>
      <c r="G1344" s="4" t="n">
        <v>45226</v>
      </c>
      <c r="H1344" s="0" t="s">
        <v>69</v>
      </c>
      <c r="I1344" s="0" t="s">
        <v>49</v>
      </c>
      <c r="J1344" s="6" t="s">
        <v>2761</v>
      </c>
      <c r="K1344" s="6" t="s">
        <v>71</v>
      </c>
      <c r="L1344" s="0" t="s">
        <v>72</v>
      </c>
      <c r="M1344" s="4" t="n">
        <v>44934</v>
      </c>
      <c r="N1344" s="4" t="n">
        <v>45291</v>
      </c>
    </row>
    <row r="1345" customFormat="false" ht="15" hidden="false" customHeight="false" outlineLevel="0" collapsed="false">
      <c r="A1345" s="0" t="n">
        <v>2023</v>
      </c>
      <c r="B1345" s="4" t="n">
        <v>45200</v>
      </c>
      <c r="C1345" s="4" t="n">
        <v>45291</v>
      </c>
      <c r="D1345" s="0" t="s">
        <v>2762</v>
      </c>
      <c r="E1345" s="0" t="s">
        <v>46</v>
      </c>
      <c r="F1345" s="0" t="s">
        <v>47</v>
      </c>
      <c r="G1345" s="4" t="n">
        <v>45226</v>
      </c>
      <c r="H1345" s="0" t="s">
        <v>69</v>
      </c>
      <c r="I1345" s="0" t="s">
        <v>49</v>
      </c>
      <c r="J1345" s="6" t="s">
        <v>2763</v>
      </c>
      <c r="K1345" s="6" t="s">
        <v>71</v>
      </c>
      <c r="L1345" s="0" t="s">
        <v>72</v>
      </c>
      <c r="M1345" s="4" t="n">
        <v>44934</v>
      </c>
      <c r="N1345" s="4" t="n">
        <v>45291</v>
      </c>
    </row>
    <row r="1346" customFormat="false" ht="15" hidden="false" customHeight="false" outlineLevel="0" collapsed="false">
      <c r="A1346" s="0" t="n">
        <v>2023</v>
      </c>
      <c r="B1346" s="4" t="n">
        <v>45200</v>
      </c>
      <c r="C1346" s="4" t="n">
        <v>45291</v>
      </c>
      <c r="D1346" s="0" t="s">
        <v>2764</v>
      </c>
      <c r="E1346" s="0" t="s">
        <v>46</v>
      </c>
      <c r="F1346" s="0" t="s">
        <v>47</v>
      </c>
      <c r="G1346" s="4" t="n">
        <v>45243</v>
      </c>
      <c r="H1346" s="0" t="s">
        <v>115</v>
      </c>
      <c r="I1346" s="0" t="s">
        <v>49</v>
      </c>
      <c r="J1346" s="6" t="s">
        <v>2765</v>
      </c>
      <c r="K1346" s="6" t="s">
        <v>71</v>
      </c>
      <c r="L1346" s="0" t="s">
        <v>72</v>
      </c>
      <c r="M1346" s="4" t="n">
        <v>44934</v>
      </c>
      <c r="N1346" s="4" t="n">
        <v>45291</v>
      </c>
    </row>
    <row r="1347" customFormat="false" ht="15" hidden="false" customHeight="false" outlineLevel="0" collapsed="false">
      <c r="A1347" s="0" t="n">
        <v>2023</v>
      </c>
      <c r="B1347" s="4" t="n">
        <v>45200</v>
      </c>
      <c r="C1347" s="4" t="n">
        <v>45291</v>
      </c>
      <c r="D1347" s="0" t="s">
        <v>2766</v>
      </c>
      <c r="E1347" s="0" t="s">
        <v>46</v>
      </c>
      <c r="F1347" s="0" t="s">
        <v>47</v>
      </c>
      <c r="G1347" s="4" t="n">
        <v>45251</v>
      </c>
      <c r="H1347" s="0" t="s">
        <v>91</v>
      </c>
      <c r="I1347" s="0" t="s">
        <v>49</v>
      </c>
      <c r="J1347" s="6" t="s">
        <v>2767</v>
      </c>
      <c r="K1347" s="6" t="s">
        <v>71</v>
      </c>
      <c r="L1347" s="0" t="s">
        <v>72</v>
      </c>
      <c r="M1347" s="4" t="n">
        <v>44934</v>
      </c>
      <c r="N1347" s="4" t="n">
        <v>45291</v>
      </c>
    </row>
    <row r="1348" customFormat="false" ht="15" hidden="false" customHeight="false" outlineLevel="0" collapsed="false">
      <c r="A1348" s="0" t="n">
        <v>2023</v>
      </c>
      <c r="B1348" s="4" t="n">
        <v>45200</v>
      </c>
      <c r="C1348" s="4" t="n">
        <v>45291</v>
      </c>
      <c r="D1348" s="0" t="s">
        <v>2768</v>
      </c>
      <c r="E1348" s="0" t="s">
        <v>46</v>
      </c>
      <c r="F1348" s="0" t="s">
        <v>47</v>
      </c>
      <c r="G1348" s="4" t="n">
        <v>45251</v>
      </c>
      <c r="H1348" s="0" t="s">
        <v>91</v>
      </c>
      <c r="I1348" s="0" t="s">
        <v>49</v>
      </c>
      <c r="J1348" s="6" t="s">
        <v>2769</v>
      </c>
      <c r="K1348" s="6" t="s">
        <v>71</v>
      </c>
      <c r="L1348" s="0" t="s">
        <v>72</v>
      </c>
      <c r="M1348" s="4" t="n">
        <v>44934</v>
      </c>
      <c r="N1348" s="4" t="n">
        <v>45291</v>
      </c>
    </row>
    <row r="1349" customFormat="false" ht="15" hidden="false" customHeight="false" outlineLevel="0" collapsed="false">
      <c r="A1349" s="0" t="n">
        <v>2023</v>
      </c>
      <c r="B1349" s="4" t="n">
        <v>45200</v>
      </c>
      <c r="C1349" s="4" t="n">
        <v>45291</v>
      </c>
      <c r="D1349" s="0" t="s">
        <v>2770</v>
      </c>
      <c r="E1349" s="0" t="s">
        <v>46</v>
      </c>
      <c r="F1349" s="0" t="s">
        <v>47</v>
      </c>
      <c r="G1349" s="4" t="n">
        <v>45252</v>
      </c>
      <c r="H1349" s="0" t="s">
        <v>100</v>
      </c>
      <c r="I1349" s="0" t="s">
        <v>49</v>
      </c>
      <c r="J1349" s="6" t="s">
        <v>2771</v>
      </c>
      <c r="K1349" s="6" t="s">
        <v>71</v>
      </c>
      <c r="L1349" s="0" t="s">
        <v>72</v>
      </c>
      <c r="M1349" s="4" t="n">
        <v>44934</v>
      </c>
      <c r="N1349" s="4" t="n">
        <v>45291</v>
      </c>
    </row>
    <row r="1350" customFormat="false" ht="15" hidden="false" customHeight="false" outlineLevel="0" collapsed="false">
      <c r="A1350" s="0" t="n">
        <v>2023</v>
      </c>
      <c r="B1350" s="4" t="n">
        <v>45200</v>
      </c>
      <c r="C1350" s="4" t="n">
        <v>45291</v>
      </c>
      <c r="D1350" s="0" t="s">
        <v>2772</v>
      </c>
      <c r="E1350" s="0" t="s">
        <v>46</v>
      </c>
      <c r="F1350" s="0" t="s">
        <v>47</v>
      </c>
      <c r="G1350" s="4" t="n">
        <v>45258</v>
      </c>
      <c r="H1350" s="0" t="s">
        <v>100</v>
      </c>
      <c r="I1350" s="0" t="s">
        <v>49</v>
      </c>
      <c r="J1350" s="6" t="s">
        <v>2773</v>
      </c>
      <c r="K1350" s="6" t="s">
        <v>71</v>
      </c>
      <c r="L1350" s="0" t="s">
        <v>72</v>
      </c>
      <c r="M1350" s="4" t="n">
        <v>44934</v>
      </c>
      <c r="N1350" s="4" t="n">
        <v>45291</v>
      </c>
    </row>
    <row r="1351" customFormat="false" ht="15" hidden="false" customHeight="false" outlineLevel="0" collapsed="false">
      <c r="A1351" s="0" t="n">
        <v>2023</v>
      </c>
      <c r="B1351" s="4" t="n">
        <v>45200</v>
      </c>
      <c r="C1351" s="4" t="n">
        <v>45291</v>
      </c>
      <c r="D1351" s="0" t="s">
        <v>2774</v>
      </c>
      <c r="E1351" s="0" t="s">
        <v>46</v>
      </c>
      <c r="F1351" s="0" t="s">
        <v>47</v>
      </c>
      <c r="G1351" s="4" t="n">
        <v>45279</v>
      </c>
      <c r="H1351" s="0" t="s">
        <v>69</v>
      </c>
      <c r="I1351" s="0" t="s">
        <v>49</v>
      </c>
      <c r="J1351" s="6" t="s">
        <v>2775</v>
      </c>
      <c r="K1351" s="6" t="s">
        <v>71</v>
      </c>
      <c r="L1351" s="0" t="s">
        <v>72</v>
      </c>
      <c r="M1351" s="4" t="n">
        <v>44934</v>
      </c>
      <c r="N1351" s="4" t="n">
        <v>45291</v>
      </c>
    </row>
    <row r="1352" customFormat="false" ht="15" hidden="false" customHeight="false" outlineLevel="0" collapsed="false">
      <c r="A1352" s="0" t="n">
        <v>2023</v>
      </c>
      <c r="B1352" s="4" t="n">
        <v>45200</v>
      </c>
      <c r="C1352" s="4" t="n">
        <v>45291</v>
      </c>
      <c r="D1352" s="0" t="s">
        <v>2776</v>
      </c>
      <c r="E1352" s="0" t="s">
        <v>46</v>
      </c>
      <c r="F1352" s="0" t="s">
        <v>47</v>
      </c>
      <c r="G1352" s="4" t="n">
        <v>45205</v>
      </c>
      <c r="H1352" s="0" t="s">
        <v>100</v>
      </c>
      <c r="I1352" s="0" t="s">
        <v>49</v>
      </c>
      <c r="J1352" s="6" t="s">
        <v>2777</v>
      </c>
      <c r="K1352" s="6" t="s">
        <v>71</v>
      </c>
      <c r="L1352" s="0" t="s">
        <v>72</v>
      </c>
      <c r="M1352" s="4" t="n">
        <v>44934</v>
      </c>
      <c r="N1352" s="4" t="n">
        <v>45291</v>
      </c>
    </row>
    <row r="1353" customFormat="false" ht="15" hidden="false" customHeight="false" outlineLevel="0" collapsed="false">
      <c r="A1353" s="0" t="n">
        <v>2023</v>
      </c>
      <c r="B1353" s="4" t="n">
        <v>45200</v>
      </c>
      <c r="C1353" s="4" t="n">
        <v>45291</v>
      </c>
      <c r="D1353" s="0" t="s">
        <v>2778</v>
      </c>
      <c r="E1353" s="0" t="s">
        <v>46</v>
      </c>
      <c r="F1353" s="0" t="s">
        <v>47</v>
      </c>
      <c r="G1353" s="4" t="n">
        <v>45212</v>
      </c>
      <c r="H1353" s="0" t="s">
        <v>100</v>
      </c>
      <c r="I1353" s="0" t="s">
        <v>49</v>
      </c>
      <c r="J1353" s="6" t="s">
        <v>2779</v>
      </c>
      <c r="K1353" s="6" t="s">
        <v>71</v>
      </c>
      <c r="L1353" s="0" t="s">
        <v>72</v>
      </c>
      <c r="M1353" s="4" t="n">
        <v>44934</v>
      </c>
      <c r="N1353" s="4" t="n">
        <v>45291</v>
      </c>
    </row>
    <row r="1354" customFormat="false" ht="15" hidden="false" customHeight="false" outlineLevel="0" collapsed="false">
      <c r="A1354" s="0" t="n">
        <v>2023</v>
      </c>
      <c r="B1354" s="4" t="n">
        <v>45200</v>
      </c>
      <c r="C1354" s="4" t="n">
        <v>45291</v>
      </c>
      <c r="D1354" s="0" t="s">
        <v>2780</v>
      </c>
      <c r="E1354" s="0" t="s">
        <v>46</v>
      </c>
      <c r="F1354" s="0" t="s">
        <v>47</v>
      </c>
      <c r="G1354" s="4" t="n">
        <v>45205</v>
      </c>
      <c r="H1354" s="0" t="s">
        <v>100</v>
      </c>
      <c r="I1354" s="0" t="s">
        <v>77</v>
      </c>
      <c r="J1354" s="6" t="s">
        <v>2781</v>
      </c>
      <c r="K1354" s="6" t="s">
        <v>71</v>
      </c>
      <c r="L1354" s="0" t="s">
        <v>72</v>
      </c>
      <c r="M1354" s="4" t="n">
        <v>44934</v>
      </c>
      <c r="N1354" s="4" t="n">
        <v>45291</v>
      </c>
    </row>
    <row r="1355" customFormat="false" ht="15" hidden="false" customHeight="false" outlineLevel="0" collapsed="false">
      <c r="A1355" s="0" t="n">
        <v>2023</v>
      </c>
      <c r="B1355" s="4" t="n">
        <v>45200</v>
      </c>
      <c r="C1355" s="4" t="n">
        <v>45291</v>
      </c>
      <c r="D1355" s="0" t="s">
        <v>2782</v>
      </c>
      <c r="E1355" s="0" t="s">
        <v>55</v>
      </c>
      <c r="F1355" s="0" t="s">
        <v>47</v>
      </c>
      <c r="G1355" s="4" t="n">
        <v>45224</v>
      </c>
      <c r="H1355" s="0" t="s">
        <v>2256</v>
      </c>
      <c r="I1355" s="0" t="s">
        <v>1581</v>
      </c>
      <c r="J1355" s="6" t="s">
        <v>2783</v>
      </c>
      <c r="L1355" s="0" t="s">
        <v>813</v>
      </c>
      <c r="M1355" s="4" t="n">
        <v>45292</v>
      </c>
      <c r="N1355" s="4" t="n">
        <v>45291</v>
      </c>
      <c r="O1355" s="0" t="s">
        <v>814</v>
      </c>
    </row>
  </sheetData>
  <autoFilter ref="A7:O1355"/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portal.queretaro.gob.mx/ShowAs.aspx?Nombre=1277269114_Laudo_Arbitral_50-2022.pdf&amp;Ruta=Uploads/Formato_Art66XXXFV/1277269114_Laudo_Arbitral_50-2022.pdf"/>
    <hyperlink ref="J9" r:id="rId2" display="https://portal.queretaro.gob.mx/ShowAs.aspx?Nombre=423671766_Laudo_Arbitral_57-2022.pdf&amp;Ruta=Uploads/Formato_Art66XXXFV/423671766_Laudo_Arbitral_57-2022.pdf"/>
    <hyperlink ref="J10" r:id="rId3" display="https://portal.queretaro.gob.mx/ShowAs.aspx?Nombre=479995426_XXXV_IT_2023_SEDESU-CJ-REV-001-2023.pdf&amp;Ruta=Uploads/Formato_Art66XXXFV/479995426_XXXV_IT_2023_SEDESU-CJ-REV-001-2023.pdf"/>
    <hyperlink ref="J11" r:id="rId4" display="https://portal.queretaro.gob.mx/ShowAs.aspx?Nombre=1175374320_Q-0090-2022_SE_ACUERDA_DESCRITO_Y_SE_DESECHA_POR_FALTA_DE_FIRMA.pdf&amp;Ruta=Uploads/Formato_Art66XXXFV/1175374320_Q-0090-2022_SE_ACUERDA_DESCRITO_Y_SE_DESECHA_POR_FALTA_DE_FIRMA.pdf"/>
    <hyperlink ref="J12" r:id="rId5" display="https://portal.queretaro.gob.mx/ShowAs.aspx?Nombre=1404271345_Q-0074}-2022_SE_DESECHA_COSA_JUZGADA_VP.pdf&amp;Ruta=Uploads/Formato_Art66XXXFV/1404271345_Q-0074}-2022_SE_DESECHA_COSA_JUZGADA_VP.pdf"/>
    <hyperlink ref="J13" r:id="rId6" display="https://portal.queretaro.gob.mx/ShowAs.aspx?Nombre=1901014388_01141-2019-5-1.pdf&amp;Ruta=Uploads/Formato_Art66XXXFV/1901014388_01141-2019-5-1.pdf"/>
    <hyperlink ref="K13" r:id="rId7" display="http://trabajo.queretaro.gob.mx/scal-pub/index.php"/>
    <hyperlink ref="J14" r:id="rId8" display="https://portal.queretaro.gob.mx/ShowAs.aspx?Nombre=1368728965_04867-17-41-TESTADO.pdf&amp;Ruta=Uploads/Formato_Art66XXXFV/1368728965_04867-17-41-TESTADO.pdf"/>
    <hyperlink ref="K14" r:id="rId9" display="http://trabajo.queretaro.gob.mx/scal-pub/index.php"/>
    <hyperlink ref="J15" r:id="rId10" display="https://portal.queretaro.gob.mx/ShowAs.aspx?Nombre=178486917_5723-2021-41.pdf&amp;Ruta=Uploads/Formato_Art66XXXFV/178486917_5723-2021-41.pdf"/>
    <hyperlink ref="K15" r:id="rId11" display="http://trabajo.queretaro.gob.mx/scal-pub/index.php"/>
    <hyperlink ref="J16" r:id="rId12" display="https://portal.queretaro.gob.mx/ShowAs.aspx?Nombre=1564942401_13347201251.pdf&amp;Ruta=Uploads/Formato_Art66XXXFV/1564942401_13347201251.pdf"/>
    <hyperlink ref="K16" r:id="rId13" display="http://trabajo.queretaro.gob.mx/scal-pub/index.php"/>
    <hyperlink ref="J17" r:id="rId14" display="https://portal.queretaro.gob.mx/ShowAs.aspx?Nombre=498894011_05799-2021.pdf&amp;Ruta=Uploads/Formato_Art66XXXFV/498894011_05799-2021.pdf"/>
    <hyperlink ref="K17" r:id="rId15" display="http://trabajo.queretaro.gob.mx/scal-pub/index.php"/>
    <hyperlink ref="J18" r:id="rId16" display="https://portal.queretaro.gob.mx/ShowAs.aspx?Nombre=612855047_00010-2021-61.pdf&amp;Ruta=Uploads/Formato_Art66XXXFV/612855047_00010-2021-61.pdf"/>
    <hyperlink ref="K18" r:id="rId17" display="http://trabajo.queretaro.gob.mx/scal-pub/index.php"/>
    <hyperlink ref="J19" r:id="rId18" display="https://portal.queretaro.gob.mx/ShowAs.aspx?Nombre=1008273799_03387-2021-6-1.pdf&amp;Ruta=Uploads/Formato_Art66XXXFV/1008273799_03387-2021-6-1.pdf"/>
    <hyperlink ref="K19" r:id="rId19" display="http://trabajo.queretaro.gob.mx/scal-pub/index.php"/>
    <hyperlink ref="J20" r:id="rId20" display="https://portal.queretaro.gob.mx/ShowAs.aspx?Nombre=1852950610_04232-2021-61.pdf&amp;Ruta=Uploads/Formato_Art66XXXFV/1852950610_04232-2021-61.pdf"/>
    <hyperlink ref="K20" r:id="rId21" display="http://trabajo.queretaro.gob.mx/scal-pub/index.php"/>
    <hyperlink ref="J21" r:id="rId22" display="https://portal.queretaro.gob.mx/ShowAs.aspx?Nombre=1039164901_02024201811.pdf&amp;Ruta=Uploads/Formato_Art66XXXFV/1039164901_02024201811.pdf"/>
    <hyperlink ref="K21" r:id="rId23" display="http://trabajo.queretaro.gob.mx/scal-pub/index.php"/>
    <hyperlink ref="J22" r:id="rId24" display="https://portal.queretaro.gob.mx/ShowAs.aspx?Nombre=1438929528_07107-2018-1-1.pdf&amp;Ruta=Uploads/Formato_Art66XXXFV/1438929528_07107-2018-1-1.pdf"/>
    <hyperlink ref="K22" r:id="rId25" display="http://trabajo.queretaro.gob.mx/scal-pub/index.php"/>
    <hyperlink ref="J23" r:id="rId26" display="https://portal.queretaro.gob.mx/ShowAs.aspx?Nombre=154434000_07309-2018-1-1.pdf&amp;Ruta=Uploads/Formato_Art66XXXFV/154434000_07309-2018-1-1.pdf"/>
    <hyperlink ref="K23" r:id="rId27" display="http://trabajo.queretaro.gob.mx/scal-pub/index.php"/>
    <hyperlink ref="J24" r:id="rId28" display="https://portal.queretaro.gob.mx/ShowAs.aspx?Nombre=1876748318_07139-2020-1-1.pdf&amp;Ruta=Uploads/Formato_Art66XXXFV/1876748318_07139-2020-1-1.pdf"/>
    <hyperlink ref="K24" r:id="rId29" display="http://trabajo.queretaro.gob.mx/scal-pub/index.php"/>
    <hyperlink ref="J25" r:id="rId30" display="https://portal.queretaro.gob.mx/ShowAs.aspx?Nombre=1683620837_03995201821.pdf&amp;Ruta=Uploads/Formato_Art66XXXFV/1683620837_03995201821.pdf"/>
    <hyperlink ref="K25" r:id="rId31" display="http://trabajo.queretaro.gob.mx/scal-pub/index.php"/>
    <hyperlink ref="J26" r:id="rId32" display="https://portal.queretaro.gob.mx/ShowAs.aspx?Nombre=2067436327_00808202041.pdf&amp;Ruta=Uploads/Formato_Art66XXXFV/2067436327_00808202041.pdf"/>
    <hyperlink ref="K26" r:id="rId33" display="http://trabajo.queretaro.gob.mx/scal-pub/index.php"/>
    <hyperlink ref="J27" r:id="rId34" display="https://portal.queretaro.gob.mx/ShowAs.aspx?Nombre=62249612_01084-16-51-TESTADO.pdf&amp;Ruta=Uploads/Formato_Art66XXXFV/62249612_01084-16-51-TESTADO.pdf"/>
    <hyperlink ref="K27" r:id="rId35" display="http://trabajo.queretaro.gob.mx/scal-pub/index.php"/>
    <hyperlink ref="J28" r:id="rId36" display="https://portal.queretaro.gob.mx/ShowAs.aspx?Nombre=374123837_04982201351.pdf&amp;Ruta=Uploads/Formato_Art66XXXFV/374123837_04982201351.pdf"/>
    <hyperlink ref="K28" r:id="rId37" display="http://trabajo.queretaro.gob.mx/scal-pub/index.php"/>
    <hyperlink ref="J29" r:id="rId38" display="https://portal.queretaro.gob.mx/ShowAs.aspx?Nombre=1548351954_7786-2015-51.pdf&amp;Ruta=Uploads/Formato_Art66XXXFV/1548351954_7786-2015-51.pdf"/>
    <hyperlink ref="K29" r:id="rId39" display="http://trabajo.queretaro.gob.mx/scal-pub/index.php"/>
    <hyperlink ref="J30" r:id="rId40" display="https://portal.queretaro.gob.mx/ShowAs.aspx?Nombre=942885225_05920-2021-61.pdf&amp;Ruta=Uploads/Formato_Art66XXXFV/942885225_05920-2021-61.pdf"/>
    <hyperlink ref="K30" r:id="rId41" display="http://trabajo.queretaro.gob.mx/scal-pub/index.php"/>
    <hyperlink ref="J31" r:id="rId42" display="https://portal.queretaro.gob.mx/ShowAs.aspx?Nombre=2023717856_05207-2021-61.pdf&amp;Ruta=Uploads/Formato_Art66XXXFV/2023717856_05207-2021-61.pdf"/>
    <hyperlink ref="K31" r:id="rId43" display="http://trabajo.queretaro.gob.mx/scal-pub/index.php"/>
    <hyperlink ref="J32" r:id="rId44" display="https://portal.queretaro.gob.mx/ShowAs.aspx?Nombre=1935989641_00441-2020-3-1.pdf&amp;Ruta=Uploads/Formato_Art66XXXFV/1935989641_00441-2020-3-1.pdf"/>
    <hyperlink ref="K32" r:id="rId45" display="http://trabajo.queretaro.gob.mx/scal-pub/index.php"/>
    <hyperlink ref="J33" r:id="rId46" display="https://portal.queretaro.gob.mx/ShowAs.aspx?Nombre=919538161_07133202031.pdf&amp;Ruta=Uploads/Formato_Art66XXXFV/919538161_07133202031.pdf"/>
    <hyperlink ref="K33" r:id="rId47" display="http://trabajo.queretaro.gob.mx/scal-pub/index.php"/>
    <hyperlink ref="J34" r:id="rId48" display="https://portal.queretaro.gob.mx/ShowAs.aspx?Nombre=1466791884_00799-21-41-P-TESTAR.pdf&amp;Ruta=Uploads/Formato_Art66XXXFV/1466791884_00799-21-41-P-TESTAR.pdf"/>
    <hyperlink ref="K34" r:id="rId49" display="http://trabajo.queretaro.gob.mx/scal-pub/index.php"/>
    <hyperlink ref="J35" r:id="rId50" display="https://portal.queretaro.gob.mx/ShowAs.aspx?Nombre=1914846430_06201-2020-61.pdf&amp;Ruta=Uploads/Formato_Art66XXXFV/1914846430_06201-2020-61.pdf"/>
    <hyperlink ref="K35" r:id="rId51" display="http://trabajo.queretaro.gob.mx/scal-pub/index.php"/>
    <hyperlink ref="J36" r:id="rId52" display="https://portal.queretaro.gob.mx/ShowAs.aspx?Nombre=1893695726_06738-2017-3-1.pdf&amp;Ruta=Uploads/Formato_Art66XXXFV/1893695726_06738-2017-3-1.pdf"/>
    <hyperlink ref="K36" r:id="rId53" display="http://trabajo.queretaro.gob.mx/scal-pub/index.php"/>
    <hyperlink ref="J37" r:id="rId54" display="https://portal.queretaro.gob.mx/ShowAs.aspx?Nombre=814069822_05879-2018-3-1.pdf&amp;Ruta=Uploads/Formato_Art66XXXFV/814069822_05879-2018-3-1.pdf"/>
    <hyperlink ref="K37" r:id="rId55" display="http://trabajo.queretaro.gob.mx/scal-pub/index.php"/>
    <hyperlink ref="J38" r:id="rId56" display="https://portal.queretaro.gob.mx/ShowAs.aspx?Nombre=1690423050_06824-2019-3-1.pdf&amp;Ruta=Uploads/Formato_Art66XXXFV/1690423050_06824-2019-3-1.pdf"/>
    <hyperlink ref="K38" r:id="rId57" display="http://trabajo.queretaro.gob.mx/scal-pub/index.php"/>
    <hyperlink ref="J39" r:id="rId58" display="https://portal.queretaro.gob.mx/ShowAs.aspx?Nombre=1710600272_00589-2019-1-1.pdf&amp;Ruta=Uploads/Formato_Art66XXXFV/1710600272_00589-2019-1-1.pdf"/>
    <hyperlink ref="K39" r:id="rId59" display="http://trabajo.queretaro.gob.mx/scal-pub/index.php"/>
    <hyperlink ref="J40" r:id="rId60" display="https://portal.queretaro.gob.mx/ShowAs.aspx?Nombre=1958458406_04912-2017-2-1.pdf&amp;Ruta=Uploads/Formato_Art66XXXFV/1958458406_04912-2017-2-1.pdf"/>
    <hyperlink ref="K40" r:id="rId61" display="http://trabajo.queretaro.gob.mx/scal-pub/index.php"/>
    <hyperlink ref="J41" r:id="rId62" display="https://portal.queretaro.gob.mx/ShowAs.aspx?Nombre=1334393718_05611-2017-2-1.pdf&amp;Ruta=Uploads/Formato_Art66XXXFV/1334393718_05611-2017-2-1.pdf"/>
    <hyperlink ref="K41" r:id="rId63" display="http://trabajo.queretaro.gob.mx/scal-pub/index.php"/>
    <hyperlink ref="J42" r:id="rId64" display="https://portal.queretaro.gob.mx/ShowAs.aspx?Nombre=1874012738_01943-2019-2-1.pdf&amp;Ruta=Uploads/Formato_Art66XXXFV/1874012738_01943-2019-2-1.pdf"/>
    <hyperlink ref="K42" r:id="rId65" display="http://trabajo.queretaro.gob.mx/scal-pub/index.php"/>
    <hyperlink ref="J43" r:id="rId66" display="https://portal.queretaro.gob.mx/ShowAs.aspx?Nombre=616505600_04167-2018-5-1.pdf&amp;Ruta=Uploads/Formato_Art66XXXFV/616505600_04167-2018-5-1.pdf"/>
    <hyperlink ref="K43" r:id="rId67" display="http://trabajo.queretaro.gob.mx/scal-pub/index.php"/>
    <hyperlink ref="J44" r:id="rId68" display="https://portal.queretaro.gob.mx/ShowAs.aspx?Nombre=1810362288_92000811.pdf&amp;Ruta=Uploads/Formato_Art66XXXFV/1810362288_92000811.pdf"/>
    <hyperlink ref="K44" r:id="rId69" display="http://trabajo.queretaro.gob.mx/scal-pub/index.php"/>
    <hyperlink ref="J45" r:id="rId70" display="https://portal.queretaro.gob.mx/ShowAs.aspx?Nombre=1030533176_02895-2021-4-1.pdf&amp;Ruta=Uploads/Formato_Art66XXXFV/1030533176_02895-2021-4-1.pdf"/>
    <hyperlink ref="K45" r:id="rId71" display="http://trabajo.queretaro.gob.mx/scal-pub/index.php"/>
    <hyperlink ref="J46" r:id="rId72" display="https://portal.queretaro.gob.mx/ShowAs.aspx?Nombre=329154188_03130-2021-4-1.pdf&amp;Ruta=Uploads/Formato_Art66XXXFV/329154188_03130-2021-4-1.pdf"/>
    <hyperlink ref="K46" r:id="rId73" display="http://trabajo.queretaro.gob.mx/scal-pub/index.php"/>
    <hyperlink ref="J47" r:id="rId74" display="https://portal.queretaro.gob.mx/ShowAs.aspx?Nombre=1638299994_03517-2021-4-1.pdf&amp;Ruta=Uploads/Formato_Art66XXXFV/1638299994_03517-2021-4-1.pdf"/>
    <hyperlink ref="K47" r:id="rId75" display="http://trabajo.queretaro.gob.mx/scal-pub/index.php"/>
    <hyperlink ref="J48" r:id="rId76" display="https://portal.queretaro.gob.mx/ShowAs.aspx?Nombre=1064384202_06967-2019-3-1.pdf&amp;Ruta=Uploads/Formato_Art66XXXFV/1064384202_06967-2019-3-1.pdf"/>
    <hyperlink ref="K48" r:id="rId77" display="http://trabajo.queretaro.gob.mx/scal-pub/index.php"/>
    <hyperlink ref="J49" r:id="rId78" display="https://portal.queretaro.gob.mx/ShowAs.aspx?Nombre=219252376_3054-2020-41-VERSION_PUBLICA.pdf&amp;Ruta=Uploads/Formato_Art66XXXFV/219252376_3054-2020-41-VERSION_PUBLICA.pdf"/>
    <hyperlink ref="K49" r:id="rId79" display="http://trabajo.queretaro.gob.mx/scal-pub/index.php"/>
    <hyperlink ref="J50" r:id="rId80" display="https://portal.queretaro.gob.mx/ShowAs.aspx?Nombre=2103005000_01022-2015-5-1.pdf&amp;Ruta=Uploads/Formato_Art66XXXFV/2103005000_01022-2015-5-1.pdf"/>
    <hyperlink ref="K50" r:id="rId81" display="http://trabajo.queretaro.gob.mx/scal-pub/index.php"/>
    <hyperlink ref="J51" r:id="rId82" display="https://portal.queretaro.gob.mx/ShowAs.aspx?Nombre=1680003155_04490-2016-1-1.pdf&amp;Ruta=Uploads/Formato_Art66XXXFV/1680003155_04490-2016-1-1.pdf"/>
    <hyperlink ref="K51" r:id="rId83" display="http://trabajo.queretaro.gob.mx/scal-pub/index.php"/>
    <hyperlink ref="J52" r:id="rId84" display="https://portal.queretaro.gob.mx/ShowAs.aspx?Nombre=945291132_05859-2016-1-1.pdf&amp;Ruta=Uploads/Formato_Art66XXXFV/945291132_05859-2016-1-1.pdf"/>
    <hyperlink ref="K52" r:id="rId85" display="http://trabajo.queretaro.gob.mx/scal-pub/index.php"/>
    <hyperlink ref="J53" r:id="rId86" display="https://portal.queretaro.gob.mx/ShowAs.aspx?Nombre=1055119634_07282201611.pdf&amp;Ruta=Uploads/Formato_Art66XXXFV/1055119634_07282201611.pdf"/>
    <hyperlink ref="K53" r:id="rId87" display="http://trabajo.queretaro.gob.mx/scal-pub/index.php"/>
    <hyperlink ref="J54" r:id="rId88" display="https://portal.queretaro.gob.mx/ShowAs.aspx?Nombre=270185939_02097-17-11-TESTADO.pdf&amp;Ruta=Uploads/Formato_Art66XXXFV/270185939_02097-17-11-TESTADO.pdf"/>
    <hyperlink ref="K54" r:id="rId89" display="http://trabajo.queretaro.gob.mx/scal-pub/index.php"/>
    <hyperlink ref="J55" r:id="rId90" display="https://portal.queretaro.gob.mx/ShowAs.aspx?Nombre=1147552833_01881-2018-4-1.pdf&amp;Ruta=Uploads/Formato_Art66XXXFV/1147552833_01881-2018-4-1.pdf"/>
    <hyperlink ref="K55" r:id="rId91" display="http://trabajo.queretaro.gob.mx/scal-pub/index.php"/>
    <hyperlink ref="J56" r:id="rId92" display="https://portal.queretaro.gob.mx/ShowAs.aspx?Nombre=1111933771_04997-21-41-TESTADO.pdf&amp;Ruta=Uploads/Formato_Art66XXXFV/1111933771_04997-21-41-TESTADO.pdf"/>
    <hyperlink ref="K56" r:id="rId93" display="http://trabajo.queretaro.gob.mx/scal-pub/index.php"/>
    <hyperlink ref="J57" r:id="rId94" display="https://portal.queretaro.gob.mx/ShowAs.aspx?Nombre=1276723789_6100-2021-41.pdf&amp;Ruta=Uploads/Formato_Art66XXXFV/1276723789_6100-2021-41.pdf"/>
    <hyperlink ref="K57" r:id="rId95" display="http://trabajo.queretaro.gob.mx/scal-pub/index.php"/>
    <hyperlink ref="J58" r:id="rId96" display="https://portal.queretaro.gob.mx/ShowAs.aspx?Nombre=1265563678_1488-2016-31-VERSION_PUBLICA.pdf&amp;Ruta=Uploads/Formato_Art66XXXFV/1265563678_1488-2016-31-VERSION_PUBLICA.pdf"/>
    <hyperlink ref="K58" r:id="rId97" display="http://trabajo.queretaro.gob.mx/scal-pub/index.php"/>
    <hyperlink ref="J59" r:id="rId98" display="https://portal.queretaro.gob.mx/ShowAs.aspx?Nombre=158145636_06122-2019-1-1.pdf&amp;Ruta=Uploads/Formato_Art66XXXFV/158145636_06122-2019-1-1.pdf"/>
    <hyperlink ref="K59" r:id="rId99" display="http://trabajo.queretaro.gob.mx/scal-pub/index.php"/>
    <hyperlink ref="J60" r:id="rId100" display="https://portal.queretaro.gob.mx/ShowAs.aspx?Nombre=1065358273_05997-2021-61.pdf&amp;Ruta=Uploads/Formato_Art66XXXFV/1065358273_05997-2021-61.pdf"/>
    <hyperlink ref="K60" r:id="rId101" display="http://trabajo.queretaro.gob.mx/scal-pub/index.php"/>
    <hyperlink ref="J61" r:id="rId102" display="https://portal.queretaro.gob.mx/ShowAs.aspx?Nombre=1332447448_3017-2018-51.pdf&amp;Ruta=Uploads/Formato_Art66XXXFV/1332447448_3017-2018-51.pdf"/>
    <hyperlink ref="K61" r:id="rId103" display="http://trabajo.queretaro.gob.mx/scal-pub/index.php"/>
    <hyperlink ref="J62" r:id="rId104" display="https://portal.queretaro.gob.mx/ShowAs.aspx?Nombre=2140287371_0938-2016-11-.pdf&amp;Ruta=Uploads/Formato_Art66XXXFV/2140287371_0938-2016-11-.pdf"/>
    <hyperlink ref="K62" r:id="rId105" display="http://trabajo.queretaro.gob.mx/scal-pub/index.php"/>
    <hyperlink ref="J63" r:id="rId106" display="https://portal.queretaro.gob.mx/ShowAs.aspx?Nombre=270246930_00944201711.pdf&amp;Ruta=Uploads/Formato_Art66XXXFV/270246930_00944201711.pdf"/>
    <hyperlink ref="K63" r:id="rId107" display="http://trabajo.queretaro.gob.mx/scal-pub/index.php"/>
    <hyperlink ref="J64" r:id="rId108" display="https://portal.queretaro.gob.mx/ShowAs.aspx?Nombre=1887453506_00148-17-11-TESTADO.pdf&amp;Ruta=Uploads/Formato_Art66XXXFV/1887453506_00148-17-11-TESTADO.pdf"/>
    <hyperlink ref="K64" r:id="rId109" display="http://trabajo.queretaro.gob.mx/scal-pub/index.php"/>
    <hyperlink ref="J65" r:id="rId110" display="https://portal.queretaro.gob.mx/ShowAs.aspx?Nombre=1845942904_06720201931.pdf&amp;Ruta=Uploads/Formato_Art66XXXFV/1845942904_06720201931.pdf"/>
    <hyperlink ref="K65" r:id="rId111" display="http://trabajo.queretaro.gob.mx/scal-pub/index.php"/>
    <hyperlink ref="J66" r:id="rId112" display="https://portal.queretaro.gob.mx/ShowAs.aspx?Nombre=1285338489_00355-2020-3-1.pdf&amp;Ruta=Uploads/Formato_Art66XXXFV/1285338489_00355-2020-3-1.pdf"/>
    <hyperlink ref="K66" r:id="rId113" display="http://trabajo.queretaro.gob.mx/scal-pub/index.php"/>
    <hyperlink ref="J67" r:id="rId114" display="https://portal.queretaro.gob.mx/ShowAs.aspx?Nombre=2001197344_06394-2015-5-1.pdf&amp;Ruta=Uploads/Formato_Art66XXXFV/2001197344_06394-2015-5-1.pdf"/>
    <hyperlink ref="K67" r:id="rId115" display="http://trabajo.queretaro.gob.mx/scal-pub/index.php"/>
    <hyperlink ref="J68" r:id="rId116" display="https://portal.queretaro.gob.mx/ShowAs.aspx?Nombre=216628427_04643-2019-5-1.pdf&amp;Ruta=Uploads/Formato_Art66XXXFV/216628427_04643-2019-5-1.pdf"/>
    <hyperlink ref="K68" r:id="rId117" display="http://trabajo.queretaro.gob.mx/scal-pub/index.php"/>
    <hyperlink ref="J69" r:id="rId118" display="https://portal.queretaro.gob.mx/ShowAs.aspx?Nombre=610427176_04014-2019-2-1.pdf&amp;Ruta=Uploads/Formato_Art66XXXFV/610427176_04014-2019-2-1.pdf"/>
    <hyperlink ref="K69" r:id="rId119" display="http://trabajo.queretaro.gob.mx/scal-pub/index.php"/>
    <hyperlink ref="J70" r:id="rId120" display="https://portal.queretaro.gob.mx/ShowAs.aspx?Nombre=1376293346_00732201831.pdf&amp;Ruta=Uploads/Formato_Art66XXXFV/1376293346_00732201831.pdf"/>
    <hyperlink ref="K70" r:id="rId121" display="http://trabajo.queretaro.gob.mx/scal-pub/index.php"/>
    <hyperlink ref="J71" r:id="rId122" display="https://portal.queretaro.gob.mx/ShowAs.aspx?Nombre=94733040_01278-2020-3-1.pdf&amp;Ruta=Uploads/Formato_Art66XXXFV/94733040_01278-2020-3-1.pdf"/>
    <hyperlink ref="K71" r:id="rId123" display="http://trabajo.queretaro.gob.mx/scal-pub/index.php"/>
    <hyperlink ref="J72" r:id="rId124" display="https://portal.queretaro.gob.mx/ShowAs.aspx?Nombre=1522030390_08096201741.pdf&amp;Ruta=Uploads/Formato_Art66XXXFV/1522030390_08096201741.pdf"/>
    <hyperlink ref="K72" r:id="rId125" display="http://trabajo.queretaro.gob.mx/scal-pub/index.php"/>
    <hyperlink ref="J73" r:id="rId126" display="https://portal.queretaro.gob.mx/ShowAs.aspx?Nombre=1536992447_04088201941.pdf&amp;Ruta=Uploads/Formato_Art66XXXFV/1536992447_04088201941.pdf"/>
    <hyperlink ref="K73" r:id="rId127" display="http://trabajo.queretaro.gob.mx/scal-pub/index.php"/>
    <hyperlink ref="J74" r:id="rId128" display="https://portal.queretaro.gob.mx/ShowAs.aspx?Nombre=651352018_04732-2021-61.pdf&amp;Ruta=Uploads/Formato_Art66XXXFV/651352018_04732-2021-61.pdf"/>
    <hyperlink ref="K74" r:id="rId129" display="http://trabajo.queretaro.gob.mx/scal-pub/index.php"/>
    <hyperlink ref="J75" r:id="rId130" display="https://portal.queretaro.gob.mx/ShowAs.aspx?Nombre=1878836988_05912-2019-3-1.pdf&amp;Ruta=Uploads/Formato_Art66XXXFV/1878836988_05912-2019-3-1.pdf"/>
    <hyperlink ref="K75" r:id="rId131" display="http://trabajo.queretaro.gob.mx/scal-pub/index.php"/>
    <hyperlink ref="J76" r:id="rId132" display="https://portal.queretaro.gob.mx/ShowAs.aspx?Nombre=1372856840_04946-2019-3-1.pdf&amp;Ruta=Uploads/Formato_Art66XXXFV/1372856840_04946-2019-3-1.pdf"/>
    <hyperlink ref="K76" r:id="rId133" display="http://trabajo.queretaro.gob.mx/scal-pub/index.php"/>
    <hyperlink ref="J77" r:id="rId134" display="https://portal.queretaro.gob.mx/ShowAs.aspx?Nombre=376951461_04489-19-41-P-TESTAR-2A-Q.pdf&amp;Ruta=Uploads/Formato_Art66XXXFV/376951461_04489-19-41-P-TESTAR-2A-Q.pdf"/>
    <hyperlink ref="K77" r:id="rId135" display="http://trabajo.queretaro.gob.mx/scal-pub/index.php"/>
    <hyperlink ref="J78" r:id="rId136" display="https://portal.queretaro.gob.mx/ShowAs.aspx?Nombre=915784059_03043-2019-1-1.pdf&amp;Ruta=Uploads/Formato_Art66XXXFV/915784059_03043-2019-1-1.pdf"/>
    <hyperlink ref="K78" r:id="rId137" display="http://trabajo.queretaro.gob.mx/scal-pub/index.php"/>
    <hyperlink ref="J79" r:id="rId138" display="https://portal.queretaro.gob.mx/ShowAs.aspx?Nombre=167127197_04795-2019-1-1.pdf&amp;Ruta=Uploads/Formato_Art66XXXFV/167127197_04795-2019-1-1.pdf"/>
    <hyperlink ref="K79" r:id="rId139" display="http://trabajo.queretaro.gob.mx/scal-pub/index.php"/>
    <hyperlink ref="J80" r:id="rId140" display="https://portal.queretaro.gob.mx/ShowAs.aspx?Nombre=1254653089_07333-16-31-TESTADO.pdf&amp;Ruta=Uploads/Formato_Art66XXXFV/1254653089_07333-16-31-TESTADO.pdf"/>
    <hyperlink ref="K80" r:id="rId141" display="http://trabajo.queretaro.gob.mx/scal-pub/index.php"/>
    <hyperlink ref="J81" r:id="rId142" display="https://portal.queretaro.gob.mx/ShowAs.aspx?Nombre=580205399_04713-2020-4-1.pdf&amp;Ruta=Uploads/Formato_Art66XXXFV/580205399_04713-2020-4-1.pdf"/>
    <hyperlink ref="K81" r:id="rId143" display="http://trabajo.queretaro.gob.mx/scal-pub/index.php"/>
    <hyperlink ref="J82" r:id="rId144" display="https://portal.queretaro.gob.mx/ShowAs.aspx?Nombre=1320158910_04285-2016-5-1.pdf&amp;Ruta=Uploads/Formato_Art66XXXFV/1320158910_04285-2016-5-1.pdf"/>
    <hyperlink ref="K82" r:id="rId145" display="http://trabajo.queretaro.gob.mx/scal-pub/index.php"/>
    <hyperlink ref="J83" r:id="rId146" display="https://portal.queretaro.gob.mx/ShowAs.aspx?Nombre=117670631_01075-2020-5-1.pdf&amp;Ruta=Uploads/Formato_Art66XXXFV/117670631_01075-2020-5-1.pdf"/>
    <hyperlink ref="K83" r:id="rId147" display="http://trabajo.queretaro.gob.mx/scal-pub/index.php"/>
    <hyperlink ref="J84" r:id="rId148" display="https://portal.queretaro.gob.mx/ShowAs.aspx?Nombre=559803854_4604-2021-61.pdf&amp;Ruta=Uploads/Formato_Art66XXXFV/559803854_4604-2021-61.pdf"/>
    <hyperlink ref="K84" r:id="rId149" display="http://trabajo.queretaro.gob.mx/scal-pub/index.php"/>
    <hyperlink ref="J85" r:id="rId150" display="https://portal.queretaro.gob.mx/ShowAs.aspx?Nombre=637831341_5286-2016-51.pdf&amp;Ruta=Uploads/Formato_Art66XXXFV/637831341_5286-2016-51.pdf"/>
    <hyperlink ref="K85" r:id="rId151" display="http://trabajo.queretaro.gob.mx/scal-pub/index.php"/>
    <hyperlink ref="J86" r:id="rId152" display="https://portal.queretaro.gob.mx/ShowAs.aspx?Nombre=916547940_09052201731.pdf&amp;Ruta=Uploads/Formato_Art66XXXFV/916547940_09052201731.pdf"/>
    <hyperlink ref="K86" r:id="rId153" display="http://trabajo.queretaro.gob.mx/scal-pub/index.php"/>
    <hyperlink ref="J87" r:id="rId154" display="https://portal.queretaro.gob.mx/ShowAs.aspx?Nombre=1117427756_05813-2018-3-1.pdf&amp;Ruta=Uploads/Formato_Art66XXXFV/1117427756_05813-2018-3-1.pdf"/>
    <hyperlink ref="K87" r:id="rId155" display="http://trabajo.queretaro.gob.mx/scal-pub/index.php"/>
    <hyperlink ref="J88" r:id="rId156" display="https://portal.queretaro.gob.mx/ShowAs.aspx?Nombre=247313731_03996-2021-61.pdf&amp;Ruta=Uploads/Formato_Art66XXXFV/247313731_03996-2021-61.pdf"/>
    <hyperlink ref="K88" r:id="rId157" display="http://trabajo.queretaro.gob.mx/scal-pub/index.php"/>
    <hyperlink ref="J89" r:id="rId158" display="https://portal.queretaro.gob.mx/ShowAs.aspx?Nombre=262301555_4466-2021-61.pdf&amp;Ruta=Uploads/Formato_Art66XXXFV/262301555_4466-2021-61.pdf"/>
    <hyperlink ref="K89" r:id="rId159" display="http://trabajo.queretaro.gob.mx/scal-pub/index.php"/>
    <hyperlink ref="J90" r:id="rId160" display="https://portal.queretaro.gob.mx/ShowAs.aspx?Nombre=431449868_04848-2021-4-1.pdf&amp;Ruta=Uploads/Formato_Art66XXXFV/431449868_04848-2021-4-1.pdf"/>
    <hyperlink ref="K90" r:id="rId161" display="http://trabajo.queretaro.gob.mx/scal-pub/index.php"/>
    <hyperlink ref="J91" r:id="rId162" display="https://portal.queretaro.gob.mx/ShowAs.aspx?Nombre=1410171547_5267-2021-41-.pdf&amp;Ruta=Uploads/Formato_Art66XXXFV/1410171547_5267-2021-41-.pdf"/>
    <hyperlink ref="K91" r:id="rId163" display="http://trabajo.queretaro.gob.mx/scal-pub/index.php"/>
    <hyperlink ref="J92" r:id="rId164" display="https://portal.queretaro.gob.mx/ShowAs.aspx?Nombre=2072496785_2594-2021-41-VERSION_PUBLICA.pdf&amp;Ruta=Uploads/Formato_Art66XXXFV/2072496785_2594-2021-41-VERSION_PUBLICA.pdf"/>
    <hyperlink ref="K92" r:id="rId165" display="http://trabajo.queretaro.gob.mx/scal-pub/index.php"/>
    <hyperlink ref="J93" r:id="rId166" display="https://portal.queretaro.gob.mx/ShowAs.aspx?Nombre=644559943_01523-2019-5-1.pdf&amp;Ruta=Uploads/Formato_Art66XXXFV/644559943_01523-2019-5-1.pdf"/>
    <hyperlink ref="K93" r:id="rId167" display="http://trabajo.queretaro.gob.mx/scal-pub/index.php"/>
    <hyperlink ref="J94" r:id="rId168" display="https://portal.queretaro.gob.mx/ShowAs.aspx?Nombre=1622205799_02973-2020-5-1.pdf&amp;Ruta=Uploads/Formato_Art66XXXFV/1622205799_02973-2020-5-1.pdf"/>
    <hyperlink ref="K94" r:id="rId169" display="http://trabajo.queretaro.gob.mx/scal-pub/index.php"/>
    <hyperlink ref="J95" r:id="rId170" display="https://portal.queretaro.gob.mx/ShowAs.aspx?Nombre=2040894063_02370-2021-61.pdf&amp;Ruta=Uploads/Formato_Art66XXXFV/2040894063_02370-2021-61.pdf"/>
    <hyperlink ref="K95" r:id="rId171" display="http://trabajo.queretaro.gob.mx/scal-pub/index.php"/>
    <hyperlink ref="J96" r:id="rId172" display="https://portal.queretaro.gob.mx/ShowAs.aspx?Nombre=432144622_02546-2021.pdf&amp;Ruta=Uploads/Formato_Art66XXXFV/432144622_02546-2021.pdf"/>
    <hyperlink ref="K96" r:id="rId173" display="http://trabajo.queretaro.gob.mx/scal-pub/index.php"/>
    <hyperlink ref="J97" r:id="rId174" display="https://portal.queretaro.gob.mx/ShowAs.aspx?Nombre=388599688_04324-2021-61.pdf&amp;Ruta=Uploads/Formato_Art66XXXFV/388599688_04324-2021-61.pdf"/>
    <hyperlink ref="K97" r:id="rId175" display="http://trabajo.queretaro.gob.mx/scal-pub/index.php"/>
    <hyperlink ref="J98" r:id="rId176" display="https://portal.queretaro.gob.mx/ShowAs.aspx?Nombre=1332029337_05619-2021-61.pdf&amp;Ruta=Uploads/Formato_Art66XXXFV/1332029337_05619-2021-61.pdf"/>
    <hyperlink ref="K98" r:id="rId177" display="http://trabajo.queretaro.gob.mx/scal-pub/index.php"/>
    <hyperlink ref="J99" r:id="rId178" display="https://portal.queretaro.gob.mx/ShowAs.aspx?Nombre=1656280751_00341201511.pdf&amp;Ruta=Uploads/Formato_Art66XXXFV/1656280751_00341201511.pdf"/>
    <hyperlink ref="K99" r:id="rId179" display="http://trabajo.queretaro.gob.mx/scal-pub/index.php"/>
    <hyperlink ref="J100" r:id="rId180" display="https://portal.queretaro.gob.mx/ShowAs.aspx?Nombre=1084510458_2593-2015-11.pdf&amp;Ruta=Uploads/Formato_Art66XXXFV/1084510458_2593-2015-11.pdf"/>
    <hyperlink ref="K100" r:id="rId181" display="http://trabajo.queretaro.gob.mx/scal-pub/index.php"/>
    <hyperlink ref="J101" r:id="rId182" display="https://portal.queretaro.gob.mx/ShowAs.aspx?Nombre=1919564344_03562-2017-1-1.pdf&amp;Ruta=Uploads/Formato_Art66XXXFV/1919564344_03562-2017-1-1.pdf"/>
    <hyperlink ref="K101" r:id="rId183" display="http://trabajo.queretaro.gob.mx/scal-pub/index.php"/>
    <hyperlink ref="J102" r:id="rId184" display="https://portal.queretaro.gob.mx/ShowAs.aspx?Nombre=1445753651_03015-2018-1-1.pdf&amp;Ruta=Uploads/Formato_Art66XXXFV/1445753651_03015-2018-1-1.pdf"/>
    <hyperlink ref="K102" r:id="rId185" display="http://trabajo.queretaro.gob.mx/scal-pub/index.php"/>
    <hyperlink ref="J103" r:id="rId186" display="https://portal.queretaro.gob.mx/ShowAs.aspx?Nombre=1109856292_06299-2017-1-1.pdf&amp;Ruta=Uploads/Formato_Art66XXXFV/1109856292_06299-2017-1-1.pdf"/>
    <hyperlink ref="K103" r:id="rId187" display="http://trabajo.queretaro.gob.mx/scal-pub/index.php"/>
    <hyperlink ref="J104" r:id="rId188" display="https://portal.queretaro.gob.mx/ShowAs.aspx?Nombre=382462734_08054201711.pdf&amp;Ruta=Uploads/Formato_Art66XXXFV/382462734_08054201711.pdf"/>
    <hyperlink ref="K104" r:id="rId189" display="http://trabajo.queretaro.gob.mx/scal-pub/index.php"/>
    <hyperlink ref="J105" r:id="rId190" display="https://portal.queretaro.gob.mx/ShowAs.aspx?Nombre=23433691_03133-2019-1-1.pdf&amp;Ruta=Uploads/Formato_Art66XXXFV/23433691_03133-2019-1-1.pdf"/>
    <hyperlink ref="K105" r:id="rId191" display="http://trabajo.queretaro.gob.mx/scal-pub/index.php"/>
    <hyperlink ref="J106" r:id="rId192" display="https://portal.queretaro.gob.mx/ShowAs.aspx?Nombre=2095021827_06686-2020-1-1.pdf&amp;Ruta=Uploads/Formato_Art66XXXFV/2095021827_06686-2020-1-1.pdf"/>
    <hyperlink ref="K106" r:id="rId193" display="http://trabajo.queretaro.gob.mx/scal-pub/index.php"/>
    <hyperlink ref="J107" r:id="rId194" display="https://portal.queretaro.gob.mx/ShowAs.aspx?Nombre=1462827592_00290202111.pdf&amp;Ruta=Uploads/Formato_Art66XXXFV/1462827592_00290202111.pdf"/>
    <hyperlink ref="K107" r:id="rId195" display="http://trabajo.queretaro.gob.mx/scal-pub/index.php"/>
    <hyperlink ref="J108" r:id="rId196" display="https://portal.queretaro.gob.mx/ShowAs.aspx?Nombre=591621526_01735-2021-1-1.pdf&amp;Ruta=Uploads/Formato_Art66XXXFV/591621526_01735-2021-1-1.pdf"/>
    <hyperlink ref="K108" r:id="rId197" display="http://trabajo.queretaro.gob.mx/scal-pub/index.php"/>
    <hyperlink ref="J109" r:id="rId198" display="https://portal.queretaro.gob.mx/ShowAs.aspx?Nombre=1823161257_01854201921.pdf&amp;Ruta=Uploads/Formato_Art66XXXFV/1823161257_01854201921.pdf"/>
    <hyperlink ref="K109" r:id="rId199" display="http://trabajo.queretaro.gob.mx/scal-pub/index.php"/>
    <hyperlink ref="J110" r:id="rId200" display="https://portal.queretaro.gob.mx/ShowAs.aspx?Nombre=71677249_05854201921.pdf&amp;Ruta=Uploads/Formato_Art66XXXFV/71677249_05854201921.pdf"/>
    <hyperlink ref="K110" r:id="rId201" display="http://trabajo.queretaro.gob.mx/scal-pub/index.php"/>
    <hyperlink ref="J111" r:id="rId202" display="https://portal.queretaro.gob.mx/ShowAs.aspx?Nombre=1461476058_06573-2015-3-1.pdf&amp;Ruta=Uploads/Formato_Art66XXXFV/1461476058_06573-2015-3-1.pdf"/>
    <hyperlink ref="K111" r:id="rId203" display="http://trabajo.queretaro.gob.mx/scal-pub/index.php"/>
    <hyperlink ref="J112" r:id="rId204" display="https://portal.queretaro.gob.mx/ShowAs.aspx?Nombre=74772448_3095-2020-41.pdf&amp;Ruta=Uploads/Formato_Art66XXXFV/74772448_3095-2020-41.pdf"/>
    <hyperlink ref="K112" r:id="rId205" display="http://trabajo.queretaro.gob.mx/scal-pub/index.php"/>
    <hyperlink ref="J113" r:id="rId206" display="https://portal.queretaro.gob.mx/ShowAs.aspx?Nombre=1358214694_00704201921.pdf&amp;Ruta=Uploads/Formato_Art66XXXFV/1358214694_00704201921.pdf"/>
    <hyperlink ref="K113" r:id="rId207" display="http://trabajo.queretaro.gob.mx/scal-pub/index.php"/>
    <hyperlink ref="J114" r:id="rId208" display="https://portal.queretaro.gob.mx/ShowAs.aspx?Nombre=1822060561_01128-2018-3-1.pdf&amp;Ruta=Uploads/Formato_Art66XXXFV/1822060561_01128-2018-3-1.pdf"/>
    <hyperlink ref="K114" r:id="rId209" display="http://trabajo.queretaro.gob.mx/scal-pub/index.php"/>
    <hyperlink ref="J115" r:id="rId210" display="https://portal.queretaro.gob.mx/ShowAs.aspx?Nombre=1029154216_01783-2021-61.pdf&amp;Ruta=Uploads/Formato_Art66XXXFV/1029154216_01783-2021-61.pdf"/>
    <hyperlink ref="K115" r:id="rId211" display="http://trabajo.queretaro.gob.mx/scal-pub/index.php"/>
    <hyperlink ref="J116" r:id="rId212" display="https://portal.queretaro.gob.mx/ShowAs.aspx?Nombre=47968535_00607-2020-4-1.pdf&amp;Ruta=Uploads/Formato_Art66XXXFV/47968535_00607-2020-4-1.pdf"/>
    <hyperlink ref="K116" r:id="rId213" display="http://trabajo.queretaro.gob.mx/scal-pub/index.php"/>
    <hyperlink ref="J117" r:id="rId214" display="https://portal.queretaro.gob.mx/ShowAs.aspx?Nombre=495696981_07132-2019-1-1.pdf&amp;Ruta=Uploads/Formato_Art66XXXFV/495696981_07132-2019-1-1.pdf"/>
    <hyperlink ref="K117" r:id="rId215" display="http://trabajo.queretaro.gob.mx/scal-pub/index.php"/>
    <hyperlink ref="J118" r:id="rId216" display="https://portal.queretaro.gob.mx/ShowAs.aspx?Nombre=1890025365_06010-2020-1-1.pdf&amp;Ruta=Uploads/Formato_Art66XXXFV/1890025365_06010-2020-1-1.pdf"/>
    <hyperlink ref="K118" r:id="rId217" display="http://trabajo.queretaro.gob.mx/scal-pub/index.php"/>
    <hyperlink ref="J119" r:id="rId218" display="https://portal.queretaro.gob.mx/ShowAs.aspx?Nombre=1183437886_00652-2017-2-1.pdf&amp;Ruta=Uploads/Formato_Art66XXXFV/1183437886_00652-2017-2-1.pdf"/>
    <hyperlink ref="K119" r:id="rId219" display="http://trabajo.queretaro.gob.mx/scal-pub/index.php"/>
    <hyperlink ref="J120" r:id="rId220" display="https://portal.queretaro.gob.mx/ShowAs.aspx?Nombre=1026738639_04388-2019-2-1.pdf&amp;Ruta=Uploads/Formato_Art66XXXFV/1026738639_04388-2019-2-1.pdf"/>
    <hyperlink ref="K120" r:id="rId221" display="http://trabajo.queretaro.gob.mx/scal-pub/index.php"/>
    <hyperlink ref="J121" r:id="rId222" display="https://portal.queretaro.gob.mx/ShowAs.aspx?Nombre=306084569_02138-2020-2-1.pdf&amp;Ruta=Uploads/Formato_Art66XXXFV/306084569_02138-2020-2-1.pdf"/>
    <hyperlink ref="K121" r:id="rId223" display="http://trabajo.queretaro.gob.mx/scal-pub/index.php"/>
    <hyperlink ref="J122" r:id="rId224" display="https://portal.queretaro.gob.mx/ShowAs.aspx?Nombre=1464107170_07380-17-21-TESTADO.pdf&amp;Ruta=Uploads/Formato_Art66XXXFV/1464107170_07380-17-21-TESTADO.pdf"/>
    <hyperlink ref="K122" r:id="rId225" display="http://trabajo.queretaro.gob.mx/scal-pub/index.php"/>
    <hyperlink ref="J123" r:id="rId226" display="https://portal.queretaro.gob.mx/ShowAs.aspx?Nombre=1423027224_06850-16-31-TESTADO.pdf&amp;Ruta=Uploads/Formato_Art66XXXFV/1423027224_06850-16-31-TESTADO.pdf"/>
    <hyperlink ref="K123" r:id="rId227" display="http://trabajo.queretaro.gob.mx/scal-pub/index.php"/>
    <hyperlink ref="J124" r:id="rId228" display="https://portal.queretaro.gob.mx/ShowAs.aspx?Nombre=1086508513_5286-2015-31.pdf&amp;Ruta=Uploads/Formato_Art66XXXFV/1086508513_5286-2015-31.pdf"/>
    <hyperlink ref="K124" r:id="rId229" display="http://trabajo.queretaro.gob.mx/scal-pub/index.php"/>
    <hyperlink ref="J125" r:id="rId230" display="https://portal.queretaro.gob.mx/ShowAs.aspx?Nombre=883512827_06951-16-31-TESTADO.pdf&amp;Ruta=Uploads/Formato_Art66XXXFV/883512827_06951-16-31-TESTADO.pdf"/>
    <hyperlink ref="K125" r:id="rId231" display="http://trabajo.queretaro.gob.mx/scal-pub/index.php"/>
    <hyperlink ref="J126" r:id="rId232" display="https://portal.queretaro.gob.mx/ShowAs.aspx?Nombre=692150156_01719202141.pdf&amp;Ruta=Uploads/Formato_Art66XXXFV/692150156_01719202141.pdf"/>
    <hyperlink ref="K126" r:id="rId233" display="http://trabajo.queretaro.gob.mx/scal-pub/index.php"/>
    <hyperlink ref="J127" r:id="rId234" display="https://portal.queretaro.gob.mx/ShowAs.aspx?Nombre=1735727278_01872201621.pdf&amp;Ruta=Uploads/Formato_Art66XXXFV/1735727278_01872201621.pdf"/>
    <hyperlink ref="K127" r:id="rId235" display="http://trabajo.queretaro.gob.mx/scal-pub/index.php"/>
    <hyperlink ref="J128" r:id="rId236" display="https://portal.queretaro.gob.mx/ShowAs.aspx?Nombre=326608936_03847-19-31-TESTADO.pdf&amp;Ruta=Uploads/Formato_Art66XXXFV/326608936_03847-19-31-TESTADO.pdf"/>
    <hyperlink ref="K128" r:id="rId237" display="http://trabajo.queretaro.gob.mx/scal-pub/index.php"/>
    <hyperlink ref="J129" r:id="rId238" display="https://portal.queretaro.gob.mx/ShowAs.aspx?Nombre=763973856_00432-11-11-P-TESTAR-2A-Q.pdf&amp;Ruta=Uploads/Formato_Art66XXXFV/763973856_00432-11-11-P-TESTAR-2A-Q.pdf"/>
    <hyperlink ref="K129" r:id="rId239" display="http://trabajo.queretaro.gob.mx/scal-pub/index.php"/>
    <hyperlink ref="J130" r:id="rId240" display="https://portal.queretaro.gob.mx/ShowAs.aspx?Nombre=648579626_06716-2020-3-1.pdf&amp;Ruta=Uploads/Formato_Art66XXXFV/648579626_06716-2020-3-1.pdf"/>
    <hyperlink ref="K130" r:id="rId241" display="http://trabajo.queretaro.gob.mx/scal-pub/index.php"/>
    <hyperlink ref="J131" r:id="rId242" display="https://portal.queretaro.gob.mx/ShowAs.aspx?Nombre=1592151529_586-2018-11.pdf&amp;Ruta=Uploads/Formato_Art66XXXFV/1592151529_586-2018-11.pdf"/>
    <hyperlink ref="K131" r:id="rId243" display="http://trabajo.queretaro.gob.mx/scal-pub/index.php"/>
    <hyperlink ref="J132" r:id="rId244" display="https://portal.queretaro.gob.mx/ShowAs.aspx?Nombre=731384054_01961-2021-3-1.pdf&amp;Ruta=Uploads/Formato_Art66XXXFV/731384054_01961-2021-3-1.pdf"/>
    <hyperlink ref="K132" r:id="rId245" display="http://trabajo.queretaro.gob.mx/scal-pub/index.php"/>
    <hyperlink ref="J133" r:id="rId246" display="https://portal.queretaro.gob.mx/ShowAs.aspx?Nombre=241659523_07800201941.pdf&amp;Ruta=Uploads/Formato_Art66XXXFV/241659523_07800201941.pdf"/>
    <hyperlink ref="K133" r:id="rId247" display="http://trabajo.queretaro.gob.mx/scal-pub/index.php"/>
    <hyperlink ref="J134" r:id="rId248" display="https://portal.queretaro.gob.mx/ShowAs.aspx?Nombre=89286310_01352202141.pdf&amp;Ruta=Uploads/Formato_Art66XXXFV/89286310_01352202141.pdf"/>
    <hyperlink ref="K134" r:id="rId249" display="http://trabajo.queretaro.gob.mx/scal-pub/index.php"/>
    <hyperlink ref="J135" r:id="rId250" display="https://portal.queretaro.gob.mx/ShowAs.aspx?Nombre=867631116_05139-2021-61.pdf&amp;Ruta=Uploads/Formato_Art66XXXFV/867631116_05139-2021-61.pdf"/>
    <hyperlink ref="K135" r:id="rId251" display="http://trabajo.queretaro.gob.mx/scal-pub/index.php"/>
    <hyperlink ref="J136" r:id="rId252" display="https://portal.queretaro.gob.mx/ShowAs.aspx?Nombre=320975819_05397-2020.pdf&amp;Ruta=Uploads/Formato_Art66XXXFV/320975819_05397-2020.pdf"/>
    <hyperlink ref="K136" r:id="rId253" display="http://trabajo.queretaro.gob.mx/scal-pub/index.php"/>
    <hyperlink ref="J137" r:id="rId254" display="https://portal.queretaro.gob.mx/ShowAs.aspx?Nombre=291030309_01392-2021-4-1.pdf&amp;Ruta=Uploads/Formato_Art66XXXFV/291030309_01392-2021-4-1.pdf"/>
    <hyperlink ref="K137" r:id="rId255" display="http://trabajo.queretaro.gob.mx/scal-pub/index.php"/>
    <hyperlink ref="J138" r:id="rId256" display="https://portal.queretaro.gob.mx/ShowAs.aspx?Nombre=1660130374_02407-2021.pdf&amp;Ruta=Uploads/Formato_Art66XXXFV/1660130374_02407-2021.pdf"/>
    <hyperlink ref="K138" r:id="rId257" display="http://trabajo.queretaro.gob.mx/scal-pub/index.php"/>
    <hyperlink ref="J139" r:id="rId258" display="https://portal.queretaro.gob.mx/ShowAs.aspx?Nombre=383607417_05186-2021-61.pdf&amp;Ruta=Uploads/Formato_Art66XXXFV/383607417_05186-2021-61.pdf"/>
    <hyperlink ref="K139" r:id="rId259" display="http://trabajo.queretaro.gob.mx/scal-pub/index.php"/>
    <hyperlink ref="J140" r:id="rId260" display="https://portal.queretaro.gob.mx/ShowAs.aspx?Nombre=1238075517_05873-2021-61.pdf&amp;Ruta=Uploads/Formato_Art66XXXFV/1238075517_05873-2021-61.pdf"/>
    <hyperlink ref="K140" r:id="rId261" display="http://trabajo.queretaro.gob.mx/scal-pub/index.php"/>
    <hyperlink ref="J141" r:id="rId262" display="https://portal.queretaro.gob.mx/ShowAs.aspx?Nombre=2098657729_5926-2010-11.pdf&amp;Ruta=Uploads/Formato_Art66XXXFV/2098657729_5926-2010-11.pdf"/>
    <hyperlink ref="K141" r:id="rId263" display="http://trabajo.queretaro.gob.mx/scal-pub/index.php"/>
    <hyperlink ref="J142" r:id="rId264" display="https://portal.queretaro.gob.mx/ShowAs.aspx?Nombre=1104379687_1274-2015-11.pdf&amp;Ruta=Uploads/Formato_Art66XXXFV/1104379687_1274-2015-11.pdf"/>
    <hyperlink ref="K142" r:id="rId265" display="http://trabajo.queretaro.gob.mx/scal-pub/index.php"/>
    <hyperlink ref="J143" r:id="rId266" display="https://portal.queretaro.gob.mx/ShowAs.aspx?Nombre=1808080160_4928-2018-11.pdf&amp;Ruta=Uploads/Formato_Art66XXXFV/1808080160_4928-2018-11.pdf"/>
    <hyperlink ref="K143" r:id="rId267" display="http://trabajo.queretaro.gob.mx/scal-pub/index.php"/>
    <hyperlink ref="J144" r:id="rId268" display="https://portal.queretaro.gob.mx/ShowAs.aspx?Nombre=554108317_7524-2018-11.pdf&amp;Ruta=Uploads/Formato_Art66XXXFV/554108317_7524-2018-11.pdf"/>
    <hyperlink ref="K144" r:id="rId269" display="http://trabajo.queretaro.gob.mx/scal-pub/index.php"/>
    <hyperlink ref="J145" r:id="rId270" display="https://portal.queretaro.gob.mx/ShowAs.aspx?Nombre=938228089_02059-2021-61.pdf&amp;Ruta=Uploads/Formato_Art66XXXFV/938228089_02059-2021-61.pdf"/>
    <hyperlink ref="K145" r:id="rId271" display="http://trabajo.queretaro.gob.mx/scal-pub/index.php"/>
    <hyperlink ref="J146" r:id="rId272" display="https://portal.queretaro.gob.mx/ShowAs.aspx?Nombre=1967078994_06850-2019-1-1.pdf&amp;Ruta=Uploads/Formato_Art66XXXFV/1967078994_06850-2019-1-1.pdf"/>
    <hyperlink ref="K146" r:id="rId273" display="http://trabajo.queretaro.gob.mx/scal-pub/index.php"/>
    <hyperlink ref="J147" r:id="rId274" display="https://portal.queretaro.gob.mx/ShowAs.aspx?Nombre=1894940084_03747-2020-1-1.pdf&amp;Ruta=Uploads/Formato_Art66XXXFV/1894940084_03747-2020-1-1.pdf"/>
    <hyperlink ref="K147" r:id="rId275" display="http://trabajo.queretaro.gob.mx/scal-pub/index.php"/>
    <hyperlink ref="J148" r:id="rId276" display="https://portal.queretaro.gob.mx/ShowAs.aspx?Nombre=1524236153_00788-2021-1-1.pdf&amp;Ruta=Uploads/Formato_Art66XXXFV/1524236153_00788-2021-1-1.pdf"/>
    <hyperlink ref="K148" r:id="rId277" display="http://trabajo.queretaro.gob.mx/scal-pub/index.php"/>
    <hyperlink ref="J149" r:id="rId278" display="https://portal.queretaro.gob.mx/ShowAs.aspx?Nombre=1731573728_00731-2021-1-1.pdf&amp;Ruta=Uploads/Formato_Art66XXXFV/1731573728_00731-2021-1-1.pdf"/>
    <hyperlink ref="K149" r:id="rId279" display="http://trabajo.queretaro.gob.mx/scal-pub/index.php"/>
    <hyperlink ref="J150" r:id="rId280" display="https://portal.queretaro.gob.mx/ShowAs.aspx?Nombre=1818915487_08135201721.pdf&amp;Ruta=Uploads/Formato_Art66XXXFV/1818915487_08135201721.pdf"/>
    <hyperlink ref="K150" r:id="rId281" display="http://trabajo.queretaro.gob.mx/scal-pub/index.php"/>
    <hyperlink ref="J151" r:id="rId282" display="https://portal.queretaro.gob.mx/ShowAs.aspx?Nombre=1880562128_04069-2017-5-1.pdf&amp;Ruta=Uploads/Formato_Art66XXXFV/1880562128_04069-2017-5-1.pdf"/>
    <hyperlink ref="K151" r:id="rId283" display="http://trabajo.queretaro.gob.mx/scal-pub/index.php"/>
    <hyperlink ref="J152" r:id="rId284" display="https://portal.queretaro.gob.mx/ShowAs.aspx?Nombre=139210808_05081-2019-5-1.pdf&amp;Ruta=Uploads/Formato_Art66XXXFV/139210808_05081-2019-5-1.pdf"/>
    <hyperlink ref="K152" r:id="rId285" display="http://trabajo.queretaro.gob.mx/scal-pub/index.php"/>
    <hyperlink ref="J153" r:id="rId286" display="https://portal.queretaro.gob.mx/ShowAs.aspx?Nombre=619176637_06102-2021-61.pdf&amp;Ruta=Uploads/Formato_Art66XXXFV/619176637_06102-2021-61.pdf"/>
    <hyperlink ref="K153" r:id="rId287" display="http://trabajo.queretaro.gob.mx/scal-pub/index.php"/>
    <hyperlink ref="J154" r:id="rId288" display="https://portal.queretaro.gob.mx/ShowAs.aspx?Nombre=2095156588_07841-2017-2-1.pdf&amp;Ruta=Uploads/Formato_Art66XXXFV/2095156588_07841-2017-2-1.pdf"/>
    <hyperlink ref="K154" r:id="rId289" display="http://trabajo.queretaro.gob.mx/scal-pub/index.php"/>
    <hyperlink ref="J155" r:id="rId290" display="https://portal.queretaro.gob.mx/ShowAs.aspx?Nombre=847779426_03580-2018-3-1.pdf&amp;Ruta=Uploads/Formato_Art66XXXFV/847779426_03580-2018-3-1.pdf"/>
    <hyperlink ref="K155" r:id="rId291" display="http://trabajo.queretaro.gob.mx/scal-pub/index.php"/>
    <hyperlink ref="J156" r:id="rId292" display="https://portal.queretaro.gob.mx/ShowAs.aspx?Nombre=2096324539_01961-2021-3-1.pdf&amp;Ruta=Uploads/Formato_Art66XXXFV/2096324539_01961-2021-3-1.pdf"/>
    <hyperlink ref="K156" r:id="rId293" display="http://trabajo.queretaro.gob.mx/scal-pub/index.php"/>
    <hyperlink ref="J157" r:id="rId294" display="https://portal.queretaro.gob.mx/ShowAs.aspx?Nombre=1449700563_05564-19-31-P-TESTAR.pdf&amp;Ruta=Uploads/Formato_Art66XXXFV/1449700563_05564-19-31-P-TESTAR.pdf"/>
    <hyperlink ref="K157" r:id="rId295" display="http://trabajo.queretaro.gob.mx/scal-pub/index.php"/>
    <hyperlink ref="J158" r:id="rId296" display="https://portal.queretaro.gob.mx/ShowAs.aspx?Nombre=1301808237_4034-2021-41-VERSION_PUBLICA.pdf&amp;Ruta=Uploads/Formato_Art66XXXFV/1301808237_4034-2021-41-VERSION_PUBLICA.pdf"/>
    <hyperlink ref="K158" r:id="rId297" display="http://trabajo.queretaro.gob.mx/scal-pub/index.php"/>
    <hyperlink ref="J159" r:id="rId298" display="https://portal.queretaro.gob.mx/ShowAs.aspx?Nombre=572373264_05171-2021-61.pdf&amp;Ruta=Uploads/Formato_Art66XXXFV/572373264_05171-2021-61.pdf"/>
    <hyperlink ref="K159" r:id="rId299" display="http://trabajo.queretaro.gob.mx/scal-pub/index.php"/>
    <hyperlink ref="J160" r:id="rId300" display="https://portal.queretaro.gob.mx/ShowAs.aspx?Nombre=2033952045_03690201941.pdf&amp;Ruta=Uploads/Formato_Art66XXXFV/2033952045_03690201941.pdf"/>
    <hyperlink ref="K160" r:id="rId301" display="http://trabajo.queretaro.gob.mx/scal-pub/index.php"/>
    <hyperlink ref="J161" r:id="rId302" display="https://portal.queretaro.gob.mx/ShowAs.aspx?Nombre=1922443448_04812-2018-1-1.pdf&amp;Ruta=Uploads/Formato_Art66XXXFV/1922443448_04812-2018-1-1.pdf"/>
    <hyperlink ref="K161" r:id="rId303" display="http://trabajo.queretaro.gob.mx/scal-pub/index.php"/>
    <hyperlink ref="J162" r:id="rId304" display="https://portal.queretaro.gob.mx/ShowAs.aspx?Nombre=172673769_02023-2019-1-1.pdf&amp;Ruta=Uploads/Formato_Art66XXXFV/172673769_02023-2019-1-1.pdf"/>
    <hyperlink ref="K162" r:id="rId305" display="http://trabajo.queretaro.gob.mx/scal-pub/index.php"/>
    <hyperlink ref="J163" r:id="rId306" display="https://portal.queretaro.gob.mx/ShowAs.aspx?Nombre=1564733891_01204-2020-1-1.pdf&amp;Ruta=Uploads/Formato_Art66XXXFV/1564733891_01204-2020-1-1.pdf"/>
    <hyperlink ref="K163" r:id="rId307" display="http://trabajo.queretaro.gob.mx/scal-pub/index.php"/>
    <hyperlink ref="J164" r:id="rId308" display="https://portal.queretaro.gob.mx/ShowAs.aspx?Nombre=1044791524_03993-20-11-TESTADO.pdf&amp;Ruta=Uploads/Formato_Art66XXXFV/1044791524_03993-20-11-TESTADO.pdf"/>
    <hyperlink ref="K164" r:id="rId309" display="http://trabajo.queretaro.gob.mx/scal-pub/index.php"/>
    <hyperlink ref="J165" r:id="rId310" display="https://portal.queretaro.gob.mx/ShowAs.aspx?Nombre=1916302123_00116-21-11-TESTADO.pdf&amp;Ruta=Uploads/Formato_Art66XXXFV/1916302123_00116-21-11-TESTADO.pdf"/>
    <hyperlink ref="K165" r:id="rId311" display="http://trabajo.queretaro.gob.mx/scal-pub/index.php"/>
    <hyperlink ref="J166" r:id="rId312" display="https://portal.queretaro.gob.mx/ShowAs.aspx?Nombre=1982538394_03049-2013-2-1.pdf&amp;Ruta=Uploads/Formato_Art66XXXFV/1982538394_03049-2013-2-1.pdf"/>
    <hyperlink ref="K166" r:id="rId313" display="http://trabajo.queretaro.gob.mx/scal-pub/index.php"/>
    <hyperlink ref="J167" r:id="rId314" display="https://portal.queretaro.gob.mx/ShowAs.aspx?Nombre=367294879_4163-2018-21.pdf&amp;Ruta=Uploads/Formato_Art66XXXFV/367294879_4163-2018-21.pdf"/>
    <hyperlink ref="K167" r:id="rId315" display="http://trabajo.queretaro.gob.mx/scal-pub/index.php"/>
    <hyperlink ref="J168" r:id="rId316" display="https://portal.queretaro.gob.mx/ShowAs.aspx?Nombre=1131307471_7568-2016-31.pdf&amp;Ruta=Uploads/Formato_Art66XXXFV/1131307471_7568-2016-31.pdf"/>
    <hyperlink ref="K168" r:id="rId317" display="http://trabajo.queretaro.gob.mx/scal-pub/index.php"/>
    <hyperlink ref="J169" r:id="rId318" display="https://portal.queretaro.gob.mx/ShowAs.aspx?Nombre=1729172213_03504-2019-4-1.pdf&amp;Ruta=Uploads/Formato_Art66XXXFV/1729172213_03504-2019-4-1.pdf"/>
    <hyperlink ref="K169" r:id="rId319" display="http://trabajo.queretaro.gob.mx/scal-pub/index.php"/>
    <hyperlink ref="J170" r:id="rId320" display="https://portal.queretaro.gob.mx/ShowAs.aspx?Nombre=1431321787_05634-2019-5-1.pdf&amp;Ruta=Uploads/Formato_Art66XXXFV/1431321787_05634-2019-5-1.pdf"/>
    <hyperlink ref="K170" r:id="rId321" display="http://trabajo.queretaro.gob.mx/scal-pub/index.php"/>
    <hyperlink ref="J171" r:id="rId322" display="https://portal.queretaro.gob.mx/ShowAs.aspx?Nombre=1208026901_03416-2020-1-1.pdf&amp;Ruta=Uploads/Formato_Art66XXXFV/1208026901_03416-2020-1-1.pdf"/>
    <hyperlink ref="K171" r:id="rId323" display="http://trabajo.queretaro.gob.mx/scal-pub/index.php"/>
    <hyperlink ref="J172" r:id="rId324" display="https://portal.queretaro.gob.mx/ShowAs.aspx?Nombre=1621009118_01279-2020-1-1.pdf&amp;Ruta=Uploads/Formato_Art66XXXFV/1621009118_01279-2020-1-1.pdf"/>
    <hyperlink ref="K172" r:id="rId325" display="http://trabajo.queretaro.gob.mx/scal-pub/index.php"/>
    <hyperlink ref="J173" r:id="rId326" display="https://portal.queretaro.gob.mx/ShowAs.aspx?Nombre=1138632798_3582-2020-11.pdf&amp;Ruta=Uploads/Formato_Art66XXXFV/1138632798_3582-2020-11.pdf"/>
    <hyperlink ref="K173" r:id="rId327" display="http://trabajo.queretaro.gob.mx/scal-pub/index.php"/>
    <hyperlink ref="J174" r:id="rId328" display="https://portal.queretaro.gob.mx/ShowAs.aspx?Nombre=1562624130_05888-2021-1-1.pdf&amp;Ruta=Uploads/Formato_Art66XXXFV/1562624130_05888-2021-1-1.pdf"/>
    <hyperlink ref="K174" r:id="rId329" display="http://trabajo.queretaro.gob.mx/scal-pub/index.php"/>
    <hyperlink ref="J175" r:id="rId330" display="https://portal.queretaro.gob.mx/ShowAs.aspx?Nombre=8926398_3171-2017-31.pdf&amp;Ruta=Uploads/Formato_Art66XXXFV/8926398_3171-2017-31.pdf"/>
    <hyperlink ref="K175" r:id="rId331" display="http://trabajo.queretaro.gob.mx/scal-pub/index.php"/>
    <hyperlink ref="J176" r:id="rId332" display="https://portal.queretaro.gob.mx/ShowAs.aspx?Nombre=1416884123_04595-19-31-TESTADO.pdf&amp;Ruta=Uploads/Formato_Art66XXXFV/1416884123_04595-19-31-TESTADO.pdf"/>
    <hyperlink ref="K176" r:id="rId333" display="http://trabajo.queretaro.gob.mx/scal-pub/index.php"/>
    <hyperlink ref="J177" r:id="rId334" display="https://portal.queretaro.gob.mx/ShowAs.aspx?Nombre=278539504_04638-15-11-TESTADO.pdf&amp;Ruta=Uploads/Formato_Art66XXXFV/278539504_04638-15-11-TESTADO.pdf"/>
    <hyperlink ref="K177" r:id="rId335" display="http://trabajo.queretaro.gob.mx/scal-pub/index.php"/>
    <hyperlink ref="J178" r:id="rId336" display="https://portal.queretaro.gob.mx/ShowAs.aspx?Nombre=101294290_07574201511.pdf&amp;Ruta=Uploads/Formato_Art66XXXFV/101294290_07574201511.pdf"/>
    <hyperlink ref="K178" r:id="rId337" display="http://trabajo.queretaro.gob.mx/scal-pub/index.php"/>
    <hyperlink ref="J179" r:id="rId338" display="https://portal.queretaro.gob.mx/ShowAs.aspx?Nombre=559406604_10078201011.pdf&amp;Ruta=Uploads/Formato_Art66XXXFV/559406604_10078201011.pdf"/>
    <hyperlink ref="K179" r:id="rId339" display="http://trabajo.queretaro.gob.mx/scal-pub/index.php"/>
    <hyperlink ref="J180" r:id="rId340" display="https://portal.queretaro.gob.mx/ShowAs.aspx?Nombre=1088124450_03181-2020-3-1.pdf&amp;Ruta=Uploads/Formato_Art66XXXFV/1088124450_03181-2020-3-1.pdf"/>
    <hyperlink ref="K180" r:id="rId341" display="http://trabajo.queretaro.gob.mx/scal-pub/index.php"/>
    <hyperlink ref="J181" r:id="rId342" display="https://portal.queretaro.gob.mx/ShowAs.aspx?Nombre=1196417701_06116-2021-4-1.pdf&amp;Ruta=Uploads/Formato_Art66XXXFV/1196417701_06116-2021-4-1.pdf"/>
    <hyperlink ref="K181" r:id="rId343" display="http://trabajo.queretaro.gob.mx/scal-pub/index.php"/>
    <hyperlink ref="J182" r:id="rId344" display="https://portal.queretaro.gob.mx/ShowAs.aspx?Nombre=562871932_06082-2021-4-1.pdf&amp;Ruta=Uploads/Formato_Art66XXXFV/562871932_06082-2021-4-1.pdf"/>
    <hyperlink ref="K182" r:id="rId345" display="http://trabajo.queretaro.gob.mx/scal-pub/index.php"/>
    <hyperlink ref="J183" r:id="rId346" display="https://portal.queretaro.gob.mx/ShowAs.aspx?Nombre=2088378496_06994201611.pdf&amp;Ruta=Uploads/Formato_Art66XXXFV/2088378496_06994201611.pdf"/>
    <hyperlink ref="K183" r:id="rId347" display="http://trabajo.queretaro.gob.mx/scal-pub/index.php"/>
    <hyperlink ref="J184" r:id="rId348" display="https://portal.queretaro.gob.mx/ShowAs.aspx?Nombre=478915483_04636-2019-5-1.pdf&amp;Ruta=Uploads/Formato_Art66XXXFV/478915483_04636-2019-5-1.pdf"/>
    <hyperlink ref="K184" r:id="rId349" display="http://trabajo.queretaro.gob.mx/scal-pub/index.php"/>
    <hyperlink ref="J185" r:id="rId350" display="https://portal.queretaro.gob.mx/ShowAs.aspx?Nombre=862079617_04725-2019-5-1.pdf&amp;Ruta=Uploads/Formato_Art66XXXFV/862079617_04725-2019-5-1.pdf"/>
    <hyperlink ref="K185" r:id="rId351" display="http://trabajo.queretaro.gob.mx/scal-pub/index.php"/>
    <hyperlink ref="J186" r:id="rId352" display="https://portal.queretaro.gob.mx/ShowAs.aspx?Nombre=1210139625_03755-2021-61.pdf&amp;Ruta=Uploads/Formato_Art66XXXFV/1210139625_03755-2021-61.pdf"/>
    <hyperlink ref="K186" r:id="rId353" display="http://trabajo.queretaro.gob.mx/scal-pub/index.php"/>
    <hyperlink ref="J187" r:id="rId354" display="https://portal.queretaro.gob.mx/ShowAs.aspx?Nombre=1834061967_03806-2021-61.pdf&amp;Ruta=Uploads/Formato_Art66XXXFV/1834061967_03806-2021-61.pdf"/>
    <hyperlink ref="K187" r:id="rId355" display="http://trabajo.queretaro.gob.mx/scal-pub/index.php"/>
    <hyperlink ref="J188" r:id="rId356" display="https://portal.queretaro.gob.mx/ShowAs.aspx?Nombre=678716818_01392-2021-4-1.pdf&amp;Ruta=Uploads/Formato_Art66XXXFV/678716818_01392-2021-4-1.pdf"/>
    <hyperlink ref="K188" r:id="rId357" display="http://trabajo.queretaro.gob.mx/scal-pub/index.php"/>
    <hyperlink ref="J189" r:id="rId358" display="https://portal.queretaro.gob.mx/ShowAs.aspx?Nombre=1971247212_05881-20-41-TESTADO.pdf&amp;Ruta=Uploads/Formato_Art66XXXFV/1971247212_05881-20-41-TESTADO.pdf"/>
    <hyperlink ref="K189" r:id="rId359" display="http://trabajo.queretaro.gob.mx/scal-pub/index.php"/>
    <hyperlink ref="J190" r:id="rId360" display="https://portal.queretaro.gob.mx/ShowAs.aspx?Nombre=1523730657_02787-17-51-P-TESTAR.pdf&amp;Ruta=Uploads/Formato_Art66XXXFV/1523730657_02787-17-51-P-TESTAR.pdf"/>
    <hyperlink ref="K190" r:id="rId361" display="http://trabajo.queretaro.gob.mx/scal-pub/index.php"/>
    <hyperlink ref="J191" r:id="rId362" display="https://portal.queretaro.gob.mx/ShowAs.aspx?Nombre=591341193_04749-2016-3-1.pdf&amp;Ruta=Uploads/Formato_Art66XXXFV/591341193_04749-2016-3-1.pdf"/>
    <hyperlink ref="K191" r:id="rId363" display="http://trabajo.queretaro.gob.mx/scal-pub/index.php"/>
    <hyperlink ref="J192" r:id="rId364" display="https://portal.queretaro.gob.mx/ShowAs.aspx?Nombre=1771453516_05569-2021-4-1.pdf&amp;Ruta=Uploads/Formato_Art66XXXFV/1771453516_05569-2021-4-1.pdf"/>
    <hyperlink ref="K192" r:id="rId365" display="http://trabajo.queretaro.gob.mx/scal-pub/index.php"/>
    <hyperlink ref="J193" r:id="rId366" display="https://portal.queretaro.gob.mx/ShowAs.aspx?Nombre=1547724798_03657-2021.pdf&amp;Ruta=Uploads/Formato_Art66XXXFV/1547724798_03657-2021.pdf"/>
    <hyperlink ref="K193" r:id="rId367" display="http://trabajo.queretaro.gob.mx/scal-pub/index.php"/>
    <hyperlink ref="J194" r:id="rId368" display="https://portal.queretaro.gob.mx/ShowAs.aspx?Nombre=1513634033_04948-2017-5-1.pdf&amp;Ruta=Uploads/Formato_Art66XXXFV/1513634033_04948-2017-5-1.pdf"/>
    <hyperlink ref="K194" r:id="rId369" display="http://trabajo.queretaro.gob.mx/scal-pub/index.php"/>
    <hyperlink ref="J195" r:id="rId370" display="https://portal.queretaro.gob.mx/ShowAs.aspx?Nombre=431105757_02496-18-51-TESTADO.pdf&amp;Ruta=Uploads/Formato_Art66XXXFV/431105757_02496-18-51-TESTADO.pdf"/>
    <hyperlink ref="K195" r:id="rId371" display="http://trabajo.queretaro.gob.mx/scal-pub/index.php"/>
    <hyperlink ref="J196" r:id="rId372" display="https://portal.queretaro.gob.mx/ShowAs.aspx?Nombre=1192160740_07076-2020-_61.pdf&amp;Ruta=Uploads/Formato_Art66XXXFV/1192160740_07076-2020-_61.pdf"/>
    <hyperlink ref="K196" r:id="rId373" display="http://trabajo.queretaro.gob.mx/scal-pub/index.php"/>
    <hyperlink ref="J197" r:id="rId374" display="https://portal.queretaro.gob.mx/ShowAs.aspx?Nombre=938228089_02059-2021-61.pdf&amp;Ruta=Uploads/Formato_Art66XXXFV/938228089_02059-2021-61.pdf"/>
    <hyperlink ref="K197" r:id="rId375" display="http://trabajo.queretaro.gob.mx/scal-pub/index.php"/>
    <hyperlink ref="J198" r:id="rId376" display="https://portal.queretaro.gob.mx/ShowAs.aspx?Nombre=1773520055_05559-2015-1-1.pdf&amp;Ruta=Uploads/Formato_Art66XXXFV/1773520055_05559-2015-1-1.pdf"/>
    <hyperlink ref="K198" r:id="rId377" display="http://trabajo.queretaro.gob.mx/scal-pub/index.php"/>
    <hyperlink ref="J199" r:id="rId378" display="https://portal.queretaro.gob.mx/ShowAs.aspx?Nombre=1906153125_08267-2018-1-1.pdf&amp;Ruta=Uploads/Formato_Art66XXXFV/1906153125_08267-2018-1-1.pdf"/>
    <hyperlink ref="K199" r:id="rId379" display="http://trabajo.queretaro.gob.mx/scal-pub/index.php"/>
    <hyperlink ref="J200" r:id="rId380" display="https://portal.queretaro.gob.mx/ShowAs.aspx?Nombre=1244060543_02437201911.pdf&amp;Ruta=Uploads/Formato_Art66XXXFV/1244060543_02437201911.pdf"/>
    <hyperlink ref="K200" r:id="rId381" display="http://trabajo.queretaro.gob.mx/scal-pub/index.php"/>
    <hyperlink ref="J201" r:id="rId382" display="https://portal.queretaro.gob.mx/ShowAs.aspx?Nombre=1331276534_00473-2019-1-1.pdf&amp;Ruta=Uploads/Formato_Art66XXXFV/1331276534_00473-2019-1-1.pdf"/>
    <hyperlink ref="K201" r:id="rId383" display="http://trabajo.queretaro.gob.mx/scal-pub/index.php"/>
    <hyperlink ref="J202" r:id="rId384" display="https://portal.queretaro.gob.mx/ShowAs.aspx?Nombre=80181547_05464-2019-1-1.pdf&amp;Ruta=Uploads/Formato_Art66XXXFV/80181547_05464-2019-1-1.pdf"/>
    <hyperlink ref="K202" r:id="rId385" display="http://trabajo.queretaro.gob.mx/scal-pub/index.php"/>
    <hyperlink ref="J203" r:id="rId386" display="https://portal.queretaro.gob.mx/ShowAs.aspx?Nombre=805230565_0108-2020-11.pdf&amp;Ruta=Uploads/Formato_Art66XXXFV/805230565_0108-2020-11.pdf"/>
    <hyperlink ref="K203" r:id="rId387" display="http://trabajo.queretaro.gob.mx/scal-pub/index.php"/>
    <hyperlink ref="J204" r:id="rId388" display="https://portal.queretaro.gob.mx/ShowAs.aspx?Nombre=1344443643_04861202121.pdf&amp;Ruta=Uploads/Formato_Art66XXXFV/1344443643_04861202121.pdf"/>
    <hyperlink ref="K204" r:id="rId389" display="http://trabajo.queretaro.gob.mx/scal-pub/index.php"/>
    <hyperlink ref="J205" r:id="rId390" display="https://portal.queretaro.gob.mx/ShowAs.aspx?Nombre=1791588410_05780201951.pdf&amp;Ruta=Uploads/Formato_Art66XXXFV/1791588410_05780201951.pdf"/>
    <hyperlink ref="K205" r:id="rId391" display="http://trabajo.queretaro.gob.mx/scal-pub/index.php"/>
    <hyperlink ref="J206" r:id="rId392" display="https://portal.queretaro.gob.mx/ShowAs.aspx?Nombre=461315114_07160-2020-41-VERSION_PUBLICA.pdf&amp;Ruta=Uploads/Formato_Art66XXXFV/461315114_07160-2020-41-VERSION_PUBLICA.pdf"/>
    <hyperlink ref="K206" r:id="rId393" display="http://trabajo.queretaro.gob.mx/scal-pub/index.php"/>
    <hyperlink ref="J207" r:id="rId394" display="https://portal.queretaro.gob.mx/ShowAs.aspx?Nombre=847311653_01539-16-41-P-TESTAR.pdf&amp;Ruta=Uploads/Formato_Art66XXXFV/847311653_01539-16-41-P-TESTAR.pdf"/>
    <hyperlink ref="K207" r:id="rId395" display="http://trabajo.queretaro.gob.mx/scal-pub/index.php"/>
    <hyperlink ref="J208" r:id="rId396" display="https://portal.queretaro.gob.mx/ShowAs.aspx?Nombre=125137936_03626-2021-61.pdf&amp;Ruta=Uploads/Formato_Art66XXXFV/125137936_03626-2021-61.pdf"/>
    <hyperlink ref="K208" r:id="rId397" display="http://trabajo.queretaro.gob.mx/scal-pub/index.php"/>
    <hyperlink ref="J209" r:id="rId398" display="https://portal.queretaro.gob.mx/ShowAs.aspx?Nombre=993984243_05979-2021-61.pdf&amp;Ruta=Uploads/Formato_Art66XXXFV/993984243_05979-2021-61.pdf"/>
    <hyperlink ref="K209" r:id="rId399" display="http://trabajo.queretaro.gob.mx/scal-pub/index.php"/>
    <hyperlink ref="J210" r:id="rId400" display="https://portal.queretaro.gob.mx/ShowAs.aspx?Nombre=1637091278_05874201811.pdf&amp;Ruta=Uploads/Formato_Art66XXXFV/1637091278_05874201811.pdf"/>
    <hyperlink ref="K210" r:id="rId401" display="http://trabajo.queretaro.gob.mx/scal-pub/index.php"/>
    <hyperlink ref="J211" r:id="rId402" display="https://portal.queretaro.gob.mx/ShowAs.aspx?Nombre=695187406_00465-2019-1-1.pdf&amp;Ruta=Uploads/Formato_Art66XXXFV/695187406_00465-2019-1-1.pdf"/>
    <hyperlink ref="K211" r:id="rId403" display="http://trabajo.queretaro.gob.mx/scal-pub/index.php"/>
    <hyperlink ref="J212" r:id="rId404" display="https://portal.queretaro.gob.mx/ShowAs.aspx?Nombre=1280172326_00033-2020-1-1.pdf&amp;Ruta=Uploads/Formato_Art66XXXFV/1280172326_00033-2020-1-1.pdf"/>
    <hyperlink ref="K212" r:id="rId405" display="http://trabajo.queretaro.gob.mx/scal-pub/index.php"/>
    <hyperlink ref="J213" r:id="rId406" display="https://portal.queretaro.gob.mx/ShowAs.aspx?Nombre=891500279_07848-2019-1-1.pdf&amp;Ruta=Uploads/Formato_Art66XXXFV/891500279_07848-2019-1-1.pdf"/>
    <hyperlink ref="K213" r:id="rId407" display="http://trabajo.queretaro.gob.mx/scal-pub/index.php"/>
    <hyperlink ref="J214" r:id="rId408" display="https://portal.queretaro.gob.mx/ShowAs.aspx?Nombre=526423050_00774-2021-1-1.pdf&amp;Ruta=Uploads/Formato_Art66XXXFV/526423050_00774-2021-1-1.pdf"/>
    <hyperlink ref="K214" r:id="rId409" display="http://trabajo.queretaro.gob.mx/scal-pub/index.php"/>
    <hyperlink ref="J215" r:id="rId410" display="https://portal.queretaro.gob.mx/ShowAs.aspx?Nombre=2122859256_01327-2020-2-1.pdf&amp;Ruta=Uploads/Formato_Art66XXXFV/2122859256_01327-2020-2-1.pdf"/>
    <hyperlink ref="K215" r:id="rId411" display="http://trabajo.queretaro.gob.mx/scal-pub/index.php"/>
    <hyperlink ref="J216" r:id="rId412" display="https://portal.queretaro.gob.mx/ShowAs.aspx?Nombre=477094517_3455-2016-31.pdf&amp;Ruta=Uploads/Formato_Art66XXXFV/477094517_3455-2016-31.pdf"/>
    <hyperlink ref="K216" r:id="rId413" display="http://trabajo.queretaro.gob.mx/scal-pub/index.php"/>
    <hyperlink ref="J217" r:id="rId414" display="https://portal.queretaro.gob.mx/ShowAs.aspx?Nombre=119383907_03070-2020-4-1.pdf&amp;Ruta=Uploads/Formato_Art66XXXFV/119383907_03070-2020-4-1.pdf"/>
    <hyperlink ref="K217" r:id="rId415" display="http://trabajo.queretaro.gob.mx/scal-pub/index.php"/>
    <hyperlink ref="J218" r:id="rId416" display="https://portal.queretaro.gob.mx/ShowAs.aspx?Nombre=1132736557_06423-19-41-TESTADO.pdf&amp;Ruta=Uploads/Formato_Art66XXXFV/1132736557_06423-19-41-TESTADO.pdf"/>
    <hyperlink ref="K218" r:id="rId417" display="http://trabajo.queretaro.gob.mx/scal-pub/index.php"/>
    <hyperlink ref="J219" r:id="rId418" display="https://portal.queretaro.gob.mx/ShowAs.aspx?Nombre=768102876_02101202051.pdf&amp;Ruta=Uploads/Formato_Art66XXXFV/768102876_02101202051.pdf"/>
    <hyperlink ref="K219" r:id="rId419" display="http://trabajo.queretaro.gob.mx/scal-pub/index.php"/>
    <hyperlink ref="J220" r:id="rId420" display="https://portal.queretaro.gob.mx/ShowAs.aspx?Nombre=1756654394_03953-2020-5-1.pdf&amp;Ruta=Uploads/Formato_Art66XXXFV/1756654394_03953-2020-5-1.pdf"/>
    <hyperlink ref="K220" r:id="rId421" display="http://trabajo.queretaro.gob.mx/scal-pub/index.php"/>
    <hyperlink ref="J221" r:id="rId422" display="https://portal.queretaro.gob.mx/ShowAs.aspx?Nombre=662499212_03317-2020-1-1.pdf&amp;Ruta=Uploads/Formato_Art66XXXFV/662499212_03317-2020-1-1.pdf"/>
    <hyperlink ref="K221" r:id="rId423" display="http://trabajo.queretaro.gob.mx/scal-pub/index.php"/>
    <hyperlink ref="J222" r:id="rId424" display="https://portal.queretaro.gob.mx/ShowAs.aspx?Nombre=1489338201_04967-2020-61.pdf&amp;Ruta=Uploads/Formato_Art66XXXFV/1489338201_04967-2020-61.pdf"/>
    <hyperlink ref="K222" r:id="rId425" display="http://trabajo.queretaro.gob.mx/scal-pub/index.php"/>
    <hyperlink ref="J223" r:id="rId426" display="https://portal.queretaro.gob.mx/ShowAs.aspx?Nombre=695187406_00465-2019-1-1.pdf&amp;Ruta=Uploads/Formato_Art66XXXFV/695187406_00465-2019-1-1.pdf"/>
    <hyperlink ref="K223" r:id="rId427" display="http://trabajo.queretaro.gob.mx/scal-pub/index.php"/>
    <hyperlink ref="J224" r:id="rId428" display="https://portal.queretaro.gob.mx/ShowAs.aspx?Nombre=475132062_06151-2021-5-1.pdf&amp;Ruta=Uploads/Formato_Art66XXXFV/475132062_06151-2021-5-1.pdf"/>
    <hyperlink ref="K224" r:id="rId429" display="http://trabajo.queretaro.gob.mx/scal-pub/index.php"/>
    <hyperlink ref="J225" r:id="rId430" display="https://portal.queretaro.gob.mx/ShowAs.aspx?Nombre=1559233642_4790-2019-31.pdf&amp;Ruta=Uploads/Formato_Art66XXXFV/1559233642_4790-2019-31.pdf"/>
    <hyperlink ref="K225" r:id="rId431" display="http://trabajo.queretaro.gob.mx/scal-pub/index.php"/>
    <hyperlink ref="J226" r:id="rId432" display="https://portal.queretaro.gob.mx/ShowAs.aspx?Nombre=1105007988_03684-2021-4-1.pdf&amp;Ruta=Uploads/Formato_Art66XXXFV/1105007988_03684-2021-4-1.pdf"/>
    <hyperlink ref="K226" r:id="rId433" display="http://trabajo.queretaro.gob.mx/scal-pub/index.php"/>
    <hyperlink ref="J227" r:id="rId434" display="https://portal.queretaro.gob.mx/ShowAs.aspx?Nombre=982009444_00144202141.pdf&amp;Ruta=Uploads/Formato_Art66XXXFV/982009444_00144202141.pdf"/>
    <hyperlink ref="K227" r:id="rId435" display="http://trabajo.queretaro.gob.mx/scal-pub/index.php"/>
    <hyperlink ref="J228" r:id="rId436" display="https://portal.queretaro.gob.mx/ShowAs.aspx?Nombre=1771727660_06081202141.pdf&amp;Ruta=Uploads/Formato_Art66XXXFV/1771727660_06081202141.pdf"/>
    <hyperlink ref="K228" r:id="rId437" display="http://trabajo.queretaro.gob.mx/scal-pub/index.php"/>
    <hyperlink ref="J229" r:id="rId438" display="https://portal.queretaro.gob.mx/ShowAs.aspx?Nombre=694785969_08704201711.pdf&amp;Ruta=Uploads/Formato_Art66XXXFV/694785969_08704201711.pdf"/>
    <hyperlink ref="K229" r:id="rId439" display="http://trabajo.queretaro.gob.mx/scal-pub/index.php"/>
    <hyperlink ref="J230" r:id="rId440" display="https://portal.queretaro.gob.mx/ShowAs.aspx?Nombre=1942054254_06264-17-11-TESTADO.pdf&amp;Ruta=Uploads/Formato_Art66XXXFV/1942054254_06264-17-11-TESTADO.pdf"/>
    <hyperlink ref="K230" r:id="rId441" display="http://trabajo.queretaro.gob.mx/scal-pub/index.php"/>
    <hyperlink ref="J231" r:id="rId442" display="https://portal.queretaro.gob.mx/ShowAs.aspx?Nombre=600920917_1230-2018-11.pdf&amp;Ruta=Uploads/Formato_Art66XXXFV/600920917_1230-2018-11.pdf"/>
    <hyperlink ref="K231" r:id="rId443" display="http://trabajo.queretaro.gob.mx/scal-pub/index.php"/>
    <hyperlink ref="J232" r:id="rId444" display="https://portal.queretaro.gob.mx/ShowAs.aspx?Nombre=732825079_02582-2018-1-1.pdf&amp;Ruta=Uploads/Formato_Art66XXXFV/732825079_02582-2018-1-1.pdf"/>
    <hyperlink ref="K232" r:id="rId445" display="http://trabajo.queretaro.gob.mx/scal-pub/index.php"/>
    <hyperlink ref="J233" r:id="rId446" display="https://portal.queretaro.gob.mx/ShowAs.aspx?Nombre=1122628094_02644-2021-61.pdf&amp;Ruta=Uploads/Formato_Art66XXXFV/1122628094_02644-2021-61.pdf"/>
    <hyperlink ref="K233" r:id="rId447" display="http://trabajo.queretaro.gob.mx/scal-pub/index.php"/>
    <hyperlink ref="J234" r:id="rId448" display="https://portal.queretaro.gob.mx/ShowAs.aspx?Nombre=1387484740_07350-2018-4-1.pdf&amp;Ruta=Uploads/Formato_Art66XXXFV/1387484740_07350-2018-4-1.pdf"/>
    <hyperlink ref="K234" r:id="rId449" display="http://trabajo.queretaro.gob.mx/scal-pub/index.php"/>
    <hyperlink ref="J235" r:id="rId450" display="https://portal.queretaro.gob.mx/ShowAs.aspx?Nombre=1589028670_5808-2020-41.pdf&amp;Ruta=Uploads/Formato_Art66XXXFV/1589028670_5808-2020-41.pdf"/>
    <hyperlink ref="K235" r:id="rId451" display="http://trabajo.queretaro.gob.mx/scal-pub/index.php"/>
    <hyperlink ref="J236" r:id="rId452" display="https://portal.queretaro.gob.mx/ShowAs.aspx?Nombre=1896598863_1593-2021-41.pdf&amp;Ruta=Uploads/Formato_Art66XXXFV/1896598863_1593-2021-41.pdf"/>
    <hyperlink ref="K236" r:id="rId453" display="http://trabajo.queretaro.gob.mx/scal-pub/index.php"/>
    <hyperlink ref="J237" r:id="rId454" display="https://portal.queretaro.gob.mx/ShowAs.aspx?Nombre=223045843_3594-2017-21-VERSION_PUBLICA.pdf&amp;Ruta=Uploads/Formato_Art66XXXFV/223045843_3594-2017-21-VERSION_PUBLICA.pdf"/>
    <hyperlink ref="K237" r:id="rId455" display="http://trabajo.queretaro.gob.mx/scal-pub/index.php"/>
    <hyperlink ref="J238" r:id="rId456" display="https://portal.queretaro.gob.mx/ShowAs.aspx?Nombre=432422372_03793-2021-4-1.pdf&amp;Ruta=Uploads/Formato_Art66XXXFV/432422372_03793-2021-4-1.pdf"/>
    <hyperlink ref="K238" r:id="rId457" display="http://trabajo.queretaro.gob.mx/scal-pub/index.php"/>
    <hyperlink ref="J239" r:id="rId458" display="https://portal.queretaro.gob.mx/ShowAs.aspx?Nombre=1017129291_02171-2021.pdf&amp;Ruta=Uploads/Formato_Art66XXXFV/1017129291_02171-2021.pdf"/>
    <hyperlink ref="K239" r:id="rId459" display="http://trabajo.queretaro.gob.mx/scal-pub/index.php"/>
    <hyperlink ref="J240" r:id="rId460" display="https://portal.queretaro.gob.mx/ShowAs.aspx?Nombre=1524236153_00788-2021-1-1.pdf&amp;Ruta=Uploads/Formato_Art66XXXFV/1524236153_00788-2021-1-1.pdf"/>
    <hyperlink ref="K240" r:id="rId461" display="http://trabajo.queretaro.gob.mx/scal-pub/index.php"/>
    <hyperlink ref="J241" r:id="rId462" display="https://portal.queretaro.gob.mx/ShowAs.aspx?Nombre=1976867320_03893-2019-1-ç1.pdf&amp;Ruta=Uploads/Formato_Art66XXXFV/1976867320_03893-2019-1-1.pdf"/>
    <hyperlink ref="K241" r:id="rId463" display="http://trabajo.queretaro.gob.mx/scal-pub/index.php"/>
    <hyperlink ref="J242" r:id="rId464" display="https://portal.queretaro.gob.mx/ShowAs.aspx?Nombre=401773880_06993-2020-1-1.pdf&amp;Ruta=Uploads/Formato_Art66XXXFV/401773880_06993-2020-1-1.pdf"/>
    <hyperlink ref="K242" r:id="rId465" display="http://trabajo.queretaro.gob.mx/scal-pub/index.php"/>
    <hyperlink ref="J243" r:id="rId466" display="https://portal.queretaro.gob.mx/ShowAs.aspx?Nombre=591836551_05467-2017-2-1.pdf&amp;Ruta=Uploads/Formato_Art66XXXFV/591836551_05467-2017-2-1.pdf"/>
    <hyperlink ref="K243" r:id="rId467" display="http://trabajo.queretaro.gob.mx/scal-pub/index.php"/>
    <hyperlink ref="J244" r:id="rId468" display="https://portal.queretaro.gob.mx/ShowAs.aspx?Nombre=1838918424_01106-2020-4-1.pdf&amp;Ruta=Uploads/Formato_Art66XXXFV/1838918424_01106-2020-4-1.pdf"/>
    <hyperlink ref="K244" r:id="rId469" display="http://trabajo.queretaro.gob.mx/scal-pub/index.php"/>
    <hyperlink ref="J245" r:id="rId470" display="https://portal.queretaro.gob.mx/ShowAs.aspx?Nombre=849212883_04109-2020-4-1.pdf&amp;Ruta=Uploads/Formato_Art66XXXFV/849212883_04109-2020-4-1.pdf"/>
    <hyperlink ref="K245" r:id="rId471" display="http://trabajo.queretaro.gob.mx/scal-pub/index.php"/>
    <hyperlink ref="J246" r:id="rId472" display="https://portal.queretaro.gob.mx/ShowAs.aspx?Nombre=1069587177_02637-2019-5-1.pdf&amp;Ruta=Uploads/Formato_Art66XXXFV/1069587177_02637-2019-5-1.pdf"/>
    <hyperlink ref="K246" r:id="rId473" display="http://trabajo.queretaro.gob.mx/scal-pub/index.php"/>
    <hyperlink ref="J247" r:id="rId474" display="https://portal.queretaro.gob.mx/ShowAs.aspx?Nombre=1001707848_07986-2019-5-1.pdf&amp;Ruta=Uploads/Formato_Art66XXXFV/1001707848_07986-2019-5-1.pdf"/>
    <hyperlink ref="K247" r:id="rId475" display="http://trabajo.queretaro.gob.mx/scal-pub/index.php"/>
    <hyperlink ref="J248" r:id="rId476" display="https://portal.queretaro.gob.mx/ShowAs.aspx?Nombre=374772230_06103-2021-61.pdf&amp;Ruta=Uploads/Formato_Art66XXXFV/374772230_06103-2021-61.pdf"/>
    <hyperlink ref="K248" r:id="rId477" display="http://trabajo.queretaro.gob.mx/scal-pub/index.php"/>
    <hyperlink ref="J249" r:id="rId478" display="https://portal.queretaro.gob.mx/ShowAs.aspx?Nombre=1544251242_02614-2020-3-1.pdf&amp;Ruta=Uploads/Formato_Art66XXXFV/1544251242_02614-2020-3-1.pdf"/>
    <hyperlink ref="K249" r:id="rId479" display="http://trabajo.queretaro.gob.mx/scal-pub/index.php"/>
    <hyperlink ref="J250" r:id="rId480" display="https://portal.queretaro.gob.mx/ShowAs.aspx?Nombre=1933289285_5808-2020-41-VERSION_PUBLICA.pdf&amp;Ruta=Uploads/Formato_Art66XXXFV/1933289285_5808-2020-41-VERSION_PUBLICA.pdf"/>
    <hyperlink ref="K250" r:id="rId481" display="http://trabajo.queretaro.gob.mx/scal-pub/index.php"/>
    <hyperlink ref="J251" r:id="rId482" display="https://portal.queretaro.gob.mx/ShowAs.aspx?Nombre=360606336_00183-17-41-P-TESTAR.pdf&amp;Ruta=Uploads/Formato_Art66XXXFV/360606336_00183-17-41-P-TESTAR.pdf"/>
    <hyperlink ref="K251" r:id="rId483" display="http://trabajo.queretaro.gob.mx/scal-pub/index.php"/>
    <hyperlink ref="J252" r:id="rId484" display="https://portal.queretaro.gob.mx/ShowAs.aspx?Nombre=765306865_02119-19-41-P-TESTAR.pdf&amp;Ruta=Uploads/Formato_Art66XXXFV/765306865_02119-19-41-P-TESTAR.pdf"/>
    <hyperlink ref="K252" r:id="rId485" display="http://trabajo.queretaro.gob.mx/scal-pub/index.php"/>
    <hyperlink ref="J253" r:id="rId486" display="https://portal.queretaro.gob.mx/ShowAs.aspx?Nombre=534787125_01045201941.pdf&amp;Ruta=Uploads/Formato_Art66XXXFV/534787125_01045201941.pdf"/>
    <hyperlink ref="K253" r:id="rId487" display="http://trabajo.queretaro.gob.mx/scal-pub/index.php"/>
    <hyperlink ref="J254" r:id="rId488" display="https://portal.queretaro.gob.mx/ShowAs.aspx?Nombre=1271896881_01426-2014-4-1.pdf&amp;Ruta=Uploads/Formato_Art66XXXFV/1271896881_01426-2014-4-1.pdf"/>
    <hyperlink ref="K254" r:id="rId489" display="http://trabajo.queretaro.gob.mx/scal-pub/index.php"/>
    <hyperlink ref="J255" r:id="rId490" display="https://portal.queretaro.gob.mx/ShowAs.aspx?Nombre=296553747_08339-18-11-TESTADO.pdf&amp;Ruta=Uploads/Formato_Art66XXXFV/296553747_08339-18-11-TESTADO.pdf"/>
    <hyperlink ref="K255" r:id="rId491" display="http://trabajo.queretaro.gob.mx/scal-pub/index.php"/>
    <hyperlink ref="J256" r:id="rId492" display="https://portal.queretaro.gob.mx/ShowAs.aspx?Nombre=364428454_07606-2018-1-1.pdf&amp;Ruta=Uploads/Formato_Art66XXXFV/364428454_07606-2018-1-1.pdf"/>
    <hyperlink ref="K256" r:id="rId493" display="http://trabajo.queretaro.gob.mx/scal-pub/index.php"/>
    <hyperlink ref="J257" r:id="rId494" display="https://portal.queretaro.gob.mx/ShowAs.aspx?Nombre=1646637153_01601201911.pdf&amp;Ruta=Uploads/Formato_Art66XXXFV/1646637153_01601201911.pdf"/>
    <hyperlink ref="K257" r:id="rId495" display="http://trabajo.queretaro.gob.mx/scal-pub/index.php"/>
    <hyperlink ref="J258" r:id="rId496" display="https://portal.queretaro.gob.mx/ShowAs.aspx?Nombre=879781859_03961-2020-1-1.pdf&amp;Ruta=Uploads/Formato_Art66XXXFV/879781859_03961-2020-1-1.pdf"/>
    <hyperlink ref="K258" r:id="rId497" display="http://trabajo.queretaro.gob.mx/scal-pub/index.php"/>
    <hyperlink ref="J259" r:id="rId498" display="https://portal.queretaro.gob.mx/ShowAs.aspx?Nombre=876473679_06473-16-2-1-1.pdf&amp;Ruta=Uploads/Formato_Art66XXXFV/876473679_06473-16-2-1-1.pdf"/>
    <hyperlink ref="K259" r:id="rId499" display="http://trabajo.queretaro.gob.mx/scal-pub/index.php"/>
    <hyperlink ref="J260" r:id="rId500" display="https://portal.queretaro.gob.mx/ShowAs.aspx?Nombre=388987920_07264201821.pdf&amp;Ruta=Uploads/Formato_Art66XXXFV/388987920_07264201821.pdf"/>
    <hyperlink ref="K260" r:id="rId501" display="http://trabajo.queretaro.gob.mx/scal-pub/index.php"/>
    <hyperlink ref="J261" r:id="rId502" display="https://portal.queretaro.gob.mx/ShowAs.aspx?Nombre=187700620_00738-2021-2-1.pdf&amp;Ruta=Uploads/Formato_Art66XXXFV/187700620_00738-2021-2-1.pdf"/>
    <hyperlink ref="K261" r:id="rId503" display="http://trabajo.queretaro.gob.mx/scal-pub/index.php"/>
    <hyperlink ref="J262" r:id="rId504" display="https://portal.queretaro.gob.mx/ShowAs.aspx?Nombre=471497213_03112-2013-4-1.pdf&amp;Ruta=Uploads/Formato_Art66XXXFV/471497213_03112-2013-4-1.pdf"/>
    <hyperlink ref="K262" r:id="rId505" display="http://trabajo.queretaro.gob.mx/scal-pub/index.php"/>
    <hyperlink ref="J263" r:id="rId506" display="https://portal.queretaro.gob.mx/ShowAs.aspx?Nombre=211380830_06363-2019-4-1.pdf&amp;Ruta=Uploads/Formato_Art66XXXFV/211380830_06363-2019-4-1.pdf"/>
    <hyperlink ref="K263" r:id="rId507" display="http://trabajo.queretaro.gob.mx/scal-pub/index.php"/>
    <hyperlink ref="J264" r:id="rId508" display="https://portal.queretaro.gob.mx/ShowAs.aspx?Nombre=271643809_07421201941.pdf&amp;Ruta=Uploads/Formato_Art66XXXFV/271643809_07421201941.pdf"/>
    <hyperlink ref="K264" r:id="rId509" display="http://trabajo.queretaro.gob.mx/scal-pub/index.php"/>
    <hyperlink ref="J265" r:id="rId510" display="https://portal.queretaro.gob.mx/ShowAs.aspx?Nombre=68969480_06282-16-51-TESTADO.pdf&amp;Ruta=Uploads/Formato_Art66XXXFV/68969480_06282-16-51-TESTADO.pdf"/>
    <hyperlink ref="K265" r:id="rId511" display="http://trabajo.queretaro.gob.mx/scal-pub/index.php"/>
    <hyperlink ref="J266" r:id="rId512" display="https://portal.queretaro.gob.mx/ShowAs.aspx?Nombre=636224481_92000811.pdf&amp;Ruta=Uploads/Formato_Art66XXXFV/636224481_92000811.pdf"/>
    <hyperlink ref="K266" r:id="rId513" display="http://trabajo.queretaro.gob.mx/scal-pub/index.php"/>
    <hyperlink ref="J267" r:id="rId514" display="https://portal.queretaro.gob.mx/ShowAs.aspx?Nombre=1649621314_4943-2020-61.pdf&amp;Ruta=Uploads/Formato_Art66XXXFV/1649621314_4943-2020-61.pdf"/>
    <hyperlink ref="K267" r:id="rId515" display="http://trabajo.queretaro.gob.mx/scal-pub/index.php"/>
    <hyperlink ref="J268" r:id="rId516" display="https://portal.queretaro.gob.mx/ShowAs.aspx?Nombre=1106627172_02513-2021-61.pdf&amp;Ruta=Uploads/Formato_Art66XXXFV/1106627172_02513-2021-61.pdf"/>
    <hyperlink ref="K268" r:id="rId517" display="http://trabajo.queretaro.gob.mx/scal-pub/index.php"/>
    <hyperlink ref="J269" r:id="rId518" display="https://portal.queretaro.gob.mx/ShowAs.aspx?Nombre=1317987318_03620202111.pdf&amp;Ruta=Uploads/Formato_Art66XXXFV/1317987318_03620202111.pdf"/>
    <hyperlink ref="K269" r:id="rId519" display="http://trabajo.queretaro.gob.mx/scal-pub/index.php"/>
    <hyperlink ref="J270" r:id="rId520" display="https://portal.queretaro.gob.mx/ShowAs.aspx?Nombre=1340034633_03396-2013-2-1.pdf&amp;Ruta=Uploads/Formato_Art66XXXFV/1340034633_03396-2013-2-1.pdf"/>
    <hyperlink ref="K270" r:id="rId521" display="http://trabajo.queretaro.gob.mx/scal-pub/index.php"/>
    <hyperlink ref="J271" r:id="rId522" display="https://portal.queretaro.gob.mx/ShowAs.aspx?Nombre=1866003050_03757-2019-2-1.pdf&amp;Ruta=Uploads/Formato_Art66XXXFV/1866003050_03757-2019-2-1.pdf"/>
    <hyperlink ref="K271" r:id="rId523" display="http://trabajo.queretaro.gob.mx/scal-pub/index.php"/>
    <hyperlink ref="J272" r:id="rId524" display="https://portal.queretaro.gob.mx/ShowAs.aspx?Nombre=320975819_05397-2020.pdf&amp;Ruta=Uploads/Formato_Art66XXXFV/320975819_05397-2020.pdf"/>
    <hyperlink ref="K272" r:id="rId525" display="http://trabajo.queretaro.gob.mx/scal-pub/index.php"/>
    <hyperlink ref="J273" r:id="rId526" display="https://portal.queretaro.gob.mx/ShowAs.aspx?Nombre=1293905671_05192-2019-3-1.pdf&amp;Ruta=Uploads/Formato_Art66XXXFV/1293905671_05192-2019-3-1.pdf"/>
    <hyperlink ref="K273" r:id="rId527" display="http://trabajo.queretaro.gob.mx/scal-pub/index.php"/>
    <hyperlink ref="J274" r:id="rId528" display="https://portal.queretaro.gob.mx/ShowAs.aspx?Nombre=612850676_05337-19-31-TESTADO(1).pdf&amp;Ruta=Uploads/Formato_Art66XXXFV/612850676_05337-19-31-TESTADO(1).pdf"/>
    <hyperlink ref="K274" r:id="rId529" display="http://trabajo.queretaro.gob.mx/scal-pub/index.php"/>
    <hyperlink ref="J275" r:id="rId530" display="https://portal.queretaro.gob.mx/ShowAs.aspx?Nombre=1857819980_6699-2015-11.pdf&amp;Ruta=Uploads/Formato_Art66XXXFV/1857819980_6699-2015-11.pdf"/>
    <hyperlink ref="K275" r:id="rId531" display="http://trabajo.queretaro.gob.mx/scal-pub/index.php"/>
    <hyperlink ref="J276" r:id="rId532" display="https://portal.queretaro.gob.mx/ShowAs.aspx?Nombre=293390319_06180-2021-4-1.pdf&amp;Ruta=Uploads/Formato_Art66XXXFV/293390319_06180-2021-4-1.pdf"/>
    <hyperlink ref="K276" r:id="rId533" display="http://trabajo.queretaro.gob.mx/scal-pub/index.php"/>
    <hyperlink ref="J277" r:id="rId534" display="https://portal.queretaro.gob.mx/ShowAs.aspx?Nombre=651352018_04732-2021-61.pdf&amp;Ruta=Uploads/Formato_Art66XXXFV/651352018_04732-2021-61.pdf"/>
    <hyperlink ref="K277" r:id="rId535" display="http://trabajo.queretaro.gob.mx/scal-pub/index.php"/>
    <hyperlink ref="J278" r:id="rId536" display="https://portal.queretaro.gob.mx/ShowAs.aspx?Nombre=1743648369_7131-2019-31-VERSION_PUBLICA.pdf&amp;Ruta=Uploads/Formato_Art66XXXFV/1743648369_7131-2019-31-VERSION_PUBLICA.pdf"/>
    <hyperlink ref="K278" r:id="rId537" display="http://trabajo.queretaro.gob.mx/scal-pub/index.php"/>
    <hyperlink ref="J279" r:id="rId538" display="https://portal.queretaro.gob.mx/ShowAs.aspx?Nombre=531337610_03397-20-41-P-TESTAR-2A-Q.pdf&amp;Ruta=Uploads/Formato_Art66XXXFV/531337610_03397-20-41-P-TESTAR-2A-Q.pdf"/>
    <hyperlink ref="K279" r:id="rId539" display="http://trabajo.queretaro.gob.mx/scal-pub/index.php"/>
    <hyperlink ref="J280" r:id="rId540" display="https://portal.queretaro.gob.mx/ShowAs.aspx?Nombre=654070899_00608-2020-4-1.pdf&amp;Ruta=Uploads/Formato_Art66XXXFV/654070899_00608-2020-4-1.pdf"/>
    <hyperlink ref="K280" r:id="rId541" display="http://trabajo.queretaro.gob.mx/scal-pub/index.php"/>
    <hyperlink ref="J281" r:id="rId542" display="https://portal.queretaro.gob.mx/ShowAs.aspx?Nombre=76272646_04655202041.pdf&amp;Ruta=Uploads/Formato_Art66XXXFV/76272646_04655202041.pdf"/>
    <hyperlink ref="K281" r:id="rId543" display="http://trabajo.queretaro.gob.mx/scal-pub/index.php"/>
    <hyperlink ref="J282" r:id="rId544" display="https://portal.queretaro.gob.mx/ShowAs.aspx?Nombre=2081106692_7385-2017-11.pdf&amp;Ruta=Uploads/Formato_Art66XXXFV/2081106692_7385-2017-11.pdf"/>
    <hyperlink ref="K282" r:id="rId545" display="http://trabajo.queretaro.gob.mx/scal-pub/index.php"/>
    <hyperlink ref="J283" r:id="rId546" display="https://portal.queretaro.gob.mx/ShowAs.aspx?Nombre=960568955_8528-2017-11.pdf&amp;Ruta=Uploads/Formato_Art66XXXFV/960568955_8528-2017-11.pdf"/>
    <hyperlink ref="K283" r:id="rId547" display="http://trabajo.queretaro.gob.mx/scal-pub/index.php"/>
    <hyperlink ref="J284" r:id="rId548" display="https://portal.queretaro.gob.mx/ShowAs.aspx?Nombre=994452016_03715201451.pdf&amp;Ruta=Uploads/Formato_Art66XXXFV/994452016_03715201451.pdf"/>
    <hyperlink ref="K284" r:id="rId549" display="http://trabajo.queretaro.gob.mx/scal-pub/index.php"/>
    <hyperlink ref="J285" r:id="rId550" display="https://portal.queretaro.gob.mx/ShowAs.aspx?Nombre=157165798_06019-2021-61.pdf&amp;Ruta=Uploads/Formato_Art66XXXFV/157165798_06019-2021-61.pdf"/>
    <hyperlink ref="K285" r:id="rId551" display="http://trabajo.queretaro.gob.mx/scal-pub/index.php"/>
    <hyperlink ref="J286" r:id="rId552" display="https://portal.queretaro.gob.mx/ShowAs.aspx?Nombre=1660005145_05095-21-41-P-TESTAR-2A-Q.pdf&amp;Ruta=Uploads/Formato_Art66XXXFV/1660005145_05095-21-41-P-TESTAR-2A-Q.pdf"/>
    <hyperlink ref="K286" r:id="rId553" display="http://trabajo.queretaro.gob.mx/scal-pub/index.php"/>
    <hyperlink ref="J287" r:id="rId554" display="https://portal.queretaro.gob.mx/ShowAs.aspx?Nombre=75840937_02405-2021-61.pdf&amp;Ruta=Uploads/Formato_Art66XXXFV/75840937_02405-2021-61.pdf"/>
    <hyperlink ref="K287" r:id="rId555" display="http://trabajo.queretaro.gob.mx/scal-pub/index.php"/>
    <hyperlink ref="J288" r:id="rId556" display="https://portal.queretaro.gob.mx/ShowAs.aspx?Nombre=1145543754_03149-201-61.pdf&amp;Ruta=Uploads/Formato_Art66XXXFV/1145543754_03149-201-61.pdf"/>
    <hyperlink ref="K288" r:id="rId557" display="http://trabajo.queretaro.gob.mx/scal-pub/index.php"/>
    <hyperlink ref="J289" r:id="rId558" display="https://portal.queretaro.gob.mx/ShowAs.aspx?Nombre=1843252845_07472-18-51-TESTADO.pdf&amp;Ruta=Uploads/Formato_Art66XXXFV/1843252845_07472-18-51-TESTADO.pdf"/>
    <hyperlink ref="K289" r:id="rId559" display="http://trabajo.queretaro.gob.mx/scal-pub/index.php"/>
    <hyperlink ref="J290" r:id="rId560" display="https://portal.queretaro.gob.mx/ShowAs.aspx?Nombre=330416557_06257-2021-61.pdf&amp;Ruta=Uploads/Formato_Art66XXXFV/330416557_06257-2021-61.pdf"/>
    <hyperlink ref="K290" r:id="rId561" display="http://trabajo.queretaro.gob.mx/scal-pub/index.php"/>
    <hyperlink ref="J291" r:id="rId562" display="https://portal.queretaro.gob.mx/ShowAs.aspx?Nombre=729448670_02475-2021.pdf&amp;Ruta=Uploads/Formato_Art66XXXFV/729448670_02475-2021.pdf"/>
    <hyperlink ref="K291" r:id="rId563" display="http://trabajo.queretaro.gob.mx/scal-pub/index.php"/>
    <hyperlink ref="J292" r:id="rId564" display="https://portal.queretaro.gob.mx/ShowAs.aspx?Nombre=1993852610_03034-2021.pdf&amp;Ruta=Uploads/Formato_Art66XXXFV/1993852610_03034-2021.pdf"/>
    <hyperlink ref="K292" r:id="rId565" display="http://trabajo.queretaro.gob.mx/scal-pub/index.php"/>
    <hyperlink ref="J293" r:id="rId566" display="https://portal.queretaro.gob.mx/ShowAs.aspx?Nombre=361009102_05251-2021-61.pdf&amp;Ruta=Uploads/Formato_Art66XXXFV/361009102_05251-2021-61.pdf"/>
    <hyperlink ref="K293" r:id="rId567" display="http://trabajo.queretaro.gob.mx/scal-pub/index.php"/>
    <hyperlink ref="J294" r:id="rId568" display="https://portal.queretaro.gob.mx/ShowAs.aspx?Nombre=1987082771_06143-2021-61.pdf&amp;Ruta=Uploads/Formato_Art66XXXFV/1987082771_06143-2021-61.pdf"/>
    <hyperlink ref="K294" r:id="rId569" display="http://trabajo.queretaro.gob.mx/scal-pub/index.php"/>
    <hyperlink ref="J295" r:id="rId570" display="https://portal.queretaro.gob.mx/ShowAs.aspx?Nombre=770399279_02006-2019-1-1.pdf&amp;Ruta=Uploads/Formato_Art66XXXFV/770399279_02006-2019-1-1.pdf"/>
    <hyperlink ref="K295" r:id="rId571" display="http://trabajo.queretaro.gob.mx/scal-pub/index.php"/>
    <hyperlink ref="J296" r:id="rId572" display="https://portal.queretaro.gob.mx/ShowAs.aspx?Nombre=465601319_2506-2019-11.pdf&amp;Ruta=Uploads/Formato_Art66XXXFV/465601319_2506-2019-11.pdf"/>
    <hyperlink ref="K296" r:id="rId573" display="http://trabajo.queretaro.gob.mx/scal-pub/index.php"/>
    <hyperlink ref="J297" r:id="rId574" display="https://portal.queretaro.gob.mx/ShowAs.aspx?Nombre=898690845_00592-2021-1-1.pdf&amp;Ruta=Uploads/Formato_Art66XXXFV/898690845_00592-2021-1-1.pdf"/>
    <hyperlink ref="K297" r:id="rId575" display="http://trabajo.queretaro.gob.mx/scal-pub/index.php"/>
    <hyperlink ref="J298" r:id="rId576" display="https://portal.queretaro.gob.mx/ShowAs.aspx?Nombre=1457240585_04693-17-21-TESTADO.pdf&amp;Ruta=Uploads/Formato_Art66XXXFV/1457240585_04693-17-21-TESTADO.pdf"/>
    <hyperlink ref="K298" r:id="rId577" display="http://trabajo.queretaro.gob.mx/scal-pub/index.php"/>
    <hyperlink ref="J299" r:id="rId578" display="https://portal.queretaro.gob.mx/ShowAs.aspx?Nombre=204647953_00136-2019-4-1.pdf&amp;Ruta=Uploads/Formato_Art66XXXFV/204647953_00136-2019-4-1.pdf"/>
    <hyperlink ref="K299" r:id="rId579" display="http://trabajo.queretaro.gob.mx/scal-pub/index.php"/>
    <hyperlink ref="J300" r:id="rId580" display="https://portal.queretaro.gob.mx/ShowAs.aspx?Nombre=1838918424_01106-2020-4-1.pdf&amp;Ruta=Uploads/Formato_Art66XXXFV/1838918424_01106-2020-4-1.pdf"/>
    <hyperlink ref="K300" r:id="rId581" display="http://trabajo.queretaro.gob.mx/scal-pub/index.php"/>
    <hyperlink ref="J301" r:id="rId582" display="https://portal.queretaro.gob.mx/ShowAs.aspx?Nombre=2120209845_07330201631.pdf&amp;Ruta=Uploads/Formato_Art66XXXFV/2120209845_07330201631.pdf"/>
    <hyperlink ref="K301" r:id="rId583" display="http://trabajo.queretaro.gob.mx/scal-pub/index.php"/>
    <hyperlink ref="J302" r:id="rId584" display="https://portal.queretaro.gob.mx/ShowAs.aspx?Nombre=879391049_00090-2020-3-1.pdf&amp;Ruta=Uploads/Formato_Art66XXXFV/879391049_00090-2020-3-1.pdf"/>
    <hyperlink ref="K302" r:id="rId585" display="http://trabajo.queretaro.gob.mx/scal-pub/index.php"/>
    <hyperlink ref="J303" r:id="rId586" display="https://portal.queretaro.gob.mx/ShowAs.aspx?Nombre=620024585_1144-2021-41-VERSION_PUBLICA.pdf&amp;Ruta=Uploads/Formato_Art66XXXFV/620024585_1144-2021-41-VERSION_PUBLICA.pdf"/>
    <hyperlink ref="K303" r:id="rId587" display="http://trabajo.queretaro.gob.mx/scal-pub/index.php"/>
    <hyperlink ref="J304" r:id="rId588" display="https://portal.queretaro.gob.mx/ShowAs.aspx?Nombre=1535778478_05728201641.pdf&amp;Ruta=Uploads/Formato_Art66XXXFV/1535778478_05728201641.pdf"/>
    <hyperlink ref="K304" r:id="rId589" display="http://trabajo.queretaro.gob.mx/scal-pub/index.php"/>
    <hyperlink ref="J305" r:id="rId590" display="https://portal.queretaro.gob.mx/ShowAs.aspx?Nombre=1677525714_06711-2019-4-1.pdf&amp;Ruta=Uploads/Formato_Art66XXXFV/1677525714_06711-2019-4-1.pdf"/>
    <hyperlink ref="K305" r:id="rId591" display="http://trabajo.queretaro.gob.mx/scal-pub/index.php"/>
    <hyperlink ref="J306" r:id="rId592" display="https://portal.queretaro.gob.mx/ShowAs.aspx?Nombre=335594739_02273201911.pdf&amp;Ruta=Uploads/Formato_Art66XXXFV/335594739_02273201911.pdf"/>
    <hyperlink ref="K306" r:id="rId593" display="http://trabajo.queretaro.gob.mx/scal-pub/index.php"/>
    <hyperlink ref="J307" r:id="rId594" display="https://portal.queretaro.gob.mx/ShowAs.aspx?Nombre=839029635_06821-2019-1-1.pdf&amp;Ruta=Uploads/Formato_Art66XXXFV/839029635_06821-2019-1-1.pdf"/>
    <hyperlink ref="K307" r:id="rId595" display="http://trabajo.queretaro.gob.mx/scal-pub/index.php"/>
    <hyperlink ref="J308" r:id="rId596" display="https://portal.queretaro.gob.mx/ShowAs.aspx?Nombre=1687874664_6785-2014-21.pdf&amp;Ruta=Uploads/Formato_Art66XXXFV/1687874664_6785-2014-21.pdf"/>
    <hyperlink ref="K308" r:id="rId597" display="http://trabajo.queretaro.gob.mx/scal-pub/index.php"/>
    <hyperlink ref="J309" r:id="rId598" display="https://portal.queretaro.gob.mx/ShowAs.aspx?Nombre=82965719_4098-2021-11.pdf&amp;Ruta=Uploads/Formato_Art66XXXFV/82965719_4098-2021-11.pdf"/>
    <hyperlink ref="K309" r:id="rId599" display="http://trabajo.queretaro.gob.mx/scal-pub/index.php"/>
    <hyperlink ref="J310" r:id="rId600" display="https://portal.queretaro.gob.mx/ShowAs.aspx?Nombre=600920917_1230-2018-11.pdf&amp;Ruta=Uploads/Formato_Art66XXXFV/600920917_1230-2018-11.pdf"/>
    <hyperlink ref="K310" r:id="rId601" display="http://trabajo.queretaro.gob.mx/scal-pub/index.php"/>
    <hyperlink ref="J311" r:id="rId602" display="https://portal.queretaro.gob.mx/ShowAs.aspx?Nombre=921019621_00442-2016-2-1.pdf&amp;Ruta=Uploads/Formato_Art66XXXFV/921019621_00442-2016-2-1.pdf"/>
    <hyperlink ref="K311" r:id="rId603" display="http://trabajo.queretaro.gob.mx/scal-pub/index.php"/>
    <hyperlink ref="J312" r:id="rId604" display="https://portal.queretaro.gob.mx/ShowAs.aspx?Nombre=2026411718_02101-2019-2-1.pdf&amp;Ruta=Uploads/Formato_Art66XXXFV/2026411718_02101-2019-2-1.pdf"/>
    <hyperlink ref="K312" r:id="rId605" display="http://trabajo.queretaro.gob.mx/scal-pub/index.php"/>
    <hyperlink ref="J313" r:id="rId606" display="https://portal.queretaro.gob.mx/ShowAs.aspx?Nombre=429496774_06285201821.pdf&amp;Ruta=Uploads/Formato_Art66XXXFV/429496774_06285201821.pdf"/>
    <hyperlink ref="K313" r:id="rId607" display="http://trabajo.queretaro.gob.mx/scal-pub/index.php"/>
    <hyperlink ref="J314" r:id="rId608" display="https://portal.queretaro.gob.mx/ShowAs.aspx?Nombre=1490223015_01696-15-41-TESTADO.pdf&amp;Ruta=Uploads/Formato_Art66XXXFV/1490223015_01696-15-41-TESTADO.pdf"/>
    <hyperlink ref="K314" r:id="rId609" display="http://trabajo.queretaro.gob.mx/scal-pub/index.php"/>
    <hyperlink ref="J315" r:id="rId610" display="https://portal.queretaro.gob.mx/ShowAs.aspx?Nombre=1003632973_05268-21-41-TESTADO.pdf&amp;Ruta=Uploads/Formato_Art66XXXFV/1003632973_05268-21-41-TESTADO.pdf"/>
    <hyperlink ref="K315" r:id="rId611" display="http://trabajo.queretaro.gob.mx/scal-pub/index.php"/>
    <hyperlink ref="J316" r:id="rId612" display="https://portal.queretaro.gob.mx/ShowAs.aspx?Nombre=1648456460_06306-2019-5-1.pdf&amp;Ruta=Uploads/Formato_Art66XXXFV/1648456460_06306-2019-5-1.pdf"/>
    <hyperlink ref="K316" r:id="rId613" display="http://trabajo.queretaro.gob.mx/scal-pub/index.php"/>
    <hyperlink ref="J317" r:id="rId614" display="https://portal.queretaro.gob.mx/ShowAs.aspx?Nombre=333141535_3220-2017-21.pdf&amp;Ruta=Uploads/Formato_Art66XXXFV/333141535_3220-2017-21.pdf"/>
    <hyperlink ref="K317" r:id="rId615" display="http://trabajo.queretaro.gob.mx/scal-pub/index.php"/>
    <hyperlink ref="J318" r:id="rId616" display="https://portal.queretaro.gob.mx/ShowAs.aspx?Nombre=1304012341_02470201921.pdf&amp;Ruta=Uploads/Formato_Art66XXXFV/1304012341_02470201921.pdf"/>
    <hyperlink ref="K318" r:id="rId617" display="http://trabajo.queretaro.gob.mx/scal-pub/index.php"/>
    <hyperlink ref="J319" r:id="rId618" display="https://portal.queretaro.gob.mx/ShowAs.aspx?Nombre=1232128891_01616-2018-3-1.pdf&amp;Ruta=Uploads/Formato_Art66XXXFV/1232128891_01616-2018-3-1.pdf"/>
    <hyperlink ref="K319" r:id="rId619" display="http://trabajo.queretaro.gob.mx/scal-pub/index.php"/>
    <hyperlink ref="J320" r:id="rId620" display="https://portal.queretaro.gob.mx/ShowAs.aspx?Nombre=572044874_02662201631.pdf&amp;Ruta=Uploads/Formato_Art66XXXFV/572044874_02662201631.pdf"/>
    <hyperlink ref="K320" r:id="rId621" display="http://trabajo.queretaro.gob.mx/scal-pub/index.php"/>
    <hyperlink ref="J321" r:id="rId622" display="https://portal.queretaro.gob.mx/ShowAs.aspx?Nombre=848690613_02742-2019-3-1.pdf&amp;Ruta=Uploads/Formato_Art66XXXFV/848690613_02742-2019-3-1.pdf"/>
    <hyperlink ref="K321" r:id="rId623" display="http://trabajo.queretaro.gob.mx/scal-pub/index.php"/>
    <hyperlink ref="J322" r:id="rId624" display="https://portal.queretaro.gob.mx/ShowAs.aspx?Nombre=371611435_03136-2019-3-1.pdf&amp;Ruta=Uploads/Formato_Art66XXXFV/371611435_03136-2019-3-1.pdf"/>
    <hyperlink ref="K322" r:id="rId625" display="http://trabajo.queretaro.gob.mx/scal-pub/index.php"/>
    <hyperlink ref="J323" r:id="rId626" display="https://portal.queretaro.gob.mx/ShowAs.aspx?Nombre=212834960_03493-19-31-TESTADO.pdf&amp;Ruta=Uploads/Formato_Art66XXXFV/212834960_03493-19-31-TESTADO.pdf"/>
    <hyperlink ref="K323" r:id="rId627" display="http://trabajo.queretaro.gob.mx/scal-pub/index.php"/>
    <hyperlink ref="J324" r:id="rId628" display="https://portal.queretaro.gob.mx/ShowAs.aspx?Nombre=97534003_6123-2019-31.pdf&amp;Ruta=Uploads/Formato_Art66XXXFV/97534003_6123-2019-31.pdf"/>
    <hyperlink ref="K324" r:id="rId629" display="http://trabajo.queretaro.gob.mx/scal-pub/index.php"/>
    <hyperlink ref="J325" r:id="rId630" display="https://portal.queretaro.gob.mx/ShowAs.aspx?Nombre=987182122_03736-2021-4-1.pdf&amp;Ruta=Uploads/Formato_Art66XXXFV/987182122_03736-2021-4-1.pdf"/>
    <hyperlink ref="K325" r:id="rId631" display="http://trabajo.queretaro.gob.mx/scal-pub/index.php"/>
    <hyperlink ref="J326" r:id="rId632" display="https://portal.queretaro.gob.mx/ShowAs.aspx?Nombre=426026352_5765-2021-41-VERSION_PUBLICA.pdf&amp;Ruta=Uploads/Formato_Art66XXXFV/426026352_5765-2021-41-VERSION_PUBLICA.pdf"/>
    <hyperlink ref="K326" r:id="rId633" display="http://trabajo.queretaro.gob.mx/scal-pub/index.php"/>
    <hyperlink ref="J327" r:id="rId634" display="https://portal.queretaro.gob.mx/ShowAs.aspx?Nombre=1036635370_04670-2021-61.pdf&amp;Ruta=Uploads/Formato_Art66XXXFV/1036635370_04670-2021-61.pdf"/>
    <hyperlink ref="K327" r:id="rId635" display="http://trabajo.queretaro.gob.mx/scal-pub/index.php"/>
    <hyperlink ref="J328" r:id="rId636" display="https://portal.queretaro.gob.mx/ShowAs.aspx?Nombre=81270128_1869-2020-41-VERSION_PUBLICA.pdf&amp;Ruta=Uploads/Formato_Art66XXXFV/81270128_1869-2020-41-VERSION_PUBLICA.pdf"/>
    <hyperlink ref="K328" r:id="rId637" display="http://trabajo.queretaro.gob.mx/scal-pub/index.php"/>
    <hyperlink ref="J329" r:id="rId638" display="https://portal.queretaro.gob.mx/ShowAs.aspx?Nombre=568301123_06005-2021-4-1.pdf&amp;Ruta=Uploads/Formato_Art66XXXFV/568301123_06005-2021-4-1.pdf"/>
    <hyperlink ref="K329" r:id="rId639" display="http://trabajo.queretaro.gob.mx/scal-pub/index.php"/>
    <hyperlink ref="J330" r:id="rId640" display="https://portal.queretaro.gob.mx/ShowAs.aspx?Nombre=2088947544_04025-2019-5-1.pdf&amp;Ruta=Uploads/Formato_Art66XXXFV/2088947544_04025-2019-5-1.pdf"/>
    <hyperlink ref="K330" r:id="rId641" display="http://trabajo.queretaro.gob.mx/scal-pub/index.php"/>
    <hyperlink ref="J331" r:id="rId642" display="https://portal.queretaro.gob.mx/ShowAs.aspx?Nombre=1433840683_00021-22-31-TESTADO.pdf&amp;Ruta=Uploads/Formato_Art66XXXFV/1433840683_00021-22-31-TESTADO.pdf"/>
    <hyperlink ref="K331" r:id="rId643" display="http://trabajo.queretaro.gob.mx/scal-pub/index.php"/>
    <hyperlink ref="J332" r:id="rId644" display="https://portal.queretaro.gob.mx/ShowAs.aspx?Nombre=1095491094_5569-2020-41.pdf&amp;Ruta=Uploads/Formato_Art66XXXFV/1095491094_5569-2020-41.pdf"/>
    <hyperlink ref="K332" r:id="rId645" display="http://trabajo.queretaro.gob.mx/scal-pub/index.php"/>
    <hyperlink ref="J333" r:id="rId646" display="https://portal.queretaro.gob.mx/ShowAs.aspx?Nombre=1293331616_04439-2021-4-1.pdf&amp;Ruta=Uploads/Formato_Art66XXXFV/1293331616_04439-2021-4-1.pdf"/>
    <hyperlink ref="K333" r:id="rId647" display="http://trabajo.queretaro.gob.mx/scal-pub/index.php"/>
    <hyperlink ref="J334" r:id="rId648" display="https://portal.queretaro.gob.mx/ShowAs.aspx?Nombre=1795475150_05615-2021-61.pdf&amp;Ruta=Uploads/Formato_Art66XXXFV/1795475150_05615-2021-61.pdf"/>
    <hyperlink ref="K334" r:id="rId649" display="http://trabajo.queretaro.gob.mx/scal-pub/index.php"/>
    <hyperlink ref="J335" r:id="rId650" display="https://portal.queretaro.gob.mx/ShowAs.aspx?Nombre=305130895_05117202021.pdf&amp;Ruta=Uploads/Formato_Art66XXXFV/305130895_05117202021.pdf"/>
    <hyperlink ref="K335" r:id="rId651" display="http://trabajo.queretaro.gob.mx/scal-pub/index.php"/>
    <hyperlink ref="J336" r:id="rId652" display="https://portal.queretaro.gob.mx/ShowAs.aspx?Nombre=570965415_02312202141.pdf&amp;Ruta=Uploads/Formato_Art66XXXFV/570965415_02312202141.pdf"/>
    <hyperlink ref="K336" r:id="rId653" display="http://trabajo.queretaro.gob.mx/scal-pub/index.php"/>
    <hyperlink ref="J337" r:id="rId654" display="https://portal.queretaro.gob.mx/ShowAs.aspx?Nombre=1132868777_06624-16-41-P-TESTAR-2A-Q.pdf&amp;Ruta=Uploads/Formato_Art66XXXFV/1132868777_06624-16-41-P-TESTAR-2A-Q.pdf"/>
    <hyperlink ref="K337" r:id="rId655" display="http://trabajo.queretaro.gob.mx/scal-pub/index.php"/>
    <hyperlink ref="J338" r:id="rId656" display="https://portal.queretaro.gob.mx/ShowAs.aspx?Nombre=2137748688_5389-2021-41-VERSION_PUBLICA.pdf&amp;Ruta=Uploads/Formato_Art66XXXFV/2137748688_5389-2021-41-VERSION_PUBLICA.pdf"/>
    <hyperlink ref="K338" r:id="rId657" display="http://trabajo.queretaro.gob.mx/scal-pub/index.php"/>
    <hyperlink ref="J339" r:id="rId658" display="https://portal.queretaro.gob.mx/ShowAs.aspx?Nombre=1497189538_04312-2021-61.pdf&amp;Ruta=Uploads/Formato_Art66XXXFV/1497189538_04312-2021-61.pdf"/>
    <hyperlink ref="K339" r:id="rId659" display="http://trabajo.queretaro.gob.mx/scal-pub/index.php"/>
    <hyperlink ref="J340" r:id="rId660" display="https://portal.queretaro.gob.mx/ShowAs.aspx?Nombre=1860215080_08141-2019-5-1.pdf&amp;Ruta=Uploads/Formato_Art66XXXFV/1860215080_08141-2019-5-1.pdf"/>
    <hyperlink ref="K340" r:id="rId661" display="http://trabajo.queretaro.gob.mx/scal-pub/index.php"/>
    <hyperlink ref="J341" r:id="rId662" display="https://portal.queretaro.gob.mx/ShowAs.aspx?Nombre=801806976_03417-2021-61.pdf&amp;Ruta=Uploads/Formato_Art66XXXFV/801806976_03417-2021-61.pdf"/>
    <hyperlink ref="K341" r:id="rId663" display="http://trabajo.queretaro.gob.mx/scal-pub/index.php"/>
    <hyperlink ref="J342" r:id="rId664" display="https://portal.queretaro.gob.mx/ShowAs.aspx?Nombre=860143982_05121-2021-61.pdf&amp;Ruta=Uploads/Formato_Art66XXXFV/860143982_05121-2021-61.pdf"/>
    <hyperlink ref="K342" r:id="rId665" display="http://trabajo.queretaro.gob.mx/scal-pub/index.php"/>
    <hyperlink ref="J343" r:id="rId666" display="https://portal.queretaro.gob.mx/ShowAs.aspx?Nombre=1008305241_11714-2012-11.pdf&amp;Ruta=Uploads/Formato_Art66XXXFV/1008305241_11714-2012-11.pdf"/>
    <hyperlink ref="K343" r:id="rId667" display="http://trabajo.queretaro.gob.mx/scal-pub/index.php"/>
    <hyperlink ref="J344" r:id="rId668" display="https://portal.queretaro.gob.mx/ShowAs.aspx?Nombre=361603713_05664201511.pdf&amp;Ruta=Uploads/Formato_Art66XXXFV/361603713_05664201511.pdf"/>
    <hyperlink ref="K344" r:id="rId669" display="http://trabajo.queretaro.gob.mx/scal-pub/index.php"/>
    <hyperlink ref="J345" r:id="rId670" display="https://portal.queretaro.gob.mx/ShowAs.aspx?Nombre=2027996727_02167-2016-11.pdf&amp;Ruta=Uploads/Formato_Art66XXXFV/2027996727_02167-2016-11.pdf"/>
    <hyperlink ref="K345" r:id="rId671" display="http://trabajo.queretaro.gob.mx/scal-pub/index.php"/>
    <hyperlink ref="J346" r:id="rId672" display="https://portal.queretaro.gob.mx/ShowAs.aspx?Nombre=1676754173_2190-2016-11.pdf&amp;Ruta=Uploads/Formato_Art66XXXFV/1676754173_2190-2016-11.pdf"/>
    <hyperlink ref="K346" r:id="rId673" display="http://trabajo.queretaro.gob.mx/scal-pub/index.php"/>
    <hyperlink ref="J347" r:id="rId674" display="https://portal.queretaro.gob.mx/ShowAs.aspx?Nombre=848886691_00343-2019-1-1.pdf&amp;Ruta=Uploads/Formato_Art66XXXFV/848886691_00343-2019-1-1.pdf"/>
    <hyperlink ref="K347" r:id="rId675" display="http://trabajo.queretaro.gob.mx/scal-pub/index.php"/>
    <hyperlink ref="J348" r:id="rId676" display="https://portal.queretaro.gob.mx/ShowAs.aspx?Nombre=242193657_03818202011.pdf&amp;Ruta=Uploads/Formato_Art66XXXFV/242193657_03818202011.pdf"/>
    <hyperlink ref="K348" r:id="rId677" display="http://trabajo.queretaro.gob.mx/scal-pub/index.php"/>
    <hyperlink ref="J349" r:id="rId678" display="https://portal.queretaro.gob.mx/ShowAs.aspx?Nombre=1387476353_01609-16-31-TESTADO.pdf&amp;Ruta=Uploads/Formato_Art66XXXFV/1387476353_01609-16-31-TESTADO.pdf"/>
    <hyperlink ref="K349" r:id="rId679" display="http://trabajo.queretaro.gob.mx/scal-pub/index.php"/>
    <hyperlink ref="J350" r:id="rId680" display="https://portal.queretaro.gob.mx/ShowAs.aspx?Nombre=46947209_01811201631.pdf&amp;Ruta=Uploads/Formato_Art66XXXFV/46947209_01811201631.pdf"/>
    <hyperlink ref="K350" r:id="rId681" display="http://trabajo.queretaro.gob.mx/scal-pub/index.php"/>
    <hyperlink ref="J351" r:id="rId682" display="https://portal.queretaro.gob.mx/ShowAs.aspx?Nombre=537704165_06080-2020-3-1.pdf&amp;Ruta=Uploads/Formato_Art66XXXFV/537704165_06080-2020-3-1.pdf"/>
    <hyperlink ref="K351" r:id="rId683" display="http://trabajo.queretaro.gob.mx/scal-pub/index.php"/>
    <hyperlink ref="J352" r:id="rId684" display="https://portal.queretaro.gob.mx/ShowAs.aspx?Nombre=1473194344_0512-2021-31.pdf&amp;Ruta=Uploads/Formato_Art66XXXFV/1473194344_0512-2021-31.pdf"/>
    <hyperlink ref="K352" r:id="rId685" display="http://trabajo.queretaro.gob.mx/scal-pub/index.php"/>
    <hyperlink ref="J353" r:id="rId686" display="https://portal.queretaro.gob.mx/ShowAs.aspx?Nombre=1927322103_05177-2021-61.pdf&amp;Ruta=Uploads/Formato_Art66XXXFV/1927322103_05177-2021-61.pdf"/>
    <hyperlink ref="K353" r:id="rId687" display="http://trabajo.queretaro.gob.mx/scal-pub/index.php"/>
    <hyperlink ref="J354" r:id="rId688" display="https://portal.queretaro.gob.mx/ShowAs.aspx?Nombre=599304696_05797-2021-61.pdf&amp;Ruta=Uploads/Formato_Art66XXXFV/599304696_05797-2021-61.pdf"/>
    <hyperlink ref="K354" r:id="rId689" display="http://trabajo.queretaro.gob.mx/scal-pub/index.php"/>
    <hyperlink ref="J355" r:id="rId690" display="https://portal.queretaro.gob.mx/ShowAs.aspx?Nombre=1088925143_5923-2018-21-VERSION_PUBLICA.pdf&amp;Ruta=Uploads/Formato_Art66XXXFV/1088925143_5923-2018-21-VERSION_PUBLICA.pdf"/>
    <hyperlink ref="K355" r:id="rId691" display="http://trabajo.queretaro.gob.mx/scal-pub/index.php"/>
    <hyperlink ref="J356" r:id="rId692" display="https://portal.queretaro.gob.mx/ShowAs.aspx?Nombre=1215529451_03954-2020-3-1.pdf&amp;Ruta=Uploads/Formato_Art66XXXFV/1215529451_03954-2020-3-1.pdf"/>
    <hyperlink ref="K356" r:id="rId693" display="http://trabajo.queretaro.gob.mx/scal-pub/index.php"/>
    <hyperlink ref="J357" r:id="rId694" display="https://portal.queretaro.gob.mx/ShowAs.aspx?Nombre=768255347_03021-2021-4-1.pdf&amp;Ruta=Uploads/Formato_Art66XXXFV/768255347_03021-2021-4-1.pdf"/>
    <hyperlink ref="K357" r:id="rId695" display="http://trabajo.queretaro.gob.mx/scal-pub/index.php"/>
    <hyperlink ref="J358" r:id="rId696" display="https://portal.queretaro.gob.mx/ShowAs.aspx?Nombre=887484532_01705202031.pdf&amp;Ruta=Uploads/Formato_Art66XXXFV/887484532_01705202031.pdf"/>
    <hyperlink ref="K358" r:id="rId697" display="http://trabajo.queretaro.gob.mx/scal-pub/index.php"/>
    <hyperlink ref="J359" r:id="rId698" display="https://portal.queretaro.gob.mx/ShowAs.aspx?Nombre=572218160_06474-19-41-P-TESTAR.pdf&amp;Ruta=Uploads/Formato_Art66XXXFV/572218160_06474-19-41-P-TESTAR.pdf"/>
    <hyperlink ref="K359" r:id="rId699" display="http://trabajo.queretaro.gob.mx/scal-pub/index.php"/>
    <hyperlink ref="J360" r:id="rId700" display="https://portal.queretaro.gob.mx/ShowAs.aspx?Nombre=117085941_06256201941.pdf&amp;Ruta=Uploads/Formato_Art66XXXFV/117085941_06256201941.pdf"/>
    <hyperlink ref="K360" r:id="rId701" display="http://trabajo.queretaro.gob.mx/scal-pub/index.php"/>
    <hyperlink ref="J361" r:id="rId702" display="https://portal.queretaro.gob.mx/ShowAs.aspx?Nombre=384132704_1588-2017-41-VERSION_PUBLICA.pdf&amp;Ruta=Uploads/Formato_Art66XXXFV/384132704_1588-2017-41-VERSION_PUBLICA.pdf"/>
    <hyperlink ref="K361" r:id="rId703" display="http://trabajo.queretaro.gob.mx/scal-pub/index.php"/>
    <hyperlink ref="J362" r:id="rId704" display="https://portal.queretaro.gob.mx/ShowAs.aspx?Nombre=1287859867_01437-2019-1-1.pdf&amp;Ruta=Uploads/Formato_Art66XXXFV/1287859867_01437-2019-1-1.pdf"/>
    <hyperlink ref="K362" r:id="rId705" display="http://trabajo.queretaro.gob.mx/scal-pub/index.php"/>
    <hyperlink ref="J363" r:id="rId706" display="https://portal.queretaro.gob.mx/ShowAs.aspx?Nombre=1100525229_04475-2019-1-1.pdf&amp;Ruta=Uploads/Formato_Art66XXXFV/1100525229_04475-2019-1-1.pdf"/>
    <hyperlink ref="K363" r:id="rId707" display="http://trabajo.queretaro.gob.mx/scal-pub/index.php"/>
    <hyperlink ref="J364" r:id="rId708" display="https://portal.queretaro.gob.mx/ShowAs.aspx?Nombre=1870469190_05527201911.pdf&amp;Ruta=Uploads/Formato_Art66XXXFV/1870469190_05527201911.pdf"/>
    <hyperlink ref="K364" r:id="rId709" display="http://trabajo.queretaro.gob.mx/scal-pub/index.php"/>
    <hyperlink ref="J365" r:id="rId710" display="https://portal.queretaro.gob.mx/ShowAs.aspx?Nombre=1110587448_05862-2019-1-1.pdf&amp;Ruta=Uploads/Formato_Art66XXXFV/1110587448_05862-2019-1-1.pdf"/>
    <hyperlink ref="K365" r:id="rId711" display="http://trabajo.queretaro.gob.mx/scal-pub/index.php"/>
    <hyperlink ref="J366" r:id="rId712" display="https://portal.queretaro.gob.mx/ShowAs.aspx?Nombre=1822817869_07332-2019-1-1.pdf&amp;Ruta=Uploads/Formato_Art66XXXFV/1822817869_07332-2019-1-1.pdf"/>
    <hyperlink ref="K366" r:id="rId713" display="http://trabajo.queretaro.gob.mx/scal-pub/index.php"/>
    <hyperlink ref="J367" r:id="rId714" display="https://portal.queretaro.gob.mx/ShowAs.aspx?Nombre=1783604259_03863-2020-1-1.pdf&amp;Ruta=Uploads/Formato_Art66XXXFV/1783604259_03863-2020-1-1.pdf"/>
    <hyperlink ref="K367" r:id="rId715" display="http://trabajo.queretaro.gob.mx/scal-pub/index.php"/>
    <hyperlink ref="J368" r:id="rId716" display="https://portal.queretaro.gob.mx/ShowAs.aspx?Nombre=800725804_00607-2016-2-1.pdf&amp;Ruta=Uploads/Formato_Art66XXXFV/800725804_00607-2016-2-1.pdf"/>
    <hyperlink ref="K368" r:id="rId717" display="http://trabajo.queretaro.gob.mx/scal-pub/index.php"/>
    <hyperlink ref="J369" r:id="rId718" display="https://portal.queretaro.gob.mx/ShowAs.aspx?Nombre=706758975_01746-2020-2-1.pdf&amp;Ruta=Uploads/Formato_Art66XXXFV/706758975_01746-2020-2-1.pdf"/>
    <hyperlink ref="K369" r:id="rId719" display="http://trabajo.queretaro.gob.mx/scal-pub/index.php"/>
    <hyperlink ref="J370" r:id="rId720" display="https://portal.queretaro.gob.mx/ShowAs.aspx?Nombre=899500740_08289-13-51-TESTADO.pdf&amp;Ruta=Uploads/Formato_Art66XXXFV/899500740_08289-13-51-TESTADO.pdf"/>
    <hyperlink ref="K370" r:id="rId721" display="http://trabajo.queretaro.gob.mx/scal-pub/index.php"/>
    <hyperlink ref="J371" r:id="rId722" display="https://portal.queretaro.gob.mx/ShowAs.aspx?Nombre=1660950566_07761-13-51-TESTADO.pdf&amp;Ruta=Uploads/Formato_Art66XXXFV/1660950566_07761-13-51-TESTADO.pdf"/>
    <hyperlink ref="K371" r:id="rId723" display="http://trabajo.queretaro.gob.mx/scal-pub/index.php"/>
    <hyperlink ref="J372" r:id="rId724" display="https://portal.queretaro.gob.mx/ShowAs.aspx?Nombre=1067457094_00380-2019-5-1.pdf&amp;Ruta=Uploads/Formato_Art66XXXFV/1067457094_00380-2019-5-1.pdf"/>
    <hyperlink ref="K372" r:id="rId725" display="http://trabajo.queretaro.gob.mx/scal-pub/index.php"/>
    <hyperlink ref="J373" r:id="rId726" display="https://portal.queretaro.gob.mx/ShowAs.aspx?Nombre=1277400912_04291201921.pdf&amp;Ruta=Uploads/Formato_Art66XXXFV/1277400912_04291201921.pdf"/>
    <hyperlink ref="K373" r:id="rId727" display="http://trabajo.queretaro.gob.mx/scal-pub/index.php"/>
    <hyperlink ref="J374" r:id="rId728" display="https://portal.queretaro.gob.mx/ShowAs.aspx?Nombre=1364513835_01895-2019-2-1.pdf&amp;Ruta=Uploads/Formato_Art66XXXFV/1364513835_01895-2019-2-1.pdf"/>
    <hyperlink ref="K374" r:id="rId729" display="http://trabajo.queretaro.gob.mx/scal-pub/index.php"/>
    <hyperlink ref="J375" r:id="rId730" display="https://portal.queretaro.gob.mx/ShowAs.aspx?Nombre=1783634059_04428-2019-2-1.pdf&amp;Ruta=Uploads/Formato_Art66XXXFV/1783634059_04428-2019-2-1.pdf"/>
    <hyperlink ref="K375" r:id="rId731" display="http://trabajo.queretaro.gob.mx/scal-pub/index.php"/>
    <hyperlink ref="J376" r:id="rId732" display="https://portal.queretaro.gob.mx/ShowAs.aspx?Nombre=582247199_11360-12-11-TESTADO.pdf&amp;Ruta=Uploads/Formato_Art66XXXFV/582247199_11360-12-11-TESTADO.pdf"/>
    <hyperlink ref="K376" r:id="rId733" display="http://trabajo.queretaro.gob.mx/scal-pub/index.php"/>
    <hyperlink ref="J377" r:id="rId734" display="https://portal.queretaro.gob.mx/ShowAs.aspx?Nombre=776503934_08604201741.pdf&amp;Ruta=Uploads/Formato_Art66XXXFV/776503934_08604201741.pdf"/>
    <hyperlink ref="K377" r:id="rId735" display="http://trabajo.queretaro.gob.mx/scal-pub/index.php"/>
    <hyperlink ref="J378" r:id="rId736" display="https://portal.queretaro.gob.mx/ShowAs.aspx?Nombre=989087368_5674-2021-41-VERSIOB_PUBLICA.pdf&amp;Ruta=Uploads/Formato_Art66XXXFV/989087368_5674-2021-41-VERSIOB_PUBLICA.pdf"/>
    <hyperlink ref="K378" r:id="rId737" display="http://trabajo.queretaro.gob.mx/scal-pub/index.php"/>
    <hyperlink ref="J379" r:id="rId738" display="https://portal.queretaro.gob.mx/ShowAs.aspx?Nombre=1115167588_04017201211.pdf&amp;Ruta=Uploads/Formato_Art66XXXFV/1115167588_04017201211.pdf"/>
    <hyperlink ref="K379" r:id="rId739" display="http://trabajo.queretaro.gob.mx/scal-pub/index.php"/>
    <hyperlink ref="J380" r:id="rId740" display="https://portal.queretaro.gob.mx/ShowAs.aspx?Nombre=186366771_0981-2019-41-VERSION_PUBLICA.pdf&amp;Ruta=Uploads/Formato_Art66XXXFV/186366771_0981-2019-41-VERSION_PUBLICA.pdf"/>
    <hyperlink ref="K380" r:id="rId741" display="http://trabajo.queretaro.gob.mx/scal-pub/index.php"/>
    <hyperlink ref="J381" r:id="rId742" display="https://portal.queretaro.gob.mx/ShowAs.aspx?Nombre=1378710101_00685_-2016-1-1.pdf&amp;Ruta=Uploads/Formato_Art66XXXFV/1378710101_00685_-2016-1-1.pdf"/>
    <hyperlink ref="K381" r:id="rId743" display="http://trabajo.queretaro.gob.mx/scal-pub/index.php"/>
    <hyperlink ref="J382" r:id="rId744" display="https://portal.queretaro.gob.mx/ShowAs.aspx?Nombre=636289024_07527201611.pdf&amp;Ruta=Uploads/Formato_Art66XXXFV/636289024_07527201611.pdf"/>
    <hyperlink ref="K382" r:id="rId745" display="http://trabajo.queretaro.gob.mx/scal-pub/index.php"/>
    <hyperlink ref="J384" r:id="rId746" display="https://portal.queretaro.gob.mx/ShowAs.aspx?Nombre=485173039_RESOLUCION_02-2022_(2).pdf&amp;Ruta=Uploads/Formato_Art66XXXFV/485173039_RESOLUCION_02-2022_(2).pdf"/>
    <hyperlink ref="J385" r:id="rId747" display="https://portal.queretaro.gob.mx/ShowAs.aspx?Nombre=1735459929_RESOLUCION_DEFINITIVA_02-2022.pdf&amp;Ruta=Uploads/Formato_Art66XXXFV/1735459929_RESOLUCION_DEFINITIVA_02-2022.pdf"/>
    <hyperlink ref="J386" r:id="rId748" display="https://portal.queretaro.gob.mx/ShowAs.aspx?Nombre=596233672_RESOLUCION_DEFINITIVA.pdf&amp;Ruta=Uploads/Formato_Art66XXXFV/596233672_RESOLUCION_DEFINITIVA.pdf"/>
    <hyperlink ref="J387" r:id="rId749" display="http://187.191.68.189/transparencia/archivo.php?arcv=4720&amp;cladep=djac"/>
    <hyperlink ref="J388" r:id="rId750" display="http://187.191.68.189/transparencia/archivo.php?arcv=4721&amp;cladep=djac"/>
    <hyperlink ref="J389" r:id="rId751" display="https://portal.queretaro.gob.mx/ShowAs.aspx?Nombre=1417748736_72_2022-_version_publica_desistimiento.pdf&amp;Ruta=Uploads/Formato_Art66XXXFV/1417748736_72_2022-_version_publica_desistimiento.pdf"/>
    <hyperlink ref="J390" r:id="rId752" display="https://portal.queretaro.gob.mx/ShowAs.aspx?Nombre=629123522_05683-17-11-P-TESTAR.pdf&amp;Ruta=Uploads/Formato_Art66XXXFV/629123522_05683-17-11-P-TESTAR.pdf"/>
    <hyperlink ref="K390" r:id="rId753" display="http://trabajo.queretaro.gob.mx/scal-pub/index.php"/>
    <hyperlink ref="J391" r:id="rId754" display="https://portal.queretaro.gob.mx/ShowAs.aspx?Nombre=1771411877_01502201611.doc.pdf&amp;Ruta=Uploads/Formato_Art66XXXFV/1771411877_01502201611.doc.pdf"/>
    <hyperlink ref="K391" r:id="rId755" display="http://trabajo.queretaro.gob.mx/scal-pub/index.php"/>
    <hyperlink ref="J392" r:id="rId756" display="https://portal.queretaro.gob.mx/ShowAs.aspx?Nombre=1849186616_05220-2021-1-1.doc.pdf&amp;Ruta=Uploads/Formato_Art66XXXFV/1849186616_05220-2021-1-1.doc.pdf"/>
    <hyperlink ref="K392" r:id="rId757" display="http://trabajo.queretaro.gob.mx/scal-pub/index.php"/>
    <hyperlink ref="J393" r:id="rId758" display="https://portal.queretaro.gob.mx/ShowAs.aspx?Nombre=1338370790_01939-21-11-P-TESTAR-1AQ.docx.pdf&amp;Ruta=Uploads/Formato_Art66XXXFV/1338370790_01939-21-11-P-TESTAR-1AQ.docx.pdf"/>
    <hyperlink ref="K393" r:id="rId759" display="http://trabajo.queretaro.gob.mx/scal-pub/index.php"/>
    <hyperlink ref="J394" r:id="rId760" display="https://portal.queretaro.gob.mx/ShowAs.aspx?Nombre=365131316_07056-2016-2-1.pdf&amp;Ruta=Uploads/Formato_Art66XXXFV/365131316_07056-2016-2-1.pdf"/>
    <hyperlink ref="K394" r:id="rId761" display="http://trabajo.queretaro.gob.mx/scal-pub/index.php"/>
    <hyperlink ref="J395" r:id="rId762" display="https://portal.queretaro.gob.mx/ShowAs.aspx?Nombre=1245029885_6922-2017-21-VERSION_PUBLICA.doc.pdf&amp;Ruta=Uploads/Formato_Art66XXXFV/1245029885_6922-2017-21-VERSION_PUBLICA.doc.pdf"/>
    <hyperlink ref="K395" r:id="rId763" display="http://trabajo.queretaro.gob.mx/scal-pub/index.php"/>
    <hyperlink ref="J396" r:id="rId764" display="https://portal.queretaro.gob.mx/ShowAs.aspx?Nombre=1876133721_5972-2012-31-VERSION_PUBLICA.doc.pdf&amp;Ruta=Uploads/Formato_Art66XXXFV/1876133721_5972-2012-31-VERSION_PUBLICA.doc.pdf"/>
    <hyperlink ref="K396" r:id="rId765" display="http://trabajo.queretaro.gob.mx/scal-pub/index.php"/>
    <hyperlink ref="J397" r:id="rId766" display="https://portal.queretaro.gob.mx/ShowAs.aspx?Nombre=40890412_04109-2021-61.pdf&amp;Ruta=Uploads/Formato_Art66XXXFV/40890412_04109-2021-61.pdf"/>
    <hyperlink ref="K397" r:id="rId767" display="http://trabajo.queretaro.gob.mx/scal-pub/index.php"/>
    <hyperlink ref="J398" r:id="rId768" display="https://portal.queretaro.gob.mx/ShowAs.aspx?Nombre=1404734153_0336-2017-11-VERSION_PUBLICA.pdf&amp;Ruta=Uploads/Formato_Art66XXXFV/1404734153_0336-2017-11-VERSION_PUBLICA.pdf"/>
    <hyperlink ref="K398" r:id="rId769" display="http://trabajo.queretaro.gob.mx/scal-pub/index.php"/>
    <hyperlink ref="J399" r:id="rId770" display="https://portal.queretaro.gob.mx/ShowAs.aspx?Nombre=955141862_07415-2018-1-1.pdf&amp;Ruta=Uploads/Formato_Art66XXXFV/955141862_07415-2018-1-1.pdf"/>
    <hyperlink ref="K399" r:id="rId771" display="http://trabajo.queretaro.gob.mx/scal-pub/index.php"/>
    <hyperlink ref="J400" r:id="rId772" display="https://portal.queretaro.gob.mx/ShowAs.aspx?Nombre=371379641_04018-2021-1-1.pdf&amp;Ruta=Uploads/Formato_Art66XXXFV/371379641_04018-2021-1-1.pdf"/>
    <hyperlink ref="K400" r:id="rId773" display="http://trabajo.queretaro.gob.mx/scal-pub/index.php"/>
    <hyperlink ref="J401" r:id="rId774" display="https://portal.queretaro.gob.mx/ShowAs.aspx?Nombre=426537632_7299-2015-11-VERSION_PUBLICA.pdf&amp;Ruta=Uploads/Formato_Art66XXXFV/426537632_7299-2015-11-VERSION_PUBLICA.pdf"/>
    <hyperlink ref="K401" r:id="rId775" display="http://trabajo.queretaro.gob.mx/scal-pub/index.php"/>
    <hyperlink ref="J402" r:id="rId776" display="https://portal.queretaro.gob.mx/ShowAs.aspx?Nombre=56722886_6858-2020-11-VERSION_PUBLICA.pdf&amp;Ruta=Uploads/Formato_Art66XXXFV/56722886_6858-2020-11-VERSION_PUBLICA.pdf"/>
    <hyperlink ref="K402" r:id="rId777" display="http://trabajo.queretaro.gob.mx/scal-pub/index.php"/>
    <hyperlink ref="J403" r:id="rId778" display="https://portal.queretaro.gob.mx/ShowAs.aspx?Nombre=1757203861_04325202011.pdf&amp;Ruta=Uploads/Formato_Art66XXXFV/1757203861_04325202011.pdf"/>
    <hyperlink ref="K403" r:id="rId779" display="http://trabajo.queretaro.gob.mx/scal-pub/index.php"/>
    <hyperlink ref="J404" r:id="rId780" display="https://portal.queretaro.gob.mx/ShowAs.aspx?Nombre=1183876365_00570-2021-1-1.doc.pdf&amp;Ruta=Uploads/Formato_Art66XXXFV/1183876365_00570-2021-1-1.doc.pdf"/>
    <hyperlink ref="K404" r:id="rId781" display="http://trabajo.queretaro.gob.mx/scal-pub/index.php"/>
    <hyperlink ref="J405" r:id="rId782" display="https://portal.queretaro.gob.mx/ShowAs.aspx?Nombre=1298645090_05904-2020-1-1.pdf&amp;Ruta=Uploads/Formato_Art66XXXFV/1298645090_05904-2020-1-1.pdf"/>
    <hyperlink ref="K405" r:id="rId783" display="http://trabajo.queretaro.gob.mx/scal-pub/index.php"/>
    <hyperlink ref="J406" r:id="rId784" display="https://portal.queretaro.gob.mx/ShowAs.aspx?Nombre=1753542192_06780-2017-2-1.pdf&amp;Ruta=Uploads/Formato_Art66XXXFV/1753542192_06780-2017-2-1.pdf"/>
    <hyperlink ref="K406" r:id="rId785" display="http://trabajo.queretaro.gob.mx/scal-pub/index.php"/>
    <hyperlink ref="J407" r:id="rId786" display="https://portal.queretaro.gob.mx/ShowAs.aspx?Nombre=431550835_07337-19-11-P-TESTAR-2AQ.pdf&amp;Ruta=Uploads/Formato_Art66XXXFV/431550835_07337-19-11-P-TESTAR-2AQ.pdf"/>
    <hyperlink ref="K407" r:id="rId787" display="http://trabajo.queretaro.gob.mx/scal-pub/index.php"/>
    <hyperlink ref="J408" r:id="rId788" display="https://portal.queretaro.gob.mx/ShowAs.aspx?Nombre=807898515_00090-2021-1-1.pdf&amp;Ruta=Uploads/Formato_Art66XXXFV/807898515_00090-2021-1-1.pdf"/>
    <hyperlink ref="K408" r:id="rId789" display="http://trabajo.queretaro.gob.mx/scal-pub/index.php"/>
    <hyperlink ref="J409" r:id="rId790" display="https://portal.queretaro.gob.mx/ShowAs.aspx?Nombre=195980775_00492201831.pdf&amp;Ruta=Uploads/Formato_Art66XXXFV/195980775_00492201831.pdf"/>
    <hyperlink ref="K409" r:id="rId791" display="http://trabajo.queretaro.gob.mx/scal-pub/index.php"/>
    <hyperlink ref="J410" r:id="rId792" display="https://portal.queretaro.gob.mx/ShowAs.aspx?Nombre=1277946980_03229-2017-1-1.doc.pdf&amp;Ruta=Uploads/Formato_Art66XXXFV/1277946980_03229-2017-1-1.doc.pdf"/>
    <hyperlink ref="K410" r:id="rId793" display="http://trabajo.queretaro.gob.mx/scal-pub/index.php"/>
    <hyperlink ref="J411" r:id="rId794" display="https://portal.queretaro.gob.mx/ShowAs.aspx?Nombre=934151426_05201201911.doc.pdf&amp;Ruta=Uploads/Formato_Art66XXXFV/934151426_05201201911.doc.pdf"/>
    <hyperlink ref="K411" r:id="rId795" display="http://trabajo.queretaro.gob.mx/scal-pub/index.php"/>
    <hyperlink ref="J412" r:id="rId796" display="https://portal.queretaro.gob.mx/ShowAs.aspx?Nombre=2056455277_00796-2019-1-1.doc.pdf&amp;Ruta=Uploads/Formato_Art66XXXFV/2056455277_00796-2019-1-1.doc.pdf"/>
    <hyperlink ref="K412" r:id="rId797" display="http://trabajo.queretaro.gob.mx/scal-pub/index.php"/>
    <hyperlink ref="J413" r:id="rId798" display="https://portal.queretaro.gob.mx/ShowAs.aspx?Nombre=1240404239_07179201711.doc.pdf&amp;Ruta=Uploads/Formato_Art66XXXFV/1240404239_07179201711.doc.pdf"/>
    <hyperlink ref="K413" r:id="rId799" display="http://trabajo.queretaro.gob.mx/scal-pub/index.php"/>
    <hyperlink ref="J414" r:id="rId800" display="https://portal.queretaro.gob.mx/ShowAs.aspx?Nombre=35641889_04164201911.doc.pdf&amp;Ruta=Uploads/Formato_Art66XXXFV/35641889_04164201911.doc.pdf"/>
    <hyperlink ref="K414" r:id="rId801" display="http://trabajo.queretaro.gob.mx/scal-pub/index.php"/>
    <hyperlink ref="J415" r:id="rId802" display="https://portal.queretaro.gob.mx/ShowAs.aspx?Nombre=1449743045_00327-2021-3-1.doc.pdf&amp;Ruta=Uploads/Formato_Art66XXXFV/1449743045_00327-2021-3-1.doc.pdf"/>
    <hyperlink ref="K415" r:id="rId803" display="http://trabajo.queretaro.gob.mx/scal-pub/index.php"/>
    <hyperlink ref="J416" r:id="rId804" display="https://portal.queretaro.gob.mx/ShowAs.aspx?Nombre=1868573404_01229-2021-3-1.doc.pdf&amp;Ruta=Uploads/Formato_Art66XXXFV/1868573404_01229-2021-3-1.doc.pdf"/>
    <hyperlink ref="K416" r:id="rId805" display="http://trabajo.queretaro.gob.mx/scal-pub/index.php"/>
    <hyperlink ref="J417" r:id="rId806" display="https://portal.queretaro.gob.mx/ShowAs.aspx?Nombre=305983063_07193201931.doc.pdf&amp;Ruta=Uploads/Formato_Art66XXXFV/305983063_07193201931.doc.pdf"/>
    <hyperlink ref="K417" r:id="rId807" display="http://trabajo.queretaro.gob.mx/scal-pub/index.php"/>
    <hyperlink ref="J418" r:id="rId808" display="https://portal.queretaro.gob.mx/ShowAs.aspx?Nombre=37707663_00357-2019-4-1.doc.pdf&amp;Ruta=Uploads/Formato_Art66XXXFV/37707663_00357-2019-4-1.doc.pdf"/>
    <hyperlink ref="K418" r:id="rId809" display="http://trabajo.queretaro.gob.mx/scal-pub/index.php"/>
    <hyperlink ref="J419" r:id="rId810" display="https://portal.queretaro.gob.mx/ShowAs.aspx?Nombre=213665218_05728201641.doc.pdf&amp;Ruta=Uploads/Formato_Art66XXXFV/213665218_05728201641.doc.pdf"/>
    <hyperlink ref="K419" r:id="rId811" display="http://trabajo.queretaro.gob.mx/scal-pub/index.php"/>
    <hyperlink ref="J420" r:id="rId812" display="https://portal.queretaro.gob.mx/ShowAs.aspx?Nombre=905266979_01107-2021-5-1.doc.pdf&amp;Ruta=Uploads/Formato_Art66XXXFV/905266979_01107-2021-5-1.doc.pdf"/>
    <hyperlink ref="K420" r:id="rId813" display="http://trabajo.queretaro.gob.mx/scal-pub/index.php"/>
    <hyperlink ref="J421" r:id="rId814" display="https://portal.queretaro.gob.mx/ShowAs.aspx?Nombre=1313403855_02789-2021-61.docx.pdf&amp;Ruta=Uploads/Formato_Art66XXXFV/1313403855_02789-2021-61.docx.pdf"/>
    <hyperlink ref="K421" r:id="rId815" display="http://trabajo.queretaro.gob.mx/scal-pub/index.php"/>
    <hyperlink ref="J422" r:id="rId816" display="https://portal.queretaro.gob.mx/ShowAs.aspx?Nombre=298740240_04728-2021-61.docx.pdf&amp;Ruta=Uploads/Formato_Art66XXXFV/298740240_04728-2021-61.docx.pdf"/>
    <hyperlink ref="K422" r:id="rId817" display="http://trabajo.queretaro.gob.mx/scal-pub/index.php"/>
    <hyperlink ref="J423" r:id="rId818" display="https://portal.queretaro.gob.mx/ShowAs.aspx?Nombre=286920294_05538-2021-61.docx.pdf&amp;Ruta=Uploads/Formato_Art66XXXFV/286920294_05538-2021-61.docx.pdf"/>
    <hyperlink ref="K423" r:id="rId819" display="http://trabajo.queretaro.gob.mx/scal-pub/index.php"/>
    <hyperlink ref="J424" r:id="rId820" display="https://portal.queretaro.gob.mx/ShowAs.aspx?Nombre=382783348_3910-2020-41-VERSION_PUBLICA.pdf&amp;Ruta=Uploads/Formato_Art66XXXFV/382783348_3910-2020-41-VERSION_PUBLICA.pdf"/>
    <hyperlink ref="K424" r:id="rId821" display="http://trabajo.queretaro.gob.mx/scal-pub/index.php"/>
    <hyperlink ref="J425" r:id="rId822" display="https://portal.queretaro.gob.mx/ShowAs.aspx?Nombre=1783076671_00975-2019-2-1.pdf&amp;Ruta=Uploads/Formato_Art66XXXFV/1783076671_00975-2019-2-1.pdf"/>
    <hyperlink ref="K425" r:id="rId823" display="http://trabajo.queretaro.gob.mx/scal-pub/index.php"/>
    <hyperlink ref="J426" r:id="rId824" display="https://portal.queretaro.gob.mx/ShowAs.aspx?Nombre=367989536_06808-18-11-P-TESTAR.doc.pdf&amp;Ruta=Uploads/Formato_Art66XXXFV/367989536_06808-18-11-P-TESTAR.doc.pdf"/>
    <hyperlink ref="K426" r:id="rId825" display="http://trabajo.queretaro.gob.mx/scal-pub/index.php"/>
    <hyperlink ref="J427" r:id="rId826" display="https://portal.queretaro.gob.mx/ShowAs.aspx?Nombre=625955644_04422-2020-1-1.doc.pdf&amp;Ruta=Uploads/Formato_Art66XXXFV/625955644_04422-2020-1-1.doc.pdf"/>
    <hyperlink ref="K427" r:id="rId827" display="http://trabajo.queretaro.gob.mx/scal-pub/index.php"/>
    <hyperlink ref="J428" r:id="rId828" display="https://portal.queretaro.gob.mx/ShowAs.aspx?Nombre=1029506655_01808-2018-1-1.doc.pdf&amp;Ruta=Uploads/Formato_Art66XXXFV/1029506655_01808-2018-1-1.doc.pdf"/>
    <hyperlink ref="K428" r:id="rId829" display="http://trabajo.queretaro.gob.mx/scal-pub/index.php"/>
    <hyperlink ref="J429" r:id="rId830" display="https://portal.queretaro.gob.mx/ShowAs.aspx?Nombre=905297368_04639-18-11-P-TESTAR.doc.pdf&amp;Ruta=Uploads/Formato_Art66XXXFV/905297368_04639-18-11-P-TESTAR.doc.pdf"/>
    <hyperlink ref="K429" r:id="rId831" display="http://trabajo.queretaro.gob.mx/scal-pub/index.php"/>
    <hyperlink ref="J430" r:id="rId832" display="https://portal.queretaro.gob.mx/ShowAs.aspx?Nombre=1301942939_07068-2019-1-1.doc.pdf&amp;Ruta=Uploads/Formato_Art66XXXFV/1301942939_07068-2019-1-1.doc.pdf"/>
    <hyperlink ref="K430" r:id="rId833" display="http://trabajo.queretaro.gob.mx/scal-pub/index.php"/>
    <hyperlink ref="J431" r:id="rId834" display="https://portal.queretaro.gob.mx/ShowAs.aspx?Nombre=629822041_0927-2010-11-version_publica.doc.pdf&amp;Ruta=Uploads/Formato_Art66XXXFV/629822041_0927-2010-11-version_publica.doc.pdf"/>
    <hyperlink ref="K431" r:id="rId835" display="http://trabajo.queretaro.gob.mx/scal-pub/index.php"/>
    <hyperlink ref="J432" r:id="rId836" display="https://portal.queretaro.gob.mx/ShowAs.aspx?Nombre=1303591421_08603-11-11-P-TESTAR.doc.pdf&amp;Ruta=Uploads/Formato_Art66XXXFV/1303591421_08603-11-11-P-TESTAR.doc.pdf"/>
    <hyperlink ref="K432" r:id="rId837" display="http://trabajo.queretaro.gob.mx/scal-pub/index.php"/>
    <hyperlink ref="J433" r:id="rId838" display="https://portal.queretaro.gob.mx/ShowAs.aspx?Nombre=201393220_8122-2017-11-version_publica.doc.pdf&amp;Ruta=Uploads/Formato_Art66XXXFV/201393220_8122-2017-11-version_publica.doc.pdf"/>
    <hyperlink ref="K433" r:id="rId839" display="http://trabajo.queretaro.gob.mx/scal-pub/index.php"/>
    <hyperlink ref="J434" r:id="rId840" display="https://portal.queretaro.gob.mx/ShowAs.aspx?Nombre=844919285_03894-2020-1-1.doc.pdf&amp;Ruta=Uploads/Formato_Art66XXXFV/844919285_03894-2020-1-1.doc.pdf"/>
    <hyperlink ref="K434" r:id="rId841" display="http://trabajo.queretaro.gob.mx/scal-pub/index.php"/>
    <hyperlink ref="J435" r:id="rId842" display="https://portal.queretaro.gob.mx/ShowAs.aspx?Nombre=1924243842_05601-2021-61.pdf&amp;Ruta=Uploads/Formato_Art66XXXFV/1924243842_05601-2021-61.pdf"/>
    <hyperlink ref="K435" r:id="rId843" display="http://trabajo.queretaro.gob.mx/scal-pub/index.php"/>
    <hyperlink ref="J436" r:id="rId844" display="https://portal.queretaro.gob.mx/ShowAs.aspx?Nombre=326859332_02218-2021-61.pdf&amp;Ruta=Uploads/Formato_Art66XXXFV/326859332_02218-2021-61.pdf"/>
    <hyperlink ref="K436" r:id="rId845" display="http://trabajo.queretaro.gob.mx/scal-pub/index.php"/>
    <hyperlink ref="J437" r:id="rId846" display="https://portal.queretaro.gob.mx/ShowAs.aspx?Nombre=21632375_02284-2021-61.pdf&amp;Ruta=Uploads/Formato_Art66XXXFV/21632375_02284-2021-61.pdf"/>
    <hyperlink ref="K437" r:id="rId847" display="http://trabajo.queretaro.gob.mx/scal-pub/index.php"/>
    <hyperlink ref="J438" r:id="rId848" display="https://portal.queretaro.gob.mx/ShowAs.aspx?Nombre=2007895788_04425-17-21-TESTADO-2A-Q.pdf&amp;Ruta=Uploads/Formato_Art66XXXFV/2007895788_04425-17-21-TESTADO-2A-Q.pdf"/>
    <hyperlink ref="K438" r:id="rId849" display="http://trabajo.queretaro.gob.mx/scal-pub/index.php"/>
    <hyperlink ref="J439" r:id="rId850" display="https://portal.queretaro.gob.mx/ShowAs.aspx?Nombre=1410949078_07907-2017-2-1.pdf&amp;Ruta=Uploads/Formato_Art66XXXFV/1410949078_07907-2017-2-1.pdf"/>
    <hyperlink ref="K439" r:id="rId851" display="http://trabajo.queretaro.gob.mx/scal-pub/index.php"/>
    <hyperlink ref="J440" r:id="rId852" display="https://portal.queretaro.gob.mx/ShowAs.aspx?Nombre=1569167470_05012-2020-61.pdf&amp;Ruta=Uploads/Formato_Art66XXXFV/1569167470_05012-2020-61.pdf"/>
    <hyperlink ref="K440" r:id="rId853" display="http://trabajo.queretaro.gob.mx/scal-pub/index.php"/>
    <hyperlink ref="J441" r:id="rId854" display="https://portal.queretaro.gob.mx/ShowAs.aspx?Nombre=685317283_5521-2020-31-VERSION_PUBLICA.doc.pdf&amp;Ruta=Uploads/Formato_Art66XXXFV/685317283_5521-2020-31-VERSION_PUBLICA.doc.pdf"/>
    <hyperlink ref="K441" r:id="rId855" display="http://trabajo.queretaro.gob.mx/scal-pub/index.php"/>
    <hyperlink ref="J442" r:id="rId856" display="https://portal.queretaro.gob.mx/ShowAs.aspx?Nombre=1224389925_4532-2019-41-VERSION_PUBLICA.doc.pdf&amp;Ruta=Uploads/Formato_Art66XXXFV/1224389925_4532-2019-41-VERSION_PUBLICA.doc.pdf"/>
    <hyperlink ref="K442" r:id="rId857" display="http://trabajo.queretaro.gob.mx/scal-pub/index.php"/>
    <hyperlink ref="J443" r:id="rId858" display="https://portal.queretaro.gob.mx/ShowAs.aspx?Nombre=519607691_07662-2019-1-1.pdf&amp;Ruta=Uploads/Formato_Art66XXXFV/519607691_07662-2019-1-1.pdf"/>
    <hyperlink ref="K443" r:id="rId859" display="http://trabajo.queretaro.gob.mx/scal-pub/index.php"/>
    <hyperlink ref="J444" r:id="rId860" display="https://portal.queretaro.gob.mx/ShowAs.aspx?Nombre=999702606_01215202011.pdf&amp;Ruta=Uploads/Formato_Art66XXXFV/999702606_01215202011.pdf"/>
    <hyperlink ref="K444" r:id="rId861" display="http://trabajo.queretaro.gob.mx/scal-pub/index.php"/>
    <hyperlink ref="J445" r:id="rId862" display="https://portal.queretaro.gob.mx/ShowAs.aspx?Nombre=274115262_02821-2019-3-1.pdf&amp;Ruta=Uploads/Formato_Art66XXXFV/274115262_02821-2019-3-1.pdf"/>
    <hyperlink ref="K445" r:id="rId863" display="http://trabajo.queretaro.gob.mx/scal-pub/index.php"/>
    <hyperlink ref="J446" r:id="rId864" display="https://portal.queretaro.gob.mx/ShowAs.aspx?Nombre=849554307_02531-2020-1-1.pdf&amp;Ruta=Uploads/Formato_Art66XXXFV/849554307_02531-2020-1-1.pdf"/>
    <hyperlink ref="K446" r:id="rId865" display="http://trabajo.queretaro.gob.mx/scal-pub/index.php"/>
    <hyperlink ref="J447" r:id="rId866" display="https://portal.queretaro.gob.mx/ShowAs.aspx?Nombre=1743657881_07974-17-11-P-TESTAR-2AQ.pdf&amp;Ruta=Uploads/Formato_Art66XXXFV/1743657881_07974-17-11-P-TESTAR-2AQ.pdf"/>
    <hyperlink ref="K447" r:id="rId867" display="http://trabajo.queretaro.gob.mx/scal-pub/index.php"/>
    <hyperlink ref="J448" r:id="rId868" display="https://portal.queretaro.gob.mx/ShowAs.aspx?Nombre=1712162586_06959-2020-1-1.pdf&amp;Ruta=Uploads/Formato_Art66XXXFV/1712162586_06959-2020-1-1.pdf"/>
    <hyperlink ref="K448" r:id="rId869" display="http://trabajo.queretaro.gob.mx/scal-pub/index.php"/>
    <hyperlink ref="J449" r:id="rId870" display="https://portal.queretaro.gob.mx/ShowAs.aspx?Nombre=510315282_00896-2021-2-1.docx.pdf&amp;Ruta=Uploads/Formato_Art66XXXFV/510315282_00896-2021-2-1.docx.pdf"/>
    <hyperlink ref="K449" r:id="rId871" display="http://trabajo.queretaro.gob.mx/scal-pub/index.php"/>
    <hyperlink ref="J450" r:id="rId872" display="https://portal.queretaro.gob.mx/ShowAs.aspx?Nombre=1809168207_7647-2017-21-VERSION_PUBLICA.pdf&amp;Ruta=Uploads/Formato_Art66XXXFV/1809168207_7647-2017-21-VERSION_PUBLICA.pdf"/>
    <hyperlink ref="K450" r:id="rId873" display="http://trabajo.queretaro.gob.mx/scal-pub/index.php"/>
    <hyperlink ref="J451" r:id="rId874" display="https://portal.queretaro.gob.mx/ShowAs.aspx?Nombre=1163869998_04591-2019-2-1.pdf&amp;Ruta=Uploads/Formato_Art66XXXFV/1163869998_04591-2019-2-1.pdf"/>
    <hyperlink ref="K451" r:id="rId875" display="http://trabajo.queretaro.gob.mx/scal-pub/index.php"/>
    <hyperlink ref="J452" r:id="rId876" display="https://portal.queretaro.gob.mx/ShowAs.aspx?Nombre=1898630843_03726-2019-5-1.pdf&amp;Ruta=Uploads/Formato_Art66XXXFV/1898630843_03726-2019-5-1.pdf"/>
    <hyperlink ref="K452" r:id="rId877" display="http://trabajo.queretaro.gob.mx/scal-pub/index.php"/>
    <hyperlink ref="J453" r:id="rId878" display="https://portal.queretaro.gob.mx/ShowAs.aspx?Nombre=1122738267_04610-2018-5-1.pdf&amp;Ruta=Uploads/Formato_Art66XXXFV/1122738267_04610-2018-5-1.pdf"/>
    <hyperlink ref="K453" r:id="rId879" display="http://trabajo.queretaro.gob.mx/scal-pub/index.php"/>
    <hyperlink ref="J454" r:id="rId880" display="https://portal.queretaro.gob.mx/ShowAs.aspx?Nombre=1686994911_00366201941.pdf&amp;Ruta=Uploads/Formato_Art66XXXFV/1686994911_00366201941.pdf"/>
    <hyperlink ref="K454" r:id="rId881" display="http://trabajo.queretaro.gob.mx/scal-pub/index.php"/>
    <hyperlink ref="J455" r:id="rId882" display="https://portal.queretaro.gob.mx/ShowAs.aspx?Nombre=1729984474_02849201841.pdf&amp;Ruta=Uploads/Formato_Art66XXXFV/1729984474_02849201841.pdf"/>
    <hyperlink ref="K455" r:id="rId883" display="http://trabajo.queretaro.gob.mx/scal-pub/index.php"/>
    <hyperlink ref="J456" r:id="rId884" display="https://portal.queretaro.gob.mx/ShowAs.aspx?Nombre=436229973_02064-2021-61.pdf&amp;Ruta=Uploads/Formato_Art66XXXFV/436229973_02064-2021-61.pdf"/>
    <hyperlink ref="K456" r:id="rId885" display="http://trabajo.queretaro.gob.mx/scal-pub/index.php"/>
    <hyperlink ref="J457" r:id="rId886" display="https://portal.queretaro.gob.mx/ShowAs.aspx?Nombre=1673334290_03472-2020-1-1.doc.pdf&amp;Ruta=Uploads/Formato_Art66XXXFV/1673334290_03472-2020-1-1.doc.pdf"/>
    <hyperlink ref="K457" r:id="rId887" display="http://trabajo.queretaro.gob.mx/scal-pub/index.php"/>
    <hyperlink ref="J458" r:id="rId888" display="https://portal.queretaro.gob.mx/ShowAs.aspx?Nombre=1844676999_00221202111.doc.pdf&amp;Ruta=Uploads/Formato_Art66XXXFV/1844676999_00221202111.doc.pdf"/>
    <hyperlink ref="K458" r:id="rId889" display="http://trabajo.queretaro.gob.mx/scal-pub/index.php"/>
    <hyperlink ref="J459" r:id="rId890" display="https://portal.queretaro.gob.mx/ShowAs.aspx?Nombre=1747774948_7254-2016-21-version_publica.doc.pdf&amp;Ruta=Uploads/Formato_Art66XXXFV/1747774948_7254-2016-21-version_publica.doc.pdf"/>
    <hyperlink ref="K459" r:id="rId891" display="http://trabajo.queretaro.gob.mx/scal-pub/index.php"/>
    <hyperlink ref="J460" r:id="rId892" display="https://portal.queretaro.gob.mx/ShowAs.aspx?Nombre=749104670_06139-2019-2-1.doc.pdf&amp;Ruta=Uploads/Formato_Art66XXXFV/749104670_06139-2019-2-1.doc.pdf"/>
    <hyperlink ref="K460" r:id="rId893" display="http://trabajo.queretaro.gob.mx/scal-pub/index.php"/>
    <hyperlink ref="J461" r:id="rId894" display="https://portal.queretaro.gob.mx/ShowAs.aspx?Nombre=593845859_00366-2020-3-1.doc.pdf&amp;Ruta=Uploads/Formato_Art66XXXFV/593845859_00366-2020-3-1.doc.pdf"/>
    <hyperlink ref="K461" r:id="rId895" display="http://trabajo.queretaro.gob.mx/scal-pub/index.php"/>
    <hyperlink ref="J462" r:id="rId896" display="https://portal.queretaro.gob.mx/ShowAs.aspx?Nombre=1567800514_08007201731.doc.pdf&amp;Ruta=Uploads/Formato_Art66XXXFV/1567800514_08007201731.doc.pdf"/>
    <hyperlink ref="K462" r:id="rId897" display="http://trabajo.queretaro.gob.mx/scal-pub/index.php"/>
    <hyperlink ref="J463" r:id="rId898" display="https://portal.queretaro.gob.mx/ShowAs.aspx?Nombre=551057259_03672-2018-3-1.doc.pdf&amp;Ruta=Uploads/Formato_Art66XXXFV/551057259_03672-2018-3-1.doc.pdf"/>
    <hyperlink ref="K463" r:id="rId899" display="http://trabajo.queretaro.gob.mx/scal-pub/index.php"/>
    <hyperlink ref="J464" r:id="rId900" display="https://portal.queretaro.gob.mx/ShowAs.aspx?Nombre=480605858_07245-2015-3-1.docx.pdf&amp;Ruta=Uploads/Formato_Art66XXXFV/480605858_07245-2015-3-1.docx.pdf"/>
    <hyperlink ref="K464" r:id="rId901" display="http://trabajo.queretaro.gob.mx/scal-pub/index.php"/>
    <hyperlink ref="J465" r:id="rId902" display="https://portal.queretaro.gob.mx/ShowAs.aspx?Nombre=1377918714_07567201931.doc.pdf&amp;Ruta=Uploads/Formato_Art66XXXFV/1377918714_07567201931.doc.pdf"/>
    <hyperlink ref="K465" r:id="rId903" display="http://trabajo.queretaro.gob.mx/scal-pub/index.php"/>
    <hyperlink ref="J466" r:id="rId904" display="https://portal.queretaro.gob.mx/ShowAs.aspx?Nombre=98477626_00825202141.doc.pdf&amp;Ruta=Uploads/Formato_Art66XXXFV/98477626_00825202141.doc.pdf"/>
    <hyperlink ref="K466" r:id="rId905" display="http://trabajo.queretaro.gob.mx/scal-pub/index.php"/>
    <hyperlink ref="J467" r:id="rId906" display="https://portal.queretaro.gob.mx/ShowAs.aspx?Nombre=2009449637_02341-2017-5-1.doc.pdf&amp;Ruta=Uploads/Formato_Art66XXXFV/2009449637_02341-2017-5-1.doc.pdf"/>
    <hyperlink ref="K467" r:id="rId907" display="http://trabajo.queretaro.gob.mx/scal-pub/index.php"/>
    <hyperlink ref="J468" r:id="rId908" display="https://portal.queretaro.gob.mx/ShowAs.aspx?Nombre=1349532429_04824-2021-61.docx.pdf&amp;Ruta=Uploads/Formato_Art66XXXFV/1349532429_04824-2021-61.docx.pdf"/>
    <hyperlink ref="K468" r:id="rId909" display="http://trabajo.queretaro.gob.mx/scal-pub/index.php"/>
    <hyperlink ref="J469" r:id="rId910" display="https://portal.queretaro.gob.mx/ShowAs.aspx?Nombre=1426859104_01306201841.pdf&amp;Ruta=Uploads/Formato_Art66XXXFV/1426859104_01306201841.pdf"/>
    <hyperlink ref="K469" r:id="rId911" display="http://trabajo.queretaro.gob.mx/scal-pub/index.php"/>
    <hyperlink ref="J470" r:id="rId912" display="https://portal.queretaro.gob.mx/ShowAs.aspx?Nombre=1019408344_01971201731.pdf&amp;Ruta=Uploads/Formato_Art66XXXFV/1019408344_01971201731.pdf"/>
    <hyperlink ref="K470" r:id="rId913" display="http://trabajo.queretaro.gob.mx/scal-pub/index.php"/>
    <hyperlink ref="J471" r:id="rId914" display="https://portal.queretaro.gob.mx/ShowAs.aspx?Nombre=1894761483_05843-2021-61.pdf&amp;Ruta=Uploads/Formato_Art66XXXFV/1894761483_05843-2021-61.pdf"/>
    <hyperlink ref="K471" r:id="rId915" display="http://trabajo.queretaro.gob.mx/scal-pub/index.php"/>
    <hyperlink ref="J472" r:id="rId916" display="https://portal.queretaro.gob.mx/ShowAs.aspx?Nombre=1562180107_00281-2021-5-1.pdf&amp;Ruta=Uploads/Formato_Art66XXXFV/1562180107_00281-2021-5-1.pdf"/>
    <hyperlink ref="K472" r:id="rId917" display="http://trabajo.queretaro.gob.mx/scal-pub/index.php"/>
    <hyperlink ref="J473" r:id="rId918" display="https://portal.queretaro.gob.mx/ShowAs.aspx?Nombre=665435631_04269-2020-3-1.pdf&amp;Ruta=Uploads/Formato_Art66XXXFV/665435631_04269-2020-3-1.pdf"/>
    <hyperlink ref="K473" r:id="rId919" display="http://trabajo.queretaro.gob.mx/scal-pub/index.php"/>
    <hyperlink ref="J474" r:id="rId920" display="https://portal.queretaro.gob.mx/ShowAs.aspx?Nombre=741114255_04857201911.doc.pdf&amp;Ruta=Uploads/Formato_Art66XXXFV/741114255_04857201911.doc.pdf"/>
    <hyperlink ref="K474" r:id="rId921" display="http://trabajo.queretaro.gob.mx/scal-pub/index.php"/>
    <hyperlink ref="J475" r:id="rId922" display="https://portal.queretaro.gob.mx/ShowAs.aspx?Nombre=1326334543_06595-2017-1-1.doc.pdf&amp;Ruta=Uploads/Formato_Art66XXXFV/1326334543_06595-2017-1-1.doc.pdf"/>
    <hyperlink ref="K475" r:id="rId923" display="http://trabajo.queretaro.gob.mx/scal-pub/index.php"/>
    <hyperlink ref="J476" r:id="rId924" display="https://portal.queretaro.gob.mx/ShowAs.aspx?Nombre=355120679_04869-2018-1-1.doc.pdf&amp;Ruta=Uploads/Formato_Art66XXXFV/355120679_04869-2018-1-1.doc.pdf"/>
    <hyperlink ref="K476" r:id="rId925" display="http://trabajo.queretaro.gob.mx/scal-pub/index.php"/>
    <hyperlink ref="J477" r:id="rId926" display="https://portal.queretaro.gob.mx/ShowAs.aspx?Nombre=1042783113_07529-2018-1-1.doc.pdf&amp;Ruta=Uploads/Formato_Art66XXXFV/1042783113_07529-2018-1-1.doc.pdf"/>
    <hyperlink ref="K477" r:id="rId927" display="http://trabajo.queretaro.gob.mx/scal-pub/index.php"/>
    <hyperlink ref="J478" r:id="rId928" display="https://portal.queretaro.gob.mx/ShowAs.aspx?Nombre=2009180115_01857202111.doc.pdf&amp;Ruta=Uploads/Formato_Art66XXXFV/2009180115_01857202111.doc.pdf"/>
    <hyperlink ref="K478" r:id="rId929" display="http://trabajo.queretaro.gob.mx/scal-pub/index.php"/>
    <hyperlink ref="J479" r:id="rId930" display="https://portal.queretaro.gob.mx/ShowAs.aspx?Nombre=1389447136_02646-19-11-P-TESTAR.doc.pdf&amp;Ruta=Uploads/Formato_Art66XXXFV/1389447136_02646-19-11-P-TESTAR.doc.pdf"/>
    <hyperlink ref="K479" r:id="rId931" display="http://trabajo.queretaro.gob.mx/scal-pub/index.php"/>
    <hyperlink ref="J480" r:id="rId932" display="https://portal.queretaro.gob.mx/ShowAs.aspx?Nombre=49294151_06744-2017-1-1.doc.pdf&amp;Ruta=Uploads/Formato_Art66XXXFV/49294151_06744-2017-1-1.doc.pdf"/>
    <hyperlink ref="K480" r:id="rId933" display="http://trabajo.queretaro.gob.mx/scal-pub/index.php"/>
    <hyperlink ref="J481" r:id="rId934" display="https://portal.queretaro.gob.mx/ShowAs.aspx?Nombre=335838263_2471-2020-11-version_publica.doc.pdf&amp;Ruta=Uploads/Formato_Art66XXXFV/335838263_2471-2020-11-version_publica.doc.pdf"/>
    <hyperlink ref="K481" r:id="rId935" display="http://trabajo.queretaro.gob.mx/scal-pub/index.php"/>
    <hyperlink ref="J482" r:id="rId936" display="https://portal.queretaro.gob.mx/ShowAs.aspx?Nombre=1758818189_05672-2020-61.pdf&amp;Ruta=Uploads/Formato_Art66XXXFV/1758818189_05672-2020-61.pdf"/>
    <hyperlink ref="K482" r:id="rId937" display="http://trabajo.queretaro.gob.mx/scal-pub/index.php"/>
    <hyperlink ref="J483" r:id="rId938" display="https://portal.queretaro.gob.mx/ShowAs.aspx?Nombre=802134924_05986-2021-61.pdf&amp;Ruta=Uploads/Formato_Art66XXXFV/802134924_05986-2021-61.pdf"/>
    <hyperlink ref="K483" r:id="rId939" display="http://trabajo.queretaro.gob.mx/scal-pub/index.php"/>
    <hyperlink ref="J484" r:id="rId940" display="https://portal.queretaro.gob.mx/ShowAs.aspx?Nombre=1488863200_04513-16-21-TESTADO-2A-Q.pdf&amp;Ruta=Uploads/Formato_Art66XXXFV/1488863200_04513-16-21-TESTADO-2A-Q.pdf"/>
    <hyperlink ref="K484" r:id="rId941" display="http://trabajo.queretaro.gob.mx/scal-pub/index.php"/>
    <hyperlink ref="J485" r:id="rId942" display="https://portal.queretaro.gob.mx/ShowAs.aspx?Nombre=2108733652_2680-2020-31-VERSION_PUBLICA.doc.pdf&amp;Ruta=Uploads/Formato_Art66XXXFV/2108733652_2680-2020-31-VERSION_PUBLICA.doc.pdf"/>
    <hyperlink ref="K485" r:id="rId943" display="http://trabajo.queretaro.gob.mx/scal-pub/index.php"/>
    <hyperlink ref="J486" r:id="rId944" display="https://portal.queretaro.gob.mx/ShowAs.aspx?Nombre=750711281_04714-2021-61.docx.pdf&amp;Ruta=Uploads/Formato_Art66XXXFV/750711281_04714-2021-61.docx.pdf"/>
    <hyperlink ref="K486" r:id="rId945" display="http://trabajo.queretaro.gob.mx/scal-pub/index.php"/>
    <hyperlink ref="J487" r:id="rId946" display="https://portal.queretaro.gob.mx/ShowAs.aspx?Nombre=1787415128_05681-2020-1-1.pdf&amp;Ruta=Uploads/Formato_Art66XXXFV/1787415128_05681-2020-1-1.pdf"/>
    <hyperlink ref="K487" r:id="rId947" display="http://trabajo.queretaro.gob.mx/scal-pub/index.php"/>
    <hyperlink ref="J488" r:id="rId948" display="https://portal.queretaro.gob.mx/ShowAs.aspx?Nombre=291762624_6002-2019-11-VERSION_PUBLICA.pdf&amp;Ruta=Uploads/Formato_Art66XXXFV/291762624_6002-2019-11-VERSION_PUBLICA.pdf"/>
    <hyperlink ref="K488" r:id="rId949" display="http://trabajo.queretaro.gob.mx/scal-pub/index.php"/>
    <hyperlink ref="J489" r:id="rId950" display="https://portal.queretaro.gob.mx/ShowAs.aspx?Nombre=1169025045_00088202111.pdf&amp;Ruta=Uploads/Formato_Art66XXXFV/1169025045_00088202111.pdf"/>
    <hyperlink ref="K489" r:id="rId951" display="http://trabajo.queretaro.gob.mx/scal-pub/index.php"/>
    <hyperlink ref="J490" r:id="rId952" display="https://portal.queretaro.gob.mx/ShowAs.aspx?Nombre=1578816329_07901-2019-1-1.pdf&amp;Ruta=Uploads/Formato_Art66XXXFV/1578816329_07901-2019-1-1.pdf"/>
    <hyperlink ref="K490" r:id="rId953" display="http://trabajo.queretaro.gob.mx/scal-pub/index.php"/>
    <hyperlink ref="J491" r:id="rId954" display="https://portal.queretaro.gob.mx/ShowAs.aspx?Nombre=1763336193_04489-2018-1-1.pdf&amp;Ruta=Uploads/Formato_Art66XXXFV/1763336193_04489-2018-1-1.pdf"/>
    <hyperlink ref="K491" r:id="rId955" display="http://trabajo.queretaro.gob.mx/scal-pub/index.php"/>
    <hyperlink ref="J492" r:id="rId956" display="https://portal.queretaro.gob.mx/ShowAs.aspx?Nombre=1095643595_8148-2018-11-VERSION_PUBLICA.pdf&amp;Ruta=Uploads/Formato_Art66XXXFV/1095643595_8148-2018-11-VERSION_PUBLICA.pdf"/>
    <hyperlink ref="K492" r:id="rId957" display="http://trabajo.queretaro.gob.mx/scal-pub/index.php"/>
    <hyperlink ref="J493" r:id="rId958" display="https://portal.queretaro.gob.mx/ShowAs.aspx?Nombre=1642034618_01411-2020-1-1.doc.pdf&amp;Ruta=Uploads/Formato_Art66XXXFV/1642034618_01411-2020-1-1.doc.pdf"/>
    <hyperlink ref="K493" r:id="rId959" display="http://trabajo.queretaro.gob.mx/scal-pub/index.php"/>
    <hyperlink ref="J494" r:id="rId960" display="https://portal.queretaro.gob.mx/ShowAs.aspx?Nombre=10162215_6196-2018-11-VERSION_PUBLICA.pdf&amp;Ruta=Uploads/Formato_Art66XXXFV/10162215_6196-2018-11-VERSION_PUBLICA.pdf"/>
    <hyperlink ref="K494" r:id="rId961" display="http://trabajo.queretaro.gob.mx/scal-pub/index.php"/>
    <hyperlink ref="J495" r:id="rId962" display="https://portal.queretaro.gob.mx/ShowAs.aspx?Nombre=1365276922_01885-2021-2-1.pdf&amp;Ruta=Uploads/Formato_Art66XXXFV/1365276922_01885-2021-2-1.pdf"/>
    <hyperlink ref="K495" r:id="rId963" display="http://trabajo.queretaro.gob.mx/scal-pub/index.php"/>
    <hyperlink ref="J496" r:id="rId964" display="https://portal.queretaro.gob.mx/ShowAs.aspx?Nombre=1910680817_00159-2018-2-1.doc.pdf&amp;Ruta=Uploads/Formato_Art66XXXFV/1910680817_00159-2018-2-1.doc.pdf"/>
    <hyperlink ref="K496" r:id="rId965" display="http://trabajo.queretaro.gob.mx/scal-pub/index.php"/>
    <hyperlink ref="J497" r:id="rId966" display="https://portal.queretaro.gob.mx/ShowAs.aspx?Nombre=1471861854_07205-2016-2-1.pdf&amp;Ruta=Uploads/Formato_Art66XXXFV/1471861854_07205-2016-2-1.pdf"/>
    <hyperlink ref="K497" r:id="rId967" display="http://trabajo.queretaro.gob.mx/scal-pub/index.php"/>
    <hyperlink ref="J498" r:id="rId968" display="https://portal.queretaro.gob.mx/ShowAs.aspx?Nombre=1886382151_05497-2011-2-1.pdf&amp;Ruta=Uploads/Formato_Art66XXXFV/1886382151_05497-2011-2-1.pdf"/>
    <hyperlink ref="K498" r:id="rId969" display="http://trabajo.queretaro.gob.mx/scal-pub/index.php"/>
    <hyperlink ref="J499" r:id="rId970" display="https://portal.queretaro.gob.mx/ShowAs.aspx?Nombre=975642020_01761-2016-2-1.docx.pdf&amp;Ruta=Uploads/Formato_Art66XXXFV/975642020_01761-2016-2-1.docx.pdf"/>
    <hyperlink ref="K499" r:id="rId971" display="http://trabajo.queretaro.gob.mx/scal-pub/index.php"/>
    <hyperlink ref="J500" r:id="rId972" display="https://portal.queretaro.gob.mx/ShowAs.aspx?Nombre=834569195_01099-19-21-P-TESTAR-2AQ.pdf&amp;Ruta=Uploads/Formato_Art66XXXFV/834569195_01099-19-21-P-TESTAR-2AQ.pdf"/>
    <hyperlink ref="K500" r:id="rId973" display="http://trabajo.queretaro.gob.mx/scal-pub/index.php"/>
    <hyperlink ref="J501" r:id="rId974" display="https://portal.queretaro.gob.mx/ShowAs.aspx?Nombre=434721676_04392-2019-5-1.pdf&amp;Ruta=Uploads/Formato_Art66XXXFV/434721676_04392-2019-5-1.pdf"/>
    <hyperlink ref="K501" r:id="rId975" display="http://trabajo.queretaro.gob.mx/scal-pub/index.php"/>
    <hyperlink ref="J502" r:id="rId976" display="https://portal.queretaro.gob.mx/ShowAs.aspx?Nombre=980432146_1007-2014-21-.pdf&amp;Ruta=Uploads/Formato_Art66XXXFV/980432146_1007-2014-21-.pdf"/>
    <hyperlink ref="K502" r:id="rId977" display="http://trabajo.queretaro.gob.mx/scal-pub/index.php"/>
    <hyperlink ref="J503" r:id="rId978" display="https://portal.queretaro.gob.mx/ShowAs.aspx?Nombre=1228450585_02801-2020-1-1.doc.pdf&amp;Ruta=Uploads/Formato_Art66XXXFV/1228450585_02801-2020-1-1.doc.pdf"/>
    <hyperlink ref="K503" r:id="rId979" display="http://trabajo.queretaro.gob.mx/scal-pub/index.php"/>
    <hyperlink ref="J504" r:id="rId980" display="https://portal.queretaro.gob.mx/ShowAs.aspx?Nombre=427254165_5158-2018-11-version_publica.doc.pdf&amp;Ruta=Uploads/Formato_Art66XXXFV/427254165_5158-2018-11-version_publica.doc.pdf"/>
    <hyperlink ref="K504" r:id="rId981" display="http://trabajo.queretaro.gob.mx/scal-pub/index.php"/>
    <hyperlink ref="J505" r:id="rId982" display="https://portal.queretaro.gob.mx/ShowAs.aspx?Nombre=1450783569_7039-2016-21-version_publica.doc.pdf&amp;Ruta=Uploads/Formato_Art66XXXFV/1450783569_7039-2016-21-version_publica.doc.pdf"/>
    <hyperlink ref="K505" r:id="rId983" display="http://trabajo.queretaro.gob.mx/scal-pub/index.php"/>
    <hyperlink ref="J506" r:id="rId984" display="https://portal.queretaro.gob.mx/ShowAs.aspx?Nombre=1541675291_04379-16-21-L-P-TESTAR.doc.pdf&amp;Ruta=Uploads/Formato_Art66XXXFV/1541675291_04379-16-21-L-P-TESTAR.doc.pdf"/>
    <hyperlink ref="K506" r:id="rId985" display="http://trabajo.queretaro.gob.mx/scal-pub/index.php"/>
    <hyperlink ref="J507" r:id="rId986" display="https://portal.queretaro.gob.mx/ShowAs.aspx?Nombre=1585558912_05650-2019-2-1.doc.pdf&amp;Ruta=Uploads/Formato_Art66XXXFV/1585558912_05650-2019-2-1.doc.pdf"/>
    <hyperlink ref="K507" r:id="rId987" display="http://trabajo.queretaro.gob.mx/scal-pub/index.php"/>
    <hyperlink ref="J508" r:id="rId988" display="https://portal.queretaro.gob.mx/ShowAs.aspx?Nombre=822134675_06869-2020-3-1.doc.pdf&amp;Ruta=Uploads/Formato_Art66XXXFV/822134675_06869-2020-3-1.doc.pdf"/>
    <hyperlink ref="K508" r:id="rId989" display="http://trabajo.queretaro.gob.mx/scal-pub/index.php"/>
    <hyperlink ref="J509" r:id="rId990" display="https://portal.queretaro.gob.mx/ShowAs.aspx?Nombre=884208403_02985-2020-2-1.doc.pdf&amp;Ruta=Uploads/Formato_Art66XXXFV/884208403_02985-2020-2-1.doc.pdf"/>
    <hyperlink ref="K509" r:id="rId991" display="http://trabajo.queretaro.gob.mx/scal-pub/index.php"/>
    <hyperlink ref="J510" r:id="rId992" display="https://portal.queretaro.gob.mx/ShowAs.aspx?Nombre=880538347_06351201621.doc.pdf&amp;Ruta=Uploads/Formato_Art66XXXFV/880538347_06351201621.doc.pdf"/>
    <hyperlink ref="K510" r:id="rId993" display="http://trabajo.queretaro.gob.mx/scal-pub/index.php"/>
    <hyperlink ref="J511" r:id="rId994" display="https://portal.queretaro.gob.mx/ShowAs.aspx?Nombre=1312814330_06789-2020-3-1.doc.pdf&amp;Ruta=Uploads/Formato_Art66XXXFV/1312814330_06789-2020-3-1.doc.pdf"/>
    <hyperlink ref="K511" r:id="rId995" display="http://trabajo.queretaro.gob.mx/scal-pub/index.php"/>
    <hyperlink ref="J512" r:id="rId996" display="https://portal.queretaro.gob.mx/ShowAs.aspx?Nombre=649266895_06280-2019-4-1.doc.pdf&amp;Ruta=Uploads/Formato_Art66XXXFV/649266895_06280-2019-4-1.doc.pdf"/>
    <hyperlink ref="K512" r:id="rId997" display="http://trabajo.queretaro.gob.mx/scal-pub/index.php"/>
    <hyperlink ref="J513" r:id="rId998" display="https://portal.queretaro.gob.mx/ShowAs.aspx?Nombre=279150579_00944-2020-5-1.doc.pdf&amp;Ruta=Uploads/Formato_Art66XXXFV/279150579_00944-2020-5-1.doc.pdf"/>
    <hyperlink ref="K513" r:id="rId999" display="http://trabajo.queretaro.gob.mx/scal-pub/index.php"/>
    <hyperlink ref="J514" r:id="rId1000" display="https://portal.queretaro.gob.mx/ShowAs.aspx?Nombre=154556746_01512-19-51-P-TESTAR.docx.pdf&amp;Ruta=Uploads/Formato_Art66XXXFV/154556746_01512-19-51-P-TESTAR.docx.pdf"/>
    <hyperlink ref="K514" r:id="rId1001" display="http://trabajo.queretaro.gob.mx/scal-pub/index.php"/>
    <hyperlink ref="J515" r:id="rId1002" display="https://portal.queretaro.gob.mx/ShowAs.aspx?Nombre=1034065094_02001-2020-5-1.docx.pdf&amp;Ruta=Uploads/Formato_Art66XXXFV/1034065094_02001-2020-5-1.docx.pdf"/>
    <hyperlink ref="K515" r:id="rId1003" display="http://trabajo.queretaro.gob.mx/scal-pub/index.php"/>
    <hyperlink ref="J516" r:id="rId1004" display="https://portal.queretaro.gob.mx/ShowAs.aspx?Nombre=1467600363_1886-2020-11-VERSION_PUBLICA.doc.pdf&amp;Ruta=Uploads/Formato_Art66XXXFV/1467600363_1886-2020-11-VERSION_PUBLICA.doc.pdf"/>
    <hyperlink ref="K516" r:id="rId1005" display="http://trabajo.queretaro.gob.mx/scal-pub/index.php"/>
    <hyperlink ref="J517" r:id="rId1006" display="https://portal.queretaro.gob.mx/ShowAs.aspx?Nombre=549751452_0002-2020-31-VERSION_PUBLICA.docx.pdf&amp;Ruta=Uploads/Formato_Art66XXXFV/549751452_0002-2020-31-VERSION_PUBLICA.docx.pdf"/>
    <hyperlink ref="K517" r:id="rId1007" display="http://trabajo.queretaro.gob.mx/scal-pub/index.php"/>
    <hyperlink ref="J518" r:id="rId1008" display="https://portal.queretaro.gob.mx/ShowAs.aspx?Nombre=1144754140_06073-2020-2-1.pdf&amp;Ruta=Uploads/Formato_Art66XXXFV/1144754140_06073-2020-2-1.pdf"/>
    <hyperlink ref="K518" r:id="rId1009" display="http://trabajo.queretaro.gob.mx/scal-pub/index.php"/>
    <hyperlink ref="J519" r:id="rId1010" display="https://portal.queretaro.gob.mx/ShowAs.aspx?Nombre=482348889_7260-2020-31.pdf&amp;Ruta=Uploads/Formato_Art66XXXFV/482348889_7260-2020-31.pdf"/>
    <hyperlink ref="K519" r:id="rId1011" display="http://trabajo.queretaro.gob.mx/scal-pub/index.php"/>
    <hyperlink ref="J520" r:id="rId1012" display="https://portal.queretaro.gob.mx/ShowAs.aspx?Nombre=2112683798_04580-16-41.pdf&amp;Ruta=Uploads/Formato_Art66XXXFV/2112683798_04580-16-41.pdf"/>
    <hyperlink ref="K520" r:id="rId1013" display="http://trabajo.queretaro.gob.mx/scal-pub/index.php"/>
    <hyperlink ref="J521" r:id="rId1014" display="https://portal.queretaro.gob.mx/ShowAs.aspx?Nombre=259542708_7780-2016-51.pdf&amp;Ruta=Uploads/Formato_Art66XXXFV/259542708_7780-2016-51.pdf"/>
    <hyperlink ref="K521" r:id="rId1015" display="http://trabajo.queretaro.gob.mx/scal-pub/index.php"/>
    <hyperlink ref="J522" r:id="rId1016" display="https://portal.queretaro.gob.mx/ShowAs.aspx?Nombre=1827624406_06540-2019-2-1.pdf&amp;Ruta=Uploads/Formato_Art66XXXFV/1827624406_06540-2019-2-1.pdf"/>
    <hyperlink ref="K522" r:id="rId1017" display="http://trabajo.queretaro.gob.mx/scal-pub/index.php"/>
    <hyperlink ref="J523" r:id="rId1018" display="https://portal.queretaro.gob.mx/ShowAs.aspx?Nombre=1850093384_6721-2017-31-VERSION_PUBLICA.doc.pdf&amp;Ruta=Uploads/Formato_Art66XXXFV/1850093384_6721-2017-31-VERSION_PUBLICA.doc.pdf"/>
    <hyperlink ref="K523" r:id="rId1019" display="http://trabajo.queretaro.gob.mx/scal-pub/index.php"/>
    <hyperlink ref="J524" r:id="rId1020" display="https://portal.queretaro.gob.mx/ShowAs.aspx?Nombre=2015818697_03719-2020-3-1.pdf&amp;Ruta=Uploads/Formato_Art66XXXFV/2015818697_03719-2020-3-1.pdf"/>
    <hyperlink ref="K524" r:id="rId1021" display="http://trabajo.queretaro.gob.mx/scal-pub/index.php"/>
    <hyperlink ref="J525" r:id="rId1022" display="https://portal.queretaro.gob.mx/ShowAs.aspx?Nombre=491970741_03776-2019-31.pdf&amp;Ruta=Uploads/Formato_Art66XXXFV/491970741_03776-2019-31.pdf"/>
    <hyperlink ref="K525" r:id="rId1023" display="http://trabajo.queretaro.gob.mx/scal-pub/index.php"/>
    <hyperlink ref="J526" r:id="rId1024" display="https://portal.queretaro.gob.mx/ShowAs.aspx?Nombre=1324889736_07837201711.doc.pdf&amp;Ruta=Uploads/Formato_Art66XXXFV/1324889736_07837201711.doc.pdf"/>
    <hyperlink ref="K526" r:id="rId1025" display="http://trabajo.queretaro.gob.mx/scal-pub/index.php"/>
    <hyperlink ref="J527" r:id="rId1026" display="https://portal.queretaro.gob.mx/ShowAs.aspx?Nombre=976092078_6349-2020-11-version_publica.doc.pdf&amp;Ruta=Uploads/Formato_Art66XXXFV/976092078_6349-2020-11-version_publica.doc.pdf"/>
    <hyperlink ref="K527" r:id="rId1027" display="http://trabajo.queretaro.gob.mx/scal-pub/index.php"/>
    <hyperlink ref="J528" r:id="rId1028" display="https://portal.queretaro.gob.mx/ShowAs.aspx?Nombre=1482043113_01223-18-11-P-TESTAR.docx.pdf&amp;Ruta=Uploads/Formato_Art66XXXFV/1482043113_01223-18-11-P-TESTAR.docx.pdf"/>
    <hyperlink ref="K528" r:id="rId1029" display="http://trabajo.queretaro.gob.mx/scal-pub/index.php"/>
    <hyperlink ref="J529" r:id="rId1030" display="https://portal.queretaro.gob.mx/ShowAs.aspx?Nombre=1604258531_00379-2021-1-1.doc.pdf&amp;Ruta=Uploads/Formato_Art66XXXFV/1604258531_00379-2021-1-1.doc.pdf"/>
    <hyperlink ref="K529" r:id="rId1031" display="http://trabajo.queretaro.gob.mx/scal-pub/index.php"/>
    <hyperlink ref="J530" r:id="rId1032" display="https://portal.queretaro.gob.mx/ShowAs.aspx?Nombre=387132820_07160-2018-1-1.doc.pdf&amp;Ruta=Uploads/Formato_Art66XXXFV/387132820_07160-2018-1-1.doc.pdf"/>
    <hyperlink ref="K530" r:id="rId1033" display="http://trabajo.queretaro.gob.mx/scal-pub/index.php"/>
    <hyperlink ref="J531" r:id="rId1034" display="https://portal.queretaro.gob.mx/ShowAs.aspx?Nombre=1413432798_04526-2019-1-1.doc.pdf&amp;Ruta=Uploads/Formato_Art66XXXFV/1413432798_04526-2019-1-1.doc.pdf"/>
    <hyperlink ref="K531" r:id="rId1035" display="http://trabajo.queretaro.gob.mx/scal-pub/index.php"/>
    <hyperlink ref="J532" r:id="rId1036" display="https://portal.queretaro.gob.mx/ShowAs.aspx?Nombre=1970734323_01528-2020-1-1.doc.pdf&amp;Ruta=Uploads/Formato_Art66XXXFV/1970734323_01528-2020-1-1.doc.pdf"/>
    <hyperlink ref="K532" r:id="rId1037" display="http://trabajo.queretaro.gob.mx/scal-pub/index.php"/>
    <hyperlink ref="J533" r:id="rId1038" display="https://portal.queretaro.gob.mx/ShowAs.aspx?Nombre=674555269_5199-2018-11-version_publica.doc.pdf&amp;Ruta=Uploads/Formato_Art66XXXFV/674555269_5199-2018-11-version_publica.doc.pdf"/>
    <hyperlink ref="K533" r:id="rId1039" display="http://trabajo.queretaro.gob.mx/scal-pub/index.php"/>
    <hyperlink ref="J534" r:id="rId1040" display="https://portal.queretaro.gob.mx/ShowAs.aspx?Nombre=1565203477_06607201511.doc.pdf&amp;Ruta=Uploads/Formato_Art66XXXFV/1565203477_06607201511.doc.pdf"/>
    <hyperlink ref="K534" r:id="rId1041" display="http://trabajo.queretaro.gob.mx/scal-pub/index.php"/>
    <hyperlink ref="J535" r:id="rId1042" display="https://portal.queretaro.gob.mx/ShowAs.aspx?Nombre=1189597798_7296-2019-11-version_publica.doc.pdf&amp;Ruta=Uploads/Formato_Art66XXXFV/1189597798_7296-2019-11-version_publica.doc.pdf"/>
    <hyperlink ref="K535" r:id="rId1043" display="http://trabajo.queretaro.gob.mx/scal-pub/index.php"/>
    <hyperlink ref="J536" r:id="rId1044" display="https://portal.queretaro.gob.mx/ShowAs.aspx?Nombre=970833461_05064-2021-61.docx.pdf&amp;Ruta=Uploads/Formato_Art66XXXFV/970833461_05064-2021-61.docx.pdf"/>
    <hyperlink ref="K536" r:id="rId1045" display="http://trabajo.queretaro.gob.mx/scal-pub/index.php"/>
    <hyperlink ref="J537" r:id="rId1046" display="https://portal.queretaro.gob.mx/ShowAs.aspx?Nombre=857043130_00414-21-11-P-TESTAR-1AQ.docx.pdf&amp;Ruta=Uploads/Formato_Art66XXXFV/857043130_00414-21-11-P-TESTAR-1AQ.docx.pdf"/>
    <hyperlink ref="K537" r:id="rId1047" display="http://trabajo.queretaro.gob.mx/scal-pub/index.php"/>
    <hyperlink ref="J538" r:id="rId1048" display="https://portal.queretaro.gob.mx/ShowAs.aspx?Nombre=1133400643_01655-2019-2-1.pdf&amp;Ruta=Uploads/Formato_Art66XXXFV/1133400643_01655-2019-2-1.pdf"/>
    <hyperlink ref="K538" r:id="rId1049" display="http://trabajo.queretaro.gob.mx/scal-pub/index.php"/>
    <hyperlink ref="J539" r:id="rId1050" display="https://portal.queretaro.gob.mx/ShowAs.aspx?Nombre=1850209712_07723201821.pdf&amp;Ruta=Uploads/Formato_Art66XXXFV/1850209712_07723201821.pdf"/>
    <hyperlink ref="K539" r:id="rId1051" display="http://trabajo.queretaro.gob.mx/scal-pub/index.php"/>
    <hyperlink ref="J540" r:id="rId1052" display="https://portal.queretaro.gob.mx/ShowAs.aspx?Nombre=1150440430_01856-2021-61.pdf&amp;Ruta=Uploads/Formato_Art66XXXFV/1150440430_01856-2021-61.pdf"/>
    <hyperlink ref="K540" r:id="rId1053" display="http://trabajo.queretaro.gob.mx/scal-pub/index.php"/>
    <hyperlink ref="J541" r:id="rId1054" display="https://portal.queretaro.gob.mx/ShowAs.aspx?Nombre=1515212908_05860-2021-61.docx.pdf&amp;Ruta=Uploads/Formato_Art66XXXFV/1515212908_05860-2021-61.docx.pdf"/>
    <hyperlink ref="K541" r:id="rId1055" display="http://trabajo.queretaro.gob.mx/scal-pub/index.php"/>
    <hyperlink ref="J542" r:id="rId1056" display="https://portal.queretaro.gob.mx/ShowAs.aspx?Nombre=1934966055_04592-2021-61_y_sus_acumulados.docx.pdf&amp;Ruta=Uploads/Formato_Art66XXXFV/1934966055_04592-2021-61_y_sus_acumulados.docx.pdf"/>
    <hyperlink ref="K542" r:id="rId1057" display="http://trabajo.queretaro.gob.mx/scal-pub/index.php"/>
    <hyperlink ref="J543" r:id="rId1058" display="https://portal.queretaro.gob.mx/ShowAs.aspx?Nombre=232562454_01720-2021-61.docx.pdf&amp;Ruta=Uploads/Formato_Art66XXXFV/232562454_01720-2021-61.docx.pdf"/>
    <hyperlink ref="K543" r:id="rId1059" display="http://trabajo.queretaro.gob.mx/scal-pub/index.php"/>
    <hyperlink ref="J544" r:id="rId1060" display="https://portal.queretaro.gob.mx/ShowAs.aspx?Nombre=649069920_05427201811.pdf&amp;Ruta=Uploads/Formato_Art66XXXFV/649069920_05427201811.pdf"/>
    <hyperlink ref="K544" r:id="rId1061" display="http://trabajo.queretaro.gob.mx/scal-pub/index.php"/>
    <hyperlink ref="J545" r:id="rId1062" display="https://portal.queretaro.gob.mx/ShowAs.aspx?Nombre=1914745716_00139-2019-1-1.doc.pdf&amp;Ruta=Uploads/Formato_Art66XXXFV/1914745716_00139-2019-1-1.doc.pdf"/>
    <hyperlink ref="K545" r:id="rId1063" display="http://trabajo.queretaro.gob.mx/scal-pub/index.php"/>
    <hyperlink ref="J546" r:id="rId1064" display="https://portal.queretaro.gob.mx/ShowAs.aspx?Nombre=1982224910_00283-2017-1-1-.pdf&amp;Ruta=Uploads/Formato_Art66XXXFV/1982224910_00283-2017-1-1-.pdf"/>
    <hyperlink ref="K546" r:id="rId1065" display="http://trabajo.queretaro.gob.mx/scal-pub/index.php"/>
    <hyperlink ref="J547" r:id="rId1066" display="https://portal.queretaro.gob.mx/ShowAs.aspx?Nombre=1103403982_00339-2021-1-1.doc.pdf&amp;Ruta=Uploads/Formato_Art66XXXFV/1103403982_00339-2021-1-1.doc.pdf"/>
    <hyperlink ref="K547" r:id="rId1067" display="http://trabajo.queretaro.gob.mx/scal-pub/index.php"/>
    <hyperlink ref="J548" r:id="rId1068" display="https://portal.queretaro.gob.mx/ShowAs.aspx?Nombre=268143709_01636-2019-1-1.doc.pdf&amp;Ruta=Uploads/Formato_Art66XXXFV/268143709_01636-2019-1-1.doc.pdf"/>
    <hyperlink ref="K548" r:id="rId1069" display="http://trabajo.queretaro.gob.mx/scal-pub/index.php"/>
    <hyperlink ref="J549" r:id="rId1070" display="https://portal.queretaro.gob.mx/ShowAs.aspx?Nombre=704504767_4213-2016-11-VERSION_PUBLICA.pdf&amp;Ruta=Uploads/Formato_Art66XXXFV/704504767_4213-2016-11-VERSION_PUBLICA.pdf"/>
    <hyperlink ref="K549" r:id="rId1071" display="http://trabajo.queretaro.gob.mx/scal-pub/index.php"/>
    <hyperlink ref="J550" r:id="rId1072" display="https://portal.queretaro.gob.mx/ShowAs.aspx?Nombre=894877730_00211-2021-1-1.doc.pdf&amp;Ruta=Uploads/Formato_Art66XXXFV/894877730_00211-2021-1-1.doc.pdf"/>
    <hyperlink ref="K550" r:id="rId1073" display="http://trabajo.queretaro.gob.mx/scal-pub/index.php"/>
    <hyperlink ref="J551" r:id="rId1074" display="https://portal.queretaro.gob.mx/ShowAs.aspx?Nombre=909534835_00649-2021-2-1.pdf&amp;Ruta=Uploads/Formato_Art66XXXFV/909534835_00649-2021-2-1.pdf"/>
    <hyperlink ref="K551" r:id="rId1075" display="http://trabajo.queretaro.gob.mx/scal-pub/index.php"/>
    <hyperlink ref="J552" r:id="rId1076" display="https://portal.queretaro.gob.mx/ShowAs.aspx?Nombre=232986494_01469-2018-3-1.docx.pdf&amp;Ruta=Uploads/Formato_Art66XXXFV/232986494_01469-2018-3-1.docx.pdf"/>
    <hyperlink ref="K552" r:id="rId1077" display="http://trabajo.queretaro.gob.mx/scal-pub/index.php"/>
    <hyperlink ref="J553" r:id="rId1078" display="https://portal.queretaro.gob.mx/ShowAs.aspx?Nombre=379131725_01783201951.pdf&amp;Ruta=Uploads/Formato_Art66XXXFV/379131725_01783201951.pdf"/>
    <hyperlink ref="K553" r:id="rId1079" display="http://trabajo.queretaro.gob.mx/scal-pub/index.php"/>
    <hyperlink ref="J554" r:id="rId1080" display="https://portal.queretaro.gob.mx/ShowAs.aspx?Nombre=541690819_05342-2017-2-1.pdf&amp;Ruta=Uploads/Formato_Art66XXXFV/541690819_05342-2017-2-1.pdf"/>
    <hyperlink ref="K554" r:id="rId1081" display="http://trabajo.queretaro.gob.mx/scal-pub/index.php"/>
    <hyperlink ref="J555" r:id="rId1082" display="https://portal.queretaro.gob.mx/ShowAs.aspx?Nombre=1410327776_06285201521.pdf&amp;Ruta=Uploads/Formato_Art66XXXFV/1410327776_06285201521.pdf"/>
    <hyperlink ref="K555" r:id="rId1083" display="http://trabajo.queretaro.gob.mx/scal-pub/index.php"/>
    <hyperlink ref="J556" r:id="rId1084" display="https://portal.queretaro.gob.mx/ShowAs.aspx?Nombre=702322916_05367201331.pdf&amp;Ruta=Uploads/Formato_Art66XXXFV/702322916_05367201331.pdf"/>
    <hyperlink ref="K556" r:id="rId1085" display="http://trabajo.queretaro.gob.mx/scal-pub/index.php"/>
    <hyperlink ref="J557" r:id="rId1086" display="https://portal.queretaro.gob.mx/ShowAs.aspx?Nombre=1959022270_03298-2020-2-1.pdf&amp;Ruta=Uploads/Formato_Art66XXXFV/1959022270_03298-2020-2-1.pdf"/>
    <hyperlink ref="K557" r:id="rId1087" display="http://trabajo.queretaro.gob.mx/scal-pub/index.php"/>
    <hyperlink ref="J558" r:id="rId1088" display="https://portal.queretaro.gob.mx/ShowAs.aspx?Nombre=1886093973_00883-2019-1-1.doc.pdf&amp;Ruta=Uploads/Formato_Art66XXXFV/1886093973_00883-2019-1-1.doc.pdf"/>
    <hyperlink ref="K558" r:id="rId1089" display="http://trabajo.queretaro.gob.mx/scal-pub/index.php"/>
    <hyperlink ref="J559" r:id="rId1090" display="https://portal.queretaro.gob.mx/ShowAs.aspx?Nombre=1366815720_00734-19-21-P-TESTAR.doc.pdf&amp;Ruta=Uploads/Formato_Art66XXXFV/1366815720_00734-19-21-P-TESTAR.doc.pdf"/>
    <hyperlink ref="K559" r:id="rId1091" display="http://trabajo.queretaro.gob.mx/scal-pub/index.php"/>
    <hyperlink ref="J560" r:id="rId1092" display="https://portal.queretaro.gob.mx/ShowAs.aspx?Nombre=1111228912_07805-2019-3-1.doc.pdf&amp;Ruta=Uploads/Formato_Art66XXXFV/1111228912_07805-2019-3-1.doc.pdf"/>
    <hyperlink ref="K560" r:id="rId1093" display="http://trabajo.queretaro.gob.mx/scal-pub/index.php"/>
    <hyperlink ref="J561" r:id="rId1094" display="https://portal.queretaro.gob.mx/ShowAs.aspx?Nombre=2094882_8256-2018-31-version_publica.doc.pdf&amp;Ruta=Uploads/Formato_Art66XXXFV/2094882_8256-2018-31-version_publica.doc.pdf"/>
    <hyperlink ref="K561" r:id="rId1095" display="http://trabajo.queretaro.gob.mx/scal-pub/index.php"/>
    <hyperlink ref="J562" r:id="rId1096" display="https://portal.queretaro.gob.mx/ShowAs.aspx?Nombre=28696014_06382-16-31-P-TESTAR.doc.pdf&amp;Ruta=Uploads/Formato_Art66XXXFV/28696014_06382-16-31-P-TESTAR.doc.pdf"/>
    <hyperlink ref="K562" r:id="rId1097" display="http://trabajo.queretaro.gob.mx/scal-pub/index.php"/>
    <hyperlink ref="J563" r:id="rId1098" display="https://portal.queretaro.gob.mx/ShowAs.aspx?Nombre=767232144_05926201631.doc.pdf&amp;Ruta=Uploads/Formato_Art66XXXFV/767232144_05926201631.doc.pdf"/>
    <hyperlink ref="K563" r:id="rId1099" display="http://trabajo.queretaro.gob.mx/scal-pub/index.php"/>
    <hyperlink ref="J564" r:id="rId1100" display="https://portal.queretaro.gob.mx/ShowAs.aspx?Nombre=781171057_6897-2020-31-version_publica.doc.pdf&amp;Ruta=Uploads/Formato_Art66XXXFV/781171057_6897-2020-31-version_publica.doc.pdf"/>
    <hyperlink ref="K564" r:id="rId1101" display="http://trabajo.queretaro.gob.mx/scal-pub/index.php"/>
    <hyperlink ref="J565" r:id="rId1102" display="https://portal.queretaro.gob.mx/ShowAs.aspx?Nombre=1780673311_8075-2016-41-version_publica.doc.pdf&amp;Ruta=Uploads/Formato_Art66XXXFV/1780673311_8075-2016-41-version_publica.doc.pdf"/>
    <hyperlink ref="K565" r:id="rId1103" display="http://trabajo.queretaro.gob.mx/scal-pub/index.php"/>
    <hyperlink ref="J566" r:id="rId1104" display="https://portal.queretaro.gob.mx/ShowAs.aspx?Nombre=2143955458_07327-2019-5-1.doc.pdf&amp;Ruta=Uploads/Formato_Art66XXXFV/2143955458_07327-2019-5-1.doc.pdf"/>
    <hyperlink ref="K566" r:id="rId1105" display="http://trabajo.queretaro.gob.mx/scal-pub/index.php"/>
    <hyperlink ref="J567" r:id="rId1106" display="https://portal.queretaro.gob.mx/ShowAs.aspx?Nombre=254081852_02052-2019-5-1.doc.pdf&amp;Ruta=Uploads/Formato_Art66XXXFV/254081852_02052-2019-5-1.doc.pdf"/>
    <hyperlink ref="K567" r:id="rId1107" display="http://trabajo.queretaro.gob.mx/scal-pub/index.php"/>
    <hyperlink ref="J568" r:id="rId1108" display="https://portal.queretaro.gob.mx/ShowAs.aspx?Nombre=1526427608_00461-2018-2-1.pdf&amp;Ruta=Uploads/Formato_Art66XXXFV/1526427608_00461-2018-2-1.pdf"/>
    <hyperlink ref="K568" r:id="rId1109" display="http://trabajo.queretaro.gob.mx/scal-pub/index.php"/>
    <hyperlink ref="J569" r:id="rId1110" display="https://portal.queretaro.gob.mx/ShowAs.aspx?Nombre=1709763800_00161-2021-4-1.pdf&amp;Ruta=Uploads/Formato_Art66XXXFV/1709763800_00161-2021-4-1.pdf"/>
    <hyperlink ref="K569" r:id="rId1111" display="http://trabajo.queretaro.gob.mx/scal-pub/index.php"/>
    <hyperlink ref="J570" r:id="rId1112" display="https://portal.queretaro.gob.mx/ShowAs.aspx?Nombre=1744674074_05149-2018-1-1.docx.pdf&amp;Ruta=Uploads/Formato_Art66XXXFV/1744674074_05149-2018-1-1.docx.pdf"/>
    <hyperlink ref="K570" r:id="rId1113" display="http://trabajo.queretaro.gob.mx/scal-pub/index.php"/>
    <hyperlink ref="J571" r:id="rId1114" display="https://portal.queretaro.gob.mx/ShowAs.aspx?Nombre=1167193363_08201-18-11-P-TESTAR.docx.pdf&amp;Ruta=Uploads/Formato_Art66XXXFV/1167193363_08201-18-11-P-TESTAR.docx.pdf"/>
    <hyperlink ref="K571" r:id="rId1115" display="http://trabajo.queretaro.gob.mx/scal-pub/index.php"/>
    <hyperlink ref="J572" r:id="rId1116" display="https://portal.queretaro.gob.mx/ShowAs.aspx?Nombre=116750960_0994-2015-11-version_publica.doc.pdf&amp;Ruta=Uploads/Formato_Art66XXXFV/116750960_0994-2015-11-version_publica.doc.pdf"/>
    <hyperlink ref="K572" r:id="rId1117" display="http://trabajo.queretaro.gob.mx/scal-pub/index.php"/>
    <hyperlink ref="J573" r:id="rId1118" display="https://portal.queretaro.gob.mx/ShowAs.aspx?Nombre=1404494079_07172-2020-1-1.doc.pdf&amp;Ruta=Uploads/Formato_Art66XXXFV/1404494079_07172-2020-1-1.doc.pdf"/>
    <hyperlink ref="K573" r:id="rId1119" display="http://trabajo.queretaro.gob.mx/scal-pub/index.php"/>
    <hyperlink ref="J574" r:id="rId1120" display="https://portal.queretaro.gob.mx/ShowAs.aspx?Nombre=746300995_4572-2019-11-version_publica.doc.pdf&amp;Ruta=Uploads/Formato_Art66XXXFV/746300995_4572-2019-11-version_publica.doc.pdf"/>
    <hyperlink ref="K574" r:id="rId1121" display="http://trabajo.queretaro.gob.mx/scal-pub/index.php"/>
    <hyperlink ref="J575" r:id="rId1122" display="https://portal.queretaro.gob.mx/ShowAs.aspx?Nombre=1780684661_1148-2018-11-VERSION_PUBLICA.doc.pdf&amp;Ruta=Uploads/Formato_Art66XXXFV/1780684661_1148-2018-11-VERSION_PUBLICA.doc.pdf"/>
    <hyperlink ref="K575" r:id="rId1123" display="http://trabajo.queretaro.gob.mx/scal-pub/index.php"/>
    <hyperlink ref="J576" r:id="rId1124" display="https://portal.queretaro.gob.mx/ShowAs.aspx?Nombre=820695543_04258-16-11-P-TESTAR.docx.pdf&amp;Ruta=Uploads/Formato_Art66XXXFV/820695543_04258-16-11-P-TESTAR.docx.pdf"/>
    <hyperlink ref="K576" r:id="rId1125" display="http://trabajo.queretaro.gob.mx/scal-pub/index.php"/>
    <hyperlink ref="J577" r:id="rId1126" display="https://portal.queretaro.gob.mx/ShowAs.aspx?Nombre=1088791376_3572-2020-11-version_publica.doc.pdf&amp;Ruta=Uploads/Formato_Art66XXXFV/1088791376_3572-2020-11-version_publica.doc.pdf"/>
    <hyperlink ref="K577" r:id="rId1127" display="http://trabajo.queretaro.gob.mx/scal-pub/index.php"/>
    <hyperlink ref="J578" r:id="rId1128" display="https://portal.queretaro.gob.mx/ShowAs.aspx?Nombre=1891833121_1704-2018-11-version_publica.doc.pdf&amp;Ruta=Uploads/Formato_Art66XXXFV/1891833121_1704-2018-11-version_publica.doc.pdf"/>
    <hyperlink ref="K578" r:id="rId1129" display="http://trabajo.queretaro.gob.mx/scal-pub/index.php"/>
    <hyperlink ref="J579" r:id="rId1130" display="https://portal.queretaro.gob.mx/ShowAs.aspx?Nombre=1255443848_07858201911.doc.pdf&amp;Ruta=Uploads/Formato_Art66XXXFV/1255443848_07858201911.doc.pdf"/>
    <hyperlink ref="K579" r:id="rId1131" display="http://trabajo.queretaro.gob.mx/scal-pub/index.php"/>
    <hyperlink ref="J580" r:id="rId1132" display="https://portal.queretaro.gob.mx/ShowAs.aspx?Nombre=1125728871_3748-2015-11-VERSION_PUBLICA.doc.pdf&amp;Ruta=Uploads/Formato_Art66XXXFV/1125728871_3748-2015-11-VERSION_PUBLICA.doc.pdf"/>
    <hyperlink ref="K580" r:id="rId1133" display="http://trabajo.queretaro.gob.mx/scal-pub/index.php"/>
    <hyperlink ref="J581" r:id="rId1134" display="https://portal.queretaro.gob.mx/ShowAs.aspx?Nombre=1307278857_06876201711.doc.pdf&amp;Ruta=Uploads/Formato_Art66XXXFV/1307278857_06876201711.doc.pdf"/>
    <hyperlink ref="K581" r:id="rId1135" display="http://trabajo.queretaro.gob.mx/scal-pub/index.php"/>
    <hyperlink ref="J582" r:id="rId1136" display="https://portal.queretaro.gob.mx/ShowAs.aspx?Nombre=726814904_00120-2021-1-1.doc.pdf&amp;Ruta=Uploads/Formato_Art66XXXFV/726814904_00120-2021-1-1.doc.pdf"/>
    <hyperlink ref="K582" r:id="rId1137" display="http://trabajo.queretaro.gob.mx/scal-pub/index.php"/>
    <hyperlink ref="J583" r:id="rId1138" display="https://portal.queretaro.gob.mx/ShowAs.aspx?Nombre=1981545793_04644-2020-61.docx.pdf&amp;Ruta=Uploads/Formato_Art66XXXFV/1981545793_04644-2020-61.docx.pdf"/>
    <hyperlink ref="K583" r:id="rId1139" display="http://trabajo.queretaro.gob.mx/scal-pub/index.php"/>
    <hyperlink ref="J584" r:id="rId1140" display="https://portal.queretaro.gob.mx/ShowAs.aspx?Nombre=950390428_05184-2021-61.doc.pdf&amp;Ruta=Uploads/Formato_Art66XXXFV/950390428_05184-2021-61.doc.pdf"/>
    <hyperlink ref="K584" r:id="rId1141" display="http://trabajo.queretaro.gob.mx/scal-pub/index.php"/>
    <hyperlink ref="J585" r:id="rId1142" display="https://portal.queretaro.gob.mx/ShowAs.aspx?Nombre=69162746_4000-2019-31-VERSION_PUBLICA.doc.pdf&amp;Ruta=Uploads/Formato_Art66XXXFV/69162746_4000-2019-31-VERSION_PUBLICA.doc.pdf"/>
    <hyperlink ref="K585" r:id="rId1143" display="http://trabajo.queretaro.gob.mx/scal-pub/index.php"/>
    <hyperlink ref="J586" r:id="rId1144" display="https://portal.queretaro.gob.mx/ShowAs.aspx?Nombre=1720734474_08001-2018-2-1.pdf&amp;Ruta=Uploads/Formato_Art66XXXFV/1720734474_08001-2018-2-1.pdf"/>
    <hyperlink ref="K586" r:id="rId1145" display="http://trabajo.queretaro.gob.mx/scal-pub/index.php"/>
    <hyperlink ref="J587" r:id="rId1146" display="https://portal.queretaro.gob.mx/ShowAs.aspx?Nombre=136169748_2673-2017-31-VERSION_PUBLICA.pdf&amp;Ruta=Uploads/Formato_Art66XXXFV/136169748_2673-2017-31-VERSION_PUBLICA.pdf"/>
    <hyperlink ref="K587" r:id="rId1147" display="http://trabajo.queretaro.gob.mx/scal-pub/index.php"/>
    <hyperlink ref="J588" r:id="rId1148" display="https://portal.queretaro.gob.mx/ShowAs.aspx?Nombre=1064177720_05639101651.pdf&amp;Ruta=Uploads/Formato_Art66XXXFV/1064177720_05639101651.pdf"/>
    <hyperlink ref="K588" r:id="rId1149" display="http://trabajo.queretaro.gob.mx/scal-pub/index.php"/>
    <hyperlink ref="J589" r:id="rId1150" display="https://portal.queretaro.gob.mx/ShowAs.aspx?Nombre=2025403348_02628-2017-5-1.pdf&amp;Ruta=Uploads/Formato_Art66XXXFV/2025403348_02628-2017-5-1.pdf"/>
    <hyperlink ref="K589" r:id="rId1151" display="http://trabajo.queretaro.gob.mx/scal-pub/index.php"/>
    <hyperlink ref="J590" r:id="rId1152" display="https://portal.queretaro.gob.mx/ShowAs.aspx?Nombre=1394399784_05973-2018-4-1.doc.pdf&amp;Ruta=Uploads/Formato_Art66XXXFV/1394399784_05973-2018-4-1.doc.pdf"/>
    <hyperlink ref="K590" r:id="rId1153" display="http://trabajo.queretaro.gob.mx/scal-pub/index.php"/>
    <hyperlink ref="J591" r:id="rId1154" display="https://portal.queretaro.gob.mx/ShowAs.aspx?Nombre=1061305849_04230-16-11-P-TESTAR-2AQ.pdf&amp;Ruta=Uploads/Formato_Art66XXXFV/1061305849_04230-16-11-P-TESTAR-2AQ.pdf"/>
    <hyperlink ref="K591" r:id="rId1155" display="http://trabajo.queretaro.gob.mx/scal-pub/index.php"/>
    <hyperlink ref="J592" r:id="rId1156" display="https://portal.queretaro.gob.mx/ShowAs.aspx?Nombre=1462861304_07329-2020-1-1.pdf&amp;Ruta=Uploads/Formato_Art66XXXFV/1462861304_07329-2020-1-1.pdf"/>
    <hyperlink ref="K592" r:id="rId1157" display="http://trabajo.queretaro.gob.mx/scal-pub/index.php"/>
    <hyperlink ref="J593" r:id="rId1158" display="https://portal.queretaro.gob.mx/ShowAs.aspx?Nombre=959961436_05987-2016-1-1.pdf&amp;Ruta=Uploads/Formato_Art66XXXFV/959961436_05987-2016-1-1.pdf"/>
    <hyperlink ref="K593" r:id="rId1159" display="http://trabajo.queretaro.gob.mx/scal-pub/index.php"/>
    <hyperlink ref="J594" r:id="rId1160" display="https://portal.queretaro.gob.mx/ShowAs.aspx?Nombre=634110575_03929-2019-1-1.pdf&amp;Ruta=Uploads/Formato_Art66XXXFV/634110575_03929-2019-1-1.pdf"/>
    <hyperlink ref="K594" r:id="rId1161" display="http://trabajo.queretaro.gob.mx/scal-pub/index.php"/>
    <hyperlink ref="J595" r:id="rId1162" display="https://portal.queretaro.gob.mx/ShowAs.aspx?Nombre=105922333_3305-2019-11-VERSION_PUBLICA.pdf&amp;Ruta=Uploads/Formato_Art66XXXFV/105922333_3305-2019-11-VERSION_PUBLICA.pdf"/>
    <hyperlink ref="K595" r:id="rId1163" display="http://trabajo.queretaro.gob.mx/scal-pub/index.php"/>
    <hyperlink ref="J596" r:id="rId1164" display="https://portal.queretaro.gob.mx/ShowAs.aspx?Nombre=581443339_06456-2019-1-1.pdf&amp;Ruta=Uploads/Formato_Art66XXXFV/581443339_06456-2019-1-1.pdf"/>
    <hyperlink ref="K596" r:id="rId1165" display="http://trabajo.queretaro.gob.mx/scal-pub/index.php"/>
    <hyperlink ref="J597" r:id="rId1166" display="https://portal.queretaro.gob.mx/ShowAs.aspx?Nombre=1369533073_03212-2020-1-1.pdf&amp;Ruta=Uploads/Formato_Art66XXXFV/1369533073_03212-2020-1-1.pdf"/>
    <hyperlink ref="K597" r:id="rId1167" display="http://trabajo.queretaro.gob.mx/scal-pub/index.php"/>
    <hyperlink ref="J598" r:id="rId1168" display="https://portal.queretaro.gob.mx/ShowAs.aspx?Nombre=2110526857_03933-2016-1-1.pdf&amp;Ruta=Uploads/Formato_Art66XXXFV/2110526857_03933-2016-1-1.pdf"/>
    <hyperlink ref="K598" r:id="rId1169" display="http://trabajo.queretaro.gob.mx/scal-pub/index.php"/>
    <hyperlink ref="J599" r:id="rId1170" display="https://portal.queretaro.gob.mx/ShowAs.aspx?Nombre=65062034_5018-2017-31-VERSION_PUBLICA-.pdf&amp;Ruta=Uploads/Formato_Art66XXXFV/65062034_5018-2017-31-VERSION_PUBLICA-.pdf"/>
    <hyperlink ref="K599" r:id="rId1171" display="http://trabajo.queretaro.gob.mx/scal-pub/index.php"/>
    <hyperlink ref="J600" r:id="rId1172" display="https://portal.queretaro.gob.mx/ShowAs.aspx?Nombre=236369313_01304201711.doc.pdf&amp;Ruta=Uploads/Formato_Art66XXXFV/236369313_01304201711.doc.pdf"/>
    <hyperlink ref="K600" r:id="rId1173" display="http://trabajo.queretaro.gob.mx/scal-pub/index.php"/>
    <hyperlink ref="J601" r:id="rId1174" display="https://portal.queretaro.gob.mx/ShowAs.aspx?Nombre=1305961728_2542-2018-11-version_publica.doc.pdf&amp;Ruta=Uploads/Formato_Art66XXXFV/1305961728_2542-2018-11-version_publica.doc.pdf"/>
    <hyperlink ref="K601" r:id="rId1175" display="http://trabajo.queretaro.gob.mx/scal-pub/index.php"/>
    <hyperlink ref="J602" r:id="rId1176" display="https://portal.queretaro.gob.mx/ShowAs.aspx?Nombre=1859469535_00942-2019-2-1.doc.pdf&amp;Ruta=Uploads/Formato_Art66XXXFV/1859469535_00942-2019-2-1.doc.pdf"/>
    <hyperlink ref="K602" r:id="rId1177" display="http://trabajo.queretaro.gob.mx/scal-pub/index.php"/>
    <hyperlink ref="J603" r:id="rId1178" display="https://portal.queretaro.gob.mx/ShowAs.aspx?Nombre=1303181108_03569-2017-2-1.doc.pdf&amp;Ruta=Uploads/Formato_Art66XXXFV/1303181108_03569-2017-2-1.doc.pdf"/>
    <hyperlink ref="K603" r:id="rId1179" display="http://trabajo.queretaro.gob.mx/scal-pub/index.php"/>
    <hyperlink ref="J604" r:id="rId1180" display="https://portal.queretaro.gob.mx/ShowAs.aspx?Nombre=1651356140_04959-2018-2-1.docx.pdf&amp;Ruta=Uploads/Formato_Art66XXXFV/1651356140_04959-2018-2-1.docx.pdf"/>
    <hyperlink ref="K604" r:id="rId1181" display="http://trabajo.queretaro.gob.mx/scal-pub/index.php"/>
    <hyperlink ref="J605" r:id="rId1182" display="https://portal.queretaro.gob.mx/ShowAs.aspx?Nombre=1947202372_01112201921.doc.pdf&amp;Ruta=Uploads/Formato_Art66XXXFV/1947202372_01112201921.doc.pdf"/>
    <hyperlink ref="K605" r:id="rId1183" display="http://trabajo.queretaro.gob.mx/scal-pub/index.php"/>
    <hyperlink ref="J606" r:id="rId1184" display="https://portal.queretaro.gob.mx/ShowAs.aspx?Nombre=925071665_01755-2019-3-1.doc.pdf&amp;Ruta=Uploads/Formato_Art66XXXFV/925071665_01755-2019-3-1.doc.pdf"/>
    <hyperlink ref="K606" r:id="rId1185" display="http://trabajo.queretaro.gob.mx/scal-pub/index.php"/>
    <hyperlink ref="J607" r:id="rId1186" display="https://portal.queretaro.gob.mx/ShowAs.aspx?Nombre=385897363_03685201931.doc.pdf&amp;Ruta=Uploads/Formato_Art66XXXFV/385897363_03685201931.doc.pdf"/>
    <hyperlink ref="K607" r:id="rId1187" display="http://trabajo.queretaro.gob.mx/scal-pub/index.php"/>
    <hyperlink ref="J608" r:id="rId1188" display="https://portal.queretaro.gob.mx/ShowAs.aspx?Nombre=366636343_00936-2020-3-1.doc.pdf&amp;Ruta=Uploads/Formato_Art66XXXFV/366636343_00936-2020-3-1.doc.pdf"/>
    <hyperlink ref="K608" r:id="rId1189" display="http://trabajo.queretaro.gob.mx/scal-pub/index.php"/>
    <hyperlink ref="J609" r:id="rId1190" display="https://portal.queretaro.gob.mx/ShowAs.aspx?Nombre=1423233882_07272201931.doc.pdf&amp;Ruta=Uploads/Formato_Art66XXXFV/1423233882_07272201931.doc.pdf"/>
    <hyperlink ref="K609" r:id="rId1191" display="http://trabajo.queretaro.gob.mx/scal-pub/index.php"/>
    <hyperlink ref="J610" r:id="rId1192" display="https://portal.queretaro.gob.mx/ShowAs.aspx?Nombre=1948424820_6973-2018-31-version_publica.doc.pdf&amp;Ruta=Uploads/Formato_Art66XXXFV/1948424820_6973-2018-31-version_publica.doc.pdf"/>
    <hyperlink ref="K610" r:id="rId1193" display="http://trabajo.queretaro.gob.mx/scal-pub/index.php"/>
    <hyperlink ref="J611" r:id="rId1194" display="https://portal.queretaro.gob.mx/ShowAs.aspx?Nombre=585816919_01542-2019-3-1.doc.pdf&amp;Ruta=Uploads/Formato_Art66XXXFV/585816919_01542-2019-3-1.doc.pdf"/>
    <hyperlink ref="K611" r:id="rId1195" display="http://trabajo.queretaro.gob.mx/scal-pub/index.php"/>
    <hyperlink ref="J612" r:id="rId1196" display="https://portal.queretaro.gob.mx/ShowAs.aspx?Nombre=1612269038_2274-2016-31-version_publica.doc.pdf&amp;Ruta=Uploads/Formato_Art66XXXFV/1612269038_2274-2016-31-version_publica.doc.pdf"/>
    <hyperlink ref="K612" r:id="rId1197" display="http://trabajo.queretaro.gob.mx/scal-pub/index.php"/>
    <hyperlink ref="J613" r:id="rId1198" display="https://portal.queretaro.gob.mx/ShowAs.aspx?Nombre=2025661819_07854-2018-5-1.doc.pdf&amp;Ruta=Uploads/Formato_Art66XXXFV/2025661819_07854-2018-5-1.doc.pdf"/>
    <hyperlink ref="K613" r:id="rId1199" display="http://trabajo.queretaro.gob.mx/scal-pub/index.php"/>
    <hyperlink ref="J614" r:id="rId1200" display="https://portal.queretaro.gob.mx/ShowAs.aspx?Nombre=1905551585_07079-2020-61.docx.pdf&amp;Ruta=Uploads/Formato_Art66XXXFV/1905551585_07079-2020-61.docx.pdf"/>
    <hyperlink ref="K614" r:id="rId1201" display="http://trabajo.queretaro.gob.mx/scal-pub/index.php"/>
    <hyperlink ref="J615" r:id="rId1202" display="https://portal.queretaro.gob.mx/ShowAs.aspx?Nombre=1692161308_00616201841.pdf&amp;Ruta=Uploads/Formato_Art66XXXFV/1692161308_00616201841.pdf"/>
    <hyperlink ref="K615" r:id="rId1203" display="http://trabajo.queretaro.gob.mx/scal-pub/index.php"/>
    <hyperlink ref="J616" r:id="rId1204" display="https://portal.queretaro.gob.mx/ShowAs.aspx?Nombre=420396913_04932201741.pdf&amp;Ruta=Uploads/Formato_Art66XXXFV/420396913_04932201741.pdf"/>
    <hyperlink ref="K616" r:id="rId1205" display="http://trabajo.queretaro.gob.mx/scal-pub/index.php"/>
    <hyperlink ref="J617" r:id="rId1206" display="https://portal.queretaro.gob.mx/ShowAs.aspx?Nombre=543729773_03435-2021-4-1.pdf&amp;Ruta=Uploads/Formato_Art66XXXFV/543729773_03435-2021-4-1.pdf"/>
    <hyperlink ref="K617" r:id="rId1207" display="http://trabajo.queretaro.gob.mx/scal-pub/index.php"/>
    <hyperlink ref="J618" r:id="rId1208" display="https://portal.queretaro.gob.mx/ShowAs.aspx?Nombre=434889873_01034-2019-2-1.pdf&amp;Ruta=Uploads/Formato_Art66XXXFV/434889873_01034-2019-2-1.pdf"/>
    <hyperlink ref="K618" r:id="rId1209" display="http://trabajo.queretaro.gob.mx/scal-pub/index.php"/>
    <hyperlink ref="J619" r:id="rId1210" display="https://portal.queretaro.gob.mx/ShowAs.aspx?Nombre=1180974412_06911-2019-2-1.pdf&amp;Ruta=Uploads/Formato_Art66XXXFV/1180974412_06911-2019-2-1.pdf"/>
    <hyperlink ref="K619" r:id="rId1211" display="http://trabajo.queretaro.gob.mx/scal-pub/index.php"/>
    <hyperlink ref="J620" r:id="rId1212" display="https://portal.queretaro.gob.mx/ShowAs.aspx?Nombre=180950187_08412-17-11-P-TESTAR.doc.pdf&amp;Ruta=Uploads/Formato_Art66XXXFV/180950187_08412-17-11-P-TESTAR.doc.pdf"/>
    <hyperlink ref="K620" r:id="rId1213" display="http://trabajo.queretaro.gob.mx/scal-pub/index.php"/>
    <hyperlink ref="J621" r:id="rId1214" display="https://portal.queretaro.gob.mx/ShowAs.aspx?Nombre=924750358_07384-19-11-P-TESTAR.doc.pdf&amp;Ruta=Uploads/Formato_Art66XXXFV/924750358_07384-19-11-P-TESTAR.doc.pdf"/>
    <hyperlink ref="K621" r:id="rId1215" display="http://trabajo.queretaro.gob.mx/scal-pub/index.php"/>
    <hyperlink ref="J622" r:id="rId1216" display="https://portal.queretaro.gob.mx/ShowAs.aspx?Nombre=1260274521_01713-17-11-P-TESTAR.doc.pdf&amp;Ruta=Uploads/Formato_Art66XXXFV/1260274521_01713-17-11-P-TESTAR.doc.pdf"/>
    <hyperlink ref="K622" r:id="rId1217" display="http://trabajo.queretaro.gob.mx/scal-pub/index.php"/>
    <hyperlink ref="J623" r:id="rId1218" display="https://portal.queretaro.gob.mx/ShowAs.aspx?Nombre=880533976_02482-2017-1-1.doc.pdf&amp;Ruta=Uploads/Formato_Art66XXXFV/880533976_02482-2017-1-1.doc.pdf"/>
    <hyperlink ref="K623" r:id="rId1219" display="http://trabajo.queretaro.gob.mx/scal-pub/index.php"/>
    <hyperlink ref="J624" r:id="rId1220" display="https://portal.queretaro.gob.mx/ShowAs.aspx?Nombre=160545930_00463201711.doc.pdf&amp;Ruta=Uploads/Formato_Art66XXXFV/160545930_00463201711.doc.pdf"/>
    <hyperlink ref="K624" r:id="rId1221" display="http://trabajo.queretaro.gob.mx/scal-pub/index.php"/>
    <hyperlink ref="J625" r:id="rId1222" display="https://portal.queretaro.gob.mx/ShowAs.aspx?Nombre=1413858832_7253-2015-11-version_publica.doc.pdf&amp;Ruta=Uploads/Formato_Art66XXXFV/1413858832_7253-2015-11-version_publica.doc.pdf"/>
    <hyperlink ref="K625" r:id="rId1223" display="http://trabajo.queretaro.gob.mx/scal-pub/index.php"/>
    <hyperlink ref="J626" r:id="rId1224" display="https://portal.queretaro.gob.mx/ShowAs.aspx?Nombre=682990402_2363-2018-11-version_publica.doc.pdf&amp;Ruta=Uploads/Formato_Art66XXXFV/682990402_2363-2018-11-version_publica.doc.pdf"/>
    <hyperlink ref="K626" r:id="rId1225" display="http://trabajo.queretaro.gob.mx/scal-pub/index.php"/>
    <hyperlink ref="J627" r:id="rId1226" display="https://portal.queretaro.gob.mx/ShowAs.aspx?Nombre=1819556104_07181201921.doc.pdf&amp;Ruta=Uploads/Formato_Art66XXXFV/1819556104_07181201921.doc.pdf"/>
    <hyperlink ref="K627" r:id="rId1227" display="http://trabajo.queretaro.gob.mx/scal-pub/index.php"/>
    <hyperlink ref="J628" r:id="rId1228" display="https://portal.queretaro.gob.mx/ShowAs.aspx?Nombre=1197636987_03124202031.pdf&amp;Ruta=Uploads/Formato_Art66XXXFV/1197636987_03124202031.pdf"/>
    <hyperlink ref="K628" r:id="rId1229" display="http://trabajo.queretaro.gob.mx/scal-pub/index.php"/>
    <hyperlink ref="J629" r:id="rId1230" display="https://portal.queretaro.gob.mx/ShowAs.aspx?Nombre=152973832_00714-2021-3-1.doc.pdf&amp;Ruta=Uploads/Formato_Art66XXXFV/152973832_00714-2021-3-1.doc.pdf"/>
    <hyperlink ref="K629" r:id="rId1231" display="http://trabajo.queretaro.gob.mx/scal-pub/index.php"/>
    <hyperlink ref="J630" r:id="rId1232" display="https://portal.queretaro.gob.mx/ShowAs.aspx?Nombre=1243520200_07093-2020-61.docx.pdf&amp;Ruta=Uploads/Formato_Art66XXXFV/1243520200_07093-2020-61.docx.pdf"/>
    <hyperlink ref="K630" r:id="rId1233" display="http://trabajo.queretaro.gob.mx/scal-pub/index.php"/>
    <hyperlink ref="J631" r:id="rId1234" display="https://portal.queretaro.gob.mx/ShowAs.aspx?Nombre=541983396_06507-2020-61.docx.pdf&amp;Ruta=Uploads/Formato_Art66XXXFV/541983396_06507-2020-61.docx.pdf"/>
    <hyperlink ref="K631" r:id="rId1235" display="http://trabajo.queretaro.gob.mx/scal-pub/index.php"/>
    <hyperlink ref="J632" r:id="rId1236" display="https://portal.queretaro.gob.mx/ShowAs.aspx?Nombre=323203338_06134-2021-61.docx.pdf&amp;Ruta=Uploads/Formato_Art66XXXFV/323203338_06134-2021-61.docx.pdf"/>
    <hyperlink ref="K632" r:id="rId1237" display="http://trabajo.queretaro.gob.mx/scal-pub/index.php"/>
    <hyperlink ref="J633" r:id="rId1238" display="https://portal.queretaro.gob.mx/ShowAs.aspx?Nombre=2049375666_06072-2021-61.docx.pdf&amp;Ruta=Uploads/Formato_Art66XXXFV/2049375666_06072-2021-61.docx.pdf"/>
    <hyperlink ref="K633" r:id="rId1239" display="http://trabajo.queretaro.gob.mx/scal-pub/index.php"/>
    <hyperlink ref="J634" r:id="rId1240" display="https://portal.queretaro.gob.mx/ShowAs.aspx?Nombre=1828063114_06130-2021-61.docx.pdf&amp;Ruta=Uploads/Formato_Art66XXXFV/1828063114_06130-2021-61.docx.pdf"/>
    <hyperlink ref="K634" r:id="rId1241" display="http://trabajo.queretaro.gob.mx/scal-pub/index.php"/>
    <hyperlink ref="J635" r:id="rId1242" display="https://portal.queretaro.gob.mx/ShowAs.aspx?Nombre=271944845_05341-15-11-P-TESTAR-2AQ.pdf&amp;Ruta=Uploads/Formato_Art66XXXFV/271944845_05341-15-11-P-TESTAR-2AQ.pdf"/>
    <hyperlink ref="K635" r:id="rId1243" display="http://trabajo.queretaro.gob.mx/scal-pub/index.php"/>
    <hyperlink ref="J636" r:id="rId1244" display="https://portal.queretaro.gob.mx/ShowAs.aspx?Nombre=1848640908_03200-2021-1-1.pdf&amp;Ruta=Uploads/Formato_Art66XXXFV/1848640908_03200-2021-1-1.pdf"/>
    <hyperlink ref="K636" r:id="rId1245" display="http://trabajo.queretaro.gob.mx/scal-pub/index.php"/>
    <hyperlink ref="J637" r:id="rId1246" display="https://portal.queretaro.gob.mx/ShowAs.aspx?Nombre=1928389723_01645-2020-1-1.doc.pdf&amp;Ruta=Uploads/Formato_Art66XXXFV/1928389723_01645-2020-1-1.doc.pdf"/>
    <hyperlink ref="K637" r:id="rId1247" display="http://trabajo.queretaro.gob.mx/scal-pub/index.php"/>
    <hyperlink ref="J638" r:id="rId1248" display="https://portal.queretaro.gob.mx/ShowAs.aspx?Nombre=264970240_06450-2020-1-1.pdf&amp;Ruta=Uploads/Formato_Art66XXXFV/264970240_06450-2020-1-1.pdf"/>
    <hyperlink ref="K638" r:id="rId1249" display="http://trabajo.queretaro.gob.mx/scal-pub/index.php"/>
    <hyperlink ref="J639" r:id="rId1250" display="https://portal.queretaro.gob.mx/ShowAs.aspx?Nombre=749677756_02673-2016-3-1.pdf&amp;Ruta=Uploads/Formato_Art66XXXFV/749677756_02673-2016-3-1.pdf"/>
    <hyperlink ref="K639" r:id="rId1251" display="http://trabajo.queretaro.gob.mx/scal-pub/index.php"/>
    <hyperlink ref="J640" r:id="rId1252" display="https://portal.queretaro.gob.mx/ShowAs.aspx?Nombre=1849209288_01750201731.pdf&amp;Ruta=Uploads/Formato_Art66XXXFV/1849209288_01750201731.pdf"/>
    <hyperlink ref="K640" r:id="rId1253" display="http://trabajo.queretaro.gob.mx/scal-pub/index.php"/>
    <hyperlink ref="J641" r:id="rId1254" display="https://portal.queretaro.gob.mx/ShowAs.aspx?Nombre=108519370_04337-2019-5-1.pdf&amp;Ruta=Uploads/Formato_Art66XXXFV/108519370_04337-2019-5-1.pdf"/>
    <hyperlink ref="K641" r:id="rId1255" display="http://trabajo.queretaro.gob.mx/scal-pub/index.php"/>
    <hyperlink ref="J642" r:id="rId1256" display="https://portal.queretaro.gob.mx/ShowAs.aspx?Nombre=743650737_07514201321.pdf&amp;Ruta=Uploads/Formato_Art66XXXFV/743650737_07514201321.pdf"/>
    <hyperlink ref="K642" r:id="rId1257" display="http://trabajo.queretaro.gob.mx/scal-pub/index.php"/>
    <hyperlink ref="J643" r:id="rId1258" display="https://portal.queretaro.gob.mx/ShowAs.aspx?Nombre=781638830_6592-2015-11-version_publica.doc.pdf&amp;Ruta=Uploads/Formato_Art66XXXFV/781638830_6592-2015-11-version_publica.doc.pdf"/>
    <hyperlink ref="K643" r:id="rId1259" display="http://trabajo.queretaro.gob.mx/scal-pub/index.php"/>
    <hyperlink ref="J644" r:id="rId1260" display="https://portal.queretaro.gob.mx/ShowAs.aspx?Nombre=948803526_7271-2019-11-version_publica.doc.pdf&amp;Ruta=Uploads/Formato_Art66XXXFV/948803526_7271-2019-11-version_publica.doc.pdf"/>
    <hyperlink ref="K644" r:id="rId1261" display="http://trabajo.queretaro.gob.mx/scal-pub/index.php"/>
    <hyperlink ref="J645" r:id="rId1262" display="https://portal.queretaro.gob.mx/ShowAs.aspx?Nombre=1095097245_00344-2016-2-1.doc.pdf&amp;Ruta=Uploads/Formato_Art66XXXFV/1095097245_00344-2016-2-1.doc.pdf"/>
    <hyperlink ref="K645" r:id="rId1263" display="http://trabajo.queretaro.gob.mx/scal-pub/index.php"/>
    <hyperlink ref="J646" r:id="rId1264" display="https://portal.queretaro.gob.mx/ShowAs.aspx?Nombre=2022199454_04141-2021-2-1.docx.pdf&amp;Ruta=Uploads/Formato_Art66XXXFV/2022199454_04141-2021-2-1.docx.pdf"/>
    <hyperlink ref="K646" r:id="rId1265" display="http://trabajo.queretaro.gob.mx/scal-pub/index.php"/>
    <hyperlink ref="J647" r:id="rId1266" display="https://portal.queretaro.gob.mx/ShowAs.aspx?Nombre=441668185_07285-2020-2-1.docx.pdf&amp;Ruta=Uploads/Formato_Art66XXXFV/441668185_07285-2020-2-1.docx.pdf"/>
    <hyperlink ref="K647" r:id="rId1267" display="http://trabajo.queretaro.gob.mx/scal-pub/index.php"/>
    <hyperlink ref="J648" r:id="rId1268" display="https://portal.queretaro.gob.mx/ShowAs.aspx?Nombre=1276450639_04507-19-31-P-TESTAR.doc.pdf&amp;Ruta=Uploads/Formato_Art66XXXFV/1276450639_04507-19-31-P-TESTAR.doc.pdf"/>
    <hyperlink ref="K648" r:id="rId1269" display="http://trabajo.queretaro.gob.mx/scal-pub/index.php"/>
    <hyperlink ref="J649" r:id="rId1270" display="https://portal.queretaro.gob.mx/ShowAs.aspx?Nombre=338439922_02717201731.doc.pdf&amp;Ruta=Uploads/Formato_Art66XXXFV/338439922_02717201731.doc.pdf"/>
    <hyperlink ref="K649" r:id="rId1271" display="http://trabajo.queretaro.gob.mx/scal-pub/index.php"/>
    <hyperlink ref="J650" r:id="rId1272" display="https://portal.queretaro.gob.mx/ShowAs.aspx?Nombre=487650681_02937-2019-4-1.doc.pdf&amp;Ruta=Uploads/Formato_Art66XXXFV/487650681_02937-2019-4-1.doc.pdf"/>
    <hyperlink ref="K650" r:id="rId1273" display="http://trabajo.queretaro.gob.mx/scal-pub/index.php"/>
    <hyperlink ref="J651" r:id="rId1274" display="https://portal.queretaro.gob.mx/ShowAs.aspx?Nombre=889045357_04464201951.doc.pdf&amp;Ruta=Uploads/Formato_Art66XXXFV/889045357_04464201951.doc.pdf"/>
    <hyperlink ref="K651" r:id="rId1275" display="http://trabajo.queretaro.gob.mx/scal-pub/index.php"/>
    <hyperlink ref="J652" r:id="rId1276" display="https://portal.queretaro.gob.mx/ShowAs.aspx?Nombre=992325405_07805-17-51-P-TESTAR.doc.pdf&amp;Ruta=Uploads/Formato_Art66XXXFV/992325405_07805-17-51-P-TESTAR.doc.pdf"/>
    <hyperlink ref="K652" r:id="rId1277" display="http://trabajo.queretaro.gob.mx/scal-pub/index.php"/>
    <hyperlink ref="J653" r:id="rId1278" display="https://portal.queretaro.gob.mx/ShowAs.aspx?Nombre=2018777524_04650201751.doc.pdf&amp;Ruta=Uploads/Formato_Art66XXXFV/2018777524_04650201751.doc.pdf"/>
    <hyperlink ref="K653" r:id="rId1279" display="http://trabajo.queretaro.gob.mx/scal-pub/index.php"/>
    <hyperlink ref="J654" r:id="rId1280" display="https://portal.queretaro.gob.mx/ShowAs.aspx?Nombre=1323356948_4065-2020-11-VERSION_PUBLICA.doc.pdf&amp;Ruta=Uploads/Formato_Art66XXXFV/1323356948_4065-2020-11-VERSION_PUBLICA.doc.pdf"/>
    <hyperlink ref="K654" r:id="rId1281" display="http://trabajo.queretaro.gob.mx/scal-pub/index.php"/>
    <hyperlink ref="J655" r:id="rId1282" display="https://portal.queretaro.gob.mx/ShowAs.aspx?Nombre=530114963_02709-18-11-P-TESTAR-1AQ.pdf&amp;Ruta=Uploads/Formato_Art66XXXFV/530114963_02709-18-11-P-TESTAR-1AQ.pdf"/>
    <hyperlink ref="K655" r:id="rId1283" display="http://trabajo.queretaro.gob.mx/scal-pub/index.php"/>
    <hyperlink ref="J656" r:id="rId1284" display="https://portal.queretaro.gob.mx/ShowAs.aspx?Nombre=1012106737_07496-2018-2-1.pdf&amp;Ruta=Uploads/Formato_Art66XXXFV/1012106737_07496-2018-2-1.pdf"/>
    <hyperlink ref="K656" r:id="rId1285" display="http://trabajo.queretaro.gob.mx/scal-pub/index.php"/>
    <hyperlink ref="J657" r:id="rId1286" display="https://portal.queretaro.gob.mx/ShowAs.aspx?Nombre=1499668437_00028-2019-1-1.doc.pdf&amp;Ruta=Uploads/Formato_Art66XXXFV/1499668437_00028-2019-1-1.doc.pdf"/>
    <hyperlink ref="K657" r:id="rId1287" display="http://trabajo.queretaro.gob.mx/scal-pub/index.php"/>
    <hyperlink ref="J658" r:id="rId1288" display="https://portal.queretaro.gob.mx/ShowAs.aspx?Nombre=852513804_05482-19-11-P-TESTAR.docx.pdf&amp;Ruta=Uploads/Formato_Art66XXXFV/852513804_05482-19-11-P-TESTAR.docx.pdf"/>
    <hyperlink ref="K658" r:id="rId1289" display="http://trabajo.queretaro.gob.mx/scal-pub/index.php"/>
    <hyperlink ref="J659" r:id="rId1290" display="https://portal.queretaro.gob.mx/ShowAs.aspx?Nombre=2015530184_01453-2021-1-1.doc.pdf&amp;Ruta=Uploads/Formato_Art66XXXFV/2015530184_01453-2021-1-1.doc.pdf"/>
    <hyperlink ref="K659" r:id="rId1291" display="http://trabajo.queretaro.gob.mx/scal-pub/index.php"/>
    <hyperlink ref="J660" r:id="rId1292" display="https://portal.queretaro.gob.mx/ShowAs.aspx?Nombre=832301517_01014-2020-1-1.doc.pdf&amp;Ruta=Uploads/Formato_Art66XXXFV/832301517_01014-2020-1-1.doc.pdf"/>
    <hyperlink ref="K660" r:id="rId1293" display="http://trabajo.queretaro.gob.mx/scal-pub/index.php"/>
    <hyperlink ref="J661" r:id="rId1294" display="https://portal.queretaro.gob.mx/ShowAs.aspx?Nombre=1694862298_7474-2019-11-VERSION_PUBLICA.doc.pdf&amp;Ruta=Uploads/Formato_Art66XXXFV/1694862298_7474-2019-11-VERSION_PUBLICA.doc.pdf"/>
    <hyperlink ref="K661" r:id="rId1295" display="http://trabajo.queretaro.gob.mx/scal-pub/index.php"/>
    <hyperlink ref="J662" r:id="rId1296" display="https://portal.queretaro.gob.mx/ShowAs.aspx?Nombre=1073068586_3912-2019-31-VERSION_PUBLICA.doc.pdf&amp;Ruta=Uploads/Formato_Art66XXXFV/1073068586_3912-2019-31-VERSION_PUBLICA.doc.pdf"/>
    <hyperlink ref="K662" r:id="rId1297" display="http://trabajo.queretaro.gob.mx/scal-pub/index.php"/>
    <hyperlink ref="J663" r:id="rId1298" display="https://portal.queretaro.gob.mx/ShowAs.aspx?Nombre=2077367443_08565-2017-2-1.pdf&amp;Ruta=Uploads/Formato_Art66XXXFV/2077367443_08565-2017-2-1.pdf"/>
    <hyperlink ref="K663" r:id="rId1299" display="http://trabajo.queretaro.gob.mx/scal-pub/index.php"/>
    <hyperlink ref="J664" r:id="rId1300" display="https://portal.queretaro.gob.mx/ShowAs.aspx?Nombre=606899910_03252-2019-2-1.pdf&amp;Ruta=Uploads/Formato_Art66XXXFV/606899910_03252-2019-2-1.pdf"/>
    <hyperlink ref="K664" r:id="rId1301" display="http://trabajo.queretaro.gob.mx/scal-pub/index.php"/>
    <hyperlink ref="J665" r:id="rId1302" display="https://portal.queretaro.gob.mx/ShowAs.aspx?Nombre=172807583_05786-2021-61.pdf&amp;Ruta=Uploads/Formato_Art66XXXFV/172807583_05786-2021-61.pdf"/>
    <hyperlink ref="K665" r:id="rId1303" display="http://trabajo.queretaro.gob.mx/scal-pub/index.php"/>
    <hyperlink ref="J666" r:id="rId1304" display="https://portal.queretaro.gob.mx/ShowAs.aspx?Nombre=120791703_02200-2019-5-1.pdf&amp;Ruta=Uploads/Formato_Art66XXXFV/120791703_02200-2019-5-1.pdf"/>
    <hyperlink ref="K666" r:id="rId1305" display="http://trabajo.queretaro.gob.mx/scal-pub/index.php"/>
    <hyperlink ref="J667" r:id="rId1306" display="https://portal.queretaro.gob.mx/ShowAs.aspx?Nombre=868705260_04813-2021-4-1.doc.pdf&amp;Ruta=Uploads/Formato_Art66XXXFV/868705260_04813-2021-4-1.doc.pdf"/>
    <hyperlink ref="K667" r:id="rId1307" display="http://trabajo.queretaro.gob.mx/scal-pub/index.php"/>
    <hyperlink ref="J668" r:id="rId1308" display="https://portal.queretaro.gob.mx/ShowAs.aspx?Nombre=963568608_04307-2018-3-1.doc.pdf&amp;Ruta=Uploads/Formato_Art66XXXFV/963568608_04307-2018-3-1.doc.pdf"/>
    <hyperlink ref="K668" r:id="rId1309" display="http://trabajo.queretaro.gob.mx/scal-pub/index.php"/>
    <hyperlink ref="J669" r:id="rId1310" display="https://portal.queretaro.gob.mx/ShowAs.aspx?Nombre=1136449397_04945-2020-61.docx.pdf&amp;Ruta=Uploads/Formato_Art66XXXFV/1136449397_04945-2020-61.docx.pdf"/>
    <hyperlink ref="K669" r:id="rId1311" display="http://trabajo.queretaro.gob.mx/scal-pub/index.php"/>
    <hyperlink ref="J670" r:id="rId1312" display="https://portal.queretaro.gob.mx/ShowAs.aspx?Nombre=1079055860_06059-2021-61.docx.pdf&amp;Ruta=Uploads/Formato_Art66XXXFV/1079055860_06059-2021-61.docx.pdf"/>
    <hyperlink ref="K670" r:id="rId1313" display="http://trabajo.queretaro.gob.mx/scal-pub/index.php"/>
    <hyperlink ref="J671" r:id="rId1314" display="https://portal.queretaro.gob.mx/ShowAs.aspx?Nombre=1742019445_02158-2021-61.docx.pdf&amp;Ruta=Uploads/Formato_Art66XXXFV/1742019445_02158-2021-61.docx.pdf"/>
    <hyperlink ref="K671" r:id="rId1315" display="http://trabajo.queretaro.gob.mx/scal-pub/index.php"/>
    <hyperlink ref="J672" r:id="rId1316" display="https://portal.queretaro.gob.mx/ShowAs.aspx?Nombre=466110940_04228201911.pdf&amp;Ruta=Uploads/Formato_Art66XXXFV/466110940_04228201911.pdf"/>
    <hyperlink ref="K672" r:id="rId1317" display="http://trabajo.queretaro.gob.mx/scal-pub/index.php"/>
    <hyperlink ref="J673" r:id="rId1318" display="https://portal.queretaro.gob.mx/ShowAs.aspx?Nombre=612579520_02263-2020-1-1.pdf&amp;Ruta=Uploads/Formato_Art66XXXFV/612579520_02263-2020-1-1.pdf"/>
    <hyperlink ref="K673" r:id="rId1319" display="http://trabajo.queretaro.gob.mx/scal-pub/index.php"/>
    <hyperlink ref="J674" r:id="rId1320" display="https://portal.queretaro.gob.mx/ShowAs.aspx?Nombre=74749753_07337-19-11-P-TESTAR-2AQ.pdf&amp;Ruta=Uploads/Formato_Art66XXXFV/74749753_07337-19-11-P-TESTAR-2AQ.pdf"/>
    <hyperlink ref="K674" r:id="rId1321" display="http://trabajo.queretaro.gob.mx/scal-pub/index.php"/>
    <hyperlink ref="J675" r:id="rId1322" display="https://portal.queretaro.gob.mx/ShowAs.aspx?Nombre=2107188154_06408-2019-1-1.pdf&amp;Ruta=Uploads/Formato_Art66XXXFV/2107188154_06408-2019-1-1.pdf"/>
    <hyperlink ref="K675" r:id="rId1323" display="http://trabajo.queretaro.gob.mx/scal-pub/index.php"/>
    <hyperlink ref="J676" r:id="rId1324" display="https://portal.queretaro.gob.mx/ShowAs.aspx?Nombre=388395787_02692-16-11-P-TESTAR-2AQ.pdf&amp;Ruta=Uploads/Formato_Art66XXXFV/388395787_02692-16-11-P-TESTAR-2AQ.pdf"/>
    <hyperlink ref="K676" r:id="rId1325" display="http://trabajo.queretaro.gob.mx/scal-pub/index.php"/>
    <hyperlink ref="J677" r:id="rId1326" display="https://portal.queretaro.gob.mx/ShowAs.aspx?Nombre=627252298_5679-2020-11-VERSION_PUBLICA.pdf&amp;Ruta=Uploads/Formato_Art66XXXFV/627252298_5679-2020-11-VERSION_PUBLICA.pdf"/>
    <hyperlink ref="K677" r:id="rId1327" display="http://trabajo.queretaro.gob.mx/scal-pub/index.php"/>
    <hyperlink ref="J678" r:id="rId1328" display="https://portal.queretaro.gob.mx/ShowAs.aspx?Nombre=1471342296_04169201911_1.pdf&amp;Ruta=Uploads/Formato_Art66XXXFV/1471342296_04169201911_1.pdf"/>
    <hyperlink ref="K678" r:id="rId1329" display="http://trabajo.queretaro.gob.mx/scal-pub/index.php"/>
    <hyperlink ref="J679" r:id="rId1330" display="https://portal.queretaro.gob.mx/ShowAs.aspx?Nombre=1394027996_3706-2019-11-VERSION_PUBLICA.pdf&amp;Ruta=Uploads/Formato_Art66XXXFV/1394027996_3706-2019-11-VERSION_PUBLICA.pdf"/>
    <hyperlink ref="K679" r:id="rId1331" display="http://trabajo.queretaro.gob.mx/scal-pub/index.php"/>
    <hyperlink ref="J680" r:id="rId1332" display="https://portal.queretaro.gob.mx/ShowAs.aspx?Nombre=1109670357_07226-2020-2-1.pdf&amp;Ruta=Uploads/Formato_Art66XXXFV/1109670357_07226-2020-2-1.pdf"/>
    <hyperlink ref="K680" r:id="rId1333" display="http://trabajo.queretaro.gob.mx/scal-pub/index.php"/>
    <hyperlink ref="J681" r:id="rId1334" display="https://portal.queretaro.gob.mx/ShowAs.aspx?Nombre=1426835965_02821-2019-3-1.pdf&amp;Ruta=Uploads/Formato_Art66XXXFV/1426835965_02821-2019-3-1.pdf"/>
    <hyperlink ref="K681" r:id="rId1335" display="http://trabajo.queretaro.gob.mx/scal-pub/index.php"/>
    <hyperlink ref="J682" r:id="rId1336" display="https://portal.queretaro.gob.mx/ShowAs.aspx?Nombre=866116275_01478-2020-5-1.doc.pdf&amp;Ruta=Uploads/Formato_Art66XXXFV/866116275_01478-2020-5-1.doc.pdf"/>
    <hyperlink ref="K682" r:id="rId1337" display="http://trabajo.queretaro.gob.mx/scal-pub/index.php"/>
    <hyperlink ref="J683" r:id="rId1338" display="https://portal.queretaro.gob.mx/ShowAs.aspx?Nombre=1299541860_03659-2020-5-1.pdf&amp;Ruta=Uploads/Formato_Art66XXXFV/1299541860_03659-2020-5-1.pdf"/>
    <hyperlink ref="K683" r:id="rId1339" display="http://trabajo.queretaro.gob.mx/scal-pub/index.php"/>
    <hyperlink ref="J684" r:id="rId1340" display="https://portal.queretaro.gob.mx/ShowAs.aspx?Nombre=925090321_00877202111.pdf&amp;Ruta=Uploads/Formato_Art66XXXFV/925090321_00877202111.pdf"/>
    <hyperlink ref="K684" r:id="rId1341" display="http://trabajo.queretaro.gob.mx/scal-pub/index.php"/>
    <hyperlink ref="J685" r:id="rId1342" display="https://portal.queretaro.gob.mx/ShowAs.aspx?Nombre=215333409_01512-2016-1-1.pdf&amp;Ruta=Uploads/Formato_Art66XXXFV/215333409_01512-2016-1-1.pdf"/>
    <hyperlink ref="K685" r:id="rId1343" display="http://trabajo.queretaro.gob.mx/scal-pub/index.php"/>
    <hyperlink ref="J686" r:id="rId1344" display="https://portal.queretaro.gob.mx/ShowAs.aspx?Nombre=580589716_2270-2013-21-.pdf&amp;Ruta=Uploads/Formato_Art66XXXFV/580589716_2270-2013-21-.pdf"/>
    <hyperlink ref="K686" r:id="rId1345" display="http://trabajo.queretaro.gob.mx/scal-pub/index.php"/>
    <hyperlink ref="J687" r:id="rId1346" display="https://portal.queretaro.gob.mx/ShowAs.aspx?Nombre=2116022501_00848-16-21-.pdf&amp;Ruta=Uploads/Formato_Art66XXXFV/2116022501_00848-16-21-.pdf"/>
    <hyperlink ref="K687" r:id="rId1347" display="http://trabajo.queretaro.gob.mx/scal-pub/index.php"/>
    <hyperlink ref="J688" r:id="rId1348" display="https://portal.queretaro.gob.mx/ShowAs.aspx?Nombre=1305711915_05074-19-31.pdf&amp;Ruta=Uploads/Formato_Art66XXXFV/1305711915_05074-19-31.pdf"/>
    <hyperlink ref="K688" r:id="rId1349" display="http://trabajo.queretaro.gob.mx/scal-pub/index.php"/>
    <hyperlink ref="J689" r:id="rId1350" display="https://portal.queretaro.gob.mx/ShowAs.aspx?Nombre=1439782793_03053-2019-2-1.pdf&amp;Ruta=Uploads/Formato_Art66XXXFV/1439782793_03053-2019-2-1.pdf"/>
    <hyperlink ref="K689" r:id="rId1351" display="http://trabajo.queretaro.gob.mx/scal-pub/index.php"/>
    <hyperlink ref="J690" r:id="rId1352" display="https://portal.queretaro.gob.mx/ShowAs.aspx?Nombre=514556047_06688-2019-2-1.pdf&amp;Ruta=Uploads/Formato_Art66XXXFV/514556047_06688-2019-2-1.pdf"/>
    <hyperlink ref="K690" r:id="rId1353" display="http://trabajo.queretaro.gob.mx/scal-pub/index.php"/>
    <hyperlink ref="J691" r:id="rId1354" display="https://portal.queretaro.gob.mx/ShowAs.aspx?Nombre=1055602897_7267-2018-11-version_publica.doc.pdf&amp;Ruta=Uploads/Formato_Art66XXXFV/1055602897_7267-2018-11-version_publica.doc.pdf"/>
    <hyperlink ref="K691" r:id="rId1355" display="http://trabajo.queretaro.gob.mx/scal-pub/index.php"/>
    <hyperlink ref="J692" r:id="rId1356" display="https://portal.queretaro.gob.mx/ShowAs.aspx?Nombre=1370952496_02667-2019-1-1.doc.pdf&amp;Ruta=Uploads/Formato_Art66XXXFV/1370952496_02667-2019-1-1.doc.pdf"/>
    <hyperlink ref="K692" r:id="rId1357" display="http://trabajo.queretaro.gob.mx/scal-pub/index.php"/>
    <hyperlink ref="J693" r:id="rId1358" display="https://portal.queretaro.gob.mx/ShowAs.aspx?Nombre=2147431885_02255-2020-1-1.doc.pdf&amp;Ruta=Uploads/Formato_Art66XXXFV/2147431885_02255-2020-1-1.doc.pdf"/>
    <hyperlink ref="K693" r:id="rId1359" display="http://trabajo.queretaro.gob.mx/scal-pub/index.php"/>
    <hyperlink ref="J694" r:id="rId1360" display="https://portal.queretaro.gob.mx/ShowAs.aspx?Nombre=289552761_05336-2018-3-1.doc.pdf&amp;Ruta=Uploads/Formato_Art66XXXFV/289552761_05336-2018-3-1.doc.pdf"/>
    <hyperlink ref="K694" r:id="rId1361" display="http://trabajo.queretaro.gob.mx/scal-pub/index.php"/>
    <hyperlink ref="J695" r:id="rId1362" display="https://portal.queretaro.gob.mx/ShowAs.aspx?Nombre=1336872922_02654-2017-3-1.doc.pdf&amp;Ruta=Uploads/Formato_Art66XXXFV/1336872922_02654-2017-3-1.doc.pdf"/>
    <hyperlink ref="K695" r:id="rId1363" display="http://trabajo.queretaro.gob.mx/scal-pub/index.php"/>
    <hyperlink ref="J696" r:id="rId1364" display="https://portal.queretaro.gob.mx/ShowAs.aspx?Nombre=897364162_03964-2019-3-1.doc.pdf&amp;Ruta=Uploads/Formato_Art66XXXFV/897364162_03964-2019-3-1.doc.pdf"/>
    <hyperlink ref="K696" r:id="rId1365" display="http://trabajo.queretaro.gob.mx/scal-pub/index.php"/>
    <hyperlink ref="J697" r:id="rId1366" display="https://portal.queretaro.gob.mx/ShowAs.aspx?Nombre=457496623_02131-2019-3-1.doc.pdf&amp;Ruta=Uploads/Formato_Art66XXXFV/457496623_02131-2019-3-1.doc.pdf"/>
    <hyperlink ref="K697" r:id="rId1367" display="http://trabajo.queretaro.gob.mx/scal-pub/index.php"/>
    <hyperlink ref="J698" r:id="rId1368" display="https://portal.queretaro.gob.mx/ShowAs.aspx?Nombre=1232189806_4084-2015-31-version_publica.doc.pdf&amp;Ruta=Uploads/Formato_Art66XXXFV/1232189806_4084-2015-31-version_publica.doc.pdf"/>
    <hyperlink ref="K698" r:id="rId1369" display="http://trabajo.queretaro.gob.mx/scal-pub/index.php"/>
    <hyperlink ref="J699" r:id="rId1370" display="https://portal.queretaro.gob.mx/ShowAs.aspx?Nombre=609538483_05329-2020-4-1.doc.pdf&amp;Ruta=Uploads/Formato_Art66XXXFV/609538483_05329-2020-4-1.doc.pdf"/>
    <hyperlink ref="K699" r:id="rId1371" display="http://trabajo.queretaro.gob.mx/scal-pub/index.php"/>
    <hyperlink ref="J700" r:id="rId1372" display="https://portal.queretaro.gob.mx/ShowAs.aspx?Nombre=1333598762_04112-2020-4-1.doc.pdf&amp;Ruta=Uploads/Formato_Art66XXXFV/1333598762_04112-2020-4-1.doc.pdf"/>
    <hyperlink ref="K700" r:id="rId1373" display="http://trabajo.queretaro.gob.mx/scal-pub/index.php"/>
    <hyperlink ref="J701" r:id="rId1374" display="https://portal.queretaro.gob.mx/ShowAs.aspx?Nombre=95747132_02063-2019-5-1.doc.pdf&amp;Ruta=Uploads/Formato_Art66XXXFV/95747132_02063-2019-5-1.doc.pdf"/>
    <hyperlink ref="K701" r:id="rId1375" display="http://trabajo.queretaro.gob.mx/scal-pub/index.php"/>
    <hyperlink ref="J702" r:id="rId1376" display="https://portal.queretaro.gob.mx/ShowAs.aspx?Nombre=298580765_00099-2019-5-1.doc.pdf&amp;Ruta=Uploads/Formato_Art66XXXFV/298580765_00099-2019-5-1.doc.pdf"/>
    <hyperlink ref="K702" r:id="rId1377" display="http://trabajo.queretaro.gob.mx/scal-pub/index.php"/>
    <hyperlink ref="J703" r:id="rId1378" display="https://portal.queretaro.gob.mx/ShowAs.aspx?Nombre=690230513_06164-2020-61.docx.pdf&amp;Ruta=Uploads/Formato_Art66XXXFV/690230513_06164-2020-61.docx.pdf"/>
    <hyperlink ref="K703" r:id="rId1379" display="http://trabajo.queretaro.gob.mx/scal-pub/index.php"/>
    <hyperlink ref="J704" r:id="rId1380" display="https://portal.queretaro.gob.mx/ShowAs.aspx?Nombre=130716114_06449201931.pdf&amp;Ruta=Uploads/Formato_Art66XXXFV/130716114_06449201931.pdf"/>
    <hyperlink ref="K704" r:id="rId1381" display="http://trabajo.queretaro.gob.mx/scal-pub/index.php"/>
    <hyperlink ref="J705" r:id="rId1382" display="https://portal.queretaro.gob.mx/ShowAs.aspx?Nombre=1908165368_02585-19-51-.pdf&amp;Ruta=Uploads/Formato_Art66XXXFV/1908165368_02585-19-51-.pdf"/>
    <hyperlink ref="K705" r:id="rId1383" display="http://trabajo.queretaro.gob.mx/scal-pub/index.php"/>
    <hyperlink ref="J706" r:id="rId1384" display="https://portal.queretaro.gob.mx/ShowAs.aspx?Nombre=1690174474_06510201131.pdf&amp;Ruta=Uploads/Formato_Art66XXXFV/1690174474_06510201131.pdf"/>
    <hyperlink ref="K706" r:id="rId1385" display="http://trabajo.queretaro.gob.mx/scal-pub/index.php"/>
    <hyperlink ref="J707" r:id="rId1386" display="https://portal.queretaro.gob.mx/ShowAs.aspx?Nombre=1487201757_06554-2015-1-1.doc.pdf&amp;Ruta=Uploads/Formato_Art66XXXFV/1487201757_06554-2015-1-1.doc.pdf"/>
    <hyperlink ref="K707" r:id="rId1387" display="http://trabajo.queretaro.gob.mx/scal-pub/index.php"/>
    <hyperlink ref="J708" r:id="rId1388" display="https://portal.queretaro.gob.mx/ShowAs.aspx?Nombre=1531775259_07172-18-11-P-TESTAR.doc.pdf&amp;Ruta=Uploads/Formato_Art66XXXFV/1531775259_07172-18-11-P-TESTAR.doc.pdf"/>
    <hyperlink ref="K708" r:id="rId1389" display="http://trabajo.queretaro.gob.mx/scal-pub/index.php"/>
    <hyperlink ref="J709" r:id="rId1390" display="https://portal.queretaro.gob.mx/ShowAs.aspx?Nombre=1574444819_03784-2020-1-1.doc.pdf&amp;Ruta=Uploads/Formato_Art66XXXFV/1574444819_03784-2020-1-1.doc.pdf"/>
    <hyperlink ref="K709" r:id="rId1391" display="http://trabajo.queretaro.gob.mx/scal-pub/index.php"/>
    <hyperlink ref="J710" r:id="rId1392" display="https://portal.queretaro.gob.mx/ShowAs.aspx?Nombre=669979450_01174-19-11-P-TESTAR.doc.pdf&amp;Ruta=Uploads/Formato_Art66XXXFV/669979450_01174-19-11-P-TESTAR.doc.pdf"/>
    <hyperlink ref="K710" r:id="rId1393" display="http://trabajo.queretaro.gob.mx/scal-pub/index.php"/>
    <hyperlink ref="J711" r:id="rId1394" display="https://portal.queretaro.gob.mx/ShowAs.aspx?Nombre=611096655_05412-2017-1-1.doc.pdf&amp;Ruta=Uploads/Formato_Art66XXXFV/611096655_05412-2017-1-1.doc.pdf"/>
    <hyperlink ref="K711" r:id="rId1395" display="http://trabajo.queretaro.gob.mx/scal-pub/index.php"/>
    <hyperlink ref="J712" r:id="rId1396" display="https://portal.queretaro.gob.mx/ShowAs.aspx?Nombre=203802052_3471-2014-11-version_publica.doc.pdf&amp;Ruta=Uploads/Formato_Art66XXXFV/203802052_3471-2014-11-version_publica.doc.pdf"/>
    <hyperlink ref="K712" r:id="rId1397" display="http://trabajo.queretaro.gob.mx/scal-pub/index.php"/>
    <hyperlink ref="J713" r:id="rId1398" display="https://portal.queretaro.gob.mx/ShowAs.aspx?Nombre=2130835763_06678202011.doc.pdf&amp;Ruta=Uploads/Formato_Art66XXXFV/2130835763_06678202011.doc.pdf"/>
    <hyperlink ref="K713" r:id="rId1399" display="http://trabajo.queretaro.gob.mx/scal-pub/index.php"/>
    <hyperlink ref="J714" r:id="rId1400" display="https://portal.queretaro.gob.mx/ShowAs.aspx?Nombre=1077160688_01036-2021-1-1.doc.pdf&amp;Ruta=Uploads/Formato_Art66XXXFV/1077160688_01036-2021-1-1.doc.pdf"/>
    <hyperlink ref="K714" r:id="rId1401" display="http://trabajo.queretaro.gob.mx/scal-pub/index.php"/>
    <hyperlink ref="J715" r:id="rId1402" display="https://portal.queretaro.gob.mx/ShowAs.aspx?Nombre=1686383767_5814-2018-11-version_publica.doc.pdf&amp;Ruta=Uploads/Formato_Art66XXXFV/1686383767_5814-2018-11-version_publica.doc.pdf"/>
    <hyperlink ref="K715" r:id="rId1403" display="http://trabajo.queretaro.gob.mx/scal-pub/index.php"/>
    <hyperlink ref="J716" r:id="rId1404" display="https://portal.queretaro.gob.mx/ShowAs.aspx?Nombre=1985426810_4131-2020-31-VERSION_PUBLICA.doc.pdf&amp;Ruta=Uploads/Formato_Art66XXXFV/1985426810_4131-2020-31-VERSION_PUBLICA.doc.pdf"/>
    <hyperlink ref="K716" r:id="rId1405" display="http://trabajo.queretaro.gob.mx/scal-pub/index.php"/>
    <hyperlink ref="J717" r:id="rId1406" display="https://portal.queretaro.gob.mx/ShowAs.aspx?Nombre=674148693_01485-2021-3-1.doc.pdf&amp;Ruta=Uploads/Formato_Art66XXXFV/674148693_01485-2021-3-1.doc.pdf"/>
    <hyperlink ref="K717" r:id="rId1407" display="http://trabajo.queretaro.gob.mx/scal-pub/index.php"/>
    <hyperlink ref="J718" r:id="rId1408" display="https://portal.queretaro.gob.mx/ShowAs.aspx?Nombre=139737809_7990-2018-31-VERSION_PUBLICA.doc.pdf&amp;Ruta=Uploads/Formato_Art66XXXFV/139737809_7990-2018-31-VERSION_PUBLICA.doc.pdf"/>
    <hyperlink ref="K718" r:id="rId1409" display="http://trabajo.queretaro.gob.mx/scal-pub/index.php"/>
    <hyperlink ref="J719" r:id="rId1410" display="https://portal.queretaro.gob.mx/ShowAs.aspx?Nombre=928176276_7691-2019-3-1.docx.pdf&amp;Ruta=Uploads/Formato_Art66XXXFV/928176276_7691-2019-3-1.docx.pdf"/>
    <hyperlink ref="K719" r:id="rId1411" display="http://trabajo.queretaro.gob.mx/scal-pub/index.php"/>
    <hyperlink ref="J720" r:id="rId1412" display="https://portal.queretaro.gob.mx/ShowAs.aspx?Nombre=2002611069_3861-2019-11-VERSION_PUBLICA.pdf&amp;Ruta=Uploads/Formato_Art66XXXFV/2002611069_3861-2019-11-VERSION_PUBLICA.pdf"/>
    <hyperlink ref="K720" r:id="rId1413" display="http://trabajo.queretaro.gob.mx/scal-pub/index.php"/>
    <hyperlink ref="J721" r:id="rId1414" display="https://portal.queretaro.gob.mx/ShowAs.aspx?Nombre=1959554251_06956-2017-1-1.pdf&amp;Ruta=Uploads/Formato_Art66XXXFV/1959554251_06956-2017-1-1.pdf"/>
    <hyperlink ref="K721" r:id="rId1415" display="http://trabajo.queretaro.gob.mx/scal-pub/index.php"/>
    <hyperlink ref="J722" r:id="rId1416" display="https://portal.queretaro.gob.mx/ShowAs.aspx?Nombre=1791043361_01316-2019-1-1.doc.pdf&amp;Ruta=Uploads/Formato_Art66XXXFV/1791043361_01316-2019-1-1.doc.pdf"/>
    <hyperlink ref="K722" r:id="rId1417" display="http://trabajo.queretaro.gob.mx/scal-pub/index.php"/>
    <hyperlink ref="J723" r:id="rId1418" display="https://portal.queretaro.gob.mx/ShowAs.aspx?Nombre=1315865748_06454-2019-1-1.pdf&amp;Ruta=Uploads/Formato_Art66XXXFV/1315865748_06454-2019-1-1.pdf"/>
    <hyperlink ref="K723" r:id="rId1419" display="http://trabajo.queretaro.gob.mx/scal-pub/index.php"/>
    <hyperlink ref="J724" r:id="rId1420" display="https://portal.queretaro.gob.mx/ShowAs.aspx?Nombre=782150085_01667-2019-1-1.pdf&amp;Ruta=Uploads/Formato_Art66XXXFV/782150085_01667-2019-1-1.pdf"/>
    <hyperlink ref="K724" r:id="rId1421" display="http://trabajo.queretaro.gob.mx/scal-pub/index.php"/>
    <hyperlink ref="J725" r:id="rId1422" display="https://portal.queretaro.gob.mx/ShowAs.aspx?Nombre=459922117_01967-2021-1-1.pdf&amp;Ruta=Uploads/Formato_Art66XXXFV/459922117_01967-2021-1-1.pdf"/>
    <hyperlink ref="K725" r:id="rId1423" display="http://trabajo.queretaro.gob.mx/scal-pub/index.php"/>
    <hyperlink ref="J726" r:id="rId1424" display="https://portal.queretaro.gob.mx/ShowAs.aspx?Nombre=1820155926_7498-2018-11-VERSION_PUBLICA.pdf&amp;Ruta=Uploads/Formato_Art66XXXFV/1820155926_7498-2018-11-VERSION_PUBLICA.pdf"/>
    <hyperlink ref="K726" r:id="rId1425" display="http://trabajo.queretaro.gob.mx/scal-pub/index.php"/>
    <hyperlink ref="J727" r:id="rId1426" display="https://portal.queretaro.gob.mx/ShowAs.aspx?Nombre=62780294_02152-2020-1-1.pdf&amp;Ruta=Uploads/Formato_Art66XXXFV/62780294_02152-2020-1-1.pdf"/>
    <hyperlink ref="K727" r:id="rId1427" display="http://trabajo.queretaro.gob.mx/scal-pub/index.php"/>
    <hyperlink ref="J728" r:id="rId1428" display="https://portal.queretaro.gob.mx/ShowAs.aspx?Nombre=1345648018_03381-2018-1-1.pdf&amp;Ruta=Uploads/Formato_Art66XXXFV/1345648018_03381-2018-1-1.pdf"/>
    <hyperlink ref="K728" r:id="rId1429" display="http://trabajo.queretaro.gob.mx/scal-pub/index.php"/>
    <hyperlink ref="J729" r:id="rId1430" display="https://portal.queretaro.gob.mx/ShowAs.aspx?Nombre=902384651_00134-2017-2-1.doc.pdf&amp;Ruta=Uploads/Formato_Art66XXXFV/902384651_00134-2017-2-1.doc.pdf"/>
    <hyperlink ref="K729" r:id="rId1431" display="http://trabajo.queretaro.gob.mx/scal-pub/index.php"/>
    <hyperlink ref="J730" r:id="rId1432" display="https://portal.queretaro.gob.mx/ShowAs.aspx?Nombre=839150689_02452-14-21-P-TESTAR-2AQ.pdf&amp;Ruta=Uploads/Formato_Art66XXXFV/839150689_02452-14-21-P-TESTAR-2AQ.pdf"/>
    <hyperlink ref="K730" r:id="rId1433" display="http://trabajo.queretaro.gob.mx/scal-pub/index.php"/>
    <hyperlink ref="J731" r:id="rId1434" display="https://portal.queretaro.gob.mx/ShowAs.aspx?Nombre=51156940_00627-2021-2-1.doc.pdf&amp;Ruta=Uploads/Formato_Art66XXXFV/51156940_00627-2021-2-1.doc.pdf"/>
    <hyperlink ref="K731" r:id="rId1435" display="http://trabajo.queretaro.gob.mx/scal-pub/index.php"/>
    <hyperlink ref="J732" r:id="rId1436" display="https://portal.queretaro.gob.mx/ShowAs.aspx?Nombre=1987002996_02185-2020-2-1.pdf&amp;Ruta=Uploads/Formato_Art66XXXFV/1987002996_02185-2020-2-1.pdf"/>
    <hyperlink ref="K732" r:id="rId1437" display="http://trabajo.queretaro.gob.mx/scal-pub/index.php"/>
    <hyperlink ref="J733" r:id="rId1438" display="https://portal.queretaro.gob.mx/ShowAs.aspx?Nombre=759975678_04239-2020-5-1.pdf&amp;Ruta=Uploads/Formato_Art66XXXFV/759975678_04239-2020-5-1.pdf"/>
    <hyperlink ref="K733" r:id="rId1439" display="http://trabajo.queretaro.gob.mx/scal-pub/index.php"/>
    <hyperlink ref="J734" r:id="rId1440" display="https://portal.queretaro.gob.mx/ShowAs.aspx?Nombre=923870585_03919-2018-2-1.pdf&amp;Ruta=Uploads/Formato_Art66XXXFV/923870585_03919-2018-2-1.pdf"/>
    <hyperlink ref="K734" r:id="rId1441" display="http://trabajo.queretaro.gob.mx/scal-pub/index.php"/>
    <hyperlink ref="J735" r:id="rId1442" display="https://portal.queretaro.gob.mx/ShowAs.aspx?Nombre=590642140_0799-2017-21-.pdf&amp;Ruta=Uploads/Formato_Art66XXXFV/590642140_0799-2017-21-.pdf"/>
    <hyperlink ref="K735" r:id="rId1443" display="http://trabajo.queretaro.gob.mx/scal-pub/index.php"/>
    <hyperlink ref="J736" r:id="rId1444" display="https://portal.queretaro.gob.mx/ShowAs.aspx?Nombre=1795001260_07415-2019-2-1.pdf&amp;Ruta=Uploads/Formato_Art66XXXFV/1795001260_07415-2019-2-1.pdf"/>
    <hyperlink ref="K736" r:id="rId1445" display="http://trabajo.queretaro.gob.mx/scal-pub/index.php"/>
    <hyperlink ref="J737" r:id="rId1446" display="https://portal.queretaro.gob.mx/ShowAs.aspx?Nombre=505830965_05209-2020-61.pdf&amp;Ruta=Uploads/Formato_Art66XXXFV/505830965_05209-2020-61.pdf"/>
    <hyperlink ref="K737" r:id="rId1447" display="http://trabajo.queretaro.gob.mx/scal-pub/index.php"/>
    <hyperlink ref="J738" r:id="rId1448" display="https://portal.queretaro.gob.mx/ShowAs.aspx?Nombre=1822081647_5022-2020-11-version_publica.doc.pdf&amp;Ruta=Uploads/Formato_Art66XXXFV/1822081647_5022-2020-11-version_publica.doc.pdf"/>
    <hyperlink ref="K738" r:id="rId1449" display="http://trabajo.queretaro.gob.mx/scal-pub/index.php"/>
    <hyperlink ref="J739" r:id="rId1450" display="https://portal.queretaro.gob.mx/ShowAs.aspx?Nombre=1965599368_03168-2020-1-1.doc.pdf&amp;Ruta=Uploads/Formato_Art66XXXFV/1965599368_03168-2020-1-1.doc.pdf"/>
    <hyperlink ref="K739" r:id="rId1451" display="http://trabajo.queretaro.gob.mx/scal-pub/index.php"/>
    <hyperlink ref="J740" r:id="rId1452" display="https://portal.queretaro.gob.mx/ShowAs.aspx?Nombre=42185838_01823-16-11-P-TESTAR.doc.pdf&amp;Ruta=Uploads/Formato_Art66XXXFV/42185838_01823-16-11-P-TESTAR.doc.pdf"/>
    <hyperlink ref="K740" r:id="rId1453" display="http://trabajo.queretaro.gob.mx/scal-pub/index.php"/>
    <hyperlink ref="J741" r:id="rId1454" display="https://portal.queretaro.gob.mx/ShowAs.aspx?Nombre=1650728892_00863-19-21-P-TESTAR.doc.pdf&amp;Ruta=Uploads/Formato_Art66XXXFV/1650728892_00863-19-21-P-TESTAR.doc.pdf"/>
    <hyperlink ref="K741" r:id="rId1455" display="http://trabajo.queretaro.gob.mx/scal-pub/index.php"/>
    <hyperlink ref="J742" r:id="rId1456" display="https://portal.queretaro.gob.mx/ShowAs.aspx?Nombre=2119944029_04530-2019-2-1.docx.pdf&amp;Ruta=Uploads/Formato_Art66XXXFV/2119944029_04530-2019-2-1.docx.pdf"/>
    <hyperlink ref="K742" r:id="rId1457" display="http://trabajo.queretaro.gob.mx/scal-pub/index.php"/>
    <hyperlink ref="J743" r:id="rId1458" display="https://portal.queretaro.gob.mx/ShowAs.aspx?Nombre=1141864554_01728-2019-2-1.docx.pdf&amp;Ruta=Uploads/Formato_Art66XXXFV/1141864554_01728-2019-2-1.docx.pdf"/>
    <hyperlink ref="K743" r:id="rId1459" display="http://trabajo.queretaro.gob.mx/scal-pub/index.php"/>
    <hyperlink ref="J744" r:id="rId1460" display="https://portal.queretaro.gob.mx/ShowAs.aspx?Nombre=1067407122_04058201831.doc.pdf&amp;Ruta=Uploads/Formato_Art66XXXFV/1067407122_04058201831.doc.pdf"/>
    <hyperlink ref="K744" r:id="rId1461" display="http://trabajo.queretaro.gob.mx/scal-pub/index.php"/>
    <hyperlink ref="J745" r:id="rId1462" display="https://portal.queretaro.gob.mx/ShowAs.aspx?Nombre=704888288_02115-18-21-P-TESTAR.doc.pdf&amp;Ruta=Uploads/Formato_Art66XXXFV/704888288_02115-18-21-P-TESTAR.doc.pdf"/>
    <hyperlink ref="K745" r:id="rId1463" display="http://trabajo.queretaro.gob.mx/scal-pub/index.php"/>
    <hyperlink ref="J746" r:id="rId1464" display="https://portal.queretaro.gob.mx/ShowAs.aspx?Nombre=2114530308_04134-2020-3-1.docx.pdf&amp;Ruta=Uploads/Formato_Art66XXXFV/2114530308_04134-2020-3-1.docx.pdf"/>
    <hyperlink ref="K746" r:id="rId1465" display="http://trabajo.queretaro.gob.mx/scal-pub/index.php"/>
    <hyperlink ref="J747" r:id="rId1466" display="https://portal.queretaro.gob.mx/ShowAs.aspx?Nombre=1911900601_03756201931.doc.pdf&amp;Ruta=Uploads/Formato_Art66XXXFV/1911900601_03756201931.doc.pdf"/>
    <hyperlink ref="K747" r:id="rId1467" display="http://trabajo.queretaro.gob.mx/scal-pub/index.php"/>
    <hyperlink ref="J748" r:id="rId1468" display="https://portal.queretaro.gob.mx/ShowAs.aspx?Nombre=685545700_04031-2021-4-1.doc.pdf&amp;Ruta=Uploads/Formato_Art66XXXFV/685545700_04031-2021-4-1.doc.pdf"/>
    <hyperlink ref="K748" r:id="rId1469" display="http://trabajo.queretaro.gob.mx/scal-pub/index.php"/>
    <hyperlink ref="J749" r:id="rId1470" display="https://portal.queretaro.gob.mx/ShowAs.aspx?Nombre=1420189750_0665-2021-31-VERSION_PUBLICA.pdf&amp;Ruta=Uploads/Formato_Art66XXXFV/1420189750_0665-2021-31-VERSION_PUBLICA.pdf"/>
    <hyperlink ref="K749" r:id="rId1471" display="http://trabajo.queretaro.gob.mx/scal-pub/index.php"/>
    <hyperlink ref="J750" r:id="rId1472" display="https://portal.queretaro.gob.mx/ShowAs.aspx?Nombre=2008210032_02386-21-61-.pdf&amp;Ruta=Uploads/Formato_Art66XXXFV/2008210032_02386-21-61-.pdf"/>
    <hyperlink ref="K750" r:id="rId1473" display="http://trabajo.queretaro.gob.mx/scal-pub/index.php"/>
    <hyperlink ref="J751" r:id="rId1474" display="https://portal.queretaro.gob.mx/ShowAs.aspx?Nombre=627695712_04238201651.pdf&amp;Ruta=Uploads/Formato_Art66XXXFV/627695712_04238201651.pdf"/>
    <hyperlink ref="K751" r:id="rId1475" display="http://trabajo.queretaro.gob.mx/scal-pub/index.php"/>
    <hyperlink ref="J752" r:id="rId1476" display="https://portal.queretaro.gob.mx/ShowAs.aspx?Nombre=1997092976_4424-12-51.pdf&amp;Ruta=Uploads/Formato_Art66XXXFV/1997092976_4424-12-51.pdf"/>
    <hyperlink ref="K752" r:id="rId1477" display="http://trabajo.queretaro.gob.mx/scal-pub/index.php"/>
    <hyperlink ref="J753" r:id="rId1478" display="https://portal.queretaro.gob.mx/ShowAs.aspx?Nombre=116026674_05446-2018-1-1.doc.pdf&amp;Ruta=Uploads/Formato_Art66XXXFV/116026674_05446-2018-1-1.doc.pdf"/>
    <hyperlink ref="K753" r:id="rId1479" display="http://trabajo.queretaro.gob.mx/scal-pub/index.php"/>
    <hyperlink ref="J754" r:id="rId1480" display="https://portal.queretaro.gob.mx/ShowAs.aspx?Nombre=1937062601_04617-20-11-P-TESTAR.doc.pdf&amp;Ruta=Uploads/Formato_Art66XXXFV/1937062601_04617-20-11-P-TESTAR.doc.pdf"/>
    <hyperlink ref="K754" r:id="rId1481" display="http://trabajo.queretaro.gob.mx/scal-pub/index.php"/>
    <hyperlink ref="J755" r:id="rId1482" display="https://portal.queretaro.gob.mx/ShowAs.aspx?Nombre=1217734298_03543-2019-1-1.doc.pdf&amp;Ruta=Uploads/Formato_Art66XXXFV/1217734298_03543-2019-1-1.doc.pdf"/>
    <hyperlink ref="K755" r:id="rId1483" display="http://trabajo.queretaro.gob.mx/scal-pub/index.php"/>
    <hyperlink ref="J756" r:id="rId1484" display="https://portal.queretaro.gob.mx/ShowAs.aspx?Nombre=1641570526_2050-2019-11-version_publica.doc.pdf&amp;Ruta=Uploads/Formato_Art66XXXFV/1641570526_2050-2019-11-version_publica.doc.pdf"/>
    <hyperlink ref="K756" r:id="rId1485" display="http://trabajo.queretaro.gob.mx/scal-pub/index.php"/>
    <hyperlink ref="J757" r:id="rId1486" display="https://portal.queretaro.gob.mx/generaImagen.aspx?ServerUploads=&amp;p=/Formato_Art66XXXFV/294642798_CHJ.PD.004.2022.pdf"/>
    <hyperlink ref="J758" r:id="rId1487" display="https://portal.queretaro.gob.mx/generaImagen.aspx?ServerUploads=&amp;p=/Formato_Art66XXXFV/769646958_CHJ.PD.005.2022.pdf"/>
    <hyperlink ref="J759" r:id="rId1488" display="https://portal.queretaro.gob.mx/generaImagen.aspx?ServerUploads=&amp;p=/Formato_Art66XXXFV/2032699615_CHJ.PD.002.2023.pdf"/>
    <hyperlink ref="J760" r:id="rId1489" display="https://portal.queretaro.gob.mx/ShowAs.aspx?Nombre=948443194_VERSION_PUB_RESOLUC_PRA_1.pdf&amp;Ruta=Uploads/Formato_Art66XXXFV/948443194_VERSION_PUB_RESOLUC_PRA_1.pdf"/>
    <hyperlink ref="K760" r:id="rId1490" display="https://portal.queretaro.gob.mx/ShowAs.aspx?Nombre=948443194_VERSION_PUB_RESOLUC_PRA_1.pdf&amp;Ruta=Uploads/Formato_Art66XXXFV/948443194_VERSION_PUB_RESOLUC_PRA_1.pdf"/>
    <hyperlink ref="J761" r:id="rId1491" display="https://portal.queretaro.gob.mx/ShowAs.aspx?Nombre=1293356589_20231024141251.pdf&amp;Ruta=Uploads/Formato_Art66XXXFV/1293356589_20231024141251.pdf"/>
    <hyperlink ref="J762" r:id="rId1492" display="http://187.191.68.189/transparencia/archivo.php?arcv=4868&amp;cladep=djac"/>
    <hyperlink ref="J763" r:id="rId1493" display="https://portal.queretaro.gob.mx/ShowAs.aspx?Nombre=272536663_01603-2021-2-1.pdf&amp;Ruta=Uploads/Formato_Art66XXXFV/272536663_01603-2021-2-1.pdf"/>
    <hyperlink ref="K763" r:id="rId1494" display="http://trabajo.queretaro.gob.mx/scal-pub/index.php"/>
    <hyperlink ref="J764" r:id="rId1495" display="https://portal.queretaro.gob.mx/ShowAs.aspx?Nombre=2101844939_01675-2020-5-1.pdf&amp;Ruta=Uploads/Formato_Art66XXXFV/2101844939_01675-2020-5-1.pdf"/>
    <hyperlink ref="K764" r:id="rId1496" display="http://trabajo.queretaro.gob.mx/scal-pub/index.php"/>
    <hyperlink ref="J765" r:id="rId1497" display="https://portal.queretaro.gob.mx/ShowAs.aspx?Nombre=1682743938_02488-2019-2-1.pdf&amp;Ruta=Uploads/Formato_Art66XXXFV/1682743938_02488-2019-2-1.pdf"/>
    <hyperlink ref="K765" r:id="rId1498" display="http://trabajo.queretaro.gob.mx/scal-pub/index.php"/>
    <hyperlink ref="J766" r:id="rId1499" display="https://portal.queretaro.gob.mx/ShowAs.aspx?Nombre=391137134_06636-2018-21.pdf&amp;Ruta=Uploads/Formato_Art66XXXFV/391137134_06636-2018-21.pdf"/>
    <hyperlink ref="K766" r:id="rId1500" display="http://trabajo.queretaro.gob.mx/scal-pub/index.php"/>
    <hyperlink ref="J767" r:id="rId1501" display="https://portal.queretaro.gob.mx/ShowAs.aspx?Nombre=853334519_7988-2016-51-VERSION_PUBLICA.doc.pdf&amp;Ruta=Uploads/Formato_Art66XXXFV/853334519_7988-2016-51-VERSION_PUBLICA.doc.pdf"/>
    <hyperlink ref="K767" r:id="rId1502" display="http://trabajo.queretaro.gob.mx/scal-pub/index.php"/>
    <hyperlink ref="J768" r:id="rId1503" display="https://portal.queretaro.gob.mx/ShowAs.aspx?Nombre=1695517863_02900202041.pdf&amp;Ruta=Uploads/Formato_Art66XXXFV/1695517863_02900202041.pdf"/>
    <hyperlink ref="K768" r:id="rId1504" display="http://trabajo.queretaro.gob.mx/scal-pub/index.php"/>
    <hyperlink ref="J769" r:id="rId1505" display="https://portal.queretaro.gob.mx/ShowAs.aspx?Nombre=1671546330_04792201711.pdf&amp;Ruta=Uploads/Formato_Art66XXXFV/1671546330_04792201711.pdf"/>
    <hyperlink ref="K769" r:id="rId1506" display="http://trabajo.queretaro.gob.mx/scal-pub/index.php"/>
    <hyperlink ref="J770" r:id="rId1507" display="https://portal.queretaro.gob.mx/ShowAs.aspx?Nombre=657198096_08065201641.pdf&amp;Ruta=Uploads/Formato_Art66XXXFV/657198096_08065201641.pdf"/>
    <hyperlink ref="K770" r:id="rId1508" display="http://trabajo.queretaro.gob.mx/scal-pub/index.php"/>
    <hyperlink ref="J771" r:id="rId1509" display="https://portal.queretaro.gob.mx/ShowAs.aspx?Nombre=304189774_03396-2018-4-1.pdf&amp;Ruta=Uploads/Formato_Art66XXXFV/304189774_03396-2018-4-1.pdf"/>
    <hyperlink ref="K771" r:id="rId1510" display="http://trabajo.queretaro.gob.mx/scal-pub/index.php"/>
    <hyperlink ref="J772" r:id="rId1511" display="https://portal.queretaro.gob.mx/ShowAs.aspx?Nombre=1398710480_2186-2021-41-VERSION_PUBLICA.doc.pdf&amp;Ruta=Uploads/Formato_Art66XXXFV/1398710480_2186-2021-41-VERSION_PUBLICA.doc.pdf"/>
    <hyperlink ref="K772" r:id="rId1512" display="http://trabajo.queretaro.gob.mx/scal-pub/index.php"/>
    <hyperlink ref="J773" r:id="rId1513" display="https://portal.queretaro.gob.mx/ShowAs.aspx?Nombre=1608686580_05037-2021-4-1.pdf&amp;Ruta=Uploads/Formato_Art66XXXFV/1608686580_05037-2021-4-1.pdf"/>
    <hyperlink ref="K773" r:id="rId1514" display="http://trabajo.queretaro.gob.mx/scal-pub/index.php"/>
    <hyperlink ref="J774" r:id="rId1515" display="https://portal.queretaro.gob.mx/ShowAs.aspx?Nombre=1868365713_06604-20-61-2A-Q-TESTADO.docx.pdf&amp;Ruta=Uploads/Formato_Art66XXXFV/1868365713_06604-20-61-2A-Q-TESTADO.docx.pdf"/>
    <hyperlink ref="K774" r:id="rId1516" display="http://trabajo.queretaro.gob.mx/scal-pub/index.php"/>
    <hyperlink ref="J775" r:id="rId1517" display="https://portal.queretaro.gob.mx/ShowAs.aspx?Nombre=1035053833_05146-21-61-2A-Q-TESTADO.doc.pdf&amp;Ruta=Uploads/Formato_Art66XXXFV/1035053833_05146-21-61-2A-Q-TESTADO.doc.pdf"/>
    <hyperlink ref="K775" r:id="rId1518" display="http://trabajo.queretaro.gob.mx/scal-pub/index.php"/>
    <hyperlink ref="J776" r:id="rId1519" display="https://portal.queretaro.gob.mx/ShowAs.aspx?Nombre=920047112_05510-21-61-2AQ-TESTADO.docx.pdf&amp;Ruta=Uploads/Formato_Art66XXXFV/920047112_05510-21-61-2AQ-TESTADO.docx.pdf"/>
    <hyperlink ref="K776" r:id="rId1520" display="http://trabajo.queretaro.gob.mx/scal-pub/index.php"/>
    <hyperlink ref="J777" r:id="rId1521" display="https://portal.queretaro.gob.mx/ShowAs.aspx?Nombre=570051789_01767-21-61-TESTADO-AGOSTO-1-Q-2023.doc.pdf&amp;Ruta=Uploads/Formato_Art66XXXFV/570051789_01767-21-61-TESTADO-AGOSTO-1-Q-2023.doc.pdf"/>
    <hyperlink ref="K777" r:id="rId1522" display="http://trabajo.queretaro.gob.mx/scal-pub/index.php"/>
    <hyperlink ref="J778" r:id="rId1523" display="https://portal.queretaro.gob.mx/ShowAs.aspx?Nombre=1083848045_02255202141.pdf&amp;Ruta=Uploads/Formato_Art66XXXFV/1083848045_02255202141.pdf"/>
    <hyperlink ref="K778" r:id="rId1524" display="http://trabajo.queretaro.gob.mx/scal-pub/index.php"/>
    <hyperlink ref="J779" r:id="rId1525" display="https://portal.queretaro.gob.mx/ShowAs.aspx?Nombre=1351737039_03465-19-41-TESTADO-AGOSTO-2-Q-2023.pdf&amp;Ruta=Uploads/Formato_Art66XXXFV/1351737039_03465-19-41-TESTADO-AGOSTO-2-Q-2023.pdf"/>
    <hyperlink ref="K779" r:id="rId1526" display="http://trabajo.queretaro.gob.mx/scal-pub/index.php"/>
    <hyperlink ref="J780" r:id="rId1527" display="https://portal.queretaro.gob.mx/ShowAs.aspx?Nombre=1593464885_1037-2019-11-VERSION_PUBLICA.doc.pdf&amp;Ruta=Uploads/Formato_Art66XXXFV/1593464885_1037-2019-11-VERSION_PUBLICA.doc.pdf"/>
    <hyperlink ref="K780" r:id="rId1528" display="http://trabajo.queretaro.gob.mx/scal-pub/index.php"/>
    <hyperlink ref="J781" r:id="rId1529" display="https://portal.queretaro.gob.mx/ShowAs.aspx?Nombre=1697156461_7047-2020-51-VERSION_PUBLICA.doc.pdf&amp;Ruta=Uploads/Formato_Art66XXXFV/1697156461_7047-2020-51-VERSION_PUBLICA.doc.pdf"/>
    <hyperlink ref="K781" r:id="rId1530" display="http://trabajo.queretaro.gob.mx/scal-pub/index.php"/>
    <hyperlink ref="J782" r:id="rId1531" display="https://portal.queretaro.gob.mx/ShowAs.aspx?Nombre=438285031_02256-2019-5-1.pdf&amp;Ruta=Uploads/Formato_Art66XXXFV/438285031_02256-2019-5-1.pdf"/>
    <hyperlink ref="K782" r:id="rId1532" display="http://trabajo.queretaro.gob.mx/scal-pub/index.php"/>
    <hyperlink ref="J783" r:id="rId1533" display="https://portal.queretaro.gob.mx/ShowAs.aspx?Nombre=702470818_03558-2021-61.pdf&amp;Ruta=Uploads/Formato_Art66XXXFV/702470818_03558-2021-61.pdf"/>
    <hyperlink ref="K783" r:id="rId1534" display="http://trabajo.queretaro.gob.mx/scal-pub/index.php"/>
    <hyperlink ref="J784" r:id="rId1535" display="https://portal.queretaro.gob.mx/ShowAs.aspx?Nombre=895352885_05262-2021-61.pdf&amp;Ruta=Uploads/Formato_Art66XXXFV/895352885_05262-2021-61.pdf"/>
    <hyperlink ref="K784" r:id="rId1536" display="http://trabajo.queretaro.gob.mx/scal-pub/index.php"/>
    <hyperlink ref="J785" r:id="rId1537" display="https://portal.queretaro.gob.mx/ShowAs.aspx?Nombre=965488905_01321-2019-1-1.pdf&amp;Ruta=Uploads/Formato_Art66XXXFV/965488905_01321-2019-1-1.pdf"/>
    <hyperlink ref="K785" r:id="rId1538" display="http://trabajo.queretaro.gob.mx/scal-pub/index.php"/>
    <hyperlink ref="J786" r:id="rId1539" display="https://portal.queretaro.gob.mx/ShowAs.aspx?Nombre=2030246025_05825201851.pdf&amp;Ruta=Uploads/Formato_Art66XXXFV/2030246025_05825201851.pdf"/>
    <hyperlink ref="K786" r:id="rId1540" display="http://trabajo.queretaro.gob.mx/scal-pub/index.php"/>
    <hyperlink ref="J787" r:id="rId1541" display="https://portal.queretaro.gob.mx/ShowAs.aspx?Nombre=388698326_07608-2019-1-1.pdf&amp;Ruta=Uploads/Formato_Art66XXXFV/388698326_07608-2019-1-1.pdf"/>
    <hyperlink ref="K787" r:id="rId1542" display="http://trabajo.queretaro.gob.mx/scal-pub/index.php"/>
    <hyperlink ref="J788" r:id="rId1543" display="https://portal.queretaro.gob.mx/ShowAs.aspx?Nombre=1456920272_5113-2018-11-VERSION_PUBLICA.doc.pdf&amp;Ruta=Uploads/Formato_Art66XXXFV/1456920272_5113-2018-11-VERSION_PUBLICA.doc.pdf"/>
    <hyperlink ref="K788" r:id="rId1544" display="http://trabajo.queretaro.gob.mx/scal-pub/index.php"/>
    <hyperlink ref="J789" r:id="rId1545" display="https://portal.queretaro.gob.mx/ShowAs.aspx?Nombre=585677980_05435-2019-4-1.pdf&amp;Ruta=Uploads/Formato_Art66XXXFV/585677980_05435-2019-4-1.pdf"/>
    <hyperlink ref="K789" r:id="rId1546" display="http://trabajo.queretaro.gob.mx/scal-pub/index.php"/>
    <hyperlink ref="J790" r:id="rId1547" display="https://portal.queretaro.gob.mx/ShowAs.aspx?Nombre=1607442574_04841-2020-4-1.pdf&amp;Ruta=Uploads/Formato_Art66XXXFV/1607442574_04841-2020-4-1.pdf"/>
    <hyperlink ref="K790" r:id="rId1548" display="http://trabajo.queretaro.gob.mx/scal-pub/index.php"/>
    <hyperlink ref="J791" r:id="rId1549" display="https://portal.queretaro.gob.mx/ShowAs.aspx?Nombre=1257639152_00590-2012-4-1.pdf&amp;Ruta=Uploads/Formato_Art66XXXFV/1257639152_00590-2012-4-1.pdf"/>
    <hyperlink ref="K791" r:id="rId1550" display="http://trabajo.queretaro.gob.mx/scal-pub/index.php"/>
    <hyperlink ref="J792" r:id="rId1551" display="https://portal.queretaro.gob.mx/ShowAs.aspx?Nombre=2008946244_02315-2015-5-1.pdf&amp;Ruta=Uploads/Formato_Art66XXXFV/2008946244_02315-2015-5-1.pdf"/>
    <hyperlink ref="K792" r:id="rId1552" display="http://trabajo.queretaro.gob.mx/scal-pub/index.php"/>
    <hyperlink ref="J793" r:id="rId1553" display="https://portal.queretaro.gob.mx/ShowAs.aspx?Nombre=113821355_00117201551.pdf&amp;Ruta=Uploads/Formato_Art66XXXFV/113821355_00117201551.pdf"/>
    <hyperlink ref="K793" r:id="rId1554" display="http://trabajo.queretaro.gob.mx/scal-pub/index.php"/>
    <hyperlink ref="J794" r:id="rId1555" display="https://portal.queretaro.gob.mx/ShowAs.aspx?Nombre=1522644408_3109-2021-61-VERSION_PUBLICA.doc.pdf&amp;Ruta=Uploads/Formato_Art66XXXFV/1522644408_3109-2021-61-VERSION_PUBLICA.doc.pdf"/>
    <hyperlink ref="K794" r:id="rId1556" display="http://trabajo.queretaro.gob.mx/scal-pub/index.php"/>
    <hyperlink ref="J795" r:id="rId1557" display="https://portal.queretaro.gob.mx/ShowAs.aspx?Nombre=947994192_02720-2019-2-1.pdf&amp;Ruta=Uploads/Formato_Art66XXXFV/947994192_02720-2019-2-1.pdf"/>
    <hyperlink ref="K795" r:id="rId1558" display="http://trabajo.queretaro.gob.mx/scal-pub/index.php"/>
    <hyperlink ref="J796" r:id="rId1559" display="https://portal.queretaro.gob.mx/ShowAs.aspx?Nombre=1813294907_01414-2015-2-1.pdf&amp;Ruta=Uploads/Formato_Art66XXXFV/1813294907_01414-2015-2-1.pdf"/>
    <hyperlink ref="K796" r:id="rId1560" display="http://trabajo.queretaro.gob.mx/scal-pub/index.php"/>
    <hyperlink ref="J797" r:id="rId1561" display="https://portal.queretaro.gob.mx/ShowAs.aspx?Nombre=1085821336_05608-2019-2-1.pdf&amp;Ruta=Uploads/Formato_Art66XXXFV/1085821336_05608-2019-2-1.pdf"/>
    <hyperlink ref="K797" r:id="rId1562" display="http://trabajo.queretaro.gob.mx/scal-pub/index.php"/>
    <hyperlink ref="J798" r:id="rId1563" display="https://portal.queretaro.gob.mx/ShowAs.aspx?Nombre=1226749103_05210202041.pdf&amp;Ruta=Uploads/Formato_Art66XXXFV/1226749103_05210202041.pdf"/>
    <hyperlink ref="K798" r:id="rId1564" display="http://trabajo.queretaro.gob.mx/scal-pub/index.php"/>
    <hyperlink ref="J799" r:id="rId1565" display="https://portal.queretaro.gob.mx/ShowAs.aspx?Nombre=1317576282_04218-2017-5-1.pdf&amp;Ruta=Uploads/Formato_Art66XXXFV/1317576282_04218-2017-5-1.pdf"/>
    <hyperlink ref="K799" r:id="rId1566" display="http://trabajo.queretaro.gob.mx/scal-pub/index.php"/>
    <hyperlink ref="J800" r:id="rId1567" display="https://portal.queretaro.gob.mx/ShowAs.aspx?Nombre=1588395688_05271-2018-1-1.pdf&amp;Ruta=Uploads/Formato_Art66XXXFV/1588395688_05271-2018-1-1.pdf"/>
    <hyperlink ref="K800" r:id="rId1568" display="http://trabajo.queretaro.gob.mx/scal-pub/index.php"/>
    <hyperlink ref="J801" r:id="rId1569" display="https://portal.queretaro.gob.mx/ShowAs.aspx?Nombre=1992641202_01298-2021-1-1.pdf&amp;Ruta=Uploads/Formato_Art66XXXFV/1992641202_01298-2021-1-1.pdf"/>
    <hyperlink ref="K801" r:id="rId1570" display="http://trabajo.queretaro.gob.mx/scal-pub/index.php"/>
    <hyperlink ref="J802" r:id="rId1571" display="https://portal.queretaro.gob.mx/ShowAs.aspx?Nombre=930486794_00358-2020-2-1.pdf&amp;Ruta=Uploads/Formato_Art66XXXFV/930486794_00358-2020-2-1.pdf"/>
    <hyperlink ref="K802" r:id="rId1572" display="http://trabajo.queretaro.gob.mx/scal-pub/index.php"/>
    <hyperlink ref="J803" r:id="rId1573" display="https://portal.queretaro.gob.mx/ShowAs.aspx?Nombre=130315817_7286-2019-11-VERSION_PUBLICA.doc.pdf&amp;Ruta=Uploads/Formato_Art66XXXFV/130315817_7286-2019-11-VERSION_PUBLICA.doc.pdf"/>
    <hyperlink ref="K803" r:id="rId1574" display="http://trabajo.queretaro.gob.mx/scal-pub/index.php"/>
    <hyperlink ref="J804" r:id="rId1575" display="https://portal.queretaro.gob.mx/ShowAs.aspx?Nombre=1046210911_2236-2019-11-VERSION_PUBLICA.doc.pdf&amp;Ruta=Uploads/Formato_Art66XXXFV/1046210911_2236-2019-11-VERSION_PUBLICA.doc.pdf"/>
    <hyperlink ref="K804" r:id="rId1576" display="http://trabajo.queretaro.gob.mx/scal-pub/index.php"/>
    <hyperlink ref="J805" r:id="rId1577" display="https://portal.queretaro.gob.mx/ShowAs.aspx?Nombre=912371114_1462-2021-11-VERSION_PUBLICA.doc.pdf&amp;Ruta=Uploads/Formato_Art66XXXFV/912371114_1462-2021-11-VERSION_PUBLICA.doc.pdf"/>
    <hyperlink ref="K805" r:id="rId1578" display="http://trabajo.queretaro.gob.mx/scal-pub/index.php"/>
    <hyperlink ref="J806" r:id="rId1579" display="https://portal.queretaro.gob.mx/ShowAs.aspx?Nombre=1783880973_03843-2019-2-1.pdf&amp;Ruta=Uploads/Formato_Art66XXXFV/1783880973_03843-2019-2-1.pdf"/>
    <hyperlink ref="K806" r:id="rId1580" display="http://trabajo.queretaro.gob.mx/scal-pub/index.php"/>
    <hyperlink ref="J807" r:id="rId1581" display="https://portal.queretaro.gob.mx/ShowAs.aspx?Nombre=1676100686_00824202141.pdf&amp;Ruta=Uploads/Formato_Art66XXXFV/1676100686_00824202141.pdf"/>
    <hyperlink ref="K807" r:id="rId1582" display="http://trabajo.queretaro.gob.mx/scal-pub/index.php"/>
    <hyperlink ref="J808" r:id="rId1583" display="https://portal.queretaro.gob.mx/ShowAs.aspx?Nombre=496279097_07822-2019-2-1.pdf&amp;Ruta=Uploads/Formato_Art66XXXFV/496279097_07822-2019-2-1.pdf"/>
    <hyperlink ref="K808" r:id="rId1584" display="http://trabajo.queretaro.gob.mx/scal-pub/index.php"/>
    <hyperlink ref="J809" r:id="rId1585" display="https://portal.queretaro.gob.mx/ShowAs.aspx?Nombre=344957758_02934202051.pdf&amp;Ruta=Uploads/Formato_Art66XXXFV/344957758_02934202051.pdf"/>
    <hyperlink ref="K809" r:id="rId1586" display="http://trabajo.queretaro.gob.mx/scal-pub/index.php"/>
    <hyperlink ref="J810" r:id="rId1587" display="https://portal.queretaro.gob.mx/ShowAs.aspx?Nombre=804219419_04046-17-51-TESTADO-AGOSTO-2-Q-2023.pdf&amp;Ruta=Uploads/Formato_Art66XXXFV/804219419_04046-17-51-TESTADO-AGOSTO-2-Q-2023.pdf"/>
    <hyperlink ref="K810" r:id="rId1588" display="http://trabajo.queretaro.gob.mx/scal-pub/index.php"/>
    <hyperlink ref="J811" r:id="rId1589" display="https://portal.queretaro.gob.mx/ShowAs.aspx?Nombre=412808452_01686202141.pdf&amp;Ruta=Uploads/Formato_Art66XXXFV/412808452_01686202141.pdf"/>
    <hyperlink ref="K811" r:id="rId1590" display="http://trabajo.queretaro.gob.mx/scal-pub/index.php"/>
    <hyperlink ref="J812" r:id="rId1591" display="https://portal.queretaro.gob.mx/ShowAs.aspx?Nombre=514152865_06609202061.pdf&amp;Ruta=Uploads/Formato_Art66XXXFV/514152865_06609202061.pdf"/>
    <hyperlink ref="K812" r:id="rId1592" display="http://trabajo.queretaro.gob.mx/scal-pub/index.php"/>
    <hyperlink ref="J813" r:id="rId1593" display="https://portal.queretaro.gob.mx/ShowAs.aspx?Nombre=723616992_01752-21-61-2A-Q-TESTADO.docx.pdf&amp;Ruta=Uploads/Formato_Art66XXXFV/723616992_01752-21-61-2A-Q-TESTADO.docx.pdf"/>
    <hyperlink ref="K813" r:id="rId1594" display="http://trabajo.queretaro.gob.mx/scal-pub/index.php"/>
    <hyperlink ref="J814" r:id="rId1595" display="https://portal.queretaro.gob.mx/ShowAs.aspx?Nombre=2048065019_08130-18-41-TESTADO-AGOSTO-1-Q-2023.doc.pdf&amp;Ruta=Uploads/Formato_Art66XXXFV/2048065019_08130-18-41-TESTADO-AGOSTO-1-Q-2023.doc.pdf"/>
    <hyperlink ref="K814" r:id="rId1596" display="http://trabajo.queretaro.gob.mx/scal-pub/index.php"/>
    <hyperlink ref="J815" r:id="rId1597" display="https://portal.queretaro.gob.mx/ShowAs.aspx?Nombre=505811963_06735-2020-5-1.pdf&amp;Ruta=Uploads/Formato_Art66XXXFV/505811963_06735-2020-5-1.pdf"/>
    <hyperlink ref="K815" r:id="rId1598" display="http://trabajo.queretaro.gob.mx/scal-pub/index.php"/>
    <hyperlink ref="J816" r:id="rId1599" display="https://portal.queretaro.gob.mx/ShowAs.aspx?Nombre=215504617_00235-16-21-1A-Q-TESTADO.pdf&amp;Ruta=Uploads/Formato_Art66XXXFV/215504617_00235-16-21-1A-Q-TESTADO.pdf"/>
    <hyperlink ref="K816" r:id="rId1600" display="http://trabajo.queretaro.gob.mx/scal-pub/index.php"/>
    <hyperlink ref="J817" r:id="rId1601" display="https://portal.queretaro.gob.mx/ShowAs.aspx?Nombre=1742820613_03870-2019-5-1.pdf&amp;Ruta=Uploads/Formato_Art66XXXFV/1742820613_03870-2019-5-1.pdf"/>
    <hyperlink ref="K817" r:id="rId1602" display="http://trabajo.queretaro.gob.mx/scal-pub/index.php"/>
    <hyperlink ref="J818" r:id="rId1603" display="https://portal.queretaro.gob.mx/ShowAs.aspx?Nombre=1668790519_05875-2019-5-1.pdf&amp;Ruta=Uploads/Formato_Art66XXXFV/1668790519_05875-2019-5-1.pdf"/>
    <hyperlink ref="K818" r:id="rId1604" display="http://trabajo.queretaro.gob.mx/scal-pub/index.php"/>
    <hyperlink ref="J819" r:id="rId1605" display="https://portal.queretaro.gob.mx/ShowAs.aspx?Nombre=400820644_07070-2015-3-1.pdf&amp;Ruta=Uploads/Formato_Art66XXXFV/400820644_07070-2015-3-1.pdf"/>
    <hyperlink ref="K819" r:id="rId1606" display="http://trabajo.queretaro.gob.mx/scal-pub/index.php"/>
    <hyperlink ref="J820" r:id="rId1607" display="https://portal.queretaro.gob.mx/ShowAs.aspx?Nombre=1405479924_02998201721.pdf&amp;Ruta=Uploads/Formato_Art66XXXFV/1405479924_02998201721.pdf"/>
    <hyperlink ref="K820" r:id="rId1608" display="http://trabajo.queretaro.gob.mx/scal-pub/index.php"/>
    <hyperlink ref="J821" r:id="rId1609" display="https://portal.queretaro.gob.mx/ShowAs.aspx?Nombre=1777109537_07297202011.pdf&amp;Ruta=Uploads/Formato_Art66XXXFV/1777109537_07297202011.pdf"/>
    <hyperlink ref="K821" r:id="rId1610" display="http://trabajo.queretaro.gob.mx/scal-pub/index.php"/>
    <hyperlink ref="J822" r:id="rId1611" display="https://portal.queretaro.gob.mx/ShowAs.aspx?Nombre=87210177_01612202121.pdf&amp;Ruta=Uploads/Formato_Art66XXXFV/87210177_01612202121.pdf"/>
    <hyperlink ref="K822" r:id="rId1612" display="http://trabajo.queretaro.gob.mx/scal-pub/index.php"/>
    <hyperlink ref="J823" r:id="rId1613" display="https://portal.queretaro.gob.mx/ShowAs.aspx?Nombre=1631462390_02934202141.pdf&amp;Ruta=Uploads/Formato_Art66XXXFV/1631462390_02934202141.pdf"/>
    <hyperlink ref="K823" r:id="rId1614" display="http://trabajo.queretaro.gob.mx/scal-pub/index.php"/>
    <hyperlink ref="J824" r:id="rId1615" display="https://portal.queretaro.gob.mx/ShowAs.aspx?Nombre=1398110496_08987201741.pdf&amp;Ruta=Uploads/Formato_Art66XXXFV/1398110496_08987201741.pdf"/>
    <hyperlink ref="K824" r:id="rId1616" display="http://trabajo.queretaro.gob.mx/scal-pub/index.php"/>
    <hyperlink ref="J825" r:id="rId1617" display="https://portal.queretaro.gob.mx/ShowAs.aspx?Nombre=1182311281_07484-2019-5-1.pdf&amp;Ruta=Uploads/Formato_Art66XXXFV/1182311281_07484-2019-5-1.pdf"/>
    <hyperlink ref="K825" r:id="rId1618" display="http://trabajo.queretaro.gob.mx/scal-pub/index.php"/>
    <hyperlink ref="J826" r:id="rId1619" display="https://portal.queretaro.gob.mx/ShowAs.aspx?Nombre=853334519_7988-2016-51-VERSION_PUBLICA.doc.pdf&amp;Ruta=Uploads/Formato_Art66XXXFV/853334519_7988-2016-51-VERSION_PUBLICA.doc.pdf"/>
    <hyperlink ref="K826" r:id="rId1620" display="http://trabajo.queretaro.gob.mx/scal-pub/index.php"/>
    <hyperlink ref="J827" r:id="rId1621" display="https://portal.queretaro.gob.mx/ShowAs.aspx?Nombre=293996263_05433-17-21-TESTADO-2A-SEP-2023.pdf&amp;Ruta=Uploads/Formato_Art66XXXFV/293996263_05433-17-21-TESTADO-2A-SEP-2023.pdf"/>
    <hyperlink ref="K827" r:id="rId1622" display="http://trabajo.queretaro.gob.mx/scal-pub/index.php"/>
    <hyperlink ref="J828" r:id="rId1623" display="https://portal.queretaro.gob.mx/ShowAs.aspx?Nombre=1682845598_07319-2020-5-1.pdf&amp;Ruta=Uploads/Formato_Art66XXXFV/1682845598_07319-2020-5-1.pdf"/>
    <hyperlink ref="K828" r:id="rId1624" display="http://trabajo.queretaro.gob.mx/scal-pub/index.php"/>
    <hyperlink ref="J829" r:id="rId1625" display="https://portal.queretaro.gob.mx/ShowAs.aspx?Nombre=1217415703_02841-2020-1-1.pdf&amp;Ruta=Uploads/Formato_Art66XXXFV/1217415703_02841-2020-1-1.pdf"/>
    <hyperlink ref="K829" r:id="rId1626" display="http://trabajo.queretaro.gob.mx/scal-pub/index.php"/>
    <hyperlink ref="J830" r:id="rId1627" display="https://portal.queretaro.gob.mx/ShowAs.aspx?Nombre=319151831_02800-2021-2-1.pdf&amp;Ruta=Uploads/Formato_Art66XXXFV/319151831_02800-2021-2-1.pdf"/>
    <hyperlink ref="K830" r:id="rId1628" display="http://trabajo.queretaro.gob.mx/scal-pub/index.php"/>
    <hyperlink ref="J831" r:id="rId1629" display="https://portal.queretaro.gob.mx/ShowAs.aspx?Nombre=41623577_04913202111.pdf&amp;Ruta=Uploads/Formato_Art66XXXFV/41623577_04913202111.pdf"/>
    <hyperlink ref="K831" r:id="rId1630" display="http://trabajo.queretaro.gob.mx/scal-pub/index.php"/>
    <hyperlink ref="J832" r:id="rId1631" display="https://portal.queretaro.gob.mx/ShowAs.aspx?Nombre=689683973_03450-2019-2-1.pdf&amp;Ruta=Uploads/Formato_Art66XXXFV/689683973_03450-2019-2-1.pdf"/>
    <hyperlink ref="K832" r:id="rId1632" display="http://trabajo.queretaro.gob.mx/scal-pub/index.php"/>
    <hyperlink ref="J833" r:id="rId1633" display="https://portal.queretaro.gob.mx/ShowAs.aspx?Nombre=537874518_01351202041.pdf&amp;Ruta=Uploads/Formato_Art66XXXFV/537874518_01351202041.pdf"/>
    <hyperlink ref="K833" r:id="rId1634" display="http://trabajo.queretaro.gob.mx/scal-pub/index.php"/>
    <hyperlink ref="J834" r:id="rId1635" display="https://portal.queretaro.gob.mx/ShowAs.aspx?Nombre=2099689908_08649-2017-2-1.pdf&amp;Ruta=Uploads/Formato_Art66XXXFV/2099689908_08649-2017-2-1.pdf"/>
    <hyperlink ref="K834" r:id="rId1636" display="http://trabajo.queretaro.gob.mx/scal-pub/index.php"/>
    <hyperlink ref="J835" r:id="rId1637" display="https://portal.queretaro.gob.mx/ShowAs.aspx?Nombre=1452792039_06445-2019-3-1.pdf&amp;Ruta=Uploads/Formato_Art66XXXFV/1452792039_06445-2019-3-1.pdf"/>
    <hyperlink ref="K835" r:id="rId1638" display="http://trabajo.queretaro.gob.mx/scal-pub/index.php"/>
    <hyperlink ref="J836" r:id="rId1639" display="https://portal.queretaro.gob.mx/ShowAs.aspx?Nombre=864808857_3404-2019-41-VERSION_PUBLICA.doc.pdf&amp;Ruta=Uploads/Formato_Art66XXXFV/864808857_3404-2019-41-VERSION_PUBLICA.doc.pdf"/>
    <hyperlink ref="K836" r:id="rId1640" display="http://trabajo.queretaro.gob.mx/scal-pub/index.php"/>
    <hyperlink ref="J837" r:id="rId1641" display="https://portal.queretaro.gob.mx/ShowAs.aspx?Nombre=1557267559_03447-2019-4-1.pdf&amp;Ruta=Uploads/Formato_Art66XXXFV/1557267559_03447-2019-4-1.pdf"/>
    <hyperlink ref="K837" r:id="rId1642" display="http://trabajo.queretaro.gob.mx/scal-pub/index.php"/>
    <hyperlink ref="J838" r:id="rId1643" display="https://portal.queretaro.gob.mx/ShowAs.aspx?Nombre=1989060048_02657-2020-4-1.pdf&amp;Ruta=Uploads/Formato_Art66XXXFV/1989060048_02657-2020-4-1.pdf"/>
    <hyperlink ref="K838" r:id="rId1644" display="http://trabajo.queretaro.gob.mx/scal-pub/index.php"/>
    <hyperlink ref="J839" r:id="rId1645" display="https://portal.queretaro.gob.mx/ShowAs.aspx?Nombre=195651109_03708-2020-4-1.pdf&amp;Ruta=Uploads/Formato_Art66XXXFV/195651109_03708-2020-4-1.pdf"/>
    <hyperlink ref="K839" r:id="rId1646" display="http://trabajo.queretaro.gob.mx/scal-pub/index.php"/>
    <hyperlink ref="J840" r:id="rId1647" display="https://portal.queretaro.gob.mx/ShowAs.aspx?Nombre=675668723_03462202141.pdf&amp;Ruta=Uploads/Formato_Art66XXXFV/675668723_03462202141.pdf"/>
    <hyperlink ref="K840" r:id="rId1648" display="http://trabajo.queretaro.gob.mx/scal-pub/index.php"/>
    <hyperlink ref="J841" r:id="rId1649" display="https://portal.queretaro.gob.mx/ShowAs.aspx?Nombre=235627647_05098-2020-_61.pdf&amp;Ruta=Uploads/Formato_Art66XXXFV/235627647_05098-2020-_61.pdf"/>
    <hyperlink ref="K841" r:id="rId1650" display="http://trabajo.queretaro.gob.mx/scal-pub/index.php"/>
    <hyperlink ref="J842" r:id="rId1651" display="https://portal.queretaro.gob.mx/ShowAs.aspx?Nombre=2088158869_04256202161.pdf&amp;Ruta=Uploads/Formato_Art66XXXFV/2088158869_04256202161.pdf"/>
    <hyperlink ref="K842" r:id="rId1652" display="http://trabajo.queretaro.gob.mx/scal-pub/index.php"/>
    <hyperlink ref="J843" r:id="rId1653" display="https://portal.queretaro.gob.mx/ShowAs.aspx?Nombre=1507175782_0060-2017-41-VERSION_PUBLICA.pdf&amp;Ruta=Uploads/Formato_Art66XXXFV/1507175782_0060-2017-41-VERSION_PUBLICA.pdf"/>
    <hyperlink ref="K843" r:id="rId1654" display="http://trabajo.queretaro.gob.mx/scal-pub/index.php"/>
    <hyperlink ref="J844" r:id="rId1655" display="https://portal.queretaro.gob.mx/ShowAs.aspx?Nombre=1674588604_0341-2020-41-VERSION_PUBLICA.pdf&amp;Ruta=Uploads/Formato_Art66XXXFV/1674588604_0341-2020-41-VERSION_PUBLICA.pdf"/>
    <hyperlink ref="K844" r:id="rId1656" display="http://trabajo.queretaro.gob.mx/scal-pub/index.php"/>
    <hyperlink ref="J845" r:id="rId1657" display="https://portal.queretaro.gob.mx/ShowAs.aspx?Nombre=639287557_06197202141.pdf&amp;Ruta=Uploads/Formato_Art66XXXFV/639287557_06197202141.pdf"/>
    <hyperlink ref="K845" r:id="rId1658" display="http://trabajo.queretaro.gob.mx/scal-pub/index.php"/>
    <hyperlink ref="J846" r:id="rId1659" display="https://portal.queretaro.gob.mx/ShowAs.aspx?Nombre=1192893259_04189201941.pdf&amp;Ruta=Uploads/Formato_Art66XXXFV/1192893259_04189201941.pdf"/>
    <hyperlink ref="K846" r:id="rId1660" display="http://trabajo.queretaro.gob.mx/scal-pub/index.php"/>
    <hyperlink ref="J847" r:id="rId1661" display="https://portal.queretaro.gob.mx/ShowAs.aspx?Nombre=1021712737_02641-2021-4-1.pdf&amp;Ruta=Uploads/Formato_Art66XXXFV/1021712737_02641-2021-4-1.pdf"/>
    <hyperlink ref="K847" r:id="rId1662" display="http://trabajo.queretaro.gob.mx/scal-pub/index.php"/>
    <hyperlink ref="J848" r:id="rId1663" display="https://portal.queretaro.gob.mx/ShowAs.aspx?Nombre=42181660_00955201711.pdf&amp;Ruta=Uploads/Formato_Art66XXXFV/42181660_00955201711.pdf"/>
    <hyperlink ref="K848" r:id="rId1664" display="http://trabajo.queretaro.gob.mx/scal-pub/index.php"/>
    <hyperlink ref="J849" r:id="rId1665" display="https://portal.queretaro.gob.mx/ShowAs.aspx?Nombre=1824266905_05725201311.pdf&amp;Ruta=Uploads/Formato_Art66XXXFV/1824266905_05725201311.pdf"/>
    <hyperlink ref="K849" r:id="rId1666" display="http://trabajo.queretaro.gob.mx/scal-pub/index.php"/>
    <hyperlink ref="J850" r:id="rId1667" display="https://portal.queretaro.gob.mx/ShowAs.aspx?Nombre=1510349355_00716202111.pdf&amp;Ruta=Uploads/Formato_Art66XXXFV/1510349355_00716202111.pdf"/>
    <hyperlink ref="K850" r:id="rId1668" display="http://trabajo.queretaro.gob.mx/scal-pub/index.php"/>
    <hyperlink ref="J851" r:id="rId1669" display="https://portal.queretaro.gob.mx/ShowAs.aspx?Nombre=850835126_00530-2021-2-1.pdf&amp;Ruta=Uploads/Formato_Art66XXXFV/850835126_00530-2021-2-1.pdf"/>
    <hyperlink ref="K851" r:id="rId1670" display="http://trabajo.queretaro.gob.mx/scal-pub/index.php"/>
    <hyperlink ref="J852" r:id="rId1671" display="https://portal.queretaro.gob.mx/ShowAs.aspx?Nombre=838556207_0104-2017-51-VERSION_PUBLICA.doc.pdf&amp;Ruta=Uploads/Formato_Art66XXXFV/838556207_0104-2017-51-VERSION_PUBLICA.doc.pdf"/>
    <hyperlink ref="K852" r:id="rId1672" display="http://trabajo.queretaro.gob.mx/scal-pub/index.php"/>
    <hyperlink ref="J853" r:id="rId1673" display="https://portal.queretaro.gob.mx/ShowAs.aspx?Nombre=2063529185_05955-2020-5-1.pdf&amp;Ruta=Uploads/Formato_Art66XXXFV/2063529185_05955-2020-5-1.pdf"/>
    <hyperlink ref="K853" r:id="rId1674" display="http://trabajo.queretaro.gob.mx/scal-pub/index.php"/>
    <hyperlink ref="J854" r:id="rId1675" display="https://portal.queretaro.gob.mx/ShowAs.aspx?Nombre=29442302_06420-2020-61.pdf&amp;Ruta=Uploads/Formato_Art66XXXFV/29442302_06420-2020-61.pdf"/>
    <hyperlink ref="K854" r:id="rId1676" display="http://trabajo.queretaro.gob.mx/scal-pub/index.php"/>
    <hyperlink ref="J855" r:id="rId1677" display="https://portal.queretaro.gob.mx/ShowAs.aspx?Nombre=233857162_03916-2021-61.pdf&amp;Ruta=Uploads/Formato_Art66XXXFV/233857162_03916-2021-61.pdf"/>
    <hyperlink ref="K855" r:id="rId1678" display="http://trabajo.queretaro.gob.mx/scal-pub/index.php"/>
    <hyperlink ref="J856" r:id="rId1679" display="https://portal.queretaro.gob.mx/ShowAs.aspx?Nombre=2105679187_06535-2019-2-1.pdf&amp;Ruta=Uploads/Formato_Art66XXXFV/2105679187_06535-2019-2-1.pdf"/>
    <hyperlink ref="K856" r:id="rId1680" display="http://trabajo.queretaro.gob.mx/scal-pub/index.php"/>
    <hyperlink ref="J857" r:id="rId1681" display="https://portal.queretaro.gob.mx/ShowAs.aspx?Nombre=1113032498_04535-2018-2-1.pdf&amp;Ruta=Uploads/Formato_Art66XXXFV/1113032498_04535-2018-2-1.pdf"/>
    <hyperlink ref="K857" r:id="rId1682" display="http://trabajo.queretaro.gob.mx/scal-pub/index.php"/>
    <hyperlink ref="J858" r:id="rId1683" display="https://portal.queretaro.gob.mx/ShowAs.aspx?Nombre=2002179743_06076202141.pdf&amp;Ruta=Uploads/Formato_Art66XXXFV/2002179743_06076202141.pdf"/>
    <hyperlink ref="K858" r:id="rId1684" display="http://trabajo.queretaro.gob.mx/scal-pub/index.php"/>
    <hyperlink ref="J859" r:id="rId1685" display="https://portal.queretaro.gob.mx/ShowAs.aspx?Nombre=617101560_03137-2019-1-1.pdf&amp;Ruta=Uploads/Formato_Art66XXXFV/617101560_03137-2019-1-1.pdf"/>
    <hyperlink ref="K859" r:id="rId1686" display="http://trabajo.queretaro.gob.mx/scal-pub/index.php"/>
    <hyperlink ref="J860" r:id="rId1687" display="https://portal.queretaro.gob.mx/ShowAs.aspx?Nombre=1137653795_06091-2014-1-1.pdf&amp;Ruta=Uploads/Formato_Art66XXXFV/1137653795_06091-2014-1-1.pdf"/>
    <hyperlink ref="K860" r:id="rId1688" display="http://trabajo.queretaro.gob.mx/scal-pub/index.php"/>
    <hyperlink ref="J861" r:id="rId1689" display="https://portal.queretaro.gob.mx/ShowAs.aspx?Nombre=273756148_05853-2019-1-1.pdf&amp;Ruta=Uploads/Formato_Art66XXXFV/273756148_05853-2019-1-1.pdf"/>
    <hyperlink ref="K861" r:id="rId1690" display="http://trabajo.queretaro.gob.mx/scal-pub/index.php"/>
    <hyperlink ref="J862" r:id="rId1691" display="https://portal.queretaro.gob.mx/ShowAs.aspx?Nombre=918754284_07790-2016-3-1.pdf&amp;Ruta=Uploads/Formato_Art66XXXFV/918754284_07790-2016-3-1.pdf"/>
    <hyperlink ref="K862" r:id="rId1692" display="http://trabajo.queretaro.gob.mx/scal-pub/index.php"/>
    <hyperlink ref="J863" r:id="rId1693" display="https://portal.queretaro.gob.mx/ShowAs.aspx?Nombre=1377396444_06606201811.pdf&amp;Ruta=Uploads/Formato_Art66XXXFV/1377396444_06606201811.pdf"/>
    <hyperlink ref="K863" r:id="rId1694" display="http://trabajo.queretaro.gob.mx/scal-pub/index.php"/>
    <hyperlink ref="J864" r:id="rId1695" display="https://portal.queretaro.gob.mx/ShowAs.aspx?Nombre=619582269_01463-2020-1-1.pdf&amp;Ruta=Uploads/Formato_Art66XXXFV/619582269_01463-2020-1-1.pdf"/>
    <hyperlink ref="K864" r:id="rId1696" display="http://trabajo.queretaro.gob.mx/scal-pub/index.php"/>
    <hyperlink ref="J865" r:id="rId1697" display="https://portal.queretaro.gob.mx/ShowAs.aspx?Nombre=392346986_02118-2019-1-1.pdf&amp;Ruta=Uploads/Formato_Art66XXXFV/392346986_02118-2019-1-1.pdf"/>
    <hyperlink ref="K865" r:id="rId1698" display="http://trabajo.queretaro.gob.mx/scal-pub/index.php"/>
    <hyperlink ref="J866" r:id="rId1699" display="https://portal.queretaro.gob.mx/ShowAs.aspx?Nombre=2127983_01646-2021-1-1.pdf&amp;Ruta=Uploads/Formato_Art66XXXFV/2127983_01646-2021-1-1.pdf"/>
    <hyperlink ref="K866" r:id="rId1700" display="http://trabajo.queretaro.gob.mx/scal-pub/index.php"/>
    <hyperlink ref="J867" r:id="rId1701" display="https://portal.queretaro.gob.mx/ShowAs.aspx?Nombre=1172252676_03813-16-11-1A-Q-TESTADO.doc.pdf&amp;Ruta=Uploads/Formato_Art66XXXFV/1172252676_03813-16-11-1A-Q-TESTADO.doc.pdf"/>
    <hyperlink ref="K867" r:id="rId1702" display="http://trabajo.queretaro.gob.mx/scal-pub/index.php"/>
    <hyperlink ref="J868" r:id="rId1703" display="https://portal.queretaro.gob.mx/ShowAs.aspx?Nombre=329175525_07894201911.pdf&amp;Ruta=Uploads/Formato_Art66XXXFV/329175525_07894201911.pdf"/>
    <hyperlink ref="K868" r:id="rId1704" display="http://trabajo.queretaro.gob.mx/scal-pub/index.php"/>
    <hyperlink ref="J869" r:id="rId1705" display="https://portal.queretaro.gob.mx/ShowAs.aspx?Nombre=1104326184_00886-2021-1-1.pdf&amp;Ruta=Uploads/Formato_Art66XXXFV/1104326184_00886-2021-1-1.pdf"/>
    <hyperlink ref="K869" r:id="rId1706" display="http://trabajo.queretaro.gob.mx/scal-pub/index.php"/>
    <hyperlink ref="J870" r:id="rId1707" display="https://portal.queretaro.gob.mx/ShowAs.aspx?Nombre=1419170731_4207-2018-41-VERSION_PUBLICA.doc.pdf&amp;Ruta=Uploads/Formato_Art66XXXFV/1419170731_4207-2018-41-VERSION_PUBLICA.doc.pdf"/>
    <hyperlink ref="K870" r:id="rId1708" display="http://trabajo.queretaro.gob.mx/scal-pub/index.php"/>
    <hyperlink ref="J871" r:id="rId1709" display="https://portal.queretaro.gob.mx/ShowAs.aspx?Nombre=1843293861_05143202141.pdf&amp;Ruta=Uploads/Formato_Art66XXXFV/1843293861_05143202141.pdf"/>
    <hyperlink ref="K871" r:id="rId1710" display="http://trabajo.queretaro.gob.mx/scal-pub/index.php"/>
    <hyperlink ref="J872" r:id="rId1711" display="https://portal.queretaro.gob.mx/ShowAs.aspx?Nombre=1644786011_06188-2021-4-1.pdf&amp;Ruta=Uploads/Formato_Art66XXXFV/1644786011_06188-2021-4-1.pdf"/>
    <hyperlink ref="K872" r:id="rId1712" display="http://trabajo.queretaro.gob.mx/scal-pub/index.php"/>
    <hyperlink ref="J873" r:id="rId1713" display="https://portal.queretaro.gob.mx/ShowAs.aspx?Nombre=357713538_00439-2021-4-1.pdf&amp;Ruta=Uploads/Formato_Art66XXXFV/357713538_00439-2021-4-1.pdf"/>
    <hyperlink ref="K873" r:id="rId1714" display="http://trabajo.queretaro.gob.mx/scal-pub/index.php"/>
    <hyperlink ref="J874" r:id="rId1715" display="https://portal.queretaro.gob.mx/ShowAs.aspx?Nombre=331433713_05902201541.pdf&amp;Ruta=Uploads/Formato_Art66XXXFV/331433713_05902201541.pdf"/>
    <hyperlink ref="K874" r:id="rId1716" display="http://trabajo.queretaro.gob.mx/scal-pub/index.php"/>
    <hyperlink ref="J875" r:id="rId1717" display="https://portal.queretaro.gob.mx/ShowAs.aspx?Nombre=427175147_05242-2016-5-1.pdf&amp;Ruta=Uploads/Formato_Art66XXXFV/427175147_05242-2016-5-1.pdf"/>
    <hyperlink ref="K875" r:id="rId1718" display="http://trabajo.queretaro.gob.mx/scal-pub/index.php"/>
    <hyperlink ref="J876" r:id="rId1719" display="https://portal.queretaro.gob.mx/ShowAs.aspx?Nombre=303847962_03116201451.pdf&amp;Ruta=Uploads/Formato_Art66XXXFV/303847962_03116201451.pdf"/>
    <hyperlink ref="K876" r:id="rId1720" display="http://trabajo.queretaro.gob.mx/scal-pub/index.php"/>
    <hyperlink ref="J877" r:id="rId1721" display="https://portal.queretaro.gob.mx/ShowAs.aspx?Nombre=685446590_06064-2016-2-1.pdf&amp;Ruta=Uploads/Formato_Art66XXXFV/685446590_06064-2016-2-1.pdf"/>
    <hyperlink ref="K877" r:id="rId1722" display="http://trabajo.queretaro.gob.mx/scal-pub/index.php"/>
    <hyperlink ref="J878" r:id="rId1723" display="https://portal.queretaro.gob.mx/ShowAs.aspx?Nombre=1001359056_04113-2019-1-1.pdf&amp;Ruta=Uploads/Formato_Art66XXXFV/1001359056_04113-2019-1-1.pdf"/>
    <hyperlink ref="K878" r:id="rId1724" display="http://trabajo.queretaro.gob.mx/scal-pub/index.php"/>
    <hyperlink ref="J879" r:id="rId1725" display="https://portal.queretaro.gob.mx/ShowAs.aspx?Nombre=995410307_0878-2018-11-VERSION_PUBLICA.doc.pdf&amp;Ruta=Uploads/Formato_Art66XXXFV/995410307_0878-2018-11-VERSION_PUBLICA.doc.pdf"/>
    <hyperlink ref="K879" r:id="rId1726" display="http://trabajo.queretaro.gob.mx/scal-pub/index.php"/>
    <hyperlink ref="J880" r:id="rId1727" display="https://portal.queretaro.gob.mx/ShowAs.aspx?Nombre=1291277935_05520-2020-2-1.pdf&amp;Ruta=Uploads/Formato_Art66XXXFV/1291277935_05520-2020-2-1.pdf"/>
    <hyperlink ref="K880" r:id="rId1728" display="http://trabajo.queretaro.gob.mx/scal-pub/index.php"/>
    <hyperlink ref="J881" r:id="rId1729" display="https://portal.queretaro.gob.mx/ShowAs.aspx?Nombre=331309229_05764-21-41-TESTADO-AGOSTO-1-Q-2023.doc.pdf&amp;Ruta=Uploads/Formato_Art66XXXFV/331309229_05764-21-41-TESTADO-AGOSTO-1-Q-2023.doc.pdf"/>
    <hyperlink ref="K881" r:id="rId1730" display="http://trabajo.queretaro.gob.mx/scal-pub/index.php"/>
    <hyperlink ref="J882" r:id="rId1731" display="https://portal.queretaro.gob.mx/ShowAs.aspx?Nombre=812456018_05259-2020-61.pdf&amp;Ruta=Uploads/Formato_Art66XXXFV/812456018_05259-2020-61.pdf"/>
    <hyperlink ref="K882" r:id="rId1732" display="http://trabajo.queretaro.gob.mx/scal-pub/index.php"/>
    <hyperlink ref="J883" r:id="rId1733" display="https://portal.queretaro.gob.mx/ShowAs.aspx?Nombre=776282474_05145-2020-61.pdf&amp;Ruta=Uploads/Formato_Art66XXXFV/776282474_05145-2020-61.pdf"/>
    <hyperlink ref="K883" r:id="rId1734" display="http://trabajo.queretaro.gob.mx/scal-pub/index.php"/>
    <hyperlink ref="J884" r:id="rId1735" display="https://portal.queretaro.gob.mx/ShowAs.aspx?Nombre=37875969_2731-2017-11-VERSION_PUBLICA.doc.pdf&amp;Ruta=Uploads/Formato_Art66XXXFV/37875969_2731-2017-11-VERSION_PUBLICA.doc.pdf"/>
    <hyperlink ref="K884" r:id="rId1736" display="http://trabajo.queretaro.gob.mx/scal-pub/index.php"/>
    <hyperlink ref="J885" r:id="rId1737" display="https://portal.queretaro.gob.mx/ShowAs.aspx?Nombre=64547319_04091201841.pdf&amp;Ruta=Uploads/Formato_Art66XXXFV/64547319_04091201841.pdf"/>
    <hyperlink ref="K885" r:id="rId1738" display="http://trabajo.queretaro.gob.mx/scal-pub/index.php"/>
    <hyperlink ref="J886" r:id="rId1739" display="https://portal.queretaro.gob.mx/ShowAs.aspx?Nombre=1532469600_04930201641.pdf&amp;Ruta=Uploads/Formato_Art66XXXFV/1532469600_04930201641.pdf"/>
    <hyperlink ref="K886" r:id="rId1740" display="http://trabajo.queretaro.gob.mx/scal-pub/index.php"/>
    <hyperlink ref="J887" r:id="rId1741" display="https://portal.queretaro.gob.mx/ShowAs.aspx?Nombre=403480470_5343-2014-21-VERSION_PUBLICA.doc.pdf&amp;Ruta=Uploads/Formato_Art66XXXFV/403480470_5343-2014-21-VERSION_PUBLICA.doc.pdf"/>
    <hyperlink ref="K887" r:id="rId1742" display="http://trabajo.queretaro.gob.mx/scal-pub/index.php"/>
    <hyperlink ref="J888" r:id="rId1743" display="https://portal.queretaro.gob.mx/ShowAs.aspx?Nombre=214311857_0609-2017-21-VERSION_PUBLICA.doc.pdf&amp;Ruta=Uploads/Formato_Art66XXXFV/214311857_0609-2017-21-VERSION_PUBLICA.doc.pdf"/>
    <hyperlink ref="K888" r:id="rId1744" display="http://trabajo.queretaro.gob.mx/scal-pub/index.php"/>
    <hyperlink ref="J889" r:id="rId1745" display="https://portal.queretaro.gob.mx/ShowAs.aspx?Nombre=1404424819_02601-2019-2-1.pdf&amp;Ruta=Uploads/Formato_Art66XXXFV/1404424819_02601-2019-2-1.pdf"/>
    <hyperlink ref="K889" r:id="rId1746" display="http://trabajo.queretaro.gob.mx/scal-pub/index.php"/>
    <hyperlink ref="J890" r:id="rId1747" display="https://portal.queretaro.gob.mx/ShowAs.aspx?Nombre=1882648893_0729-2015-41-VERSION_PUBLICA.doc.pdf&amp;Ruta=Uploads/Formato_Art66XXXFV/1882648893_0729-2015-41-VERSION_PUBLICA.doc.pdf"/>
    <hyperlink ref="K890" r:id="rId1748" display="http://trabajo.queretaro.gob.mx/scal-pub/index.php"/>
    <hyperlink ref="J891" r:id="rId1749" display="https://portal.queretaro.gob.mx/ShowAs.aspx?Nombre=36846862_4770-2017-31-VERSION_PUBLICA.doc.pdf&amp;Ruta=Uploads/Formato_Art66XXXFV/36846862_4770-2017-31-VERSION_PUBLICA.doc.pdf"/>
    <hyperlink ref="K891" r:id="rId1750" display="http://trabajo.queretaro.gob.mx/scal-pub/index.php"/>
    <hyperlink ref="J892" r:id="rId1751" display="https://portal.queretaro.gob.mx/ShowAs.aspx?Nombre=1625700349_02361-2021-4-1.pdf&amp;Ruta=Uploads/Formato_Art66XXXFV/1625700349_02361-2021-4-1.pdf"/>
    <hyperlink ref="K892" r:id="rId1752" display="http://trabajo.queretaro.gob.mx/scal-pub/index.php"/>
    <hyperlink ref="J893" r:id="rId1753" display="https://portal.queretaro.gob.mx/ShowAs.aspx?Nombre=1597086281_01419-21-61-2A-Q-TESTADO.pdf&amp;Ruta=Uploads/Formato_Art66XXXFV/1597086281_01419-21-61-2A-Q-TESTADO.pdf"/>
    <hyperlink ref="K893" r:id="rId1754" display="http://trabajo.queretaro.gob.mx/scal-pub/index.php"/>
    <hyperlink ref="J894" r:id="rId1755" display="https://portal.queretaro.gob.mx/ShowAs.aspx?Nombre=1240652365_07007202061.pdf&amp;Ruta=Uploads/Formato_Art66XXXFV/1240652365_07007202061.pdf"/>
    <hyperlink ref="K894" r:id="rId1756" display="http://trabajo.queretaro.gob.mx/scal-pub/index.php"/>
    <hyperlink ref="J895" r:id="rId1757" display="https://portal.queretaro.gob.mx/ShowAs.aspx?Nombre=1298838118_01668-21-41-TESTADO-AGOSTO-1-Q-2023.doc.pdf&amp;Ruta=Uploads/Formato_Art66XXXFV/1298838118_01668-21-41-TESTADO-AGOSTO-1-Q-2023.doc.pdf"/>
    <hyperlink ref="K895" r:id="rId1758" display="http://trabajo.queretaro.gob.mx/scal-pub/index.php"/>
    <hyperlink ref="J896" r:id="rId1759" display="https://portal.queretaro.gob.mx/ShowAs.aspx?Nombre=419974932_04787-2019-2-1.pdf&amp;Ruta=Uploads/Formato_Art66XXXFV/419974932_04787-2019-2-1.pdf"/>
    <hyperlink ref="K896" r:id="rId1760" display="http://trabajo.queretaro.gob.mx/scal-pub/index.php"/>
    <hyperlink ref="J897" r:id="rId1761" display="https://portal.queretaro.gob.mx/ShowAs.aspx?Nombre=1959875595_5544-2020-41-VERSION_PUBLICA.doc.pdf&amp;Ruta=Uploads/Formato_Art66XXXFV/1959875595_5544-2020-41-VERSION_PUBLICA.doc.pdf"/>
    <hyperlink ref="K897" r:id="rId1762" display="http://trabajo.queretaro.gob.mx/scal-pub/index.php"/>
    <hyperlink ref="J898" r:id="rId1763" display="https://portal.queretaro.gob.mx/ShowAs.aspx?Nombre=460702062_05826201811.pdf&amp;Ruta=Uploads/Formato_Art66XXXFV/460702062_05826201811.pdf"/>
    <hyperlink ref="K898" r:id="rId1764" display="http://trabajo.queretaro.gob.mx/scal-pub/index.php"/>
    <hyperlink ref="J899" r:id="rId1765" display="https://portal.queretaro.gob.mx/ShowAs.aspx?Nombre=1858756792_03227-2018-1-1.pdf&amp;Ruta=Uploads/Formato_Art66XXXFV/1858756792_03227-2018-1-1.pdf"/>
    <hyperlink ref="K899" r:id="rId1766" display="http://trabajo.queretaro.gob.mx/scal-pub/index.php"/>
    <hyperlink ref="J900" r:id="rId1767" display="https://portal.queretaro.gob.mx/ShowAs.aspx?Nombre=2014452987_01871-2019-2-1.pdf&amp;Ruta=Uploads/Formato_Art66XXXFV/2014452987_01871-2019-2-1.pdf"/>
    <hyperlink ref="K900" r:id="rId1768" display="http://trabajo.queretaro.gob.mx/scal-pub/index.php"/>
    <hyperlink ref="J901" r:id="rId1769" display="https://portal.queretaro.gob.mx/ShowAs.aspx?Nombre=2036599250_05516-2020-1-1.pdf&amp;Ruta=Uploads/Formato_Art66XXXFV/2036599250_05516-2020-1-1.pdf"/>
    <hyperlink ref="K901" r:id="rId1770" display="http://trabajo.queretaro.gob.mx/scal-pub/index.php"/>
    <hyperlink ref="J902" r:id="rId1771" display="https://portal.queretaro.gob.mx/ShowAs.aspx?Nombre=332179750_01145-2019-2-1.pdf&amp;Ruta=Uploads/Formato_Art66XXXFV/332179750_01145-2019-2-1.pdf"/>
    <hyperlink ref="K902" r:id="rId1772" display="http://trabajo.queretaro.gob.mx/scal-pub/index.php"/>
    <hyperlink ref="J903" r:id="rId1773" display="https://portal.queretaro.gob.mx/ShowAs.aspx?Nombre=740434420_06800-2019-5-1.pdf&amp;Ruta=Uploads/Formato_Art66XXXFV/740434420_06800-2019-5-1.pdf"/>
    <hyperlink ref="K903" r:id="rId1774" display="http://trabajo.queretaro.gob.mx/scal-pub/index.php"/>
    <hyperlink ref="J904" r:id="rId1775" display="https://portal.queretaro.gob.mx/ShowAs.aspx?Nombre=1469582491_00771-2021-5-1.pdf&amp;Ruta=Uploads/Formato_Art66XXXFV/1469582491_00771-2021-5-1.pdf"/>
    <hyperlink ref="K904" r:id="rId1776" display="http://trabajo.queretaro.gob.mx/scal-pub/index.php"/>
    <hyperlink ref="J905" r:id="rId1777" display="https://portal.queretaro.gob.mx/ShowAs.aspx?Nombre=1327522586_04658-2021-61.pdf&amp;Ruta=Uploads/Formato_Art66XXXFV/1327522586_04658-2021-61.pdf"/>
    <hyperlink ref="K905" r:id="rId1778" display="http://trabajo.queretaro.gob.mx/scal-pub/index.php"/>
    <hyperlink ref="J906" r:id="rId1779" display="https://portal.queretaro.gob.mx/ShowAs.aspx?Nombre=1553977678_04675-2021-61.pdf&amp;Ruta=Uploads/Formato_Art66XXXFV/1553977678_04675-2021-61.pdf"/>
    <hyperlink ref="K906" r:id="rId1780" display="http://trabajo.queretaro.gob.mx/scal-pub/index.php"/>
    <hyperlink ref="J907" r:id="rId1781" display="https://portal.queretaro.gob.mx/ShowAs.aspx?Nombre=1712148976_01685-21-61-TESTADO-AGOSTO-1-Q-2023.docx.pdf&amp;Ruta=Uploads/Formato_Art66XXXFV/1712148976_01685-21-61-TESTADO-AGOSTO-1-Q-2023.docx.pdf"/>
    <hyperlink ref="K907" r:id="rId1782" display="http://trabajo.queretaro.gob.mx/scal-pub/index.php"/>
    <hyperlink ref="J908" r:id="rId1783" display="https://portal.queretaro.gob.mx/ShowAs.aspx?Nombre=299398930_08623201721.pdf&amp;Ruta=Uploads/Formato_Art66XXXFV/299398930_08623201721.pdf"/>
    <hyperlink ref="K908" r:id="rId1784" display="http://trabajo.queretaro.gob.mx/scal-pub/index.php"/>
    <hyperlink ref="J909" r:id="rId1785" display="https://portal.queretaro.gob.mx/ShowAs.aspx?Nombre=1605907688_05476-21-41-2A-Q-TESTADO.docx.pdf&amp;Ruta=Uploads/Formato_Art66XXXFV/1605907688_05476-21-41-2A-Q-TESTADO.docx.pdf"/>
    <hyperlink ref="K909" r:id="rId1786" display="http://trabajo.queretaro.gob.mx/scal-pub/index.php"/>
    <hyperlink ref="J910" r:id="rId1787" display="https://portal.queretaro.gob.mx/ShowAs.aspx?Nombre=185573169_02985202161.pdf&amp;Ruta=Uploads/Formato_Art66XXXFV/185573169_02985202161.pdf"/>
    <hyperlink ref="K910" r:id="rId1788" display="http://trabajo.queretaro.gob.mx/scal-pub/index.php"/>
    <hyperlink ref="J911" r:id="rId1789" display="https://portal.queretaro.gob.mx/ShowAs.aspx?Nombre=785999693_05536-17-31-TESTADO-AGOSTO-1-Q-2023.doc.pdf&amp;Ruta=Uploads/Formato_Art66XXXFV/785999693_05536-17-31-TESTADO-AGOSTO-1-Q-2023.doc.pdf"/>
    <hyperlink ref="K911" r:id="rId1790" display="http://trabajo.queretaro.gob.mx/scal-pub/index.php"/>
    <hyperlink ref="J912" r:id="rId1791" display="https://portal.queretaro.gob.mx/ShowAs.aspx?Nombre=525218136_05513202161.pdf&amp;Ruta=Uploads/Formato_Art66XXXFV/525218136_05513202161.pdf"/>
    <hyperlink ref="K912" r:id="rId1792" display="http://trabajo.queretaro.gob.mx/scal-pub/index.php"/>
    <hyperlink ref="J913" r:id="rId1793" display="https://portal.queretaro.gob.mx/ShowAs.aspx?Nombre=2090844462_5332-2016-21-VERSION_PUBLICA.doc.pdf&amp;Ruta=Uploads/Formato_Art66XXXFV/2090844462_5332-2016-21-VERSION_PUBLICA.doc.pdf"/>
    <hyperlink ref="K913" r:id="rId1794" display="http://trabajo.queretaro.gob.mx/scal-pub/index.php"/>
    <hyperlink ref="J914" r:id="rId1795" display="https://portal.queretaro.gob.mx/ShowAs.aspx?Nombre=1802785420_05446-2016-1-1.pdf&amp;Ruta=Uploads/Formato_Art66XXXFV/1802785420_05446-2016-1-1.pdf"/>
    <hyperlink ref="K914" r:id="rId1796" display="http://trabajo.queretaro.gob.mx/scal-pub/index.php"/>
    <hyperlink ref="J915" r:id="rId1797" display="https://portal.queretaro.gob.mx/ShowAs.aspx?Nombre=842272373_00928201611.pdf&amp;Ruta=Uploads/Formato_Art66XXXFV/842272373_00928201611.pdf"/>
    <hyperlink ref="K915" r:id="rId1798" display="http://trabajo.queretaro.gob.mx/scal-pub/index.php"/>
    <hyperlink ref="J916" r:id="rId1799" display="https://portal.queretaro.gob.mx/ShowAs.aspx?Nombre=800995673_04740202141.pdf&amp;Ruta=Uploads/Formato_Art66XXXFV/800995673_04740202141.pdf"/>
    <hyperlink ref="K916" r:id="rId1800" display="http://trabajo.queretaro.gob.mx/scal-pub/index.php"/>
    <hyperlink ref="J917" r:id="rId1801" display="https://portal.queretaro.gob.mx/ShowAs.aspx?Nombre=992784378_5711-2015-51-VERSION_PUBLICA.doc.pdf&amp;Ruta=Uploads/Formato_Art66XXXFV/992784378_5711-2015-51-VERSION_PUBLICA.doc.pdf"/>
    <hyperlink ref="K917" r:id="rId1802" display="http://trabajo.queretaro.gob.mx/scal-pub/index.php"/>
    <hyperlink ref="J918" r:id="rId1803" display="https://portal.queretaro.gob.mx/ShowAs.aspx?Nombre=1316203352_3011-2018-51-VERSION_PUBLICA.doc.pdf&amp;Ruta=Uploads/Formato_Art66XXXFV/1316203352_3011-2018-51-VERSION_PUBLICA.doc.pdf"/>
    <hyperlink ref="K918" r:id="rId1804" display="http://trabajo.queretaro.gob.mx/scal-pub/index.php"/>
    <hyperlink ref="J919" r:id="rId1805" display="https://portal.queretaro.gob.mx/ShowAs.aspx?Nombre=687035151_4562-2021-61-VERSION_PUBLICA.doc.pdf&amp;Ruta=Uploads/Formato_Art66XXXFV/687035151_4562-2021-61-VERSION_PUBLICA.doc.pdf"/>
    <hyperlink ref="K919" r:id="rId1806" display="http://trabajo.queretaro.gob.mx/scal-pub/index.php"/>
    <hyperlink ref="J920" r:id="rId1807" display="https://portal.queretaro.gob.mx/ShowAs.aspx?Nombre=609430986_02226-2021-61.pdf&amp;Ruta=Uploads/Formato_Art66XXXFV/609430986_02226-2021-61.pdf"/>
    <hyperlink ref="K920" r:id="rId1808" display="http://trabajo.queretaro.gob.mx/scal-pub/index.php"/>
    <hyperlink ref="J921" r:id="rId1809" display="https://portal.queretaro.gob.mx/ShowAs.aspx?Nombre=182792136_6959-2019-11-VERSION_PUBLICA.doc.pdf&amp;Ruta=Uploads/Formato_Art66XXXFV/182792136_6959-2019-11-VERSION_PUBLICA.doc.pdf"/>
    <hyperlink ref="K921" r:id="rId1810" display="http://trabajo.queretaro.gob.mx/scal-pub/index.php"/>
    <hyperlink ref="J922" r:id="rId1811" display="https://portal.queretaro.gob.mx/ShowAs.aspx?Nombre=2118648238_01640201911.pdf&amp;Ruta=Uploads/Formato_Art66XXXFV/2118648238_01640201911.pdf"/>
    <hyperlink ref="K922" r:id="rId1812" display="http://trabajo.queretaro.gob.mx/scal-pub/index.php"/>
    <hyperlink ref="J923" r:id="rId1813" display="https://portal.queretaro.gob.mx/ShowAs.aspx?Nombre=245886296_03705-18-11-TESTADO-2A-Q-SEP-2023.pdf&amp;Ruta=Uploads/Formato_Art66XXXFV/245886296_03705-18-11-TESTADO-2A-Q-SEP-2023.pdf"/>
    <hyperlink ref="K923" r:id="rId1814" display="http://trabajo.queretaro.gob.mx/scal-pub/index.php"/>
    <hyperlink ref="J924" r:id="rId1815" display="https://portal.queretaro.gob.mx/ShowAs.aspx?Nombre=1789254748_03415-2018-2-1.pdf&amp;Ruta=Uploads/Formato_Art66XXXFV/1789254748_03415-2018-2-1.pdf"/>
    <hyperlink ref="K924" r:id="rId1816" display="http://trabajo.queretaro.gob.mx/scal-pub/index.php"/>
    <hyperlink ref="J925" r:id="rId1817" display="https://portal.queretaro.gob.mx/ShowAs.aspx?Nombre=1889637848_05058-2016-2-1-.pdf&amp;Ruta=Uploads/Formato_Art66XXXFV/1889637848_05058-2016-2-1-.pdf"/>
    <hyperlink ref="K925" r:id="rId1818" display="http://trabajo.queretaro.gob.mx/scal-pub/index.php"/>
    <hyperlink ref="J926" r:id="rId1819" display="https://portal.queretaro.gob.mx/ShowAs.aspx?Nombre=170465892_03427-2017-2-1.pdf&amp;Ruta=Uploads/Formato_Art66XXXFV/170465892_03427-2017-2-1.pdf"/>
    <hyperlink ref="K926" r:id="rId1820" display="http://trabajo.queretaro.gob.mx/scal-pub/index.php"/>
    <hyperlink ref="J927" r:id="rId1821" display="https://portal.queretaro.gob.mx/ShowAs.aspx?Nombre=782958760_5829-2016-21-VERSION_PUBLICA.doc.pdf&amp;Ruta=Uploads/Formato_Art66XXXFV/782958760_5829-2016-21-VERSION_PUBLICA.doc.pdf"/>
    <hyperlink ref="K927" r:id="rId1822" display="http://trabajo.queretaro.gob.mx/scal-pub/index.php"/>
    <hyperlink ref="J928" r:id="rId1823" display="https://portal.queretaro.gob.mx/ShowAs.aspx?Nombre=1356046182_3555-15-21-_TESTADO-2A-Q-SEPT-2023.pdf&amp;Ruta=Uploads/Formato_Art66XXXFV/1356046182_3555-15-21-_TESTADO-2A-Q-SEPT-2023.pdf"/>
    <hyperlink ref="K928" r:id="rId1824" display="http://trabajo.queretaro.gob.mx/scal-pub/index.php"/>
    <hyperlink ref="J929" r:id="rId1825" display="https://portal.queretaro.gob.mx/ShowAs.aspx?Nombre=371787625_03362-2019-1-1.pdf&amp;Ruta=Uploads/Formato_Art66XXXFV/371787625_03362-2019-1-1.pdf"/>
    <hyperlink ref="K929" r:id="rId1826" display="http://trabajo.queretaro.gob.mx/scal-pub/index.php"/>
    <hyperlink ref="J930" r:id="rId1827" display="https://portal.queretaro.gob.mx/ShowAs.aspx?Nombre=1242599774_4948-2020-61-VERSION_PUBLICA.doc.pdf&amp;Ruta=Uploads/Formato_Art66XXXFV/1242599774_4948-2020-61-VERSION_PUBLICA.doc.pdf"/>
    <hyperlink ref="K930" r:id="rId1828" display="http://trabajo.queretaro.gob.mx/scal-pub/index.php"/>
    <hyperlink ref="J931" r:id="rId1829" display="https://portal.queretaro.gob.mx/ShowAs.aspx?Nombre=1066796270_03721202161.pdf&amp;Ruta=Uploads/Formato_Art66XXXFV/1066796270_03721202161.pdf"/>
    <hyperlink ref="K931" r:id="rId1830" display="http://trabajo.queretaro.gob.mx/scal-pub/index.php"/>
    <hyperlink ref="J932" r:id="rId1831" display="https://portal.queretaro.gob.mx/ShowAs.aspx?Nombre=407757970_03768-2020-1-1.pdf&amp;Ruta=Uploads/Formato_Art66XXXFV/407757970_03768-2020-1-1.pdf"/>
    <hyperlink ref="K932" r:id="rId1832" display="http://trabajo.queretaro.gob.mx/scal-pub/index.php"/>
    <hyperlink ref="J933" r:id="rId1833" display="https://portal.queretaro.gob.mx/ShowAs.aspx?Nombre=544265022_02867202041.pdf&amp;Ruta=Uploads/Formato_Art66XXXFV/544265022_02867202041.pdf"/>
    <hyperlink ref="K933" r:id="rId1834" display="http://trabajo.queretaro.gob.mx/scal-pub/index.php"/>
    <hyperlink ref="J934" r:id="rId1835" display="https://portal.queretaro.gob.mx/ShowAs.aspx?Nombre=1019154476_05188-18-11-TESTADO-AGOSTO-2-Q-2023.pdf&amp;Ruta=Uploads/Formato_Art66XXXFV/1019154476_05188-18-11-TESTADO-AGOSTO-2-Q-2023.pdf"/>
    <hyperlink ref="K934" r:id="rId1836" display="http://trabajo.queretaro.gob.mx/scal-pub/index.php"/>
    <hyperlink ref="J935" r:id="rId1837" display="https://portal.queretaro.gob.mx/ShowAs.aspx?Nombre=928123371_07413-2017-3-1.pdf&amp;Ruta=Uploads/Formato_Art66XXXFV/928123371_07413-2017-3-1.pdf"/>
    <hyperlink ref="K935" r:id="rId1838" display="http://trabajo.queretaro.gob.mx/scal-pub/index.php"/>
    <hyperlink ref="J936" r:id="rId1839" display="https://portal.queretaro.gob.mx/ShowAs.aspx?Nombre=876509512_0686-2018-41-VERSION_PUBLICA.doc.pdf&amp;Ruta=Uploads/Formato_Art66XXXFV/876509512_0686-2018-41-VERSION_PUBLICA.doc.pdf"/>
    <hyperlink ref="K936" r:id="rId1840" display="http://trabajo.queretaro.gob.mx/scal-pub/index.php"/>
    <hyperlink ref="J937" r:id="rId1841" display="https://portal.queretaro.gob.mx/ShowAs.aspx?Nombre=1320357064_02696-2019-4-1.pdf&amp;Ruta=Uploads/Formato_Art66XXXFV/1320357064_02696-2019-4-1.pdf"/>
    <hyperlink ref="K937" r:id="rId1842" display="http://trabajo.queretaro.gob.mx/scal-pub/index.php"/>
    <hyperlink ref="J938" r:id="rId1843" display="https://portal.queretaro.gob.mx/ShowAs.aspx?Nombre=318361092_00739202041.pdf&amp;Ruta=Uploads/Formato_Art66XXXFV/318361092_00739202041.pdf"/>
    <hyperlink ref="K938" r:id="rId1844" display="http://trabajo.queretaro.gob.mx/scal-pub/index.php"/>
    <hyperlink ref="J939" r:id="rId1845" display="https://portal.queretaro.gob.mx/ShowAs.aspx?Nombre=1728331753_04771202041.pdf&amp;Ruta=Uploads/Formato_Art66XXXFV/1728331753_04771202041.pdf"/>
    <hyperlink ref="K939" r:id="rId1846" display="http://trabajo.queretaro.gob.mx/scal-pub/index.php"/>
    <hyperlink ref="J940" r:id="rId1847" display="https://portal.queretaro.gob.mx/ShowAs.aspx?Nombre=1905926085_06464-20-41-2A-Q-TESTADO.doc.pdf&amp;Ruta=Uploads/Formato_Art66XXXFV/1905926085_06464-20-41-2A-Q-TESTADO.doc.pdf"/>
    <hyperlink ref="K940" r:id="rId1848" display="http://trabajo.queretaro.gob.mx/scal-pub/index.php"/>
    <hyperlink ref="J941" r:id="rId1849" display="https://portal.queretaro.gob.mx/ShowAs.aspx?Nombre=172130508_6966-2020-41-VERSION_PUBLICA.doc.pdf&amp;Ruta=Uploads/Formato_Art66XXXFV/172130508_6966-2020-41-VERSION_PUBLICA.doc.pdf"/>
    <hyperlink ref="K941" r:id="rId1850" display="http://trabajo.queretaro.gob.mx/scal-pub/index.php"/>
    <hyperlink ref="J942" r:id="rId1851" display="https://portal.queretaro.gob.mx/ShowAs.aspx?Nombre=895510701_01929-2021-4-1.pdf&amp;Ruta=Uploads/Formato_Art66XXXFV/895510701_01929-2021-4-1.pdf"/>
    <hyperlink ref="K942" r:id="rId1852" display="http://trabajo.queretaro.gob.mx/scal-pub/index.php"/>
    <hyperlink ref="J943" r:id="rId1853" display="https://portal.queretaro.gob.mx/ShowAs.aspx?Nombre=1658637739_04248-2021-4-1.pdf&amp;Ruta=Uploads/Formato_Art66XXXFV/1658637739_04248-2021-4-1.pdf"/>
    <hyperlink ref="K943" r:id="rId1854" display="http://trabajo.queretaro.gob.mx/scal-pub/index.php"/>
    <hyperlink ref="J944" r:id="rId1855" display="https://portal.queretaro.gob.mx/ShowAs.aspx?Nombre=1070081711_04597-21-41-2A-Q-TESTADO.docx.pdf&amp;Ruta=Uploads/Formato_Art66XXXFV/1070081711_04597-21-41-2A-Q-TESTADO.docx.pdf"/>
    <hyperlink ref="K944" r:id="rId1856" display="http://trabajo.queretaro.gob.mx/scal-pub/index.php"/>
    <hyperlink ref="J945" r:id="rId1857" display="https://portal.queretaro.gob.mx/ShowAs.aspx?Nombre=1356307479_03140-21-61-2A-Q-TESTADO.doc.pdf&amp;Ruta=Uploads/Formato_Art66XXXFV/1356307479_03140-21-61-2A-Q-TESTADO.doc.pdf"/>
    <hyperlink ref="K945" r:id="rId1858" display="http://trabajo.queretaro.gob.mx/scal-pub/index.php"/>
    <hyperlink ref="J946" r:id="rId1859" display="https://portal.queretaro.gob.mx/ShowAs.aspx?Nombre=397638522_02521202161.pdf&amp;Ruta=Uploads/Formato_Art66XXXFV/397638522_02521202161.pdf"/>
    <hyperlink ref="K946" r:id="rId1860" display="http://trabajo.queretaro.gob.mx/scal-pub/index.php"/>
    <hyperlink ref="J947" r:id="rId1861" display="https://portal.queretaro.gob.mx/ShowAs.aspx?Nombre=1363409416_02316-2020-2-1.pdf&amp;Ruta=Uploads/Formato_Art66XXXFV/1363409416_02316-2020-2-1.pdf"/>
    <hyperlink ref="K947" r:id="rId1862" display="http://trabajo.queretaro.gob.mx/scal-pub/index.php"/>
    <hyperlink ref="J948" r:id="rId1863" display="https://portal.queretaro.gob.mx/ShowAs.aspx?Nombre=716785440_04811-2021-6-1.pdf&amp;Ruta=Uploads/Formato_Art66XXXFV/716785440_04811-2021-6-1.pdf"/>
    <hyperlink ref="K948" r:id="rId1864" display="http://trabajo.queretaro.gob.mx/scal-pub/index.php"/>
    <hyperlink ref="J949" r:id="rId1865" display="https://portal.queretaro.gob.mx/ShowAs.aspx?Nombre=1977954247_05826-2021-6-1.pdf&amp;Ruta=Uploads/Formato_Art66XXXFV/1977954247_05826-2021-6-1.pdf"/>
    <hyperlink ref="K949" r:id="rId1866" display="http://trabajo.queretaro.gob.mx/scal-pub/index.php"/>
    <hyperlink ref="J950" r:id="rId1867" display="https://portal.queretaro.gob.mx/ShowAs.aspx?Nombre=1909340335_6149-2017-41-VERSION_PUBLICA.doc.pdf&amp;Ruta=Uploads/Formato_Art66XXXFV/1909340335_6149-2017-41-VERSION_PUBLICA.doc.pdf"/>
    <hyperlink ref="K950" r:id="rId1868" display="http://trabajo.queretaro.gob.mx/scal-pub/index.php"/>
    <hyperlink ref="J951" r:id="rId1869" display="https://portal.queretaro.gob.mx/ShowAs.aspx?Nombre=1292860120_03528-20-41-TESTADO-AGOSTO-2-Q-2023.pdf&amp;Ruta=Uploads/Formato_Art66XXXFV/1292860120_03528-20-41-TESTADO-AGOSTO-2-Q-2023.pdf"/>
    <hyperlink ref="K951" r:id="rId1870" display="http://trabajo.queretaro.gob.mx/scal-pub/index.php"/>
    <hyperlink ref="J952" r:id="rId1871" display="https://portal.queretaro.gob.mx/ShowAs.aspx?Nombre=1334977973_00881202151.pdf&amp;Ruta=Uploads/Formato_Art66XXXFV/1334977973_00881202151.pdf"/>
    <hyperlink ref="K952" r:id="rId1872" display="http://trabajo.queretaro.gob.mx/scal-pub/index.php"/>
    <hyperlink ref="J953" r:id="rId1873" display="https://portal.queretaro.gob.mx/ShowAs.aspx?Nombre=205207030_04028201751.pdf&amp;Ruta=Uploads/Formato_Art66XXXFV/205207030_04028201751.pdf"/>
    <hyperlink ref="K953" r:id="rId1874" display="http://trabajo.queretaro.gob.mx/scal-pub/index.php"/>
    <hyperlink ref="J954" r:id="rId1875" display="https://portal.queretaro.gob.mx/ShowAs.aspx?Nombre=20141841_00045-2019-5-1.pdf&amp;Ruta=Uploads/Formato_Art66XXXFV/20141841_00045-2019-5-1.pdf"/>
    <hyperlink ref="K954" r:id="rId1876" display="http://trabajo.queretaro.gob.mx/scal-pub/index.php"/>
    <hyperlink ref="J955" r:id="rId1877" display="https://portal.queretaro.gob.mx/ShowAs.aspx?Nombre=917718544_07306-2018-5-1.pdf&amp;Ruta=Uploads/Formato_Art66XXXFV/917718544_07306-2018-5-1.pdf"/>
    <hyperlink ref="K955" r:id="rId1878" display="http://trabajo.queretaro.gob.mx/scal-pub/index.php"/>
    <hyperlink ref="J956" r:id="rId1879" display="https://portal.queretaro.gob.mx/ShowAs.aspx?Nombre=214533258_01589-2018-1-1.pdf&amp;Ruta=Uploads/Formato_Art66XXXFV/214533258_01589-2018-1-1.pdf"/>
    <hyperlink ref="K956" r:id="rId1880" display="http://trabajo.queretaro.gob.mx/scal-pub/index.php"/>
    <hyperlink ref="J957" r:id="rId1881" display="https://portal.queretaro.gob.mx/ShowAs.aspx?Nombre=868654109_07943-2019-2-1.pdf&amp;Ruta=Uploads/Formato_Art66XXXFV/868654109_07943-2019-2-1.pdf"/>
    <hyperlink ref="K957" r:id="rId1882" display="http://trabajo.queretaro.gob.mx/scal-pub/index.php"/>
    <hyperlink ref="J958" r:id="rId1883" display="https://portal.queretaro.gob.mx/ShowAs.aspx?Nombre=351173605_7802-2019-41-VERSION_PUBLICA.doc.pdf&amp;Ruta=Uploads/Formato_Art66XXXFV/351173605_7802-2019-41-VERSION_PUBLICA.doc.pdf"/>
    <hyperlink ref="K958" r:id="rId1884" display="http://trabajo.queretaro.gob.mx/scal-pub/index.php"/>
    <hyperlink ref="J959" r:id="rId1885" display="https://portal.queretaro.gob.mx/ShowAs.aspx?Nombre=395437401_03873201641.pdf&amp;Ruta=Uploads/Formato_Art66XXXFV/395437401_03873201641.pdf"/>
    <hyperlink ref="K959" r:id="rId1886" display="http://trabajo.queretaro.gob.mx/scal-pub/index.php"/>
    <hyperlink ref="J960" r:id="rId1887" display="https://portal.queretaro.gob.mx/ShowAs.aspx?Nombre=100040258_05823-2021-4-1.pdf&amp;Ruta=Uploads/Formato_Art66XXXFV/100040258_05823-2021-4-1.pdf"/>
    <hyperlink ref="K960" r:id="rId1888" display="http://trabajo.queretaro.gob.mx/scal-pub/index.php"/>
    <hyperlink ref="J961" r:id="rId1889" display="https://portal.queretaro.gob.mx/ShowAs.aspx?Nombre=798883789_00345-21-41-TESTADO-SEPTIEMBRE-1-Q-2023.pdf&amp;Ruta=Uploads/Formato_Art66XXXFV/798883789_00345-21-41-TESTADO-SEPTIEMBRE-1-Q-2023.pdf"/>
    <hyperlink ref="K961" r:id="rId1890" display="http://trabajo.queretaro.gob.mx/scal-pub/index.php"/>
    <hyperlink ref="J962" r:id="rId1891" display="https://portal.queretaro.gob.mx/ShowAs.aspx?Nombre=131432234_06214-15-51-TESTADO-SEPTIEMBRE-1-Q-2023.pdf&amp;Ruta=Uploads/Formato_Art66XXXFV/131432234_06214-15-51-TESTADO-SEPTIEMBRE-1-Q-2023.pdf"/>
    <hyperlink ref="K962" r:id="rId1892" display="http://trabajo.queretaro.gob.mx/scal-pub/index.php"/>
    <hyperlink ref="J963" r:id="rId1893" display="https://portal.queretaro.gob.mx/ShowAs.aspx?Nombre=2032165526_3037-2020-11-VERSION_PUBLICA.doc.pdf&amp;Ruta=Uploads/Formato_Art66XXXFV/2032165526_3037-2020-11-VERSION_PUBLICA.doc.pdf"/>
    <hyperlink ref="K963" r:id="rId1894" display="http://trabajo.queretaro.gob.mx/scal-pub/index.php"/>
    <hyperlink ref="J964" r:id="rId1895" display="https://portal.queretaro.gob.mx/ShowAs.aspx?Nombre=1675374490_03215201911.pdf&amp;Ruta=Uploads/Formato_Art66XXXFV/1675374490_03215201911.pdf"/>
    <hyperlink ref="K964" r:id="rId1896" display="http://trabajo.queretaro.gob.mx/scal-pub/index.php"/>
    <hyperlink ref="J965" r:id="rId1897" display="https://portal.queretaro.gob.mx/ShowAs.aspx?Nombre=230430699_06462-2020-1-1.pdf&amp;Ruta=Uploads/Formato_Art66XXXFV/230430699_06462-2020-1-1.pdf"/>
    <hyperlink ref="K965" r:id="rId1898" display="http://trabajo.queretaro.gob.mx/scal-pub/index.php"/>
    <hyperlink ref="J966" r:id="rId1899" display="https://portal.queretaro.gob.mx/ShowAs.aspx?Nombre=847910752_2878-2015-11-VERSION_PUBLICA.doc.pdf&amp;Ruta=Uploads/Formato_Art66XXXFV/847910752_2878-2015-11-VERSION_PUBLICA.doc.pdf"/>
    <hyperlink ref="K966" r:id="rId1900" display="http://trabajo.queretaro.gob.mx/scal-pub/index.php"/>
    <hyperlink ref="J967" r:id="rId1901" display="https://portal.queretaro.gob.mx/ShowAs.aspx?Nombre=1819788981_08502-2017-2-1.pdf&amp;Ruta=Uploads/Formato_Art66XXXFV/1819788981_08502-2017-2-1.pdf"/>
    <hyperlink ref="K967" r:id="rId1902" display="http://trabajo.queretaro.gob.mx/scal-pub/index.php"/>
    <hyperlink ref="J968" r:id="rId1903" display="https://portal.queretaro.gob.mx/ShowAs.aspx?Nombre=1163739829_04631-2019-5-1.pdf&amp;Ruta=Uploads/Formato_Art66XXXFV/1163739829_04631-2019-5-1.pdf"/>
    <hyperlink ref="K968" r:id="rId1904" display="http://trabajo.queretaro.gob.mx/scal-pub/index.php"/>
    <hyperlink ref="J969" r:id="rId1905" display="https://portal.queretaro.gob.mx/ShowAs.aspx?Nombre=1323990254_09050-2017-1-1.pdf&amp;Ruta=Uploads/Formato_Art66XXXFV/1323990254_09050-2017-1-1.pdf"/>
    <hyperlink ref="K969" r:id="rId1906" display="http://trabajo.queretaro.gob.mx/scal-pub/index.php"/>
    <hyperlink ref="J970" r:id="rId1907" display="https://portal.queretaro.gob.mx/ShowAs.aspx?Nombre=522147902_06272-15-11-1A-Q-TESTADO.doc.pdf&amp;Ruta=Uploads/Formato_Art66XXXFV/522147902_06272-15-11-1A-Q-TESTADO.doc.pdf"/>
    <hyperlink ref="K970" r:id="rId1908" display="http://trabajo.queretaro.gob.mx/scal-pub/index.php"/>
    <hyperlink ref="J971" r:id="rId1909" display="https://portal.queretaro.gob.mx/ShowAs.aspx?Nombre=1847142238_02416-2021-2-1.pdf&amp;Ruta=Uploads/Formato_Art66XXXFV/1847142238_02416-2021-2-1.pdf"/>
    <hyperlink ref="K971" r:id="rId1910" display="http://trabajo.queretaro.gob.mx/scal-pub/index.php"/>
    <hyperlink ref="J972" r:id="rId1911" display="https://portal.queretaro.gob.mx/ShowAs.aspx?Nombre=456642016_05654-21-41-TESTADO-AGOSTO-1-Q-2023.doc.pdf&amp;Ruta=Uploads/Formato_Art66XXXFV/456642016_05654-21-41-TESTADO-AGOSTO-1-Q-2023.doc.pdf"/>
    <hyperlink ref="K972" r:id="rId1912" display="http://trabajo.queretaro.gob.mx/scal-pub/index.php"/>
    <hyperlink ref="J973" r:id="rId1913" display="https://portal.queretaro.gob.mx/ShowAs.aspx?Nombre=711450041_05836-21-61-TESTADO-AGOSTO-1-Q-2023.doc.pdf&amp;Ruta=Uploads/Formato_Art66XXXFV/711450041_05836-21-61-TESTADO-AGOSTO-1-Q-2023.doc.pdf"/>
    <hyperlink ref="K973" r:id="rId1914" display="http://trabajo.queretaro.gob.mx/scal-pub/index.php"/>
    <hyperlink ref="J974" r:id="rId1915" display="https://portal.queretaro.gob.mx/ShowAs.aspx?Nombre=62380650_03513-2021-61.pdf&amp;Ruta=Uploads/Formato_Art66XXXFV/62380650_03513-2021-61.pdf"/>
    <hyperlink ref="K974" r:id="rId1916" display="http://trabajo.queretaro.gob.mx/scal-pub/index.php"/>
    <hyperlink ref="J975" r:id="rId1917" display="https://portal.queretaro.gob.mx/ShowAs.aspx?Nombre=725279441_04039-2019-5-1.pdf&amp;Ruta=Uploads/Formato_Art66XXXFV/725279441_04039-2019-5-1.pdf"/>
    <hyperlink ref="K975" r:id="rId1918" display="http://trabajo.queretaro.gob.mx/scal-pub/index.php"/>
    <hyperlink ref="J976" r:id="rId1919" display="https://portal.queretaro.gob.mx/ShowAs.aspx?Nombre=692970891_04963-2021-1-1.pdf&amp;Ruta=Uploads/Formato_Art66XXXFV/692970891_04963-2021-1-1.pdf"/>
    <hyperlink ref="K976" r:id="rId1920" display="http://trabajo.queretaro.gob.mx/scal-pub/index.php"/>
    <hyperlink ref="J977" r:id="rId1921" display="https://portal.queretaro.gob.mx/ShowAs.aspx?Nombre=533749698_00230-2021-2-1.pdf&amp;Ruta=Uploads/Formato_Art66XXXFV/533749698_00230-2021-2-1.pdf"/>
    <hyperlink ref="K977" r:id="rId1922" display="http://trabajo.queretaro.gob.mx/scal-pub/index.php"/>
    <hyperlink ref="J978" r:id="rId1923" display="https://portal.queretaro.gob.mx/ShowAs.aspx?Nombre=1126231242_05545-2021-4-1.pdf&amp;Ruta=Uploads/Formato_Art66XXXFV/1126231242_05545-2021-4-1.pdf"/>
    <hyperlink ref="K978" r:id="rId1924" display="http://trabajo.queretaro.gob.mx/scal-pub/index.php"/>
    <hyperlink ref="J979" r:id="rId1925" display="https://portal.queretaro.gob.mx/ShowAs.aspx?Nombre=624553822_06483-18-41-TESTADO-SEPTIEMBRE-1-Q-2023.pdf&amp;Ruta=Uploads/Formato_Art66XXXFV/624553822_06483-18-41-TESTADO-SEPTIEMBRE-1-Q-2023.pdf"/>
    <hyperlink ref="K979" r:id="rId1926" display="http://trabajo.queretaro.gob.mx/scal-pub/index.php"/>
    <hyperlink ref="J980" r:id="rId1927" display="https://portal.queretaro.gob.mx/ShowAs.aspx?Nombre=1289791478_02611202141.pdf&amp;Ruta=Uploads/Formato_Art66XXXFV/1289791478_02611202141.pdf"/>
    <hyperlink ref="K980" r:id="rId1928" display="http://trabajo.queretaro.gob.mx/scal-pub/index.php"/>
    <hyperlink ref="J981" r:id="rId1929" display="https://portal.queretaro.gob.mx/ShowAs.aspx?Nombre=881439577_6555-2016-41-VERSION_PUBLICA.doc.pdf&amp;Ruta=Uploads/Formato_Art66XXXFV/881439577_6555-2016-41-VERSION_PUBLICA.doc.pdf"/>
    <hyperlink ref="K981" r:id="rId1930" display="http://trabajo.queretaro.gob.mx/scal-pub/index.php"/>
    <hyperlink ref="J982" r:id="rId1931" display="https://portal.queretaro.gob.mx/ShowAs.aspx?Nombre=1796462171_00933-2020-4-1.pdf&amp;Ruta=Uploads/Formato_Art66XXXFV/1796462171_00933-2020-4-1.pdf"/>
    <hyperlink ref="K982" r:id="rId1932" display="http://trabajo.queretaro.gob.mx/scal-pub/index.php"/>
    <hyperlink ref="J983" r:id="rId1933" display="https://portal.queretaro.gob.mx/ShowAs.aspx?Nombre=50629964_05208202041.pdf&amp;Ruta=Uploads/Formato_Art66XXXFV/50629964_05208202041.pdf"/>
    <hyperlink ref="K983" r:id="rId1934" display="http://trabajo.queretaro.gob.mx/scal-pub/index.php"/>
    <hyperlink ref="J984" r:id="rId1935" display="https://portal.queretaro.gob.mx/ShowAs.aspx?Nombre=223756167_02927-2021-4-1.pdf&amp;Ruta=Uploads/Formato_Art66XXXFV/223756167_02927-2021-4-1.pdf"/>
    <hyperlink ref="K984" r:id="rId1936" display="http://trabajo.queretaro.gob.mx/scal-pub/index.php"/>
    <hyperlink ref="J985" r:id="rId1937" display="https://portal.queretaro.gob.mx/ShowAs.aspx?Nombre=840639361_04323-2021-4-1.pdf&amp;Ruta=Uploads/Formato_Art66XXXFV/840639361_04323-2021-4-1.pdf"/>
    <hyperlink ref="K985" r:id="rId1938" display="http://trabajo.queretaro.gob.mx/scal-pub/index.php"/>
    <hyperlink ref="J986" r:id="rId1939" display="https://portal.queretaro.gob.mx/ShowAs.aspx?Nombre=352089221_05115-2021-4-1.pdf&amp;Ruta=Uploads/Formato_Art66XXXFV/352089221_05115-2021-4-1.pdf"/>
    <hyperlink ref="K986" r:id="rId1940" display="http://trabajo.queretaro.gob.mx/scal-pub/index.php"/>
    <hyperlink ref="J987" r:id="rId1941" display="https://portal.queretaro.gob.mx/ShowAs.aspx?Nombre=180079184_05645-2020-61.pdf&amp;Ruta=Uploads/Formato_Art66XXXFV/180079184_05645-2020-61.pdf"/>
    <hyperlink ref="K987" r:id="rId1942" display="http://trabajo.queretaro.gob.mx/scal-pub/index.php"/>
    <hyperlink ref="J988" r:id="rId1943" display="https://portal.queretaro.gob.mx/ShowAs.aspx?Nombre=778921769_2942-2021-61-TESTADO-AGOSTO-1-Q-2023.docx.pdf&amp;Ruta=Uploads/Formato_Art66XXXFV/778921769_2942-2021-61-TESTADO-AGOSTO-1-Q-2023.docx.pdf"/>
    <hyperlink ref="K988" r:id="rId1944" display="http://trabajo.queretaro.gob.mx/scal-pub/index.php"/>
    <hyperlink ref="J989" r:id="rId1945" display="https://portal.queretaro.gob.mx/ShowAs.aspx?Nombre=1141229594_05353-2020-_61.docx.pdf&amp;Ruta=Uploads/Formato_Art66XXXFV/1141229594_05353-2020-_61.docx.pdf"/>
    <hyperlink ref="K989" r:id="rId1946" display="http://trabajo.queretaro.gob.mx/scal-pub/index.php"/>
    <hyperlink ref="J990" r:id="rId1947" display="https://portal.queretaro.gob.mx/ShowAs.aspx?Nombre=2144928545_03612-21-61-TESTADO-AGOSTO-1-Q-2023.doc.pdf&amp;Ruta=Uploads/Formato_Art66XXXFV/2144928545_03612-21-61-TESTADO-AGOSTO-1-Q-2023.doc.pdf"/>
    <hyperlink ref="K990" r:id="rId1948" display="http://trabajo.queretaro.gob.mx/scal-pub/index.php"/>
    <hyperlink ref="J991" r:id="rId1949" display="https://portal.queretaro.gob.mx/ShowAs.aspx?Nombre=1031974260_06401-2020-6-1.pdf&amp;Ruta=Uploads/Formato_Art66XXXFV/1031974260_06401-2020-6-1.pdf"/>
    <hyperlink ref="K991" r:id="rId1950" display="http://trabajo.queretaro.gob.mx/scal-pub/index.php"/>
    <hyperlink ref="J992" r:id="rId1951" display="https://portal.queretaro.gob.mx/ShowAs.aspx?Nombre=1337733533_05840-2021-6-1.pdf&amp;Ruta=Uploads/Formato_Art66XXXFV/1337733533_05840-2021-6-1.pdf"/>
    <hyperlink ref="K992" r:id="rId1952" display="http://trabajo.queretaro.gob.mx/scal-pub/index.php"/>
    <hyperlink ref="J993" r:id="rId1953" display="https://portal.queretaro.gob.mx/ShowAs.aspx?Nombre=1754005882_03443202041.pdf&amp;Ruta=Uploads/Formato_Art66XXXFV/1754005882_03443202041.pdf"/>
    <hyperlink ref="K993" r:id="rId1954" display="http://trabajo.queretaro.gob.mx/scal-pub/index.php"/>
    <hyperlink ref="J994" r:id="rId1955" display="https://portal.queretaro.gob.mx/ShowAs.aspx?Nombre=610578845_6208-2018-11-VERSION_PUBLICA.doc.pdf&amp;Ruta=Uploads/Formato_Art66XXXFV/610578845_6208-2018-11-VERSION_PUBLICA.doc.pdf"/>
    <hyperlink ref="K994" r:id="rId1956" display="http://trabajo.queretaro.gob.mx/scal-pub/index.php"/>
    <hyperlink ref="J995" r:id="rId1957" display="https://portal.queretaro.gob.mx/ShowAs.aspx?Nombre=1356627320_03003201611.pdf&amp;Ruta=Uploads/Formato_Art66XXXFV/1356627320_03003201611.pdf"/>
    <hyperlink ref="K995" r:id="rId1958" display="http://trabajo.queretaro.gob.mx/scal-pub/index.php"/>
    <hyperlink ref="J996" r:id="rId1959" display="https://portal.queretaro.gob.mx/ShowAs.aspx?Nombre=2236977_02621202161.pdf&amp;Ruta=Uploads/Formato_Art66XXXFV/2236977_02621202161.pdf"/>
    <hyperlink ref="K996" r:id="rId1960" display="http://trabajo.queretaro.gob.mx/scal-pub/index.php"/>
    <hyperlink ref="J997" r:id="rId1961" display="https://portal.queretaro.gob.mx/ShowAs.aspx?Nombre=930996055_05894-2021-61.pdf&amp;Ruta=Uploads/Formato_Art66XXXFV/930996055_05894-2021-61.pdf"/>
    <hyperlink ref="K997" r:id="rId1962" display="http://trabajo.queretaro.gob.mx/scal-pub/index.php"/>
    <hyperlink ref="J998" r:id="rId1963" display="https://portal.queretaro.gob.mx/ShowAs.aspx?Nombre=1178539861_07255-2020-1-1.pdf&amp;Ruta=Uploads/Formato_Art66XXXFV/1178539861_07255-2020-1-1.pdf"/>
    <hyperlink ref="K998" r:id="rId1964" display="http://trabajo.queretaro.gob.mx/scal-pub/index.php"/>
    <hyperlink ref="J999" r:id="rId1965" display="https://portal.queretaro.gob.mx/ShowAs.aspx?Nombre=1717545248_00168-2021-1-1.pdf&amp;Ruta=Uploads/Formato_Art66XXXFV/1717545248_00168-2021-1-1.pdf"/>
    <hyperlink ref="K999" r:id="rId1966" display="http://trabajo.queretaro.gob.mx/scal-pub/index.php"/>
    <hyperlink ref="J1000" r:id="rId1967" display="https://portal.queretaro.gob.mx/ShowAs.aspx?Nombre=1137628028_08048-12-11-1A-Q-TESTADO.doc.pdf&amp;Ruta=Uploads/Formato_Art66XXXFV/1137628028_08048-12-11-1A-Q-TESTADO.doc.pdf"/>
    <hyperlink ref="K1000" r:id="rId1968" display="http://trabajo.queretaro.gob.mx/scal-pub/index.php"/>
    <hyperlink ref="J1001" r:id="rId1969" display="https://portal.queretaro.gob.mx/ShowAs.aspx?Nombre=114134437_00144-2018-1-1.pdf&amp;Ruta=Uploads/Formato_Art66XXXFV/114134437_00144-2018-1-1.pdf"/>
    <hyperlink ref="K1001" r:id="rId1970" display="http://trabajo.queretaro.gob.mx/scal-pub/index.php"/>
    <hyperlink ref="J1002" r:id="rId1971" display="https://portal.queretaro.gob.mx/ShowAs.aspx?Nombre=769293902_07521-20181-1-1.pdf&amp;Ruta=Uploads/Formato_Art66XXXFV/769293902_07521-20181-1-1.pdf"/>
    <hyperlink ref="K1002" r:id="rId1972" display="http://trabajo.queretaro.gob.mx/scal-pub/index.php"/>
    <hyperlink ref="J1003" r:id="rId1973" display="https://portal.queretaro.gob.mx/ShowAs.aspx?Nombre=760959214_01391-2021-4-1.pdf&amp;Ruta=Uploads/Formato_Art66XXXFV/760959214_01391-2021-4-1.pdf"/>
    <hyperlink ref="K1003" r:id="rId1974" display="http://trabajo.queretaro.gob.mx/scal-pub/index.php"/>
    <hyperlink ref="J1004" r:id="rId1975" display="https://portal.queretaro.gob.mx/ShowAs.aspx?Nombre=1140650937_8142-2016-41-VERSION_PUBLICA.doc.pdf&amp;Ruta=Uploads/Formato_Art66XXXFV/1140650937_8142-2016-41-VERSION_PUBLICA.doc.pdf"/>
    <hyperlink ref="K1004" r:id="rId1976" display="http://trabajo.queretaro.gob.mx/scal-pub/index.php"/>
    <hyperlink ref="J1005" r:id="rId1977" display="https://portal.queretaro.gob.mx/ShowAs.aspx?Nombre=714716887_03332201841.pdf&amp;Ruta=Uploads/Formato_Art66XXXFV/714716887_03332201841.pdf"/>
    <hyperlink ref="K1005" r:id="rId1978" display="http://trabajo.queretaro.gob.mx/scal-pub/index.php"/>
    <hyperlink ref="J1006" r:id="rId1979" display="https://portal.queretaro.gob.mx/ShowAs.aspx?Nombre=45662458_00825201941.pdf&amp;Ruta=Uploads/Formato_Art66XXXFV/45662458_00825201941.pdf"/>
    <hyperlink ref="K1006" r:id="rId1980" display="http://trabajo.queretaro.gob.mx/scal-pub/index.php"/>
    <hyperlink ref="J1007" r:id="rId1981" display="https://portal.queretaro.gob.mx/ShowAs.aspx?Nombre=1176218465_01343-21-41-TESTADO-SEPTIEMBRE-1-Q-2023.pdf&amp;Ruta=Uploads/Formato_Art66XXXFV/1176218465_01343-21-41-TESTADO-SEPTIEMBRE-1-Q-2023.pdf"/>
    <hyperlink ref="K1007" r:id="rId1982" display="http://trabajo.queretaro.gob.mx/scal-pub/index.php"/>
    <hyperlink ref="J1008" r:id="rId1983" display="https://portal.queretaro.gob.mx/ShowAs.aspx?Nombre=1004726076_6060-2018-11-VERSION_PUBLICA.doc.pdf&amp;Ruta=Uploads/Formato_Art66XXXFV/1004726076_6060-2018-11-VERSION_PUBLICA.doc.pdf"/>
    <hyperlink ref="K1008" r:id="rId1984" display="http://trabajo.queretaro.gob.mx/scal-pub/index.php"/>
    <hyperlink ref="J1009" r:id="rId1985" display="https://portal.queretaro.gob.mx/ShowAs.aspx?Nombre=5205389_01656201621.pdf&amp;Ruta=Uploads/Formato_Art66XXXFV/5205389_01656201621.pdf"/>
    <hyperlink ref="K1009" r:id="rId1986" display="http://trabajo.queretaro.gob.mx/scal-pub/index.php"/>
    <hyperlink ref="J1010" r:id="rId1987" display="https://portal.queretaro.gob.mx/ShowAs.aspx?Nombre=1018843148_01331-2017-2-1.pdf&amp;Ruta=Uploads/Formato_Art66XXXFV/1018843148_01331-2017-2-1.pdf"/>
    <hyperlink ref="K1010" r:id="rId1988" display="http://trabajo.queretaro.gob.mx/scal-pub/index.php"/>
    <hyperlink ref="J1011" r:id="rId1989" display="https://portal.queretaro.gob.mx/ShowAs.aspx?Nombre=1668480400_02726-2017-2-1.pdf&amp;Ruta=Uploads/Formato_Art66XXXFV/1668480400_02726-2017-2-1.pdf"/>
    <hyperlink ref="K1011" r:id="rId1990" display="http://trabajo.queretaro.gob.mx/scal-pub/index.php"/>
    <hyperlink ref="J1012" r:id="rId1991" display="https://portal.queretaro.gob.mx/ShowAs.aspx?Nombre=1856258703_03618-16-21-TESTADO-2A-Q-SEP-2023.pdf&amp;Ruta=Uploads/Formato_Art66XXXFV/1856258703_03618-16-21-TESTADO-2A-Q-SEP-2023.pdf"/>
    <hyperlink ref="K1012" r:id="rId1992" display="http://trabajo.queretaro.gob.mx/scal-pub/index.php"/>
    <hyperlink ref="J1013" r:id="rId1993" display="https://portal.queretaro.gob.mx/ShowAs.aspx?Nombre=968878980_00777-15-21-TESTADO-2A-Q-SEP-2023.pdf&amp;Ruta=Uploads/Formato_Art66XXXFV/968878980_00777-15-21-TESTADO-2A-Q-SEP-2023.pdf"/>
    <hyperlink ref="K1013" r:id="rId1994" display="http://trabajo.queretaro.gob.mx/scal-pub/index.php"/>
    <hyperlink ref="J1014" r:id="rId1995" display="https://portal.queretaro.gob.mx/ShowAs.aspx?Nombre=1912214767_04866-2021-5-1.pdf&amp;Ruta=Uploads/Formato_Art66XXXFV/1912214767_04866-2021-5-1.pdf"/>
    <hyperlink ref="K1014" r:id="rId1996" display="http://trabajo.queretaro.gob.mx/scal-pub/index.php"/>
    <hyperlink ref="J1015" r:id="rId1997" display="https://portal.queretaro.gob.mx/ShowAs.aspx?Nombre=587155888_00841-2021-5-1.pdf&amp;Ruta=Uploads/Formato_Art66XXXFV/587155888_00841-2021-5-1.pdf"/>
    <hyperlink ref="K1015" r:id="rId1998" display="http://trabajo.queretaro.gob.mx/scal-pub/index.php"/>
    <hyperlink ref="J1016" r:id="rId1999" display="https://portal.queretaro.gob.mx/ShowAs.aspx?Nombre=1192566623_00991202011.pdf&amp;Ruta=Uploads/Formato_Art66XXXFV/1192566623_00991202011.pdf"/>
    <hyperlink ref="K1016" r:id="rId2000" display="http://trabajo.queretaro.gob.mx/scal-pub/index.php"/>
    <hyperlink ref="J1017" r:id="rId2001" display="https://portal.queretaro.gob.mx/ShowAs.aspx?Nombre=351592718_08006-2017-1-1.pdf&amp;Ruta=Uploads/Formato_Art66XXXFV/351592718_08006-2017-1-1.pdf"/>
    <hyperlink ref="K1017" r:id="rId2002" display="http://trabajo.queretaro.gob.mx/scal-pub/index.php"/>
    <hyperlink ref="J1018" r:id="rId2003" display="https://portal.queretaro.gob.mx/ShowAs.aspx?Nombre=1727785444_04997201851.pdf&amp;Ruta=Uploads/Formato_Art66XXXFV/1727785444_04997201851.pdf"/>
    <hyperlink ref="K1018" r:id="rId2004" display="http://trabajo.queretaro.gob.mx/scal-pub/index.php"/>
    <hyperlink ref="J1019" r:id="rId2005" display="https://portal.queretaro.gob.mx/ShowAs.aspx?Nombre=1820090531_04350-2021-61.pdf&amp;Ruta=Uploads/Formato_Art66XXXFV/1820090531_04350-2021-61.pdf"/>
    <hyperlink ref="K1019" r:id="rId2006" display="http://trabajo.queretaro.gob.mx/scal-pub/index.php"/>
    <hyperlink ref="J1020" r:id="rId2007" display="https://portal.queretaro.gob.mx/ShowAs.aspx?Nombre=39846878_00315-2021-5-1.pdf&amp;Ruta=Uploads/Formato_Art66XXXFV/39846878_00315-2021-5-1.pdf"/>
    <hyperlink ref="K1020" r:id="rId2008" display="http://trabajo.queretaro.gob.mx/scal-pub/index.php"/>
    <hyperlink ref="J1021" r:id="rId2009" display="https://portal.queretaro.gob.mx/ShowAs.aspx?Nombre=843234644_04332-21-61-TESTADO-AGOST0-2-Q-2023.doc.pdf&amp;Ruta=Uploads/Formato_Art66XXXFV/843234644_04332-21-61-TESTADO-AGOST0-2-Q-2023.doc.pdf"/>
    <hyperlink ref="K1021" r:id="rId2010" display="http://trabajo.queretaro.gob.mx/scal-pub/index.php"/>
    <hyperlink ref="J1022" r:id="rId2011" display="https://portal.queretaro.gob.mx/ShowAs.aspx?Nombre=1200716100_4095-2016-11-VERSION_PUBLICA.doc.pdf&amp;Ruta=Uploads/Formato_Art66XXXFV/1200716100_4095-2016-11-VERSION_PUBLICA.doc.pdf"/>
    <hyperlink ref="K1022" r:id="rId2012" display="http://trabajo.queretaro.gob.mx/scal-pub/index.php"/>
    <hyperlink ref="J1023" r:id="rId2013" display="https://portal.queretaro.gob.mx/ShowAs.aspx?Nombre=1503756045_02456-2020-3-1.pdf&amp;Ruta=Uploads/Formato_Art66XXXFV/1503756045_02456-2020-3-1.pdf"/>
    <hyperlink ref="K1023" r:id="rId2014" display="http://trabajo.queretaro.gob.mx/scal-pub/index.php"/>
    <hyperlink ref="J1024" r:id="rId2015" display="https://portal.queretaro.gob.mx/ShowAs.aspx?Nombre=1939656675_05878201941.pdf&amp;Ruta=Uploads/Formato_Art66XXXFV/1939656675_05878201941.pdf"/>
    <hyperlink ref="K1024" r:id="rId2016" display="http://trabajo.queretaro.gob.mx/scal-pub/index.php"/>
    <hyperlink ref="J1025" r:id="rId2017" display="https://portal.queretaro.gob.mx/ShowAs.aspx?Nombre=619794582_05243-2020-4-1.pdf&amp;Ruta=Uploads/Formato_Art66XXXFV/619794582_05243-2020-4-1.pdf"/>
    <hyperlink ref="K1025" r:id="rId2018" display="http://trabajo.queretaro.gob.mx/scal-pub/index.php"/>
    <hyperlink ref="J1026" r:id="rId2019" display="https://portal.queretaro.gob.mx/ShowAs.aspx?Nombre=1330151065_04070202041.pdf&amp;Ruta=Uploads/Formato_Art66XXXFV/1330151065_04070202041.pdf"/>
    <hyperlink ref="K1026" r:id="rId2020" display="http://trabajo.queretaro.gob.mx/scal-pub/index.php"/>
    <hyperlink ref="J1027" r:id="rId2021" display="https://portal.queretaro.gob.mx/ShowAs.aspx?Nombre=1615012541_00900202141.pdf&amp;Ruta=Uploads/Formato_Art66XXXFV/1615012541_00900202141.pdf"/>
    <hyperlink ref="K1027" r:id="rId2022" display="http://trabajo.queretaro.gob.mx/scal-pub/index.php"/>
    <hyperlink ref="J1028" r:id="rId2023" display="https://portal.queretaro.gob.mx/ShowAs.aspx?Nombre=1773502365_06034-2020-61.pdf&amp;Ruta=Uploads/Formato_Art66XXXFV/1773502365_06034-2020-61.pdf"/>
    <hyperlink ref="K1028" r:id="rId2024" display="http://trabajo.queretaro.gob.mx/scal-pub/index.php"/>
    <hyperlink ref="J1029" r:id="rId2025" display="https://portal.queretaro.gob.mx/ShowAs.aspx?Nombre=306097637_6066-2018-41-VERSION_PUBLICA.doc.pdf&amp;Ruta=Uploads/Formato_Art66XXXFV/306097637_6066-2018-41-VERSION_PUBLICA.doc.pdf"/>
    <hyperlink ref="K1029" r:id="rId2026" display="http://trabajo.queretaro.gob.mx/scal-pub/index.php"/>
    <hyperlink ref="J1030" r:id="rId2027" display="https://portal.queretaro.gob.mx/ShowAs.aspx?Nombre=1871237400_4275-2020-41-VERSION_PUBLICA.doc.pdf&amp;Ruta=Uploads/Formato_Art66XXXFV/1871237400_4275-2020-41-VERSION_PUBLICA.doc.pdf"/>
    <hyperlink ref="K1030" r:id="rId2028" display="http://trabajo.queretaro.gob.mx/scal-pub/index.php"/>
    <hyperlink ref="J1031" r:id="rId2029" display="https://portal.queretaro.gob.mx/ShowAs.aspx?Nombre=685251369_7202-2019-41-VERSION_PUBLICA.doc.pdf&amp;Ruta=Uploads/Formato_Art66XXXFV/685251369_7202-2019-41-VERSION_PUBLICA.doc.pdf"/>
    <hyperlink ref="K1031" r:id="rId2030" display="http://trabajo.queretaro.gob.mx/scal-pub/index.php"/>
    <hyperlink ref="J1032" r:id="rId2031" display="https://portal.queretaro.gob.mx/ShowAs.aspx?Nombre=1333226879_00129202041.pdf&amp;Ruta=Uploads/Formato_Art66XXXFV/1333226879_00129202041.pdf"/>
    <hyperlink ref="K1032" r:id="rId2032" display="http://trabajo.queretaro.gob.mx/scal-pub/index.php"/>
    <hyperlink ref="J1033" r:id="rId2033" display="https://portal.queretaro.gob.mx/ShowAs.aspx?Nombre=1569969261_05914201741.pdf&amp;Ruta=Uploads/Formato_Art66XXXFV/1569969261_05914201741.pdf"/>
    <hyperlink ref="K1033" r:id="rId2034" display="http://trabajo.queretaro.gob.mx/scal-pub/index.php"/>
    <hyperlink ref="J1034" r:id="rId2035" display="https://portal.queretaro.gob.mx/ShowAs.aspx?Nombre=440147323_1628-2020-11-VERSION_PUBLICA.doc.pdf&amp;Ruta=Uploads/Formato_Art66XXXFV/440147323_1628-2020-11-VERSION_PUBLICA.doc.pdf"/>
    <hyperlink ref="K1034" r:id="rId2036" display="http://trabajo.queretaro.gob.mx/scal-pub/index.php"/>
    <hyperlink ref="J1035" r:id="rId2037" display="https://portal.queretaro.gob.mx/ShowAs.aspx?Nombre=1577412178_00271-2021-1-1.pdf&amp;Ruta=Uploads/Formato_Art66XXXFV/1577412178_00271-2021-1-1.pdf"/>
    <hyperlink ref="K1035" r:id="rId2038" display="http://trabajo.queretaro.gob.mx/scal-pub/index.php"/>
    <hyperlink ref="J1036" r:id="rId2039" display="https://portal.queretaro.gob.mx/ShowAs.aspx?Nombre=1636359678_05240-2020-61.pdf&amp;Ruta=Uploads/Formato_Art66XXXFV/1636359678_05240-2020-61.pdf"/>
    <hyperlink ref="K1036" r:id="rId2040" display="http://trabajo.queretaro.gob.mx/scal-pub/index.php"/>
    <hyperlink ref="J1037" r:id="rId2041" display="https://portal.queretaro.gob.mx/ShowAs.aspx?Nombre=1426918606_06220-2021-61.pdf&amp;Ruta=Uploads/Formato_Art66XXXFV/1426918606_06220-2021-61.pdf"/>
    <hyperlink ref="K1037" r:id="rId2042" display="http://trabajo.queretaro.gob.mx/scal-pub/index.php"/>
    <hyperlink ref="J1038" r:id="rId2043" display="https://portal.queretaro.gob.mx/ShowAs.aspx?Nombre=389820167_07818201411.pdf&amp;Ruta=Uploads/Formato_Art66XXXFV/389820167_07818201411.pdf"/>
    <hyperlink ref="K1038" r:id="rId2044" display="http://trabajo.queretaro.gob.mx/scal-pub/index.php"/>
    <hyperlink ref="J1039" r:id="rId2045" display="https://portal.queretaro.gob.mx/ShowAs.aspx?Nombre=261122659_04977-2019-1-1.pdf&amp;Ruta=Uploads/Formato_Art66XXXFV/261122659_04977-2019-1-1.pdf"/>
    <hyperlink ref="K1039" r:id="rId2046" display="http://trabajo.queretaro.gob.mx/scal-pub/index.php"/>
    <hyperlink ref="J1040" r:id="rId2047" display="https://portal.queretaro.gob.mx/ShowAs.aspx?Nombre=1365530388_08016201421.pdf&amp;Ruta=Uploads/Formato_Art66XXXFV/1365530388_08016201421.pdf"/>
    <hyperlink ref="K1040" r:id="rId2048" display="http://trabajo.queretaro.gob.mx/scal-pub/index.php"/>
    <hyperlink ref="J1041" r:id="rId2049" display="https://portal.queretaro.gob.mx/ShowAs.aspx?Nombre=1130059276_02707-2021-61.pdf&amp;Ruta=Uploads/Formato_Art66XXXFV/1130059276_02707-2021-61.pdf"/>
    <hyperlink ref="K1041" r:id="rId2050" display="http://trabajo.queretaro.gob.mx/scal-pub/index.php"/>
    <hyperlink ref="J1042" r:id="rId2051" display="https://portal.queretaro.gob.mx/ShowAs.aspx?Nombre=2107939265_05481-21-31-TESTADO-AGOSTO-1-Q-2023.doc.pdf&amp;Ruta=Uploads/Formato_Art66XXXFV/2107939265_05481-21-31-TESTADO-AGOSTO-1-Q-2023.doc.pdf"/>
    <hyperlink ref="K1042" r:id="rId2052" display="http://trabajo.queretaro.gob.mx/scal-pub/index.php"/>
    <hyperlink ref="J1043" r:id="rId2053" display="https://portal.queretaro.gob.mx/ShowAs.aspx?Nombre=1620869514_01039-2021-3-1.pdf&amp;Ruta=Uploads/Formato_Art66XXXFV/1620869514_01039-2021-3-1.pdf"/>
    <hyperlink ref="K1043" r:id="rId2054" display="http://trabajo.queretaro.gob.mx/scal-pub/index.php"/>
    <hyperlink ref="J1044" r:id="rId2055" display="https://portal.queretaro.gob.mx/ShowAs.aspx?Nombre=1998238506_01190-2020-1-1.pdf&amp;Ruta=Uploads/Formato_Art66XXXFV/1998238506_01190-2020-1-1.pdf"/>
    <hyperlink ref="K1044" r:id="rId2056" display="http://trabajo.queretaro.gob.mx/scal-pub/index.php"/>
    <hyperlink ref="J1045" r:id="rId2057" display="https://portal.queretaro.gob.mx/ShowAs.aspx?Nombre=1357166230_00609-2021-4-1.pdf&amp;Ruta=Uploads/Formato_Art66XXXFV/1357166230_00609-2021-4-1.pdf"/>
    <hyperlink ref="K1045" r:id="rId2058" display="http://trabajo.queretaro.gob.mx/scal-pub/index.php"/>
    <hyperlink ref="J1046" r:id="rId2059" display="https://portal.queretaro.gob.mx/ShowAs.aspx?Nombre=456306061_03326-21-41-TESTADO-SEPTIEMBRE-1-Q-2023.pdf&amp;Ruta=Uploads/Formato_Art66XXXFV/456306061_03326-21-41-TESTADO-SEPTIEMBRE-1-Q-2023.pdf"/>
    <hyperlink ref="K1046" r:id="rId2060" display="http://trabajo.queretaro.gob.mx/scal-pub/index.php"/>
    <hyperlink ref="J1047" r:id="rId2061" display="https://portal.queretaro.gob.mx/ShowAs.aspx?Nombre=1560391075_0471821941.pdf&amp;Ruta=Uploads/Formato_Art66XXXFV/1560391075_0471821941.pdf"/>
    <hyperlink ref="K1047" r:id="rId2062" display="http://trabajo.queretaro.gob.mx/scal-pub/index.php"/>
    <hyperlink ref="J1048" r:id="rId2063" display="https://portal.queretaro.gob.mx/ShowAs.aspx?Nombre=1588064173_03017-2021-4-1.pdf&amp;Ruta=Uploads/Formato_Art66XXXFV/1588064173_03017-2021-4-1.pdf"/>
    <hyperlink ref="K1048" r:id="rId2064" display="http://trabajo.queretaro.gob.mx/scal-pub/index.php"/>
    <hyperlink ref="J1049" r:id="rId2065" display="https://portal.queretaro.gob.mx/ShowAs.aspx?Nombre=1246308375_03069201741.pdf&amp;Ruta=Uploads/Formato_Art66XXXFV/1246308375_03069201741.pdf"/>
    <hyperlink ref="K1049" r:id="rId2066" display="http://trabajo.queretaro.gob.mx/scal-pub/index.php"/>
    <hyperlink ref="J1050" r:id="rId2067" display="https://portal.queretaro.gob.mx/ShowAs.aspx?Nombre=75625599_05692201821.pdf&amp;Ruta=Uploads/Formato_Art66XXXFV/75625599_05692201821.pdf"/>
    <hyperlink ref="K1050" r:id="rId2068" display="http://trabajo.queretaro.gob.mx/scal-pub/index.php"/>
    <hyperlink ref="J1051" r:id="rId2069" display="https://portal.queretaro.gob.mx/ShowAs.aspx?Nombre=778997180_01249-2018-2-1.pdf&amp;Ruta=Uploads/Formato_Art66XXXFV/778997180_01249-2018-2-1.pdf"/>
    <hyperlink ref="K1051" r:id="rId2070" display="http://trabajo.queretaro.gob.mx/scal-pub/index.php"/>
    <hyperlink ref="J1052" r:id="rId2071" display="https://portal.queretaro.gob.mx/ShowAs.aspx?Nombre=854314265_07065-2016-2-1.pdf&amp;Ruta=Uploads/Formato_Art66XXXFV/854314265_07065-2016-2-1.pdf"/>
    <hyperlink ref="K1052" r:id="rId2072" display="http://trabajo.queretaro.gob.mx/scal-pub/index.php"/>
    <hyperlink ref="J1053" r:id="rId2073" display="https://portal.queretaro.gob.mx/ShowAs.aspx?Nombre=1387655093_05442201941.pdf&amp;Ruta=Uploads/Formato_Art66XXXFV/1387655093_05442201941.pdf"/>
    <hyperlink ref="K1053" r:id="rId2074" display="http://trabajo.queretaro.gob.mx/scal-pub/index.php"/>
    <hyperlink ref="J1054" r:id="rId2075" display="https://portal.queretaro.gob.mx/ShowAs.aspx?Nombre=1588579109_00904-19-21-L-TESTADO-2A-Q-SEP-2023.pdf&amp;Ruta=Uploads/Formato_Art66XXXFV/1588579109_00904-19-21-L-TESTADO-2A-Q-SEP-2023.pdf"/>
    <hyperlink ref="K1054" r:id="rId2076" display="http://trabajo.queretaro.gob.mx/scal-pub/index.php"/>
    <hyperlink ref="J1055" r:id="rId2077" display="https://portal.queretaro.gob.mx/ShowAs.aspx?Nombre=179287230_02174-2020-5-1.pdf&amp;Ruta=Uploads/Formato_Art66XXXFV/179287230_02174-2020-5-1.pdf"/>
    <hyperlink ref="K1055" r:id="rId2078" display="http://trabajo.queretaro.gob.mx/scal-pub/index.php"/>
    <hyperlink ref="J1056" r:id="rId2079" display="https://portal.queretaro.gob.mx/ShowAs.aspx?Nombre=688537167_02601-2021-61.pdf&amp;Ruta=Uploads/Formato_Art66XXXFV/688537167_02601-2021-61.pdf"/>
    <hyperlink ref="K1056" r:id="rId2080" display="http://trabajo.queretaro.gob.mx/scal-pub/index.php"/>
    <hyperlink ref="J1057" r:id="rId2081" display="https://portal.queretaro.gob.mx/ShowAs.aspx?Nombre=1696236474_08223-17-51-TESTADO-2A-Q-SEP-2023.pdf&amp;Ruta=Uploads/Formato_Art66XXXFV/1696236474_08223-17-51-TESTADO-2A-Q-SEP-2023.pdf"/>
    <hyperlink ref="K1057" r:id="rId2082" display="http://trabajo.queretaro.gob.mx/scal-pub/index.php"/>
    <hyperlink ref="J1058" r:id="rId2083" display="https://portal.queretaro.gob.mx/ShowAs.aspx?Nombre=1825605843_07857-2016-1-1.pdf&amp;Ruta=Uploads/Formato_Art66XXXFV/1825605843_07857-2016-1-1.pdf"/>
    <hyperlink ref="K1058" r:id="rId2084" display="http://trabajo.queretaro.gob.mx/scal-pub/index.php"/>
    <hyperlink ref="J1059" r:id="rId2085" display="https://portal.queretaro.gob.mx/ShowAs.aspx?Nombre=450823588_08000-2019-1-1.pdf&amp;Ruta=Uploads/Formato_Art66XXXFV/450823588_08000-2019-1-1.pdf"/>
    <hyperlink ref="K1059" r:id="rId2086" display="http://trabajo.queretaro.gob.mx/scal-pub/index.php"/>
    <hyperlink ref="J1060" r:id="rId2087" display="https://portal.queretaro.gob.mx/ShowAs.aspx?Nombre=15637899_00091-2020-1-1.pdf&amp;Ruta=Uploads/Formato_Art66XXXFV/15637899_00091-2020-1-1.pdf"/>
    <hyperlink ref="K1060" r:id="rId2088" display="http://trabajo.queretaro.gob.mx/scal-pub/index.php"/>
    <hyperlink ref="J1061" r:id="rId2089" display="https://portal.queretaro.gob.mx/ShowAs.aspx?Nombre=84515658_10840201121.pdf&amp;Ruta=Uploads/Formato_Art66XXXFV/84515658_10840201121.pdf"/>
    <hyperlink ref="K1061" r:id="rId2090" display="http://trabajo.queretaro.gob.mx/scal-pub/index.php"/>
    <hyperlink ref="J1062" r:id="rId2091" display="https://portal.queretaro.gob.mx/ShowAs.aspx?Nombre=245755618_03259-2019-5-1.pdf&amp;Ruta=Uploads/Formato_Art66XXXFV/245755618_03259-2019-5-1.pdf"/>
    <hyperlink ref="K1062" r:id="rId2092" display="http://trabajo.queretaro.gob.mx/scal-pub/index.php"/>
    <hyperlink ref="J1063" r:id="rId2093" display="https://portal.queretaro.gob.mx/ShowAs.aspx?Nombre=483716365_06923201411.pdf&amp;Ruta=Uploads/Formato_Art66XXXFV/483716365_06923201411.pdf"/>
    <hyperlink ref="K1063" r:id="rId2094" display="http://trabajo.queretaro.gob.mx/scal-pub/index.php"/>
    <hyperlink ref="J1064" r:id="rId2095" display="https://portal.queretaro.gob.mx/ShowAs.aspx?Nombre=1841768050_05478201711.pdf&amp;Ruta=Uploads/Formato_Art66XXXFV/1841768050_05478201711.pdf"/>
    <hyperlink ref="K1064" r:id="rId2096" display="http://trabajo.queretaro.gob.mx/scal-pub/index.php"/>
    <hyperlink ref="J1065" r:id="rId2097" display="https://portal.queretaro.gob.mx/ShowAs.aspx?Nombre=635167041_06437202041.pdf&amp;Ruta=Uploads/Formato_Art66XXXFV/635167041_06437202041.pdf"/>
    <hyperlink ref="K1065" r:id="rId2098" display="http://trabajo.queretaro.gob.mx/scal-pub/index.php"/>
    <hyperlink ref="J1066" r:id="rId2099" display="https://portal.queretaro.gob.mx/ShowAs.aspx?Nombre=2014055432_5634-2021-41-VERSION_PUBLICA.doc.pdf&amp;Ruta=Uploads/Formato_Art66XXXFV/2014055432_5634-2021-41-VERSION_PUBLICA.doc.pdf"/>
    <hyperlink ref="K1066" r:id="rId2100" display="http://trabajo.queretaro.gob.mx/scal-pub/index.php"/>
    <hyperlink ref="J1067" r:id="rId2101" display="https://portal.queretaro.gob.mx/ShowAs.aspx?Nombre=855401952_07944201841.pdf&amp;Ruta=Uploads/Formato_Art66XXXFV/855401952_07944201841.pdf"/>
    <hyperlink ref="K1067" r:id="rId2102" display="http://trabajo.queretaro.gob.mx/scal-pub/index.php"/>
    <hyperlink ref="J1068" r:id="rId2103" display="https://portal.queretaro.gob.mx/ShowAs.aspx?Nombre=1896700051_06731201941.pdf&amp;Ruta=Uploads/Formato_Art66XXXFV/1896700051_06731201941.pdf"/>
    <hyperlink ref="K1068" r:id="rId2104" display="http://trabajo.queretaro.gob.mx/scal-pub/index.php"/>
    <hyperlink ref="J1069" r:id="rId2105" display="https://portal.queretaro.gob.mx/ShowAs.aspx?Nombre=1788461710_1234-2021-41-VERSION_PUBLICA.doc.pdf&amp;Ruta=Uploads/Formato_Art66XXXFV/1788461710_1234-2021-41-VERSION_PUBLICA.doc.pdf"/>
    <hyperlink ref="K1069" r:id="rId2106" display="http://trabajo.queretaro.gob.mx/scal-pub/index.php"/>
    <hyperlink ref="J1070" r:id="rId2107" display="https://portal.queretaro.gob.mx/ShowAs.aspx?Nombre=258422303_04505202141.pdf&amp;Ruta=Uploads/Formato_Art66XXXFV/258422303_04505202141.pdf"/>
    <hyperlink ref="K1070" r:id="rId2108" display="http://trabajo.queretaro.gob.mx/scal-pub/index.php"/>
    <hyperlink ref="J1071" r:id="rId2109" display="https://portal.queretaro.gob.mx/ShowAs.aspx?Nombre=1792061548_04995-2020-61.pdf&amp;Ruta=Uploads/Formato_Art66XXXFV/1792061548_04995-2020-61.pdf"/>
    <hyperlink ref="K1071" r:id="rId2110" display="http://trabajo.queretaro.gob.mx/scal-pub/index.php"/>
    <hyperlink ref="J1072" r:id="rId2111" display="https://portal.queretaro.gob.mx/ShowAs.aspx?Nombre=2111276491_06480-2020-61.pdf&amp;Ruta=Uploads/Formato_Art66XXXFV/2111276491_06480-2020-61.pdf"/>
    <hyperlink ref="K1072" r:id="rId2112" display="http://trabajo.queretaro.gob.mx/scal-pub/index.php"/>
    <hyperlink ref="J1073" r:id="rId2113" display="https://portal.queretaro.gob.mx/ShowAs.aspx?Nombre=1064523183_04528-21-61-2A-Q-TESTADO.doc.pdf&amp;Ruta=Uploads/Formato_Art66XXXFV/1064523183_04528-21-61-2A-Q-TESTADO.doc.pdf"/>
    <hyperlink ref="K1073" r:id="rId2114" display="http://trabajo.queretaro.gob.mx/scal-pub/index.php"/>
    <hyperlink ref="J1074" r:id="rId2115" display="https://portal.queretaro.gob.mx/ShowAs.aspx?Nombre=1496901250_05890-20-41-TESTADO-AGOSTO-1-Q-2023.doc.pdf&amp;Ruta=Uploads/Formato_Art66XXXFV/1496901250_05890-20-41-TESTADO-AGOSTO-1-Q-2023.doc.pdf"/>
    <hyperlink ref="K1074" r:id="rId2116" display="http://trabajo.queretaro.gob.mx/scal-pub/index.php"/>
    <hyperlink ref="J1075" r:id="rId2117" display="https://portal.queretaro.gob.mx/ShowAs.aspx?Nombre=1440142578_06231-2019-5-1.pdf&amp;Ruta=Uploads/Formato_Art66XXXFV/1440142578_06231-2019-5-1.pdf"/>
    <hyperlink ref="K1075" r:id="rId2118" display="http://trabajo.queretaro.gob.mx/scal-pub/index.php"/>
    <hyperlink ref="J1076" r:id="rId2119" display="https://portal.queretaro.gob.mx/ShowAs.aspx?Nombre=1968992473_05085-18-41-TESTADO-AGOSTO-2-Q-2023.pdf&amp;Ruta=Uploads/Formato_Art66XXXFV/1968992473_05085-18-41-TESTADO-AGOSTO-2-Q-2023.pdf"/>
    <hyperlink ref="K1076" r:id="rId2120" display="http://trabajo.queretaro.gob.mx/scal-pub/index.php"/>
    <hyperlink ref="J1077" r:id="rId2121" display="https://portal.queretaro.gob.mx/ShowAs.aspx?Nombre=870875180_2088-2019-11-VERSION_PUBLICA.doc.pdf&amp;Ruta=Uploads/Formato_Art66XXXFV/870875180_2088-2019-11-VERSION_PUBLICA.doc.pdf"/>
    <hyperlink ref="K1077" r:id="rId2122" display="http://trabajo.queretaro.gob.mx/scal-pub/index.php"/>
    <hyperlink ref="J1078" r:id="rId2123" display="https://portal.queretaro.gob.mx/ShowAs.aspx?Nombre=2048554119_05270-2017-5-1.pdf&amp;Ruta=Uploads/Formato_Art66XXXFV/2048554119_05270-2017-5-1.pdf"/>
    <hyperlink ref="K1078" r:id="rId2124" display="http://trabajo.queretaro.gob.mx/scal-pub/index.php"/>
    <hyperlink ref="J1079" r:id="rId2125" display="https://portal.queretaro.gob.mx/ShowAs.aspx?Nombre=609788519_00692-2021-5-1.pdf&amp;Ruta=Uploads/Formato_Art66XXXFV/609788519_00692-2021-5-1.pdf"/>
    <hyperlink ref="K1079" r:id="rId2126" display="http://trabajo.queretaro.gob.mx/scal-pub/index.php"/>
    <hyperlink ref="J1080" r:id="rId2127" display="https://portal.queretaro.gob.mx/ShowAs.aspx?Nombre=281405164_03305-2021-61.docx.pdf&amp;Ruta=Uploads/Formato_Art66XXXFV/281405164_03305-2021-61.docx.pdf"/>
    <hyperlink ref="K1080" r:id="rId2128" display="http://trabajo.queretaro.gob.mx/scal-pub/index.php"/>
    <hyperlink ref="J1081" r:id="rId2129" display="https://portal.queretaro.gob.mx/ShowAs.aspx?Nombre=736043843_01515-2021-61.pdf&amp;Ruta=Uploads/Formato_Art66XXXFV/736043843_01515-2021-61.pdf"/>
    <hyperlink ref="K1081" r:id="rId2130" display="http://trabajo.queretaro.gob.mx/scal-pub/index.php"/>
    <hyperlink ref="J1082" r:id="rId2131" display="https://portal.queretaro.gob.mx/ShowAs.aspx?Nombre=591066898_09054201151.pdf&amp;Ruta=Uploads/Formato_Art66XXXFV/591066898_09054201151.pdf"/>
    <hyperlink ref="K1082" r:id="rId2132" display="http://trabajo.queretaro.gob.mx/scal-pub/index.php"/>
    <hyperlink ref="J1083" r:id="rId2133" display="https://portal.queretaro.gob.mx/ShowAs.aspx?Nombre=2036685351_01830-2021-61.pdf&amp;Ruta=Uploads/Formato_Art66XXXFV/2036685351_01830-2021-61.pdf"/>
    <hyperlink ref="K1083" r:id="rId2134" display="http://trabajo.queretaro.gob.mx/scal-pub/index.php"/>
    <hyperlink ref="J1084" r:id="rId2135" display="https://portal.queretaro.gob.mx/ShowAs.aspx?Nombre=1219271074_01931-21-61-2A-Q-TESTADO.docx.pdf&amp;Ruta=Uploads/Formato_Art66XXXFV/1219271074_01931-21-61-2A-Q-TESTADO.docx.pdf"/>
    <hyperlink ref="K1084" r:id="rId2136" display="http://trabajo.queretaro.gob.mx/scal-pub/index.php"/>
    <hyperlink ref="J1085" r:id="rId2137" display="https://portal.queretaro.gob.mx/ShowAs.aspx?Nombre=1951626050_05742-2018-1-1.pdf&amp;Ruta=Uploads/Formato_Art66XXXFV/1951626050_05742-2018-1-1.pdf"/>
    <hyperlink ref="K1085" r:id="rId2138" display="http://trabajo.queretaro.gob.mx/scal-pub/index.php"/>
    <hyperlink ref="J1086" r:id="rId2139" display="https://portal.queretaro.gob.mx/ShowAs.aspx?Nombre=1323625800_4558-2019-11-VERSION_PUBLICA.doc.pdf&amp;Ruta=Uploads/Formato_Art66XXXFV/1323625800_4558-2019-11-VERSION_PUBLICA.doc.pdf"/>
    <hyperlink ref="K1086" r:id="rId2140" display="http://trabajo.queretaro.gob.mx/scal-pub/index.php"/>
    <hyperlink ref="J1087" r:id="rId2141" display="https://portal.queretaro.gob.mx/ShowAs.aspx?Nombre=2045090539_01502-2019-5-1.pdf&amp;Ruta=Uploads/Formato_Art66XXXFV/2045090539_01502-2019-5-1.pdf"/>
    <hyperlink ref="K1087" r:id="rId2142" display="http://trabajo.queretaro.gob.mx/scal-pub/index.php"/>
    <hyperlink ref="J1088" r:id="rId2143" display="https://portal.queretaro.gob.mx/ShowAs.aspx?Nombre=203330101_04856-14-51-TESTADO-SEPTIEMBRE-1-Q-2023.pdf&amp;Ruta=Uploads/Formato_Art66XXXFV/203330101_04856-14-51-TESTADO-SEPTIEMBRE-1-Q-2023.pdf"/>
    <hyperlink ref="K1088" r:id="rId2144" display="http://trabajo.queretaro.gob.mx/scal-pub/index.php"/>
    <hyperlink ref="J1089" r:id="rId2145" display="https://portal.queretaro.gob.mx/ShowAs.aspx?Nombre=126948384_03303-16-51-TESTADO-SEPTIEMBRE-1-Q-2023.pdf&amp;Ruta=Uploads/Formato_Art66XXXFV/126948384_03303-16-51-TESTADO-SEPTIEMBRE-1-Q-2023.pdf"/>
    <hyperlink ref="K1089" r:id="rId2146" display="http://trabajo.queretaro.gob.mx/scal-pub/index.php"/>
    <hyperlink ref="J1090" r:id="rId2147" display="https://portal.queretaro.gob.mx/ShowAs.aspx?Nombre=1445480339_4333-2016-11-VERSION_PUBLICA.doc.pdf&amp;Ruta=Uploads/Formato_Art66XXXFV/1445480339_4333-2016-11-VERSION_PUBLICA.doc.pdf"/>
    <hyperlink ref="K1090" r:id="rId2148" display="http://trabajo.queretaro.gob.mx/scal-pub/index.php"/>
    <hyperlink ref="J1091" r:id="rId2149" display="https://portal.queretaro.gob.mx/ShowAs.aspx?Nombre=1659479850_1348-2018-21-VERSION_PUBLICA.doc.pdf&amp;Ruta=Uploads/Formato_Art66XXXFV/1659479850_1348-2018-21-VERSION_PUBLICA.doc.pdf"/>
    <hyperlink ref="K1091" r:id="rId2150" display="http://trabajo.queretaro.gob.mx/scal-pub/index.php"/>
    <hyperlink ref="J1092" r:id="rId2151" display="https://portal.queretaro.gob.mx/ShowAs.aspx?Nombre=416805683_1236-2021-41-VERSION_PUBLICA.doc.pdf&amp;Ruta=Uploads/Formato_Art66XXXFV/416805683_1236-2021-41-VERSION_PUBLICA.doc.pdf"/>
    <hyperlink ref="K1092" r:id="rId2152" display="http://trabajo.queretaro.gob.mx/scal-pub/index.php"/>
    <hyperlink ref="J1093" r:id="rId2153" display="https://portal.queretaro.gob.mx/ShowAs.aspx?Nombre=291286350_05665-2019-5-1.pdf&amp;Ruta=Uploads/Formato_Art66XXXFV/291286350_05665-2019-5-1.pdf"/>
    <hyperlink ref="K1093" r:id="rId2154" display="http://trabajo.queretaro.gob.mx/scal-pub/index.php"/>
    <hyperlink ref="J1094" r:id="rId2155" display="https://portal.queretaro.gob.mx/generaImagen.aspx?ServerUploads=&amp;p=/Formato_Art66XXXFV/1487144565_Resolucion_CHJ.PD.004.2023.pdf"/>
    <hyperlink ref="J1095" r:id="rId2156" display="https://portal.queretaro.gob.mx/generaImagen.aspx?ServerUploads=&amp;p=/Formato_Art66XXXFV/1077053370_Resolucion_CHJ.PD.006.2022.pdf"/>
    <hyperlink ref="J1096" r:id="rId2157" display="https://portal.queretaro.gob.mx/generaImagen.aspx?ServerUploads=&amp;p=/Formato_Art66XXXFV/789943841_Resolucion_CHJ.PD.005.2023.pdf"/>
    <hyperlink ref="J1097" r:id="rId2158" display="https://portal.queretaro.gob.mx/ShowAs.aspx?Nombre=2058311176_V_P_RESOLUC_FIN_PRA_6.pdf&amp;Ruta=Uploads/Formato_Art66XXXFV/2058311176_V_P_RESOLUC_FIN_PRA_6.pdf"/>
    <hyperlink ref="K1097" r:id="rId2159" display="https://portal.queretaro.gob.mx/ShowAs.aspx?Nombre=2058311176_V_P_RESOLUC_FIN_PRA_6.pdf&amp;Ruta=Uploads/Formato_Art66XXXFV/2058311176_V_P_RESOLUC_FIN_PRA_6.pdf"/>
    <hyperlink ref="J1098" r:id="rId2160" display="https://portal.queretaro.gob.mx/ShowAs.aspx?Nombre=474265757_V_P_RESOLUC_FIN_PRA_7.pdf&amp;Ruta=Uploads/Formato_Art66XXXFV/474265757_V_P_RESOLUC_FIN_PRA_7.pdf"/>
    <hyperlink ref="K1098" r:id="rId2161" display="https://portal.queretaro.gob.mx/ShowAs.aspx?Nombre=474265757_V_P_RESOLUC_FIN_PRA_7.pdf&amp;Ruta=Uploads/Formato_Art66XXXFV/474265757_V_P_RESOLUC_FIN_PRA_7.pdf"/>
    <hyperlink ref="J1099" r:id="rId2162" display="https://portal.queretaro.gob.mx/ShowAs.aspx?Nombre=345529724_V_P_RESOLUC_FIN_PRA_4.pdf&amp;Ruta=Uploads/Formato_Art66XXXFV/345529724_V_P_RESOLUC_FIN_PRA_4.pdf"/>
    <hyperlink ref="K1099" r:id="rId2163" display="https://portal.queretaro.gob.mx/ShowAs.aspx?Nombre=345529724_V_P_RESOLUC_FIN_PRA_4.pdf&amp;Ruta=Uploads/Formato_Art66XXXFV/345529724_V_P_RESOLUC_FIN_PRA_4.pdf"/>
    <hyperlink ref="J1100" r:id="rId2164" display="https://portal.queretaro.gob.mx/ShowAs.aspx?Nombre=1913822096_V_P_RESOLUC_FIN_PRA_5.pdf&amp;Ruta=Uploads/Formato_Art66XXXFV/1913822096_V_P_RESOLUC_FIN_PRA_5.pdf"/>
    <hyperlink ref="K1100" r:id="rId2165" display="https://portal.queretaro.gob.mx/ShowAs.aspx?Nombre=1913822096_V_P_RESOLUC_FIN_PRA_5.pdf&amp;Ruta=Uploads/Formato_Art66XXXFV/1913822096_V_P_RESOLUC_FIN_PRA_5.pdf"/>
    <hyperlink ref="J1101" r:id="rId2166" display="https://portal.queretaro.gob.mx/ShowAs.aspx?Nombre=616198986_20240115133314_organized.pdf&amp;Ruta=Uploads/Formato_Art66XXXFV/616198986_20240115133314_organized.pdf"/>
    <hyperlink ref="J1102" r:id="rId2167" display="https://portal.queretaro.gob.mx/ShowAs.aspx?Nombre=245446861_07860-2016-2-1.pdf&amp;Ruta=Uploads/Formato_Art66XXXFV/245446861_07860-2016-2-1.pdf"/>
    <hyperlink ref="K1102" r:id="rId2168" display="http://trabajo.queretaro.gob.mx/scal-pub/index.php"/>
    <hyperlink ref="J1103" r:id="rId2169" display="https://portal.queretaro.gob.mx/ShowAs.aspx?Nombre=724327844_00406-2017-2-1.pdf&amp;Ruta=Uploads/Formato_Art66XXXFV/724327844_00406-2017-2-1.pdf"/>
    <hyperlink ref="K1103" r:id="rId2170" display="http://trabajo.queretaro.gob.mx/scal-pub/index.php"/>
    <hyperlink ref="J1104" r:id="rId2171" display="https://portal.queretaro.gob.mx/ShowAs.aspx?Nombre=628528950_1885-2020-21-VERSION_PUBLICA.doc.pdf&amp;Ruta=Uploads/Formato_Art66XXXFV/628528950_1885-2020-21-VERSION_PUBLICA.doc.pdf"/>
    <hyperlink ref="K1104" r:id="rId2172" display="http://trabajo.queretaro.gob.mx/scal-pub/index.php"/>
    <hyperlink ref="J1105" r:id="rId2173" display="https://portal.queretaro.gob.mx/ShowAs.aspx?Nombre=1624153161_03686-2019-5-1.pdf&amp;Ruta=Uploads/Formato_Art66XXXFV/1624153161_03686-2019-5-1.pdf"/>
    <hyperlink ref="K1105" r:id="rId2174" display="http://trabajo.queretaro.gob.mx/scal-pub/index.php"/>
    <hyperlink ref="J1106" r:id="rId2175" display="https://portal.queretaro.gob.mx/ShowAs.aspx?Nombre=1121588936_03642201841.pdf&amp;Ruta=Uploads/Formato_Art66XXXFV/1121588936_03642201841.pdf"/>
    <hyperlink ref="K1106" r:id="rId2176" display="http://trabajo.queretaro.gob.mx/scal-pub/index.php"/>
    <hyperlink ref="J1107" r:id="rId2177" display="https://portal.queretaro.gob.mx/ShowAs.aspx?Nombre=2119494242_03619-17-41-1AQ-DIC-TESTADO-2023.doc.pdf&amp;Ruta=Uploads/Formato_Art66XXXFV/2119494242_03619-17-41-1AQ-DIC-TESTADO-2023.doc.pdf"/>
    <hyperlink ref="K1107" r:id="rId2178" display="http://trabajo.queretaro.gob.mx/scal-pub/index.php"/>
    <hyperlink ref="J1108" r:id="rId2179" display="https://portal.queretaro.gob.mx/ShowAs.aspx?Nombre=1132576655_05906202041.pdf&amp;Ruta=Uploads/Formato_Art66XXXFV/1132576655_05906202041.pdf"/>
    <hyperlink ref="K1108" r:id="rId2180" display="http://trabajo.queretaro.gob.mx/scal-pub/index.php"/>
    <hyperlink ref="J1109" r:id="rId2181" display="https://portal.queretaro.gob.mx/ShowAs.aspx?Nombre=1314054764_02580-2021-61.pdf&amp;Ruta=Uploads/Formato_Art66XXXFV/1314054764_02580-2021-61.pdf"/>
    <hyperlink ref="K1109" r:id="rId2182" display="http://trabajo.queretaro.gob.mx/scal-pub/index.php"/>
    <hyperlink ref="J1110" r:id="rId2183" display="https://portal.queretaro.gob.mx/ShowAs.aspx?Nombre=1778213551_5290-2021-61.pdf&amp;Ruta=Uploads/Formato_Art66XXXFV/1778213551_5290-2021-61.pdf"/>
    <hyperlink ref="K1110" r:id="rId2184" display="http://trabajo.queretaro.gob.mx/scal-pub/index.php"/>
    <hyperlink ref="J1111" r:id="rId2185" display="https://portal.queretaro.gob.mx/ShowAs.aspx?Nombre=1182644142_04986-2020-61_.pdf&amp;Ruta=Uploads/Formato_Art66XXXFV/1182644142_04986-2020-61_.pdf"/>
    <hyperlink ref="K1111" r:id="rId2186" display="http://trabajo.queretaro.gob.mx/scal-pub/index.php"/>
    <hyperlink ref="J1112" r:id="rId2187" display="https://portal.queretaro.gob.mx/ShowAs.aspx?Nombre=2044367845_04869-2016-2-1.pdf&amp;Ruta=Uploads/Formato_Art66XXXFV/2044367845_04869-2016-2-1.pdf"/>
    <hyperlink ref="K1112" r:id="rId2188" display="http://trabajo.queretaro.gob.mx/scal-pub/index.php"/>
    <hyperlink ref="J1113" r:id="rId2189" display="https://portal.queretaro.gob.mx/ShowAs.aspx?Nombre=740023180_05383-2019-2-1.pdf&amp;Ruta=Uploads/Formato_Art66XXXFV/740023180_05383-2019-2-1.pdf"/>
    <hyperlink ref="K1113" r:id="rId2190" display="http://trabajo.queretaro.gob.mx/scal-pub/index.php"/>
    <hyperlink ref="J1114" r:id="rId2191" display="https://portal.queretaro.gob.mx/ShowAs.aspx?Nombre=724722687_05750-2016-2-1.pdf&amp;Ruta=Uploads/Formato_Art66XXXFV/724722687_05750-2016-2-1.pdf"/>
    <hyperlink ref="K1114" r:id="rId2192" display="http://trabajo.queretaro.gob.mx/scal-pub/index.php"/>
    <hyperlink ref="J1115" r:id="rId2193" display="https://portal.queretaro.gob.mx/ShowAs.aspx?Nombre=606144607_05997-16-21-TESTADO-1AQ-OCTUBRE-2023.doc.pdf&amp;Ruta=Uploads/Formato_Art66XXXFV/606144607_05997-16-21-TESTADO-1AQ-OCTUBRE-2023.doc.pdf"/>
    <hyperlink ref="K1115" r:id="rId2194" display="http://trabajo.queretaro.gob.mx/scal-pub/index.php"/>
    <hyperlink ref="J1116" r:id="rId2195" display="https://portal.queretaro.gob.mx/ShowAs.aspx?Nombre=575375508_06906-2018-2-1.pdf&amp;Ruta=Uploads/Formato_Art66XXXFV/575375508_06906-2018-2-1.pdf"/>
    <hyperlink ref="K1116" r:id="rId2196" display="http://trabajo.queretaro.gob.mx/scal-pub/index.php"/>
    <hyperlink ref="J1117" r:id="rId2197" display="https://portal.queretaro.gob.mx/ShowAs.aspx?Nombre=720350543_04881-18-51-TESTADO-1AQ-OCTUBRE-2023.doc.pdf&amp;Ruta=Uploads/Formato_Art66XXXFV/720350543_04881-18-51-TESTADO-1AQ-OCTUBRE-2023.doc.pdf"/>
    <hyperlink ref="K1117" r:id="rId2198" display="http://trabajo.queretaro.gob.mx/scal-pub/index.php"/>
    <hyperlink ref="J1118" r:id="rId2199" display="https://portal.queretaro.gob.mx/ShowAs.aspx?Nombre=714825367_03152202161.pdf&amp;Ruta=Uploads/Formato_Art66XXXFV/714825367_03152202161.pdf"/>
    <hyperlink ref="K1118" r:id="rId2200" display="http://trabajo.queretaro.gob.mx/scal-pub/index.php"/>
    <hyperlink ref="J1119" r:id="rId2201" display="https://portal.queretaro.gob.mx/ShowAs.aspx?Nombre=1316524145_02542201931.pdf&amp;Ruta=Uploads/Formato_Art66XXXFV/1316524145_02542201931.pdf"/>
    <hyperlink ref="K1119" r:id="rId2202" display="http://trabajo.queretaro.gob.mx/scal-pub/index.php"/>
    <hyperlink ref="J1120" r:id="rId2203" display="https://portal.queretaro.gob.mx/ShowAs.aspx?Nombre=1978513408_06905-2018-5-1.pdf&amp;Ruta=Uploads/Formato_Art66XXXFV/1978513408_06905-2018-5-1.pdf"/>
    <hyperlink ref="K1120" r:id="rId2204" display="http://trabajo.queretaro.gob.mx/scal-pub/index.php"/>
    <hyperlink ref="J1121" r:id="rId2205" display="https://portal.queretaro.gob.mx/ShowAs.aspx?Nombre=1670844518_06341-2019-5-1.pdf&amp;Ruta=Uploads/Formato_Art66XXXFV/1670844518_06341-2019-5-1.pdf"/>
    <hyperlink ref="K1121" r:id="rId2206" display="http://trabajo.queretaro.gob.mx/scal-pub/index.php"/>
    <hyperlink ref="J1122" r:id="rId2207" display="https://portal.queretaro.gob.mx/ShowAs.aspx?Nombre=2144290506_02176-2015-5-1.pdf&amp;Ruta=Uploads/Formato_Art66XXXFV/2144290506_02176-2015-5-1.pdf"/>
    <hyperlink ref="K1122" r:id="rId2208" display="http://trabajo.queretaro.gob.mx/scal-pub/index.php"/>
    <hyperlink ref="J1123" r:id="rId2209" display="https://portal.queretaro.gob.mx/ShowAs.aspx?Nombre=1757538194_05473-2019-2-1.pdf&amp;Ruta=Uploads/Formato_Art66XXXFV/1757538194_05473-2019-2-1.pdf"/>
    <hyperlink ref="K1123" r:id="rId2210" display="http://trabajo.queretaro.gob.mx/scal-pub/index.php"/>
    <hyperlink ref="J1124" r:id="rId2211" display="https://portal.queretaro.gob.mx/ShowAs.aspx?Nombre=167273096_00787202121.pdf&amp;Ruta=Uploads/Formato_Art66XXXFV/167273096_00787202121.pdf"/>
    <hyperlink ref="K1124" r:id="rId2212" display="http://trabajo.queretaro.gob.mx/scal-pub/index.php"/>
    <hyperlink ref="J1125" r:id="rId2213" display="https://portal.queretaro.gob.mx/ShowAs.aspx?Nombre=215363460_01420-2020-2-1.pdf&amp;Ruta=Uploads/Formato_Art66XXXFV/215363460_01420-2020-2-1.pdf"/>
    <hyperlink ref="K1125" r:id="rId2214" display="http://trabajo.queretaro.gob.mx/scal-pub/index.php"/>
    <hyperlink ref="J1126" r:id="rId2215" display="https://portal.queretaro.gob.mx/ShowAs.aspx?Nombre=984358983_01647-2018-2-1.pdf&amp;Ruta=Uploads/Formato_Art66XXXFV/984358983_01647-2018-2-1.pdf"/>
    <hyperlink ref="K1126" r:id="rId2216" display="http://trabajo.queretaro.gob.mx/scal-pub/index.php"/>
    <hyperlink ref="J1127" r:id="rId2217" display="https://portal.queretaro.gob.mx/ShowAs.aspx?Nombre=1498471641_07346-2018-2-1.pdf&amp;Ruta=Uploads/Formato_Art66XXXFV/1498471641_07346-2018-2-1.pdf"/>
    <hyperlink ref="K1127" r:id="rId2218" display="http://trabajo.queretaro.gob.mx/scal-pub/index.php"/>
    <hyperlink ref="J1128" r:id="rId2219" display="https://portal.queretaro.gob.mx/ShowAs.aspx?Nombre=1875722529_03315-2018-2-1.pdf&amp;Ruta=Uploads/Formato_Art66XXXFV/1875722529_03315-2018-2-1.pdf"/>
    <hyperlink ref="K1128" r:id="rId2220" display="http://trabajo.queretaro.gob.mx/scal-pub/index.php"/>
    <hyperlink ref="J1129" r:id="rId2221" display="https://portal.queretaro.gob.mx/ShowAs.aspx?Nombre=1737053112_00754-2021-2-1.pdf&amp;Ruta=Uploads/Formato_Art66XXXFV/1737053112_00754-2021-2-1.pdf"/>
    <hyperlink ref="K1129" r:id="rId2222" display="http://trabajo.queretaro.gob.mx/scal-pub/index.php"/>
    <hyperlink ref="J1130" r:id="rId2223" display="https://portal.queretaro.gob.mx/ShowAs.aspx?Nombre=1374094182_2099-2013-21-VERSION_PUBLICA.doc.pdf&amp;Ruta=Uploads/Formato_Art66XXXFV/1374094182_2099-2013-21-VERSION_PUBLICA.doc.pdf"/>
    <hyperlink ref="K1130" r:id="rId2224" display="http://trabajo.queretaro.gob.mx/scal-pub/index.php"/>
    <hyperlink ref="J1131" r:id="rId2225" display="https://portal.queretaro.gob.mx/ShowAs.aspx?Nombre=191749025_02048-15-21-TESTADO-1AQ-OCTUBRE-2023.docx.pdf&amp;Ruta=Uploads/Formato_Art66XXXFV/191749025_02048-15-21-TESTADO-1AQ-OCTUBRE-2023.docx.pdf"/>
    <hyperlink ref="K1131" r:id="rId2226" display="http://trabajo.queretaro.gob.mx/scal-pub/index.php"/>
    <hyperlink ref="J1132" r:id="rId2227" display="https://portal.queretaro.gob.mx/ShowAs.aspx?Nombre=229286903_03669-17-41-2AQ-NOV-TESTADO-2023.doc.pdf&amp;Ruta=Uploads/Formato_Art66XXXFV/229286903_03669-17-41-2AQ-NOV-TESTADO-2023.doc.pdf"/>
    <hyperlink ref="K1132" r:id="rId2228" display="http://trabajo.queretaro.gob.mx/scal-pub/index.php"/>
    <hyperlink ref="J1133" r:id="rId2229" display="https://portal.queretaro.gob.mx/ShowAs.aspx?Nombre=857999757_3953-2021-61.pdf&amp;Ruta=Uploads/Formato_Art66XXXFV/857999757_3953-2021-61.pdf"/>
    <hyperlink ref="K1133" r:id="rId2230" display="http://trabajo.queretaro.gob.mx/scal-pub/index.php"/>
    <hyperlink ref="J1134" r:id="rId2231" display="https://portal.queretaro.gob.mx/ShowAs.aspx?Nombre=2087569950_3123-2019-21.pdf&amp;Ruta=Uploads/Formato_Art66XXXFV/2087569950_3123-2019-21.pdf"/>
    <hyperlink ref="K1134" r:id="rId2232" display="http://trabajo.queretaro.gob.mx/scal-pub/index.php"/>
    <hyperlink ref="J1135" r:id="rId2233" display="https://portal.queretaro.gob.mx/ShowAs.aspx?Nombre=671976218_04374-2021-61.pdf&amp;Ruta=Uploads/Formato_Art66XXXFV/671976218_04374-2021-61.pdf"/>
    <hyperlink ref="K1135" r:id="rId2234" display="http://trabajo.queretaro.gob.mx/scal-pub/index.php"/>
    <hyperlink ref="J1136" r:id="rId2235" display="https://portal.queretaro.gob.mx/ShowAs.aspx?Nombre=648091163_2881-2021-61.pdf&amp;Ruta=Uploads/Formato_Art66XXXFV/648091163_2881-2021-61.pdf"/>
    <hyperlink ref="K1136" r:id="rId2236" display="http://trabajo.queretaro.gob.mx/scal-pub/index.php"/>
    <hyperlink ref="J1137" r:id="rId2237" display="https://portal.queretaro.gob.mx/ShowAs.aspx?Nombre=1506230749_04245-2015-2-1.pdf&amp;Ruta=Uploads/Formato_Art66XXXFV/1506230749_04245-2015-2-1.pdf"/>
    <hyperlink ref="K1137" r:id="rId2238" display="http://trabajo.queretaro.gob.mx/scal-pub/index.php"/>
    <hyperlink ref="J1138" r:id="rId2239" display="https://portal.queretaro.gob.mx/ShowAs.aspx?Nombre=884551036_05467-2016-2-1.pdf&amp;Ruta=Uploads/Formato_Art66XXXFV/884551036_05467-2016-2-1.pdf"/>
    <hyperlink ref="K1138" r:id="rId2240" display="http://trabajo.queretaro.gob.mx/scal-pub/index.php"/>
    <hyperlink ref="J1139" r:id="rId2241" display="https://portal.queretaro.gob.mx/ShowAs.aspx?Nombre=2135238422_08140-2019-2-1.pdf&amp;Ruta=Uploads/Formato_Art66XXXFV/2135238422_08140-2019-2-1.pdf"/>
    <hyperlink ref="K1139" r:id="rId2242" display="http://trabajo.queretaro.gob.mx/scal-pub/index.php"/>
    <hyperlink ref="J1140" r:id="rId2243" display="https://portal.queretaro.gob.mx/ShowAs.aspx?Nombre=1428349979_09082-2017-2-1.pdf&amp;Ruta=Uploads/Formato_Art66XXXFV/1428349979_09082-2017-2-1.pdf"/>
    <hyperlink ref="K1140" r:id="rId2244" display="http://trabajo.queretaro.gob.mx/scal-pub/index.php"/>
    <hyperlink ref="J1141" r:id="rId2245" display="https://portal.queretaro.gob.mx/ShowAs.aspx?Nombre=1674840252_2107-2021-41-VERSION_PUBLICA.doc.pdf&amp;Ruta=Uploads/Formato_Art66XXXFV/1674840252_2107-2021-41-VERSION_PUBLICA.doc.pdf"/>
    <hyperlink ref="K1141" r:id="rId2246" display="http://trabajo.queretaro.gob.mx/scal-pub/index.php"/>
    <hyperlink ref="J1142" r:id="rId2247" display="https://portal.queretaro.gob.mx/ShowAs.aspx?Nombre=311502139_06476202041.pdf&amp;Ruta=Uploads/Formato_Art66XXXFV/311502139_06476202041.pdf"/>
    <hyperlink ref="K1142" r:id="rId2248" display="http://trabajo.queretaro.gob.mx/scal-pub/index.php"/>
    <hyperlink ref="J1143" r:id="rId2249" display="https://portal.queretaro.gob.mx/ShowAs.aspx?Nombre=2071914820_03776-2021-5-1.pdf&amp;Ruta=Uploads/Formato_Art66XXXFV/2071914820_03776-2021-5-1.pdf"/>
    <hyperlink ref="K1143" r:id="rId2250" display="http://trabajo.queretaro.gob.mx/scal-pub/index.php"/>
    <hyperlink ref="J1144" r:id="rId2251" display="https://portal.queretaro.gob.mx/ShowAs.aspx?Nombre=1436986075_02552-2017-1-1.pdf&amp;Ruta=Uploads/Formato_Art66XXXFV/1436986075_02552-2017-1-1.pdf"/>
    <hyperlink ref="K1144" r:id="rId2252" display="http://trabajo.queretaro.gob.mx/scal-pub/index.php"/>
    <hyperlink ref="J1145" r:id="rId2253" display="https://portal.queretaro.gob.mx/ShowAs.aspx?Nombre=614155365_05172201521.pdf&amp;Ruta=Uploads/Formato_Art66XXXFV/614155365_05172201521.pdf"/>
    <hyperlink ref="K1145" r:id="rId2254" display="http://trabajo.queretaro.gob.mx/scal-pub/index.php"/>
    <hyperlink ref="J1146" r:id="rId2255" display="https://portal.queretaro.gob.mx/ShowAs.aspx?Nombre=1722705294_00114201921.pdf&amp;Ruta=Uploads/Formato_Art66XXXFV/1722705294_00114201921.pdf"/>
    <hyperlink ref="K1146" r:id="rId2256" display="http://trabajo.queretaro.gob.mx/scal-pub/index.php"/>
    <hyperlink ref="J1147" r:id="rId2257" display="https://portal.queretaro.gob.mx/ShowAs.aspx?Nombre=733878090_01800-15-51-TESTADO-2AQ-OCTUBRE-2023.doc.pdf&amp;Ruta=Uploads/Formato_Art66XXXFV/733878090_01800-15-51-TESTADO-2AQ-OCTUBRE-2023.doc.pdf"/>
    <hyperlink ref="K1147" r:id="rId2258" display="http://trabajo.queretaro.gob.mx/scal-pub/index.php"/>
    <hyperlink ref="J1148" r:id="rId2259" display="https://portal.queretaro.gob.mx/ShowAs.aspx?Nombre=152283658_00832-2019-5-1.pdf&amp;Ruta=Uploads/Formato_Art66XXXFV/152283658_00832-2019-5-1.pdf"/>
    <hyperlink ref="K1148" r:id="rId2260" display="http://trabajo.queretaro.gob.mx/scal-pub/index.php"/>
    <hyperlink ref="J1149" r:id="rId2261" display="https://portal.queretaro.gob.mx/ShowAs.aspx?Nombre=1678950697_02376-2021-4-1.pdf&amp;Ruta=Uploads/Formato_Art66XXXFV/1678950697_02376-2021-4-1.pdf"/>
    <hyperlink ref="K1149" r:id="rId2262" display="http://trabajo.queretaro.gob.mx/scal-pub/index.php"/>
    <hyperlink ref="J1150" r:id="rId2263" display="https://portal.queretaro.gob.mx/ShowAs.aspx?Nombre=1147723412_03169-2021-6-1.pdf&amp;Ruta=Uploads/Formato_Art66XXXFV/1147723412_03169-2021-6-1.pdf"/>
    <hyperlink ref="K1150" r:id="rId2264" display="http://trabajo.queretaro.gob.mx/scal-pub/index.php"/>
    <hyperlink ref="J1151" r:id="rId2265" display="https://portal.queretaro.gob.mx/ShowAs.aspx?Nombre=28562191_7262-2015-11-VERSION_PUBLICA.pdf&amp;Ruta=Uploads/Formato_Art66XXXFV/28562191_7262-2015-11-VERSION_PUBLICA.pdf"/>
    <hyperlink ref="K1151" r:id="rId2266" display="http://trabajo.queretaro.gob.mx/scal-pub/index.php"/>
    <hyperlink ref="J1152" r:id="rId2267" display="https://portal.queretaro.gob.mx/ShowAs.aspx?Nombre=2067675286_07847-2018-2-1.pdf&amp;Ruta=Uploads/Formato_Art66XXXFV/2067675286_07847-2018-2-1.pdf"/>
    <hyperlink ref="K1152" r:id="rId2268" display="http://trabajo.queretaro.gob.mx/scal-pub/index.php"/>
    <hyperlink ref="J1153" r:id="rId2269" display="https://portal.queretaro.gob.mx/ShowAs.aspx?Nombre=696290602_04694-2019-2-1.pdf&amp;Ruta=Uploads/Formato_Art66XXXFV/696290602_04694-2019-2-1.pdf"/>
    <hyperlink ref="K1153" r:id="rId2270" display="http://trabajo.queretaro.gob.mx/scal-pub/index.php"/>
    <hyperlink ref="J1154" r:id="rId2271" display="https://portal.queretaro.gob.mx/ShowAs.aspx?Nombre=1342485832_05162-2020-2-1.pdf&amp;Ruta=Uploads/Formato_Art66XXXFV/1342485832_05162-2020-2-1.pdf"/>
    <hyperlink ref="K1154" r:id="rId2272" display="http://trabajo.queretaro.gob.mx/scal-pub/index.php"/>
    <hyperlink ref="J1155" r:id="rId2273" display="https://portal.queretaro.gob.mx/ShowAs.aspx?Nombre=264252950_03511201721.pdf&amp;Ruta=Uploads/Formato_Art66XXXFV/264252950_03511201721.pdf"/>
    <hyperlink ref="K1155" r:id="rId2274" display="http://trabajo.queretaro.gob.mx/scal-pub/index.php"/>
    <hyperlink ref="J1156" r:id="rId2275" display="https://portal.queretaro.gob.mx/ShowAs.aspx?Nombre=1731288507_01029-2018-2-1.pdf&amp;Ruta=Uploads/Formato_Art66XXXFV/1731288507_01029-2018-2-1.pdf"/>
    <hyperlink ref="K1156" r:id="rId2276" display="http://trabajo.queretaro.gob.mx/scal-pub/index.php"/>
    <hyperlink ref="J1157" r:id="rId2277" display="https://portal.queretaro.gob.mx/ShowAs.aspx?Nombre=294267625_01216201831.pdf&amp;Ruta=Uploads/Formato_Art66XXXFV/294267625_01216201831.pdf"/>
    <hyperlink ref="K1157" r:id="rId2278" display="http://trabajo.queretaro.gob.mx/scal-pub/index.php"/>
    <hyperlink ref="J1158" r:id="rId2279" display="https://portal.queretaro.gob.mx/ShowAs.aspx?Nombre=1707335636_02440-2017-2-1.pdf&amp;Ruta=Uploads/Formato_Art66XXXFV/1707335636_02440-2017-2-1.pdf"/>
    <hyperlink ref="K1158" r:id="rId2280" display="http://trabajo.queretaro.gob.mx/scal-pub/index.php"/>
    <hyperlink ref="J1159" r:id="rId2281" display="https://portal.queretaro.gob.mx/ShowAs.aspx?Nombre=1793133891_01323-2019-2-1.pdf&amp;Ruta=Uploads/Formato_Art66XXXFV/1793133891_01323-2019-2-1.pdf"/>
    <hyperlink ref="K1159" r:id="rId2282" display="http://trabajo.queretaro.gob.mx/scal-pub/index.php"/>
    <hyperlink ref="J1160" r:id="rId2283" display="https://portal.queretaro.gob.mx/ShowAs.aspx?Nombre=10756069_04363201921.pdf&amp;Ruta=Uploads/Formato_Art66XXXFV/10756069_04363201921.pdf"/>
    <hyperlink ref="K1160" r:id="rId2284" display="http://trabajo.queretaro.gob.mx/scal-pub/index.php"/>
    <hyperlink ref="J1161" r:id="rId2285" display="https://portal.queretaro.gob.mx/ShowAs.aspx?Nombre=1069153876_02208-2018-2-1.pdf&amp;Ruta=Uploads/Formato_Art66XXXFV/1069153876_02208-2018-2-1.pdf"/>
    <hyperlink ref="K1161" r:id="rId2286" display="http://trabajo.queretaro.gob.mx/scal-pub/index.php"/>
    <hyperlink ref="J1162" r:id="rId2287" display="https://portal.queretaro.gob.mx/ShowAs.aspx?Nombre=1252322435_3864-2016-41.pdf&amp;Ruta=Uploads/Formato_Art66XXXFV/1252322435_3864-2016-41.pdf"/>
    <hyperlink ref="K1162" r:id="rId2288" display="http://trabajo.queretaro.gob.mx/scal-pub/index.php"/>
    <hyperlink ref="J1163" r:id="rId2289" display="https://portal.queretaro.gob.mx/ShowAs.aspx?Nombre=2086388990_01312201721.pdf&amp;Ruta=Uploads/Formato_Art66XXXFV/2086388990_01312201721.pdf"/>
    <hyperlink ref="K1163" r:id="rId2290" display="http://trabajo.queretaro.gob.mx/scal-pub/index.php"/>
    <hyperlink ref="J1164" r:id="rId2291" display="https://portal.queretaro.gob.mx/ShowAs.aspx?Nombre=1171527086_04736-21-41-1AQ-DIC-TESTADO-2023.doc.pdf&amp;Ruta=Uploads/Formato_Art66XXXFV/1171527086_04736-21-41-1AQ-DIC-TESTADO-2023.doc.pdf"/>
    <hyperlink ref="K1164" r:id="rId2292" display="http://trabajo.queretaro.gob.mx/scal-pub/index.php"/>
    <hyperlink ref="J1165" r:id="rId2293" display="https://portal.queretaro.gob.mx/ShowAs.aspx?Nombre=399479762_02209201741.pdf&amp;Ruta=Uploads/Formato_Art66XXXFV/399479762_02209201741.pdf"/>
    <hyperlink ref="K1165" r:id="rId2294" display="http://trabajo.queretaro.gob.mx/scal-pub/index.php"/>
    <hyperlink ref="J1166" r:id="rId2295" display="https://portal.queretaro.gob.mx/ShowAs.aspx?Nombre=269198315_04435-21-41-1AQ-DIC-TESTADO-2023.odt.pdf&amp;Ruta=Uploads/Formato_Art66XXXFV/269198315_04435-21-41-1AQ-DIC-TESTADO-2023.odt.pdf"/>
    <hyperlink ref="K1166" r:id="rId2296" display="http://trabajo.queretaro.gob.mx/scal-pub/index.php"/>
    <hyperlink ref="J1167" r:id="rId2297" display="https://portal.queretaro.gob.mx/ShowAs.aspx?Nombre=1356889223_04397-2021-61.pdf&amp;Ruta=Uploads/Formato_Art66XXXFV/1356889223_04397-2021-61.pdf"/>
    <hyperlink ref="K1167" r:id="rId2298" display="http://trabajo.queretaro.gob.mx/scal-pub/index.php"/>
    <hyperlink ref="J1168" r:id="rId2299" display="https://portal.queretaro.gob.mx/ShowAs.aspx?Nombre=496934494_04523-2019-2-1.pdf&amp;Ruta=Uploads/Formato_Art66XXXFV/496934494_04523-2019-2-1.pdf"/>
    <hyperlink ref="K1168" r:id="rId2300" display="http://trabajo.queretaro.gob.mx/scal-pub/index.php"/>
    <hyperlink ref="J1169" r:id="rId2301" display="https://portal.queretaro.gob.mx/ShowAs.aspx?Nombre=1937836943_05236-2016-2-1.pdf&amp;Ruta=Uploads/Formato_Art66XXXFV/1937836943_05236-2016-2-1.pdf"/>
    <hyperlink ref="K1169" r:id="rId2302" display="http://trabajo.queretaro.gob.mx/scal-pub/index.php"/>
    <hyperlink ref="J1170" r:id="rId2303" display="https://portal.queretaro.gob.mx/ShowAs.aspx?Nombre=199707998_04588-2017-2-1.pdf&amp;Ruta=Uploads/Formato_Art66XXXFV/199707998_04588-2017-2-1.pdf"/>
    <hyperlink ref="K1170" r:id="rId2304" display="http://trabajo.queretaro.gob.mx/scal-pub/index.php"/>
    <hyperlink ref="J1171" r:id="rId2305" display="https://portal.queretaro.gob.mx/ShowAs.aspx?Nombre=1633700385_8803-2017-21-VERSION_PUBLICA.doc.pdf&amp;Ruta=Uploads/Formato_Art66XXXFV/1633700385_8803-2017-21-VERSION_PUBLICA.doc.pdf"/>
    <hyperlink ref="K1171" r:id="rId2306" display="http://trabajo.queretaro.gob.mx/scal-pub/index.php"/>
    <hyperlink ref="J1172" r:id="rId2307" display="https://portal.queretaro.gob.mx/ShowAs.aspx?Nombre=1008948277_07974-15-21-TESTADO-1AQ-OCTUBRE-2023.doc.pdf&amp;Ruta=Uploads/Formato_Art66XXXFV/1008948277_07974-15-21-TESTADO-1AQ-OCTUBRE-2023.doc.pdf"/>
    <hyperlink ref="K1172" r:id="rId2308" display="http://trabajo.queretaro.gob.mx/scal-pub/index.php"/>
    <hyperlink ref="J1173" r:id="rId2309" display="https://portal.queretaro.gob.mx/ShowAs.aspx?Nombre=694227230_08019-15-31-TESTADO-1AQ-OCTUBRE-2023.doc.pdf&amp;Ruta=Uploads/Formato_Art66XXXFV/694227230_08019-15-31-TESTADO-1AQ-OCTUBRE-2023.doc.pdf"/>
    <hyperlink ref="K1173" r:id="rId2310" display="http://trabajo.queretaro.gob.mx/scal-pub/index.php"/>
    <hyperlink ref="J1174" r:id="rId2311" display="https://portal.queretaro.gob.mx/ShowAs.aspx?Nombre=1485314519_10369-2012-5-1.pdf&amp;Ruta=Uploads/Formato_Art66XXXFV/1485314519_10369-2012-5-1.pdf"/>
    <hyperlink ref="K1174" r:id="rId2312" display="http://trabajo.queretaro.gob.mx/scal-pub/index.php"/>
    <hyperlink ref="J1175" r:id="rId2313" display="https://portal.queretaro.gob.mx/ShowAs.aspx?Nombre=1146604847_2311-2020-21-VERSION_PUBLICA.doc.pdf&amp;Ruta=Uploads/Formato_Art66XXXFV/1146604847_2311-2020-21-VERSION_PUBLICA.doc.pdf"/>
    <hyperlink ref="K1175" r:id="rId2314" display="http://trabajo.queretaro.gob.mx/scal-pub/index.php"/>
    <hyperlink ref="J1176" r:id="rId2315" display="https://portal.queretaro.gob.mx/ShowAs.aspx?Nombre=1546914799_02953202051.pdf&amp;Ruta=Uploads/Formato_Art66XXXFV/1546914799_02953202051.pdf"/>
    <hyperlink ref="K1176" r:id="rId2316" display="http://trabajo.queretaro.gob.mx/scal-pub/index.php"/>
    <hyperlink ref="J1177" r:id="rId2317" display="https://portal.queretaro.gob.mx/ShowAs.aspx?Nombre=849897658_00578202151.pdf&amp;Ruta=Uploads/Formato_Art66XXXFV/849897658_00578202151.pdf"/>
    <hyperlink ref="K1177" r:id="rId2318" display="http://trabajo.queretaro.gob.mx/scal-pub/index.php"/>
    <hyperlink ref="J1178" r:id="rId2319" display="https://portal.queretaro.gob.mx/ShowAs.aspx?Nombre=1841311540_00778-20-11-1AQ-NOV-TESTADO-2023.doc.pdf&amp;Ruta=Uploads/Formato_Art66XXXFV/1841311540_00778-20-11-1AQ-NOV-TESTADO-2023.doc.pdf"/>
    <hyperlink ref="K1178" r:id="rId2320" display="http://trabajo.queretaro.gob.mx/scal-pub/index.php"/>
    <hyperlink ref="J1179" r:id="rId2321" display="https://portal.queretaro.gob.mx/ShowAs.aspx?Nombre=2117340641_02256-2021-6-1.pdf&amp;Ruta=Uploads/Formato_Art66XXXFV/2117340641_02256-2021-6-1.pdf"/>
    <hyperlink ref="K1179" r:id="rId2322" display="http://trabajo.queretaro.gob.mx/scal-pub/index.php"/>
    <hyperlink ref="J1180" r:id="rId2323" display="https://portal.queretaro.gob.mx/ShowAs.aspx?Nombre=1507134540_00329201251.pdf&amp;Ruta=Uploads/Formato_Art66XXXFV/1507134540_00329201251.pdf"/>
    <hyperlink ref="K1180" r:id="rId2324" display="http://trabajo.queretaro.gob.mx/scal-pub/index.php"/>
    <hyperlink ref="J1181" r:id="rId2325" display="https://portal.queretaro.gob.mx/ShowAs.aspx?Nombre=196259203_05851-2019-2-1.pdf&amp;Ruta=Uploads/Formato_Art66XXXFV/196259203_05851-2019-2-1.pdf"/>
    <hyperlink ref="K1181" r:id="rId2326" display="http://trabajo.queretaro.gob.mx/scal-pub/index.php"/>
    <hyperlink ref="J1182" r:id="rId2327" display="https://portal.queretaro.gob.mx/ShowAs.aspx?Nombre=646132805_06425-2019-2-1.pdf&amp;Ruta=Uploads/Formato_Art66XXXFV/646132805_06425-2019-2-1.pdf"/>
    <hyperlink ref="K1182" r:id="rId2328" display="http://trabajo.queretaro.gob.mx/scal-pub/index.php"/>
    <hyperlink ref="J1183" r:id="rId2329" display="https://portal.queretaro.gob.mx/ShowAs.aspx?Nombre=726437326_07909-2018-2-1.pdf&amp;Ruta=Uploads/Formato_Art66XXXFV/726437326_07909-2018-2-1.pdf"/>
    <hyperlink ref="K1183" r:id="rId2330" display="http://trabajo.queretaro.gob.mx/scal-pub/index.php"/>
    <hyperlink ref="J1184" r:id="rId2331" display="https://portal.queretaro.gob.mx/ShowAs.aspx?Nombre=2050567993_00813-2019-2-1.pdf&amp;Ruta=Uploads/Formato_Art66XXXFV/2050567993_00813-2019-2-1.pdf"/>
    <hyperlink ref="K1184" r:id="rId2332" display="http://trabajo.queretaro.gob.mx/scal-pub/index.php"/>
    <hyperlink ref="J1185" r:id="rId2333" display="https://portal.queretaro.gob.mx/ShowAs.aspx?Nombre=138752050_02344201831.pdf&amp;Ruta=Uploads/Formato_Art66XXXFV/138752050_02344201831.pdf"/>
    <hyperlink ref="K1185" r:id="rId2334" display="http://trabajo.queretaro.gob.mx/scal-pub/index.php"/>
    <hyperlink ref="J1186" r:id="rId2335" display="https://portal.queretaro.gob.mx/ShowAs.aspx?Nombre=195384927_02592-15-21-TESTADO-1AQ-OCTUBRE-2023.doc.pdf&amp;Ruta=Uploads/Formato_Art66XXXFV/195384927_02592-15-21-TESTADO-1AQ-OCTUBRE-2023.doc.pdf"/>
    <hyperlink ref="K1186" r:id="rId2336" display="http://trabajo.queretaro.gob.mx/scal-pub/index.php"/>
    <hyperlink ref="J1187" r:id="rId2337" display="https://portal.queretaro.gob.mx/ShowAs.aspx?Nombre=263401729_03314-2019-2-1.pdf&amp;Ruta=Uploads/Formato_Art66XXXFV/263401729_03314-2019-2-1.pdf"/>
    <hyperlink ref="K1187" r:id="rId2338" display="http://trabajo.queretaro.gob.mx/scal-pub/index.php"/>
    <hyperlink ref="J1188" r:id="rId2339" display="https://portal.queretaro.gob.mx/ShowAs.aspx?Nombre=559666912_03444-2015-2-1.pdf&amp;Ruta=Uploads/Formato_Art66XXXFV/559666912_03444-2015-2-1.pdf"/>
    <hyperlink ref="K1188" r:id="rId2340" display="http://trabajo.queretaro.gob.mx/scal-pub/index.php"/>
    <hyperlink ref="J1189" r:id="rId2341" display="https://portal.queretaro.gob.mx/ShowAs.aspx?Nombre=1927973777_00757-2013-2-1.pdf&amp;Ruta=Uploads/Formato_Art66XXXFV/1927973777_00757-2013-2-1.pdf"/>
    <hyperlink ref="K1189" r:id="rId2342" display="http://trabajo.queretaro.gob.mx/scal-pub/index.php"/>
    <hyperlink ref="J1190" r:id="rId2343" display="https://portal.queretaro.gob.mx/ShowAs.aspx?Nombre=324562966_00786-2020-2-1.pdf&amp;Ruta=Uploads/Formato_Art66XXXFV/324562966_00786-2020-2-1.pdf"/>
    <hyperlink ref="K1190" r:id="rId2344" display="http://trabajo.queretaro.gob.mx/scal-pub/index.php"/>
    <hyperlink ref="J1191" r:id="rId2345" display="https://portal.queretaro.gob.mx/ShowAs.aspx?Nombre=223309114_01278-2017-2-1.pdf&amp;Ruta=Uploads/Formato_Art66XXXFV/223309114_01278-2017-2-1.pdf"/>
    <hyperlink ref="K1191" r:id="rId2346" display="http://trabajo.queretaro.gob.mx/scal-pub/index.php"/>
    <hyperlink ref="J1192" r:id="rId2347" display="https://portal.queretaro.gob.mx/ShowAs.aspx?Nombre=1105468745_00107-2020-2-1.pdf&amp;Ruta=Uploads/Formato_Art66XXXFV/1105468745_00107-2020-2-1.pdf"/>
    <hyperlink ref="K1192" r:id="rId2348" display="http://trabajo.queretaro.gob.mx/scal-pub/index.php"/>
    <hyperlink ref="J1193" r:id="rId2349" display="https://portal.queretaro.gob.mx/ShowAs.aspx?Nombre=1222462635_00689-2015-2-1.pdf&amp;Ruta=Uploads/Formato_Art66XXXFV/1222462635_00689-2015-2-1.pdf"/>
    <hyperlink ref="K1193" r:id="rId2350" display="http://trabajo.queretaro.gob.mx/scal-pub/index.php"/>
    <hyperlink ref="J1194" r:id="rId2351" display="https://portal.queretaro.gob.mx/ShowAs.aspx?Nombre=1963572747_01375-2019-2-1.pdf&amp;Ruta=Uploads/Formato_Art66XXXFV/1963572747_01375-2019-2-1.pdf"/>
    <hyperlink ref="K1194" r:id="rId2352" display="http://trabajo.queretaro.gob.mx/scal-pub/index.php"/>
    <hyperlink ref="J1195" r:id="rId2353" display="https://portal.queretaro.gob.mx/ShowAs.aspx?Nombre=978823200_01826-2020-2-1.pdf&amp;Ruta=Uploads/Formato_Art66XXXFV/978823200_01826-2020-2-1.pdf"/>
    <hyperlink ref="K1195" r:id="rId2354" display="http://trabajo.queretaro.gob.mx/scal-pub/index.php"/>
    <hyperlink ref="J1196" r:id="rId2355" display="https://portal.queretaro.gob.mx/ShowAs.aspx?Nombre=630725698_7263-2019-41.pdf&amp;Ruta=Uploads/Formato_Art66XXXFV/630725698_7263-2019-41.pdf"/>
    <hyperlink ref="K1196" r:id="rId2356" display="http://trabajo.queretaro.gob.mx/scal-pub/index.php"/>
    <hyperlink ref="J1197" r:id="rId2357" display="https://portal.queretaro.gob.mx/ShowAs.aspx?Nombre=1404682639_3098-2019-41.pdf&amp;Ruta=Uploads/Formato_Art66XXXFV/1404682639_3098-2019-41.pdf"/>
    <hyperlink ref="K1197" r:id="rId2358" display="http://trabajo.queretaro.gob.mx/scal-pub/index.php"/>
    <hyperlink ref="J1198" r:id="rId2359" display="https://portal.queretaro.gob.mx/ShowAs.aspx?Nombre=387412273_00119-2016-5-1.pdf&amp;Ruta=Uploads/Formato_Art66XXXFV/387412273_00119-2016-5-1.pdf"/>
    <hyperlink ref="K1198" r:id="rId2360" display="http://trabajo.queretaro.gob.mx/scal-pub/index.php"/>
    <hyperlink ref="J1199" r:id="rId2361" display="https://portal.queretaro.gob.mx/ShowAs.aspx?Nombre=1413566861_08902-2017-51.pdf&amp;Ruta=Uploads/Formato_Art66XXXFV/1413566861_08902-2017-51.pdf"/>
    <hyperlink ref="K1199" r:id="rId2362" display="http://trabajo.queretaro.gob.mx/scal-pub/index.php"/>
    <hyperlink ref="J1200" r:id="rId2363" display="https://portal.queretaro.gob.mx/ShowAs.aspx?Nombre=594881314_02245201921.pdf&amp;Ruta=Uploads/Formato_Art66XXXFV/594881314_02245201921.pdf"/>
    <hyperlink ref="K1200" r:id="rId2364" display="http://trabajo.queretaro.gob.mx/scal-pub/index.php"/>
    <hyperlink ref="J1201" r:id="rId2365" display="https://portal.queretaro.gob.mx/ShowAs.aspx?Nombre=1984408942_08680201741.pdf&amp;Ruta=Uploads/Formato_Art66XXXFV/1984408942_08680201741.pdf"/>
    <hyperlink ref="K1201" r:id="rId2366" display="http://trabajo.queretaro.gob.mx/scal-pub/index.php"/>
    <hyperlink ref="J1202" r:id="rId2367" display="https://portal.queretaro.gob.mx/ShowAs.aspx?Nombre=1115601411_04985-20-41-1AQ-DIC-TESTADO-2022.doc.pdf&amp;Ruta=Uploads/Formato_Art66XXXFV/1115601411_04985-20-41-1AQ-DIC-TESTADO-2022.doc.pdf"/>
    <hyperlink ref="K1202" r:id="rId2368" display="http://trabajo.queretaro.gob.mx/scal-pub/index.php"/>
    <hyperlink ref="J1203" r:id="rId2369" display="https://portal.queretaro.gob.mx/ShowAs.aspx?Nombre=669373528_03995-2017-2-1.pdf&amp;Ruta=Uploads/Formato_Art66XXXFV/669373528_03995-2017-2-1.pdf"/>
    <hyperlink ref="K1203" r:id="rId2370" display="http://trabajo.queretaro.gob.mx/scal-pub/index.php"/>
    <hyperlink ref="J1204" r:id="rId2371" display="https://portal.queretaro.gob.mx/ShowAs.aspx?Nombre=1806868076_05037-2017-2-1.pdf&amp;Ruta=Uploads/Formato_Art66XXXFV/1806868076_05037-2017-2-1.pdf"/>
    <hyperlink ref="K1204" r:id="rId2372" display="http://trabajo.queretaro.gob.mx/scal-pub/index.php"/>
    <hyperlink ref="J1205" r:id="rId2373" display="https://portal.queretaro.gob.mx/ShowAs.aspx?Nombre=146479716_06213-2016-2-1.pdf&amp;Ruta=Uploads/Formato_Art66XXXFV/146479716_06213-2016-2-1.pdf"/>
    <hyperlink ref="K1205" r:id="rId2374" display="http://trabajo.queretaro.gob.mx/scal-pub/index.php"/>
    <hyperlink ref="J1206" r:id="rId2375" display="https://portal.queretaro.gob.mx/ShowAs.aspx?Nombre=332425954_06647-2016-2-1.pdf&amp;Ruta=Uploads/Formato_Art66XXXFV/332425954_06647-2016-2-1.pdf"/>
    <hyperlink ref="K1206" r:id="rId2376" display="http://trabajo.queretaro.gob.mx/scal-pub/index.php"/>
    <hyperlink ref="J1207" r:id="rId2377" display="https://portal.queretaro.gob.mx/ShowAs.aspx?Nombre=246601932_6893-2013-21-VERSION_PUBLICA.doc.pdf&amp;Ruta=Uploads/Formato_Art66XXXFV/246601932_6893-2013-21-VERSION_PUBLICA.doc.pdf"/>
    <hyperlink ref="K1207" r:id="rId2378" display="http://trabajo.queretaro.gob.mx/scal-pub/index.php"/>
    <hyperlink ref="J1208" r:id="rId2379" display="https://portal.queretaro.gob.mx/ShowAs.aspx?Nombre=1300841567_04125-2020-4-1.pdf&amp;Ruta=Uploads/Formato_Art66XXXFV/1300841567_04125-2020-4-1.pdf"/>
    <hyperlink ref="K1208" r:id="rId2380" display="http://trabajo.queretaro.gob.mx/scal-pub/index.php"/>
    <hyperlink ref="J1209" r:id="rId2381" display="https://portal.queretaro.gob.mx/ShowAs.aspx?Nombre=1488950170_08042201511.pdf&amp;Ruta=Uploads/Formato_Art66XXXFV/1488950170_08042201511.pdf"/>
    <hyperlink ref="K1209" r:id="rId2382" display="http://trabajo.queretaro.gob.mx/scal-pub/index.php"/>
    <hyperlink ref="J1210" r:id="rId2383" display="https://portal.queretaro.gob.mx/ShowAs.aspx?Nombre=78382650_5970-2018-31-VERSION_PUBLICA.doc.pdf&amp;Ruta=Uploads/Formato_Art66XXXFV/78382650_5970-2018-31-VERSION_PUBLICA.doc.pdf"/>
    <hyperlink ref="K1210" r:id="rId2384" display="http://trabajo.queretaro.gob.mx/scal-pub/index.php"/>
    <hyperlink ref="J1211" r:id="rId2385" display="https://portal.queretaro.gob.mx/ShowAs.aspx?Nombre=948748353_05414-2016-5-1.pdf&amp;Ruta=Uploads/Formato_Art66XXXFV/948748353_05414-2016-5-1.pdf"/>
    <hyperlink ref="K1211" r:id="rId2386" display="http://trabajo.queretaro.gob.mx/scal-pub/index.php"/>
    <hyperlink ref="J1212" r:id="rId2387" display="https://portal.queretaro.gob.mx/ShowAs.aspx?Nombre=898473915_02258-2020-31.pdf&amp;Ruta=Uploads/Formato_Art66XXXFV/898473915_02258-2020-31.pdf"/>
    <hyperlink ref="K1212" r:id="rId2388" display="http://trabajo.queretaro.gob.mx/scal-pub/index.php"/>
    <hyperlink ref="J1213" r:id="rId2389" display="https://portal.queretaro.gob.mx/ShowAs.aspx?Nombre=218367224_02739-16-21-1AQ-NOV-TESTADO-2023.doc.pdf&amp;Ruta=Uploads/Formato_Art66XXXFV/218367224_02739-16-21-1AQ-NOV-TESTADO-2023.doc.pdf"/>
    <hyperlink ref="K1213" r:id="rId2390" display="http://trabajo.queretaro.gob.mx/scal-pub/index.php"/>
    <hyperlink ref="J1214" r:id="rId2391" display="https://portal.queretaro.gob.mx/ShowAs.aspx?Nombre=360817350_07864-2018-2-1.pdf&amp;Ruta=Uploads/Formato_Art66XXXFV/360817350_07864-2018-2-1.pdf"/>
    <hyperlink ref="K1214" r:id="rId2392" display="http://trabajo.queretaro.gob.mx/scal-pub/index.php"/>
    <hyperlink ref="J1215" r:id="rId2393" display="https://portal.queretaro.gob.mx/ShowAs.aspx?Nombre=484369857_07106-2020-61.docx.pdf&amp;Ruta=Uploads/Formato_Art66XXXFV/484369857_07106-2020-61.docx.pdf"/>
    <hyperlink ref="K1215" r:id="rId2394" display="http://trabajo.queretaro.gob.mx/scal-pub/index.php"/>
    <hyperlink ref="J1216" r:id="rId2395" display="https://portal.queretaro.gob.mx/ShowAs.aspx?Nombre=1975654138_1397-2020-11-VERSION_PUBLICA.pdf&amp;Ruta=Uploads/Formato_Art66XXXFV/1975654138_1397-2020-11-VERSION_PUBLICA.pdf"/>
    <hyperlink ref="K1216" r:id="rId2396" display="http://trabajo.queretaro.gob.mx/scal-pub/index.php"/>
    <hyperlink ref="J1217" r:id="rId2397" display="https://portal.queretaro.gob.mx/ShowAs.aspx?Nombre=657585585_02509-2019-2-1.pdf&amp;Ruta=Uploads/Formato_Art66XXXFV/657585585_02509-2019-2-1.pdf"/>
    <hyperlink ref="K1217" r:id="rId2398" display="http://trabajo.queretaro.gob.mx/scal-pub/index.php"/>
    <hyperlink ref="J1218" r:id="rId2399" display="https://portal.queretaro.gob.mx/ShowAs.aspx?Nombre=967722426_03300-2018-2-1.pdf&amp;Ruta=Uploads/Formato_Art66XXXFV/967722426_03300-2018-2-1.pdf"/>
    <hyperlink ref="K1218" r:id="rId2400" display="http://trabajo.queretaro.gob.mx/scal-pub/index.php"/>
    <hyperlink ref="J1219" r:id="rId2401" display="https://portal.queretaro.gob.mx/ShowAs.aspx?Nombre=1951769083_00673-2017-2-1.pdf&amp;Ruta=Uploads/Formato_Art66XXXFV/1951769083_00673-2017-2-1.pdf"/>
    <hyperlink ref="K1219" r:id="rId2402" display="http://trabajo.queretaro.gob.mx/scal-pub/index.php"/>
    <hyperlink ref="J1220" r:id="rId2403" display="https://portal.queretaro.gob.mx/ShowAs.aspx?Nombre=1070886146_06343-2019-2-1.pdf&amp;Ruta=Uploads/Formato_Art66XXXFV/1070886146_06343-2019-2-1.pdf"/>
    <hyperlink ref="K1220" r:id="rId2404" display="http://trabajo.queretaro.gob.mx/scal-pub/index.php"/>
    <hyperlink ref="J1221" r:id="rId2405" display="https://portal.queretaro.gob.mx/ShowAs.aspx?Nombre=836076104_7709-12-21.pdf&amp;Ruta=Uploads/Formato_Art66XXXFV/836076104_7709-12-21.pdf"/>
    <hyperlink ref="K1221" r:id="rId2406" display="http://trabajo.queretaro.gob.mx/scal-pub/index.php"/>
    <hyperlink ref="J1222" r:id="rId2407" display="https://portal.queretaro.gob.mx/ShowAs.aspx?Nombre=2083956874_02286-2016-2-1.pdf&amp;Ruta=Uploads/Formato_Art66XXXFV/2083956874_02286-2016-2-1.pdf"/>
    <hyperlink ref="K1222" r:id="rId2408" display="http://trabajo.queretaro.gob.mx/scal-pub/index.php"/>
    <hyperlink ref="J1223" r:id="rId2409" display="https://portal.queretaro.gob.mx/ShowAs.aspx?Nombre=394228501_02323-2019-2-1.pdf&amp;Ruta=Uploads/Formato_Art66XXXFV/394228501_02323-2019-2-1.pdf"/>
    <hyperlink ref="K1223" r:id="rId2410" display="http://trabajo.queretaro.gob.mx/scal-pub/index.php"/>
    <hyperlink ref="J1224" r:id="rId2411" display="https://portal.queretaro.gob.mx/ShowAs.aspx?Nombre=904286557_00961-2016-2-1.pdf&amp;Ruta=Uploads/Formato_Art66XXXFV/904286557_00961-2016-2-1.pdf"/>
    <hyperlink ref="K1224" r:id="rId2412" display="http://trabajo.queretaro.gob.mx/scal-pub/index.php"/>
    <hyperlink ref="J1225" r:id="rId2413" display="https://portal.queretaro.gob.mx/ShowAs.aspx?Nombre=514977082_01274-2019-2-1.pdf&amp;Ruta=Uploads/Formato_Art66XXXFV/514977082_01274-2019-2-1.pdf"/>
    <hyperlink ref="K1225" r:id="rId2414" display="http://trabajo.queretaro.gob.mx/scal-pub/index.php"/>
    <hyperlink ref="J1226" r:id="rId2415" display="https://portal.queretaro.gob.mx/ShowAs.aspx?Nombre=1243776649_2800-2014-41.pdf&amp;Ruta=Uploads/Formato_Art66XXXFV/1243776649_2800-2014-41.pdf"/>
    <hyperlink ref="K1226" r:id="rId2416" display="http://trabajo.queretaro.gob.mx/scal-pub/index.php"/>
    <hyperlink ref="J1227" r:id="rId2417" display="https://portal.queretaro.gob.mx/ShowAs.aspx?Nombre=190619850_00250-2017-2-1.pdf&amp;Ruta=Uploads/Formato_Art66XXXFV/190619850_00250-2017-2-1.pdf"/>
    <hyperlink ref="K1227" r:id="rId2418" display="http://trabajo.queretaro.gob.mx/scal-pub/index.php"/>
    <hyperlink ref="J1228" r:id="rId2419" display="https://portal.queretaro.gob.mx/ShowAs.aspx?Nombre=47908840_00725-19-21-TESTADO-1AQ-OCTUBRE-2023.doc.pdf&amp;Ruta=Uploads/Formato_Art66XXXFV/47908840_00725-19-21-TESTADO-1AQ-OCTUBRE-2023.doc.pdf"/>
    <hyperlink ref="K1228" r:id="rId2420" display="http://trabajo.queretaro.gob.mx/scal-pub/index.php"/>
    <hyperlink ref="J1229" r:id="rId2421" display="https://portal.queretaro.gob.mx/ShowAs.aspx?Nombre=1288311626_04420-2017-51.pdf&amp;Ruta=Uploads/Formato_Art66XXXFV/1288311626_04420-2017-51.pdf"/>
    <hyperlink ref="K1229" r:id="rId2422" display="http://trabajo.queretaro.gob.mx/scal-pub/index.php"/>
    <hyperlink ref="J1230" r:id="rId2423" display="https://portal.queretaro.gob.mx/ShowAs.aspx?Nombre=727798906_04176-20-51-2AQ-NOV-TESTADO-2023.docx.pdf&amp;Ruta=Uploads/Formato_Art66XXXFV/727798906_04176-20-51-2AQ-NOV-TESTADO-2023.docx.pdf"/>
    <hyperlink ref="K1230" r:id="rId2424" display="http://trabajo.queretaro.gob.mx/scal-pub/index.php"/>
    <hyperlink ref="J1231" r:id="rId2425" display="https://portal.queretaro.gob.mx/ShowAs.aspx?Nombre=443546966_6488-2017-11.pdf&amp;Ruta=Uploads/Formato_Art66XXXFV/443546966_6488-2017-11.pdf"/>
    <hyperlink ref="K1231" r:id="rId2426" display="http://trabajo.queretaro.gob.mx/scal-pub/index.php"/>
    <hyperlink ref="J1232" r:id="rId2427" display="https://portal.queretaro.gob.mx/ShowAs.aspx?Nombre=1149109893_00109201821.pdf&amp;Ruta=Uploads/Formato_Art66XXXFV/1149109893_00109201821.pdf"/>
    <hyperlink ref="K1232" r:id="rId2428" display="http://trabajo.queretaro.gob.mx/scal-pub/index.php"/>
    <hyperlink ref="J1233" r:id="rId2429" display="https://portal.queretaro.gob.mx/ShowAs.aspx?Nombre=1638634355_06111202141.pdf&amp;Ruta=Uploads/Formato_Art66XXXFV/1638634355_06111202141.pdf"/>
    <hyperlink ref="K1233" r:id="rId2430" display="http://trabajo.queretaro.gob.mx/scal-pub/index.php"/>
    <hyperlink ref="J1234" r:id="rId2431" display="https://portal.queretaro.gob.mx/ShowAs.aspx?Nombre=2074985283_06898-17-41-1AQ-DIC-TESTADO-2023.doc.pdf&amp;Ruta=Uploads/Formato_Art66XXXFV/2074985283_06898-17-41-1AQ-DIC-TESTADO-2023.doc.pdf"/>
    <hyperlink ref="K1234" r:id="rId2432" display="http://trabajo.queretaro.gob.mx/scal-pub/index.php"/>
    <hyperlink ref="J1235" r:id="rId2433" display="https://portal.queretaro.gob.mx/ShowAs.aspx?Nombre=231831823_00795-19-41-1AQ-DIC-TESTADO-2023.doc.pdf&amp;Ruta=Uploads/Formato_Art66XXXFV/231831823_00795-19-41-1AQ-DIC-TESTADO-2023.doc.pdf"/>
    <hyperlink ref="K1235" r:id="rId2434" display="http://trabajo.queretaro.gob.mx/scal-pub/index.php"/>
    <hyperlink ref="J1236" r:id="rId2435" display="https://portal.queretaro.gob.mx/ShowAs.aspx?Nombre=1950562024_5811-2019-51.pdf&amp;Ruta=Uploads/Formato_Art66XXXFV/1950562024_5811-2019-51.pdf"/>
    <hyperlink ref="K1236" r:id="rId2436" display="http://trabajo.queretaro.gob.mx/scal-pub/index.php"/>
    <hyperlink ref="J1237" r:id="rId2437" display="https://portal.queretaro.gob.mx/ShowAs.aspx?Nombre=1430022798_04282-09-51-1AQ-DIC-TESTADO-2023.doc.pdf&amp;Ruta=Uploads/Formato_Art66XXXFV/1430022798_04282-09-51-1AQ-DIC-TESTADO-2023.doc.pdf"/>
    <hyperlink ref="K1237" r:id="rId2438" display="http://trabajo.queretaro.gob.mx/scal-pub/index.php"/>
    <hyperlink ref="J1238" r:id="rId2439" display="https://portal.queretaro.gob.mx/ShowAs.aspx?Nombre=204279446_04112-2019-2-1.pdf&amp;Ruta=Uploads/Formato_Art66XXXFV/204279446_04112-2019-2-1.pdf"/>
    <hyperlink ref="K1238" r:id="rId2440" display="http://trabajo.queretaro.gob.mx/scal-pub/index.php"/>
    <hyperlink ref="J1239" r:id="rId2441" display="https://portal.queretaro.gob.mx/ShowAs.aspx?Nombre=1825510235_04445-2018-2-1.pdf&amp;Ruta=Uploads/Formato_Art66XXXFV/1825510235_04445-2018-2-1.pdf"/>
    <hyperlink ref="K1239" r:id="rId2442" display="http://trabajo.queretaro.gob.mx/scal-pub/index.php"/>
    <hyperlink ref="J1240" r:id="rId2443" display="https://portal.queretaro.gob.mx/ShowAs.aspx?Nombre=1459586851_06648-2013-2-1.pdf&amp;Ruta=Uploads/Formato_Art66XXXFV/1459586851_06648-2013-2-1.pdf"/>
    <hyperlink ref="K1240" r:id="rId2444" display="http://trabajo.queretaro.gob.mx/scal-pub/index.php"/>
    <hyperlink ref="J1241" r:id="rId2445" display="https://portal.queretaro.gob.mx/ShowAs.aspx?Nombre=1710536866_06932-2017-2-1.pdf&amp;Ruta=Uploads/Formato_Art66XXXFV/1710536866_06932-2017-2-1.pdf"/>
    <hyperlink ref="K1241" r:id="rId2446" display="http://trabajo.queretaro.gob.mx/scal-pub/index.php"/>
    <hyperlink ref="J1242" r:id="rId2447" display="https://portal.queretaro.gob.mx/ShowAs.aspx?Nombre=1066522685_07798201521.pdf&amp;Ruta=Uploads/Formato_Art66XXXFV/1066522685_07798201521.pdf"/>
    <hyperlink ref="K1242" r:id="rId2448" display="http://trabajo.queretaro.gob.mx/scal-pub/index.php"/>
    <hyperlink ref="J1243" r:id="rId2449" display="https://portal.queretaro.gob.mx/ShowAs.aspx?Nombre=682707195_07720-2017-2-1.pdf&amp;Ruta=Uploads/Formato_Art66XXXFV/682707195_07720-2017-2-1.pdf"/>
    <hyperlink ref="K1243" r:id="rId2450" display="http://trabajo.queretaro.gob.mx/scal-pub/index.php"/>
    <hyperlink ref="J1244" r:id="rId2451" display="https://portal.queretaro.gob.mx/ShowAs.aspx?Nombre=1714511204_07850-2019-2-1.pdf&amp;Ruta=Uploads/Formato_Art66XXXFV/1714511204_07850-2019-2-1.pdf"/>
    <hyperlink ref="K1244" r:id="rId2452" display="http://trabajo.queretaro.gob.mx/scal-pub/index.php"/>
    <hyperlink ref="J1245" r:id="rId2453" display="https://portal.queretaro.gob.mx/ShowAs.aspx?Nombre=606325478_01704202161.pdf&amp;Ruta=Uploads/Formato_Art66XXXFV/606325478_01704202161.pdf"/>
    <hyperlink ref="K1245" r:id="rId2454" display="http://trabajo.queretaro.gob.mx/scal-pub/index.php"/>
    <hyperlink ref="J1246" r:id="rId2455" display="https://portal.queretaro.gob.mx/ShowAs.aspx?Nombre=332938178_2879-2021-61-VERSION_PUBLICA.doc.pdf&amp;Ruta=Uploads/Formato_Art66XXXFV/332938178_2879-2021-61-VERSION_PUBLICA.doc.pdf"/>
    <hyperlink ref="K1246" r:id="rId2456" display="http://trabajo.queretaro.gob.mx/scal-pub/index.php"/>
    <hyperlink ref="J1247" r:id="rId2457" display="https://portal.queretaro.gob.mx/ShowAs.aspx?Nombre=454146145_02343-14-21-TESTADO-2AQ-OCTUBRE-2023.docx.pdf&amp;Ruta=Uploads/Formato_Art66XXXFV/454146145_02343-14-21-TESTADO-2AQ-OCTUBRE-2023.docx.pdf"/>
    <hyperlink ref="K1247" r:id="rId2458" display="http://trabajo.queretaro.gob.mx/scal-pub/index.php"/>
    <hyperlink ref="J1248" r:id="rId2459" display="https://portal.queretaro.gob.mx/ShowAs.aspx?Nombre=1379085989_03815202161.pdf&amp;Ruta=Uploads/Formato_Art66XXXFV/1379085989_03815202161.pdf"/>
    <hyperlink ref="K1248" r:id="rId2460" display="http://trabajo.queretaro.gob.mx/scal-pub/index.php"/>
    <hyperlink ref="J1249" r:id="rId2461" display="https://portal.queretaro.gob.mx/ShowAs.aspx?Nombre=2105803455_0498-2014-11.pdf&amp;Ruta=Uploads/Formato_Art66XXXFV/2105803455_0498-2014-11.pdf"/>
    <hyperlink ref="K1249" r:id="rId2462" display="http://trabajo.queretaro.gob.mx/scal-pub/index.php"/>
    <hyperlink ref="J1250" r:id="rId2463" display="https://portal.queretaro.gob.mx/ShowAs.aspx?Nombre=74732641_05340-2017-2-1.pdf&amp;Ruta=Uploads/Formato_Art66XXXFV/74732641_05340-2017-2-1.pdf"/>
    <hyperlink ref="K1250" r:id="rId2464" display="http://trabajo.queretaro.gob.mx/scal-pub/index.php"/>
    <hyperlink ref="J1251" r:id="rId2465" display="https://portal.queretaro.gob.mx/ShowAs.aspx?Nombre=374607959_04747-2019-2-1.pdf&amp;Ruta=Uploads/Formato_Art66XXXFV/374607959_04747-2019-2-1.pdf"/>
    <hyperlink ref="K1251" r:id="rId2466" display="http://trabajo.queretaro.gob.mx/scal-pub/index.php"/>
    <hyperlink ref="J1252" r:id="rId2467" display="https://portal.queretaro.gob.mx/ShowAs.aspx?Nombre=378101766_05960-2020-2-1.pdf&amp;Ruta=Uploads/Formato_Art66XXXFV/378101766_05960-2020-2-1.pdf"/>
    <hyperlink ref="K1252" r:id="rId2468" display="http://trabajo.queretaro.gob.mx/scal-pub/index.php"/>
    <hyperlink ref="J1253" r:id="rId2469" display="https://portal.queretaro.gob.mx/ShowAs.aspx?Nombre=1515459643_06468-2017-2-1.pdf&amp;Ruta=Uploads/Formato_Art66XXXFV/1515459643_06468-2017-2-1.pdf"/>
    <hyperlink ref="K1253" r:id="rId2470" display="http://trabajo.queretaro.gob.mx/scal-pub/index.php"/>
    <hyperlink ref="J1254" r:id="rId2471" display="https://portal.queretaro.gob.mx/ShowAs.aspx?Nombre=620128200_08042201511.pdf&amp;Ruta=Uploads/Formato_Art66XXXFV/620128200_08042201511.pdf"/>
    <hyperlink ref="K1254" r:id="rId2472" display="http://trabajo.queretaro.gob.mx/scal-pub/index.php"/>
    <hyperlink ref="J1255" r:id="rId2473" display="https://portal.queretaro.gob.mx/ShowAs.aspx?Nombre=1005760056_02215-2016-2-1.pdf&amp;Ruta=Uploads/Formato_Art66XXXFV/1005760056_02215-2016-2-1.pdf"/>
    <hyperlink ref="K1255" r:id="rId2474" display="http://trabajo.queretaro.gob.mx/scal-pub/index.php"/>
    <hyperlink ref="J1256" r:id="rId2475" display="https://portal.queretaro.gob.mx/ShowAs.aspx?Nombre=1978247902_03577-2017-2-1.pdf&amp;Ruta=Uploads/Formato_Art66XXXFV/1978247902_03577-2017-2-1.pdf"/>
    <hyperlink ref="K1256" r:id="rId2476" display="http://trabajo.queretaro.gob.mx/scal-pub/index.php"/>
    <hyperlink ref="J1257" r:id="rId2477" display="https://portal.queretaro.gob.mx/ShowAs.aspx?Nombre=2075721296_03555-2019-2-1.pdf&amp;Ruta=Uploads/Formato_Art66XXXFV/2075721296_03555-2019-2-1.pdf"/>
    <hyperlink ref="K1257" r:id="rId2478" display="http://trabajo.queretaro.gob.mx/scal-pub/index.php"/>
    <hyperlink ref="J1258" r:id="rId2479" display="https://portal.queretaro.gob.mx/ShowAs.aspx?Nombre=907689803_00840-2018-2-1.pdf&amp;Ruta=Uploads/Formato_Art66XXXFV/907689803_00840-2018-2-1.pdf"/>
    <hyperlink ref="K1258" r:id="rId2480" display="http://trabajo.queretaro.gob.mx/scal-pub/index.php"/>
    <hyperlink ref="J1259" r:id="rId2481" display="https://portal.queretaro.gob.mx/ShowAs.aspx?Nombre=989619980_03054202141.pdf&amp;Ruta=Uploads/Formato_Art66XXXFV/989619980_03054202141.pdf"/>
    <hyperlink ref="K1259" r:id="rId2482" display="http://trabajo.queretaro.gob.mx/scal-pub/index.php"/>
    <hyperlink ref="J1260" r:id="rId2483" display="https://portal.queretaro.gob.mx/ShowAs.aspx?Nombre=534642946_01408-2020-5-1.pdf&amp;Ruta=Uploads/Formato_Art66XXXFV/534642946_01408-2020-5-1.pdf"/>
    <hyperlink ref="K1260" r:id="rId2484" display="http://trabajo.queretaro.gob.mx/scal-pub/index.php"/>
    <hyperlink ref="J1261" r:id="rId2485" display="https://portal.queretaro.gob.mx/ShowAs.aspx?Nombre=1292324511_00284-2017-2-1.pdf&amp;Ruta=Uploads/Formato_Art66XXXFV/1292324511_00284-2017-2-1.pdf"/>
    <hyperlink ref="K1261" r:id="rId2486" display="http://trabajo.queretaro.gob.mx/scal-pub/index.php"/>
    <hyperlink ref="J1262" r:id="rId2487" display="https://portal.queretaro.gob.mx/ShowAs.aspx?Nombre=1861209248_1419-2016-11-VERSION_PUBLICA.doc.pdf&amp;Ruta=Uploads/Formato_Art66XXXFV/1861209248_1419-2016-11-VERSION_PUBLICA.doc.pdf"/>
    <hyperlink ref="K1262" r:id="rId2488" display="http://trabajo.queretaro.gob.mx/scal-pub/index.php"/>
    <hyperlink ref="J1263" r:id="rId2489" display="https://portal.queretaro.gob.mx/ShowAs.aspx?Nombre=1386839687_04007-10-51-2AQ-NOV-TESTADO-2023.doc.pdf&amp;Ruta=Uploads/Formato_Art66XXXFV/1386839687_04007-10-51-2AQ-NOV-TESTADO-2023.doc.pdf"/>
    <hyperlink ref="K1263" r:id="rId2490" display="http://trabajo.queretaro.gob.mx/scal-pub/index.php"/>
    <hyperlink ref="J1264" r:id="rId2491" display="https://portal.queretaro.gob.mx/ShowAs.aspx?Nombre=1211736029_05737-2015-51.pdf&amp;Ruta=Uploads/Formato_Art66XXXFV/1211736029_05737-2015-51.pdf"/>
    <hyperlink ref="K1264" r:id="rId2492" display="http://trabajo.queretaro.gob.mx/scal-pub/index.php"/>
    <hyperlink ref="J1265" r:id="rId2493" display="https://portal.queretaro.gob.mx/ShowAs.aspx?Nombre=27597583_02226-2018-51.pdf&amp;Ruta=Uploads/Formato_Art66XXXFV/27597583_02226-2018-51.pdf"/>
    <hyperlink ref="K1265" r:id="rId2494" display="http://trabajo.queretaro.gob.mx/scal-pub/index.php"/>
    <hyperlink ref="J1266" r:id="rId2495" display="https://portal.queretaro.gob.mx/ShowAs.aspx?Nombre=2125168847_03392-2019-51.pdf&amp;Ruta=Uploads/Formato_Art66XXXFV/2125168847_03392-2019-51.pdf"/>
    <hyperlink ref="K1266" r:id="rId2496" display="http://trabajo.queretaro.gob.mx/scal-pub/index.php"/>
    <hyperlink ref="J1267" r:id="rId2497" display="https://portal.queretaro.gob.mx/ShowAs.aspx?Nombre=2068949268_04991201651.pdf&amp;Ruta=Uploads/Formato_Art66XXXFV/2068949268_04991201651.pdf"/>
    <hyperlink ref="K1267" r:id="rId2498" display="http://trabajo.queretaro.gob.mx/scal-pub/index.php"/>
    <hyperlink ref="J1268" r:id="rId2499" display="https://portal.queretaro.gob.mx/ShowAs.aspx?Nombre=1222723748_6036-2016-51.pdf&amp;Ruta=Uploads/Formato_Art66XXXFV/1222723748_6036-2016-51.pdf"/>
    <hyperlink ref="K1268" r:id="rId2500" display="http://trabajo.queretaro.gob.mx/scal-pub/index.php"/>
    <hyperlink ref="J1269" r:id="rId2501" display="https://portal.queretaro.gob.mx/ShowAs.aspx?Nombre=2029008462_01045201821.pdf&amp;Ruta=Uploads/Formato_Art66XXXFV/2029008462_01045201821.pdf"/>
    <hyperlink ref="K1269" r:id="rId2502" display="http://trabajo.queretaro.gob.mx/scal-pub/index.php"/>
    <hyperlink ref="J1270" r:id="rId2503" display="https://portal.queretaro.gob.mx/ShowAs.aspx?Nombre=1164046183_06000202161.pdf&amp;Ruta=Uploads/Formato_Art66XXXFV/1164046183_06000202161.pdf"/>
    <hyperlink ref="K1270" r:id="rId2504" display="http://trabajo.queretaro.gob.mx/scal-pub/index.php"/>
    <hyperlink ref="J1271" r:id="rId2505" display="https://portal.queretaro.gob.mx/ShowAs.aspx?Nombre=1552336907_04174-2017-2-1.pdf&amp;Ruta=Uploads/Formato_Art66XXXFV/1552336907_04174-2017-2-1.pdf"/>
    <hyperlink ref="K1271" r:id="rId2506" display="http://trabajo.queretaro.gob.mx/scal-pub/index.php"/>
    <hyperlink ref="J1272" r:id="rId2507" display="https://portal.queretaro.gob.mx/ShowAs.aspx?Nombre=1005364160_05404-2019-2-1.pdf&amp;Ruta=Uploads/Formato_Art66XXXFV/1005364160_05404-2019-2-1.pdf"/>
    <hyperlink ref="K1272" r:id="rId2508" display="http://trabajo.queretaro.gob.mx/scal-pub/index.php"/>
    <hyperlink ref="J1273" r:id="rId2509" display="https://portal.queretaro.gob.mx/ShowAs.aspx?Nombre=934086207_06820-16-21-TESTADO-1AQ-OCTUBRE-2023.odt.pdf&amp;Ruta=Uploads/Formato_Art66XXXFV/934086207_06820-16-21-TESTADO-1AQ-OCTUBRE-2023.odt.pdf"/>
    <hyperlink ref="K1273" r:id="rId2510" display="http://trabajo.queretaro.gob.mx/scal-pub/index.php"/>
    <hyperlink ref="J1274" r:id="rId2511" display="https://portal.queretaro.gob.mx/ShowAs.aspx?Nombre=1402283875_07342-2015-2-1.pdf&amp;Ruta=Uploads/Formato_Art66XXXFV/1402283875_07342-2015-2-1.pdf"/>
    <hyperlink ref="K1274" r:id="rId2512" display="http://trabajo.queretaro.gob.mx/scal-pub/index.php"/>
    <hyperlink ref="J1275" r:id="rId2513" display="https://portal.queretaro.gob.mx/ShowAs.aspx?Nombre=101834337_01246-20-41-TESTADO-1AQ-OCTUBRE-2023.docx.pdf&amp;Ruta=Uploads/Formato_Art66XXXFV/101834337_01246-20-41-TESTADO-1AQ-OCTUBRE-2023.docx.pdf"/>
    <hyperlink ref="K1275" r:id="rId2514" display="http://trabajo.queretaro.gob.mx/scal-pub/index.php"/>
    <hyperlink ref="J1276" r:id="rId2515" display="https://portal.queretaro.gob.mx/ShowAs.aspx?Nombre=1392360788_00794201851.pdf&amp;Ruta=Uploads/Formato_Art66XXXFV/1392360788_00794201851.pdf"/>
    <hyperlink ref="K1276" r:id="rId2516" display="http://trabajo.queretaro.gob.mx/scal-pub/index.php"/>
    <hyperlink ref="J1277" r:id="rId2517" display="https://portal.queretaro.gob.mx/ShowAs.aspx?Nombre=239030468_05118-2021-4-1.pdf&amp;Ruta=Uploads/Formato_Art66XXXFV/239030468_05118-2021-4-1.pdf"/>
    <hyperlink ref="K1277" r:id="rId2518" display="http://trabajo.queretaro.gob.mx/scal-pub/index.php"/>
    <hyperlink ref="J1278" r:id="rId2519" display="https://portal.queretaro.gob.mx/ShowAs.aspx?Nombre=2127985302_02407-2020-5-1.pdf&amp;Ruta=Uploads/Formato_Art66XXXFV/2127985302_02407-2020-5-1.pdf"/>
    <hyperlink ref="K1278" r:id="rId2520" display="http://trabajo.queretaro.gob.mx/scal-pub/index.php"/>
    <hyperlink ref="J1279" r:id="rId2521" display="https://portal.queretaro.gob.mx/ShowAs.aspx?Nombre=370343446_02754-2021-5-1.pdf&amp;Ruta=Uploads/Formato_Art66XXXFV/370343446_02754-2021-5-1.pdf"/>
    <hyperlink ref="K1279" r:id="rId2522" display="http://trabajo.queretaro.gob.mx/scal-pub/index.php"/>
    <hyperlink ref="J1280" r:id="rId2523" display="https://portal.queretaro.gob.mx/ShowAs.aspx?Nombre=356737294_07659-15-11-TESTADO-2AQ-OCTUBRE-2023.doc.pdf&amp;Ruta=Uploads/Formato_Art66XXXFV/356737294_07659-15-11-TESTADO-2AQ-OCTUBRE-2023.doc.pdf"/>
    <hyperlink ref="K1280" r:id="rId2524" display="http://trabajo.queretaro.gob.mx/scal-pub/index.php"/>
    <hyperlink ref="J1281" r:id="rId2525" display="https://portal.queretaro.gob.mx/ShowAs.aspx?Nombre=1710288740_02429-15-21-TESTADO-2AQ-OCTUBRE-2023.doc.pdf&amp;Ruta=Uploads/Formato_Art66XXXFV/1710288740_02429-15-21-TESTADO-2AQ-OCTUBRE-2023.doc.pdf"/>
    <hyperlink ref="K1281" r:id="rId2526" display="http://trabajo.queretaro.gob.mx/scal-pub/index.php"/>
    <hyperlink ref="J1282" r:id="rId2527" display="https://portal.queretaro.gob.mx/ShowAs.aspx?Nombre=1308043153_03494-19-21-TESTADO-2AQ-OCTUBRE-2023.docx.pdf&amp;Ruta=Uploads/Formato_Art66XXXFV/1308043153_03494-19-21-TESTADO-2AQ-OCTUBRE-2023.docx.pdf"/>
    <hyperlink ref="K1282" r:id="rId2528" display="http://trabajo.queretaro.gob.mx/scal-pub/index.php"/>
    <hyperlink ref="J1283" r:id="rId2529" display="https://portal.queretaro.gob.mx/ShowAs.aspx?Nombre=868275970_5096-2017-31-VERSION_PUBLICA.doc.pdf&amp;Ruta=Uploads/Formato_Art66XXXFV/868275970_5096-2017-31-VERSION_PUBLICA.doc.pdf"/>
    <hyperlink ref="K1283" r:id="rId2530" display="http://trabajo.queretaro.gob.mx/scal-pub/index.php"/>
    <hyperlink ref="J1284" r:id="rId2531" display="https://portal.queretaro.gob.mx/ShowAs.aspx?Nombre=2077038676_02746-2018-5-1.pdf&amp;Ruta=Uploads/Formato_Art66XXXFV/2077038676_02746-2018-5-1.pdf"/>
    <hyperlink ref="K1284" r:id="rId2532" display="http://trabajo.queretaro.gob.mx/scal-pub/index.php"/>
    <hyperlink ref="J1285" r:id="rId2533" display="https://portal.queretaro.gob.mx/ShowAs.aspx?Nombre=1979203227_01553-13-21-1AQ-NOV-TESTADO-2023.doc.pdf&amp;Ruta=Uploads/Formato_Art66XXXFV/1979203227_01553-13-21-1AQ-NOV-TESTADO-2023.doc.pdf"/>
    <hyperlink ref="K1285" r:id="rId2534" display="http://trabajo.queretaro.gob.mx/scal-pub/index.php"/>
    <hyperlink ref="J1286" r:id="rId2535" display="https://portal.queretaro.gob.mx/ShowAs.aspx?Nombre=1502185880_05669202041.pdf&amp;Ruta=Uploads/Formato_Art66XXXFV/1502185880_05669202041.pdf"/>
    <hyperlink ref="K1286" r:id="rId2536" display="http://trabajo.queretaro.gob.mx/scal-pub/index.php"/>
    <hyperlink ref="J1287" r:id="rId2537" display="https://portal.queretaro.gob.mx/ShowAs.aspx?Nombre=1045143008_05738-2018-2-1.pdf&amp;Ruta=Uploads/Formato_Art66XXXFV/1045143008_05738-2018-2-1.pdf"/>
    <hyperlink ref="K1287" r:id="rId2538" display="http://trabajo.queretaro.gob.mx/scal-pub/index.php"/>
    <hyperlink ref="J1288" r:id="rId2539" display="https://portal.queretaro.gob.mx/ShowAs.aspx?Nombre=1052753248_02758-2018-2-1.pdf&amp;Ruta=Uploads/Formato_Art66XXXFV/1052753248_02758-2018-2-1.pdf"/>
    <hyperlink ref="K1288" r:id="rId2540" display="http://trabajo.queretaro.gob.mx/scal-pub/index.php"/>
    <hyperlink ref="J1289" r:id="rId2541" display="https://portal.queretaro.gob.mx/ShowAs.aspx?Nombre=341267339_00127-2021-2-1.pdf&amp;Ruta=Uploads/Formato_Art66XXXFV/341267339_00127-2021-2-1.pdf"/>
    <hyperlink ref="K1289" r:id="rId2542" display="http://trabajo.queretaro.gob.mx/scal-pub/index.php"/>
    <hyperlink ref="J1290" r:id="rId2543" display="https://portal.queretaro.gob.mx/ShowAs.aspx?Nombre=1872806050_07068-2018-2-1.pdf&amp;Ruta=Uploads/Formato_Art66XXXFV/1872806050_07068-2018-2-1.pdf"/>
    <hyperlink ref="K1290" r:id="rId2544" display="http://trabajo.queretaro.gob.mx/scal-pub/index.php"/>
    <hyperlink ref="J1291" r:id="rId2545" display="https://portal.queretaro.gob.mx/ShowAs.aspx?Nombre=1279068706_07737-2018-2-1.pdf&amp;Ruta=Uploads/Formato_Art66XXXFV/1279068706_07737-2018-2-1.pdf"/>
    <hyperlink ref="K1291" r:id="rId2546" display="http://trabajo.queretaro.gob.mx/scal-pub/index.php"/>
    <hyperlink ref="J1292" r:id="rId2547" display="https://portal.queretaro.gob.mx/ShowAs.aspx?Nombre=279837633_06463-2018-2-1.pdf&amp;Ruta=Uploads/Formato_Art66XXXFV/279837633_06463-2018-2-1.pdf"/>
    <hyperlink ref="K1292" r:id="rId2548" display="http://trabajo.queretaro.gob.mx/scal-pub/index.php"/>
    <hyperlink ref="J1293" r:id="rId2549" display="https://portal.queretaro.gob.mx/ShowAs.aspx?Nombre=1848114535_02793-2019-2-1.pdf&amp;Ruta=Uploads/Formato_Art66XXXFV/1848114535_02793-2019-2-1.pdf"/>
    <hyperlink ref="K1293" r:id="rId2550" display="http://trabajo.queretaro.gob.mx/scal-pub/index.php"/>
    <hyperlink ref="J1294" r:id="rId2551" display="https://portal.queretaro.gob.mx/ShowAs.aspx?Nombre=204130327_05674-2020-2-1.pdf&amp;Ruta=Uploads/Formato_Art66XXXFV/204130327_05674-2020-2-1.pdf"/>
    <hyperlink ref="K1294" r:id="rId2552" display="http://trabajo.queretaro.gob.mx/scal-pub/index.php"/>
    <hyperlink ref="J1295" r:id="rId2553" display="https://portal.queretaro.gob.mx/ShowAs.aspx?Nombre=1547552048_06630-2018-2-1.pdf&amp;Ruta=Uploads/Formato_Art66XXXFV/1547552048_06630-2018-2-1.pdf"/>
    <hyperlink ref="K1295" r:id="rId2554" display="http://trabajo.queretaro.gob.mx/scal-pub/index.php"/>
    <hyperlink ref="J1296" r:id="rId2555" display="https://portal.queretaro.gob.mx/ShowAs.aspx?Nombre=1932173747_06952-16-31-2A-Q-NOV-TESTADO-2023.doc.pdf&amp;Ruta=Uploads/Formato_Art66XXXFV/1932173747_06952-16-31-2A-Q-NOV-TESTADO-2023.doc.pdf"/>
    <hyperlink ref="K1296" r:id="rId2556" display="http://trabajo.queretaro.gob.mx/scal-pub/index.php"/>
    <hyperlink ref="J1297" r:id="rId2557" display="https://portal.queretaro.gob.mx/ShowAs.aspx?Nombre=565644369_06950-20-11-2AQ-DIC-TESTADO-2023.doc.pdf&amp;Ruta=Uploads/Formato_Art66XXXFV/565644369_06950-20-11-2AQ-DIC-TESTADO-2023.doc.pdf"/>
    <hyperlink ref="K1297" r:id="rId2558" display="http://trabajo.queretaro.gob.mx/scal-pub/index.php"/>
    <hyperlink ref="J1298" r:id="rId2559" display="https://portal.queretaro.gob.mx/ShowAs.aspx?Nombre=191981681_02776-2019-2-1.pdf&amp;Ruta=Uploads/Formato_Art66XXXFV/191981681_02776-2019-2-1.pdf"/>
    <hyperlink ref="K1298" r:id="rId2560" display="http://trabajo.queretaro.gob.mx/scal-pub/index.php"/>
    <hyperlink ref="J1299" r:id="rId2561" display="https://portal.queretaro.gob.mx/ShowAs.aspx?Nombre=21562917_06128-2016-2-1.pdf&amp;Ruta=Uploads/Formato_Art66XXXFV/21562917_06128-2016-2-1.pdf"/>
    <hyperlink ref="K1299" r:id="rId2562" display="http://trabajo.queretaro.gob.mx/scal-pub/index.php"/>
    <hyperlink ref="J1300" r:id="rId2563" display="https://portal.queretaro.gob.mx/ShowAs.aspx?Nombre=1480893553_02058-2020-2-1.pdf&amp;Ruta=Uploads/Formato_Art66XXXFV/1480893553_02058-2020-2-1.pdf"/>
    <hyperlink ref="K1300" r:id="rId2564" display="http://trabajo.queretaro.gob.mx/scal-pub/index.php"/>
    <hyperlink ref="J1301" r:id="rId2565" display="https://portal.queretaro.gob.mx/ShowAs.aspx?Nombre=2128117329_05477-2016-5-1.pdf&amp;Ruta=Uploads/Formato_Art66XXXFV/2128117329_05477-2016-5-1.pdf"/>
    <hyperlink ref="K1301" r:id="rId2566" display="http://trabajo.queretaro.gob.mx/scal-pub/index.php"/>
    <hyperlink ref="J1302" r:id="rId2567" display="https://portal.queretaro.gob.mx/ShowAs.aspx?Nombre=2023427211_07266201851.pdf&amp;Ruta=Uploads/Formato_Art66XXXFV/2023427211_07266201851.pdf"/>
    <hyperlink ref="K1302" r:id="rId2568" display="http://trabajo.queretaro.gob.mx/scal-pub/index.php"/>
    <hyperlink ref="J1303" r:id="rId2569" display="https://portal.queretaro.gob.mx/ShowAs.aspx?Nombre=336018687_02646-2015-51.pdf&amp;Ruta=Uploads/Formato_Art66XXXFV/336018687_02646-2015-51.pdf"/>
    <hyperlink ref="K1303" r:id="rId2570" display="http://trabajo.queretaro.gob.mx/scal-pub/index.php"/>
    <hyperlink ref="J1304" r:id="rId2571" display="https://portal.queretaro.gob.mx/ShowAs.aspx?Nombre=120919063_07884-16-51-2AQ-NOV-TESTADO-2023.doc.pdf&amp;Ruta=Uploads/Formato_Art66XXXFV/120919063_07884-16-51-2AQ-NOV-TESTADO-2023.doc.pdf"/>
    <hyperlink ref="K1304" r:id="rId2572" display="http://trabajo.queretaro.gob.mx/scal-pub/index.php"/>
    <hyperlink ref="J1305" r:id="rId2573" display="https://portal.queretaro.gob.mx/ShowAs.aspx?Nombre=26391107_03407202041.pdf&amp;Ruta=Uploads/Formato_Art66XXXFV/26391107_03407202041.pdf"/>
    <hyperlink ref="K1305" r:id="rId2574" display="http://trabajo.queretaro.gob.mx/scal-pub/index.php"/>
    <hyperlink ref="J1306" r:id="rId2575" display="https://portal.queretaro.gob.mx/ShowAs.aspx?Nombre=755813071_4851-2019-51.pdf&amp;Ruta=Uploads/Formato_Art66XXXFV/755813071_4851-2019-51.pdf"/>
    <hyperlink ref="K1306" r:id="rId2576" display="http://trabajo.queretaro.gob.mx/scal-pub/index.php"/>
    <hyperlink ref="J1307" r:id="rId2577" display="https://portal.queretaro.gob.mx/ShowAs.aspx?Nombre=733734314_05917202061.pdf&amp;Ruta=Uploads/Formato_Art66XXXFV/733734314_05917202061.pdf"/>
    <hyperlink ref="K1307" r:id="rId2578" display="http://trabajo.queretaro.gob.mx/scal-pub/index.php"/>
    <hyperlink ref="J1308" r:id="rId2579" display="https://portal.queretaro.gob.mx/ShowAs.aspx?Nombre=2056407438_03948-15-21-TESTADO-1AQ-OCTUBRE-2023.doc.pdf&amp;Ruta=Uploads/Formato_Art66XXXFV/2056407438_03948-15-21-TESTADO-1AQ-OCTUBRE-2023.doc.pdf"/>
    <hyperlink ref="K1308" r:id="rId2580" display="http://trabajo.queretaro.gob.mx/scal-pub/index.php"/>
    <hyperlink ref="J1309" r:id="rId2581" display="https://portal.queretaro.gob.mx/ShowAs.aspx?Nombre=269538683_05570-16-21-TESTADO-1AQ-OCTUBRE-2023.doc.pdf&amp;Ruta=Uploads/Formato_Art66XXXFV/269538683_05570-16-21-TESTADO-1AQ-OCTUBRE-2023.doc.pdf"/>
    <hyperlink ref="K1309" r:id="rId2582" display="http://trabajo.queretaro.gob.mx/scal-pub/index.php"/>
    <hyperlink ref="J1310" r:id="rId2583" display="https://portal.queretaro.gob.mx/ShowAs.aspx?Nombre=144347740_05735-16-21-TESTADO-2AQ-OCTUBRE-2023.docx.pdf&amp;Ruta=Uploads/Formato_Art66XXXFV/144347740_05735-16-21-TESTADO-2AQ-OCTUBRE-2023.docx.pdf"/>
    <hyperlink ref="K1310" r:id="rId2584" display="http://trabajo.queretaro.gob.mx/scal-pub/index.php"/>
    <hyperlink ref="J1311" r:id="rId2585" display="https://portal.queretaro.gob.mx/ShowAs.aspx?Nombre=1655753124_6255-2015-21-VERSION_PUBLICA.doc.pdf&amp;Ruta=Uploads/Formato_Art66XXXFV/1655753124_6255-2015-21-VERSION_PUBLICA.doc.pdf"/>
    <hyperlink ref="K1311" r:id="rId2586" display="http://trabajo.queretaro.gob.mx/scal-pub/index.php"/>
    <hyperlink ref="J1312" r:id="rId2587" display="https://portal.queretaro.gob.mx/ShowAs.aspx?Nombre=298292134_04930-21-41-TESTADO-2AQ-OCTUBRE-2023.doc.pdf&amp;Ruta=Uploads/Formato_Art66XXXFV/298292134_04930-21-41-TESTADO-2AQ-OCTUBRE-2023.doc.pdf"/>
    <hyperlink ref="K1312" r:id="rId2588" display="http://trabajo.queretaro.gob.mx/scal-pub/index.php"/>
    <hyperlink ref="J1313" r:id="rId2589" display="https://portal.queretaro.gob.mx/ShowAs.aspx?Nombre=1017416198_03855-16-21-1AQ-NOV-TESTADO-2023.doc.pdf&amp;Ruta=Uploads/Formato_Art66XXXFV/1017416198_03855-16-21-1AQ-NOV-TESTADO-2023.doc.pdf"/>
    <hyperlink ref="K1313" r:id="rId2590" display="http://trabajo.queretaro.gob.mx/scal-pub/index.php"/>
    <hyperlink ref="J1314" r:id="rId2591" display="https://portal.queretaro.gob.mx/ShowAs.aspx?Nombre=915316325_02876-2018-1-1.pdf&amp;Ruta=Uploads/Formato_Art66XXXFV/915316325_02876-2018-1-1.pdf"/>
    <hyperlink ref="K1314" r:id="rId2592" display="http://trabajo.queretaro.gob.mx/scal-pub/index.php"/>
    <hyperlink ref="J1315" r:id="rId2593" display="https://portal.queretaro.gob.mx/ShowAs.aspx?Nombre=753113298_07368-2018-2-1.pdf&amp;Ruta=Uploads/Formato_Art66XXXFV/753113298_07368-2018-2-1.pdf"/>
    <hyperlink ref="K1315" r:id="rId2594" display="http://trabajo.queretaro.gob.mx/scal-pub/index.php"/>
    <hyperlink ref="J1316" r:id="rId2595" display="https://portal.queretaro.gob.mx/ShowAs.aspx?Nombre=165153878_4829-2016-21-VERSION_PUBLICA.pdf&amp;Ruta=Uploads/Formato_Art66XXXFV/165153878_4829-2016-21-VERSION_PUBLICA.pdf"/>
    <hyperlink ref="K1316" r:id="rId2596" display="http://trabajo.queretaro.gob.mx/scal-pub/index.php"/>
    <hyperlink ref="J1317" r:id="rId2597" display="https://portal.queretaro.gob.mx/ShowAs.aspx?Nombre=183035606_3620-2018-21.pdf&amp;Ruta=Uploads/Formato_Art66XXXFV/183035606_3620-2018-21.pdf"/>
    <hyperlink ref="K1317" r:id="rId2598" display="http://trabajo.queretaro.gob.mx/scal-pub/index.php"/>
    <hyperlink ref="J1318" r:id="rId2599" display="https://portal.queretaro.gob.mx/ShowAs.aspx?Nombre=421171593_08146-2019-2-1.pdf&amp;Ruta=Uploads/Formato_Art66XXXFV/421171593_08146-2019-2-1.pdf"/>
    <hyperlink ref="K1318" r:id="rId2600" display="http://trabajo.queretaro.gob.mx/scal-pub/index.php"/>
    <hyperlink ref="J1319" r:id="rId2601" display="https://portal.queretaro.gob.mx/ShowAs.aspx?Nombre=1849204934_01430-20-31-2AQ-NOV-TESTADO-2023.doc.pdf&amp;Ruta=Uploads/Formato_Art66XXXFV/1849204934_01430-20-31-2AQ-NOV-TESTADO-2023.doc.pdf"/>
    <hyperlink ref="K1319" r:id="rId2602" display="http://trabajo.queretaro.gob.mx/scal-pub/index.php"/>
    <hyperlink ref="J1320" r:id="rId2603" display="https://portal.queretaro.gob.mx/ShowAs.aspx?Nombre=802009539_06995-2019-11.pdf&amp;Ruta=Uploads/Formato_Art66XXXFV/802009539_06995-2019-11.pdf"/>
    <hyperlink ref="K1320" r:id="rId2604" display="http://trabajo.queretaro.gob.mx/scal-pub/index.php"/>
    <hyperlink ref="J1321" r:id="rId2605" display="https://portal.queretaro.gob.mx/ShowAs.aspx?Nombre=1676388356_00253-2018-11.pdf&amp;Ruta=Uploads/Formato_Art66XXXFV/1676388356_00253-2018-11.pdf"/>
    <hyperlink ref="K1321" r:id="rId2606" display="http://trabajo.queretaro.gob.mx/scal-pub/index.php"/>
    <hyperlink ref="J1322" r:id="rId2607" display="https://portal.queretaro.gob.mx/ShowAs.aspx?Nombre=115470627_03393-2019-2-1.pdf&amp;Ruta=Uploads/Formato_Art66XXXFV/115470627_03393-2019-2-1.pdf"/>
    <hyperlink ref="K1322" r:id="rId2608" display="http://trabajo.queretaro.gob.mx/scal-pub/index.php"/>
    <hyperlink ref="J1323" r:id="rId2609" display="https://portal.queretaro.gob.mx/ShowAs.aspx?Nombre=502702372_03416-2019-2-1.pdf&amp;Ruta=Uploads/Formato_Art66XXXFV/502702372_03416-2019-2-1.pdf"/>
    <hyperlink ref="K1323" r:id="rId2610" display="http://trabajo.queretaro.gob.mx/scal-pub/index.php"/>
    <hyperlink ref="J1324" r:id="rId2611" display="https://portal.queretaro.gob.mx/ShowAs.aspx?Nombre=1134144895_0822-2020-21-VERSION_PUBLICA.doc.pdf&amp;Ruta=Uploads/Formato_Art66XXXFV/1134144895_0822-2020-21-VERSION_PUBLICA.doc.pdf"/>
    <hyperlink ref="K1324" r:id="rId2612" display="http://trabajo.queretaro.gob.mx/scal-pub/index.php"/>
    <hyperlink ref="J1325" r:id="rId2613" display="https://portal.queretaro.gob.mx/ShowAs.aspx?Nombre=707430152_01344-2017-2-1.pdf&amp;Ruta=Uploads/Formato_Art66XXXFV/707430152_01344-2017-2-1.pdf"/>
    <hyperlink ref="K1325" r:id="rId2614" display="http://trabajo.queretaro.gob.mx/scal-pub/index.php"/>
    <hyperlink ref="J1326" r:id="rId2615" display="https://portal.queretaro.gob.mx/ShowAs.aspx?Nombre=261370231_7251-2016-11-version_publica.pdf&amp;Ruta=Uploads/Formato_Art66XXXFV/261370231_7251-2016-11-version_publica.pdf"/>
    <hyperlink ref="K1326" r:id="rId2616" display="http://trabajo.queretaro.gob.mx/scal-pub/index.php"/>
    <hyperlink ref="J1327" r:id="rId2617" display="https://portal.queretaro.gob.mx/ShowAs.aspx?Nombre=734367259_0010-2018-21-VERSION_PUBLICA.doc.pdf&amp;Ruta=Uploads/Formato_Art66XXXFV/734367259_0010-2018-21-VERSION_PUBLICA.doc.pdf"/>
    <hyperlink ref="K1327" r:id="rId2618" display="http://trabajo.queretaro.gob.mx/scal-pub/index.php"/>
    <hyperlink ref="J1328" r:id="rId2619" display="https://portal.queretaro.gob.mx/ShowAs.aspx?Nombre=407988453_08322-18-11-TESTADO-1AQ-OCTUBRE-2023.docx.pdf&amp;Ruta=Uploads/Formato_Art66XXXFV/407988453_08322-18-11-TESTADO-1AQ-OCTUBRE-2023.docx.pdf"/>
    <hyperlink ref="K1328" r:id="rId2620" display="http://trabajo.queretaro.gob.mx/scal-pub/index.php"/>
    <hyperlink ref="J1329" r:id="rId2621" display="https://portal.queretaro.gob.mx/ShowAs.aspx?Nombre=1500284963_00476-2021-2-1.pdf&amp;Ruta=Uploads/Formato_Art66XXXFV/1500284963_00476-2021-2-1.pdf"/>
    <hyperlink ref="K1329" r:id="rId2622" display="http://trabajo.queretaro.gob.mx/scal-pub/index.php"/>
    <hyperlink ref="J1330" r:id="rId2623" display="https://portal.queretaro.gob.mx/ShowAs.aspx?Nombre=1404682639_3098-2019-41.pdf&amp;Ruta=Uploads/Formato_Art66XXXFV/1404682639_3098-2019-41.pdf"/>
    <hyperlink ref="K1330" r:id="rId2624" display="http://trabajo.queretaro.gob.mx/scal-pub/index.php"/>
    <hyperlink ref="J1331" r:id="rId2625" display="https://portal.queretaro.gob.mx/ShowAs.aspx?Nombre=1453698503_07245-16-51-2AQ-NOV-TESTADO-2023.doc.pdf&amp;Ruta=Uploads/Formato_Art66XXXFV/1453698503_07245-16-51-2AQ-NOV-TESTADO-2023.doc.pdf"/>
    <hyperlink ref="K1331" r:id="rId2626" display="http://trabajo.queretaro.gob.mx/scal-pub/index.php"/>
    <hyperlink ref="J1332" r:id="rId2627" display="https://portal.queretaro.gob.mx/ShowAs.aspx?Nombre=71341821_1756-2021-31.pdf&amp;Ruta=Uploads/Formato_Art66XXXFV/71341821_1756-2021-31.pdf"/>
    <hyperlink ref="K1332" r:id="rId2628" display="http://trabajo.queretaro.gob.mx/scal-pub/index.php"/>
    <hyperlink ref="J1333" r:id="rId2629" display="https://portal.queretaro.gob.mx/ShowAs.aspx?Nombre=1947055208_00344-21-41-1AQ-NOV-TESTADO-2023.doc.pdf&amp;Ruta=Uploads/Formato_Art66XXXFV/1947055208_00344-21-41-1AQ-NOV-TESTADO-2023.doc.pdf"/>
    <hyperlink ref="K1333" r:id="rId2630" display="http://trabajo.queretaro.gob.mx/scal-pub/index.php"/>
    <hyperlink ref="J1334" r:id="rId2631" display="https://portal.queretaro.gob.mx/ShowAs.aspx?Nombre=1785507930_03979-2018-2-1.pdf&amp;Ruta=Uploads/Formato_Art66XXXFV/1785507930_03979-2018-2-1.pdf"/>
    <hyperlink ref="K1334" r:id="rId2632" display="http://trabajo.queretaro.gob.mx/scal-pub/index.php"/>
    <hyperlink ref="J1335" r:id="rId2633" display="https://portal.queretaro.gob.mx/ShowAs.aspx?Nombre=2030028665_4539-2013-21-VERSION_PUBLICA.doc.pdf&amp;Ruta=Uploads/Formato_Art66XXXFV/2030028665_4539-2013-21-VERSION_PUBLICA.doc.pdf"/>
    <hyperlink ref="K1335" r:id="rId2634" display="http://trabajo.queretaro.gob.mx/scal-pub/index.php"/>
    <hyperlink ref="J1336" r:id="rId2635" display="https://portal.queretaro.gob.mx/ShowAs.aspx?Nombre=1892379429_06909-2017-2-1.pdf&amp;Ruta=Uploads/Formato_Art66XXXFV/1892379429_06909-2017-2-1.pdf"/>
    <hyperlink ref="K1336" r:id="rId2636" display="http://trabajo.queretaro.gob.mx/scal-pub/index.php"/>
    <hyperlink ref="J1337" r:id="rId2637" display="https://portal.queretaro.gob.mx/ShowAs.aspx?Nombre=33160504_07401-2016-2-1.pdf&amp;Ruta=Uploads/Formato_Art66XXXFV/33160504_07401-2016-2-1.pdf"/>
    <hyperlink ref="K1337" r:id="rId2638" display="http://trabajo.queretaro.gob.mx/scal-pub/index.php"/>
    <hyperlink ref="J1338" r:id="rId2639" display="https://portal.queretaro.gob.mx/ShowAs.aspx?Nombre=1254807537_07768-2016-2-1.pdf&amp;Ruta=Uploads/Formato_Art66XXXFV/1254807537_07768-2016-2-1.pdf"/>
    <hyperlink ref="K1338" r:id="rId2640" display="http://trabajo.queretaro.gob.mx/scal-pub/index.php"/>
    <hyperlink ref="J1339" r:id="rId2641" display="https://portal.queretaro.gob.mx/ShowAs.aspx?Nombre=1314798111_07881-2016-2-1.pdf&amp;Ruta=Uploads/Formato_Art66XXXFV/1314798111_07881-2016-2-1.pdf"/>
    <hyperlink ref="K1339" r:id="rId2642" display="http://trabajo.queretaro.gob.mx/scal-pub/index.php"/>
    <hyperlink ref="J1340" r:id="rId2643" display="https://portal.queretaro.gob.mx/ShowAs.aspx?Nombre=2054006993_00929-2019-4-1.pdf&amp;Ruta=Uploads/Formato_Art66XXXFV/2054006993_00929-2019-4-1.pdf"/>
    <hyperlink ref="K1340" r:id="rId2644" display="http://trabajo.queretaro.gob.mx/scal-pub/index.php"/>
    <hyperlink ref="J1341" r:id="rId2645" display="https://portal.queretaro.gob.mx/ShowAs.aspx?Nombre=811901206_04713-2019-4-1.pdf&amp;Ruta=Uploads/Formato_Art66XXXFV/811901206_04713-2019-4-1.pdf"/>
    <hyperlink ref="K1341" r:id="rId2646" display="http://trabajo.queretaro.gob.mx/scal-pub/index.php"/>
    <hyperlink ref="J1342" r:id="rId2647" display="https://portal.queretaro.gob.mx/ShowAs.aspx?Nombre=1397399758_643-2017-21-VERSION_PUBLICA.doc.pdf&amp;Ruta=Uploads/Formato_Art66XXXFV/1397399758_643-2017-21-VERSION_PUBLICA.doc.pdf"/>
    <hyperlink ref="K1342" r:id="rId2648" display="http://trabajo.queretaro.gob.mx/scal-pub/index.php"/>
    <hyperlink ref="J1343" r:id="rId2649" display="https://portal.queretaro.gob.mx/ShowAs.aspx?Nombre=638924181_04779-2019-2-1.pdf&amp;Ruta=Uploads/Formato_Art66XXXFV/638924181_04779-2019-2-1.pdf"/>
    <hyperlink ref="K1343" r:id="rId2650" display="http://trabajo.queretaro.gob.mx/scal-pub/index.php"/>
    <hyperlink ref="J1344" r:id="rId2651" display="https://portal.queretaro.gob.mx/ShowAs.aspx?Nombre=1991007765_03378-2018-5-1.pdf&amp;Ruta=Uploads/Formato_Art66XXXFV/1991007765_03378-2018-5-1.pdf"/>
    <hyperlink ref="K1344" r:id="rId2652" display="http://trabajo.queretaro.gob.mx/scal-pub/index.php"/>
    <hyperlink ref="J1345" r:id="rId2653" display="https://portal.queretaro.gob.mx/ShowAs.aspx?Nombre=1523445732_05459201551.pdf&amp;Ruta=Uploads/Formato_Art66XXXFV/1523445732_05459201551.pdf"/>
    <hyperlink ref="K1345" r:id="rId2654" display="http://trabajo.queretaro.gob.mx/scal-pub/index.php"/>
    <hyperlink ref="J1346" r:id="rId2655" display="https://portal.queretaro.gob.mx/ShowAs.aspx?Nombre=1384191901_04913201731.pdf&amp;Ruta=Uploads/Formato_Art66XXXFV/1384191901_04913201731.pdf"/>
    <hyperlink ref="K1346" r:id="rId2656" display="http://trabajo.queretaro.gob.mx/scal-pub/index.php"/>
    <hyperlink ref="J1347" r:id="rId2657" display="https://portal.queretaro.gob.mx/ShowAs.aspx?Nombre=770462791_01390-2020-1-1.pdf&amp;Ruta=Uploads/Formato_Art66XXXFV/770462791_01390-2020-1-1.pdf"/>
    <hyperlink ref="K1347" r:id="rId2658" display="http://trabajo.queretaro.gob.mx/scal-pub/index.php"/>
    <hyperlink ref="J1348" r:id="rId2659" display="https://portal.queretaro.gob.mx/ShowAs.aspx?Nombre=675615164_6939-2016-1-1-VERSION_PUBLICA.pdf&amp;Ruta=Uploads/Formato_Art66XXXFV/675615164_6939-2016-1-1-VERSION_PUBLICA.pdf"/>
    <hyperlink ref="K1348" r:id="rId2660" display="http://trabajo.queretaro.gob.mx/scal-pub/index.php"/>
    <hyperlink ref="J1349" r:id="rId2661" display="https://portal.queretaro.gob.mx/ShowAs.aspx?Nombre=180374358_01919-2019-2-1.pdf&amp;Ruta=Uploads/Formato_Art66XXXFV/180374358_01919-2019-2-1.pdf"/>
    <hyperlink ref="K1349" r:id="rId2662" display="http://trabajo.queretaro.gob.mx/scal-pub/index.php"/>
    <hyperlink ref="J1350" r:id="rId2663" display="https://portal.queretaro.gob.mx/ShowAs.aspx?Nombre=380569466_03219-2019-2-1.pdf&amp;Ruta=Uploads/Formato_Art66XXXFV/380569466_03219-2019-2-1.pdf"/>
    <hyperlink ref="K1350" r:id="rId2664" display="http://trabajo.queretaro.gob.mx/scal-pub/index.php"/>
    <hyperlink ref="J1351" r:id="rId2665" display="https://portal.queretaro.gob.mx/ShowAs.aspx?Nombre=1747289097_00875202151.pdf&amp;Ruta=Uploads/Formato_Art66XXXFV/1747289097_00875202151.pdf"/>
    <hyperlink ref="K1351" r:id="rId2666" display="http://trabajo.queretaro.gob.mx/scal-pub/index.php"/>
    <hyperlink ref="J1352" r:id="rId2667" display="https://portal.queretaro.gob.mx/ShowAs.aspx?Nombre=1404511836_02606-2017-2-1.pdf&amp;Ruta=Uploads/Formato_Art66XXXFV/1404511836_02606-2017-2-1.pdf"/>
    <hyperlink ref="K1352" r:id="rId2668" display="http://trabajo.queretaro.gob.mx/scal-pub/index.php"/>
    <hyperlink ref="J1353" r:id="rId2669" display="https://portal.queretaro.gob.mx/ShowAs.aspx?Nombre=1027306497_02829-2020-2-1.pdf&amp;Ruta=Uploads/Formato_Art66XXXFV/1027306497_02829-2020-2-1.pdf"/>
    <hyperlink ref="K1353" r:id="rId2670" display="http://trabajo.queretaro.gob.mx/scal-pub/index.php"/>
    <hyperlink ref="J1354" r:id="rId2671" display="https://portal.queretaro.gob.mx/ShowAs.aspx?Nombre=1147768176_03686-2020-2-1.pdf&amp;Ruta=Uploads/Formato_Art66XXXFV/1147768176_03686-2020-2-1.pdf"/>
    <hyperlink ref="K1354" r:id="rId2672" display="http://trabajo.queretaro.gob.mx/scal-pub/index.php"/>
    <hyperlink ref="J1355" r:id="rId2673" display="https://portal.queretaro.gob.mx/ShowAs.aspx?Nombre=1257483385_CHJ_PD_003_2023_RESOLUCION.pdf&amp;Ruta=Uploads/Formato_Art66XXXFV/1257483385_CHJ_PD_003_2023_RESOLU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2784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20:32:40Z</dcterms:created>
  <dc:creator>Apache POI</dc:creator>
  <dc:description/>
  <dc:language>en-US</dc:language>
  <cp:lastModifiedBy>Deleasir Mendoza Galván</cp:lastModifiedBy>
  <dcterms:modified xsi:type="dcterms:W3CDTF">2024-03-22T20:59:33Z</dcterms:modified>
  <cp:revision>0</cp:revision>
  <dc:subject/>
  <dc:title/>
</cp:coreProperties>
</file>