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s>
  <definedNames>
    <definedName function="false" hidden="true" localSheetId="0" name="_xlnm._FilterDatabase" vbProcedure="false">'Reporte de Formatos'!$A$7:$AV$7</definedName>
    <definedName function="false" hidden="false" name="Hidden_119" vbProcedure="false">Hidden_1!$A$1:$A$3</definedName>
    <definedName function="false" hidden="false" name="Hidden_228" vbProcedure="false">Hidden_2!$A$1:$A$26</definedName>
    <definedName function="false" hidden="false" name="Hidden_332" vbProcedure="false">Hidden_3!$A$1:$A$41</definedName>
    <definedName function="false" hidden="false" name="Hidden_439" vbProcedure="false">Hidden_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0" uniqueCount="448">
  <si>
    <t xml:space="preserve">51990</t>
  </si>
  <si>
    <t xml:space="preserve">TÍTULO</t>
  </si>
  <si>
    <t xml:space="preserve">NOMBRE CORTO</t>
  </si>
  <si>
    <t xml:space="preserve">DESCRIPCIÓN</t>
  </si>
  <si>
    <t xml:space="preserve">Otros programas_Programas que ofrecen</t>
  </si>
  <si>
    <t xml:space="preserve">LTAIPEQArt66FraccXXXVIIA</t>
  </si>
  <si>
    <t xml:space="preserve">Se entiende por programa al instrumento normativo de planeación cuya finalidad consiste en desagregar y detallar los planteamientos y orientaciones generales de un plan nacional, estatal o regional y municipal mediante la identificación de objetivos y metas</t>
  </si>
  <si>
    <t xml:space="preserve">1</t>
  </si>
  <si>
    <t xml:space="preserve">4</t>
  </si>
  <si>
    <t xml:space="preserve">2</t>
  </si>
  <si>
    <t xml:space="preserve">6</t>
  </si>
  <si>
    <t xml:space="preserve">7</t>
  </si>
  <si>
    <t xml:space="preserve">9</t>
  </si>
  <si>
    <t xml:space="preserve">13</t>
  </si>
  <si>
    <t xml:space="preserve">14</t>
  </si>
  <si>
    <t xml:space="preserve">488377</t>
  </si>
  <si>
    <t xml:space="preserve">488413</t>
  </si>
  <si>
    <t xml:space="preserve">488414</t>
  </si>
  <si>
    <t xml:space="preserve">488370</t>
  </si>
  <si>
    <t xml:space="preserve">488411</t>
  </si>
  <si>
    <t xml:space="preserve">488412</t>
  </si>
  <si>
    <t xml:space="preserve">488415</t>
  </si>
  <si>
    <t xml:space="preserve">488371</t>
  </si>
  <si>
    <t xml:space="preserve">488385</t>
  </si>
  <si>
    <t xml:space="preserve">488372</t>
  </si>
  <si>
    <t xml:space="preserve">488408</t>
  </si>
  <si>
    <t xml:space="preserve">488386</t>
  </si>
  <si>
    <t xml:space="preserve">488387</t>
  </si>
  <si>
    <t xml:space="preserve">488394</t>
  </si>
  <si>
    <t xml:space="preserve">488395</t>
  </si>
  <si>
    <t xml:space="preserve">488388</t>
  </si>
  <si>
    <t xml:space="preserve">488389</t>
  </si>
  <si>
    <t xml:space="preserve">488378</t>
  </si>
  <si>
    <t xml:space="preserve">488410</t>
  </si>
  <si>
    <t xml:space="preserve">488398</t>
  </si>
  <si>
    <t xml:space="preserve">488396</t>
  </si>
  <si>
    <t xml:space="preserve">488373</t>
  </si>
  <si>
    <t xml:space="preserve">488409</t>
  </si>
  <si>
    <t xml:space="preserve">488402</t>
  </si>
  <si>
    <t xml:space="preserve">488379</t>
  </si>
  <si>
    <t xml:space="preserve">488403</t>
  </si>
  <si>
    <t xml:space="preserve">488380</t>
  </si>
  <si>
    <t xml:space="preserve">488381</t>
  </si>
  <si>
    <t xml:space="preserve">488400</t>
  </si>
  <si>
    <t xml:space="preserve">488390</t>
  </si>
  <si>
    <t xml:space="preserve">488382</t>
  </si>
  <si>
    <t xml:space="preserve">488406</t>
  </si>
  <si>
    <t xml:space="preserve">488397</t>
  </si>
  <si>
    <t xml:space="preserve">488391</t>
  </si>
  <si>
    <t xml:space="preserve">488374</t>
  </si>
  <si>
    <t xml:space="preserve">488392</t>
  </si>
  <si>
    <t xml:space="preserve">488375</t>
  </si>
  <si>
    <t xml:space="preserve">488393</t>
  </si>
  <si>
    <t xml:space="preserve">488376</t>
  </si>
  <si>
    <t xml:space="preserve">488401</t>
  </si>
  <si>
    <t xml:space="preserve">488383</t>
  </si>
  <si>
    <t xml:space="preserve">488384</t>
  </si>
  <si>
    <t xml:space="preserve">488416</t>
  </si>
  <si>
    <t xml:space="preserve">488405</t>
  </si>
  <si>
    <t xml:space="preserve">488399</t>
  </si>
  <si>
    <t xml:space="preserve">488404</t>
  </si>
  <si>
    <t xml:space="preserve">488407</t>
  </si>
  <si>
    <t xml:space="preserve">Tabla Campos</t>
  </si>
  <si>
    <t xml:space="preserve">Ejercicio</t>
  </si>
  <si>
    <t xml:space="preserve">Fecha de inicio del periodo que se informa</t>
  </si>
  <si>
    <t xml:space="preserve">Fecha de término del periodo que se informa</t>
  </si>
  <si>
    <t xml:space="preserve">Nombre del programa</t>
  </si>
  <si>
    <t xml:space="preserve">Clave de la partida presupuestal</t>
  </si>
  <si>
    <t xml:space="preserve">Denominación de la partida presupuestal</t>
  </si>
  <si>
    <t xml:space="preserve">Presupuesto asignado al programa, en su caso</t>
  </si>
  <si>
    <t xml:space="preserve">Origen de los recursos, en su caso</t>
  </si>
  <si>
    <t xml:space="preserve">Tipo de participación del Gobierno Federal o local y en qué consiste ésta</t>
  </si>
  <si>
    <t xml:space="preserve">Ámbitos de intervención</t>
  </si>
  <si>
    <t xml:space="preserve">Cobertura territorial</t>
  </si>
  <si>
    <t xml:space="preserve">Diagnóstico</t>
  </si>
  <si>
    <t xml:space="preserve">Resumen</t>
  </si>
  <si>
    <t xml:space="preserve">Fecha de inicio de vigencia del programa, con el formato día/mes/año</t>
  </si>
  <si>
    <t xml:space="preserve">Fecha de término de vigencia del programa, con el formato día/mes/año</t>
  </si>
  <si>
    <t xml:space="preserve">Objetivo(s) del programa</t>
  </si>
  <si>
    <t xml:space="preserve">Acciones que se emprenderán</t>
  </si>
  <si>
    <t xml:space="preserve">Participantes/beneficiarios</t>
  </si>
  <si>
    <t xml:space="preserve">Hipervínculo al proceso básico del programa</t>
  </si>
  <si>
    <t xml:space="preserve">Tipo de apoyo (catálogo)</t>
  </si>
  <si>
    <t xml:space="preserve">Monto otorgado, en su caso</t>
  </si>
  <si>
    <t xml:space="preserve">Convocatoria, en su caso, especificar que opera todo el año</t>
  </si>
  <si>
    <t xml:space="preserve">Sujeto(s) obligado(s) que opera(n) cada programa</t>
  </si>
  <si>
    <t xml:space="preserve">Nombre(s)</t>
  </si>
  <si>
    <t xml:space="preserve">Primer apellido</t>
  </si>
  <si>
    <t xml:space="preserve">Segundo apellido</t>
  </si>
  <si>
    <t xml:space="preserve">Correo electrónico</t>
  </si>
  <si>
    <t xml:space="preserve">Nombre del área(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Área(s) responsable(s) que genera(n), posee(n), publica(n) y actualizan la información</t>
  </si>
  <si>
    <t xml:space="preserve">Fecha de validación</t>
  </si>
  <si>
    <t xml:space="preserve">Fecha de actualización</t>
  </si>
  <si>
    <t xml:space="preserve">Nota</t>
  </si>
  <si>
    <t xml:space="preserve">Programa Estatal de Prevención y Gestión Integral de Residuos y Acción Ante el Cambio Climático del Estado de Querétaro</t>
  </si>
  <si>
    <t xml:space="preserve">Ambiental en el Estado</t>
  </si>
  <si>
    <t xml:space="preserve">Estatal</t>
  </si>
  <si>
    <t xml:space="preserve">Para establecer estrategias que conlleven a la disminución de generación, separación, valorización y fortalecimiento de los procesos de recolección y disposición final, es importante conocer de forma más precisa la cantidad y tipo de residuos que se generan por municipio y a nivel estatal.</t>
  </si>
  <si>
    <t xml:space="preserve">Instrumento estratégico y dinámico para la implementación de una política estatal para la Prevención y Gestión Integral de Residuos, apoyado en un diagnóstico básico de la situación actual y bajo los principios de responsabilidad compartida (corresponsabilidad) de los diferentes actores.</t>
  </si>
  <si>
    <t xml:space="preserve">El Programa Estatal de Prevención y Gestión Integral de Residuos de Querétaro (PEPGIRQ) es un instrumento estratégico y dinámico para la implementación de una política estatal para la Prevención y Gestión Integral de Residuos con un enfoque de economía circualr, apoyado en un diagnóstico básico de la situación actual y bajo los principios de responsabilidad compartida (corresponsabilidad) de los diferentes actores.</t>
  </si>
  <si>
    <t xml:space="preserve">• Fomentar la prevención de la generación de residuos a través de la responsabilidad social.
• Fortalecer la gestión integral de los residuos sólidos urbanos y de manejo especial en el Estado.
• Promover la elaboración y aplicación de programas municipales para la prevención y gestión integral de los residuos sólidos urbanos.
• Promover el desarrollo de infraestructura de los sistemas de recolección, transporte y disposición final.
• Reducir las emisiones de gases de efecto invernadero provenientes de la descomposición de los residuos orgánicos al aprovecharlos en bancos de alimentos, plantas de composta y aprovechamiento de biogás.
• Dar prioridad al aprovechamiento material o energético de los RSU y RME.
• Fortalecer el manejo integral de RSU.
• Reducir  los impactos ambientales y a la salud con relación al manejo de los residuos.
• Dar viabilidad operacional y económica.
• Impulsar a una economía circular.</t>
  </si>
  <si>
    <t xml:space="preserve">Secretaría de Desarrollo Sustentable</t>
  </si>
  <si>
    <t xml:space="preserve">Otros</t>
  </si>
  <si>
    <t xml:space="preserve">Ing. Teófilo Mario Gómez Su</t>
  </si>
  <si>
    <t xml:space="preserve">Teófilo Mario</t>
  </si>
  <si>
    <t xml:space="preserve">Gómez</t>
  </si>
  <si>
    <t xml:space="preserve">Su</t>
  </si>
  <si>
    <t xml:space="preserve">tgomez@queretaro.gob.mx</t>
  </si>
  <si>
    <t xml:space="preserve">Dirección de Control Ambiental de la Secretaría de Desarrollo Sustentable</t>
  </si>
  <si>
    <t xml:space="preserve">Boulevard</t>
  </si>
  <si>
    <t xml:space="preserve">Bernardo Quintana</t>
  </si>
  <si>
    <t xml:space="preserve">Colonia</t>
  </si>
  <si>
    <t xml:space="preserve">Carretas</t>
  </si>
  <si>
    <t xml:space="preserve">Santiago de Querétaro</t>
  </si>
  <si>
    <t xml:space="preserve">Querétaro</t>
  </si>
  <si>
    <t xml:space="preserve">442 2116800 Ext. 1141</t>
  </si>
  <si>
    <t xml:space="preserve">De Lunes a Viernes de 9:00 a 17:00 hrs</t>
  </si>
  <si>
    <t xml:space="preserve">Premio al Mérito Empresarial</t>
  </si>
  <si>
    <t xml:space="preserve">Promoción y Fomento</t>
  </si>
  <si>
    <t xml:space="preserve">Estado</t>
  </si>
  <si>
    <t xml:space="preserve">Reconocimiento que con periodicidad anual entrega el Poder Ejecutivo del Estado de Querétaro, a través de la Secretaría de Desarrollo Sustentable (SEDESU), a las organizaciones, empresas e instituciones establecidas en la Entidad, que se hayan distinguido, por sus acciones en materia de competitividad, comercio exterior, responsabilidad social y ciencia y tecnología.</t>
  </si>
  <si>
    <t xml:space="preserve">Reconocer a las organizaciones, empresas e instituciones establecidas en la Entidad, que se hayan distinguido, por sus acciones en materia de competitividad, comercio exterior, responsabilidad social, sustentabilidad y responsabilidad ambiental y ciencia y tecnología.</t>
  </si>
  <si>
    <t xml:space="preserve">1)Lanzamiento del Premio ante medios de comunicación. 2)Inscripción y entrega de documentos de las empresas en el Premio.   3) Visita a los participantes por parte de los Evlauadores. 4) Reunión para deteminar los ganadores del Premio.  5) Evento del entrega del Premio al Mérito Empresarial .</t>
  </si>
  <si>
    <t xml:space="preserve">Micro, pequeñas,  medianas, grandes empresas, así como personas físicas.</t>
  </si>
  <si>
    <t xml:space="preserve">http://portal.queretaro.gob.mx/sedesu/programas.aspx?q=63j01wSCoazdKrLjKJQuStgFvi+ZJVofClEOzV64VcI=</t>
  </si>
  <si>
    <t xml:space="preserve">Convocatoria (Opera de marzo a agosto)</t>
  </si>
  <si>
    <t xml:space="preserve">El sujeto obligado es el "Poder Ejecutivo del Estado de Querétaro"</t>
  </si>
  <si>
    <t xml:space="preserve">Débora María</t>
  </si>
  <si>
    <t xml:space="preserve">Alcocer</t>
  </si>
  <si>
    <t xml:space="preserve">Délano</t>
  </si>
  <si>
    <t xml:space="preserve">dalcocer@queretaro.gob.mx</t>
  </si>
  <si>
    <t xml:space="preserve">Dirección de Apoyo a las Pequeñas y Medinas Empresas</t>
  </si>
  <si>
    <t xml:space="preserve">443 2116800 ext. 1332</t>
  </si>
  <si>
    <t xml:space="preserve">Lunes-Jueves de 9:00 a 18:00    Viernes de 9:00 a 15:00</t>
  </si>
  <si>
    <t xml:space="preserve">Dirección de Apoyo a las Pequeñas y Medianas Empresas de la Secretaría de Desarrollo Sustentable</t>
  </si>
  <si>
    <t xml:space="preserve">Por su naturaleza, para el programa descrito no se identifica asignación presupuestal directa asignada, por lo que no se reportan: Clave y Denominación de la partida presupuestal, "Presupuesto asignado al programa", "Origen de los recursos", "Tipo de participación del Gobierno Federal o local",  "Diagnóstico". Asimismo, el beneficio o acción no implica entrega de recurso en efectivo o especie por lo que no se reporta "Monto otorgado".Se actualizará la fecha de "validación" y "actualización"  al término del trimestre.</t>
  </si>
  <si>
    <t xml:space="preserve">Proyectos con instituciones educativas</t>
  </si>
  <si>
    <t xml:space="preserve">Programa a través del cual se desarrolla el envase, embalaje y/o etiqueta de los productos de empresas micro, pequeñas y medianas de la entidad, que buscan ingresar al mercado nacional o extranjero, esto con el apoyo de los estudiantes de los últimos semestres la Licenciatura de Diseño Gráfico y Diseño Industrial de la Universidad del Valle de México.</t>
  </si>
  <si>
    <t xml:space="preserve">Coordinar la vinculación de Instituciones educativas con empresas y/o emprendedores para realizar proyectos que fomenten la competitividad de las empresas</t>
  </si>
  <si>
    <t xml:space="preserve">1) Inscripción de los empresarios en el Programa.  2) Reunión con los empresarios y la Universidad participante. 3) Seguimiento al desarrollo de los proyectos.  3) Entrega final de los proyectos.</t>
  </si>
  <si>
    <t xml:space="preserve">Emprendedores, Micro, Pequeñas y Medianas Empresas, Personas Físicas, Instituciones académicas y de educación superior</t>
  </si>
  <si>
    <t xml:space="preserve">http://portal.queretaro.gob.mx/sedesu/programas.aspx?q=63j01wSCoaz+zhHLs5gaaCxo4dkqbWJyEncSUNF342M=</t>
  </si>
  <si>
    <t xml:space="preserve">Convocatoria (Opera de enero a mayo y de agosto a diciembre)</t>
  </si>
  <si>
    <t xml:space="preserve">En el momento que se registra el intersado se le informará cuando se desrrollará su proyecto.Por su naturaleza, para el programa descrito no se identifica asignación presupuestal directa asignada, por lo que no se reportan: Clave y Denominación de la partida presupuestal, "Presupuesto asignado al programa", "Origen de los recursos", "Tipo de participación del Gobierno Federal o local" ni "Diagnóstico". Asimismo, el beneficio o acción no implica entrega de recurso en efectivo o especie por lo que no se reporta "Monto otorgado".Se actualizará la fecha de "validación" y "actualización"  al término del trimestre.</t>
  </si>
  <si>
    <t xml:space="preserve">Programa para la difusión de la oferta queretana</t>
  </si>
  <si>
    <t xml:space="preserve">La Secretaría de Desarrollo Sustentable organiza eventos para que las empresas del Estado puedan ofrecer sus productos a mayoristas.</t>
  </si>
  <si>
    <t xml:space="preserve">Fomentar el  comercio en la entidad a través de la realización de encuentro de negocios con mayoristas.</t>
  </si>
  <si>
    <t xml:space="preserve">1) Contacta a los compradores con los que se realizará el Encuentro.  2) Incripción de las empresas en el encuentro . 3) Elaboración de las agendas de negocios.  4) Realización del encuentro de negocios.</t>
  </si>
  <si>
    <t xml:space="preserve">Emprendedores, Micro, pequeñas,  medianas, grandes empresas, así como personas físicas.</t>
  </si>
  <si>
    <t xml:space="preserve">http://portal.queretaro.gob.mx/sedesu/programas.aspx?q=63j01wSCoaxT/nsoUn2285earu7BX4KsvEWxJMvvF2c=</t>
  </si>
  <si>
    <t xml:space="preserve">Opera todo el año.</t>
  </si>
  <si>
    <t xml:space="preserve">Producción y mantenimiento de planta (Reforestación Participativa)</t>
  </si>
  <si>
    <t xml:space="preserve">52240F001213</t>
  </si>
  <si>
    <t xml:space="preserve">Producción Programática</t>
  </si>
  <si>
    <t xml:space="preserve">GEQ</t>
  </si>
  <si>
    <t xml:space="preserve">El presupuesto asignado es mediante el Poder Ejecutivo del estado de Querétaro (Gasto Corriente)</t>
  </si>
  <si>
    <t xml:space="preserve">En la reforestación de áreas necesarias</t>
  </si>
  <si>
    <t xml:space="preserve">Producción y mantenimiento de planta, para reforestaciones mediante la donación</t>
  </si>
  <si>
    <t xml:space="preserve">Producir en los viveros forestales a cargo de la SEDEA la planta suficiente y ecológicamente adaptable a las condiciones de la entidad, para satisfacer las necesidades de los programas estatales de reforestación que se ejecuten en el estado de Querétaro.</t>
  </si>
  <si>
    <t xml:space="preserve">Promover la reforestación</t>
  </si>
  <si>
    <t xml:space="preserve">Población en general</t>
  </si>
  <si>
    <t xml:space="preserve">https://portal.queretaro.gob.mx/ShowAs.aspx?Nombre=792570753_donacion_y_produccion_planta_SEDEA.pdf&amp;Ruta=Uploads/Formato_Art66XXXFVII/792570753_donacion_y_produccion_planta_SEDEA.pdf</t>
  </si>
  <si>
    <t xml:space="preserve">En especie</t>
  </si>
  <si>
    <t xml:space="preserve">Opera todo el año</t>
  </si>
  <si>
    <t xml:space="preserve">Departamento Forestal de la Secretaría de Desarrollo Agropecuario</t>
  </si>
  <si>
    <t xml:space="preserve">José</t>
  </si>
  <si>
    <t xml:space="preserve">Orozco</t>
  </si>
  <si>
    <t xml:space="preserve">Mora</t>
  </si>
  <si>
    <t xml:space="preserve">jorozcomo@queretaro.gob.mx</t>
  </si>
  <si>
    <t xml:space="preserve">Circuito</t>
  </si>
  <si>
    <t xml:space="preserve">Moisés Solana</t>
  </si>
  <si>
    <t xml:space="preserve">S/N</t>
  </si>
  <si>
    <t xml:space="preserve">Prados del Mirador</t>
  </si>
  <si>
    <t xml:space="preserve">(442)2484998</t>
  </si>
  <si>
    <t xml:space="preserve">Lunes - Viernes de  08:00-16:00 hrs.</t>
  </si>
  <si>
    <t xml:space="preserve">Diagnóstico: Para este servicio no hay un diagnóstico establecido.</t>
  </si>
  <si>
    <t xml:space="preserve">Capacitación a Empresarios o Emprendedores</t>
  </si>
  <si>
    <t xml:space="preserve">La Dirección de Apoyo a MPYMES organiza cursos y talleres en coordinación con diferentes organismos e instituciones, para ofrecerles a las Mipymes y emprendedores herramientas que les permitan ser más competitivas.</t>
  </si>
  <si>
    <t xml:space="preserve">Organizar cursos de capacitación y/o consultoría para apoyo a la modernización y/o actualización de las micro, pequeñas y medianas empresas</t>
  </si>
  <si>
    <t xml:space="preserve">1) Integración del calendario anual de cursos y conferencias. 2) Promoción de los Eventos.  3) Inscripción de la participantes en los eventos.  4) Realización de los eventos.</t>
  </si>
  <si>
    <t xml:space="preserve">http://portal.queretaro.gob.mx/sedesu/programas.aspx?q=63j01wSCoayDHT8sgaIVtlV7VTSl9FhR0SnRHbQqIR0=</t>
  </si>
  <si>
    <t xml:space="preserve">Programa Estatal para el Desarrollo Integral de la Juventud Queretana</t>
  </si>
  <si>
    <t xml:space="preserve">5336051 Publicaciones oficiales para difusión e información</t>
  </si>
  <si>
    <t xml:space="preserve">La coordinación multinivel es fundamental para el logro de los objetivos institucionales. La APF, la APE y las APM son actores esenciales para fortalecer y consolidar el sistema juvenil, desde el diseño, diagnóstico, implementación, monitoreo y evaluación de políticas públicas hasta la creación de sus mecanismos, metodologías y herramientas. 
IMJUVE
A través de la unidad administrativa correspondiente, la SEJUVE, procurará la colaboración con el IMJUVE para alimentar el SIMEJUV, una importante herramienta para el monitoreo y la evaluación de programas y acciones multinivel en las esferas federal, estatal y municipal. Así mismo, se procurará establecer los canales de comunicación relevantes para la coordinación de programas y acciones en beneficio de todas las juventudes, especialmente de los grupos de atención prioritaria.
Instancias Municipales
De conformidad con la Ley para el Desarrollo de los Jóvenes en el Estado de Querétaro, a través de las instancias municipales de la juventud, se procurará articular, con las instancias municipales, el acompañamiento necesario para presentar y ejecutar y actualizar el PRODEJUQ.</t>
  </si>
  <si>
    <t xml:space="preserve">Social</t>
  </si>
  <si>
    <t xml:space="preserve">Pobreza y carencias sociales de la población juvenil en México</t>
  </si>
  <si>
    <t xml:space="preserve">El Programa Estatal para el Desarrollo Integral de la Juventud Queretana 2021-2027 (PRODEJUQ) se constituye por el conjunto de acciones y políticas públicas que deberán seguir todas las autoridades, dependencias y entidades en la materia. Para cumplir con lo dispuesto en el Programa, se establecieron objetivos, estrategias y líneas de acción que permitirán contribuir al logro de una vida digna y próspera, propiciar la igualdad de oportunidades y reducir la brecha de desigualdad de resultados.</t>
  </si>
  <si>
    <t xml:space="preserve">Impulsar el desarrollo integral de las juventudes, prevenir factores de riesgo, alteraciones del desarrollo y atender de manera prioritaria a las que se encuentren en estado de vulnerabilidad.</t>
  </si>
  <si>
    <t xml:space="preserve">https://portal.queretaro.gob.mx/ShowAs.aspx?Nombre=562480275_PRODEJUQ_2021-2027.pdf&amp;Ruta=Uploads/Formato_Art66XXXFVII/562480275_PRODEJUQ_2021-2027.pdf</t>
  </si>
  <si>
    <t xml:space="preserve">Dependencias del Poder Ejecutivo</t>
  </si>
  <si>
    <t xml:space="preserve">Oscar</t>
  </si>
  <si>
    <t xml:space="preserve">Dominguez</t>
  </si>
  <si>
    <t xml:space="preserve">Castellanos</t>
  </si>
  <si>
    <t xml:space="preserve">odominguez@queretaro.gob.mx</t>
  </si>
  <si>
    <t xml:space="preserve">Secretaría Técnica, Secretaría de la Juventud</t>
  </si>
  <si>
    <t xml:space="preserve">s/n</t>
  </si>
  <si>
    <t xml:space="preserve">Villas del Parque</t>
  </si>
  <si>
    <t xml:space="preserve">Santiago de  Querétaro</t>
  </si>
  <si>
    <t xml:space="preserve">(442) 212 0293 Ext. 104</t>
  </si>
  <si>
    <t xml:space="preserve">09:00 am a 17:00 hrs. lunes a viernes</t>
  </si>
  <si>
    <t xml:space="preserve">Derivado de que el PRODEJUQ es un instrumento esencialmente de planeación y programación, y que, derivado de su publicación posterior a los programas institucionales anuales, no contempla, por sí mismo, ni acciones ni beneficiarios para el 2022. A diferencia de los programas institucionales, se contempla un catálogo de acciones por Objetivo Prioritario (6 Objetivos Prioritarios en total) y se proyectan los beneficiarios en relación a los programas presupuestarios derivados. Se espera la coordinación interinstitucional en 2023 para su monitoreo y rendición de cuentas bajo la lógica antes mencionada.</t>
  </si>
  <si>
    <t xml:space="preserve">Asesorías a Empresarios o Emprendedores</t>
  </si>
  <si>
    <t xml:space="preserve">La Dirección de Apoyo a MPYMES orienta a las empresas, emprendores e incubadoras acerca de los esquemas de apoyo estatales y federales existentes.</t>
  </si>
  <si>
    <t xml:space="preserve">Asesorar a emprendedores para que puedan iniciar su negocio y a las MPYMES para que éstas puedan desarrollar estrategias que les permitan aumentar sus ventas en México y/o el extranjero, ya sea de manera directa o formando parte de las cadenas de suministro de las grandes empresas.</t>
  </si>
  <si>
    <t xml:space="preserve">1) Solicitud de información por parte de los interesados. 2) Entrega de la información requerida.</t>
  </si>
  <si>
    <t xml:space="preserve">Emprendedores, micro, pequeñas,  medianas, grandes empresas, así como personas físicas.</t>
  </si>
  <si>
    <t xml:space="preserve">http://portal.queretaro.gob.mx/sedesu/programas.aspx?q=63j01wSCoaxMybG/ZTlv4PlN5XPCQABRTgqlaVGScBg=</t>
  </si>
  <si>
    <t xml:space="preserve">Claudia Elizabeth</t>
  </si>
  <si>
    <t xml:space="preserve">De la Fuente</t>
  </si>
  <si>
    <t xml:space="preserve">Fuentes</t>
  </si>
  <si>
    <t xml:space="preserve">cdelafue@queretaro.gob .mx</t>
  </si>
  <si>
    <t xml:space="preserve">443 2116800 ext. 1333</t>
  </si>
  <si>
    <t xml:space="preserve">En el momento que se registra el intersado se le informará cuando se desarrollará su proyecto.Por su naturaleza, para el programa descrito no se identifica asignación presupuestal directa asignada, por lo que no se reportan: Clave y Denominación de la partida presupuestal, "Presupuesto asignado al programa", "Origen de los recursos", "Tipo de participación del Gobierno Federal o local" ni "Diagnóstico". Asimismo, el beneficio o acción no implica entrega de recurso en efectivo o especie por lo que no se reporta "Monto otorgado".Se actualizará la fecha de "validación" y "actualización"  al término del trimestre.</t>
  </si>
  <si>
    <t xml:space="preserve">Maria Verónica</t>
  </si>
  <si>
    <t xml:space="preserve">Ramírez-Gámiz</t>
  </si>
  <si>
    <t xml:space="preserve">Mouret</t>
  </si>
  <si>
    <t xml:space="preserve">mramirezga@queretaro.gob.mx</t>
  </si>
  <si>
    <t xml:space="preserve">Dirección de Apoyo a las Pequeñas y Medianas Empresas</t>
  </si>
  <si>
    <t xml:space="preserve">443 2116800 ext. 1331</t>
  </si>
  <si>
    <t xml:space="preserve">Apoyo con becas a jóvenes del estado de Querétaro</t>
  </si>
  <si>
    <t xml:space="preserve">5442031  y 5442011</t>
  </si>
  <si>
    <t xml:space="preserve">5442031 becas académicas  y 5442011 becas hijos trabajadores</t>
  </si>
  <si>
    <t xml:space="preserve">Directa, ejecución del programa</t>
  </si>
  <si>
    <t xml:space="preserve">En la actualidad México presenta baja competividad en el dominio del idioma ingles, siendo la lengua principal a nivel mundial. Las oportunidades comerciales, de turismo y de eduación se presentan cuando existe una comunicación fluida dentro de un mercado globalizado.</t>
  </si>
  <si>
    <t xml:space="preserve">Actividades de consultoría y apoyos que fortalecen el desarrollo integral de los jóvenes en materia educativa, profesional y laboral</t>
  </si>
  <si>
    <t xml:space="preserve">Del componente de vinculación y autoempleo (crecemos juntos) vinculación para el desarrollo integral de los jóvenes queretanos a través de una estrategia que brinde servicios para su desarrollo profesional y educativo. Así como atender a las juventudes del Estado de Querétaro en materia de empleo, autoempleo (emprendimiento), educación, desarrollo profesional y laboral.</t>
  </si>
  <si>
    <t xml:space="preserve">Se ofertarán becas de inglés dónde los beneficiarios tendrán únicamente que adquirir los materiales de apoyo necesarios para su ejecución, los cuales se estipularán en los lineamientos y convocatorias.</t>
  </si>
  <si>
    <t xml:space="preserve">Jóvenes de 15 a 29 años de edad cumplidos a la fecha de cierre de inscripciones de la convocatoria y que residan en el Estado de Querétaro.</t>
  </si>
  <si>
    <t xml:space="preserve">https://sejuve.queretaro.gob.mx/out/home/announcements/detail/100</t>
  </si>
  <si>
    <t xml:space="preserve">Junio a Diciembre</t>
  </si>
  <si>
    <t xml:space="preserve">José Adrian</t>
  </si>
  <si>
    <t xml:space="preserve">Rodriguez</t>
  </si>
  <si>
    <t xml:space="preserve">Flores</t>
  </si>
  <si>
    <t xml:space="preserve">jrodriguezfl@queretaro.gob.mx</t>
  </si>
  <si>
    <t xml:space="preserve">Apoyo a voluntarios queretanos</t>
  </si>
  <si>
    <t xml:space="preserve">5445011, 5444011</t>
  </si>
  <si>
    <t xml:space="preserve">5445011 ayuda sociales a instituciones sin fines de lucro, 5444011 ayudas sociales a actividades científicas o académicas</t>
  </si>
  <si>
    <t xml:space="preserve">Falta de oportunidades para acceder a experiencias formativas en el extranjero.</t>
  </si>
  <si>
    <t xml:space="preserve">El objetivo del apoyo a los voluntarios queretanos es brindar la oportunidad de experiencias internacionales, ya sea en la visita a un Organismo Internacional, o en la realización de un Voluntariado Internacional, que enriquezca la formación de los jóvenes más destacados de las Convocatorias "Embajadores Objetivo Servir" y "Voluntariado Objetivo Servir".</t>
  </si>
  <si>
    <t xml:space="preserve">Enriquecer la formación de jóvenes queretanos a través de la visita a un organismo internacional o la realización de un voluntariado internacional.</t>
  </si>
  <si>
    <t xml:space="preserve">Selección de 5 (cinco) jóvenes ganadores de la Convocatoria "Embajadores Objetivo Servir", a quienes se les transfiere la cantidad de 30,000.00 MXN a cada uno, para la visita de un Organismo Internacionl. Selección, también, de 30 jóvenes ganadores de la Convocatoria "Voluntariado Objetivo Servir", a quienes se les transfiere una cantidad de 22,000.00 MXN para la realización de un Voluntariado Internacional.</t>
  </si>
  <si>
    <t xml:space="preserve">Jóvenes de 12 a 29 años de edad cumplidos a la fecha de cierre de inscripciones de la convocatoria y que residan en el Estado de Querétaro.</t>
  </si>
  <si>
    <t xml:space="preserve">https://portal.queretaro.gob.mx/ShowAs.aspx?Nombre=303264249_CONVOCATORIA_EMBAJADORES_FINAL.pdf&amp;Ruta=Uploads/Formato_Art66XXXFVII/303264249_CONVOCATORIA_EMBAJADORES_FINAL.pdf
https://portal.queretaro.gob.mx/ShowAs.aspx?Nombre=439013663_CONVOCATORIA_VOLUNTARIADO_FINAL_(1).pdf&amp;Ruta=Uploads/Formato_Art66XXXFVII/439013663_CONVOCATORIA_VOLUNTARIADO_FINAL_(1).pdf</t>
  </si>
  <si>
    <t xml:space="preserve">Ganadores de las siguientes convocatorias:   Voluntariado Objetivo Servir - 31 de mayo de 2022 al 22 de junio de 2022.                                                                                                                                                                                             Embajadores Objetivo Servir - 30 de mayo de 2022 al 19 de junio de 2022.</t>
  </si>
  <si>
    <t xml:space="preserve">Secretaría de la Juventud</t>
  </si>
  <si>
    <t xml:space="preserve">María Cecilia</t>
  </si>
  <si>
    <t xml:space="preserve">León</t>
  </si>
  <si>
    <t xml:space="preserve">Sterling</t>
  </si>
  <si>
    <t xml:space="preserve">mleons@queretaro.gob.mx</t>
  </si>
  <si>
    <t xml:space="preserve">Los apoyos a voluntarios queretanos se otorgaron a los ganadores de las convocoatorias "Voluntariado Objetivo Servir" y "Embajadores Objetivo Servir".</t>
  </si>
  <si>
    <t xml:space="preserve">Apoyo para la salud integral de las juventudes del estado de Querétaro</t>
  </si>
  <si>
    <t xml:space="preserve">5339011, 5531011, 5532011, 5295011, 5221011, 5333011, 5442031, 5382011, 5336051, 5249021, 5511011</t>
  </si>
  <si>
    <t xml:space="preserve">5339011 Servicios profesionales, científicos y técnicos integrales, 5531011 equipo médico y de laboratorio, 5532011 instrumental médico y de laboratorio, 5295011 refacciones y accesorios menores de mobiliario y equipo de administración, educacional y recreativo, 5221011 productos alimenticios para el personal en las instalaciones de las dependencias y entidades, 5333011 servicios de consultoría administrativa y procesos, 5442031 becas académicas, 5382011 asignaciones destinadas a cubrir los servicios integrales que se contraten con motivo de la celebración de actos conmemorativos de orden social y cultural; 5336051 publicaciones oficiales para difusión e información, 5249021 otros materiales y artículos de construcción y reparación, 5511011 muebles de oficina y estantería</t>
  </si>
  <si>
    <t xml:space="preserve">Querétaro tiene el 19.6% del porcentaje de muertes por suicidio con respecto al total de muertes violentas por entidad federativa, lo que le posiciona en el 5 to lugar a nivel nacional (INEGI). Del total de muertes por suicidio del año 2020, el INEGI reporta que el 45.5% corresponde a personas de 10 a 29 años de edad, el 80% son hombres y el 20% son mujeres.</t>
  </si>
  <si>
    <t xml:space="preserve">El Programa busca brindar orientación y asesoramiento profesional, cálido y empático para enriquecer la toma de decisiones en materia de salud sexual y reproductiva, mental, nutrición.</t>
  </si>
  <si>
    <t xml:space="preserve">Contribuir al desarrollo Integral de la juventud queretana, mediante las intervenciones y acciones en materia de salud integral.</t>
  </si>
  <si>
    <t xml:space="preserve">Servicios de atención y consultoría, servicios de entrenamiento, acciones de divulgación</t>
  </si>
  <si>
    <t xml:space="preserve">6, 157 personas jóvenes y adolescentes en un rango de edad de 12 a 29 años</t>
  </si>
  <si>
    <t xml:space="preserve">Janet Sarina</t>
  </si>
  <si>
    <t xml:space="preserve">Monroy</t>
  </si>
  <si>
    <t xml:space="preserve">jorozcomon@queretaro.gob.mx</t>
  </si>
  <si>
    <t xml:space="preserve">No hubo convocatoria, el registro se realiza en formato libre, por lo tanto no se adjunta documento.</t>
  </si>
  <si>
    <t xml:space="preserve">Voluntariado servir</t>
  </si>
  <si>
    <t xml:space="preserve">5339011, 5272011, 5529011, 5569011, 5271011, 5215011, 5382011, 5336051, 5334011</t>
  </si>
  <si>
    <t xml:space="preserve">5339011 servicios profesionales, científicos y técnicos integrales, 5272011 prendas de seguridad y protección personal, 5529011 otro mobiliario y equipo educacional y recreativo, 5569011 otros equipos, 5569011  otros equipos, 5215011 material impreso e información digital, 5249021 otros materiales y artículos de construcción y reparación, 5382011 asignaciones destinadas a cubrir los servicios integrales que se contraten con motivo de la celebración de actos conmemorativos de orden social y cultural; 5336051 Publicaciones oficiales para difusión e información, 5334011 servicios de capacitación</t>
  </si>
  <si>
    <t xml:space="preserve">La población joven en México presenta desinterés por la poca diversidad de políticas públicas que los muevan a la acción y promueva la formación integral.</t>
  </si>
  <si>
    <t xml:space="preserve">Programa con enfoque en el desarrollo de la juventud mediante la democratización de los Objetivos de Desarrollo Sostenible de la Agenda 2030 y la formación de liderazgos locales, que busca la ejecución de distintas acciones, eventos, brigadas, conferencias y campamentos que puedan asistir al sector poblacional joven en su desarrollo, así como dotar de las herramientas necesarias para la comprensión de los contextos sociales y ambientales de la región a la que permanecen. Es de suma importancia la formación de perfiles jóvenes que promuevan acciones en beneficio del desarrollo sostenible mediante la consolidación de un gobierno ciudadano con juventud participativa en la construcción de su propio desarrollo. La ejecución de las 3 convocatorias busca favorecer la democracia del sector joven, a través de la implementación de un proceso formativo y participativo.</t>
  </si>
  <si>
    <t xml:space="preserve">Promover la participación social de la población joven del Estado de Querétaro mediante la democratización de los objetivos de la Agenda 2030, mejorando el índice de progreso social de la población queretana.</t>
  </si>
  <si>
    <t xml:space="preserve">Lanzamiento de 3 (tres) convocatorias: "Voluntariado Objetivo Servir", "Embajadores Objetivo Servir" y "Red Ser Líder", a partir de las cuales se seleccionarán jóvenes que participarán en actividades de formación relacionados con la participación ciudadana y el cumplimiento de los Objetivos de la Agenda 2030.</t>
  </si>
  <si>
    <t xml:space="preserve">https://portal.queretaro.gob.mx/ShowAs.aspx?Nombre=303264249_CONVOCATORIA_EMBAJADORES_FINAL.pdf&amp;Ruta=Uploads/Formato_Art66XXXFVII/303264249_CONVOCATORIA_EMBAJADORES_FINAL.pdf
https://portal.queretaro.gob.mx/ShowAs.aspx?Nombre=661936172_Convocatoria_Red_SER_Li__769_der_(1).pdf&amp;Ruta=Uploads/Formato_Art66XXXFVII/661936172_Convocatoria_Red_SER_Li__769_der_(1).pdf
https://portal.queretaro.gob.mx/ShowAs.aspx?Nombre=439013663_CONVOCATORIA_VOLUNTARIADO_FINAL_(1).pdf&amp;Ruta=Uploads/Formato_Art66XXXFVII/439013663_CONVOCATORIA_VOLUNTARIADO_FINAL_(1).pdf</t>
  </si>
  <si>
    <t xml:space="preserve">Fecha de apertura de las convocatorias:                                               Voluntariado Objetivo Servir - 31 de mayo de 2022 al 22 de junio de 2022.                                                                                                                                                                                             Embajadores Objetivo Servir - 30 de mayo de 2022 al 19 de junio de 2022.                                                                                                Red Ser Líder - 12 de octubre de 2022 al 31 de diciembre de 2022.</t>
  </si>
  <si>
    <t xml:space="preserve">El Voluntariado Objetivo Servir consistió en 3 convocatorias: "Voluntariado Objetivo Servir", "Embajadores Objetivo Servir" y "Red Ser Líder"</t>
  </si>
  <si>
    <t xml:space="preserve">Proyecto para la colocación de un aula multifuncional prefabricada en zonas de atención prioritaria</t>
  </si>
  <si>
    <t xml:space="preserve">5515011, 5542011</t>
  </si>
  <si>
    <t xml:space="preserve">5515011 equipo de cómputo y de tecnologías de la información, 5542011 correcerías y remolques</t>
  </si>
  <si>
    <t xml:space="preserve">Inaccesibilidad a atención psicológica oportuna y de calidad en comunidades con alto grado de marginación situando al estado en el décimo segundo lugar de la tasa de suicidios en el país; colocando a la entidad sobre la media nacional con una tasa de 7.1 por cada 100,000 habitantes teniendo mayor incidencia en grupos de edad de 18 a 29 años. Así mismo, brindar estrategias para disminuir el 61.29% del rezago educativo en la entidad.</t>
  </si>
  <si>
    <t xml:space="preserve">Se adquirirá un contenedor móvil prefabricado donde se ofrecerán servicios a distancia de salud mental y educación.</t>
  </si>
  <si>
    <t xml:space="preserve">Colocación de un contenedor adaptado de 40 pies para atención a jóvenes del estado de Querétaro.</t>
  </si>
  <si>
    <t xml:space="preserve">Afat</t>
  </si>
  <si>
    <t xml:space="preserve">Chavéz</t>
  </si>
  <si>
    <t xml:space="preserve">Rosales</t>
  </si>
  <si>
    <t xml:space="preserve">achavezr@queretaro.gob.mx</t>
  </si>
  <si>
    <t xml:space="preserve">(442) 212 0293 Ext. 107</t>
  </si>
  <si>
    <t xml:space="preserve">El proyecto continúa en ejecución por lo cual no se reportan beneficiarios, no hubo convocatoria, el registro se realiza en formato libre, por lo tanto no se adjunta documento.</t>
  </si>
  <si>
    <t xml:space="preserve">Rehabilitación de espacios deportivos con el voluntariado SEJUVE</t>
  </si>
  <si>
    <t xml:space="preserve">5273011, 5382011, 5339011, 5519011, 5249021, 5291011,</t>
  </si>
  <si>
    <t xml:space="preserve">5273011 artículos deportivos, 5382011 asignaciones destinadas a cubrir los servicios integrales que se contraten con motivo de la celebración de actos conmemorativos de orden social y cultural; 5339011 Servicios profesionales, científicos y técnicos integrales, 5519011 otros mobiliarios y equipos de administración, 5249021 otros materiales y artículos de construcción y reparación, 5291011 herramientas menores,</t>
  </si>
  <si>
    <t xml:space="preserve">Las condiciones que en la actualidad se tiene en los espacios deportivos a rehabilitar son insuficientes para la actividad deportiva de los jóvenes que viven en las zonas. Existe la necesidad de líneas que delimiten los espacios, botes de  basura en sus alrededores y falta de luminarias, entre otras.</t>
  </si>
  <si>
    <t xml:space="preserve">El propósito del programa es fomentar el deporte y la paz, mediante la rehabilitación de los espacios deportivos, con el fin de dar más vida a espacios deportivos en mal estado, para que las y los jóvenes puedan hacer un buen uso de estos espacios rehabilitados.</t>
  </si>
  <si>
    <t xml:space="preserve">Coadyuvar al fortalecimiento del tejido social a través de la mejora, uso y  apropiación de espacios deportivos.</t>
  </si>
  <si>
    <t xml:space="preserve">Selección de los espacios deportivos y jornadas de rehabilitación de los mismos.</t>
  </si>
  <si>
    <t xml:space="preserve">Jóvenes de 12 a 29 años de edad cumplidos que residan en el Estado de Querétaro.</t>
  </si>
  <si>
    <t xml:space="preserve">Proyecto para la dignificación de espacios urbanos</t>
  </si>
  <si>
    <t xml:space="preserve">5382011, 5271011, 5249021, 5291011</t>
  </si>
  <si>
    <t xml:space="preserve">5382011 asignaciones destinadas a cubrir los servicios integrales que se contraten con motivo de la celebración de actos conmemorativos de orden social y cultural; 5271011 vestuarios y uniformes</t>
  </si>
  <si>
    <t xml:space="preserve">Carencia de espacios urbanos seguros y en buen estado para la creación de identidad social. Iniciativa de disminución en la tasa de prevalencia delictiva de 24,978 víctimas por cada 100,000 habitantes  en el estado de Querétaro mediante espacios dignos que inciten al arte y el deporte.</t>
  </si>
  <si>
    <t xml:space="preserve">Dignificación de espacios públicos con pintura ubicados en colonias de atención prioritaria.</t>
  </si>
  <si>
    <t xml:space="preserve">Dignificar espacios públicos a través de rehabilitaciones con pintura fomentando el arte, el deporte y la reconstrucción del tejido social.</t>
  </si>
  <si>
    <t xml:space="preserve">(442) 212 0293 Ext. 108</t>
  </si>
  <si>
    <t xml:space="preserve">Los beneficiarios fueron los habitantes de la colonia San Pedrito Peñuelas en Querétaro, comunidad de Epazotes Grandes en Pinal de Amoles, no hubo convocatoria, el registro se realiza en formato libre, por lo tanto no se adjunta documento.</t>
  </si>
  <si>
    <t xml:space="preserve">Apoyo para la formación profesional con diplomados</t>
  </si>
  <si>
    <t xml:space="preserve">5211011, 5336051, 5339011</t>
  </si>
  <si>
    <t xml:space="preserve">5211011 materiales, útiles y equipos menores de oficina, 5336051 publicaciones oficiales para difusión e información , 5339011 Servicios profesionales, científicos y técnicos integrales</t>
  </si>
  <si>
    <t xml:space="preserve">Durante la pandemia el número de casos de deserción laboral aumentaron, siendo los jóvenes los mas afectados por la falta de oportunidades para continuar formandose. Buscar nuevas herramientas y cursos que fomenten las competencias de las y los jóvenes logrará que su perfil se vuelva más competitivo dentro de un mundo laboral.</t>
  </si>
  <si>
    <t xml:space="preserve">Diplomados: Con validez curricular aprobados por instituciones educativas del Estado de Querétaro.</t>
  </si>
  <si>
    <t xml:space="preserve">https://sejuve.queretaro.gob.mx/out/home/announcements/detail/113</t>
  </si>
  <si>
    <t xml:space="preserve">Apoyo para la implementación del proyecto de aldeas digitales (complemento)</t>
  </si>
  <si>
    <t xml:space="preserve">5421011 transferencias otorgadas a entidades paraestatales no empresariales y no financieras</t>
  </si>
  <si>
    <t xml:space="preserve">En Querétaro el reto es disminuir el porcentaje de jóvenes que se encuentran en situación de pobreza, el cual es de 30.3% además de disminuir el porcentaje de jóvenes con algún tipo de carencia social (2.1% de los jóvenes)</t>
  </si>
  <si>
    <t xml:space="preserve">Convenio con la Universidad Tecnológica de Querétaro para el otorgamiento de becas a los jóvenes en proyectos de capacitación en la digitalización y creación de aldeas digitales.</t>
  </si>
  <si>
    <t xml:space="preserve">Certificaciones del proyecto aldeas digitales con la capacitación en digitalización de 1000 estudiantes</t>
  </si>
  <si>
    <t xml:space="preserve">Se firmará un convenio con la universidad tecnológica de queretaro para las certificaciones del proyecto aldeas digitales con la capacitación en digitalización de 1000 estudiantes</t>
  </si>
  <si>
    <t xml:space="preserve">En el momento que se registra el interesado se le informará cuando se desarrollará su proyecto. Por su naturaleza, para el programa descrito no se identifica asignación presupuestal directa asignada, por lo que no se reportan: Clave y Denominación de la partida presupuestal, "Presupuesto asignado al programa", "Origen de los recursos", "Tipo de participación del Gobierno Federal o local" ni "Diagnóstico". Asimismo, el beneficio o acción no implica entrega de recurso en efectivo o especie por lo que no se reporta "Monto otorgado".Se actualizará la fecha de "validación" y "actualización"  al término del trimestre.</t>
  </si>
  <si>
    <t xml:space="preserve">Proyecto integral de salud para mujeres jóvenes con enfoque en activación física, desarrollo nutricional y emocional</t>
  </si>
  <si>
    <t xml:space="preserve">5382011, 5273011, 5323011, 5334011</t>
  </si>
  <si>
    <t xml:space="preserve">5382011 asignaciones destinadas a cubrir los servicios integrales que se contraten con motivo de la celebración de actos conmemorativos de orden social y cultural; 5273011 artículos deportivos, 5323011 arrendamiento de mobiliario y equipo de administración, educacional y recreativo,  5334011 servicios de capacitación</t>
  </si>
  <si>
    <t xml:space="preserve">El 40% se encuentran en su peso saludable, el 28% padece de obesidad, 26 % registra sobrepeso, 6% tiene bajo peso, en los indicadores dietéticos en la mayoría no cuentan con una dieta completa. Se registra que el 22% de la población realiza actividad física al menos 3 veces por semana.</t>
  </si>
  <si>
    <t xml:space="preserve">Es un programa virtual enfocado en mejorar la salud física y emocional en mujeres entre 12 y 29 años a través del ejercicio, alimentación saludable y apoyo emocional, en donde el objetivo principal es la creación de hábitos saludables en conjunto con acompañamiento de expertos, para garantizar, en mayor medida, resultados a largo plazo que logren permear a su círculo cercano y a la sociedad.</t>
  </si>
  <si>
    <t xml:space="preserve">Contribuir al desarrollo Integral de la juventud queretana, mediante las intervenciones y acciones en materia de salud física y nutricional.</t>
  </si>
  <si>
    <t xml:space="preserve">Servicios para el cuidado físico, emocional y nutricional</t>
  </si>
  <si>
    <t xml:space="preserve">19 mujeres de entre 12 y 29 años</t>
  </si>
  <si>
    <t xml:space="preserve">(442) 212 0293 Ext. 109</t>
  </si>
  <si>
    <t xml:space="preserve">Proyecto para la intervención comunitaria con ecotecnias con CEA</t>
  </si>
  <si>
    <t xml:space="preserve">5325011, 5396011, 5382011, 5441041, 5421011</t>
  </si>
  <si>
    <t xml:space="preserve">5325011 arrendamiento de equipo de transporte, 5396011 otros gastos por responsabilidades, 5382011 asignaciones destinadas a cubrir los servicios integrales que se contraten con motivo de la celebración de actos conmemorativos de orden social y cultural; 5441041 apoyo para las familias, 5421011 transferencias otorgadas a entidades paraestatales no empresariales y no financieras</t>
  </si>
  <si>
    <t xml:space="preserve">Una de las variables más recurrentes en las localidades con rezago social es el porcentaje de viviendas que no disponen de agua entubada de la red pública, variable influenciada por la cantidad de localidades fuera de los límites de las 18 cabeceras municipales del Estado de Querétaro. Además, existe escasez de agua limpia y de calidad.</t>
  </si>
  <si>
    <t xml:space="preserve">Una oportunidad para generar una cultura del agua de la población joven es sensibilizar sobre las carencias del recurso hídrico de las localidades con muy alto grado de rezago social. Asimismo, deben incorporarse conocimientos técnicos sobre el manejo sostenible del recurso (como es el caso de las ecotencias) y ofrecer actividades prácticas de campo que puedan aportar a su desarrollo integral, y a la vez atender a la población de estas localidades con rezago social con acción voluntaria para la incorporación de actividades que contemplen la economía circular.</t>
  </si>
  <si>
    <t xml:space="preserve">Mejorar la cultura del cuidado del agua, así como  aplicar conocimientos de sustentabilidad mediante la incorporación de ecotecnias.</t>
  </si>
  <si>
    <t xml:space="preserve">Celebración de un Convenio entre la SEJUVE y la CEA, a partir del cual la SEJUVE realiza una transferencia a la CEA para la el desarrollo de las ecotecnias, que consiste en su suministro, instalación y puesta en marcha.</t>
  </si>
  <si>
    <t xml:space="preserve">Jóvenes de 12 a 29 años de edad cumplidos y que residan en el Estado de Querétaro.</t>
  </si>
  <si>
    <t xml:space="preserve">Secretaría de la Juventud y Entidad Paraestatal (CEA)</t>
  </si>
  <si>
    <t xml:space="preserve">(442) 212 0293 Ext. 106</t>
  </si>
  <si>
    <t xml:space="preserve">Apoyo para la implementación del proyecto de aldeas digitales</t>
  </si>
  <si>
    <t xml:space="preserve">Rehabilitación de casa SEJUVE</t>
  </si>
  <si>
    <t xml:space="preserve">Los jóvenes del área cercana no tienen acceso a espacios para desarrollar sus actividades escolares como: trabajos, investigaciones, actividades extraescolares. Igualmente funcionará para actividades propias de la secretaria.</t>
  </si>
  <si>
    <t xml:space="preserve">Rehabilitar la infraestructura existente, adecuarla para la garantizar un espacio para el estudio y la recreación para los jóvenes.</t>
  </si>
  <si>
    <t xml:space="preserve">Secretaría de la Juventud y Comisión estatal de Infraestructura de Querétaro</t>
  </si>
  <si>
    <t xml:space="preserve">(442) 212 0293 Ext. 110</t>
  </si>
  <si>
    <t xml:space="preserve">El proyecto continúa en ejecución por lo cual no se reportan beneficiarios</t>
  </si>
  <si>
    <t xml:space="preserve">Económic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tgomez@queretaro.gob.mx" TargetMode="External"/><Relationship Id="rId2" Type="http://schemas.openxmlformats.org/officeDocument/2006/relationships/hyperlink" Target="http://portal.queretaro.gob.mx/sedesu/programas.aspx?q=63j01wSCoazdKrLjKJQuStgFvi+ZJVofClEOzV64VcI=" TargetMode="External"/><Relationship Id="rId3" Type="http://schemas.openxmlformats.org/officeDocument/2006/relationships/hyperlink" Target="mailto:dalcocer@queretaro.gob.mx" TargetMode="External"/><Relationship Id="rId4" Type="http://schemas.openxmlformats.org/officeDocument/2006/relationships/hyperlink" Target="http://portal.queretaro.gob.mx/sedesu/programas.aspx?q=63j01wSCoaz+zhHLs5gaaCxo4dkqbWJyEncSUNF342M=" TargetMode="External"/><Relationship Id="rId5" Type="http://schemas.openxmlformats.org/officeDocument/2006/relationships/hyperlink" Target="mailto:dalcocer@queretaro.gob.mx" TargetMode="External"/><Relationship Id="rId6" Type="http://schemas.openxmlformats.org/officeDocument/2006/relationships/hyperlink" Target="http://portal.queretaro.gob.mx/sedesu/programas.aspx?q=63j01wSCoaxT/nsoUn2285earu7BX4KsvEWxJMvvF2c=" TargetMode="External"/><Relationship Id="rId7" Type="http://schemas.openxmlformats.org/officeDocument/2006/relationships/hyperlink" Target="mailto:dalcocer@queretaro.gob.mx" TargetMode="External"/><Relationship Id="rId8" Type="http://schemas.openxmlformats.org/officeDocument/2006/relationships/hyperlink" Target="https://portal.queretaro.gob.mx/ShowAs.aspx?Nombre=792570753_donacion_y_produccion_planta_SEDEA.pdf&amp;Ruta=Uploads/Formato_Art66XXXFVII/792570753_donacion_y_produccion_planta_SEDEA.pdf" TargetMode="External"/><Relationship Id="rId9" Type="http://schemas.openxmlformats.org/officeDocument/2006/relationships/hyperlink" Target="mailto:jorozcomo@queretaro.gob.mx" TargetMode="External"/><Relationship Id="rId10" Type="http://schemas.openxmlformats.org/officeDocument/2006/relationships/hyperlink" Target="http://portal.queretaro.gob.mx/sedesu/programas.aspx?q=63j01wSCoayDHT8sgaIVtlV7VTSl9FhR0SnRHbQqIR0=" TargetMode="External"/><Relationship Id="rId11" Type="http://schemas.openxmlformats.org/officeDocument/2006/relationships/hyperlink" Target="mailto:dalcocer@queretaro.gob.mx" TargetMode="External"/><Relationship Id="rId12" Type="http://schemas.openxmlformats.org/officeDocument/2006/relationships/hyperlink" Target="https://portal.queretaro.gob.mx/ShowAs.aspx?Nombre=562480275_PRODEJUQ_2021-2027.pdf&amp;Ruta=Uploads/Formato_Art66XXXFVII/562480275_PRODEJUQ_2021-2027.pdf" TargetMode="External"/><Relationship Id="rId13" Type="http://schemas.openxmlformats.org/officeDocument/2006/relationships/hyperlink" Target="mailto:odominguez@queretaro.gob.mx" TargetMode="External"/><Relationship Id="rId14" Type="http://schemas.openxmlformats.org/officeDocument/2006/relationships/hyperlink" Target="http://portal.queretaro.gob.mx/sedesu/programas.aspx?q=63j01wSCoaxMybG/ZTlv4PlN5XPCQABRTgqlaVGScBg=" TargetMode="External"/><Relationship Id="rId15" Type="http://schemas.openxmlformats.org/officeDocument/2006/relationships/hyperlink" Target="mailto:dalcocer@queretaro.gob.mx" TargetMode="External"/><Relationship Id="rId16" Type="http://schemas.openxmlformats.org/officeDocument/2006/relationships/hyperlink" Target="http://portal.queretaro.gob.mx/sedesu/programas.aspx?q=63j01wSCoaxT/nsoUn2285earu7BX4KsvEWxJMvvF2c=" TargetMode="External"/><Relationship Id="rId17" Type="http://schemas.openxmlformats.org/officeDocument/2006/relationships/hyperlink" Target="mailto:cdelafue@queretaro.gob%20.mx" TargetMode="External"/><Relationship Id="rId18" Type="http://schemas.openxmlformats.org/officeDocument/2006/relationships/hyperlink" Target="http://portal.queretaro.gob.mx/sedesu/programas.aspx?q=63j01wSCoayDHT8sgaIVtlV7VTSl9FhR0SnRHbQqIR0=" TargetMode="External"/><Relationship Id="rId19" Type="http://schemas.openxmlformats.org/officeDocument/2006/relationships/hyperlink" Target="mailto:cdelafue@queretaro.gob%20.mx" TargetMode="External"/><Relationship Id="rId20" Type="http://schemas.openxmlformats.org/officeDocument/2006/relationships/hyperlink" Target="https://portal.queretaro.gob.mx/ShowAs.aspx?Nombre=792570753_donacion_y_produccion_planta_SEDEA.pdf&amp;Ruta=Uploads/Formato_Art66XXXFVII/792570753_donacion_y_produccion_planta_SEDEA.pdf" TargetMode="External"/><Relationship Id="rId21" Type="http://schemas.openxmlformats.org/officeDocument/2006/relationships/hyperlink" Target="mailto:jorozcomo@queretaro.gob.mx" TargetMode="External"/><Relationship Id="rId22" Type="http://schemas.openxmlformats.org/officeDocument/2006/relationships/hyperlink" Target="http://portal.queretaro.gob.mx/sedesu/programas.aspx?q=63j01wSCoaxMybG/ZTlv4PlN5XPCQABRTgqlaVGScBg=" TargetMode="External"/><Relationship Id="rId23" Type="http://schemas.openxmlformats.org/officeDocument/2006/relationships/hyperlink" Target="mailto:cdelafue@queretaro.gob%20.mx" TargetMode="External"/><Relationship Id="rId24" Type="http://schemas.openxmlformats.org/officeDocument/2006/relationships/hyperlink" Target="http://portal.queretaro.gob.mx/sedesu/programas.aspx?q=63j01wSCoaz+zhHLs5gaaCxo4dkqbWJyEncSUNF342M=" TargetMode="External"/><Relationship Id="rId25" Type="http://schemas.openxmlformats.org/officeDocument/2006/relationships/hyperlink" Target="mailto:cdelafue@queretaro.gob%20.mx" TargetMode="External"/><Relationship Id="rId26" Type="http://schemas.openxmlformats.org/officeDocument/2006/relationships/hyperlink" Target="mailto:tgomez@queretaro.gob.mx" TargetMode="External"/><Relationship Id="rId27" Type="http://schemas.openxmlformats.org/officeDocument/2006/relationships/hyperlink" Target="http://portal.queretaro.gob.mx/sedesu/programas.aspx?q=63j01wSCoazdKrLjKJQuStgFvi+ZJVofClEOzV64VcI=" TargetMode="External"/><Relationship Id="rId28" Type="http://schemas.openxmlformats.org/officeDocument/2006/relationships/hyperlink" Target="mailto:cdelafue@queretaro.gob%20.mx" TargetMode="External"/><Relationship Id="rId29" Type="http://schemas.openxmlformats.org/officeDocument/2006/relationships/hyperlink" Target="mailto:tgomez@queretaro.gob.mx" TargetMode="External"/><Relationship Id="rId30" Type="http://schemas.openxmlformats.org/officeDocument/2006/relationships/hyperlink" Target="http://portal.queretaro.gob.mx/sedesu/programas.aspx?q=63j01wSCoayDHT8sgaIVtlV7VTSl9FhR0SnRHbQqIR0=" TargetMode="External"/><Relationship Id="rId31" Type="http://schemas.openxmlformats.org/officeDocument/2006/relationships/hyperlink" Target="mailto:cdelafue@queretaro.gob%20.mx" TargetMode="External"/><Relationship Id="rId32" Type="http://schemas.openxmlformats.org/officeDocument/2006/relationships/hyperlink" Target="http://portal.queretaro.gob.mx/sedesu/programas.aspx?q=63j01wSCoaxMybG/ZTlv4PlN5XPCQABRTgqlaVGScBg=" TargetMode="External"/><Relationship Id="rId33" Type="http://schemas.openxmlformats.org/officeDocument/2006/relationships/hyperlink" Target="mailto:cdelafue@queretaro.gob%20.mx" TargetMode="External"/><Relationship Id="rId34" Type="http://schemas.openxmlformats.org/officeDocument/2006/relationships/hyperlink" Target="http://portal.queretaro.gob.mx/sedesu/programas.aspx?q=63j01wSCoaz+zhHLs5gaaCxo4dkqbWJyEncSUNF342M=" TargetMode="External"/><Relationship Id="rId35" Type="http://schemas.openxmlformats.org/officeDocument/2006/relationships/hyperlink" Target="mailto:cdelafue@queretaro.gob%20.mx" TargetMode="External"/><Relationship Id="rId36" Type="http://schemas.openxmlformats.org/officeDocument/2006/relationships/hyperlink" Target="https://portal.queretaro.gob.mx/ShowAs.aspx?Nombre=792570753_donacion_y_produccion_planta_SEDEA.pdf&amp;Ruta=Uploads/Formato_Art66XXXFVII/792570753_donacion_y_produccion_planta_SEDEA.pdf" TargetMode="External"/><Relationship Id="rId37" Type="http://schemas.openxmlformats.org/officeDocument/2006/relationships/hyperlink" Target="mailto:jorozcomo@queretaro.gob.mx" TargetMode="External"/><Relationship Id="rId38" Type="http://schemas.openxmlformats.org/officeDocument/2006/relationships/hyperlink" Target="http://portal.queretaro.gob.mx/sedesu/programas.aspx?q=63j01wSCoazdKrLjKJQuStgFvi+ZJVofClEOzV64VcI=" TargetMode="External"/><Relationship Id="rId39" Type="http://schemas.openxmlformats.org/officeDocument/2006/relationships/hyperlink" Target="mailto:cdelafue@queretaro.gob%20.mx" TargetMode="External"/><Relationship Id="rId40" Type="http://schemas.openxmlformats.org/officeDocument/2006/relationships/hyperlink" Target="http://portal.queretaro.gob.mx/sedesu/programas.aspx?q=63j01wSCoaxT/nsoUn2285earu7BX4KsvEWxJMvvF2c=" TargetMode="External"/><Relationship Id="rId41" Type="http://schemas.openxmlformats.org/officeDocument/2006/relationships/hyperlink" Target="mailto:cdelafue@queretaro.gob%20.mx" TargetMode="External"/><Relationship Id="rId42" Type="http://schemas.openxmlformats.org/officeDocument/2006/relationships/hyperlink" Target="http://portal.queretaro.gob.mx/sedesu/programas.aspx?q=63j01wSCoaxT/nsoUn2285earu7BX4KsvEWxJMvvF2c=" TargetMode="External"/><Relationship Id="rId43" Type="http://schemas.openxmlformats.org/officeDocument/2006/relationships/hyperlink" Target="mailto:mramirezga@queretaro.gob.mx" TargetMode="External"/><Relationship Id="rId44" Type="http://schemas.openxmlformats.org/officeDocument/2006/relationships/hyperlink" Target="https://sejuve.queretaro.gob.mx/out/home/announcements/detail/100" TargetMode="External"/><Relationship Id="rId45" Type="http://schemas.openxmlformats.org/officeDocument/2006/relationships/hyperlink" Target="mailto:jrodriguezfl@queretaro.gob.mx" TargetMode="External"/><Relationship Id="rId46" Type="http://schemas.openxmlformats.org/officeDocument/2006/relationships/hyperlink" Target="mailto:mleons@queretaro.gob.mx" TargetMode="External"/><Relationship Id="rId47" Type="http://schemas.openxmlformats.org/officeDocument/2006/relationships/hyperlink" Target="mailto:jorozcomon@queretaro.gob.mx" TargetMode="External"/><Relationship Id="rId48" Type="http://schemas.openxmlformats.org/officeDocument/2006/relationships/hyperlink" Target="mailto:mleons@queretaro.gob.mx" TargetMode="External"/><Relationship Id="rId49" Type="http://schemas.openxmlformats.org/officeDocument/2006/relationships/hyperlink" Target="mailto:tgomez@queretaro.gob.mx" TargetMode="External"/><Relationship Id="rId50" Type="http://schemas.openxmlformats.org/officeDocument/2006/relationships/hyperlink" Target="mailto:achavezr@queretaro.gob.mx" TargetMode="External"/><Relationship Id="rId51" Type="http://schemas.openxmlformats.org/officeDocument/2006/relationships/hyperlink" Target="mailto:mleons@queretaro.gob.mx" TargetMode="External"/><Relationship Id="rId52" Type="http://schemas.openxmlformats.org/officeDocument/2006/relationships/hyperlink" Target="mailto:achavezr@queretaro.gob.mx" TargetMode="External"/><Relationship Id="rId53" Type="http://schemas.openxmlformats.org/officeDocument/2006/relationships/hyperlink" Target="https://portal.queretaro.gob.mx/ShowAs.aspx?Nombre=562480275_PRODEJUQ_2021-2027.pdf&amp;Ruta=Uploads/Formato_Art66XXXFVII/562480275_PRODEJUQ_2021-2027.pdf" TargetMode="External"/><Relationship Id="rId54" Type="http://schemas.openxmlformats.org/officeDocument/2006/relationships/hyperlink" Target="mailto:odominguez@queretaro.gob.mx" TargetMode="External"/><Relationship Id="rId55" Type="http://schemas.openxmlformats.org/officeDocument/2006/relationships/hyperlink" Target="https://sejuve.queretaro.gob.mx/out/home/announcements/detail/113" TargetMode="External"/><Relationship Id="rId56" Type="http://schemas.openxmlformats.org/officeDocument/2006/relationships/hyperlink" Target="mailto:jrodriguezfl@queretaro.gob.mx" TargetMode="External"/><Relationship Id="rId57" Type="http://schemas.openxmlformats.org/officeDocument/2006/relationships/hyperlink" Target="mailto:achavezr@queretaro.gob.mx" TargetMode="External"/><Relationship Id="rId58" Type="http://schemas.openxmlformats.org/officeDocument/2006/relationships/hyperlink" Target="http://portal.queretaro.gob.mx/sedesu/programas.aspx?q=63j01wSCoaz+zhHLs5gaaCxo4dkqbWJyEncSUNF342M=" TargetMode="External"/><Relationship Id="rId59" Type="http://schemas.openxmlformats.org/officeDocument/2006/relationships/hyperlink" Target="mailto:mramirezga@queretaro.gob.mx" TargetMode="External"/><Relationship Id="rId60" Type="http://schemas.openxmlformats.org/officeDocument/2006/relationships/hyperlink" Target="mailto:jorozcomon@queretaro.gob.mx" TargetMode="External"/><Relationship Id="rId61" Type="http://schemas.openxmlformats.org/officeDocument/2006/relationships/hyperlink" Target="https://portal.queretaro.gob.mx/ShowAs.aspx?Nombre=792570753_donacion_y_produccion_planta_SEDEA.pdf&amp;Ruta=Uploads/Formato_Art66XXXFVII/792570753_donacion_y_produccion_planta_SEDEA.pdf" TargetMode="External"/><Relationship Id="rId62" Type="http://schemas.openxmlformats.org/officeDocument/2006/relationships/hyperlink" Target="mailto:jorozcomo@queretaro.gob.mx" TargetMode="External"/><Relationship Id="rId63" Type="http://schemas.openxmlformats.org/officeDocument/2006/relationships/hyperlink" Target="http://portal.queretaro.gob.mx/sedesu/programas.aspx?q=63j01wSCoazdKrLjKJQuStgFvi+ZJVofClEOzV64VcI=" TargetMode="External"/><Relationship Id="rId64" Type="http://schemas.openxmlformats.org/officeDocument/2006/relationships/hyperlink" Target="mailto:mramirezga@queretaro.gob.mx" TargetMode="External"/><Relationship Id="rId65" Type="http://schemas.openxmlformats.org/officeDocument/2006/relationships/hyperlink" Target="http://portal.queretaro.gob.mx/sedesu/programas.aspx?q=63j01wSCoayDHT8sgaIVtlV7VTSl9FhR0SnRHbQqIR0=" TargetMode="External"/><Relationship Id="rId66" Type="http://schemas.openxmlformats.org/officeDocument/2006/relationships/hyperlink" Target="mailto:mramirezga@queretaro.gob.mx" TargetMode="External"/><Relationship Id="rId67" Type="http://schemas.openxmlformats.org/officeDocument/2006/relationships/hyperlink" Target="mailto:mleons@queretaro.gob.mx" TargetMode="External"/><Relationship Id="rId68" Type="http://schemas.openxmlformats.org/officeDocument/2006/relationships/hyperlink" Target="http://portal.queretaro.gob.mx/sedesu/programas.aspx?q=63j01wSCoaxMybG/ZTlv4PlN5XPCQABRTgqlaVGScBg=" TargetMode="External"/><Relationship Id="rId69" Type="http://schemas.openxmlformats.org/officeDocument/2006/relationships/hyperlink" Target="mailto:mramirezga@queretaro.gob.mx" TargetMode="External"/><Relationship Id="rId70" Type="http://schemas.openxmlformats.org/officeDocument/2006/relationships/hyperlink" Target="mailto:achavezr@queretaro.gob.mx" TargetMode="External"/><Relationship Id="rId71" Type="http://schemas.openxmlformats.org/officeDocument/2006/relationships/hyperlink" Target="mailto:achavezr@queretaro.gob.mx" TargetMode="External"/><Relationship Id="rId7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6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9.41"/>
    <col collapsed="false" customWidth="true" hidden="false" outlineLevel="0" max="5" min="5" style="0" width="28.14"/>
    <col collapsed="false" customWidth="true" hidden="false" outlineLevel="0" max="6" min="6" style="0" width="35.42"/>
    <col collapsed="false" customWidth="true" hidden="false" outlineLevel="0" max="7" min="7" style="0" width="39.99"/>
    <col collapsed="false" customWidth="true" hidden="false" outlineLevel="0" max="8" min="8" style="0" width="29.71"/>
    <col collapsed="false" customWidth="true" hidden="false" outlineLevel="0" max="9" min="9" style="0" width="61.7"/>
    <col collapsed="false" customWidth="true" hidden="false" outlineLevel="0" max="10" min="10" style="0" width="21.28"/>
    <col collapsed="false" customWidth="true" hidden="false" outlineLevel="0" max="11" min="11" style="0" width="17.7"/>
    <col collapsed="false" customWidth="true" hidden="false" outlineLevel="0" max="12" min="12" style="0" width="10.71"/>
    <col collapsed="false" customWidth="true" hidden="false" outlineLevel="0" max="13" min="13" style="0" width="8.7"/>
    <col collapsed="false" customWidth="true" hidden="false" outlineLevel="0" max="14" min="14" style="0" width="59.42"/>
    <col collapsed="false" customWidth="true" hidden="false" outlineLevel="0" max="15" min="15" style="0" width="61.56"/>
    <col collapsed="false" customWidth="true" hidden="false" outlineLevel="0" max="16" min="16" style="0" width="21.84"/>
    <col collapsed="false" customWidth="true" hidden="false" outlineLevel="0" max="17" min="17" style="0" width="26.28"/>
    <col collapsed="false" customWidth="true" hidden="false" outlineLevel="0" max="18" min="18" style="0" width="22.99"/>
    <col collapsed="false" customWidth="true" hidden="false" outlineLevel="0" max="19" min="19" style="0" width="38.14"/>
    <col collapsed="false" customWidth="true" hidden="false" outlineLevel="0" max="20" min="20" style="0" width="21.7"/>
    <col collapsed="false" customWidth="true" hidden="false" outlineLevel="0" max="21" min="21" style="0" width="24.13"/>
    <col collapsed="false" customWidth="true" hidden="false" outlineLevel="0" max="22" min="22" style="0" width="50.99"/>
    <col collapsed="false" customWidth="true" hidden="false" outlineLevel="0" max="23" min="23" style="0" width="42.85"/>
    <col collapsed="false" customWidth="true" hidden="false" outlineLevel="0" max="24" min="24" style="0" width="9.7"/>
    <col collapsed="false" customWidth="true" hidden="false" outlineLevel="0" max="25" min="25" style="0" width="13.56"/>
    <col collapsed="false" customWidth="true" hidden="false" outlineLevel="0" max="26" min="26" style="0" width="15.41"/>
    <col collapsed="false" customWidth="true" hidden="false" outlineLevel="0" max="27" min="27" style="0" width="16.28"/>
    <col collapsed="false" customWidth="true" hidden="false" outlineLevel="0" max="28" min="28" style="0" width="30.56"/>
    <col collapsed="false" customWidth="true" hidden="false" outlineLevel="0" max="29" min="29" style="0" width="23.14"/>
    <col collapsed="false" customWidth="true" hidden="false" outlineLevel="0" max="30" min="30" style="0" width="17.28"/>
    <col collapsed="false" customWidth="true" hidden="false" outlineLevel="0" max="31" min="31" style="0" width="14.7"/>
    <col collapsed="false" customWidth="true" hidden="false" outlineLevel="0" max="32" min="32" style="0" width="24.13"/>
    <col collapsed="false" customWidth="true" hidden="false" outlineLevel="0" max="33" min="33" style="0" width="28.14"/>
    <col collapsed="false" customWidth="true" hidden="false" outlineLevel="0" max="34" min="34" style="0" width="22.7"/>
    <col collapsed="false" customWidth="true" hidden="false" outlineLevel="0" max="35" min="35" style="0" width="18.28"/>
    <col collapsed="false" customWidth="true" hidden="false" outlineLevel="0" max="36" min="36" style="0" width="20.28"/>
    <col collapsed="false" customWidth="true" hidden="false" outlineLevel="0" max="37" min="37" style="0" width="17.28"/>
    <col collapsed="false" customWidth="true" hidden="false" outlineLevel="0" max="38" min="38" style="0" width="30.56"/>
    <col collapsed="false" customWidth="true" hidden="false" outlineLevel="0" max="39" min="39" style="0" width="26.56"/>
    <col collapsed="false" customWidth="true" hidden="false" outlineLevel="0" max="40" min="40" style="0" width="37.56"/>
    <col collapsed="false" customWidth="true" hidden="false" outlineLevel="0" max="41" min="41" style="0" width="12.28"/>
    <col collapsed="false" customWidth="true" hidden="false" outlineLevel="0" max="42" min="42" style="0" width="18.41"/>
    <col collapsed="false" customWidth="true" hidden="false" outlineLevel="0" max="43" min="43" style="0" width="22.85"/>
    <col collapsed="false" customWidth="true" hidden="false" outlineLevel="0" max="44" min="44" style="0" width="73.13"/>
    <col collapsed="false" customWidth="true" hidden="false" outlineLevel="0" max="45" min="45" style="0" width="17.56"/>
    <col collapsed="false" customWidth="true" hidden="false" outlineLevel="0" max="46" min="46" style="0" width="19.99"/>
    <col collapsed="false" customWidth="true" hidden="false" outlineLevel="0" max="47" min="47"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10</v>
      </c>
      <c r="H4" s="0" t="s">
        <v>7</v>
      </c>
      <c r="I4" s="0" t="s">
        <v>9</v>
      </c>
      <c r="J4" s="0" t="s">
        <v>7</v>
      </c>
      <c r="K4" s="0" t="s">
        <v>9</v>
      </c>
      <c r="L4" s="0" t="s">
        <v>9</v>
      </c>
      <c r="M4" s="0" t="s">
        <v>9</v>
      </c>
      <c r="N4" s="0" t="s">
        <v>8</v>
      </c>
      <c r="O4" s="0" t="s">
        <v>8</v>
      </c>
      <c r="P4" s="0" t="s">
        <v>9</v>
      </c>
      <c r="Q4" s="0" t="s">
        <v>9</v>
      </c>
      <c r="R4" s="0" t="s">
        <v>7</v>
      </c>
      <c r="S4" s="0" t="s">
        <v>11</v>
      </c>
      <c r="T4" s="0" t="s">
        <v>12</v>
      </c>
      <c r="U4" s="0" t="s">
        <v>10</v>
      </c>
      <c r="V4" s="0" t="s">
        <v>7</v>
      </c>
      <c r="W4" s="0" t="s">
        <v>9</v>
      </c>
      <c r="X4" s="0" t="s">
        <v>7</v>
      </c>
      <c r="Y4" s="0" t="s">
        <v>7</v>
      </c>
      <c r="Z4" s="0" t="s">
        <v>7</v>
      </c>
      <c r="AA4" s="0" t="s">
        <v>7</v>
      </c>
      <c r="AB4" s="0" t="s">
        <v>7</v>
      </c>
      <c r="AC4" s="0" t="s">
        <v>12</v>
      </c>
      <c r="AD4" s="0" t="s">
        <v>9</v>
      </c>
      <c r="AE4" s="0" t="s">
        <v>7</v>
      </c>
      <c r="AF4" s="0" t="s">
        <v>7</v>
      </c>
      <c r="AG4" s="0" t="s">
        <v>12</v>
      </c>
      <c r="AH4" s="0" t="s">
        <v>9</v>
      </c>
      <c r="AI4" s="0" t="s">
        <v>7</v>
      </c>
      <c r="AJ4" s="0" t="s">
        <v>9</v>
      </c>
      <c r="AK4" s="0" t="s">
        <v>7</v>
      </c>
      <c r="AL4" s="0" t="s">
        <v>9</v>
      </c>
      <c r="AM4" s="0" t="s">
        <v>7</v>
      </c>
      <c r="AN4" s="0" t="s">
        <v>12</v>
      </c>
      <c r="AO4" s="0" t="s">
        <v>7</v>
      </c>
      <c r="AP4" s="0" t="s">
        <v>7</v>
      </c>
      <c r="AQ4" s="0" t="s">
        <v>9</v>
      </c>
      <c r="AR4" s="0" t="s">
        <v>9</v>
      </c>
      <c r="AS4" s="0" t="s">
        <v>8</v>
      </c>
      <c r="AT4" s="0" t="s">
        <v>13</v>
      </c>
      <c r="AU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c r="AO5" s="0" t="s">
        <v>55</v>
      </c>
      <c r="AP5" s="0" t="s">
        <v>56</v>
      </c>
      <c r="AQ5" s="0" t="s">
        <v>57</v>
      </c>
      <c r="AR5" s="0" t="s">
        <v>58</v>
      </c>
      <c r="AS5" s="0" t="s">
        <v>59</v>
      </c>
      <c r="AT5" s="0" t="s">
        <v>60</v>
      </c>
      <c r="AU5" s="0" t="s">
        <v>61</v>
      </c>
    </row>
    <row r="6" customFormat="false" ht="1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customFormat="false" ht="26.25"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c r="AU7" s="3" t="s">
        <v>109</v>
      </c>
    </row>
    <row r="8" customFormat="false" ht="15" hidden="false" customHeight="false" outlineLevel="0" collapsed="false">
      <c r="A8" s="0" t="n">
        <v>2022</v>
      </c>
      <c r="B8" s="4" t="n">
        <v>44562</v>
      </c>
      <c r="C8" s="4" t="n">
        <v>44651</v>
      </c>
      <c r="D8" s="0" t="s">
        <v>110</v>
      </c>
      <c r="J8" s="0" t="s">
        <v>111</v>
      </c>
      <c r="K8" s="0" t="s">
        <v>112</v>
      </c>
      <c r="L8" s="0" t="s">
        <v>113</v>
      </c>
      <c r="M8" s="0" t="s">
        <v>114</v>
      </c>
      <c r="P8" s="0" t="s">
        <v>115</v>
      </c>
      <c r="Q8" s="5" t="s">
        <v>116</v>
      </c>
      <c r="R8" s="0" t="s">
        <v>117</v>
      </c>
      <c r="T8" s="6" t="s">
        <v>118</v>
      </c>
      <c r="U8" s="0" t="n">
        <v>0</v>
      </c>
      <c r="W8" s="0" t="s">
        <v>119</v>
      </c>
      <c r="X8" s="0" t="s">
        <v>120</v>
      </c>
      <c r="Y8" s="0" t="s">
        <v>121</v>
      </c>
      <c r="Z8" s="0" t="s">
        <v>122</v>
      </c>
      <c r="AA8" s="7" t="s">
        <v>123</v>
      </c>
      <c r="AB8" s="0" t="s">
        <v>124</v>
      </c>
      <c r="AC8" s="6" t="s">
        <v>125</v>
      </c>
      <c r="AD8" s="0" t="s">
        <v>126</v>
      </c>
      <c r="AE8" s="0" t="n">
        <v>204</v>
      </c>
      <c r="AG8" s="6" t="s">
        <v>127</v>
      </c>
      <c r="AH8" s="0" t="s">
        <v>128</v>
      </c>
      <c r="AI8" s="0" t="n">
        <v>1</v>
      </c>
      <c r="AJ8" s="0" t="s">
        <v>129</v>
      </c>
      <c r="AK8" s="0" t="n">
        <v>14</v>
      </c>
      <c r="AL8" s="0" t="s">
        <v>130</v>
      </c>
      <c r="AM8" s="0" t="n">
        <v>22</v>
      </c>
      <c r="AN8" s="6" t="s">
        <v>130</v>
      </c>
      <c r="AO8" s="0" t="n">
        <v>76050</v>
      </c>
      <c r="AP8" s="0" t="s">
        <v>131</v>
      </c>
      <c r="AQ8" s="0" t="s">
        <v>132</v>
      </c>
      <c r="AR8" s="0" t="s">
        <v>124</v>
      </c>
      <c r="AS8" s="4" t="n">
        <v>44652</v>
      </c>
      <c r="AT8" s="4" t="n">
        <v>44652</v>
      </c>
    </row>
    <row r="9" customFormat="false" ht="15" hidden="false" customHeight="false" outlineLevel="0" collapsed="false">
      <c r="A9" s="0" t="n">
        <v>2022</v>
      </c>
      <c r="B9" s="4" t="n">
        <v>44562</v>
      </c>
      <c r="C9" s="4" t="n">
        <v>44592</v>
      </c>
      <c r="D9" s="0" t="s">
        <v>133</v>
      </c>
      <c r="J9" s="0" t="s">
        <v>134</v>
      </c>
      <c r="K9" s="0" t="s">
        <v>135</v>
      </c>
      <c r="M9" s="0" t="s">
        <v>136</v>
      </c>
      <c r="N9" s="4" t="n">
        <v>44562</v>
      </c>
      <c r="O9" s="4" t="n">
        <v>44926</v>
      </c>
      <c r="P9" s="0" t="s">
        <v>137</v>
      </c>
      <c r="Q9" s="0" t="s">
        <v>138</v>
      </c>
      <c r="R9" s="0" t="s">
        <v>139</v>
      </c>
      <c r="S9" s="7" t="s">
        <v>140</v>
      </c>
      <c r="T9" s="6" t="s">
        <v>118</v>
      </c>
      <c r="V9" s="0" t="s">
        <v>141</v>
      </c>
      <c r="W9" s="0" t="s">
        <v>142</v>
      </c>
      <c r="X9" s="0" t="s">
        <v>143</v>
      </c>
      <c r="Y9" s="0" t="s">
        <v>144</v>
      </c>
      <c r="Z9" s="0" t="s">
        <v>145</v>
      </c>
      <c r="AA9" s="7" t="s">
        <v>146</v>
      </c>
      <c r="AB9" s="0" t="s">
        <v>147</v>
      </c>
      <c r="AC9" s="6" t="s">
        <v>125</v>
      </c>
      <c r="AD9" s="0" t="s">
        <v>126</v>
      </c>
      <c r="AE9" s="0" t="n">
        <v>204</v>
      </c>
      <c r="AG9" s="6" t="s">
        <v>127</v>
      </c>
      <c r="AH9" s="0" t="s">
        <v>128</v>
      </c>
      <c r="AI9" s="0" t="n">
        <v>1</v>
      </c>
      <c r="AJ9" s="0" t="s">
        <v>129</v>
      </c>
      <c r="AK9" s="0" t="n">
        <v>14</v>
      </c>
      <c r="AL9" s="0" t="s">
        <v>130</v>
      </c>
      <c r="AM9" s="0" t="n">
        <v>22</v>
      </c>
      <c r="AN9" s="6" t="s">
        <v>130</v>
      </c>
      <c r="AO9" s="0" t="n">
        <v>76050</v>
      </c>
      <c r="AP9" s="0" t="s">
        <v>148</v>
      </c>
      <c r="AQ9" s="0" t="s">
        <v>149</v>
      </c>
      <c r="AR9" s="0" t="s">
        <v>150</v>
      </c>
      <c r="AS9" s="4" t="n">
        <v>44652</v>
      </c>
      <c r="AT9" s="4" t="n">
        <v>44651</v>
      </c>
      <c r="AU9" s="0" t="s">
        <v>151</v>
      </c>
    </row>
    <row r="10" customFormat="false" ht="15" hidden="false" customHeight="false" outlineLevel="0" collapsed="false">
      <c r="A10" s="0" t="n">
        <v>2022</v>
      </c>
      <c r="B10" s="4" t="n">
        <v>44562</v>
      </c>
      <c r="C10" s="4" t="n">
        <v>44592</v>
      </c>
      <c r="D10" s="0" t="s">
        <v>152</v>
      </c>
      <c r="J10" s="0" t="s">
        <v>134</v>
      </c>
      <c r="K10" s="0" t="s">
        <v>135</v>
      </c>
      <c r="M10" s="0" t="s">
        <v>153</v>
      </c>
      <c r="N10" s="4" t="n">
        <v>44562</v>
      </c>
      <c r="O10" s="4" t="n">
        <v>44926</v>
      </c>
      <c r="P10" s="0" t="s">
        <v>154</v>
      </c>
      <c r="Q10" s="0" t="s">
        <v>155</v>
      </c>
      <c r="R10" s="0" t="s">
        <v>156</v>
      </c>
      <c r="S10" s="7" t="s">
        <v>157</v>
      </c>
      <c r="T10" s="6" t="s">
        <v>118</v>
      </c>
      <c r="V10" s="0" t="s">
        <v>158</v>
      </c>
      <c r="W10" s="0" t="s">
        <v>142</v>
      </c>
      <c r="X10" s="0" t="s">
        <v>143</v>
      </c>
      <c r="Y10" s="0" t="s">
        <v>144</v>
      </c>
      <c r="Z10" s="0" t="s">
        <v>145</v>
      </c>
      <c r="AA10" s="7" t="s">
        <v>146</v>
      </c>
      <c r="AB10" s="0" t="s">
        <v>147</v>
      </c>
      <c r="AC10" s="6" t="s">
        <v>125</v>
      </c>
      <c r="AD10" s="0" t="s">
        <v>126</v>
      </c>
      <c r="AE10" s="0" t="n">
        <v>204</v>
      </c>
      <c r="AG10" s="6" t="s">
        <v>127</v>
      </c>
      <c r="AH10" s="0" t="s">
        <v>128</v>
      </c>
      <c r="AI10" s="0" t="n">
        <v>1</v>
      </c>
      <c r="AJ10" s="0" t="s">
        <v>129</v>
      </c>
      <c r="AK10" s="0" t="n">
        <v>14</v>
      </c>
      <c r="AL10" s="0" t="s">
        <v>130</v>
      </c>
      <c r="AM10" s="0" t="n">
        <v>22</v>
      </c>
      <c r="AN10" s="6" t="s">
        <v>130</v>
      </c>
      <c r="AO10" s="0" t="n">
        <v>76050</v>
      </c>
      <c r="AP10" s="0" t="s">
        <v>148</v>
      </c>
      <c r="AQ10" s="0" t="s">
        <v>149</v>
      </c>
      <c r="AR10" s="0" t="s">
        <v>150</v>
      </c>
      <c r="AS10" s="4" t="n">
        <v>44652</v>
      </c>
      <c r="AT10" s="4" t="n">
        <v>44651</v>
      </c>
      <c r="AU10" s="0" t="s">
        <v>159</v>
      </c>
    </row>
    <row r="11" customFormat="false" ht="15" hidden="false" customHeight="false" outlineLevel="0" collapsed="false">
      <c r="A11" s="0" t="n">
        <v>2022</v>
      </c>
      <c r="B11" s="4" t="n">
        <v>44562</v>
      </c>
      <c r="C11" s="4" t="n">
        <v>44592</v>
      </c>
      <c r="D11" s="0" t="s">
        <v>160</v>
      </c>
      <c r="J11" s="0" t="s">
        <v>134</v>
      </c>
      <c r="K11" s="0" t="s">
        <v>135</v>
      </c>
      <c r="M11" s="0" t="s">
        <v>161</v>
      </c>
      <c r="N11" s="4" t="n">
        <v>44562</v>
      </c>
      <c r="O11" s="4" t="n">
        <v>44926</v>
      </c>
      <c r="P11" s="0" t="s">
        <v>162</v>
      </c>
      <c r="Q11" s="0" t="s">
        <v>163</v>
      </c>
      <c r="R11" s="0" t="s">
        <v>164</v>
      </c>
      <c r="S11" s="7" t="s">
        <v>165</v>
      </c>
      <c r="T11" s="6" t="s">
        <v>118</v>
      </c>
      <c r="V11" s="0" t="s">
        <v>166</v>
      </c>
      <c r="W11" s="0" t="s">
        <v>142</v>
      </c>
      <c r="X11" s="0" t="s">
        <v>143</v>
      </c>
      <c r="Y11" s="0" t="s">
        <v>144</v>
      </c>
      <c r="Z11" s="0" t="s">
        <v>145</v>
      </c>
      <c r="AA11" s="7" t="s">
        <v>146</v>
      </c>
      <c r="AB11" s="0" t="s">
        <v>147</v>
      </c>
      <c r="AC11" s="6" t="s">
        <v>125</v>
      </c>
      <c r="AD11" s="0" t="s">
        <v>126</v>
      </c>
      <c r="AE11" s="0" t="n">
        <v>204</v>
      </c>
      <c r="AG11" s="6" t="s">
        <v>127</v>
      </c>
      <c r="AH11" s="0" t="s">
        <v>128</v>
      </c>
      <c r="AI11" s="0" t="n">
        <v>1</v>
      </c>
      <c r="AJ11" s="0" t="s">
        <v>129</v>
      </c>
      <c r="AK11" s="0" t="n">
        <v>14</v>
      </c>
      <c r="AL11" s="0" t="s">
        <v>130</v>
      </c>
      <c r="AM11" s="0" t="n">
        <v>22</v>
      </c>
      <c r="AN11" s="6" t="s">
        <v>130</v>
      </c>
      <c r="AO11" s="0" t="n">
        <v>76050</v>
      </c>
      <c r="AP11" s="0" t="s">
        <v>148</v>
      </c>
      <c r="AQ11" s="0" t="s">
        <v>149</v>
      </c>
      <c r="AR11" s="0" t="s">
        <v>150</v>
      </c>
      <c r="AS11" s="4" t="n">
        <v>44652</v>
      </c>
      <c r="AT11" s="4" t="n">
        <v>44651</v>
      </c>
      <c r="AU11" s="0" t="s">
        <v>151</v>
      </c>
    </row>
    <row r="12" customFormat="false" ht="15" hidden="false" customHeight="false" outlineLevel="0" collapsed="false">
      <c r="A12" s="0" t="n">
        <v>2022</v>
      </c>
      <c r="B12" s="4" t="n">
        <v>44562</v>
      </c>
      <c r="C12" s="4" t="n">
        <v>44651</v>
      </c>
      <c r="D12" s="0" t="s">
        <v>167</v>
      </c>
      <c r="E12" s="0" t="s">
        <v>168</v>
      </c>
      <c r="F12" s="0" t="s">
        <v>169</v>
      </c>
      <c r="G12" s="0" t="n">
        <v>3375071</v>
      </c>
      <c r="H12" s="0" t="s">
        <v>170</v>
      </c>
      <c r="I12" s="0" t="s">
        <v>171</v>
      </c>
      <c r="J12" s="0" t="s">
        <v>172</v>
      </c>
      <c r="K12" s="0" t="s">
        <v>112</v>
      </c>
      <c r="M12" s="0" t="s">
        <v>173</v>
      </c>
      <c r="N12" s="4" t="n">
        <v>44562</v>
      </c>
      <c r="O12" s="4" t="n">
        <v>44926</v>
      </c>
      <c r="P12" s="0" t="s">
        <v>174</v>
      </c>
      <c r="Q12" s="0" t="s">
        <v>175</v>
      </c>
      <c r="R12" s="0" t="s">
        <v>176</v>
      </c>
      <c r="S12" s="7" t="s">
        <v>177</v>
      </c>
      <c r="T12" s="6" t="s">
        <v>178</v>
      </c>
      <c r="V12" s="0" t="s">
        <v>179</v>
      </c>
      <c r="W12" s="0" t="s">
        <v>180</v>
      </c>
      <c r="X12" s="0" t="s">
        <v>181</v>
      </c>
      <c r="Y12" s="0" t="s">
        <v>182</v>
      </c>
      <c r="Z12" s="0" t="s">
        <v>183</v>
      </c>
      <c r="AA12" s="7" t="s">
        <v>184</v>
      </c>
      <c r="AB12" s="0" t="s">
        <v>180</v>
      </c>
      <c r="AC12" s="6" t="s">
        <v>185</v>
      </c>
      <c r="AD12" s="0" t="s">
        <v>186</v>
      </c>
      <c r="AE12" s="0" t="s">
        <v>187</v>
      </c>
      <c r="AG12" s="6" t="s">
        <v>127</v>
      </c>
      <c r="AH12" s="0" t="s">
        <v>188</v>
      </c>
      <c r="AI12" s="0" t="n">
        <v>1</v>
      </c>
      <c r="AJ12" s="0" t="s">
        <v>129</v>
      </c>
      <c r="AK12" s="0" t="n">
        <v>14</v>
      </c>
      <c r="AL12" s="0" t="s">
        <v>130</v>
      </c>
      <c r="AM12" s="0" t="n">
        <v>22</v>
      </c>
      <c r="AN12" s="6" t="s">
        <v>130</v>
      </c>
      <c r="AO12" s="0" t="n">
        <v>76070</v>
      </c>
      <c r="AP12" s="0" t="s">
        <v>189</v>
      </c>
      <c r="AQ12" s="0" t="s">
        <v>190</v>
      </c>
      <c r="AR12" s="0" t="s">
        <v>180</v>
      </c>
      <c r="AS12" s="4" t="n">
        <v>44652</v>
      </c>
      <c r="AT12" s="4" t="n">
        <v>44651</v>
      </c>
      <c r="AU12" s="0" t="s">
        <v>191</v>
      </c>
    </row>
    <row r="13" customFormat="false" ht="15" hidden="false" customHeight="false" outlineLevel="0" collapsed="false">
      <c r="A13" s="0" t="n">
        <v>2022</v>
      </c>
      <c r="B13" s="4" t="n">
        <v>44562</v>
      </c>
      <c r="C13" s="4" t="n">
        <v>44592</v>
      </c>
      <c r="D13" s="0" t="s">
        <v>192</v>
      </c>
      <c r="J13" s="0" t="s">
        <v>134</v>
      </c>
      <c r="K13" s="0" t="s">
        <v>135</v>
      </c>
      <c r="M13" s="0" t="s">
        <v>193</v>
      </c>
      <c r="N13" s="4" t="n">
        <v>44562</v>
      </c>
      <c r="O13" s="4" t="n">
        <v>44926</v>
      </c>
      <c r="P13" s="0" t="s">
        <v>194</v>
      </c>
      <c r="Q13" s="0" t="s">
        <v>195</v>
      </c>
      <c r="R13" s="0" t="s">
        <v>139</v>
      </c>
      <c r="S13" s="7" t="s">
        <v>196</v>
      </c>
      <c r="T13" s="6" t="s">
        <v>118</v>
      </c>
      <c r="V13" s="0" t="s">
        <v>166</v>
      </c>
      <c r="W13" s="0" t="s">
        <v>142</v>
      </c>
      <c r="X13" s="0" t="s">
        <v>143</v>
      </c>
      <c r="Y13" s="0" t="s">
        <v>144</v>
      </c>
      <c r="Z13" s="0" t="s">
        <v>145</v>
      </c>
      <c r="AA13" s="7" t="s">
        <v>146</v>
      </c>
      <c r="AB13" s="0" t="s">
        <v>147</v>
      </c>
      <c r="AC13" s="6" t="s">
        <v>125</v>
      </c>
      <c r="AD13" s="0" t="s">
        <v>126</v>
      </c>
      <c r="AE13" s="0" t="n">
        <v>204</v>
      </c>
      <c r="AG13" s="6" t="s">
        <v>127</v>
      </c>
      <c r="AH13" s="0" t="s">
        <v>128</v>
      </c>
      <c r="AI13" s="0" t="n">
        <v>1</v>
      </c>
      <c r="AJ13" s="0" t="s">
        <v>129</v>
      </c>
      <c r="AK13" s="0" t="n">
        <v>14</v>
      </c>
      <c r="AL13" s="0" t="s">
        <v>130</v>
      </c>
      <c r="AM13" s="0" t="n">
        <v>22</v>
      </c>
      <c r="AN13" s="6" t="s">
        <v>130</v>
      </c>
      <c r="AO13" s="0" t="n">
        <v>76050</v>
      </c>
      <c r="AP13" s="0" t="s">
        <v>148</v>
      </c>
      <c r="AQ13" s="0" t="s">
        <v>149</v>
      </c>
      <c r="AR13" s="0" t="s">
        <v>150</v>
      </c>
      <c r="AS13" s="4" t="n">
        <v>44652</v>
      </c>
      <c r="AT13" s="4" t="n">
        <v>44651</v>
      </c>
      <c r="AU13" s="0" t="s">
        <v>151</v>
      </c>
    </row>
    <row r="14" customFormat="false" ht="15" hidden="false" customHeight="false" outlineLevel="0" collapsed="false">
      <c r="A14" s="0" t="n">
        <v>2022</v>
      </c>
      <c r="B14" s="4" t="n">
        <v>44571</v>
      </c>
      <c r="C14" s="4" t="n">
        <v>44926</v>
      </c>
      <c r="D14" s="0" t="s">
        <v>197</v>
      </c>
      <c r="E14" s="0" t="n">
        <v>51330</v>
      </c>
      <c r="F14" s="0" t="s">
        <v>198</v>
      </c>
      <c r="G14" s="0" t="n">
        <v>396700</v>
      </c>
      <c r="H14" s="0" t="s">
        <v>112</v>
      </c>
      <c r="I14" s="5" t="s">
        <v>199</v>
      </c>
      <c r="J14" s="0" t="s">
        <v>200</v>
      </c>
      <c r="K14" s="0" t="s">
        <v>112</v>
      </c>
      <c r="L14" s="0" t="s">
        <v>201</v>
      </c>
      <c r="M14" s="0" t="s">
        <v>202</v>
      </c>
      <c r="N14" s="4" t="n">
        <v>44890</v>
      </c>
      <c r="O14" s="4" t="n">
        <v>46660</v>
      </c>
      <c r="P14" s="0" t="s">
        <v>203</v>
      </c>
      <c r="S14" s="7" t="s">
        <v>204</v>
      </c>
      <c r="T14" s="6" t="s">
        <v>118</v>
      </c>
      <c r="U14" s="0" t="n">
        <v>396700</v>
      </c>
      <c r="V14" s="0" t="s">
        <v>179</v>
      </c>
      <c r="W14" s="0" t="s">
        <v>205</v>
      </c>
      <c r="X14" s="0" t="s">
        <v>206</v>
      </c>
      <c r="Y14" s="0" t="s">
        <v>207</v>
      </c>
      <c r="Z14" s="0" t="s">
        <v>208</v>
      </c>
      <c r="AA14" s="7" t="s">
        <v>209</v>
      </c>
      <c r="AB14" s="0" t="s">
        <v>210</v>
      </c>
      <c r="AC14" s="6" t="s">
        <v>125</v>
      </c>
      <c r="AD14" s="0" t="s">
        <v>126</v>
      </c>
      <c r="AE14" s="0" t="s">
        <v>211</v>
      </c>
      <c r="AG14" s="6" t="s">
        <v>127</v>
      </c>
      <c r="AH14" s="0" t="s">
        <v>212</v>
      </c>
      <c r="AI14" s="0" t="n">
        <v>1</v>
      </c>
      <c r="AJ14" s="0" t="s">
        <v>213</v>
      </c>
      <c r="AK14" s="0" t="n">
        <v>14</v>
      </c>
      <c r="AL14" s="0" t="s">
        <v>130</v>
      </c>
      <c r="AM14" s="0" t="n">
        <v>22</v>
      </c>
      <c r="AN14" s="6" t="s">
        <v>130</v>
      </c>
      <c r="AO14" s="0" t="n">
        <v>76140</v>
      </c>
      <c r="AP14" s="0" t="s">
        <v>214</v>
      </c>
      <c r="AQ14" s="0" t="s">
        <v>215</v>
      </c>
      <c r="AR14" s="0" t="s">
        <v>210</v>
      </c>
      <c r="AS14" s="4" t="n">
        <v>44942</v>
      </c>
      <c r="AT14" s="4" t="n">
        <v>44942</v>
      </c>
      <c r="AU14" s="0" t="s">
        <v>216</v>
      </c>
    </row>
    <row r="15" customFormat="false" ht="15" hidden="false" customHeight="false" outlineLevel="0" collapsed="false">
      <c r="A15" s="0" t="n">
        <v>2022</v>
      </c>
      <c r="B15" s="4" t="n">
        <v>44562</v>
      </c>
      <c r="C15" s="4" t="n">
        <v>44592</v>
      </c>
      <c r="D15" s="0" t="s">
        <v>217</v>
      </c>
      <c r="J15" s="0" t="s">
        <v>134</v>
      </c>
      <c r="K15" s="0" t="s">
        <v>135</v>
      </c>
      <c r="M15" s="0" t="s">
        <v>218</v>
      </c>
      <c r="N15" s="4" t="n">
        <v>44562</v>
      </c>
      <c r="O15" s="4" t="n">
        <v>44926</v>
      </c>
      <c r="P15" s="0" t="s">
        <v>219</v>
      </c>
      <c r="Q15" s="0" t="s">
        <v>220</v>
      </c>
      <c r="R15" s="0" t="s">
        <v>221</v>
      </c>
      <c r="S15" s="7" t="s">
        <v>222</v>
      </c>
      <c r="T15" s="6" t="s">
        <v>118</v>
      </c>
      <c r="V15" s="0" t="s">
        <v>166</v>
      </c>
      <c r="W15" s="0" t="s">
        <v>142</v>
      </c>
      <c r="X15" s="0" t="s">
        <v>143</v>
      </c>
      <c r="Y15" s="0" t="s">
        <v>144</v>
      </c>
      <c r="Z15" s="0" t="s">
        <v>145</v>
      </c>
      <c r="AA15" s="7" t="s">
        <v>146</v>
      </c>
      <c r="AB15" s="0" t="s">
        <v>147</v>
      </c>
      <c r="AC15" s="6" t="s">
        <v>125</v>
      </c>
      <c r="AD15" s="0" t="s">
        <v>126</v>
      </c>
      <c r="AE15" s="0" t="n">
        <v>204</v>
      </c>
      <c r="AG15" s="6" t="s">
        <v>127</v>
      </c>
      <c r="AH15" s="0" t="s">
        <v>128</v>
      </c>
      <c r="AI15" s="0" t="n">
        <v>1</v>
      </c>
      <c r="AJ15" s="0" t="s">
        <v>129</v>
      </c>
      <c r="AK15" s="0" t="n">
        <v>14</v>
      </c>
      <c r="AL15" s="0" t="s">
        <v>130</v>
      </c>
      <c r="AM15" s="0" t="n">
        <v>22</v>
      </c>
      <c r="AN15" s="6" t="s">
        <v>130</v>
      </c>
      <c r="AO15" s="0" t="n">
        <v>76050</v>
      </c>
      <c r="AP15" s="0" t="s">
        <v>148</v>
      </c>
      <c r="AQ15" s="0" t="s">
        <v>149</v>
      </c>
      <c r="AR15" s="0" t="s">
        <v>150</v>
      </c>
      <c r="AS15" s="4" t="n">
        <v>44652</v>
      </c>
      <c r="AT15" s="4" t="n">
        <v>44651</v>
      </c>
      <c r="AU15" s="0" t="s">
        <v>151</v>
      </c>
    </row>
    <row r="16" customFormat="false" ht="15" hidden="false" customHeight="false" outlineLevel="0" collapsed="false">
      <c r="A16" s="0" t="n">
        <v>2022</v>
      </c>
      <c r="B16" s="4" t="n">
        <v>44652</v>
      </c>
      <c r="C16" s="4" t="n">
        <v>44742</v>
      </c>
      <c r="D16" s="0" t="s">
        <v>160</v>
      </c>
      <c r="J16" s="0" t="s">
        <v>134</v>
      </c>
      <c r="K16" s="0" t="s">
        <v>135</v>
      </c>
      <c r="M16" s="0" t="s">
        <v>161</v>
      </c>
      <c r="N16" s="4" t="n">
        <v>44562</v>
      </c>
      <c r="O16" s="4" t="n">
        <v>44926</v>
      </c>
      <c r="P16" s="0" t="s">
        <v>162</v>
      </c>
      <c r="Q16" s="0" t="s">
        <v>163</v>
      </c>
      <c r="R16" s="0" t="s">
        <v>164</v>
      </c>
      <c r="S16" s="7" t="s">
        <v>165</v>
      </c>
      <c r="T16" s="6" t="s">
        <v>118</v>
      </c>
      <c r="V16" s="0" t="s">
        <v>166</v>
      </c>
      <c r="W16" s="0" t="s">
        <v>142</v>
      </c>
      <c r="X16" s="0" t="s">
        <v>223</v>
      </c>
      <c r="Y16" s="0" t="s">
        <v>224</v>
      </c>
      <c r="Z16" s="0" t="s">
        <v>225</v>
      </c>
      <c r="AA16" s="7" t="s">
        <v>226</v>
      </c>
      <c r="AB16" s="0" t="s">
        <v>147</v>
      </c>
      <c r="AC16" s="6" t="s">
        <v>125</v>
      </c>
      <c r="AD16" s="0" t="s">
        <v>126</v>
      </c>
      <c r="AE16" s="0" t="n">
        <v>204</v>
      </c>
      <c r="AG16" s="6" t="s">
        <v>127</v>
      </c>
      <c r="AH16" s="0" t="s">
        <v>128</v>
      </c>
      <c r="AI16" s="0" t="n">
        <v>1</v>
      </c>
      <c r="AJ16" s="0" t="s">
        <v>129</v>
      </c>
      <c r="AK16" s="0" t="n">
        <v>14</v>
      </c>
      <c r="AL16" s="0" t="s">
        <v>130</v>
      </c>
      <c r="AM16" s="0" t="n">
        <v>22</v>
      </c>
      <c r="AN16" s="6" t="s">
        <v>130</v>
      </c>
      <c r="AO16" s="0" t="n">
        <v>76050</v>
      </c>
      <c r="AP16" s="0" t="s">
        <v>227</v>
      </c>
      <c r="AQ16" s="0" t="s">
        <v>149</v>
      </c>
      <c r="AR16" s="0" t="s">
        <v>150</v>
      </c>
      <c r="AS16" s="4" t="n">
        <v>44743</v>
      </c>
      <c r="AT16" s="4" t="n">
        <v>44742</v>
      </c>
      <c r="AU16" s="0" t="s">
        <v>151</v>
      </c>
    </row>
    <row r="17" customFormat="false" ht="15" hidden="false" customHeight="false" outlineLevel="0" collapsed="false">
      <c r="A17" s="0" t="n">
        <v>2022</v>
      </c>
      <c r="B17" s="4" t="n">
        <v>44652</v>
      </c>
      <c r="C17" s="4" t="n">
        <v>44742</v>
      </c>
      <c r="D17" s="0" t="s">
        <v>192</v>
      </c>
      <c r="J17" s="0" t="s">
        <v>134</v>
      </c>
      <c r="K17" s="0" t="s">
        <v>135</v>
      </c>
      <c r="M17" s="0" t="s">
        <v>193</v>
      </c>
      <c r="N17" s="4" t="n">
        <v>44562</v>
      </c>
      <c r="O17" s="4" t="n">
        <v>44926</v>
      </c>
      <c r="P17" s="0" t="s">
        <v>194</v>
      </c>
      <c r="Q17" s="0" t="s">
        <v>195</v>
      </c>
      <c r="R17" s="0" t="s">
        <v>139</v>
      </c>
      <c r="S17" s="7" t="s">
        <v>196</v>
      </c>
      <c r="T17" s="6" t="s">
        <v>118</v>
      </c>
      <c r="V17" s="0" t="s">
        <v>166</v>
      </c>
      <c r="W17" s="0" t="s">
        <v>142</v>
      </c>
      <c r="X17" s="0" t="s">
        <v>223</v>
      </c>
      <c r="Y17" s="0" t="s">
        <v>224</v>
      </c>
      <c r="Z17" s="0" t="s">
        <v>225</v>
      </c>
      <c r="AA17" s="7" t="s">
        <v>226</v>
      </c>
      <c r="AB17" s="0" t="s">
        <v>147</v>
      </c>
      <c r="AC17" s="6" t="s">
        <v>125</v>
      </c>
      <c r="AD17" s="0" t="s">
        <v>126</v>
      </c>
      <c r="AE17" s="0" t="n">
        <v>204</v>
      </c>
      <c r="AG17" s="6" t="s">
        <v>127</v>
      </c>
      <c r="AH17" s="0" t="s">
        <v>128</v>
      </c>
      <c r="AI17" s="0" t="n">
        <v>1</v>
      </c>
      <c r="AJ17" s="0" t="s">
        <v>129</v>
      </c>
      <c r="AK17" s="0" t="n">
        <v>14</v>
      </c>
      <c r="AL17" s="0" t="s">
        <v>130</v>
      </c>
      <c r="AM17" s="0" t="n">
        <v>22</v>
      </c>
      <c r="AN17" s="6" t="s">
        <v>130</v>
      </c>
      <c r="AO17" s="0" t="n">
        <v>76050</v>
      </c>
      <c r="AP17" s="0" t="s">
        <v>227</v>
      </c>
      <c r="AQ17" s="0" t="s">
        <v>149</v>
      </c>
      <c r="AR17" s="0" t="s">
        <v>150</v>
      </c>
      <c r="AS17" s="4" t="n">
        <v>44743</v>
      </c>
      <c r="AT17" s="4" t="n">
        <v>44742</v>
      </c>
      <c r="AU17" s="0" t="s">
        <v>151</v>
      </c>
    </row>
    <row r="18" customFormat="false" ht="15" hidden="false" customHeight="false" outlineLevel="0" collapsed="false">
      <c r="A18" s="0" t="n">
        <v>2022</v>
      </c>
      <c r="B18" s="4" t="n">
        <v>44652</v>
      </c>
      <c r="C18" s="4" t="n">
        <v>44742</v>
      </c>
      <c r="D18" s="0" t="s">
        <v>167</v>
      </c>
      <c r="E18" s="0" t="s">
        <v>168</v>
      </c>
      <c r="F18" s="0" t="s">
        <v>169</v>
      </c>
      <c r="G18" s="0" t="n">
        <v>3375071</v>
      </c>
      <c r="H18" s="0" t="s">
        <v>170</v>
      </c>
      <c r="I18" s="0" t="s">
        <v>171</v>
      </c>
      <c r="J18" s="0" t="s">
        <v>172</v>
      </c>
      <c r="K18" s="0" t="s">
        <v>112</v>
      </c>
      <c r="M18" s="0" t="s">
        <v>173</v>
      </c>
      <c r="N18" s="4" t="n">
        <v>44562</v>
      </c>
      <c r="O18" s="4" t="n">
        <v>44926</v>
      </c>
      <c r="P18" s="0" t="s">
        <v>174</v>
      </c>
      <c r="Q18" s="0" t="s">
        <v>175</v>
      </c>
      <c r="R18" s="0" t="s">
        <v>176</v>
      </c>
      <c r="S18" s="7" t="s">
        <v>177</v>
      </c>
      <c r="T18" s="6" t="s">
        <v>178</v>
      </c>
      <c r="V18" s="0" t="s">
        <v>179</v>
      </c>
      <c r="W18" s="0" t="s">
        <v>180</v>
      </c>
      <c r="X18" s="0" t="s">
        <v>181</v>
      </c>
      <c r="Y18" s="0" t="s">
        <v>182</v>
      </c>
      <c r="Z18" s="0" t="s">
        <v>183</v>
      </c>
      <c r="AA18" s="7" t="s">
        <v>184</v>
      </c>
      <c r="AB18" s="0" t="s">
        <v>180</v>
      </c>
      <c r="AC18" s="6" t="s">
        <v>185</v>
      </c>
      <c r="AD18" s="0" t="s">
        <v>186</v>
      </c>
      <c r="AE18" s="0" t="s">
        <v>187</v>
      </c>
      <c r="AG18" s="6" t="s">
        <v>127</v>
      </c>
      <c r="AH18" s="0" t="s">
        <v>188</v>
      </c>
      <c r="AI18" s="0" t="n">
        <v>1</v>
      </c>
      <c r="AJ18" s="0" t="s">
        <v>129</v>
      </c>
      <c r="AK18" s="0" t="n">
        <v>14</v>
      </c>
      <c r="AL18" s="0" t="s">
        <v>130</v>
      </c>
      <c r="AM18" s="0" t="n">
        <v>22</v>
      </c>
      <c r="AN18" s="6" t="s">
        <v>130</v>
      </c>
      <c r="AO18" s="0" t="n">
        <v>76070</v>
      </c>
      <c r="AP18" s="0" t="s">
        <v>189</v>
      </c>
      <c r="AQ18" s="0" t="s">
        <v>190</v>
      </c>
      <c r="AR18" s="0" t="s">
        <v>180</v>
      </c>
      <c r="AS18" s="4" t="n">
        <v>44743</v>
      </c>
      <c r="AT18" s="4" t="n">
        <v>44742</v>
      </c>
      <c r="AU18" s="0" t="s">
        <v>191</v>
      </c>
    </row>
    <row r="19" customFormat="false" ht="15" hidden="false" customHeight="false" outlineLevel="0" collapsed="false">
      <c r="A19" s="0" t="n">
        <v>2022</v>
      </c>
      <c r="B19" s="4" t="n">
        <v>44652</v>
      </c>
      <c r="C19" s="4" t="n">
        <v>44742</v>
      </c>
      <c r="D19" s="0" t="s">
        <v>217</v>
      </c>
      <c r="J19" s="0" t="s">
        <v>134</v>
      </c>
      <c r="K19" s="0" t="s">
        <v>135</v>
      </c>
      <c r="M19" s="0" t="s">
        <v>218</v>
      </c>
      <c r="N19" s="4" t="n">
        <v>44562</v>
      </c>
      <c r="O19" s="4" t="n">
        <v>44926</v>
      </c>
      <c r="P19" s="0" t="s">
        <v>219</v>
      </c>
      <c r="Q19" s="0" t="s">
        <v>220</v>
      </c>
      <c r="R19" s="0" t="s">
        <v>221</v>
      </c>
      <c r="S19" s="7" t="s">
        <v>222</v>
      </c>
      <c r="T19" s="6" t="s">
        <v>118</v>
      </c>
      <c r="V19" s="0" t="s">
        <v>166</v>
      </c>
      <c r="W19" s="0" t="s">
        <v>142</v>
      </c>
      <c r="X19" s="0" t="s">
        <v>223</v>
      </c>
      <c r="Y19" s="0" t="s">
        <v>224</v>
      </c>
      <c r="Z19" s="0" t="s">
        <v>225</v>
      </c>
      <c r="AA19" s="7" t="s">
        <v>226</v>
      </c>
      <c r="AB19" s="0" t="s">
        <v>147</v>
      </c>
      <c r="AC19" s="6" t="s">
        <v>125</v>
      </c>
      <c r="AD19" s="0" t="s">
        <v>126</v>
      </c>
      <c r="AE19" s="0" t="n">
        <v>204</v>
      </c>
      <c r="AG19" s="6" t="s">
        <v>127</v>
      </c>
      <c r="AH19" s="0" t="s">
        <v>128</v>
      </c>
      <c r="AI19" s="0" t="n">
        <v>1</v>
      </c>
      <c r="AJ19" s="0" t="s">
        <v>129</v>
      </c>
      <c r="AK19" s="0" t="n">
        <v>14</v>
      </c>
      <c r="AL19" s="0" t="s">
        <v>130</v>
      </c>
      <c r="AM19" s="0" t="n">
        <v>22</v>
      </c>
      <c r="AN19" s="6" t="s">
        <v>130</v>
      </c>
      <c r="AO19" s="0" t="n">
        <v>76050</v>
      </c>
      <c r="AP19" s="0" t="s">
        <v>227</v>
      </c>
      <c r="AQ19" s="0" t="s">
        <v>149</v>
      </c>
      <c r="AR19" s="0" t="s">
        <v>150</v>
      </c>
      <c r="AS19" s="4" t="n">
        <v>44743</v>
      </c>
      <c r="AT19" s="4" t="n">
        <v>44742</v>
      </c>
      <c r="AU19" s="0" t="s">
        <v>151</v>
      </c>
    </row>
    <row r="20" customFormat="false" ht="15" hidden="false" customHeight="false" outlineLevel="0" collapsed="false">
      <c r="A20" s="0" t="n">
        <v>2022</v>
      </c>
      <c r="B20" s="4" t="n">
        <v>44652</v>
      </c>
      <c r="C20" s="4" t="n">
        <v>44742</v>
      </c>
      <c r="D20" s="0" t="s">
        <v>152</v>
      </c>
      <c r="J20" s="0" t="s">
        <v>134</v>
      </c>
      <c r="K20" s="0" t="s">
        <v>135</v>
      </c>
      <c r="M20" s="0" t="s">
        <v>153</v>
      </c>
      <c r="N20" s="4" t="n">
        <v>44562</v>
      </c>
      <c r="O20" s="4" t="n">
        <v>44926</v>
      </c>
      <c r="P20" s="0" t="s">
        <v>154</v>
      </c>
      <c r="Q20" s="0" t="s">
        <v>155</v>
      </c>
      <c r="R20" s="0" t="s">
        <v>156</v>
      </c>
      <c r="S20" s="7" t="s">
        <v>157</v>
      </c>
      <c r="T20" s="6" t="s">
        <v>118</v>
      </c>
      <c r="V20" s="0" t="s">
        <v>158</v>
      </c>
      <c r="W20" s="0" t="s">
        <v>142</v>
      </c>
      <c r="X20" s="0" t="s">
        <v>223</v>
      </c>
      <c r="Y20" s="0" t="s">
        <v>224</v>
      </c>
      <c r="Z20" s="0" t="s">
        <v>225</v>
      </c>
      <c r="AA20" s="7" t="s">
        <v>226</v>
      </c>
      <c r="AB20" s="0" t="s">
        <v>147</v>
      </c>
      <c r="AC20" s="6" t="s">
        <v>125</v>
      </c>
      <c r="AD20" s="0" t="s">
        <v>126</v>
      </c>
      <c r="AE20" s="0" t="n">
        <v>204</v>
      </c>
      <c r="AG20" s="6" t="s">
        <v>127</v>
      </c>
      <c r="AH20" s="0" t="s">
        <v>128</v>
      </c>
      <c r="AI20" s="0" t="n">
        <v>1</v>
      </c>
      <c r="AJ20" s="0" t="s">
        <v>129</v>
      </c>
      <c r="AK20" s="0" t="n">
        <v>14</v>
      </c>
      <c r="AL20" s="0" t="s">
        <v>130</v>
      </c>
      <c r="AM20" s="0" t="n">
        <v>22</v>
      </c>
      <c r="AN20" s="6" t="s">
        <v>130</v>
      </c>
      <c r="AO20" s="0" t="n">
        <v>76050</v>
      </c>
      <c r="AP20" s="0" t="s">
        <v>227</v>
      </c>
      <c r="AQ20" s="0" t="s">
        <v>149</v>
      </c>
      <c r="AR20" s="0" t="s">
        <v>150</v>
      </c>
      <c r="AS20" s="4" t="n">
        <v>44743</v>
      </c>
      <c r="AT20" s="4" t="n">
        <v>44742</v>
      </c>
      <c r="AU20" s="0" t="s">
        <v>228</v>
      </c>
    </row>
    <row r="21" customFormat="false" ht="15" hidden="false" customHeight="false" outlineLevel="0" collapsed="false">
      <c r="A21" s="0" t="n">
        <v>2022</v>
      </c>
      <c r="B21" s="4" t="n">
        <v>44652</v>
      </c>
      <c r="C21" s="4" t="n">
        <v>44742</v>
      </c>
      <c r="D21" s="0" t="s">
        <v>110</v>
      </c>
      <c r="J21" s="0" t="s">
        <v>111</v>
      </c>
      <c r="K21" s="0" t="s">
        <v>112</v>
      </c>
      <c r="L21" s="0" t="s">
        <v>113</v>
      </c>
      <c r="M21" s="0" t="s">
        <v>114</v>
      </c>
      <c r="P21" s="0" t="s">
        <v>115</v>
      </c>
      <c r="Q21" s="5" t="s">
        <v>116</v>
      </c>
      <c r="R21" s="0" t="s">
        <v>117</v>
      </c>
      <c r="T21" s="6" t="s">
        <v>118</v>
      </c>
      <c r="U21" s="0" t="n">
        <v>0</v>
      </c>
      <c r="W21" s="0" t="s">
        <v>119</v>
      </c>
      <c r="X21" s="0" t="s">
        <v>120</v>
      </c>
      <c r="Y21" s="0" t="s">
        <v>121</v>
      </c>
      <c r="Z21" s="0" t="s">
        <v>122</v>
      </c>
      <c r="AA21" s="7" t="s">
        <v>123</v>
      </c>
      <c r="AB21" s="0" t="s">
        <v>124</v>
      </c>
      <c r="AC21" s="6" t="s">
        <v>125</v>
      </c>
      <c r="AD21" s="0" t="s">
        <v>126</v>
      </c>
      <c r="AE21" s="0" t="n">
        <v>204</v>
      </c>
      <c r="AG21" s="6" t="s">
        <v>127</v>
      </c>
      <c r="AH21" s="0" t="s">
        <v>128</v>
      </c>
      <c r="AI21" s="0" t="n">
        <v>1</v>
      </c>
      <c r="AJ21" s="0" t="s">
        <v>129</v>
      </c>
      <c r="AK21" s="0" t="n">
        <v>14</v>
      </c>
      <c r="AL21" s="0" t="s">
        <v>130</v>
      </c>
      <c r="AM21" s="0" t="n">
        <v>22</v>
      </c>
      <c r="AN21" s="6" t="s">
        <v>130</v>
      </c>
      <c r="AO21" s="0" t="n">
        <v>76050</v>
      </c>
      <c r="AP21" s="0" t="s">
        <v>131</v>
      </c>
      <c r="AQ21" s="0" t="s">
        <v>132</v>
      </c>
      <c r="AR21" s="0" t="s">
        <v>124</v>
      </c>
      <c r="AS21" s="4" t="n">
        <v>44743</v>
      </c>
      <c r="AT21" s="4" t="n">
        <v>44743</v>
      </c>
    </row>
    <row r="22" customFormat="false" ht="15" hidden="false" customHeight="false" outlineLevel="0" collapsed="false">
      <c r="A22" s="0" t="n">
        <v>2022</v>
      </c>
      <c r="B22" s="4" t="n">
        <v>44652</v>
      </c>
      <c r="C22" s="4" t="n">
        <v>44742</v>
      </c>
      <c r="D22" s="0" t="s">
        <v>133</v>
      </c>
      <c r="J22" s="0" t="s">
        <v>134</v>
      </c>
      <c r="K22" s="0" t="s">
        <v>135</v>
      </c>
      <c r="M22" s="0" t="s">
        <v>136</v>
      </c>
      <c r="N22" s="4" t="n">
        <v>44562</v>
      </c>
      <c r="O22" s="4" t="n">
        <v>44926</v>
      </c>
      <c r="P22" s="0" t="s">
        <v>137</v>
      </c>
      <c r="Q22" s="0" t="s">
        <v>138</v>
      </c>
      <c r="R22" s="0" t="s">
        <v>139</v>
      </c>
      <c r="S22" s="7" t="s">
        <v>140</v>
      </c>
      <c r="T22" s="6" t="s">
        <v>118</v>
      </c>
      <c r="V22" s="0" t="s">
        <v>141</v>
      </c>
      <c r="W22" s="0" t="s">
        <v>142</v>
      </c>
      <c r="X22" s="0" t="s">
        <v>223</v>
      </c>
      <c r="Y22" s="0" t="s">
        <v>224</v>
      </c>
      <c r="Z22" s="0" t="s">
        <v>225</v>
      </c>
      <c r="AA22" s="7" t="s">
        <v>226</v>
      </c>
      <c r="AB22" s="0" t="s">
        <v>147</v>
      </c>
      <c r="AC22" s="6" t="s">
        <v>125</v>
      </c>
      <c r="AD22" s="0" t="s">
        <v>126</v>
      </c>
      <c r="AE22" s="0" t="n">
        <v>204</v>
      </c>
      <c r="AG22" s="6" t="s">
        <v>127</v>
      </c>
      <c r="AH22" s="0" t="s">
        <v>128</v>
      </c>
      <c r="AI22" s="0" t="n">
        <v>1</v>
      </c>
      <c r="AJ22" s="0" t="s">
        <v>129</v>
      </c>
      <c r="AK22" s="0" t="n">
        <v>14</v>
      </c>
      <c r="AL22" s="0" t="s">
        <v>130</v>
      </c>
      <c r="AM22" s="0" t="n">
        <v>22</v>
      </c>
      <c r="AN22" s="6" t="s">
        <v>130</v>
      </c>
      <c r="AO22" s="0" t="n">
        <v>76050</v>
      </c>
      <c r="AP22" s="0" t="s">
        <v>227</v>
      </c>
      <c r="AQ22" s="0" t="s">
        <v>149</v>
      </c>
      <c r="AR22" s="0" t="s">
        <v>150</v>
      </c>
      <c r="AS22" s="4" t="n">
        <v>44743</v>
      </c>
      <c r="AT22" s="4" t="n">
        <v>44742</v>
      </c>
      <c r="AU22" s="0" t="s">
        <v>151</v>
      </c>
    </row>
    <row r="23" customFormat="false" ht="15" hidden="false" customHeight="false" outlineLevel="0" collapsed="false">
      <c r="A23" s="0" t="n">
        <v>2022</v>
      </c>
      <c r="B23" s="4" t="n">
        <v>44743</v>
      </c>
      <c r="C23" s="4" t="n">
        <v>44834</v>
      </c>
      <c r="D23" s="0" t="s">
        <v>110</v>
      </c>
      <c r="J23" s="0" t="s">
        <v>111</v>
      </c>
      <c r="K23" s="0" t="s">
        <v>112</v>
      </c>
      <c r="L23" s="0" t="s">
        <v>113</v>
      </c>
      <c r="M23" s="0" t="s">
        <v>114</v>
      </c>
      <c r="P23" s="0" t="s">
        <v>115</v>
      </c>
      <c r="Q23" s="5" t="s">
        <v>116</v>
      </c>
      <c r="R23" s="0" t="s">
        <v>117</v>
      </c>
      <c r="T23" s="6" t="s">
        <v>118</v>
      </c>
      <c r="U23" s="0" t="n">
        <v>0</v>
      </c>
      <c r="W23" s="0" t="s">
        <v>119</v>
      </c>
      <c r="X23" s="0" t="s">
        <v>120</v>
      </c>
      <c r="Y23" s="0" t="s">
        <v>121</v>
      </c>
      <c r="Z23" s="0" t="s">
        <v>122</v>
      </c>
      <c r="AA23" s="7" t="s">
        <v>123</v>
      </c>
      <c r="AB23" s="0" t="s">
        <v>124</v>
      </c>
      <c r="AC23" s="6" t="s">
        <v>125</v>
      </c>
      <c r="AD23" s="0" t="s">
        <v>126</v>
      </c>
      <c r="AE23" s="0" t="n">
        <v>204</v>
      </c>
      <c r="AG23" s="6" t="s">
        <v>127</v>
      </c>
      <c r="AH23" s="0" t="s">
        <v>128</v>
      </c>
      <c r="AI23" s="0" t="n">
        <v>1</v>
      </c>
      <c r="AJ23" s="0" t="s">
        <v>129</v>
      </c>
      <c r="AK23" s="0" t="n">
        <v>14</v>
      </c>
      <c r="AL23" s="0" t="s">
        <v>130</v>
      </c>
      <c r="AM23" s="0" t="n">
        <v>22</v>
      </c>
      <c r="AN23" s="6" t="s">
        <v>130</v>
      </c>
      <c r="AO23" s="0" t="n">
        <v>76050</v>
      </c>
      <c r="AP23" s="0" t="s">
        <v>131</v>
      </c>
      <c r="AQ23" s="0" t="s">
        <v>132</v>
      </c>
      <c r="AR23" s="0" t="s">
        <v>124</v>
      </c>
      <c r="AS23" s="4" t="n">
        <v>44835</v>
      </c>
      <c r="AT23" s="4" t="n">
        <v>44835</v>
      </c>
    </row>
    <row r="24" customFormat="false" ht="15" hidden="false" customHeight="false" outlineLevel="0" collapsed="false">
      <c r="A24" s="0" t="n">
        <v>2022</v>
      </c>
      <c r="B24" s="4" t="n">
        <v>44743</v>
      </c>
      <c r="C24" s="4" t="n">
        <v>44834</v>
      </c>
      <c r="D24" s="0" t="s">
        <v>192</v>
      </c>
      <c r="J24" s="0" t="s">
        <v>134</v>
      </c>
      <c r="K24" s="0" t="s">
        <v>135</v>
      </c>
      <c r="M24" s="0" t="s">
        <v>193</v>
      </c>
      <c r="N24" s="4" t="n">
        <v>44562</v>
      </c>
      <c r="O24" s="4" t="n">
        <v>44926</v>
      </c>
      <c r="P24" s="0" t="s">
        <v>194</v>
      </c>
      <c r="Q24" s="0" t="s">
        <v>195</v>
      </c>
      <c r="R24" s="0" t="s">
        <v>139</v>
      </c>
      <c r="S24" s="7" t="s">
        <v>196</v>
      </c>
      <c r="T24" s="6" t="s">
        <v>118</v>
      </c>
      <c r="V24" s="0" t="s">
        <v>166</v>
      </c>
      <c r="W24" s="0" t="s">
        <v>142</v>
      </c>
      <c r="X24" s="0" t="s">
        <v>223</v>
      </c>
      <c r="Y24" s="0" t="s">
        <v>224</v>
      </c>
      <c r="Z24" s="0" t="s">
        <v>225</v>
      </c>
      <c r="AA24" s="7" t="s">
        <v>226</v>
      </c>
      <c r="AB24" s="0" t="s">
        <v>147</v>
      </c>
      <c r="AC24" s="6" t="s">
        <v>125</v>
      </c>
      <c r="AD24" s="0" t="s">
        <v>126</v>
      </c>
      <c r="AE24" s="0" t="n">
        <v>204</v>
      </c>
      <c r="AG24" s="6" t="s">
        <v>127</v>
      </c>
      <c r="AH24" s="0" t="s">
        <v>128</v>
      </c>
      <c r="AI24" s="0" t="n">
        <v>1</v>
      </c>
      <c r="AJ24" s="0" t="s">
        <v>129</v>
      </c>
      <c r="AK24" s="0" t="n">
        <v>14</v>
      </c>
      <c r="AL24" s="0" t="s">
        <v>130</v>
      </c>
      <c r="AM24" s="0" t="n">
        <v>22</v>
      </c>
      <c r="AN24" s="6" t="s">
        <v>130</v>
      </c>
      <c r="AO24" s="0" t="n">
        <v>76050</v>
      </c>
      <c r="AP24" s="0" t="s">
        <v>227</v>
      </c>
      <c r="AQ24" s="0" t="s">
        <v>149</v>
      </c>
      <c r="AR24" s="0" t="s">
        <v>150</v>
      </c>
      <c r="AS24" s="4" t="n">
        <v>44835</v>
      </c>
      <c r="AT24" s="4" t="n">
        <v>44834</v>
      </c>
      <c r="AU24" s="0" t="s">
        <v>151</v>
      </c>
    </row>
    <row r="25" customFormat="false" ht="15" hidden="false" customHeight="false" outlineLevel="0" collapsed="false">
      <c r="A25" s="0" t="n">
        <v>2022</v>
      </c>
      <c r="B25" s="4" t="n">
        <v>44743</v>
      </c>
      <c r="C25" s="4" t="n">
        <v>44834</v>
      </c>
      <c r="D25" s="0" t="s">
        <v>217</v>
      </c>
      <c r="J25" s="0" t="s">
        <v>134</v>
      </c>
      <c r="K25" s="0" t="s">
        <v>135</v>
      </c>
      <c r="M25" s="0" t="s">
        <v>218</v>
      </c>
      <c r="N25" s="4" t="n">
        <v>44562</v>
      </c>
      <c r="O25" s="4" t="n">
        <v>44926</v>
      </c>
      <c r="P25" s="0" t="s">
        <v>219</v>
      </c>
      <c r="Q25" s="0" t="s">
        <v>220</v>
      </c>
      <c r="R25" s="0" t="s">
        <v>221</v>
      </c>
      <c r="S25" s="7" t="s">
        <v>222</v>
      </c>
      <c r="T25" s="6" t="s">
        <v>118</v>
      </c>
      <c r="V25" s="0" t="s">
        <v>166</v>
      </c>
      <c r="W25" s="0" t="s">
        <v>142</v>
      </c>
      <c r="X25" s="0" t="s">
        <v>223</v>
      </c>
      <c r="Y25" s="0" t="s">
        <v>224</v>
      </c>
      <c r="Z25" s="0" t="s">
        <v>225</v>
      </c>
      <c r="AA25" s="7" t="s">
        <v>226</v>
      </c>
      <c r="AB25" s="0" t="s">
        <v>147</v>
      </c>
      <c r="AC25" s="6" t="s">
        <v>125</v>
      </c>
      <c r="AD25" s="0" t="s">
        <v>126</v>
      </c>
      <c r="AE25" s="0" t="n">
        <v>204</v>
      </c>
      <c r="AG25" s="6" t="s">
        <v>127</v>
      </c>
      <c r="AH25" s="0" t="s">
        <v>128</v>
      </c>
      <c r="AI25" s="0" t="n">
        <v>1</v>
      </c>
      <c r="AJ25" s="0" t="s">
        <v>129</v>
      </c>
      <c r="AK25" s="0" t="n">
        <v>14</v>
      </c>
      <c r="AL25" s="0" t="s">
        <v>130</v>
      </c>
      <c r="AM25" s="0" t="n">
        <v>22</v>
      </c>
      <c r="AN25" s="6" t="s">
        <v>130</v>
      </c>
      <c r="AO25" s="0" t="n">
        <v>76050</v>
      </c>
      <c r="AP25" s="0" t="s">
        <v>227</v>
      </c>
      <c r="AQ25" s="0" t="s">
        <v>149</v>
      </c>
      <c r="AR25" s="0" t="s">
        <v>150</v>
      </c>
      <c r="AS25" s="4" t="n">
        <v>44835</v>
      </c>
      <c r="AT25" s="4" t="n">
        <v>44834</v>
      </c>
      <c r="AU25" s="0" t="s">
        <v>151</v>
      </c>
    </row>
    <row r="26" customFormat="false" ht="15" hidden="false" customHeight="false" outlineLevel="0" collapsed="false">
      <c r="A26" s="0" t="n">
        <v>2022</v>
      </c>
      <c r="B26" s="4" t="n">
        <v>44743</v>
      </c>
      <c r="C26" s="4" t="n">
        <v>44834</v>
      </c>
      <c r="D26" s="0" t="s">
        <v>152</v>
      </c>
      <c r="J26" s="0" t="s">
        <v>134</v>
      </c>
      <c r="K26" s="0" t="s">
        <v>135</v>
      </c>
      <c r="M26" s="0" t="s">
        <v>153</v>
      </c>
      <c r="N26" s="4" t="n">
        <v>44562</v>
      </c>
      <c r="O26" s="4" t="n">
        <v>44926</v>
      </c>
      <c r="P26" s="0" t="s">
        <v>154</v>
      </c>
      <c r="Q26" s="0" t="s">
        <v>155</v>
      </c>
      <c r="R26" s="0" t="s">
        <v>156</v>
      </c>
      <c r="S26" s="7" t="s">
        <v>157</v>
      </c>
      <c r="T26" s="6" t="s">
        <v>118</v>
      </c>
      <c r="V26" s="0" t="s">
        <v>158</v>
      </c>
      <c r="W26" s="0" t="s">
        <v>142</v>
      </c>
      <c r="X26" s="0" t="s">
        <v>223</v>
      </c>
      <c r="Y26" s="0" t="s">
        <v>224</v>
      </c>
      <c r="Z26" s="0" t="s">
        <v>225</v>
      </c>
      <c r="AA26" s="7" t="s">
        <v>226</v>
      </c>
      <c r="AB26" s="0" t="s">
        <v>147</v>
      </c>
      <c r="AC26" s="6" t="s">
        <v>125</v>
      </c>
      <c r="AD26" s="0" t="s">
        <v>126</v>
      </c>
      <c r="AE26" s="0" t="n">
        <v>204</v>
      </c>
      <c r="AG26" s="6" t="s">
        <v>127</v>
      </c>
      <c r="AH26" s="0" t="s">
        <v>128</v>
      </c>
      <c r="AI26" s="0" t="n">
        <v>1</v>
      </c>
      <c r="AJ26" s="0" t="s">
        <v>129</v>
      </c>
      <c r="AK26" s="0" t="n">
        <v>14</v>
      </c>
      <c r="AL26" s="0" t="s">
        <v>130</v>
      </c>
      <c r="AM26" s="0" t="n">
        <v>22</v>
      </c>
      <c r="AN26" s="6" t="s">
        <v>130</v>
      </c>
      <c r="AO26" s="0" t="n">
        <v>76050</v>
      </c>
      <c r="AP26" s="0" t="s">
        <v>227</v>
      </c>
      <c r="AQ26" s="0" t="s">
        <v>149</v>
      </c>
      <c r="AR26" s="0" t="s">
        <v>150</v>
      </c>
      <c r="AS26" s="4" t="n">
        <v>44835</v>
      </c>
      <c r="AT26" s="4" t="n">
        <v>44834</v>
      </c>
      <c r="AU26" s="0" t="s">
        <v>228</v>
      </c>
    </row>
    <row r="27" customFormat="false" ht="15" hidden="false" customHeight="false" outlineLevel="0" collapsed="false">
      <c r="A27" s="0" t="n">
        <v>2022</v>
      </c>
      <c r="B27" s="4" t="n">
        <v>44743</v>
      </c>
      <c r="C27" s="4" t="n">
        <v>44834</v>
      </c>
      <c r="D27" s="0" t="s">
        <v>167</v>
      </c>
      <c r="E27" s="0" t="s">
        <v>168</v>
      </c>
      <c r="F27" s="0" t="s">
        <v>169</v>
      </c>
      <c r="G27" s="0" t="n">
        <v>3375071</v>
      </c>
      <c r="H27" s="0" t="s">
        <v>170</v>
      </c>
      <c r="I27" s="0" t="s">
        <v>171</v>
      </c>
      <c r="J27" s="0" t="s">
        <v>172</v>
      </c>
      <c r="K27" s="0" t="s">
        <v>112</v>
      </c>
      <c r="M27" s="0" t="s">
        <v>173</v>
      </c>
      <c r="N27" s="4" t="n">
        <v>44562</v>
      </c>
      <c r="O27" s="4" t="n">
        <v>44926</v>
      </c>
      <c r="P27" s="0" t="s">
        <v>174</v>
      </c>
      <c r="Q27" s="0" t="s">
        <v>175</v>
      </c>
      <c r="R27" s="0" t="s">
        <v>176</v>
      </c>
      <c r="S27" s="7" t="s">
        <v>177</v>
      </c>
      <c r="T27" s="6" t="s">
        <v>178</v>
      </c>
      <c r="V27" s="0" t="s">
        <v>179</v>
      </c>
      <c r="W27" s="0" t="s">
        <v>180</v>
      </c>
      <c r="X27" s="0" t="s">
        <v>181</v>
      </c>
      <c r="Y27" s="0" t="s">
        <v>182</v>
      </c>
      <c r="Z27" s="0" t="s">
        <v>183</v>
      </c>
      <c r="AA27" s="7" t="s">
        <v>184</v>
      </c>
      <c r="AB27" s="0" t="s">
        <v>180</v>
      </c>
      <c r="AC27" s="6" t="s">
        <v>185</v>
      </c>
      <c r="AD27" s="0" t="s">
        <v>186</v>
      </c>
      <c r="AE27" s="0" t="s">
        <v>187</v>
      </c>
      <c r="AG27" s="6" t="s">
        <v>127</v>
      </c>
      <c r="AH27" s="0" t="s">
        <v>188</v>
      </c>
      <c r="AI27" s="0" t="n">
        <v>1</v>
      </c>
      <c r="AJ27" s="0" t="s">
        <v>129</v>
      </c>
      <c r="AK27" s="0" t="n">
        <v>14</v>
      </c>
      <c r="AL27" s="0" t="s">
        <v>130</v>
      </c>
      <c r="AM27" s="0" t="n">
        <v>22</v>
      </c>
      <c r="AN27" s="6" t="s">
        <v>130</v>
      </c>
      <c r="AO27" s="0" t="n">
        <v>76070</v>
      </c>
      <c r="AP27" s="0" t="s">
        <v>189</v>
      </c>
      <c r="AQ27" s="0" t="s">
        <v>190</v>
      </c>
      <c r="AR27" s="0" t="s">
        <v>180</v>
      </c>
      <c r="AS27" s="4" t="n">
        <v>44835</v>
      </c>
      <c r="AT27" s="4" t="n">
        <v>44834</v>
      </c>
      <c r="AU27" s="0" t="s">
        <v>191</v>
      </c>
    </row>
    <row r="28" customFormat="false" ht="15" hidden="false" customHeight="false" outlineLevel="0" collapsed="false">
      <c r="A28" s="0" t="n">
        <v>2022</v>
      </c>
      <c r="B28" s="4" t="n">
        <v>44743</v>
      </c>
      <c r="C28" s="4" t="n">
        <v>44834</v>
      </c>
      <c r="D28" s="0" t="s">
        <v>133</v>
      </c>
      <c r="J28" s="0" t="s">
        <v>134</v>
      </c>
      <c r="K28" s="0" t="s">
        <v>135</v>
      </c>
      <c r="M28" s="0" t="s">
        <v>136</v>
      </c>
      <c r="N28" s="4" t="n">
        <v>44562</v>
      </c>
      <c r="O28" s="4" t="n">
        <v>44926</v>
      </c>
      <c r="P28" s="0" t="s">
        <v>137</v>
      </c>
      <c r="Q28" s="0" t="s">
        <v>138</v>
      </c>
      <c r="R28" s="0" t="s">
        <v>139</v>
      </c>
      <c r="S28" s="7" t="s">
        <v>140</v>
      </c>
      <c r="T28" s="6" t="s">
        <v>118</v>
      </c>
      <c r="V28" s="0" t="s">
        <v>141</v>
      </c>
      <c r="W28" s="0" t="s">
        <v>142</v>
      </c>
      <c r="X28" s="0" t="s">
        <v>223</v>
      </c>
      <c r="Y28" s="0" t="s">
        <v>224</v>
      </c>
      <c r="Z28" s="0" t="s">
        <v>225</v>
      </c>
      <c r="AA28" s="7" t="s">
        <v>226</v>
      </c>
      <c r="AB28" s="0" t="s">
        <v>147</v>
      </c>
      <c r="AC28" s="6" t="s">
        <v>125</v>
      </c>
      <c r="AD28" s="0" t="s">
        <v>126</v>
      </c>
      <c r="AE28" s="0" t="n">
        <v>204</v>
      </c>
      <c r="AG28" s="6" t="s">
        <v>127</v>
      </c>
      <c r="AH28" s="0" t="s">
        <v>128</v>
      </c>
      <c r="AI28" s="0" t="n">
        <v>1</v>
      </c>
      <c r="AJ28" s="0" t="s">
        <v>129</v>
      </c>
      <c r="AK28" s="0" t="n">
        <v>14</v>
      </c>
      <c r="AL28" s="0" t="s">
        <v>130</v>
      </c>
      <c r="AM28" s="0" t="n">
        <v>22</v>
      </c>
      <c r="AN28" s="6" t="s">
        <v>130</v>
      </c>
      <c r="AO28" s="0" t="n">
        <v>76050</v>
      </c>
      <c r="AP28" s="0" t="s">
        <v>227</v>
      </c>
      <c r="AQ28" s="0" t="s">
        <v>149</v>
      </c>
      <c r="AR28" s="0" t="s">
        <v>150</v>
      </c>
      <c r="AS28" s="4" t="n">
        <v>44835</v>
      </c>
      <c r="AT28" s="4" t="n">
        <v>44834</v>
      </c>
      <c r="AU28" s="0" t="s">
        <v>151</v>
      </c>
    </row>
    <row r="29" customFormat="false" ht="15" hidden="false" customHeight="false" outlineLevel="0" collapsed="false">
      <c r="A29" s="0" t="n">
        <v>2022</v>
      </c>
      <c r="B29" s="4" t="n">
        <v>44743</v>
      </c>
      <c r="C29" s="4" t="n">
        <v>44834</v>
      </c>
      <c r="D29" s="0" t="s">
        <v>160</v>
      </c>
      <c r="J29" s="0" t="s">
        <v>134</v>
      </c>
      <c r="K29" s="0" t="s">
        <v>135</v>
      </c>
      <c r="M29" s="0" t="s">
        <v>161</v>
      </c>
      <c r="N29" s="4" t="n">
        <v>44562</v>
      </c>
      <c r="O29" s="4" t="n">
        <v>44926</v>
      </c>
      <c r="P29" s="0" t="s">
        <v>162</v>
      </c>
      <c r="Q29" s="0" t="s">
        <v>163</v>
      </c>
      <c r="R29" s="0" t="s">
        <v>164</v>
      </c>
      <c r="S29" s="7" t="s">
        <v>165</v>
      </c>
      <c r="T29" s="6" t="s">
        <v>118</v>
      </c>
      <c r="V29" s="0" t="s">
        <v>166</v>
      </c>
      <c r="W29" s="0" t="s">
        <v>142</v>
      </c>
      <c r="X29" s="0" t="s">
        <v>223</v>
      </c>
      <c r="Y29" s="0" t="s">
        <v>224</v>
      </c>
      <c r="Z29" s="0" t="s">
        <v>225</v>
      </c>
      <c r="AA29" s="7" t="s">
        <v>226</v>
      </c>
      <c r="AB29" s="0" t="s">
        <v>147</v>
      </c>
      <c r="AC29" s="6" t="s">
        <v>125</v>
      </c>
      <c r="AD29" s="0" t="s">
        <v>126</v>
      </c>
      <c r="AE29" s="0" t="n">
        <v>204</v>
      </c>
      <c r="AG29" s="6" t="s">
        <v>127</v>
      </c>
      <c r="AH29" s="0" t="s">
        <v>128</v>
      </c>
      <c r="AI29" s="0" t="n">
        <v>1</v>
      </c>
      <c r="AJ29" s="0" t="s">
        <v>129</v>
      </c>
      <c r="AK29" s="0" t="n">
        <v>14</v>
      </c>
      <c r="AL29" s="0" t="s">
        <v>130</v>
      </c>
      <c r="AM29" s="0" t="n">
        <v>22</v>
      </c>
      <c r="AN29" s="6" t="s">
        <v>130</v>
      </c>
      <c r="AO29" s="0" t="n">
        <v>76050</v>
      </c>
      <c r="AP29" s="0" t="s">
        <v>227</v>
      </c>
      <c r="AQ29" s="0" t="s">
        <v>149</v>
      </c>
      <c r="AR29" s="0" t="s">
        <v>150</v>
      </c>
      <c r="AS29" s="4" t="n">
        <v>44835</v>
      </c>
      <c r="AT29" s="4" t="n">
        <v>44834</v>
      </c>
      <c r="AU29" s="0" t="s">
        <v>151</v>
      </c>
    </row>
    <row r="30" customFormat="false" ht="15" hidden="false" customHeight="false" outlineLevel="0" collapsed="false">
      <c r="A30" s="0" t="n">
        <v>2022</v>
      </c>
      <c r="B30" s="4" t="n">
        <v>44835</v>
      </c>
      <c r="C30" s="4" t="n">
        <v>44926</v>
      </c>
      <c r="D30" s="0" t="s">
        <v>160</v>
      </c>
      <c r="J30" s="0" t="s">
        <v>134</v>
      </c>
      <c r="K30" s="0" t="s">
        <v>135</v>
      </c>
      <c r="M30" s="0" t="s">
        <v>161</v>
      </c>
      <c r="N30" s="4" t="n">
        <v>44562</v>
      </c>
      <c r="O30" s="4" t="n">
        <v>44926</v>
      </c>
      <c r="P30" s="0" t="s">
        <v>162</v>
      </c>
      <c r="Q30" s="0" t="s">
        <v>163</v>
      </c>
      <c r="R30" s="0" t="s">
        <v>164</v>
      </c>
      <c r="S30" s="7" t="s">
        <v>165</v>
      </c>
      <c r="T30" s="6" t="s">
        <v>118</v>
      </c>
      <c r="V30" s="0" t="s">
        <v>166</v>
      </c>
      <c r="W30" s="0" t="s">
        <v>142</v>
      </c>
      <c r="X30" s="0" t="s">
        <v>229</v>
      </c>
      <c r="Y30" s="0" t="s">
        <v>230</v>
      </c>
      <c r="Z30" s="0" t="s">
        <v>231</v>
      </c>
      <c r="AA30" s="7" t="s">
        <v>232</v>
      </c>
      <c r="AB30" s="0" t="s">
        <v>233</v>
      </c>
      <c r="AC30" s="6" t="s">
        <v>125</v>
      </c>
      <c r="AD30" s="0" t="s">
        <v>126</v>
      </c>
      <c r="AE30" s="0" t="n">
        <v>204</v>
      </c>
      <c r="AG30" s="6" t="s">
        <v>127</v>
      </c>
      <c r="AH30" s="0" t="s">
        <v>128</v>
      </c>
      <c r="AI30" s="0" t="n">
        <v>1</v>
      </c>
      <c r="AJ30" s="0" t="s">
        <v>129</v>
      </c>
      <c r="AK30" s="0" t="n">
        <v>14</v>
      </c>
      <c r="AL30" s="0" t="s">
        <v>130</v>
      </c>
      <c r="AM30" s="0" t="n">
        <v>22</v>
      </c>
      <c r="AN30" s="6" t="s">
        <v>130</v>
      </c>
      <c r="AO30" s="0" t="n">
        <v>76050</v>
      </c>
      <c r="AP30" s="0" t="s">
        <v>234</v>
      </c>
      <c r="AQ30" s="0" t="s">
        <v>149</v>
      </c>
      <c r="AR30" s="0" t="s">
        <v>150</v>
      </c>
      <c r="AS30" s="4" t="n">
        <v>44928</v>
      </c>
      <c r="AT30" s="4" t="n">
        <v>44926</v>
      </c>
      <c r="AU30" s="0" t="s">
        <v>151</v>
      </c>
    </row>
    <row r="31" customFormat="false" ht="15" hidden="false" customHeight="false" outlineLevel="0" collapsed="false">
      <c r="A31" s="0" t="n">
        <v>2022</v>
      </c>
      <c r="B31" s="4" t="n">
        <v>44835</v>
      </c>
      <c r="C31" s="4" t="n">
        <v>44926</v>
      </c>
      <c r="D31" s="0" t="s">
        <v>235</v>
      </c>
      <c r="E31" s="0" t="s">
        <v>236</v>
      </c>
      <c r="F31" s="0" t="s">
        <v>237</v>
      </c>
      <c r="G31" s="0" t="n">
        <v>664590.79</v>
      </c>
      <c r="H31" s="0" t="s">
        <v>112</v>
      </c>
      <c r="I31" s="0" t="s">
        <v>238</v>
      </c>
      <c r="J31" s="0" t="s">
        <v>200</v>
      </c>
      <c r="K31" s="0" t="s">
        <v>112</v>
      </c>
      <c r="L31" s="0" t="s">
        <v>239</v>
      </c>
      <c r="M31" s="0" t="s">
        <v>240</v>
      </c>
      <c r="N31" s="4" t="n">
        <v>44685</v>
      </c>
      <c r="O31" s="4" t="n">
        <v>45291</v>
      </c>
      <c r="P31" s="0" t="s">
        <v>241</v>
      </c>
      <c r="Q31" s="0" t="s">
        <v>242</v>
      </c>
      <c r="R31" s="0" t="s">
        <v>243</v>
      </c>
      <c r="S31" s="7" t="s">
        <v>244</v>
      </c>
      <c r="T31" s="6" t="s">
        <v>118</v>
      </c>
      <c r="U31" s="0" t="n">
        <v>664590.79</v>
      </c>
      <c r="V31" s="0" t="s">
        <v>245</v>
      </c>
      <c r="W31" s="0" t="s">
        <v>205</v>
      </c>
      <c r="X31" s="0" t="s">
        <v>246</v>
      </c>
      <c r="Y31" s="0" t="s">
        <v>247</v>
      </c>
      <c r="Z31" s="0" t="s">
        <v>248</v>
      </c>
      <c r="AA31" s="7" t="s">
        <v>249</v>
      </c>
      <c r="AB31" s="0" t="s">
        <v>210</v>
      </c>
      <c r="AC31" s="6" t="s">
        <v>125</v>
      </c>
      <c r="AD31" s="0" t="s">
        <v>126</v>
      </c>
      <c r="AE31" s="0" t="s">
        <v>211</v>
      </c>
      <c r="AG31" s="6" t="s">
        <v>127</v>
      </c>
      <c r="AH31" s="0" t="s">
        <v>212</v>
      </c>
      <c r="AI31" s="0" t="n">
        <v>1</v>
      </c>
      <c r="AJ31" s="0" t="s">
        <v>213</v>
      </c>
      <c r="AK31" s="0" t="n">
        <v>14</v>
      </c>
      <c r="AL31" s="0" t="s">
        <v>130</v>
      </c>
      <c r="AM31" s="0" t="n">
        <v>22</v>
      </c>
      <c r="AN31" s="6" t="s">
        <v>130</v>
      </c>
      <c r="AO31" s="0" t="n">
        <v>76140</v>
      </c>
      <c r="AP31" s="0" t="s">
        <v>214</v>
      </c>
      <c r="AQ31" s="0" t="s">
        <v>215</v>
      </c>
      <c r="AR31" s="0" t="s">
        <v>210</v>
      </c>
      <c r="AS31" s="4" t="n">
        <v>44942</v>
      </c>
      <c r="AT31" s="4" t="n">
        <v>44942</v>
      </c>
    </row>
    <row r="32" customFormat="false" ht="15" hidden="false" customHeight="true" outlineLevel="0" collapsed="false">
      <c r="A32" s="0" t="n">
        <v>2022</v>
      </c>
      <c r="B32" s="4" t="n">
        <v>44835</v>
      </c>
      <c r="C32" s="4" t="n">
        <v>44926</v>
      </c>
      <c r="D32" s="0" t="s">
        <v>250</v>
      </c>
      <c r="E32" s="0" t="s">
        <v>251</v>
      </c>
      <c r="F32" s="0" t="s">
        <v>252</v>
      </c>
      <c r="G32" s="0" t="n">
        <v>960000</v>
      </c>
      <c r="H32" s="0" t="s">
        <v>112</v>
      </c>
      <c r="I32" s="0" t="s">
        <v>238</v>
      </c>
      <c r="J32" s="0" t="s">
        <v>200</v>
      </c>
      <c r="K32" s="0" t="s">
        <v>112</v>
      </c>
      <c r="L32" s="0" t="s">
        <v>253</v>
      </c>
      <c r="M32" s="0" t="s">
        <v>254</v>
      </c>
      <c r="N32" s="4" t="n">
        <v>44693</v>
      </c>
      <c r="O32" s="4" t="n">
        <v>45291</v>
      </c>
      <c r="P32" s="0" t="s">
        <v>255</v>
      </c>
      <c r="Q32" s="0" t="s">
        <v>256</v>
      </c>
      <c r="R32" s="0" t="s">
        <v>257</v>
      </c>
      <c r="S32" s="5" t="s">
        <v>258</v>
      </c>
      <c r="T32" s="6" t="s">
        <v>118</v>
      </c>
      <c r="U32" s="0" t="n">
        <v>960000</v>
      </c>
      <c r="V32" s="0" t="s">
        <v>259</v>
      </c>
      <c r="W32" s="0" t="s">
        <v>260</v>
      </c>
      <c r="X32" s="0" t="s">
        <v>261</v>
      </c>
      <c r="Y32" s="0" t="s">
        <v>262</v>
      </c>
      <c r="Z32" s="0" t="s">
        <v>263</v>
      </c>
      <c r="AA32" s="7" t="s">
        <v>264</v>
      </c>
      <c r="AB32" s="0" t="s">
        <v>210</v>
      </c>
      <c r="AC32" s="6" t="s">
        <v>125</v>
      </c>
      <c r="AD32" s="0" t="s">
        <v>126</v>
      </c>
      <c r="AE32" s="0" t="s">
        <v>211</v>
      </c>
      <c r="AG32" s="6" t="s">
        <v>127</v>
      </c>
      <c r="AH32" s="0" t="s">
        <v>212</v>
      </c>
      <c r="AI32" s="0" t="n">
        <v>1</v>
      </c>
      <c r="AJ32" s="0" t="s">
        <v>213</v>
      </c>
      <c r="AK32" s="0" t="n">
        <v>14</v>
      </c>
      <c r="AL32" s="0" t="s">
        <v>130</v>
      </c>
      <c r="AM32" s="0" t="n">
        <v>22</v>
      </c>
      <c r="AN32" s="6" t="s">
        <v>130</v>
      </c>
      <c r="AO32" s="0" t="n">
        <v>76140</v>
      </c>
      <c r="AP32" s="0" t="s">
        <v>214</v>
      </c>
      <c r="AQ32" s="0" t="s">
        <v>215</v>
      </c>
      <c r="AR32" s="0" t="s">
        <v>210</v>
      </c>
      <c r="AS32" s="4" t="n">
        <v>44942</v>
      </c>
      <c r="AT32" s="4" t="n">
        <v>44942</v>
      </c>
      <c r="AU32" s="0" t="s">
        <v>265</v>
      </c>
    </row>
    <row r="33" customFormat="false" ht="15" hidden="false" customHeight="false" outlineLevel="0" collapsed="false">
      <c r="A33" s="0" t="n">
        <v>2022</v>
      </c>
      <c r="B33" s="4" t="n">
        <v>44835</v>
      </c>
      <c r="C33" s="4" t="n">
        <v>44926</v>
      </c>
      <c r="D33" s="0" t="s">
        <v>266</v>
      </c>
      <c r="E33" s="0" t="s">
        <v>267</v>
      </c>
      <c r="F33" s="0" t="s">
        <v>268</v>
      </c>
      <c r="G33" s="0" t="n">
        <v>4116802.42</v>
      </c>
      <c r="H33" s="0" t="s">
        <v>112</v>
      </c>
      <c r="I33" s="0" t="s">
        <v>238</v>
      </c>
      <c r="J33" s="0" t="s">
        <v>200</v>
      </c>
      <c r="K33" s="0" t="s">
        <v>112</v>
      </c>
      <c r="L33" s="0" t="s">
        <v>269</v>
      </c>
      <c r="M33" s="0" t="s">
        <v>270</v>
      </c>
      <c r="N33" s="4" t="n">
        <v>44693</v>
      </c>
      <c r="O33" s="4" t="n">
        <v>45291</v>
      </c>
      <c r="P33" s="0" t="s">
        <v>271</v>
      </c>
      <c r="Q33" s="0" t="s">
        <v>272</v>
      </c>
      <c r="R33" s="0" t="s">
        <v>273</v>
      </c>
      <c r="T33" s="6" t="s">
        <v>118</v>
      </c>
      <c r="U33" s="0" t="n">
        <v>4116802.42</v>
      </c>
      <c r="W33" s="0" t="s">
        <v>260</v>
      </c>
      <c r="X33" s="0" t="s">
        <v>274</v>
      </c>
      <c r="Y33" s="0" t="s">
        <v>182</v>
      </c>
      <c r="Z33" s="0" t="s">
        <v>275</v>
      </c>
      <c r="AA33" s="7" t="s">
        <v>276</v>
      </c>
      <c r="AB33" s="0" t="s">
        <v>210</v>
      </c>
      <c r="AC33" s="6" t="s">
        <v>125</v>
      </c>
      <c r="AD33" s="0" t="s">
        <v>126</v>
      </c>
      <c r="AE33" s="0" t="s">
        <v>211</v>
      </c>
      <c r="AG33" s="6" t="s">
        <v>127</v>
      </c>
      <c r="AH33" s="0" t="s">
        <v>212</v>
      </c>
      <c r="AI33" s="0" t="n">
        <v>1</v>
      </c>
      <c r="AJ33" s="0" t="s">
        <v>213</v>
      </c>
      <c r="AK33" s="0" t="n">
        <v>14</v>
      </c>
      <c r="AL33" s="0" t="s">
        <v>130</v>
      </c>
      <c r="AM33" s="0" t="n">
        <v>22</v>
      </c>
      <c r="AN33" s="6" t="s">
        <v>130</v>
      </c>
      <c r="AO33" s="0" t="n">
        <v>76140</v>
      </c>
      <c r="AP33" s="0" t="s">
        <v>214</v>
      </c>
      <c r="AQ33" s="0" t="s">
        <v>215</v>
      </c>
      <c r="AR33" s="0" t="s">
        <v>210</v>
      </c>
      <c r="AS33" s="4" t="n">
        <v>44942</v>
      </c>
      <c r="AT33" s="4" t="n">
        <v>44942</v>
      </c>
      <c r="AU33" s="0" t="s">
        <v>277</v>
      </c>
    </row>
    <row r="34" customFormat="false" ht="15" hidden="false" customHeight="true" outlineLevel="0" collapsed="false">
      <c r="A34" s="0" t="n">
        <v>2022</v>
      </c>
      <c r="B34" s="4" t="n">
        <v>44835</v>
      </c>
      <c r="C34" s="4" t="n">
        <v>44926</v>
      </c>
      <c r="D34" s="0" t="s">
        <v>278</v>
      </c>
      <c r="E34" s="0" t="s">
        <v>279</v>
      </c>
      <c r="F34" s="0" t="s">
        <v>280</v>
      </c>
      <c r="G34" s="0" t="n">
        <v>1398321.71</v>
      </c>
      <c r="H34" s="0" t="s">
        <v>112</v>
      </c>
      <c r="I34" s="0" t="s">
        <v>238</v>
      </c>
      <c r="J34" s="0" t="s">
        <v>200</v>
      </c>
      <c r="K34" s="0" t="s">
        <v>112</v>
      </c>
      <c r="L34" s="0" t="s">
        <v>281</v>
      </c>
      <c r="M34" s="0" t="s">
        <v>282</v>
      </c>
      <c r="N34" s="4" t="n">
        <v>44693</v>
      </c>
      <c r="O34" s="4" t="n">
        <v>45291</v>
      </c>
      <c r="P34" s="0" t="s">
        <v>283</v>
      </c>
      <c r="Q34" s="0" t="s">
        <v>284</v>
      </c>
      <c r="R34" s="0" t="s">
        <v>257</v>
      </c>
      <c r="S34" s="5" t="s">
        <v>285</v>
      </c>
      <c r="T34" s="6" t="s">
        <v>118</v>
      </c>
      <c r="U34" s="0" t="n">
        <v>1398321.71</v>
      </c>
      <c r="V34" s="0" t="s">
        <v>286</v>
      </c>
      <c r="W34" s="0" t="s">
        <v>260</v>
      </c>
      <c r="X34" s="0" t="s">
        <v>261</v>
      </c>
      <c r="Y34" s="0" t="s">
        <v>262</v>
      </c>
      <c r="Z34" s="0" t="s">
        <v>263</v>
      </c>
      <c r="AA34" s="7" t="s">
        <v>264</v>
      </c>
      <c r="AB34" s="0" t="s">
        <v>210</v>
      </c>
      <c r="AC34" s="6" t="s">
        <v>125</v>
      </c>
      <c r="AD34" s="0" t="s">
        <v>126</v>
      </c>
      <c r="AE34" s="0" t="s">
        <v>211</v>
      </c>
      <c r="AG34" s="6" t="s">
        <v>127</v>
      </c>
      <c r="AH34" s="0" t="s">
        <v>212</v>
      </c>
      <c r="AI34" s="0" t="n">
        <v>1</v>
      </c>
      <c r="AJ34" s="0" t="s">
        <v>213</v>
      </c>
      <c r="AK34" s="0" t="n">
        <v>14</v>
      </c>
      <c r="AL34" s="0" t="s">
        <v>130</v>
      </c>
      <c r="AM34" s="0" t="n">
        <v>22</v>
      </c>
      <c r="AN34" s="6" t="s">
        <v>130</v>
      </c>
      <c r="AO34" s="0" t="n">
        <v>76140</v>
      </c>
      <c r="AP34" s="0" t="s">
        <v>214</v>
      </c>
      <c r="AQ34" s="0" t="s">
        <v>215</v>
      </c>
      <c r="AR34" s="0" t="s">
        <v>210</v>
      </c>
      <c r="AS34" s="4" t="n">
        <v>44942</v>
      </c>
      <c r="AT34" s="4" t="n">
        <v>44942</v>
      </c>
      <c r="AU34" s="0" t="s">
        <v>287</v>
      </c>
    </row>
    <row r="35" customFormat="false" ht="15" hidden="false" customHeight="false" outlineLevel="0" collapsed="false">
      <c r="A35" s="0" t="n">
        <v>2022</v>
      </c>
      <c r="B35" s="4" t="n">
        <v>44835</v>
      </c>
      <c r="C35" s="4" t="n">
        <v>44926</v>
      </c>
      <c r="D35" s="0" t="s">
        <v>110</v>
      </c>
      <c r="J35" s="0" t="s">
        <v>111</v>
      </c>
      <c r="K35" s="0" t="s">
        <v>112</v>
      </c>
      <c r="L35" s="0" t="s">
        <v>113</v>
      </c>
      <c r="M35" s="0" t="s">
        <v>114</v>
      </c>
      <c r="P35" s="0" t="s">
        <v>115</v>
      </c>
      <c r="Q35" s="5" t="s">
        <v>116</v>
      </c>
      <c r="R35" s="0" t="s">
        <v>117</v>
      </c>
      <c r="T35" s="6" t="s">
        <v>118</v>
      </c>
      <c r="U35" s="0" t="n">
        <v>0</v>
      </c>
      <c r="W35" s="0" t="s">
        <v>119</v>
      </c>
      <c r="X35" s="0" t="s">
        <v>120</v>
      </c>
      <c r="Y35" s="0" t="s">
        <v>121</v>
      </c>
      <c r="Z35" s="0" t="s">
        <v>122</v>
      </c>
      <c r="AA35" s="7" t="s">
        <v>123</v>
      </c>
      <c r="AB35" s="0" t="s">
        <v>124</v>
      </c>
      <c r="AC35" s="6" t="s">
        <v>125</v>
      </c>
      <c r="AD35" s="0" t="s">
        <v>126</v>
      </c>
      <c r="AE35" s="0" t="n">
        <v>204</v>
      </c>
      <c r="AG35" s="6" t="s">
        <v>127</v>
      </c>
      <c r="AH35" s="0" t="s">
        <v>128</v>
      </c>
      <c r="AI35" s="0" t="n">
        <v>1</v>
      </c>
      <c r="AJ35" s="0" t="s">
        <v>129</v>
      </c>
      <c r="AK35" s="0" t="n">
        <v>14</v>
      </c>
      <c r="AL35" s="0" t="s">
        <v>130</v>
      </c>
      <c r="AM35" s="0" t="n">
        <v>22</v>
      </c>
      <c r="AN35" s="6" t="s">
        <v>130</v>
      </c>
      <c r="AO35" s="0" t="n">
        <v>76050</v>
      </c>
      <c r="AP35" s="0" t="s">
        <v>131</v>
      </c>
      <c r="AQ35" s="0" t="s">
        <v>132</v>
      </c>
      <c r="AR35" s="0" t="s">
        <v>124</v>
      </c>
      <c r="AS35" s="4" t="n">
        <v>44927</v>
      </c>
      <c r="AT35" s="4" t="n">
        <v>44927</v>
      </c>
    </row>
    <row r="36" customFormat="false" ht="15" hidden="false" customHeight="false" outlineLevel="0" collapsed="false">
      <c r="A36" s="0" t="n">
        <v>2022</v>
      </c>
      <c r="B36" s="4" t="n">
        <v>44835</v>
      </c>
      <c r="C36" s="4" t="n">
        <v>44926</v>
      </c>
      <c r="D36" s="0" t="s">
        <v>288</v>
      </c>
      <c r="E36" s="0" t="s">
        <v>289</v>
      </c>
      <c r="F36" s="0" t="s">
        <v>290</v>
      </c>
      <c r="G36" s="0" t="n">
        <v>644128.28</v>
      </c>
      <c r="H36" s="0" t="s">
        <v>112</v>
      </c>
      <c r="I36" s="0" t="s">
        <v>238</v>
      </c>
      <c r="J36" s="0" t="s">
        <v>200</v>
      </c>
      <c r="K36" s="0" t="s">
        <v>112</v>
      </c>
      <c r="L36" s="0" t="s">
        <v>291</v>
      </c>
      <c r="M36" s="0" t="s">
        <v>292</v>
      </c>
      <c r="N36" s="4" t="n">
        <v>44812</v>
      </c>
      <c r="O36" s="4" t="n">
        <v>45291</v>
      </c>
      <c r="P36" s="0" t="s">
        <v>293</v>
      </c>
      <c r="Q36" s="0" t="s">
        <v>292</v>
      </c>
      <c r="T36" s="6" t="s">
        <v>118</v>
      </c>
      <c r="U36" s="0" t="n">
        <v>644128.28</v>
      </c>
      <c r="W36" s="0" t="s">
        <v>260</v>
      </c>
      <c r="X36" s="0" t="s">
        <v>294</v>
      </c>
      <c r="Y36" s="0" t="s">
        <v>295</v>
      </c>
      <c r="Z36" s="0" t="s">
        <v>296</v>
      </c>
      <c r="AA36" s="7" t="s">
        <v>297</v>
      </c>
      <c r="AB36" s="0" t="s">
        <v>210</v>
      </c>
      <c r="AC36" s="6" t="s">
        <v>125</v>
      </c>
      <c r="AD36" s="0" t="s">
        <v>126</v>
      </c>
      <c r="AE36" s="0" t="s">
        <v>211</v>
      </c>
      <c r="AG36" s="6" t="s">
        <v>127</v>
      </c>
      <c r="AH36" s="0" t="s">
        <v>212</v>
      </c>
      <c r="AI36" s="0" t="n">
        <v>1</v>
      </c>
      <c r="AJ36" s="0" t="s">
        <v>213</v>
      </c>
      <c r="AK36" s="0" t="n">
        <v>17</v>
      </c>
      <c r="AL36" s="0" t="s">
        <v>130</v>
      </c>
      <c r="AM36" s="0" t="n">
        <v>22</v>
      </c>
      <c r="AN36" s="6" t="s">
        <v>130</v>
      </c>
      <c r="AO36" s="0" t="n">
        <v>76143</v>
      </c>
      <c r="AP36" s="0" t="s">
        <v>298</v>
      </c>
      <c r="AQ36" s="0" t="s">
        <v>215</v>
      </c>
      <c r="AR36" s="0" t="s">
        <v>210</v>
      </c>
      <c r="AS36" s="4" t="n">
        <v>44942</v>
      </c>
      <c r="AT36" s="4" t="n">
        <v>44942</v>
      </c>
      <c r="AU36" s="0" t="s">
        <v>299</v>
      </c>
    </row>
    <row r="37" customFormat="false" ht="15" hidden="false" customHeight="false" outlineLevel="0" collapsed="false">
      <c r="A37" s="0" t="n">
        <v>2022</v>
      </c>
      <c r="B37" s="4" t="n">
        <v>44835</v>
      </c>
      <c r="C37" s="4" t="n">
        <v>44926</v>
      </c>
      <c r="D37" s="0" t="s">
        <v>300</v>
      </c>
      <c r="E37" s="0" t="s">
        <v>301</v>
      </c>
      <c r="F37" s="0" t="s">
        <v>302</v>
      </c>
      <c r="G37" s="0" t="n">
        <v>1389684.73</v>
      </c>
      <c r="H37" s="0" t="s">
        <v>112</v>
      </c>
      <c r="I37" s="0" t="s">
        <v>238</v>
      </c>
      <c r="J37" s="0" t="s">
        <v>200</v>
      </c>
      <c r="K37" s="0" t="s">
        <v>112</v>
      </c>
      <c r="L37" s="0" t="s">
        <v>303</v>
      </c>
      <c r="M37" s="0" t="s">
        <v>304</v>
      </c>
      <c r="N37" s="4" t="n">
        <v>44693</v>
      </c>
      <c r="O37" s="4" t="n">
        <v>45291</v>
      </c>
      <c r="P37" s="0" t="s">
        <v>305</v>
      </c>
      <c r="Q37" s="0" t="s">
        <v>306</v>
      </c>
      <c r="R37" s="0" t="s">
        <v>307</v>
      </c>
      <c r="T37" s="6" t="s">
        <v>118</v>
      </c>
      <c r="U37" s="0" t="n">
        <v>1389684.73</v>
      </c>
      <c r="W37" s="0" t="s">
        <v>260</v>
      </c>
      <c r="X37" s="0" t="s">
        <v>261</v>
      </c>
      <c r="Y37" s="0" t="s">
        <v>262</v>
      </c>
      <c r="Z37" s="0" t="s">
        <v>263</v>
      </c>
      <c r="AA37" s="7" t="s">
        <v>264</v>
      </c>
      <c r="AB37" s="0" t="s">
        <v>210</v>
      </c>
      <c r="AC37" s="6" t="s">
        <v>125</v>
      </c>
      <c r="AD37" s="0" t="s">
        <v>126</v>
      </c>
      <c r="AE37" s="0" t="s">
        <v>211</v>
      </c>
      <c r="AG37" s="6" t="s">
        <v>127</v>
      </c>
      <c r="AH37" s="0" t="s">
        <v>212</v>
      </c>
      <c r="AI37" s="0" t="n">
        <v>1</v>
      </c>
      <c r="AJ37" s="0" t="s">
        <v>213</v>
      </c>
      <c r="AK37" s="0" t="n">
        <v>14</v>
      </c>
      <c r="AL37" s="0" t="s">
        <v>130</v>
      </c>
      <c r="AM37" s="0" t="n">
        <v>22</v>
      </c>
      <c r="AN37" s="6" t="s">
        <v>130</v>
      </c>
      <c r="AO37" s="0" t="n">
        <v>76140</v>
      </c>
      <c r="AP37" s="0" t="s">
        <v>214</v>
      </c>
      <c r="AQ37" s="0" t="s">
        <v>215</v>
      </c>
      <c r="AR37" s="0" t="s">
        <v>210</v>
      </c>
      <c r="AS37" s="4" t="n">
        <v>44942</v>
      </c>
      <c r="AT37" s="4" t="n">
        <v>44942</v>
      </c>
      <c r="AU37" s="0" t="s">
        <v>277</v>
      </c>
    </row>
    <row r="38" customFormat="false" ht="15" hidden="false" customHeight="false" outlineLevel="0" collapsed="false">
      <c r="A38" s="0" t="n">
        <v>2022</v>
      </c>
      <c r="B38" s="4" t="n">
        <v>44835</v>
      </c>
      <c r="C38" s="4" t="n">
        <v>44926</v>
      </c>
      <c r="D38" s="0" t="s">
        <v>308</v>
      </c>
      <c r="E38" s="0" t="s">
        <v>309</v>
      </c>
      <c r="F38" s="0" t="s">
        <v>310</v>
      </c>
      <c r="G38" s="0" t="n">
        <v>266530.3</v>
      </c>
      <c r="H38" s="0" t="s">
        <v>112</v>
      </c>
      <c r="I38" s="0" t="s">
        <v>238</v>
      </c>
      <c r="J38" s="0" t="s">
        <v>200</v>
      </c>
      <c r="K38" s="0" t="s">
        <v>112</v>
      </c>
      <c r="L38" s="0" t="s">
        <v>311</v>
      </c>
      <c r="M38" s="0" t="s">
        <v>312</v>
      </c>
      <c r="N38" s="4" t="n">
        <v>44812</v>
      </c>
      <c r="O38" s="4" t="n">
        <v>45291</v>
      </c>
      <c r="P38" s="0" t="s">
        <v>313</v>
      </c>
      <c r="Q38" s="0" t="s">
        <v>312</v>
      </c>
      <c r="T38" s="6" t="s">
        <v>118</v>
      </c>
      <c r="U38" s="0" t="n">
        <v>266530.3</v>
      </c>
      <c r="W38" s="0" t="s">
        <v>260</v>
      </c>
      <c r="X38" s="0" t="s">
        <v>294</v>
      </c>
      <c r="Y38" s="0" t="s">
        <v>295</v>
      </c>
      <c r="Z38" s="0" t="s">
        <v>296</v>
      </c>
      <c r="AA38" s="7" t="s">
        <v>297</v>
      </c>
      <c r="AB38" s="0" t="s">
        <v>210</v>
      </c>
      <c r="AC38" s="6" t="s">
        <v>125</v>
      </c>
      <c r="AD38" s="0" t="s">
        <v>126</v>
      </c>
      <c r="AE38" s="0" t="s">
        <v>211</v>
      </c>
      <c r="AG38" s="6" t="s">
        <v>127</v>
      </c>
      <c r="AH38" s="0" t="s">
        <v>212</v>
      </c>
      <c r="AI38" s="0" t="n">
        <v>1</v>
      </c>
      <c r="AJ38" s="0" t="s">
        <v>213</v>
      </c>
      <c r="AK38" s="0" t="n">
        <v>18</v>
      </c>
      <c r="AL38" s="0" t="s">
        <v>130</v>
      </c>
      <c r="AM38" s="0" t="n">
        <v>22</v>
      </c>
      <c r="AN38" s="6" t="s">
        <v>130</v>
      </c>
      <c r="AO38" s="0" t="n">
        <v>76144</v>
      </c>
      <c r="AP38" s="0" t="s">
        <v>314</v>
      </c>
      <c r="AQ38" s="0" t="s">
        <v>215</v>
      </c>
      <c r="AR38" s="0" t="s">
        <v>210</v>
      </c>
      <c r="AS38" s="4" t="n">
        <v>44942</v>
      </c>
      <c r="AT38" s="4" t="n">
        <v>44942</v>
      </c>
      <c r="AU38" s="0" t="s">
        <v>315</v>
      </c>
    </row>
    <row r="39" customFormat="false" ht="15" hidden="false" customHeight="false" outlineLevel="0" collapsed="false">
      <c r="A39" s="0" t="n">
        <v>2022</v>
      </c>
      <c r="B39" s="4" t="n">
        <v>44835</v>
      </c>
      <c r="C39" s="4" t="n">
        <v>44926</v>
      </c>
      <c r="D39" s="0" t="s">
        <v>197</v>
      </c>
      <c r="E39" s="0" t="n">
        <v>51330</v>
      </c>
      <c r="F39" s="0" t="s">
        <v>198</v>
      </c>
      <c r="G39" s="0" t="n">
        <v>396700</v>
      </c>
      <c r="H39" s="0" t="s">
        <v>112</v>
      </c>
      <c r="I39" s="5" t="s">
        <v>199</v>
      </c>
      <c r="J39" s="0" t="s">
        <v>200</v>
      </c>
      <c r="K39" s="0" t="s">
        <v>112</v>
      </c>
      <c r="L39" s="0" t="s">
        <v>201</v>
      </c>
      <c r="M39" s="0" t="s">
        <v>202</v>
      </c>
      <c r="N39" s="4" t="n">
        <v>44890</v>
      </c>
      <c r="O39" s="4" t="n">
        <v>46660</v>
      </c>
      <c r="P39" s="0" t="s">
        <v>203</v>
      </c>
      <c r="S39" s="7" t="s">
        <v>204</v>
      </c>
      <c r="T39" s="6" t="s">
        <v>118</v>
      </c>
      <c r="U39" s="0" t="n">
        <v>396700</v>
      </c>
      <c r="V39" s="0" t="s">
        <v>179</v>
      </c>
      <c r="W39" s="0" t="s">
        <v>205</v>
      </c>
      <c r="X39" s="0" t="s">
        <v>206</v>
      </c>
      <c r="Y39" s="0" t="s">
        <v>207</v>
      </c>
      <c r="Z39" s="0" t="s">
        <v>208</v>
      </c>
      <c r="AA39" s="7" t="s">
        <v>209</v>
      </c>
      <c r="AB39" s="0" t="s">
        <v>210</v>
      </c>
      <c r="AC39" s="6" t="s">
        <v>125</v>
      </c>
      <c r="AD39" s="0" t="s">
        <v>126</v>
      </c>
      <c r="AE39" s="0" t="s">
        <v>211</v>
      </c>
      <c r="AG39" s="6" t="s">
        <v>127</v>
      </c>
      <c r="AH39" s="0" t="s">
        <v>212</v>
      </c>
      <c r="AI39" s="0" t="n">
        <v>1</v>
      </c>
      <c r="AJ39" s="0" t="s">
        <v>213</v>
      </c>
      <c r="AK39" s="0" t="n">
        <v>14</v>
      </c>
      <c r="AL39" s="0" t="s">
        <v>130</v>
      </c>
      <c r="AM39" s="0" t="n">
        <v>22</v>
      </c>
      <c r="AN39" s="6" t="s">
        <v>130</v>
      </c>
      <c r="AO39" s="0" t="n">
        <v>76140</v>
      </c>
      <c r="AP39" s="0" t="s">
        <v>214</v>
      </c>
      <c r="AQ39" s="0" t="s">
        <v>215</v>
      </c>
      <c r="AR39" s="0" t="s">
        <v>210</v>
      </c>
      <c r="AS39" s="4" t="n">
        <v>44942</v>
      </c>
      <c r="AT39" s="4" t="n">
        <v>44942</v>
      </c>
      <c r="AU39" s="0" t="s">
        <v>216</v>
      </c>
    </row>
    <row r="40" customFormat="false" ht="15" hidden="false" customHeight="false" outlineLevel="0" collapsed="false">
      <c r="A40" s="0" t="n">
        <v>2022</v>
      </c>
      <c r="B40" s="4" t="n">
        <v>44835</v>
      </c>
      <c r="C40" s="4" t="n">
        <v>44926</v>
      </c>
      <c r="D40" s="0" t="s">
        <v>316</v>
      </c>
      <c r="E40" s="0" t="s">
        <v>317</v>
      </c>
      <c r="F40" s="0" t="s">
        <v>318</v>
      </c>
      <c r="G40" s="0" t="n">
        <v>238370.23</v>
      </c>
      <c r="H40" s="0" t="s">
        <v>112</v>
      </c>
      <c r="I40" s="0" t="s">
        <v>238</v>
      </c>
      <c r="J40" s="0" t="s">
        <v>200</v>
      </c>
      <c r="K40" s="0" t="s">
        <v>112</v>
      </c>
      <c r="L40" s="0" t="s">
        <v>319</v>
      </c>
      <c r="M40" s="0" t="s">
        <v>240</v>
      </c>
      <c r="N40" s="4" t="n">
        <v>44685</v>
      </c>
      <c r="O40" s="4" t="n">
        <v>45291</v>
      </c>
      <c r="P40" s="0" t="s">
        <v>241</v>
      </c>
      <c r="Q40" s="0" t="s">
        <v>320</v>
      </c>
      <c r="R40" s="0" t="s">
        <v>243</v>
      </c>
      <c r="S40" s="7" t="s">
        <v>321</v>
      </c>
      <c r="T40" s="6" t="s">
        <v>118</v>
      </c>
      <c r="U40" s="0" t="n">
        <v>238370.23</v>
      </c>
      <c r="V40" s="0" t="s">
        <v>245</v>
      </c>
      <c r="W40" s="0" t="s">
        <v>205</v>
      </c>
      <c r="X40" s="0" t="s">
        <v>246</v>
      </c>
      <c r="Y40" s="0" t="s">
        <v>247</v>
      </c>
      <c r="Z40" s="0" t="s">
        <v>248</v>
      </c>
      <c r="AA40" s="7" t="s">
        <v>249</v>
      </c>
      <c r="AB40" s="0" t="s">
        <v>210</v>
      </c>
      <c r="AC40" s="6" t="s">
        <v>125</v>
      </c>
      <c r="AD40" s="0" t="s">
        <v>126</v>
      </c>
      <c r="AE40" s="0" t="s">
        <v>211</v>
      </c>
      <c r="AG40" s="6" t="s">
        <v>127</v>
      </c>
      <c r="AH40" s="0" t="s">
        <v>212</v>
      </c>
      <c r="AI40" s="0" t="n">
        <v>1</v>
      </c>
      <c r="AJ40" s="0" t="s">
        <v>213</v>
      </c>
      <c r="AK40" s="0" t="n">
        <v>14</v>
      </c>
      <c r="AL40" s="0" t="s">
        <v>130</v>
      </c>
      <c r="AM40" s="0" t="n">
        <v>22</v>
      </c>
      <c r="AN40" s="6" t="s">
        <v>130</v>
      </c>
      <c r="AO40" s="0" t="n">
        <v>76140</v>
      </c>
      <c r="AP40" s="0" t="s">
        <v>214</v>
      </c>
      <c r="AQ40" s="0" t="s">
        <v>215</v>
      </c>
      <c r="AR40" s="0" t="s">
        <v>210</v>
      </c>
      <c r="AS40" s="4" t="n">
        <v>44942</v>
      </c>
      <c r="AT40" s="4" t="n">
        <v>44942</v>
      </c>
    </row>
    <row r="41" customFormat="false" ht="15" hidden="false" customHeight="false" outlineLevel="0" collapsed="false">
      <c r="A41" s="0" t="n">
        <v>2022</v>
      </c>
      <c r="B41" s="4" t="n">
        <v>44835</v>
      </c>
      <c r="C41" s="4" t="n">
        <v>44926</v>
      </c>
      <c r="D41" s="0" t="s">
        <v>322</v>
      </c>
      <c r="E41" s="0" t="n">
        <v>5421011</v>
      </c>
      <c r="F41" s="0" t="s">
        <v>323</v>
      </c>
      <c r="G41" s="0" t="n">
        <v>703050</v>
      </c>
      <c r="H41" s="0" t="s">
        <v>112</v>
      </c>
      <c r="I41" s="0" t="s">
        <v>238</v>
      </c>
      <c r="J41" s="0" t="s">
        <v>200</v>
      </c>
      <c r="K41" s="0" t="s">
        <v>112</v>
      </c>
      <c r="L41" s="0" t="s">
        <v>324</v>
      </c>
      <c r="M41" s="0" t="s">
        <v>325</v>
      </c>
      <c r="N41" s="4" t="n">
        <v>44812</v>
      </c>
      <c r="O41" s="4" t="n">
        <v>45291</v>
      </c>
      <c r="P41" s="0" t="s">
        <v>326</v>
      </c>
      <c r="Q41" s="0" t="s">
        <v>327</v>
      </c>
      <c r="T41" s="6" t="s">
        <v>118</v>
      </c>
      <c r="U41" s="0" t="n">
        <v>703050</v>
      </c>
      <c r="W41" s="0" t="s">
        <v>260</v>
      </c>
      <c r="X41" s="0" t="s">
        <v>294</v>
      </c>
      <c r="Y41" s="0" t="s">
        <v>295</v>
      </c>
      <c r="Z41" s="0" t="s">
        <v>296</v>
      </c>
      <c r="AA41" s="7" t="s">
        <v>297</v>
      </c>
      <c r="AB41" s="0" t="s">
        <v>210</v>
      </c>
      <c r="AC41" s="6" t="s">
        <v>125</v>
      </c>
      <c r="AD41" s="0" t="s">
        <v>126</v>
      </c>
      <c r="AE41" s="0" t="s">
        <v>211</v>
      </c>
      <c r="AG41" s="6" t="s">
        <v>127</v>
      </c>
      <c r="AH41" s="0" t="s">
        <v>212</v>
      </c>
      <c r="AI41" s="0" t="n">
        <v>1</v>
      </c>
      <c r="AJ41" s="0" t="s">
        <v>213</v>
      </c>
      <c r="AK41" s="0" t="n">
        <v>14</v>
      </c>
      <c r="AL41" s="0" t="s">
        <v>130</v>
      </c>
      <c r="AM41" s="0" t="n">
        <v>22</v>
      </c>
      <c r="AN41" s="6" t="s">
        <v>130</v>
      </c>
      <c r="AO41" s="0" t="n">
        <v>76140</v>
      </c>
      <c r="AP41" s="0" t="s">
        <v>214</v>
      </c>
      <c r="AQ41" s="0" t="s">
        <v>215</v>
      </c>
      <c r="AR41" s="0" t="s">
        <v>210</v>
      </c>
      <c r="AS41" s="4" t="n">
        <v>44942</v>
      </c>
      <c r="AT41" s="4" t="n">
        <v>44942</v>
      </c>
      <c r="AU41" s="0" t="s">
        <v>299</v>
      </c>
    </row>
    <row r="42" customFormat="false" ht="15" hidden="false" customHeight="false" outlineLevel="0" collapsed="false">
      <c r="A42" s="0" t="n">
        <v>2022</v>
      </c>
      <c r="B42" s="4" t="n">
        <v>44835</v>
      </c>
      <c r="C42" s="4" t="n">
        <v>44926</v>
      </c>
      <c r="D42" s="0" t="s">
        <v>152</v>
      </c>
      <c r="J42" s="0" t="s">
        <v>134</v>
      </c>
      <c r="K42" s="0" t="s">
        <v>135</v>
      </c>
      <c r="M42" s="0" t="s">
        <v>153</v>
      </c>
      <c r="N42" s="4" t="n">
        <v>44562</v>
      </c>
      <c r="O42" s="4" t="n">
        <v>44926</v>
      </c>
      <c r="P42" s="0" t="s">
        <v>154</v>
      </c>
      <c r="Q42" s="0" t="s">
        <v>155</v>
      </c>
      <c r="R42" s="0" t="s">
        <v>156</v>
      </c>
      <c r="S42" s="7" t="s">
        <v>157</v>
      </c>
      <c r="T42" s="6" t="s">
        <v>118</v>
      </c>
      <c r="V42" s="0" t="s">
        <v>158</v>
      </c>
      <c r="W42" s="0" t="s">
        <v>142</v>
      </c>
      <c r="X42" s="0" t="s">
        <v>229</v>
      </c>
      <c r="Y42" s="0" t="s">
        <v>230</v>
      </c>
      <c r="Z42" s="0" t="s">
        <v>231</v>
      </c>
      <c r="AA42" s="7" t="s">
        <v>232</v>
      </c>
      <c r="AB42" s="0" t="s">
        <v>233</v>
      </c>
      <c r="AC42" s="6" t="s">
        <v>125</v>
      </c>
      <c r="AD42" s="0" t="s">
        <v>126</v>
      </c>
      <c r="AE42" s="0" t="n">
        <v>204</v>
      </c>
      <c r="AG42" s="6" t="s">
        <v>127</v>
      </c>
      <c r="AH42" s="0" t="s">
        <v>128</v>
      </c>
      <c r="AI42" s="0" t="n">
        <v>1</v>
      </c>
      <c r="AJ42" s="0" t="s">
        <v>129</v>
      </c>
      <c r="AK42" s="0" t="n">
        <v>14</v>
      </c>
      <c r="AL42" s="0" t="s">
        <v>130</v>
      </c>
      <c r="AM42" s="0" t="n">
        <v>22</v>
      </c>
      <c r="AN42" s="6" t="s">
        <v>130</v>
      </c>
      <c r="AO42" s="0" t="n">
        <v>76050</v>
      </c>
      <c r="AP42" s="0" t="s">
        <v>234</v>
      </c>
      <c r="AQ42" s="0" t="s">
        <v>149</v>
      </c>
      <c r="AR42" s="0" t="s">
        <v>150</v>
      </c>
      <c r="AS42" s="4" t="n">
        <v>44928</v>
      </c>
      <c r="AT42" s="4" t="n">
        <v>44926</v>
      </c>
      <c r="AU42" s="0" t="s">
        <v>328</v>
      </c>
    </row>
    <row r="43" customFormat="false" ht="15" hidden="false" customHeight="false" outlineLevel="0" collapsed="false">
      <c r="A43" s="0" t="n">
        <v>2022</v>
      </c>
      <c r="B43" s="4" t="n">
        <v>44835</v>
      </c>
      <c r="C43" s="4" t="n">
        <v>44926</v>
      </c>
      <c r="D43" s="0" t="s">
        <v>329</v>
      </c>
      <c r="E43" s="0" t="s">
        <v>330</v>
      </c>
      <c r="F43" s="0" t="s">
        <v>331</v>
      </c>
      <c r="G43" s="0" t="n">
        <v>499774.4</v>
      </c>
      <c r="H43" s="0" t="s">
        <v>112</v>
      </c>
      <c r="I43" s="0" t="s">
        <v>238</v>
      </c>
      <c r="J43" s="0" t="s">
        <v>200</v>
      </c>
      <c r="K43" s="0" t="s">
        <v>112</v>
      </c>
      <c r="L43" s="0" t="s">
        <v>332</v>
      </c>
      <c r="M43" s="0" t="s">
        <v>333</v>
      </c>
      <c r="N43" s="4" t="n">
        <v>44824</v>
      </c>
      <c r="O43" s="4" t="n">
        <v>45291</v>
      </c>
      <c r="P43" s="0" t="s">
        <v>334</v>
      </c>
      <c r="Q43" s="0" t="s">
        <v>335</v>
      </c>
      <c r="R43" s="0" t="s">
        <v>336</v>
      </c>
      <c r="T43" s="6" t="s">
        <v>118</v>
      </c>
      <c r="U43" s="0" t="n">
        <v>499774.4</v>
      </c>
      <c r="W43" s="0" t="s">
        <v>260</v>
      </c>
      <c r="X43" s="0" t="s">
        <v>274</v>
      </c>
      <c r="Y43" s="0" t="s">
        <v>182</v>
      </c>
      <c r="Z43" s="0" t="s">
        <v>275</v>
      </c>
      <c r="AA43" s="7" t="s">
        <v>276</v>
      </c>
      <c r="AB43" s="0" t="s">
        <v>210</v>
      </c>
      <c r="AC43" s="6" t="s">
        <v>125</v>
      </c>
      <c r="AD43" s="0" t="s">
        <v>126</v>
      </c>
      <c r="AE43" s="0" t="s">
        <v>211</v>
      </c>
      <c r="AG43" s="6" t="s">
        <v>127</v>
      </c>
      <c r="AH43" s="0" t="s">
        <v>212</v>
      </c>
      <c r="AI43" s="0" t="n">
        <v>1</v>
      </c>
      <c r="AJ43" s="0" t="s">
        <v>213</v>
      </c>
      <c r="AK43" s="0" t="n">
        <v>19</v>
      </c>
      <c r="AL43" s="0" t="s">
        <v>130</v>
      </c>
      <c r="AM43" s="0" t="n">
        <v>22</v>
      </c>
      <c r="AN43" s="6" t="s">
        <v>130</v>
      </c>
      <c r="AO43" s="0" t="n">
        <v>76145</v>
      </c>
      <c r="AP43" s="0" t="s">
        <v>337</v>
      </c>
      <c r="AQ43" s="0" t="s">
        <v>215</v>
      </c>
      <c r="AR43" s="0" t="s">
        <v>210</v>
      </c>
      <c r="AS43" s="4" t="n">
        <v>44942</v>
      </c>
      <c r="AT43" s="4" t="n">
        <v>44942</v>
      </c>
      <c r="AU43" s="0" t="s">
        <v>277</v>
      </c>
    </row>
    <row r="44" customFormat="false" ht="15" hidden="false" customHeight="false" outlineLevel="0" collapsed="false">
      <c r="A44" s="0" t="n">
        <v>2022</v>
      </c>
      <c r="B44" s="4" t="n">
        <v>44835</v>
      </c>
      <c r="C44" s="4" t="n">
        <v>44926</v>
      </c>
      <c r="D44" s="0" t="s">
        <v>167</v>
      </c>
      <c r="E44" s="0" t="s">
        <v>168</v>
      </c>
      <c r="F44" s="0" t="s">
        <v>169</v>
      </c>
      <c r="G44" s="0" t="n">
        <v>3375071</v>
      </c>
      <c r="H44" s="0" t="s">
        <v>170</v>
      </c>
      <c r="I44" s="0" t="s">
        <v>171</v>
      </c>
      <c r="J44" s="0" t="s">
        <v>172</v>
      </c>
      <c r="K44" s="0" t="s">
        <v>112</v>
      </c>
      <c r="M44" s="0" t="s">
        <v>173</v>
      </c>
      <c r="N44" s="4" t="n">
        <v>44562</v>
      </c>
      <c r="O44" s="4" t="n">
        <v>44926</v>
      </c>
      <c r="P44" s="0" t="s">
        <v>174</v>
      </c>
      <c r="Q44" s="0" t="s">
        <v>175</v>
      </c>
      <c r="R44" s="0" t="s">
        <v>176</v>
      </c>
      <c r="S44" s="7" t="s">
        <v>177</v>
      </c>
      <c r="T44" s="6" t="s">
        <v>178</v>
      </c>
      <c r="V44" s="0" t="s">
        <v>179</v>
      </c>
      <c r="W44" s="0" t="s">
        <v>180</v>
      </c>
      <c r="X44" s="0" t="s">
        <v>181</v>
      </c>
      <c r="Y44" s="0" t="s">
        <v>182</v>
      </c>
      <c r="Z44" s="0" t="s">
        <v>183</v>
      </c>
      <c r="AA44" s="7" t="s">
        <v>184</v>
      </c>
      <c r="AB44" s="0" t="s">
        <v>180</v>
      </c>
      <c r="AC44" s="6" t="s">
        <v>185</v>
      </c>
      <c r="AD44" s="0" t="s">
        <v>186</v>
      </c>
      <c r="AE44" s="0" t="s">
        <v>187</v>
      </c>
      <c r="AG44" s="6" t="s">
        <v>127</v>
      </c>
      <c r="AH44" s="0" t="s">
        <v>188</v>
      </c>
      <c r="AI44" s="0" t="n">
        <v>1</v>
      </c>
      <c r="AJ44" s="0" t="s">
        <v>129</v>
      </c>
      <c r="AK44" s="0" t="n">
        <v>14</v>
      </c>
      <c r="AL44" s="0" t="s">
        <v>130</v>
      </c>
      <c r="AM44" s="0" t="n">
        <v>22</v>
      </c>
      <c r="AN44" s="6" t="s">
        <v>130</v>
      </c>
      <c r="AO44" s="0" t="n">
        <v>76070</v>
      </c>
      <c r="AP44" s="0" t="s">
        <v>189</v>
      </c>
      <c r="AQ44" s="0" t="s">
        <v>190</v>
      </c>
      <c r="AR44" s="0" t="s">
        <v>180</v>
      </c>
      <c r="AS44" s="4" t="n">
        <v>44927</v>
      </c>
      <c r="AT44" s="4" t="n">
        <v>44926</v>
      </c>
      <c r="AU44" s="0" t="s">
        <v>191</v>
      </c>
    </row>
    <row r="45" customFormat="false" ht="15" hidden="false" customHeight="false" outlineLevel="0" collapsed="false">
      <c r="A45" s="0" t="n">
        <v>2022</v>
      </c>
      <c r="B45" s="4" t="n">
        <v>44835</v>
      </c>
      <c r="C45" s="4" t="n">
        <v>44926</v>
      </c>
      <c r="D45" s="0" t="s">
        <v>133</v>
      </c>
      <c r="J45" s="0" t="s">
        <v>134</v>
      </c>
      <c r="K45" s="0" t="s">
        <v>135</v>
      </c>
      <c r="M45" s="0" t="s">
        <v>136</v>
      </c>
      <c r="N45" s="4" t="n">
        <v>44562</v>
      </c>
      <c r="O45" s="4" t="n">
        <v>44926</v>
      </c>
      <c r="P45" s="0" t="s">
        <v>137</v>
      </c>
      <c r="Q45" s="0" t="s">
        <v>138</v>
      </c>
      <c r="R45" s="0" t="s">
        <v>139</v>
      </c>
      <c r="S45" s="7" t="s">
        <v>140</v>
      </c>
      <c r="T45" s="6" t="s">
        <v>118</v>
      </c>
      <c r="V45" s="0" t="s">
        <v>141</v>
      </c>
      <c r="W45" s="0" t="s">
        <v>142</v>
      </c>
      <c r="X45" s="0" t="s">
        <v>229</v>
      </c>
      <c r="Y45" s="0" t="s">
        <v>230</v>
      </c>
      <c r="Z45" s="0" t="s">
        <v>231</v>
      </c>
      <c r="AA45" s="7" t="s">
        <v>232</v>
      </c>
      <c r="AB45" s="0" t="s">
        <v>233</v>
      </c>
      <c r="AC45" s="6" t="s">
        <v>125</v>
      </c>
      <c r="AD45" s="0" t="s">
        <v>126</v>
      </c>
      <c r="AE45" s="0" t="n">
        <v>204</v>
      </c>
      <c r="AG45" s="6" t="s">
        <v>127</v>
      </c>
      <c r="AH45" s="0" t="s">
        <v>128</v>
      </c>
      <c r="AI45" s="0" t="n">
        <v>1</v>
      </c>
      <c r="AJ45" s="0" t="s">
        <v>129</v>
      </c>
      <c r="AK45" s="0" t="n">
        <v>14</v>
      </c>
      <c r="AL45" s="0" t="s">
        <v>130</v>
      </c>
      <c r="AM45" s="0" t="n">
        <v>22</v>
      </c>
      <c r="AN45" s="6" t="s">
        <v>130</v>
      </c>
      <c r="AO45" s="0" t="n">
        <v>76050</v>
      </c>
      <c r="AP45" s="0" t="s">
        <v>234</v>
      </c>
      <c r="AQ45" s="0" t="s">
        <v>149</v>
      </c>
      <c r="AR45" s="0" t="s">
        <v>150</v>
      </c>
      <c r="AS45" s="4" t="n">
        <v>44928</v>
      </c>
      <c r="AT45" s="4" t="n">
        <v>44926</v>
      </c>
      <c r="AU45" s="0" t="s">
        <v>151</v>
      </c>
    </row>
    <row r="46" customFormat="false" ht="15" hidden="false" customHeight="false" outlineLevel="0" collapsed="false">
      <c r="A46" s="0" t="n">
        <v>2022</v>
      </c>
      <c r="B46" s="4" t="n">
        <v>44835</v>
      </c>
      <c r="C46" s="4" t="n">
        <v>44926</v>
      </c>
      <c r="D46" s="0" t="s">
        <v>192</v>
      </c>
      <c r="J46" s="0" t="s">
        <v>134</v>
      </c>
      <c r="K46" s="0" t="s">
        <v>135</v>
      </c>
      <c r="M46" s="0" t="s">
        <v>193</v>
      </c>
      <c r="N46" s="4" t="n">
        <v>44562</v>
      </c>
      <c r="O46" s="4" t="n">
        <v>44926</v>
      </c>
      <c r="P46" s="0" t="s">
        <v>194</v>
      </c>
      <c r="Q46" s="0" t="s">
        <v>195</v>
      </c>
      <c r="R46" s="0" t="s">
        <v>139</v>
      </c>
      <c r="S46" s="7" t="s">
        <v>196</v>
      </c>
      <c r="T46" s="6" t="s">
        <v>118</v>
      </c>
      <c r="V46" s="0" t="s">
        <v>166</v>
      </c>
      <c r="W46" s="0" t="s">
        <v>142</v>
      </c>
      <c r="X46" s="0" t="s">
        <v>229</v>
      </c>
      <c r="Y46" s="0" t="s">
        <v>230</v>
      </c>
      <c r="Z46" s="0" t="s">
        <v>231</v>
      </c>
      <c r="AA46" s="7" t="s">
        <v>232</v>
      </c>
      <c r="AB46" s="0" t="s">
        <v>233</v>
      </c>
      <c r="AC46" s="6" t="s">
        <v>125</v>
      </c>
      <c r="AD46" s="0" t="s">
        <v>126</v>
      </c>
      <c r="AE46" s="0" t="n">
        <v>204</v>
      </c>
      <c r="AG46" s="6" t="s">
        <v>127</v>
      </c>
      <c r="AH46" s="0" t="s">
        <v>128</v>
      </c>
      <c r="AI46" s="0" t="n">
        <v>1</v>
      </c>
      <c r="AJ46" s="0" t="s">
        <v>129</v>
      </c>
      <c r="AK46" s="0" t="n">
        <v>14</v>
      </c>
      <c r="AL46" s="0" t="s">
        <v>130</v>
      </c>
      <c r="AM46" s="0" t="n">
        <v>22</v>
      </c>
      <c r="AN46" s="6" t="s">
        <v>130</v>
      </c>
      <c r="AO46" s="0" t="n">
        <v>76050</v>
      </c>
      <c r="AP46" s="0" t="s">
        <v>234</v>
      </c>
      <c r="AQ46" s="0" t="s">
        <v>149</v>
      </c>
      <c r="AR46" s="0" t="s">
        <v>150</v>
      </c>
      <c r="AS46" s="4" t="n">
        <v>44928</v>
      </c>
      <c r="AT46" s="4" t="n">
        <v>44926</v>
      </c>
      <c r="AU46" s="0" t="s">
        <v>151</v>
      </c>
    </row>
    <row r="47" customFormat="false" ht="15" hidden="false" customHeight="false" outlineLevel="0" collapsed="false">
      <c r="A47" s="0" t="n">
        <v>2022</v>
      </c>
      <c r="B47" s="4" t="n">
        <v>44835</v>
      </c>
      <c r="C47" s="4" t="n">
        <v>44926</v>
      </c>
      <c r="D47" s="0" t="s">
        <v>338</v>
      </c>
      <c r="E47" s="0" t="s">
        <v>339</v>
      </c>
      <c r="F47" s="0" t="s">
        <v>340</v>
      </c>
      <c r="G47" s="0" t="n">
        <v>1402192</v>
      </c>
      <c r="H47" s="0" t="s">
        <v>112</v>
      </c>
      <c r="I47" s="0" t="s">
        <v>238</v>
      </c>
      <c r="J47" s="0" t="s">
        <v>200</v>
      </c>
      <c r="K47" s="0" t="s">
        <v>112</v>
      </c>
      <c r="L47" s="0" t="s">
        <v>341</v>
      </c>
      <c r="M47" s="0" t="s">
        <v>342</v>
      </c>
      <c r="N47" s="4" t="n">
        <v>44812</v>
      </c>
      <c r="O47" s="4" t="n">
        <v>45291</v>
      </c>
      <c r="P47" s="0" t="s">
        <v>343</v>
      </c>
      <c r="Q47" s="0" t="s">
        <v>344</v>
      </c>
      <c r="R47" s="0" t="s">
        <v>345</v>
      </c>
      <c r="T47" s="6" t="s">
        <v>118</v>
      </c>
      <c r="U47" s="0" t="n">
        <v>1402192</v>
      </c>
      <c r="W47" s="0" t="s">
        <v>346</v>
      </c>
      <c r="X47" s="0" t="s">
        <v>261</v>
      </c>
      <c r="Y47" s="0" t="s">
        <v>262</v>
      </c>
      <c r="Z47" s="0" t="s">
        <v>263</v>
      </c>
      <c r="AA47" s="7" t="s">
        <v>264</v>
      </c>
      <c r="AB47" s="0" t="s">
        <v>210</v>
      </c>
      <c r="AC47" s="6" t="s">
        <v>125</v>
      </c>
      <c r="AD47" s="0" t="s">
        <v>126</v>
      </c>
      <c r="AE47" s="0" t="s">
        <v>211</v>
      </c>
      <c r="AG47" s="6" t="s">
        <v>127</v>
      </c>
      <c r="AH47" s="0" t="s">
        <v>212</v>
      </c>
      <c r="AI47" s="0" t="n">
        <v>1</v>
      </c>
      <c r="AJ47" s="0" t="s">
        <v>213</v>
      </c>
      <c r="AK47" s="0" t="n">
        <v>16</v>
      </c>
      <c r="AL47" s="0" t="s">
        <v>130</v>
      </c>
      <c r="AM47" s="0" t="n">
        <v>22</v>
      </c>
      <c r="AN47" s="6" t="s">
        <v>130</v>
      </c>
      <c r="AO47" s="0" t="n">
        <v>76142</v>
      </c>
      <c r="AP47" s="0" t="s">
        <v>347</v>
      </c>
      <c r="AQ47" s="0" t="s">
        <v>215</v>
      </c>
      <c r="AR47" s="0" t="s">
        <v>210</v>
      </c>
      <c r="AS47" s="4" t="n">
        <v>44942</v>
      </c>
      <c r="AT47" s="4" t="n">
        <v>44942</v>
      </c>
      <c r="AU47" s="0" t="s">
        <v>277</v>
      </c>
    </row>
    <row r="48" customFormat="false" ht="15" hidden="false" customHeight="false" outlineLevel="0" collapsed="false">
      <c r="A48" s="0" t="n">
        <v>2022</v>
      </c>
      <c r="B48" s="4" t="n">
        <v>44835</v>
      </c>
      <c r="C48" s="4" t="n">
        <v>44926</v>
      </c>
      <c r="D48" s="0" t="s">
        <v>217</v>
      </c>
      <c r="J48" s="0" t="s">
        <v>134</v>
      </c>
      <c r="K48" s="0" t="s">
        <v>135</v>
      </c>
      <c r="M48" s="0" t="s">
        <v>218</v>
      </c>
      <c r="N48" s="4" t="n">
        <v>44562</v>
      </c>
      <c r="O48" s="4" t="n">
        <v>44926</v>
      </c>
      <c r="P48" s="0" t="s">
        <v>219</v>
      </c>
      <c r="Q48" s="0" t="s">
        <v>220</v>
      </c>
      <c r="R48" s="0" t="s">
        <v>221</v>
      </c>
      <c r="S48" s="7" t="s">
        <v>222</v>
      </c>
      <c r="T48" s="6" t="s">
        <v>118</v>
      </c>
      <c r="V48" s="0" t="s">
        <v>166</v>
      </c>
      <c r="W48" s="0" t="s">
        <v>142</v>
      </c>
      <c r="X48" s="0" t="s">
        <v>229</v>
      </c>
      <c r="Y48" s="0" t="s">
        <v>230</v>
      </c>
      <c r="Z48" s="0" t="s">
        <v>231</v>
      </c>
      <c r="AA48" s="7" t="s">
        <v>232</v>
      </c>
      <c r="AB48" s="0" t="s">
        <v>233</v>
      </c>
      <c r="AC48" s="6" t="s">
        <v>125</v>
      </c>
      <c r="AD48" s="0" t="s">
        <v>126</v>
      </c>
      <c r="AE48" s="0" t="n">
        <v>204</v>
      </c>
      <c r="AG48" s="6" t="s">
        <v>127</v>
      </c>
      <c r="AH48" s="0" t="s">
        <v>128</v>
      </c>
      <c r="AI48" s="0" t="n">
        <v>1</v>
      </c>
      <c r="AJ48" s="0" t="s">
        <v>129</v>
      </c>
      <c r="AK48" s="0" t="n">
        <v>14</v>
      </c>
      <c r="AL48" s="0" t="s">
        <v>130</v>
      </c>
      <c r="AM48" s="0" t="n">
        <v>22</v>
      </c>
      <c r="AN48" s="6" t="s">
        <v>130</v>
      </c>
      <c r="AO48" s="0" t="n">
        <v>76050</v>
      </c>
      <c r="AP48" s="0" t="s">
        <v>234</v>
      </c>
      <c r="AQ48" s="0" t="s">
        <v>149</v>
      </c>
      <c r="AR48" s="0" t="s">
        <v>150</v>
      </c>
      <c r="AS48" s="4" t="n">
        <v>44928</v>
      </c>
      <c r="AT48" s="4" t="n">
        <v>44926</v>
      </c>
      <c r="AU48" s="0" t="s">
        <v>151</v>
      </c>
    </row>
    <row r="49" customFormat="false" ht="15" hidden="false" customHeight="false" outlineLevel="0" collapsed="false">
      <c r="A49" s="0" t="n">
        <v>2022</v>
      </c>
      <c r="B49" s="4" t="n">
        <v>44835</v>
      </c>
      <c r="C49" s="4" t="n">
        <v>44926</v>
      </c>
      <c r="D49" s="0" t="s">
        <v>348</v>
      </c>
      <c r="E49" s="0" t="n">
        <v>5421011</v>
      </c>
      <c r="F49" s="0" t="s">
        <v>323</v>
      </c>
      <c r="G49" s="0" t="n">
        <v>866700</v>
      </c>
      <c r="H49" s="0" t="s">
        <v>112</v>
      </c>
      <c r="I49" s="0" t="s">
        <v>238</v>
      </c>
      <c r="J49" s="0" t="s">
        <v>200</v>
      </c>
      <c r="K49" s="0" t="s">
        <v>112</v>
      </c>
      <c r="L49" s="0" t="s">
        <v>324</v>
      </c>
      <c r="M49" s="0" t="s">
        <v>325</v>
      </c>
      <c r="N49" s="4" t="n">
        <v>44694</v>
      </c>
      <c r="O49" s="4" t="n">
        <v>45291</v>
      </c>
      <c r="P49" s="0" t="s">
        <v>326</v>
      </c>
      <c r="Q49" s="0" t="s">
        <v>327</v>
      </c>
      <c r="R49" s="0" t="n">
        <v>981</v>
      </c>
      <c r="T49" s="6" t="s">
        <v>118</v>
      </c>
      <c r="U49" s="0" t="n">
        <v>866700</v>
      </c>
      <c r="W49" s="0" t="s">
        <v>260</v>
      </c>
      <c r="X49" s="0" t="s">
        <v>294</v>
      </c>
      <c r="Y49" s="0" t="s">
        <v>295</v>
      </c>
      <c r="Z49" s="0" t="s">
        <v>296</v>
      </c>
      <c r="AA49" s="7" t="s">
        <v>297</v>
      </c>
      <c r="AB49" s="0" t="s">
        <v>210</v>
      </c>
      <c r="AC49" s="6" t="s">
        <v>125</v>
      </c>
      <c r="AD49" s="0" t="s">
        <v>126</v>
      </c>
      <c r="AE49" s="0" t="s">
        <v>211</v>
      </c>
      <c r="AG49" s="6" t="s">
        <v>127</v>
      </c>
      <c r="AH49" s="0" t="s">
        <v>212</v>
      </c>
      <c r="AI49" s="0" t="n">
        <v>1</v>
      </c>
      <c r="AJ49" s="0" t="s">
        <v>213</v>
      </c>
      <c r="AK49" s="0" t="n">
        <v>14</v>
      </c>
      <c r="AL49" s="0" t="s">
        <v>130</v>
      </c>
      <c r="AM49" s="0" t="n">
        <v>22</v>
      </c>
      <c r="AN49" s="6" t="s">
        <v>130</v>
      </c>
      <c r="AO49" s="0" t="n">
        <v>76140</v>
      </c>
      <c r="AP49" s="0" t="s">
        <v>214</v>
      </c>
      <c r="AQ49" s="0" t="s">
        <v>215</v>
      </c>
      <c r="AR49" s="0" t="s">
        <v>210</v>
      </c>
      <c r="AS49" s="4" t="n">
        <v>44942</v>
      </c>
      <c r="AT49" s="4" t="n">
        <v>44942</v>
      </c>
      <c r="AU49" s="0" t="s">
        <v>277</v>
      </c>
    </row>
    <row r="50" customFormat="false" ht="15" hidden="false" customHeight="false" outlineLevel="0" collapsed="false">
      <c r="A50" s="0" t="n">
        <v>2022</v>
      </c>
      <c r="B50" s="4" t="n">
        <v>44835</v>
      </c>
      <c r="C50" s="4" t="n">
        <v>44926</v>
      </c>
      <c r="D50" s="0" t="s">
        <v>349</v>
      </c>
      <c r="E50" s="0" t="n">
        <v>5421011</v>
      </c>
      <c r="F50" s="0" t="s">
        <v>323</v>
      </c>
      <c r="G50" s="0" t="n">
        <v>1168331.44</v>
      </c>
      <c r="H50" s="0" t="s">
        <v>112</v>
      </c>
      <c r="I50" s="0" t="s">
        <v>238</v>
      </c>
      <c r="J50" s="0" t="s">
        <v>200</v>
      </c>
      <c r="K50" s="0" t="s">
        <v>112</v>
      </c>
      <c r="L50" s="0" t="s">
        <v>350</v>
      </c>
      <c r="M50" s="0" t="s">
        <v>351</v>
      </c>
      <c r="N50" s="4" t="n">
        <v>44882</v>
      </c>
      <c r="O50" s="4" t="n">
        <v>45291</v>
      </c>
      <c r="P50" s="0" t="s">
        <v>351</v>
      </c>
      <c r="Q50" s="0" t="s">
        <v>351</v>
      </c>
      <c r="T50" s="6" t="s">
        <v>118</v>
      </c>
      <c r="U50" s="0" t="n">
        <v>1168331.44</v>
      </c>
      <c r="W50" s="0" t="s">
        <v>352</v>
      </c>
      <c r="X50" s="0" t="s">
        <v>294</v>
      </c>
      <c r="Y50" s="0" t="s">
        <v>295</v>
      </c>
      <c r="Z50" s="0" t="s">
        <v>296</v>
      </c>
      <c r="AA50" s="7" t="s">
        <v>297</v>
      </c>
      <c r="AB50" s="0" t="s">
        <v>210</v>
      </c>
      <c r="AC50" s="6" t="s">
        <v>125</v>
      </c>
      <c r="AD50" s="0" t="s">
        <v>126</v>
      </c>
      <c r="AE50" s="0" t="s">
        <v>211</v>
      </c>
      <c r="AG50" s="6" t="s">
        <v>127</v>
      </c>
      <c r="AH50" s="0" t="s">
        <v>212</v>
      </c>
      <c r="AI50" s="0" t="n">
        <v>1</v>
      </c>
      <c r="AJ50" s="0" t="s">
        <v>213</v>
      </c>
      <c r="AK50" s="0" t="n">
        <v>20</v>
      </c>
      <c r="AL50" s="0" t="s">
        <v>130</v>
      </c>
      <c r="AM50" s="0" t="n">
        <v>22</v>
      </c>
      <c r="AN50" s="6" t="s">
        <v>130</v>
      </c>
      <c r="AO50" s="0" t="n">
        <v>76146</v>
      </c>
      <c r="AP50" s="0" t="s">
        <v>353</v>
      </c>
      <c r="AQ50" s="0" t="s">
        <v>215</v>
      </c>
      <c r="AR50" s="0" t="s">
        <v>210</v>
      </c>
      <c r="AS50" s="4" t="n">
        <v>44942</v>
      </c>
      <c r="AT50" s="4" t="n">
        <v>44942</v>
      </c>
      <c r="AU50" s="0" t="s">
        <v>354</v>
      </c>
    </row>
    <row r="51" customFormat="false" ht="15" hidden="false" customHeight="false" outlineLevel="0" collapsed="false">
      <c r="T51" s="6"/>
      <c r="AC51" s="6"/>
      <c r="AG51" s="6"/>
      <c r="AN51" s="6"/>
    </row>
    <row r="52" customFormat="false" ht="15" hidden="false" customHeight="false" outlineLevel="0" collapsed="false">
      <c r="T52" s="6"/>
      <c r="AC52" s="6"/>
      <c r="AG52" s="6"/>
      <c r="AN52" s="6"/>
    </row>
    <row r="53" customFormat="false" ht="15" hidden="false" customHeight="false" outlineLevel="0" collapsed="false">
      <c r="T53" s="6"/>
      <c r="AC53" s="6"/>
      <c r="AG53" s="6"/>
      <c r="AN53" s="6"/>
    </row>
    <row r="54" customFormat="false" ht="15" hidden="false" customHeight="false" outlineLevel="0" collapsed="false">
      <c r="T54" s="6"/>
      <c r="AC54" s="6"/>
      <c r="AG54" s="6"/>
      <c r="AN54" s="6"/>
    </row>
    <row r="55" customFormat="false" ht="15" hidden="false" customHeight="false" outlineLevel="0" collapsed="false">
      <c r="T55" s="6"/>
      <c r="AC55" s="6"/>
      <c r="AG55" s="6"/>
      <c r="AN55" s="6"/>
    </row>
    <row r="56" customFormat="false" ht="15" hidden="false" customHeight="false" outlineLevel="0" collapsed="false">
      <c r="T56" s="6"/>
      <c r="AC56" s="6"/>
      <c r="AG56" s="6"/>
      <c r="AN56" s="6"/>
    </row>
    <row r="57" customFormat="false" ht="15" hidden="false" customHeight="false" outlineLevel="0" collapsed="false">
      <c r="T57" s="6"/>
      <c r="AC57" s="6"/>
      <c r="AG57" s="6"/>
      <c r="AN57" s="6"/>
    </row>
    <row r="58" customFormat="false" ht="15" hidden="false" customHeight="false" outlineLevel="0" collapsed="false">
      <c r="T58" s="6"/>
      <c r="AC58" s="6"/>
      <c r="AG58" s="6"/>
      <c r="AN58" s="6"/>
    </row>
    <row r="59" customFormat="false" ht="15" hidden="false" customHeight="false" outlineLevel="0" collapsed="false">
      <c r="T59" s="6"/>
      <c r="AC59" s="6"/>
      <c r="AG59" s="6"/>
      <c r="AN59" s="6"/>
    </row>
    <row r="60" customFormat="false" ht="15" hidden="false" customHeight="false" outlineLevel="0" collapsed="false">
      <c r="T60" s="6"/>
      <c r="AC60" s="6"/>
      <c r="AG60" s="6"/>
      <c r="AN60" s="6"/>
    </row>
    <row r="61" customFormat="false" ht="15" hidden="false" customHeight="false" outlineLevel="0" collapsed="false">
      <c r="T61" s="6"/>
      <c r="AC61" s="6"/>
      <c r="AG61" s="6"/>
      <c r="AN61" s="6"/>
    </row>
    <row r="62" customFormat="false" ht="15" hidden="false" customHeight="false" outlineLevel="0" collapsed="false">
      <c r="T62" s="6"/>
      <c r="AC62" s="6"/>
      <c r="AG62" s="6"/>
      <c r="AN62" s="6"/>
    </row>
    <row r="63" customFormat="false" ht="15" hidden="false" customHeight="false" outlineLevel="0" collapsed="false">
      <c r="T63" s="6"/>
      <c r="AC63" s="6"/>
      <c r="AG63" s="6"/>
      <c r="AN63" s="6"/>
    </row>
    <row r="64" customFormat="false" ht="15" hidden="false" customHeight="false" outlineLevel="0" collapsed="false">
      <c r="T64" s="6"/>
      <c r="AC64" s="6"/>
      <c r="AG64" s="6"/>
      <c r="AN64" s="6"/>
    </row>
    <row r="65" customFormat="false" ht="15" hidden="false" customHeight="false" outlineLevel="0" collapsed="false">
      <c r="T65" s="6"/>
      <c r="AC65" s="6"/>
      <c r="AG65" s="6"/>
      <c r="AN65" s="6"/>
    </row>
    <row r="66" customFormat="false" ht="15" hidden="false" customHeight="false" outlineLevel="0" collapsed="false">
      <c r="T66" s="6"/>
      <c r="AC66" s="6"/>
      <c r="AG66" s="6"/>
      <c r="AN66" s="6"/>
    </row>
    <row r="67" customFormat="false" ht="15" hidden="false" customHeight="false" outlineLevel="0" collapsed="false">
      <c r="T67" s="6"/>
      <c r="AC67" s="6"/>
      <c r="AG67" s="6"/>
      <c r="AN67" s="6"/>
    </row>
    <row r="68" customFormat="false" ht="15" hidden="false" customHeight="false" outlineLevel="0" collapsed="false">
      <c r="T68" s="6"/>
      <c r="AC68" s="6"/>
      <c r="AG68" s="6"/>
      <c r="AN68" s="6"/>
    </row>
    <row r="69" customFormat="false" ht="15" hidden="false" customHeight="false" outlineLevel="0" collapsed="false">
      <c r="T69" s="6"/>
      <c r="AC69" s="6"/>
      <c r="AG69" s="6"/>
      <c r="AN69" s="6"/>
    </row>
    <row r="70" customFormat="false" ht="15" hidden="false" customHeight="false" outlineLevel="0" collapsed="false">
      <c r="T70" s="6"/>
      <c r="AC70" s="6"/>
      <c r="AG70" s="6"/>
      <c r="AN70" s="6"/>
    </row>
    <row r="71" customFormat="false" ht="15" hidden="false" customHeight="false" outlineLevel="0" collapsed="false">
      <c r="T71" s="6"/>
      <c r="AC71" s="6"/>
      <c r="AG71" s="6"/>
      <c r="AN71" s="6"/>
    </row>
    <row r="72" customFormat="false" ht="15" hidden="false" customHeight="false" outlineLevel="0" collapsed="false">
      <c r="T72" s="6"/>
      <c r="AC72" s="6"/>
      <c r="AG72" s="6"/>
      <c r="AN72" s="6"/>
    </row>
    <row r="73" customFormat="false" ht="15" hidden="false" customHeight="false" outlineLevel="0" collapsed="false">
      <c r="T73" s="6"/>
      <c r="AC73" s="6"/>
      <c r="AG73" s="6"/>
      <c r="AN73" s="6"/>
    </row>
    <row r="74" customFormat="false" ht="15" hidden="false" customHeight="false" outlineLevel="0" collapsed="false">
      <c r="T74" s="6"/>
      <c r="AC74" s="6"/>
      <c r="AG74" s="6"/>
      <c r="AN74" s="6"/>
    </row>
    <row r="75" customFormat="false" ht="15" hidden="false" customHeight="false" outlineLevel="0" collapsed="false">
      <c r="T75" s="6"/>
      <c r="AC75" s="6"/>
      <c r="AG75" s="6"/>
      <c r="AN75" s="6"/>
    </row>
    <row r="76" customFormat="false" ht="15" hidden="false" customHeight="false" outlineLevel="0" collapsed="false">
      <c r="T76" s="6"/>
      <c r="AC76" s="6"/>
      <c r="AG76" s="6"/>
      <c r="AN76" s="6"/>
    </row>
    <row r="77" customFormat="false" ht="15" hidden="false" customHeight="false" outlineLevel="0" collapsed="false">
      <c r="T77" s="6"/>
      <c r="AC77" s="6"/>
      <c r="AG77" s="6"/>
      <c r="AN77" s="6"/>
    </row>
    <row r="78" customFormat="false" ht="15" hidden="false" customHeight="false" outlineLevel="0" collapsed="false">
      <c r="T78" s="6"/>
      <c r="AC78" s="6"/>
      <c r="AG78" s="6"/>
      <c r="AN78" s="6"/>
    </row>
    <row r="79" customFormat="false" ht="15" hidden="false" customHeight="false" outlineLevel="0" collapsed="false">
      <c r="T79" s="6"/>
      <c r="AC79" s="6"/>
      <c r="AG79" s="6"/>
      <c r="AN79" s="6"/>
    </row>
    <row r="80" customFormat="false" ht="15" hidden="false" customHeight="false" outlineLevel="0" collapsed="false">
      <c r="T80" s="6"/>
      <c r="AC80" s="6"/>
      <c r="AG80" s="6"/>
      <c r="AN80" s="6"/>
    </row>
    <row r="81" customFormat="false" ht="15" hidden="false" customHeight="false" outlineLevel="0" collapsed="false">
      <c r="T81" s="6"/>
      <c r="AC81" s="6"/>
      <c r="AG81" s="6"/>
      <c r="AN81" s="6"/>
    </row>
    <row r="82" customFormat="false" ht="15" hidden="false" customHeight="false" outlineLevel="0" collapsed="false">
      <c r="T82" s="6"/>
      <c r="AC82" s="6"/>
      <c r="AG82" s="6"/>
      <c r="AN82" s="6"/>
    </row>
    <row r="83" customFormat="false" ht="15" hidden="false" customHeight="false" outlineLevel="0" collapsed="false">
      <c r="T83" s="6"/>
      <c r="AC83" s="6"/>
      <c r="AG83" s="6"/>
      <c r="AN83" s="6"/>
    </row>
    <row r="84" customFormat="false" ht="15" hidden="false" customHeight="false" outlineLevel="0" collapsed="false">
      <c r="T84" s="6"/>
      <c r="AC84" s="6"/>
      <c r="AG84" s="6"/>
      <c r="AN84" s="6"/>
    </row>
    <row r="85" customFormat="false" ht="15" hidden="false" customHeight="false" outlineLevel="0" collapsed="false">
      <c r="T85" s="6"/>
      <c r="AC85" s="6"/>
      <c r="AG85" s="6"/>
      <c r="AN85" s="6"/>
    </row>
    <row r="86" customFormat="false" ht="15" hidden="false" customHeight="false" outlineLevel="0" collapsed="false">
      <c r="T86" s="6"/>
      <c r="AC86" s="6"/>
      <c r="AG86" s="6"/>
      <c r="AN86" s="6"/>
    </row>
    <row r="87" customFormat="false" ht="15" hidden="false" customHeight="false" outlineLevel="0" collapsed="false">
      <c r="T87" s="6"/>
      <c r="AC87" s="6"/>
      <c r="AG87" s="6"/>
      <c r="AN87" s="6"/>
    </row>
    <row r="88" customFormat="false" ht="15" hidden="false" customHeight="false" outlineLevel="0" collapsed="false">
      <c r="T88" s="6"/>
      <c r="AC88" s="6"/>
      <c r="AG88" s="6"/>
      <c r="AN88" s="6"/>
    </row>
    <row r="89" customFormat="false" ht="15" hidden="false" customHeight="false" outlineLevel="0" collapsed="false">
      <c r="T89" s="6"/>
      <c r="AC89" s="6"/>
      <c r="AG89" s="6"/>
      <c r="AN89" s="6"/>
    </row>
    <row r="90" customFormat="false" ht="15" hidden="false" customHeight="false" outlineLevel="0" collapsed="false">
      <c r="T90" s="6"/>
      <c r="AC90" s="6"/>
      <c r="AG90" s="6"/>
      <c r="AN90" s="6"/>
    </row>
    <row r="91" customFormat="false" ht="15" hidden="false" customHeight="false" outlineLevel="0" collapsed="false">
      <c r="T91" s="6"/>
      <c r="AC91" s="6"/>
      <c r="AG91" s="6"/>
      <c r="AN91" s="6"/>
    </row>
    <row r="92" customFormat="false" ht="15" hidden="false" customHeight="false" outlineLevel="0" collapsed="false">
      <c r="T92" s="6"/>
      <c r="AC92" s="6"/>
      <c r="AG92" s="6"/>
      <c r="AN92" s="6"/>
    </row>
    <row r="93" customFormat="false" ht="15" hidden="false" customHeight="false" outlineLevel="0" collapsed="false">
      <c r="T93" s="6"/>
      <c r="AC93" s="6"/>
      <c r="AG93" s="6"/>
      <c r="AN93" s="6"/>
    </row>
    <row r="94" customFormat="false" ht="15" hidden="false" customHeight="false" outlineLevel="0" collapsed="false">
      <c r="T94" s="6"/>
      <c r="AC94" s="6"/>
      <c r="AG94" s="6"/>
      <c r="AN94" s="6"/>
    </row>
    <row r="95" customFormat="false" ht="15" hidden="false" customHeight="false" outlineLevel="0" collapsed="false">
      <c r="T95" s="6"/>
      <c r="AC95" s="6"/>
      <c r="AG95" s="6"/>
      <c r="AN95" s="6"/>
    </row>
    <row r="96" customFormat="false" ht="15" hidden="false" customHeight="false" outlineLevel="0" collapsed="false">
      <c r="T96" s="6"/>
      <c r="AC96" s="6"/>
      <c r="AG96" s="6"/>
      <c r="AN96" s="6"/>
    </row>
    <row r="97" customFormat="false" ht="15" hidden="false" customHeight="false" outlineLevel="0" collapsed="false">
      <c r="T97" s="6"/>
      <c r="AC97" s="6"/>
      <c r="AG97" s="6"/>
      <c r="AN97" s="6"/>
    </row>
    <row r="98" customFormat="false" ht="15" hidden="false" customHeight="false" outlineLevel="0" collapsed="false">
      <c r="T98" s="6"/>
      <c r="AC98" s="6"/>
      <c r="AG98" s="6"/>
      <c r="AN98" s="6"/>
    </row>
    <row r="99" customFormat="false" ht="15" hidden="false" customHeight="false" outlineLevel="0" collapsed="false">
      <c r="T99" s="6"/>
      <c r="AC99" s="6"/>
      <c r="AG99" s="6"/>
      <c r="AN99" s="6"/>
    </row>
    <row r="100" customFormat="false" ht="15" hidden="false" customHeight="false" outlineLevel="0" collapsed="false">
      <c r="T100" s="6"/>
      <c r="AC100" s="6"/>
      <c r="AG100" s="6"/>
      <c r="AN100" s="6"/>
    </row>
    <row r="101" customFormat="false" ht="15" hidden="false" customHeight="false" outlineLevel="0" collapsed="false">
      <c r="T101" s="6"/>
      <c r="AC101" s="6"/>
      <c r="AG101" s="6"/>
      <c r="AN101" s="6"/>
    </row>
    <row r="102" customFormat="false" ht="15" hidden="false" customHeight="false" outlineLevel="0" collapsed="false">
      <c r="T102" s="6"/>
      <c r="AC102" s="6"/>
      <c r="AG102" s="6"/>
      <c r="AN102" s="6"/>
    </row>
    <row r="103" customFormat="false" ht="15" hidden="false" customHeight="false" outlineLevel="0" collapsed="false">
      <c r="T103" s="6"/>
      <c r="AC103" s="6"/>
      <c r="AG103" s="6"/>
      <c r="AN103" s="6"/>
    </row>
    <row r="104" customFormat="false" ht="15" hidden="false" customHeight="false" outlineLevel="0" collapsed="false">
      <c r="T104" s="6"/>
      <c r="AC104" s="6"/>
      <c r="AG104" s="6"/>
      <c r="AN104" s="6"/>
    </row>
    <row r="105" customFormat="false" ht="15" hidden="false" customHeight="false" outlineLevel="0" collapsed="false">
      <c r="T105" s="6"/>
      <c r="AC105" s="6"/>
      <c r="AG105" s="6"/>
      <c r="AN105" s="6"/>
    </row>
    <row r="106" customFormat="false" ht="15" hidden="false" customHeight="false" outlineLevel="0" collapsed="false">
      <c r="T106" s="6"/>
      <c r="AC106" s="6"/>
      <c r="AG106" s="6"/>
      <c r="AN106" s="6"/>
    </row>
    <row r="107" customFormat="false" ht="15" hidden="false" customHeight="false" outlineLevel="0" collapsed="false">
      <c r="T107" s="6"/>
      <c r="AC107" s="6"/>
      <c r="AG107" s="6"/>
      <c r="AN107" s="6"/>
    </row>
    <row r="108" customFormat="false" ht="15" hidden="false" customHeight="false" outlineLevel="0" collapsed="false">
      <c r="T108" s="6"/>
      <c r="AC108" s="6"/>
      <c r="AG108" s="6"/>
      <c r="AN108" s="6"/>
    </row>
    <row r="109" customFormat="false" ht="15" hidden="false" customHeight="false" outlineLevel="0" collapsed="false">
      <c r="T109" s="6"/>
      <c r="AC109" s="6"/>
      <c r="AG109" s="6"/>
      <c r="AN109" s="6"/>
    </row>
    <row r="110" customFormat="false" ht="15" hidden="false" customHeight="false" outlineLevel="0" collapsed="false">
      <c r="T110" s="6"/>
      <c r="AC110" s="6"/>
      <c r="AG110" s="6"/>
      <c r="AN110" s="6"/>
    </row>
    <row r="111" customFormat="false" ht="15" hidden="false" customHeight="false" outlineLevel="0" collapsed="false">
      <c r="T111" s="6"/>
      <c r="AC111" s="6"/>
      <c r="AG111" s="6"/>
      <c r="AN111" s="6"/>
    </row>
    <row r="112" customFormat="false" ht="15" hidden="false" customHeight="false" outlineLevel="0" collapsed="false">
      <c r="T112" s="6"/>
      <c r="AC112" s="6"/>
      <c r="AG112" s="6"/>
      <c r="AN112" s="6"/>
    </row>
    <row r="113" customFormat="false" ht="15" hidden="false" customHeight="false" outlineLevel="0" collapsed="false">
      <c r="T113" s="6"/>
      <c r="AC113" s="6"/>
      <c r="AG113" s="6"/>
      <c r="AN113" s="6"/>
    </row>
    <row r="114" customFormat="false" ht="15" hidden="false" customHeight="false" outlineLevel="0" collapsed="false">
      <c r="T114" s="6"/>
      <c r="AC114" s="6"/>
      <c r="AG114" s="6"/>
      <c r="AN114" s="6"/>
    </row>
    <row r="115" customFormat="false" ht="15" hidden="false" customHeight="false" outlineLevel="0" collapsed="false">
      <c r="T115" s="6"/>
      <c r="AC115" s="6"/>
      <c r="AG115" s="6"/>
      <c r="AN115" s="6"/>
    </row>
    <row r="116" customFormat="false" ht="15" hidden="false" customHeight="false" outlineLevel="0" collapsed="false">
      <c r="T116" s="6"/>
      <c r="AC116" s="6"/>
      <c r="AG116" s="6"/>
      <c r="AN116" s="6"/>
    </row>
    <row r="117" customFormat="false" ht="15" hidden="false" customHeight="false" outlineLevel="0" collapsed="false">
      <c r="T117" s="6"/>
      <c r="AC117" s="6"/>
      <c r="AG117" s="6"/>
      <c r="AN117" s="6"/>
    </row>
    <row r="118" customFormat="false" ht="15" hidden="false" customHeight="false" outlineLevel="0" collapsed="false">
      <c r="T118" s="6"/>
      <c r="AC118" s="6"/>
      <c r="AG118" s="6"/>
      <c r="AN118" s="6"/>
    </row>
    <row r="119" customFormat="false" ht="15" hidden="false" customHeight="false" outlineLevel="0" collapsed="false">
      <c r="T119" s="6"/>
      <c r="AC119" s="6"/>
      <c r="AG119" s="6"/>
      <c r="AN119" s="6"/>
    </row>
    <row r="120" customFormat="false" ht="15" hidden="false" customHeight="false" outlineLevel="0" collapsed="false">
      <c r="T120" s="6"/>
      <c r="AC120" s="6"/>
      <c r="AG120" s="6"/>
      <c r="AN120" s="6"/>
    </row>
    <row r="121" customFormat="false" ht="15" hidden="false" customHeight="false" outlineLevel="0" collapsed="false">
      <c r="T121" s="6"/>
      <c r="AC121" s="6"/>
      <c r="AG121" s="6"/>
      <c r="AN121" s="6"/>
    </row>
    <row r="122" customFormat="false" ht="15" hidden="false" customHeight="false" outlineLevel="0" collapsed="false">
      <c r="T122" s="6"/>
      <c r="AC122" s="6"/>
      <c r="AG122" s="6"/>
      <c r="AN122" s="6"/>
    </row>
    <row r="123" customFormat="false" ht="15" hidden="false" customHeight="false" outlineLevel="0" collapsed="false">
      <c r="T123" s="6"/>
      <c r="AC123" s="6"/>
      <c r="AG123" s="6"/>
      <c r="AN123" s="6"/>
    </row>
    <row r="124" customFormat="false" ht="15" hidden="false" customHeight="false" outlineLevel="0" collapsed="false">
      <c r="T124" s="6"/>
      <c r="AC124" s="6"/>
      <c r="AG124" s="6"/>
      <c r="AN124" s="6"/>
    </row>
    <row r="125" customFormat="false" ht="15" hidden="false" customHeight="false" outlineLevel="0" collapsed="false">
      <c r="T125" s="6"/>
      <c r="AC125" s="6"/>
      <c r="AG125" s="6"/>
      <c r="AN125" s="6"/>
    </row>
    <row r="126" customFormat="false" ht="15" hidden="false" customHeight="false" outlineLevel="0" collapsed="false">
      <c r="T126" s="6"/>
      <c r="AC126" s="6"/>
      <c r="AG126" s="6"/>
      <c r="AN126" s="6"/>
    </row>
    <row r="127" customFormat="false" ht="15" hidden="false" customHeight="false" outlineLevel="0" collapsed="false">
      <c r="T127" s="6"/>
      <c r="AC127" s="6"/>
      <c r="AG127" s="6"/>
      <c r="AN127" s="6"/>
    </row>
    <row r="128" customFormat="false" ht="15" hidden="false" customHeight="false" outlineLevel="0" collapsed="false">
      <c r="T128" s="6"/>
      <c r="AC128" s="6"/>
      <c r="AG128" s="6"/>
      <c r="AN128" s="6"/>
    </row>
    <row r="129" customFormat="false" ht="15" hidden="false" customHeight="false" outlineLevel="0" collapsed="false">
      <c r="T129" s="6"/>
      <c r="AC129" s="6"/>
      <c r="AG129" s="6"/>
      <c r="AN129" s="6"/>
    </row>
    <row r="130" customFormat="false" ht="15" hidden="false" customHeight="false" outlineLevel="0" collapsed="false">
      <c r="T130" s="6"/>
      <c r="AC130" s="6"/>
      <c r="AG130" s="6"/>
      <c r="AN130" s="6"/>
    </row>
    <row r="131" customFormat="false" ht="15" hidden="false" customHeight="false" outlineLevel="0" collapsed="false">
      <c r="T131" s="6"/>
      <c r="AC131" s="6"/>
      <c r="AG131" s="6"/>
      <c r="AN131" s="6"/>
    </row>
    <row r="132" customFormat="false" ht="15" hidden="false" customHeight="false" outlineLevel="0" collapsed="false">
      <c r="T132" s="6"/>
      <c r="AC132" s="6"/>
      <c r="AG132" s="6"/>
      <c r="AN132" s="6"/>
    </row>
    <row r="133" customFormat="false" ht="15" hidden="false" customHeight="false" outlineLevel="0" collapsed="false">
      <c r="T133" s="6"/>
      <c r="AC133" s="6"/>
      <c r="AG133" s="6"/>
      <c r="AN133" s="6"/>
    </row>
    <row r="134" customFormat="false" ht="15" hidden="false" customHeight="false" outlineLevel="0" collapsed="false">
      <c r="T134" s="6"/>
      <c r="AC134" s="6"/>
      <c r="AG134" s="6"/>
      <c r="AN134" s="6"/>
    </row>
    <row r="135" customFormat="false" ht="15" hidden="false" customHeight="false" outlineLevel="0" collapsed="false">
      <c r="T135" s="6"/>
      <c r="AC135" s="6"/>
      <c r="AG135" s="6"/>
      <c r="AN135" s="6"/>
    </row>
    <row r="136" customFormat="false" ht="15" hidden="false" customHeight="false" outlineLevel="0" collapsed="false">
      <c r="T136" s="6"/>
      <c r="AC136" s="6"/>
      <c r="AG136" s="6"/>
      <c r="AN136" s="6"/>
    </row>
    <row r="137" customFormat="false" ht="15" hidden="false" customHeight="false" outlineLevel="0" collapsed="false">
      <c r="T137" s="6"/>
      <c r="AC137" s="6"/>
      <c r="AG137" s="6"/>
      <c r="AN137" s="6"/>
    </row>
    <row r="138" customFormat="false" ht="15" hidden="false" customHeight="false" outlineLevel="0" collapsed="false">
      <c r="T138" s="6"/>
      <c r="AC138" s="6"/>
      <c r="AG138" s="6"/>
      <c r="AN138" s="6"/>
    </row>
    <row r="139" customFormat="false" ht="15" hidden="false" customHeight="false" outlineLevel="0" collapsed="false">
      <c r="T139" s="6"/>
      <c r="AC139" s="6"/>
      <c r="AG139" s="6"/>
      <c r="AN139" s="6"/>
    </row>
    <row r="140" customFormat="false" ht="15" hidden="false" customHeight="false" outlineLevel="0" collapsed="false">
      <c r="T140" s="6"/>
      <c r="AC140" s="6"/>
      <c r="AG140" s="6"/>
      <c r="AN140" s="6"/>
    </row>
    <row r="141" customFormat="false" ht="15" hidden="false" customHeight="false" outlineLevel="0" collapsed="false">
      <c r="T141" s="6"/>
      <c r="AC141" s="6"/>
      <c r="AG141" s="6"/>
      <c r="AN141" s="6"/>
    </row>
    <row r="142" customFormat="false" ht="15" hidden="false" customHeight="false" outlineLevel="0" collapsed="false">
      <c r="T142" s="6"/>
      <c r="AC142" s="6"/>
      <c r="AG142" s="6"/>
      <c r="AN142" s="6"/>
    </row>
    <row r="143" customFormat="false" ht="15" hidden="false" customHeight="false" outlineLevel="0" collapsed="false">
      <c r="T143" s="6"/>
      <c r="AC143" s="6"/>
      <c r="AG143" s="6"/>
      <c r="AN143" s="6"/>
    </row>
    <row r="144" customFormat="false" ht="15" hidden="false" customHeight="false" outlineLevel="0" collapsed="false">
      <c r="T144" s="6"/>
      <c r="AC144" s="6"/>
      <c r="AG144" s="6"/>
      <c r="AN144" s="6"/>
    </row>
    <row r="145" customFormat="false" ht="15" hidden="false" customHeight="false" outlineLevel="0" collapsed="false">
      <c r="T145" s="6"/>
      <c r="AC145" s="6"/>
      <c r="AG145" s="6"/>
      <c r="AN145" s="6"/>
    </row>
    <row r="146" customFormat="false" ht="15" hidden="false" customHeight="false" outlineLevel="0" collapsed="false">
      <c r="T146" s="6"/>
      <c r="AC146" s="6"/>
      <c r="AG146" s="6"/>
      <c r="AN146" s="6"/>
    </row>
    <row r="147" customFormat="false" ht="15" hidden="false" customHeight="false" outlineLevel="0" collapsed="false">
      <c r="T147" s="6"/>
      <c r="AC147" s="6"/>
      <c r="AG147" s="6"/>
      <c r="AN147" s="6"/>
    </row>
    <row r="148" customFormat="false" ht="15" hidden="false" customHeight="false" outlineLevel="0" collapsed="false">
      <c r="T148" s="6"/>
      <c r="AC148" s="6"/>
      <c r="AG148" s="6"/>
      <c r="AN148" s="6"/>
    </row>
    <row r="149" customFormat="false" ht="15" hidden="false" customHeight="false" outlineLevel="0" collapsed="false">
      <c r="T149" s="6"/>
      <c r="AC149" s="6"/>
      <c r="AG149" s="6"/>
      <c r="AN149" s="6"/>
    </row>
    <row r="150" customFormat="false" ht="15" hidden="false" customHeight="false" outlineLevel="0" collapsed="false">
      <c r="T150" s="6"/>
      <c r="AC150" s="6"/>
      <c r="AG150" s="6"/>
      <c r="AN150" s="6"/>
    </row>
    <row r="151" customFormat="false" ht="15" hidden="false" customHeight="false" outlineLevel="0" collapsed="false">
      <c r="T151" s="6"/>
      <c r="AC151" s="6"/>
      <c r="AG151" s="6"/>
      <c r="AN151" s="6"/>
    </row>
    <row r="152" customFormat="false" ht="15" hidden="false" customHeight="false" outlineLevel="0" collapsed="false">
      <c r="T152" s="6"/>
      <c r="AC152" s="6"/>
      <c r="AG152" s="6"/>
      <c r="AN152" s="6"/>
    </row>
    <row r="153" customFormat="false" ht="15" hidden="false" customHeight="false" outlineLevel="0" collapsed="false">
      <c r="T153" s="6"/>
      <c r="AC153" s="6"/>
      <c r="AG153" s="6"/>
      <c r="AN153" s="6"/>
    </row>
    <row r="154" customFormat="false" ht="15" hidden="false" customHeight="false" outlineLevel="0" collapsed="false">
      <c r="T154" s="6"/>
      <c r="AC154" s="6"/>
      <c r="AG154" s="6"/>
      <c r="AN154" s="6"/>
    </row>
    <row r="155" customFormat="false" ht="15" hidden="false" customHeight="false" outlineLevel="0" collapsed="false">
      <c r="T155" s="6"/>
      <c r="AC155" s="6"/>
      <c r="AG155" s="6"/>
      <c r="AN155" s="6"/>
    </row>
    <row r="156" customFormat="false" ht="15" hidden="false" customHeight="false" outlineLevel="0" collapsed="false">
      <c r="T156" s="6"/>
      <c r="AC156" s="6"/>
      <c r="AG156" s="6"/>
      <c r="AN156" s="6"/>
    </row>
    <row r="157" customFormat="false" ht="15" hidden="false" customHeight="false" outlineLevel="0" collapsed="false">
      <c r="T157" s="6"/>
      <c r="AC157" s="6"/>
      <c r="AG157" s="6"/>
      <c r="AN157" s="6"/>
    </row>
    <row r="158" customFormat="false" ht="15" hidden="false" customHeight="false" outlineLevel="0" collapsed="false">
      <c r="T158" s="6"/>
      <c r="AC158" s="6"/>
      <c r="AG158" s="6"/>
      <c r="AN158" s="6"/>
    </row>
    <row r="159" customFormat="false" ht="15" hidden="false" customHeight="false" outlineLevel="0" collapsed="false">
      <c r="T159" s="6"/>
      <c r="AC159" s="6"/>
      <c r="AG159" s="6"/>
      <c r="AN159" s="6"/>
    </row>
    <row r="160" customFormat="false" ht="15" hidden="false" customHeight="false" outlineLevel="0" collapsed="false">
      <c r="T160" s="6"/>
      <c r="AC160" s="6"/>
      <c r="AG160" s="6"/>
      <c r="AN160" s="6"/>
    </row>
    <row r="161" customFormat="false" ht="15" hidden="false" customHeight="false" outlineLevel="0" collapsed="false">
      <c r="T161" s="6"/>
      <c r="AC161" s="6"/>
      <c r="AG161" s="6"/>
      <c r="AN161" s="6"/>
    </row>
    <row r="162" customFormat="false" ht="15" hidden="false" customHeight="false" outlineLevel="0" collapsed="false">
      <c r="T162" s="6"/>
      <c r="AC162" s="6"/>
      <c r="AG162" s="6"/>
      <c r="AN162" s="6"/>
    </row>
    <row r="163" customFormat="false" ht="15" hidden="false" customHeight="false" outlineLevel="0" collapsed="false">
      <c r="T163" s="6"/>
      <c r="AC163" s="6"/>
      <c r="AG163" s="6"/>
      <c r="AN163" s="6"/>
    </row>
    <row r="164" customFormat="false" ht="15" hidden="false" customHeight="false" outlineLevel="0" collapsed="false">
      <c r="T164" s="6"/>
      <c r="AC164" s="6"/>
      <c r="AG164" s="6"/>
      <c r="AN164" s="6"/>
    </row>
    <row r="165" customFormat="false" ht="15" hidden="false" customHeight="false" outlineLevel="0" collapsed="false">
      <c r="T165" s="6"/>
      <c r="AC165" s="6"/>
      <c r="AG165" s="6"/>
      <c r="AN165" s="6"/>
    </row>
    <row r="166" customFormat="false" ht="15" hidden="false" customHeight="false" outlineLevel="0" collapsed="false">
      <c r="T166" s="6"/>
      <c r="AC166" s="6"/>
      <c r="AG166" s="6"/>
      <c r="AN166" s="6"/>
    </row>
    <row r="167" customFormat="false" ht="15" hidden="false" customHeight="false" outlineLevel="0" collapsed="false">
      <c r="T167" s="6"/>
      <c r="AC167" s="6"/>
      <c r="AG167" s="6"/>
      <c r="AN167" s="6"/>
    </row>
    <row r="168" customFormat="false" ht="15" hidden="false" customHeight="false" outlineLevel="0" collapsed="false">
      <c r="T168" s="6"/>
      <c r="AC168" s="6"/>
      <c r="AG168" s="6"/>
      <c r="AN168" s="6"/>
    </row>
    <row r="169" customFormat="false" ht="15" hidden="false" customHeight="false" outlineLevel="0" collapsed="false">
      <c r="T169" s="6"/>
      <c r="AC169" s="6"/>
      <c r="AG169" s="6"/>
      <c r="AN169" s="6"/>
    </row>
  </sheetData>
  <autoFilter ref="A7:AV7"/>
  <mergeCells count="7">
    <mergeCell ref="A2:C2"/>
    <mergeCell ref="D2:F2"/>
    <mergeCell ref="G2:I2"/>
    <mergeCell ref="A3:C3"/>
    <mergeCell ref="D3:F3"/>
    <mergeCell ref="G3:I3"/>
    <mergeCell ref="A6:AU6"/>
  </mergeCells>
  <dataValidations count="4">
    <dataValidation allowBlank="true" errorStyle="stop" operator="between" showDropDown="false" showErrorMessage="true" showInputMessage="false" sqref="T8:T169" type="list">
      <formula1>Hidden_119</formula1>
      <formula2>0</formula2>
    </dataValidation>
    <dataValidation allowBlank="true" errorStyle="stop" operator="between" showDropDown="false" showErrorMessage="true" showInputMessage="false" sqref="AC8:AC169" type="list">
      <formula1>Hidden_228</formula1>
      <formula2>0</formula2>
    </dataValidation>
    <dataValidation allowBlank="true" errorStyle="stop" operator="between" showDropDown="false" showErrorMessage="true" showInputMessage="false" sqref="AG8:AG169" type="list">
      <formula1>Hidden_332</formula1>
      <formula2>0</formula2>
    </dataValidation>
    <dataValidation allowBlank="true" errorStyle="stop" operator="between" showDropDown="false" showErrorMessage="true" showInputMessage="false" sqref="AN8:AN169" type="list">
      <formula1>Hidden_439</formula1>
      <formula2>0</formula2>
    </dataValidation>
  </dataValidations>
  <hyperlinks>
    <hyperlink ref="AA8" r:id="rId1" display="tgomez@queretaro.gob.mx"/>
    <hyperlink ref="S9" r:id="rId2" display="http://portal.queretaro.gob.mx/sedesu/programas.aspx?q=63j01wSCoazdKrLjKJQuStgFvi+ZJVofClEOzV64VcI="/>
    <hyperlink ref="AA9" r:id="rId3" display="dalcocer@queretaro.gob.mx"/>
    <hyperlink ref="S10" r:id="rId4" display="http://portal.queretaro.gob.mx/sedesu/programas.aspx?q=63j01wSCoaz+zhHLs5gaaCxo4dkqbWJyEncSUNF342M="/>
    <hyperlink ref="AA10" r:id="rId5" display="dalcocer@queretaro.gob.mx"/>
    <hyperlink ref="S11" r:id="rId6" display="http://portal.queretaro.gob.mx/sedesu/programas.aspx?q=63j01wSCoaxT/nsoUn2285earu7BX4KsvEWxJMvvF2c="/>
    <hyperlink ref="AA11" r:id="rId7" display="dalcocer@queretaro.gob.mx"/>
    <hyperlink ref="S12" r:id="rId8" display="https://portal.queretaro.gob.mx/ShowAs.aspx?Nombre=792570753_donacion_y_produccion_planta_SEDEA.pdf&amp;Ruta=Uploads/Formato_Art66XXXFVII/792570753_donacion_y_produccion_planta_SEDEA.pdf"/>
    <hyperlink ref="AA12" r:id="rId9" display="jorozcomo@queretaro.gob.mx"/>
    <hyperlink ref="S13" r:id="rId10" display="http://portal.queretaro.gob.mx/sedesu/programas.aspx?q=63j01wSCoayDHT8sgaIVtlV7VTSl9FhR0SnRHbQqIR0="/>
    <hyperlink ref="AA13" r:id="rId11" display="dalcocer@queretaro.gob.mx"/>
    <hyperlink ref="S14" r:id="rId12" display="https://portal.queretaro.gob.mx/ShowAs.aspx?Nombre=562480275_PRODEJUQ_2021-2027.pdf&amp;Ruta=Uploads/Formato_Art66XXXFVII/562480275_PRODEJUQ_2021-2027.pdf"/>
    <hyperlink ref="AA14" r:id="rId13" display="odominguez@queretaro.gob.mx"/>
    <hyperlink ref="S15" r:id="rId14" display="http://portal.queretaro.gob.mx/sedesu/programas.aspx?q=63j01wSCoaxMybG/ZTlv4PlN5XPCQABRTgqlaVGScBg="/>
    <hyperlink ref="AA15" r:id="rId15" display="dalcocer@queretaro.gob.mx"/>
    <hyperlink ref="S16" r:id="rId16" display="http://portal.queretaro.gob.mx/sedesu/programas.aspx?q=63j01wSCoaxT/nsoUn2285earu7BX4KsvEWxJMvvF2c="/>
    <hyperlink ref="AA16" r:id="rId17" display="cdelafue@queretaro.gob .mx"/>
    <hyperlink ref="S17" r:id="rId18" display="http://portal.queretaro.gob.mx/sedesu/programas.aspx?q=63j01wSCoayDHT8sgaIVtlV7VTSl9FhR0SnRHbQqIR0="/>
    <hyperlink ref="AA17" r:id="rId19" display="cdelafue@queretaro.gob .mx"/>
    <hyperlink ref="S18" r:id="rId20" display="https://portal.queretaro.gob.mx/ShowAs.aspx?Nombre=792570753_donacion_y_produccion_planta_SEDEA.pdf&amp;Ruta=Uploads/Formato_Art66XXXFVII/792570753_donacion_y_produccion_planta_SEDEA.pdf"/>
    <hyperlink ref="AA18" r:id="rId21" display="jorozcomo@queretaro.gob.mx"/>
    <hyperlink ref="S19" r:id="rId22" display="http://portal.queretaro.gob.mx/sedesu/programas.aspx?q=63j01wSCoaxMybG/ZTlv4PlN5XPCQABRTgqlaVGScBg="/>
    <hyperlink ref="AA19" r:id="rId23" display="cdelafue@queretaro.gob .mx"/>
    <hyperlink ref="S20" r:id="rId24" display="http://portal.queretaro.gob.mx/sedesu/programas.aspx?q=63j01wSCoaz+zhHLs5gaaCxo4dkqbWJyEncSUNF342M="/>
    <hyperlink ref="AA20" r:id="rId25" display="cdelafue@queretaro.gob .mx"/>
    <hyperlink ref="AA21" r:id="rId26" display="tgomez@queretaro.gob.mx"/>
    <hyperlink ref="S22" r:id="rId27" display="http://portal.queretaro.gob.mx/sedesu/programas.aspx?q=63j01wSCoazdKrLjKJQuStgFvi+ZJVofClEOzV64VcI="/>
    <hyperlink ref="AA22" r:id="rId28" display="cdelafue@queretaro.gob .mx"/>
    <hyperlink ref="AA23" r:id="rId29" display="tgomez@queretaro.gob.mx"/>
    <hyperlink ref="S24" r:id="rId30" display="http://portal.queretaro.gob.mx/sedesu/programas.aspx?q=63j01wSCoayDHT8sgaIVtlV7VTSl9FhR0SnRHbQqIR0="/>
    <hyperlink ref="AA24" r:id="rId31" display="cdelafue@queretaro.gob .mx"/>
    <hyperlink ref="S25" r:id="rId32" display="http://portal.queretaro.gob.mx/sedesu/programas.aspx?q=63j01wSCoaxMybG/ZTlv4PlN5XPCQABRTgqlaVGScBg="/>
    <hyperlink ref="AA25" r:id="rId33" display="cdelafue@queretaro.gob .mx"/>
    <hyperlink ref="S26" r:id="rId34" display="http://portal.queretaro.gob.mx/sedesu/programas.aspx?q=63j01wSCoaz+zhHLs5gaaCxo4dkqbWJyEncSUNF342M="/>
    <hyperlink ref="AA26" r:id="rId35" display="cdelafue@queretaro.gob .mx"/>
    <hyperlink ref="S27" r:id="rId36" display="https://portal.queretaro.gob.mx/ShowAs.aspx?Nombre=792570753_donacion_y_produccion_planta_SEDEA.pdf&amp;Ruta=Uploads/Formato_Art66XXXFVII/792570753_donacion_y_produccion_planta_SEDEA.pdf"/>
    <hyperlink ref="AA27" r:id="rId37" display="jorozcomo@queretaro.gob.mx"/>
    <hyperlink ref="S28" r:id="rId38" display="http://portal.queretaro.gob.mx/sedesu/programas.aspx?q=63j01wSCoazdKrLjKJQuStgFvi+ZJVofClEOzV64VcI="/>
    <hyperlink ref="AA28" r:id="rId39" display="cdelafue@queretaro.gob .mx"/>
    <hyperlink ref="S29" r:id="rId40" display="http://portal.queretaro.gob.mx/sedesu/programas.aspx?q=63j01wSCoaxT/nsoUn2285earu7BX4KsvEWxJMvvF2c="/>
    <hyperlink ref="AA29" r:id="rId41" display="cdelafue@queretaro.gob .mx"/>
    <hyperlink ref="S30" r:id="rId42" display="http://portal.queretaro.gob.mx/sedesu/programas.aspx?q=63j01wSCoaxT/nsoUn2285earu7BX4KsvEWxJMvvF2c="/>
    <hyperlink ref="AA30" r:id="rId43" display="mramirezga@queretaro.gob.mx"/>
    <hyperlink ref="S31" r:id="rId44" display="https://sejuve.queretaro.gob.mx/out/home/announcements/detail/100"/>
    <hyperlink ref="AA31" r:id="rId45" display="jrodriguezfl@queretaro.gob.mx"/>
    <hyperlink ref="AA32" r:id="rId46" display="mleons@queretaro.gob.mx"/>
    <hyperlink ref="AA33" r:id="rId47" display="jorozcomon@queretaro.gob.mx"/>
    <hyperlink ref="AA34" r:id="rId48" display="mleons@queretaro.gob.mx"/>
    <hyperlink ref="AA35" r:id="rId49" display="tgomez@queretaro.gob.mx"/>
    <hyperlink ref="AA36" r:id="rId50" display="achavezr@queretaro.gob.mx"/>
    <hyperlink ref="AA37" r:id="rId51" display="mleons@queretaro.gob.mx"/>
    <hyperlink ref="AA38" r:id="rId52" display="achavezr@queretaro.gob.mx"/>
    <hyperlink ref="S39" r:id="rId53" display="https://portal.queretaro.gob.mx/ShowAs.aspx?Nombre=562480275_PRODEJUQ_2021-2027.pdf&amp;Ruta=Uploads/Formato_Art66XXXFVII/562480275_PRODEJUQ_2021-2027.pdf"/>
    <hyperlink ref="AA39" r:id="rId54" display="odominguez@queretaro.gob.mx"/>
    <hyperlink ref="S40" r:id="rId55" display="https://sejuve.queretaro.gob.mx/out/home/announcements/detail/113"/>
    <hyperlink ref="AA40" r:id="rId56" display="jrodriguezfl@queretaro.gob.mx"/>
    <hyperlink ref="AA41" r:id="rId57" display="achavezr@queretaro.gob.mx"/>
    <hyperlink ref="S42" r:id="rId58" display="http://portal.queretaro.gob.mx/sedesu/programas.aspx?q=63j01wSCoaz+zhHLs5gaaCxo4dkqbWJyEncSUNF342M="/>
    <hyperlink ref="AA42" r:id="rId59" display="mramirezga@queretaro.gob.mx"/>
    <hyperlink ref="AA43" r:id="rId60" display="jorozcomon@queretaro.gob.mx"/>
    <hyperlink ref="S44" r:id="rId61" display="https://portal.queretaro.gob.mx/ShowAs.aspx?Nombre=792570753_donacion_y_produccion_planta_SEDEA.pdf&amp;Ruta=Uploads/Formato_Art66XXXFVII/792570753_donacion_y_produccion_planta_SEDEA.pdf"/>
    <hyperlink ref="AA44" r:id="rId62" display="jorozcomo@queretaro.gob.mx"/>
    <hyperlink ref="S45" r:id="rId63" display="http://portal.queretaro.gob.mx/sedesu/programas.aspx?q=63j01wSCoazdKrLjKJQuStgFvi+ZJVofClEOzV64VcI="/>
    <hyperlink ref="AA45" r:id="rId64" display="mramirezga@queretaro.gob.mx"/>
    <hyperlink ref="S46" r:id="rId65" display="http://portal.queretaro.gob.mx/sedesu/programas.aspx?q=63j01wSCoayDHT8sgaIVtlV7VTSl9FhR0SnRHbQqIR0="/>
    <hyperlink ref="AA46" r:id="rId66" display="mramirezga@queretaro.gob.mx"/>
    <hyperlink ref="AA47" r:id="rId67" display="mleons@queretaro.gob.mx"/>
    <hyperlink ref="S48" r:id="rId68" display="http://portal.queretaro.gob.mx/sedesu/programas.aspx?q=63j01wSCoaxMybG/ZTlv4PlN5XPCQABRTgqlaVGScBg="/>
    <hyperlink ref="AA48" r:id="rId69" display="mramirezga@queretaro.gob.mx"/>
    <hyperlink ref="AA49" r:id="rId70" display="achavezr@queretaro.gob.mx"/>
    <hyperlink ref="AA50" r:id="rId71" display="achavezr@queretaro.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55</v>
      </c>
    </row>
    <row r="2" customFormat="false" ht="15" hidden="false" customHeight="false" outlineLevel="0" collapsed="false">
      <c r="A2" s="0" t="s">
        <v>178</v>
      </c>
    </row>
    <row r="3" customFormat="false" ht="15" hidden="false" customHeight="false" outlineLevel="0" collapsed="false">
      <c r="A3"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56</v>
      </c>
    </row>
    <row r="2" customFormat="false" ht="15" hidden="false" customHeight="false" outlineLevel="0" collapsed="false">
      <c r="A2" s="0" t="s">
        <v>357</v>
      </c>
    </row>
    <row r="3" customFormat="false" ht="15" hidden="false" customHeight="false" outlineLevel="0" collapsed="false">
      <c r="A3" s="0" t="s">
        <v>358</v>
      </c>
    </row>
    <row r="4" customFormat="false" ht="15" hidden="false" customHeight="false" outlineLevel="0" collapsed="false">
      <c r="A4" s="0" t="s">
        <v>359</v>
      </c>
    </row>
    <row r="5" customFormat="false" ht="15" hidden="false" customHeight="false" outlineLevel="0" collapsed="false">
      <c r="A5" s="0" t="s">
        <v>360</v>
      </c>
    </row>
    <row r="6" customFormat="false" ht="15" hidden="false" customHeight="false" outlineLevel="0" collapsed="false">
      <c r="A6" s="0" t="s">
        <v>361</v>
      </c>
    </row>
    <row r="7" customFormat="false" ht="15" hidden="false" customHeight="false" outlineLevel="0" collapsed="false">
      <c r="A7" s="0" t="s">
        <v>362</v>
      </c>
    </row>
    <row r="8" customFormat="false" ht="15" hidden="false" customHeight="false" outlineLevel="0" collapsed="false">
      <c r="A8" s="0" t="s">
        <v>363</v>
      </c>
    </row>
    <row r="9" customFormat="false" ht="15" hidden="false" customHeight="false" outlineLevel="0" collapsed="false">
      <c r="A9" s="0" t="s">
        <v>185</v>
      </c>
    </row>
    <row r="10" customFormat="false" ht="15" hidden="false" customHeight="false" outlineLevel="0" collapsed="false">
      <c r="A10" s="0" t="s">
        <v>364</v>
      </c>
    </row>
    <row r="11" customFormat="false" ht="15" hidden="false" customHeight="false" outlineLevel="0" collapsed="false">
      <c r="A11" s="0" t="s">
        <v>365</v>
      </c>
    </row>
    <row r="12" customFormat="false" ht="15" hidden="false" customHeight="false" outlineLevel="0" collapsed="false">
      <c r="A12" s="0" t="s">
        <v>366</v>
      </c>
    </row>
    <row r="13" customFormat="false" ht="15" hidden="false" customHeight="false" outlineLevel="0" collapsed="false">
      <c r="A13" s="0" t="s">
        <v>367</v>
      </c>
    </row>
    <row r="14" customFormat="false" ht="15" hidden="false" customHeight="false" outlineLevel="0" collapsed="false">
      <c r="A14" s="0" t="s">
        <v>368</v>
      </c>
    </row>
    <row r="15" customFormat="false" ht="15" hidden="false" customHeight="false" outlineLevel="0" collapsed="false">
      <c r="A15" s="0" t="s">
        <v>125</v>
      </c>
    </row>
    <row r="16" customFormat="false" ht="15" hidden="false" customHeight="false" outlineLevel="0" collapsed="false">
      <c r="A16" s="0" t="s">
        <v>369</v>
      </c>
    </row>
    <row r="17" customFormat="false" ht="15" hidden="false" customHeight="false" outlineLevel="0" collapsed="false">
      <c r="A17" s="0" t="s">
        <v>370</v>
      </c>
    </row>
    <row r="18" customFormat="false" ht="15" hidden="false" customHeight="false" outlineLevel="0" collapsed="false">
      <c r="A18" s="0" t="s">
        <v>371</v>
      </c>
    </row>
    <row r="19" customFormat="false" ht="15" hidden="false" customHeight="false" outlineLevel="0" collapsed="false">
      <c r="A19" s="0" t="s">
        <v>372</v>
      </c>
    </row>
    <row r="20" customFormat="false" ht="15" hidden="false" customHeight="false" outlineLevel="0" collapsed="false">
      <c r="A20" s="0" t="s">
        <v>373</v>
      </c>
    </row>
    <row r="21" customFormat="false" ht="15" hidden="false" customHeight="false" outlineLevel="0" collapsed="false">
      <c r="A21" s="0" t="s">
        <v>374</v>
      </c>
    </row>
    <row r="22" customFormat="false" ht="15" hidden="false" customHeight="false" outlineLevel="0" collapsed="false">
      <c r="A22" s="0" t="s">
        <v>375</v>
      </c>
    </row>
    <row r="23" customFormat="false" ht="15" hidden="false" customHeight="false" outlineLevel="0" collapsed="false">
      <c r="A23" s="0" t="s">
        <v>376</v>
      </c>
    </row>
    <row r="24" customFormat="false" ht="15" hidden="false" customHeight="false" outlineLevel="0" collapsed="false">
      <c r="A24" s="0" t="s">
        <v>377</v>
      </c>
    </row>
    <row r="25" customFormat="false" ht="15" hidden="false" customHeight="false" outlineLevel="0" collapsed="false">
      <c r="A25" s="0" t="s">
        <v>378</v>
      </c>
    </row>
    <row r="26" customFormat="false" ht="15" hidden="false" customHeight="false" outlineLevel="0" collapsed="false">
      <c r="A26" s="0" t="s">
        <v>3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80</v>
      </c>
    </row>
    <row r="2" customFormat="false" ht="15" hidden="false" customHeight="false" outlineLevel="0" collapsed="false">
      <c r="A2" s="0" t="s">
        <v>374</v>
      </c>
    </row>
    <row r="3" customFormat="false" ht="15" hidden="false" customHeight="false" outlineLevel="0" collapsed="false">
      <c r="A3" s="0" t="s">
        <v>381</v>
      </c>
    </row>
    <row r="4" customFormat="false" ht="15" hidden="false" customHeight="false" outlineLevel="0" collapsed="false">
      <c r="A4" s="0" t="s">
        <v>382</v>
      </c>
    </row>
    <row r="5" customFormat="false" ht="15" hidden="false" customHeight="false" outlineLevel="0" collapsed="false">
      <c r="A5" s="0" t="s">
        <v>383</v>
      </c>
    </row>
    <row r="6" customFormat="false" ht="15" hidden="false" customHeight="false" outlineLevel="0" collapsed="false">
      <c r="A6" s="0" t="s">
        <v>384</v>
      </c>
    </row>
    <row r="7" customFormat="false" ht="15" hidden="false" customHeight="false" outlineLevel="0" collapsed="false">
      <c r="A7" s="0" t="s">
        <v>127</v>
      </c>
    </row>
    <row r="8" customFormat="false" ht="15" hidden="false" customHeight="false" outlineLevel="0" collapsed="false">
      <c r="A8" s="0" t="s">
        <v>385</v>
      </c>
    </row>
    <row r="9" customFormat="false" ht="15" hidden="false" customHeight="false" outlineLevel="0" collapsed="false">
      <c r="A9" s="0" t="s">
        <v>386</v>
      </c>
    </row>
    <row r="10" customFormat="false" ht="15" hidden="false" customHeight="false" outlineLevel="0" collapsed="false">
      <c r="A10" s="0" t="s">
        <v>387</v>
      </c>
    </row>
    <row r="11" customFormat="false" ht="15" hidden="false" customHeight="false" outlineLevel="0" collapsed="false">
      <c r="A11" s="0" t="s">
        <v>388</v>
      </c>
    </row>
    <row r="12" customFormat="false" ht="15" hidden="false" customHeight="false" outlineLevel="0" collapsed="false">
      <c r="A12" s="0" t="s">
        <v>389</v>
      </c>
    </row>
    <row r="13" customFormat="false" ht="15" hidden="false" customHeight="false" outlineLevel="0" collapsed="false">
      <c r="A13" s="0" t="s">
        <v>390</v>
      </c>
    </row>
    <row r="14" customFormat="false" ht="15" hidden="false" customHeight="false" outlineLevel="0" collapsed="false">
      <c r="A14" s="0" t="s">
        <v>391</v>
      </c>
    </row>
    <row r="15" customFormat="false" ht="15" hidden="false" customHeight="false" outlineLevel="0" collapsed="false">
      <c r="A15" s="0" t="s">
        <v>392</v>
      </c>
    </row>
    <row r="16" customFormat="false" ht="15" hidden="false" customHeight="false" outlineLevel="0" collapsed="false">
      <c r="A16" s="0" t="s">
        <v>393</v>
      </c>
    </row>
    <row r="17" customFormat="false" ht="15" hidden="false" customHeight="false" outlineLevel="0" collapsed="false">
      <c r="A17" s="0" t="s">
        <v>394</v>
      </c>
    </row>
    <row r="18" customFormat="false" ht="15" hidden="false" customHeight="false" outlineLevel="0" collapsed="false">
      <c r="A18" s="0" t="s">
        <v>395</v>
      </c>
    </row>
    <row r="19" customFormat="false" ht="15" hidden="false" customHeight="false" outlineLevel="0" collapsed="false">
      <c r="A19" s="0" t="s">
        <v>396</v>
      </c>
    </row>
    <row r="20" customFormat="false" ht="15" hidden="false" customHeight="false" outlineLevel="0" collapsed="false">
      <c r="A20" s="0" t="s">
        <v>397</v>
      </c>
    </row>
    <row r="21" customFormat="false" ht="15" hidden="false" customHeight="false" outlineLevel="0" collapsed="false">
      <c r="A21" s="0" t="s">
        <v>398</v>
      </c>
    </row>
    <row r="22" customFormat="false" ht="15" hidden="false" customHeight="false" outlineLevel="0" collapsed="false">
      <c r="A22" s="0" t="s">
        <v>399</v>
      </c>
    </row>
    <row r="23" customFormat="false" ht="15" hidden="false" customHeight="false" outlineLevel="0" collapsed="false">
      <c r="A23" s="0" t="s">
        <v>357</v>
      </c>
    </row>
    <row r="24" customFormat="false" ht="15" hidden="false" customHeight="false" outlineLevel="0" collapsed="false">
      <c r="A24" s="0" t="s">
        <v>368</v>
      </c>
    </row>
    <row r="25" customFormat="false" ht="15" hidden="false" customHeight="false" outlineLevel="0" collapsed="false">
      <c r="A25" s="0" t="s">
        <v>400</v>
      </c>
    </row>
    <row r="26" customFormat="false" ht="15" hidden="false" customHeight="false" outlineLevel="0" collapsed="false">
      <c r="A26" s="0" t="s">
        <v>401</v>
      </c>
    </row>
    <row r="27" customFormat="false" ht="15" hidden="false" customHeight="false" outlineLevel="0" collapsed="false">
      <c r="A27" s="0" t="s">
        <v>402</v>
      </c>
    </row>
    <row r="28" customFormat="false" ht="15" hidden="false" customHeight="false" outlineLevel="0" collapsed="false">
      <c r="A28" s="0" t="s">
        <v>403</v>
      </c>
    </row>
    <row r="29" customFormat="false" ht="15" hidden="false" customHeight="false" outlineLevel="0" collapsed="false">
      <c r="A29" s="0" t="s">
        <v>404</v>
      </c>
    </row>
    <row r="30" customFormat="false" ht="15" hidden="false" customHeight="false" outlineLevel="0" collapsed="false">
      <c r="A30" s="0" t="s">
        <v>405</v>
      </c>
    </row>
    <row r="31" customFormat="false" ht="15" hidden="false" customHeight="false" outlineLevel="0" collapsed="false">
      <c r="A31" s="0" t="s">
        <v>406</v>
      </c>
    </row>
    <row r="32" customFormat="false" ht="15" hidden="false" customHeight="false" outlineLevel="0" collapsed="false">
      <c r="A32" s="0" t="s">
        <v>407</v>
      </c>
    </row>
    <row r="33" customFormat="false" ht="15" hidden="false" customHeight="false" outlineLevel="0" collapsed="false">
      <c r="A33" s="0" t="s">
        <v>408</v>
      </c>
    </row>
    <row r="34" customFormat="false" ht="15" hidden="false" customHeight="false" outlineLevel="0" collapsed="false">
      <c r="A34" s="0" t="s">
        <v>409</v>
      </c>
    </row>
    <row r="35" customFormat="false" ht="15" hidden="false" customHeight="false" outlineLevel="0" collapsed="false">
      <c r="A35" s="0" t="s">
        <v>410</v>
      </c>
    </row>
    <row r="36" customFormat="false" ht="15" hidden="false" customHeight="false" outlineLevel="0" collapsed="false">
      <c r="A36" s="0" t="s">
        <v>411</v>
      </c>
    </row>
    <row r="37" customFormat="false" ht="15" hidden="false" customHeight="false" outlineLevel="0" collapsed="false">
      <c r="A37" s="0" t="s">
        <v>412</v>
      </c>
    </row>
    <row r="38" customFormat="false" ht="15" hidden="false" customHeight="false" outlineLevel="0" collapsed="false">
      <c r="A38" s="0" t="s">
        <v>413</v>
      </c>
    </row>
    <row r="39" customFormat="false" ht="15" hidden="false" customHeight="false" outlineLevel="0" collapsed="false">
      <c r="A39" s="0" t="s">
        <v>414</v>
      </c>
    </row>
    <row r="40" customFormat="false" ht="15" hidden="false" customHeight="false" outlineLevel="0" collapsed="false">
      <c r="A40" s="0" t="s">
        <v>415</v>
      </c>
    </row>
    <row r="41" customFormat="false" ht="15" hidden="false" customHeight="false" outlineLevel="0" collapsed="false">
      <c r="A41" s="0" t="s">
        <v>4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7</v>
      </c>
    </row>
    <row r="2" customFormat="false" ht="15" hidden="false" customHeight="false" outlineLevel="0" collapsed="false">
      <c r="A2" s="0" t="s">
        <v>418</v>
      </c>
    </row>
    <row r="3" customFormat="false" ht="15" hidden="false" customHeight="false" outlineLevel="0" collapsed="false">
      <c r="A3" s="0" t="s">
        <v>419</v>
      </c>
    </row>
    <row r="4" customFormat="false" ht="15" hidden="false" customHeight="false" outlineLevel="0" collapsed="false">
      <c r="A4" s="0" t="s">
        <v>420</v>
      </c>
    </row>
    <row r="5" customFormat="false" ht="15" hidden="false" customHeight="false" outlineLevel="0" collapsed="false">
      <c r="A5" s="0" t="s">
        <v>421</v>
      </c>
    </row>
    <row r="6" customFormat="false" ht="15" hidden="false" customHeight="false" outlineLevel="0" collapsed="false">
      <c r="A6" s="0" t="s">
        <v>422</v>
      </c>
    </row>
    <row r="7" customFormat="false" ht="15" hidden="false" customHeight="false" outlineLevel="0" collapsed="false">
      <c r="A7" s="0" t="s">
        <v>423</v>
      </c>
    </row>
    <row r="8" customFormat="false" ht="15" hidden="false" customHeight="false" outlineLevel="0" collapsed="false">
      <c r="A8" s="0" t="s">
        <v>424</v>
      </c>
    </row>
    <row r="9" customFormat="false" ht="15" hidden="false" customHeight="false" outlineLevel="0" collapsed="false">
      <c r="A9" s="0" t="s">
        <v>425</v>
      </c>
    </row>
    <row r="10" customFormat="false" ht="15" hidden="false" customHeight="false" outlineLevel="0" collapsed="false">
      <c r="A10" s="0" t="s">
        <v>426</v>
      </c>
    </row>
    <row r="11" customFormat="false" ht="15" hidden="false" customHeight="false" outlineLevel="0" collapsed="false">
      <c r="A11" s="0" t="s">
        <v>427</v>
      </c>
    </row>
    <row r="12" customFormat="false" ht="15" hidden="false" customHeight="false" outlineLevel="0" collapsed="false">
      <c r="A12" s="0" t="s">
        <v>428</v>
      </c>
    </row>
    <row r="13" customFormat="false" ht="15" hidden="false" customHeight="false" outlineLevel="0" collapsed="false">
      <c r="A13" s="0" t="s">
        <v>429</v>
      </c>
    </row>
    <row r="14" customFormat="false" ht="15" hidden="false" customHeight="false" outlineLevel="0" collapsed="false">
      <c r="A14" s="0" t="s">
        <v>430</v>
      </c>
    </row>
    <row r="15" customFormat="false" ht="15" hidden="false" customHeight="false" outlineLevel="0" collapsed="false">
      <c r="A15" s="0" t="s">
        <v>431</v>
      </c>
    </row>
    <row r="16" customFormat="false" ht="15" hidden="false" customHeight="false" outlineLevel="0" collapsed="false">
      <c r="A16" s="0" t="s">
        <v>432</v>
      </c>
    </row>
    <row r="17" customFormat="false" ht="15" hidden="false" customHeight="false" outlineLevel="0" collapsed="false">
      <c r="A17" s="0" t="s">
        <v>433</v>
      </c>
    </row>
    <row r="18" customFormat="false" ht="15" hidden="false" customHeight="false" outlineLevel="0" collapsed="false">
      <c r="A18" s="0" t="s">
        <v>434</v>
      </c>
    </row>
    <row r="19" customFormat="false" ht="15" hidden="false" customHeight="false" outlineLevel="0" collapsed="false">
      <c r="A19" s="0" t="s">
        <v>435</v>
      </c>
    </row>
    <row r="20" customFormat="false" ht="15" hidden="false" customHeight="false" outlineLevel="0" collapsed="false">
      <c r="A20" s="0" t="s">
        <v>436</v>
      </c>
    </row>
    <row r="21" customFormat="false" ht="15" hidden="false" customHeight="false" outlineLevel="0" collapsed="false">
      <c r="A21" s="0" t="s">
        <v>437</v>
      </c>
    </row>
    <row r="22" customFormat="false" ht="15" hidden="false" customHeight="false" outlineLevel="0" collapsed="false">
      <c r="A22" s="0" t="s">
        <v>438</v>
      </c>
    </row>
    <row r="23" customFormat="false" ht="15" hidden="false" customHeight="false" outlineLevel="0" collapsed="false">
      <c r="A23" s="0" t="s">
        <v>439</v>
      </c>
    </row>
    <row r="24" customFormat="false" ht="15" hidden="false" customHeight="false" outlineLevel="0" collapsed="false">
      <c r="A24" s="0" t="s">
        <v>440</v>
      </c>
    </row>
    <row r="25" customFormat="false" ht="15" hidden="false" customHeight="false" outlineLevel="0" collapsed="false">
      <c r="A25" s="0" t="s">
        <v>441</v>
      </c>
    </row>
    <row r="26" customFormat="false" ht="15" hidden="false" customHeight="false" outlineLevel="0" collapsed="false">
      <c r="A26" s="0" t="s">
        <v>442</v>
      </c>
    </row>
    <row r="27" customFormat="false" ht="15" hidden="false" customHeight="false" outlineLevel="0" collapsed="false">
      <c r="A27" s="0" t="s">
        <v>443</v>
      </c>
    </row>
    <row r="28" customFormat="false" ht="15" hidden="false" customHeight="false" outlineLevel="0" collapsed="false">
      <c r="A28" s="0" t="s">
        <v>130</v>
      </c>
    </row>
    <row r="29" customFormat="false" ht="15" hidden="false" customHeight="false" outlineLevel="0" collapsed="false">
      <c r="A29" s="0" t="s">
        <v>444</v>
      </c>
    </row>
    <row r="30" customFormat="false" ht="15" hidden="false" customHeight="false" outlineLevel="0" collapsed="false">
      <c r="A30" s="0" t="s">
        <v>445</v>
      </c>
    </row>
    <row r="31" customFormat="false" ht="15" hidden="false" customHeight="false" outlineLevel="0" collapsed="false">
      <c r="A31" s="0" t="s">
        <v>446</v>
      </c>
    </row>
    <row r="32" customFormat="false" ht="15" hidden="false" customHeight="false" outlineLevel="0" collapsed="false">
      <c r="A32" s="0" t="s">
        <v>4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9T20:37:22Z</dcterms:created>
  <dc:creator>Apache POI</dc:creator>
  <dc:description/>
  <dc:language>en-US</dc:language>
  <cp:lastModifiedBy>Deleasir Mendoza Galván</cp:lastModifiedBy>
  <dcterms:modified xsi:type="dcterms:W3CDTF">2024-11-25T17:00:18Z</dcterms:modified>
  <cp:revision>0</cp:revision>
  <dc:subject/>
  <dc:title/>
</cp:coreProperties>
</file>