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s>
  <definedNames>
    <definedName function="false" hidden="true" localSheetId="0" name="_xlnm._FilterDatabase" vbProcedure="false">'Reporte de Formatos'!$A$7:$AV$7</definedName>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31">
  <si>
    <t xml:space="preserve">51990</t>
  </si>
  <si>
    <t xml:space="preserve">TÍTULO</t>
  </si>
  <si>
    <t xml:space="preserve">NOMBRE CORTO</t>
  </si>
  <si>
    <t xml:space="preserve">DESCRIPCIÓN</t>
  </si>
  <si>
    <t xml:space="preserve">Otros programas_Programas que ofrecen</t>
  </si>
  <si>
    <t xml:space="preserve">LTAIPEQArt66FraccXXXV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88377</t>
  </si>
  <si>
    <t xml:space="preserve">488413</t>
  </si>
  <si>
    <t xml:space="preserve">488414</t>
  </si>
  <si>
    <t xml:space="preserve">488370</t>
  </si>
  <si>
    <t xml:space="preserve">488411</t>
  </si>
  <si>
    <t xml:space="preserve">488412</t>
  </si>
  <si>
    <t xml:space="preserve">488415</t>
  </si>
  <si>
    <t xml:space="preserve">488371</t>
  </si>
  <si>
    <t xml:space="preserve">488385</t>
  </si>
  <si>
    <t xml:space="preserve">488372</t>
  </si>
  <si>
    <t xml:space="preserve">488408</t>
  </si>
  <si>
    <t xml:space="preserve">488386</t>
  </si>
  <si>
    <t xml:space="preserve">488387</t>
  </si>
  <si>
    <t xml:space="preserve">488394</t>
  </si>
  <si>
    <t xml:space="preserve">488395</t>
  </si>
  <si>
    <t xml:space="preserve">488388</t>
  </si>
  <si>
    <t xml:space="preserve">488389</t>
  </si>
  <si>
    <t xml:space="preserve">488378</t>
  </si>
  <si>
    <t xml:space="preserve">488410</t>
  </si>
  <si>
    <t xml:space="preserve">488398</t>
  </si>
  <si>
    <t xml:space="preserve">488396</t>
  </si>
  <si>
    <t xml:space="preserve">488373</t>
  </si>
  <si>
    <t xml:space="preserve">488409</t>
  </si>
  <si>
    <t xml:space="preserve">488402</t>
  </si>
  <si>
    <t xml:space="preserve">488379</t>
  </si>
  <si>
    <t xml:space="preserve">488403</t>
  </si>
  <si>
    <t xml:space="preserve">571415</t>
  </si>
  <si>
    <t xml:space="preserve">488380</t>
  </si>
  <si>
    <t xml:space="preserve">488381</t>
  </si>
  <si>
    <t xml:space="preserve">488400</t>
  </si>
  <si>
    <t xml:space="preserve">488390</t>
  </si>
  <si>
    <t xml:space="preserve">488382</t>
  </si>
  <si>
    <t xml:space="preserve">488406</t>
  </si>
  <si>
    <t xml:space="preserve">488397</t>
  </si>
  <si>
    <t xml:space="preserve">488391</t>
  </si>
  <si>
    <t xml:space="preserve">488374</t>
  </si>
  <si>
    <t xml:space="preserve">488392</t>
  </si>
  <si>
    <t xml:space="preserve">488375</t>
  </si>
  <si>
    <t xml:space="preserve">488393</t>
  </si>
  <si>
    <t xml:space="preserve">488376</t>
  </si>
  <si>
    <t xml:space="preserve">488401</t>
  </si>
  <si>
    <t xml:space="preserve">488383</t>
  </si>
  <si>
    <t xml:space="preserve">488384</t>
  </si>
  <si>
    <t xml:space="preserve">488416</t>
  </si>
  <si>
    <t xml:space="preserve">488405</t>
  </si>
  <si>
    <t xml:space="preserve">488399</t>
  </si>
  <si>
    <t xml:space="preserve">488404</t>
  </si>
  <si>
    <t xml:space="preserve">488407</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oyectos con instituciones educativas</t>
  </si>
  <si>
    <t xml:space="preserve">Promoción y Fomento</t>
  </si>
  <si>
    <t xml:space="preserve">Estado</t>
  </si>
  <si>
    <t xml:space="preserve">Programa a través del cual se desarrolla el envase, embalaje y/o etiqueta de los productos de empresas micro, pequeñas y medianas de la entidad, que buscan ingresar al mercado nacional o extranjero, esto con el apoyo de los estudiantes de los últimos semestres la Licenciatura de Diseño Gráfico y Diseño Industrial de la Universidad del Valle de México.</t>
  </si>
  <si>
    <t xml:space="preserve">Coordinar la vinculación de Instituciones educativas con empresas y/o emprendedores para realizar proyectos que fomenten la competitividad de las empresas</t>
  </si>
  <si>
    <t xml:space="preserve">1) Inscripción de los empresarios en el Programa.  2) Reunión con los empresarios y la Universidad participante. 3) Seguimiento al desarrollo de los proyectos.  3) Entrega final de los proyectos.</t>
  </si>
  <si>
    <t xml:space="preserve">Emprendedores, Micro, Pequeñas y Medianas Empresas, Personas Físicas, Instituciones académicas y de educación superior</t>
  </si>
  <si>
    <t xml:space="preserve">https://bit.ly/3WmWLVj</t>
  </si>
  <si>
    <t xml:space="preserve">Otros</t>
  </si>
  <si>
    <t xml:space="preserve">Convocatoria (Opera de enero a mayo y de agosto a diciembre)</t>
  </si>
  <si>
    <t xml:space="preserve">El sujeto obligado es el "Poder Ejecutivo del Estado de Querétaro"</t>
  </si>
  <si>
    <t xml:space="preserve">Maria Verónica</t>
  </si>
  <si>
    <t xml:space="preserve">Ramírez-Gámiz</t>
  </si>
  <si>
    <t xml:space="preserve">Mouret</t>
  </si>
  <si>
    <t xml:space="preserve">Este dato no se requiere para este periodo, de conformidad con las últimas modificaciones a los Lineamientos Técnicos Generales, aprobadas por el Pleno del Consejo Nacional del Sistema Nacional de Transparencia.</t>
  </si>
  <si>
    <t xml:space="preserve">mramirezga@queretaro.gob.mx</t>
  </si>
  <si>
    <t xml:space="preserve">Dirección de Apoyo a las Pequeñas y Medianas Empresas</t>
  </si>
  <si>
    <t xml:space="preserve">Boulevard</t>
  </si>
  <si>
    <t xml:space="preserve">Bernardo Quintana</t>
  </si>
  <si>
    <t xml:space="preserve">Colonia</t>
  </si>
  <si>
    <t xml:space="preserve">Carretas</t>
  </si>
  <si>
    <t xml:space="preserve">Santiago de Querétaro</t>
  </si>
  <si>
    <t xml:space="preserve">Querétaro</t>
  </si>
  <si>
    <t xml:space="preserve">443 2116800 ext. 1331</t>
  </si>
  <si>
    <t xml:space="preserve">Lunes-Jueves de 9:00 a 18:00    Viernes de 9:00 a 15:00</t>
  </si>
  <si>
    <t xml:space="preserve">Dirección de Apoyo a las Pequeñas y Medianas Empresas de la Secretaría de Desarrollo Sustentable</t>
  </si>
  <si>
    <t xml:space="preserve">En el momento que se registra el interesado se le informará cuando se desarrollará su proyecto. 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ni "Diagnóstico". Asimismo, el beneficio o acción no implica entrega de recurso en efectivo o especie por lo que no se reporta "Monto otorgado".Se actualizará la fecha de "validación" y "actualización"  al término del trimestre.</t>
  </si>
  <si>
    <t xml:space="preserve">Ser Tranquilidad Ser Sejuve</t>
  </si>
  <si>
    <t xml:space="preserve">Servicios profesionales, científicos y técnicos integrales</t>
  </si>
  <si>
    <t xml:space="preserve">Estatal</t>
  </si>
  <si>
    <t xml:space="preserve">El gobierno local brinda apoyo para la salud mental de las juventudes del estado de Querétaro.</t>
  </si>
  <si>
    <t xml:space="preserve">Social</t>
  </si>
  <si>
    <t xml:space="preserve">Hasta el 2020, Querétaro se posicionó con una tasa de suicidios de 7.1  Por cada 100,000 lo cual posiciona al Estado por encima de la media (6.2). Por otra parte; en 2021 INEGI presentó los resultados de la Encuesta Nacional de Bienestar Autor Reportado (ENBIARE) y reveló que el 16.3% de la población presentó síntomas de depresión en Querétaro, el 19.3% de la población adulta (18 y más años) presentaba síntomas de ansiedad severa, mientras que el 31.3% revela síntomas de ansiedad mínima o en algún grado. la atención deficiente o nula en el ámbito de la salud psicoemocional en adolescente se encuentra ligado a la proliferación de  síntomas y signos de problemáticas como depresión, ansiedad, derivando en ocasiones en el aumento de casos en torno a riesgo de conducta y/o riesgo suicida (PARDO, G.,2004). El poco acceso de las comunidades a programas de salud mental debido a factores económicos, políticos y geográficos reitera y aumenta la probabilidad de la aparición de estas problemáticas en la sociedad.</t>
  </si>
  <si>
    <t xml:space="preserve">Atender a las juventudes en materia psicoemocional por medio de consultorías y asesoramientos de manera presencial y a distancia para así prevenir y aminorar problemáticas en salud mental que puedan tener un efecto en el desarrollo y bienestar de las personas jóvenes y adolescentes.</t>
  </si>
  <si>
    <t xml:space="preserve">Contribuir al desarrollo integral de la juventud queretana, mediante las intervenciones y acciones en materia de salud psicoemocional, a fin de mejorar la calidad de vida de las y los jóvenes queretanos.</t>
  </si>
  <si>
    <t xml:space="preserve">1. Brindar asesoría psicológica y acompañamiento emocional para enriquecer los procesos de toma de decisiones a través de servicios de atención, orientación y consultoría en salud psicoemocional.
2. Promover la salud psico-emocional a través de una campaña integral dirigida a la población objetivo.
3. Desarrollar habilidades psicológicas y emocionales en la población objetivo a través de brigadas de aprendizaje socio-psico-emocional.</t>
  </si>
  <si>
    <t xml:space="preserve">https://portal.queretaro.gob.mx/ShowAs.aspx?Nombre=56438051_2023-00046_REGLAS_OPERACION.pdf&amp;Ruta=Uploads/Formato_Art66XXXFVII/56438051_2023-00046_REGLAS_OPERACION.pdf</t>
  </si>
  <si>
    <t xml:space="preserve">Opera todo el año</t>
  </si>
  <si>
    <t xml:space="preserve">Secretaría de la Juventud</t>
  </si>
  <si>
    <t xml:space="preserve">Janet Sarina</t>
  </si>
  <si>
    <t xml:space="preserve">Orozco</t>
  </si>
  <si>
    <t xml:space="preserve">Monroy</t>
  </si>
  <si>
    <t xml:space="preserve">jorozcomon@queretaro.gob.mx</t>
  </si>
  <si>
    <t xml:space="preserve">Unidad de la Promocion de la Salud</t>
  </si>
  <si>
    <t xml:space="preserve">s/n</t>
  </si>
  <si>
    <t xml:space="preserve">Villas del Parque</t>
  </si>
  <si>
    <t xml:space="preserve">Santiago de  Querétaro</t>
  </si>
  <si>
    <t xml:space="preserve">(442) 212 0293 Ext. 110</t>
  </si>
  <si>
    <t xml:space="preserve">09:00 am a 17:00 hrs. lunes a viernes</t>
  </si>
  <si>
    <t xml:space="preserve">Unidad de promoción de la Salud, Unidad Administrativa de la Secretaría de la Juventud</t>
  </si>
  <si>
    <t xml:space="preserve">La convocatoria solo es para los becarios del programa, los beneficios de atención psicológica no requieren de convocatoria</t>
  </si>
  <si>
    <t xml:space="preserve">Producción y mantenimiento de planta (Reforestación Participativa)</t>
  </si>
  <si>
    <t xml:space="preserve">52240F001213</t>
  </si>
  <si>
    <t xml:space="preserve">Producción Programática</t>
  </si>
  <si>
    <t xml:space="preserve">GEQ</t>
  </si>
  <si>
    <t xml:space="preserve">El presupuesto asignado es mediante el Poder Ejecutivo del estado de Querétaro (Gasto Corriente)</t>
  </si>
  <si>
    <t xml:space="preserve">En la reforestación de áreas necesarias</t>
  </si>
  <si>
    <t xml:space="preserve">Producción y mantenimiento de planta, para reforestaciones mediante la donación</t>
  </si>
  <si>
    <t xml:space="preserve">Producir en los viveros forestales a cargo de la SEDEA la planta suficiente y ecológicamente adaptable a las condiciones de la entidad, para satisfacer las necesidades de los programas estatales de reforestación que se ejecuten en el estado de Querétaro.</t>
  </si>
  <si>
    <t xml:space="preserve">Promover la reforestación</t>
  </si>
  <si>
    <t xml:space="preserve">Población en general</t>
  </si>
  <si>
    <t xml:space="preserve">https://portal.queretaro.gob.mx/ShowAs.aspx?Nombre=792570753_donacion_y_produccion_planta_SEDEA.pdf&amp;Ruta=Uploads/Formato_Art66XXXFVII/792570753_donacion_y_produccion_planta_SEDEA.pdf</t>
  </si>
  <si>
    <t xml:space="preserve">En especie</t>
  </si>
  <si>
    <t xml:space="preserve">Departamento Forestal de la Secretaría de Desarrollo Agropecuario</t>
  </si>
  <si>
    <t xml:space="preserve">Juan Carlos</t>
  </si>
  <si>
    <t xml:space="preserve">Garduño</t>
  </si>
  <si>
    <t xml:space="preserve">Mancebo del Castillo</t>
  </si>
  <si>
    <t xml:space="preserve">jgardunom@queretaro.gob.mx</t>
  </si>
  <si>
    <t xml:space="preserve">Circuito</t>
  </si>
  <si>
    <t xml:space="preserve">Moisés Solana</t>
  </si>
  <si>
    <t xml:space="preserve">S/N</t>
  </si>
  <si>
    <t xml:space="preserve">Prados del Mirador</t>
  </si>
  <si>
    <t xml:space="preserve">(442)2484998</t>
  </si>
  <si>
    <t xml:space="preserve">Lunes - Viernes de  08:30-16:30 hrs.</t>
  </si>
  <si>
    <t xml:space="preserve">Diagnóstico: Para este servicio no hay un diagnóstico establecido, con fundamento en el Manual de Procedimientos de la Secretaría de Desarrollo Agropecuario. </t>
  </si>
  <si>
    <t xml:space="preserve">Programa para la difusión de la oferta queretana</t>
  </si>
  <si>
    <t xml:space="preserve">La Secretaría de Desarrollo Sustentable organiza eventos para que las empresas del Estado puedan ofrecer sus productos a mayoristas.</t>
  </si>
  <si>
    <t xml:space="preserve">Fomentar el  comercio en la entidad a través de la realización de encuentro de negocios con mayoristas.</t>
  </si>
  <si>
    <t xml:space="preserve">1) Contacta a los compradores con los que se realizará el Encuentro.  2) Incripción de las empresas en el encuentro . 3) Elaboración de las agendas de negocios.  4) Realización del encuentro de negocios.</t>
  </si>
  <si>
    <t xml:space="preserve">Emprendedores, Micro, pequeñas,  medianas, grandes empresas, así como personas físicas.</t>
  </si>
  <si>
    <t xml:space="preserve">https://acortar.link/C6ttNT</t>
  </si>
  <si>
    <t xml:space="preserve">Opera todo el año.</t>
  </si>
  <si>
    <t xml:space="preserve">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Diagnóstico". Asimismo, el beneficio o acción no implica entrega de recurso en efectivo o especie por lo que no se reporta "Monto otorgado".Se actualizará la fecha de "validación" y "actualización"  al término del trimestre.</t>
  </si>
  <si>
    <t xml:space="preserve">Capacitación a Empresarios o Emprendedores</t>
  </si>
  <si>
    <t xml:space="preserve">La Dirección de Apoyo a MPYMES organiza cursos y talleres en coordinación con diferentes organismos e instituciones, para ofrecerles a las Mipymes y emprendedores herramientas que les permitan ser más competitivas.</t>
  </si>
  <si>
    <t xml:space="preserve">Organizar cursos de capacitación y/o consultoría para apoyo a la modernización y/o actualización de las micro, pequeñas y medianas empresas</t>
  </si>
  <si>
    <t xml:space="preserve">1) Integración del calendario anual de cursos y conferencias. 2) Promoción de los Eventos.  3) Inscripción de la participantes en los eventos.  4) Realización de los eventos.</t>
  </si>
  <si>
    <t xml:space="preserve">Micro, pequeñas,  medianas, grandes empresas, así como personas físicas.</t>
  </si>
  <si>
    <t xml:space="preserve">https://bit.ly/3Itf05F</t>
  </si>
  <si>
    <t xml:space="preserve">Asesorías a Empresarios o Emprendedores</t>
  </si>
  <si>
    <t xml:space="preserve">La Dirección de Apoyo a MPYMES orienta a las empresas, emprendores e incubadoras acerca de los esquemas de apoyo estatales y federales existentes.</t>
  </si>
  <si>
    <t xml:space="preserve">Asesorar a emprendedores para que puedan iniciar su negocio y a las MPYMES para que éstas puedan desarrollar estrategias que les permitan aumentar sus ventas en México y/o el extranjero, ya sea de manera directa o formando parte de las cadenas de suministro de las grandes empresas.</t>
  </si>
  <si>
    <t xml:space="preserve">1) Solicitud de información por parte de los interesados. 2) Entrega de la información requerida.</t>
  </si>
  <si>
    <t xml:space="preserve">Emprendedores, micro, pequeñas,  medianas, grandes empresas, así como personas físicas.</t>
  </si>
  <si>
    <t xml:space="preserve">https://acortar.link/QUhgI7</t>
  </si>
  <si>
    <t xml:space="preserve">Programa Estatal para la Prevención y Gestión Integral de Residuos de Querétaro</t>
  </si>
  <si>
    <t xml:space="preserve">Ambiental en el Estado</t>
  </si>
  <si>
    <t xml:space="preserve">Para establecer estrategias que conlleven a la disminución de generación, separación, valorización y fortalecimiento de los procesos de recolección y disposición final, es importante conocer de forma más precisa la cantidad y tipo de residuos que se generan por municipio y a nivel estatal.</t>
  </si>
  <si>
    <t xml:space="preserve">Instrumento estratégico y dinámico para la implementación de una política estatal para la Prevención y Gestión Integral de Residuos, apoyado en un diagnóstico básico de la situación actual y bajo los principios de responsabilidad compartida (corresponsabilidad) de los diferentes actores.</t>
  </si>
  <si>
    <t xml:space="preserve">El Programa Estatal de Prevención y Gestión Integral de Residuos de Querétaro (PEPGIRQ) es un instrumento estratégico y dinámico para la implementación de una política estatal para la Prevención y Gestión Integral de Residuos con un enfoque de economía circualr, apoyado en un diagnóstico básico de la situación actual y bajo los principios de responsabilidad compartida (corresponsabilidad) de los diferentes actores.</t>
  </si>
  <si>
    <t xml:space="preserve">• Fomentar la prevención de la generación de residuos a través de la responsabilidad social.
• Fortalecer la gestión integral de los residuos sólidos urbanos y de manejo especial en el Estado.
• Promover la elaboración y aplicación de programas municipales para la prevención y gestión integral de los residuos sólidos urbanos.
• Promover el desarrollo de infraestructura de los sistemas de recolección, transporte y disposición final.
• Reducir las emisiones de gases de efecto invernadero provenientes de la descomposición de los residuos orgánicos al aprovecharlos en bancos de alimentos, plantas de composta y aprovechamiento de biogás.
• Dar prioridad al aprovechamiento material o energético de los RSU y RME.
• Fortalecer el manejo integral de RSU.
• Reducir  los impactos ambientales y a la salud con relación al manejo de los residuos.
• Dar viabilidad operacional y económica.
• Impulsar a una economía circular.</t>
  </si>
  <si>
    <t xml:space="preserve">Secretaría de Desarrollo Sustentable</t>
  </si>
  <si>
    <t xml:space="preserve">https://portal.queretaro.gob.mx/ShowAs.aspx?Nombre=135490643_FXXXVII_IT_2023_Programa-Prevencion-Gestion-Integral-Residuos-Qro.pdf&amp;Ruta=Uploads/Formato_Art66XXXFVII/135490643_FXXXVII_IT_2023_Programa-Prevencion-Gestion-Integral-Residuos-Qro.pdf</t>
  </si>
  <si>
    <t xml:space="preserve">Teófilo Mario</t>
  </si>
  <si>
    <t xml:space="preserve">Gómez</t>
  </si>
  <si>
    <t xml:space="preserve">Su</t>
  </si>
  <si>
    <t xml:space="preserve">tgomez@queretaro.gob.mx</t>
  </si>
  <si>
    <t xml:space="preserve">Dirección de Control Ambiental de la Secretaría de Desarrollo Sustentable</t>
  </si>
  <si>
    <t xml:space="preserve">442 2116800 Ext. 1141</t>
  </si>
  <si>
    <t xml:space="preserve">De Lunes a Viernes de 9:00 a 17:00 hrs</t>
  </si>
  <si>
    <t xml:space="preserve">Es un instrumento estratégico y dinámico para la implementación de una política estatal para la prevención y gestión integral de residuos con un enfoque de economía circular po lo cual no se ejecuta ningún recurso</t>
  </si>
  <si>
    <t xml:space="preserve">Premio al Mérito Empresarial</t>
  </si>
  <si>
    <t xml:space="preserve">Reconocimiento que con periodicidad anual entrega el Poder Ejecutivo del Estado de Querétaro, a través de la Secretaría de Desarrollo Sustentable (SEDESU), a las organizaciones, empresas e instituciones establecidas en la Entidad, que se hayan distinguido, por sus acciones en materia de competitividad, comercio exterior, responsabilidad social y ciencia y tecnología.</t>
  </si>
  <si>
    <t xml:space="preserve">Reconocer a las organizaciones, empresas e instituciones establecidas en la Entidad, que se hayan distinguido, por sus acciones en materia de competitividad, comercio exterior, responsabilidad social, sustentabilidad y responsabilidad ambiental y ciencia y tecnología.</t>
  </si>
  <si>
    <t xml:space="preserve">1)Lanzamiento del Premio ante medios de comunicación. 2)Inscripción y entrega de documentos de las empresas en el Premio.   3) Visita a los participantes por parte de los Evlauadores. 4) Reunión para deteminar los ganadores del Premio.  5) Evento del entrega del Premio al Mérito Empresarial .</t>
  </si>
  <si>
    <t xml:space="preserve">https://bit.ly/3WmWC4d</t>
  </si>
  <si>
    <t xml:space="preserve">Convocatoria (Opera de marzo a agosto)</t>
  </si>
  <si>
    <t xml:space="preserve">Mujer</t>
  </si>
  <si>
    <t xml:space="preserve">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Diagnóstico". Asimismo, el beneficio o acción no implica entrega de recurso en efectivo o especie por lo que no se reporta "Monto otorgado".Se actualizará la fecha de "validación" y "actualización"  al término del trimestre. La realización de este Programa se sustenta en el Reglamento Interior de SEDESU Art. 12 Fracc. XI</t>
  </si>
  <si>
    <t xml:space="preserve">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Diagnóstico". Asimismo, el beneficio o acción no implica entrega de recurso en efectivo o especie por lo que no se reporta "Monto otorgado".Se actualizará la fecha de "validación" y "actualización"  al término del trimestre. La realización de este Programa se sustenta en el Reglamento Interior de SEDESU Art. 14 Fracc. II</t>
  </si>
  <si>
    <t xml:space="preserve">Por su naturaleza, para el programa descrito la asignación presupuestal directa asignada se reporta en el Formato XIVA  y XIVB en el Subprograma para la Competitividad de las empresas en el Estado de Querétaro 2023, por lo que no se reportan: "Clave" y "Denominación de la partida presupuestal", "Presupuesto asignado al programa", "Origen de los recursos", "Tipo de participación del Gobierno Federal o local",  "Diagnóstico", "Monto otorgado".Se actualizará la fecha de "validación" y "actualización"  al término del trimestre. La realización de este Programa se sustenta en el Reglamento Interior de SEDESU Art.  14, Fracc VI</t>
  </si>
  <si>
    <t xml:space="preserve">Por su naturaleza, para el programa descrito la asignación presupuestal directa asignada se reporta en el Formato XIVA  y XIVB en el Subprograma para la Competitividad de las empresas en el Estado de Querétaro 2023, por lo que no se reportan: "Clave" y "Denominación de la partida presupuestal", "Presupuesto asignado al programa", "Origen de los recursos", "Tipo de participación del Gobierno Federal o local",  "Diagnóstico", "Monto otorgado".Se actualizará la fecha de "validación" y "actualización"  al término del trimestre. La realización de este Programa se sustenta en el Reglamento Interior de SEDESU Art. 14 Fracc IX</t>
  </si>
  <si>
    <t xml:space="preserve">https://www.queretaro.gob.mx/ShowAs.aspx?Nombre=792570753_donacion_y_produccion_planta_SEDEA.pdf&amp;Ruta=Uploads/Formato_Art66XXXFVII/792570753_donacion_y_produccion_planta_SEDEA.pdf</t>
  </si>
  <si>
    <t xml:space="preserve">Hombre</t>
  </si>
  <si>
    <t xml:space="preserve">Diagnóstico: Para este servicio no hay un diagnóstico establecido.</t>
  </si>
  <si>
    <t xml:space="preserve">En el momento que se registra el interesado se le informará cuando se desarrollará su proyecto. 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ni "Diagnóstico". Asimismo, el beneficio o acción no implica entrega de recurso en efectivo o especie por lo que no se reporta "Monto otorgado".Se actualizará la fecha de "validación" y "actualización"  al término del trimestre. La realización de este Programa se sustenta el Reglamento Interior de SEDESU Art. 14 Fracc III</t>
  </si>
  <si>
    <t xml:space="preserve">Económic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it.ly/3WmWLVj" TargetMode="External"/><Relationship Id="rId2" Type="http://schemas.openxmlformats.org/officeDocument/2006/relationships/hyperlink" Target="https://portal.queretaro.gob.mx/ShowAs.aspx?Nombre=56438051_2023-00046_REGLAS_OPERACION.pdf&amp;Ruta=Uploads/Formato_Art66XXXFVII/56438051_2023-00046_REGLAS_OPERACION.pdf" TargetMode="External"/><Relationship Id="rId3" Type="http://schemas.openxmlformats.org/officeDocument/2006/relationships/hyperlink" Target="https://portal.queretaro.gob.mx/ShowAs.aspx?Nombre=792570753_donacion_y_produccion_planta_SEDEA.pdf&amp;Ruta=Uploads/Formato_Art66XXXFVII/792570753_donacion_y_produccion_planta_SEDEA.pdf" TargetMode="External"/><Relationship Id="rId4" Type="http://schemas.openxmlformats.org/officeDocument/2006/relationships/hyperlink" Target="https://acortar.link/C6ttNT" TargetMode="External"/><Relationship Id="rId5" Type="http://schemas.openxmlformats.org/officeDocument/2006/relationships/hyperlink" Target="https://bit.ly/3Itf05F" TargetMode="External"/><Relationship Id="rId6" Type="http://schemas.openxmlformats.org/officeDocument/2006/relationships/hyperlink" Target="https://acortar.link/QUhgI7" TargetMode="External"/><Relationship Id="rId7" Type="http://schemas.openxmlformats.org/officeDocument/2006/relationships/hyperlink" Target="https://portal.queretaro.gob.mx/ShowAs.aspx?Nombre=135490643_FXXXVII_IT_2023_Programa-Prevencion-Gestion-Integral-Residuos-Qro.pdf&amp;Ruta=Uploads/Formato_Art66XXXFVII/135490643_FXXXVII_IT_2023_Programa-Prevencion-Gestion-Integral-Residuos-Qro.pdf" TargetMode="External"/><Relationship Id="rId8" Type="http://schemas.openxmlformats.org/officeDocument/2006/relationships/hyperlink" Target="https://bit.ly/3WmWC4d" TargetMode="External"/><Relationship Id="rId9" Type="http://schemas.openxmlformats.org/officeDocument/2006/relationships/hyperlink" Target="https://acortar.link/QUhgI7" TargetMode="External"/><Relationship Id="rId10" Type="http://schemas.openxmlformats.org/officeDocument/2006/relationships/hyperlink" Target="https://bit.ly/3Itf05F" TargetMode="External"/><Relationship Id="rId11" Type="http://schemas.openxmlformats.org/officeDocument/2006/relationships/hyperlink" Target="https://portal.queretaro.gob.mx/ShowAs.aspx?Nombre=135490643_FXXXVII_IT_2023_Programa-Prevencion-Gestion-Integral-Residuos-Qro.pdf&amp;Ruta=Uploads/Formato_Art66XXXFVII/135490643_FXXXVII_IT_2023_Programa-Prevencion-Gestion-Integral-Residuos-Qro.pdf" TargetMode="External"/><Relationship Id="rId12" Type="http://schemas.openxmlformats.org/officeDocument/2006/relationships/hyperlink" Target="https://portal.queretaro.gob.mx/ShowAs.aspx?Nombre=56438051_2023-00046_REGLAS_OPERACION.pdf&amp;Ruta=Uploads/Formato_Art66XXXFVII/56438051_2023-00046_REGLAS_OPERACION.pdf" TargetMode="External"/><Relationship Id="rId13" Type="http://schemas.openxmlformats.org/officeDocument/2006/relationships/hyperlink" Target="https://bit.ly/3WmWC4d" TargetMode="External"/><Relationship Id="rId14" Type="http://schemas.openxmlformats.org/officeDocument/2006/relationships/hyperlink" Target="https://acortar.link/C6ttNT" TargetMode="External"/><Relationship Id="rId15" Type="http://schemas.openxmlformats.org/officeDocument/2006/relationships/hyperlink" Target="https://www.queretaro.gob.mx/ShowAs.aspx?Nombre=792570753_donacion_y_produccion_planta_SEDEA.pdf&amp;Ruta=Uploads/Formato_Art66XXXFVII/792570753_donacion_y_produccion_planta_SEDEA.pdf" TargetMode="External"/><Relationship Id="rId16" Type="http://schemas.openxmlformats.org/officeDocument/2006/relationships/hyperlink" Target="https://bit.ly/3WmWLVj" TargetMode="External"/><Relationship Id="rId17" Type="http://schemas.openxmlformats.org/officeDocument/2006/relationships/hyperlink" Target="https://www.queretaro.gob.mx/ShowAs.aspx?Nombre=792570753_donacion_y_produccion_planta_SEDEA.pdf&amp;Ruta=Uploads/Formato_Art66XXXFVII/792570753_donacion_y_produccion_planta_SEDEA.pdf" TargetMode="External"/><Relationship Id="rId18" Type="http://schemas.openxmlformats.org/officeDocument/2006/relationships/hyperlink" Target="https://bit.ly/3Itf05F" TargetMode="External"/><Relationship Id="rId19" Type="http://schemas.openxmlformats.org/officeDocument/2006/relationships/hyperlink" Target="https://acortar.link/QUhgI7" TargetMode="External"/><Relationship Id="rId20" Type="http://schemas.openxmlformats.org/officeDocument/2006/relationships/hyperlink" Target="https://bit.ly/3WmWLVj" TargetMode="External"/><Relationship Id="rId21" Type="http://schemas.openxmlformats.org/officeDocument/2006/relationships/hyperlink" Target="https://bit.ly/3WmWC4d" TargetMode="External"/><Relationship Id="rId22" Type="http://schemas.openxmlformats.org/officeDocument/2006/relationships/hyperlink" Target="https://acortar.link/C6ttNT" TargetMode="External"/><Relationship Id="rId23" Type="http://schemas.openxmlformats.org/officeDocument/2006/relationships/hyperlink" Target="https://portal.queretaro.gob.mx/ShowAs.aspx?Nombre=56438051_2023-00046_REGLAS_OPERACION.pdf&amp;Ruta=Uploads/Formato_Art66XXXFVII/56438051_2023-00046_REGLAS_OPERACION.pdf" TargetMode="External"/><Relationship Id="rId24" Type="http://schemas.openxmlformats.org/officeDocument/2006/relationships/hyperlink" Target="https://portal.queretaro.gob.mx/ShowAs.aspx?Nombre=135490643_FXXXVII_IT_2023_Programa-Prevencion-Gestion-Integral-Residuos-Qro.pdf&amp;Ruta=Uploads/Formato_Art66XXXFVII/135490643_FXXXVII_IT_2023_Programa-Prevencion-Gestion-Integral-Residuos-Qro.pdf" TargetMode="External"/><Relationship Id="rId25" Type="http://schemas.openxmlformats.org/officeDocument/2006/relationships/hyperlink" Target="https://bit.ly/3WmWLVj" TargetMode="External"/><Relationship Id="rId26" Type="http://schemas.openxmlformats.org/officeDocument/2006/relationships/hyperlink" Target="https://www.queretaro.gob.mx/ShowAs.aspx?Nombre=792570753_donacion_y_produccion_planta_SEDEA.pdf&amp;Ruta=Uploads/Formato_Art66XXXFVII/792570753_donacion_y_produccion_planta_SEDEA.pdf" TargetMode="External"/><Relationship Id="rId27" Type="http://schemas.openxmlformats.org/officeDocument/2006/relationships/hyperlink" Target="https://bit.ly/3Itf05F" TargetMode="External"/><Relationship Id="rId28" Type="http://schemas.openxmlformats.org/officeDocument/2006/relationships/hyperlink" Target="https://acortar.link/QUhgI7" TargetMode="External"/><Relationship Id="rId29" Type="http://schemas.openxmlformats.org/officeDocument/2006/relationships/hyperlink" Target="https://portal.queretaro.gob.mx/ShowAs.aspx?Nombre=56438051_2023-00046_REGLAS_OPERACION.pdf&amp;Ruta=Uploads/Formato_Art66XXXFVII/56438051_2023-00046_REGLAS_OPERACION.pdf" TargetMode="External"/><Relationship Id="rId30" Type="http://schemas.openxmlformats.org/officeDocument/2006/relationships/hyperlink" Target="https://bit.ly/3WmWC4d" TargetMode="External"/><Relationship Id="rId31" Type="http://schemas.openxmlformats.org/officeDocument/2006/relationships/hyperlink" Target="https://acortar.link/C6ttNT" TargetMode="External"/><Relationship Id="rId32" Type="http://schemas.openxmlformats.org/officeDocument/2006/relationships/hyperlink" Target="https://portal.queretaro.gob.mx/ShowAs.aspx?Nombre=135490643_FXXXVII_IT_2023_Programa-Prevencion-Gestion-Integral-Residuos-Qro.pdf&amp;Ruta=Uploads/Formato_Art66XXXFVII/135490643_FXXXVII_IT_2023_Programa-Prevencion-Gestion-Integral-Residuos-Qro.pdf" TargetMode="External"/><Relationship Id="rId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33"/>
    <col collapsed="false" customWidth="true" hidden="false" outlineLevel="0" max="5" min="5" style="0" width="28.1"/>
    <col collapsed="false" customWidth="true" hidden="false" outlineLevel="0" max="6" min="6" style="0" width="35.43"/>
    <col collapsed="false" customWidth="true" hidden="false" outlineLevel="0" max="7" min="7" style="0" width="39.99"/>
    <col collapsed="false" customWidth="true" hidden="false" outlineLevel="0" max="8" min="8" style="0" width="29.66"/>
    <col collapsed="false" customWidth="true" hidden="false" outlineLevel="0" max="9" min="9" style="0" width="61.66"/>
    <col collapsed="false" customWidth="true" hidden="false" outlineLevel="0" max="10" min="10" style="0" width="21.32"/>
    <col collapsed="false" customWidth="true" hidden="false" outlineLevel="0" max="11" min="11" style="0" width="17.66"/>
    <col collapsed="false" customWidth="true" hidden="false" outlineLevel="0" max="12" min="12" style="0" width="10.77"/>
    <col collapsed="false" customWidth="true" hidden="false" outlineLevel="0" max="13" min="13" style="0" width="8.76"/>
    <col collapsed="false" customWidth="true" hidden="false" outlineLevel="0" max="14" min="14" style="0" width="59.32"/>
    <col collapsed="false" customWidth="true" hidden="false" outlineLevel="0" max="15" min="15" style="0" width="61.55"/>
    <col collapsed="false" customWidth="true" hidden="false" outlineLevel="0" max="16" min="16" style="0" width="21.88"/>
    <col collapsed="false" customWidth="true" hidden="false" outlineLevel="0" max="17" min="17" style="0" width="26.32"/>
    <col collapsed="false" customWidth="true" hidden="false" outlineLevel="0" max="18" min="18" style="0" width="31.66"/>
    <col collapsed="false" customWidth="true" hidden="false" outlineLevel="0" max="19" min="19" style="0" width="38.21"/>
    <col collapsed="false" customWidth="true" hidden="false" outlineLevel="0" max="20" min="20" style="0" width="21.77"/>
    <col collapsed="false" customWidth="true" hidden="false" outlineLevel="0" max="21" min="21" style="0" width="24.1"/>
    <col collapsed="false" customWidth="true" hidden="false" outlineLevel="0" max="22" min="22" style="0" width="50.99"/>
    <col collapsed="false" customWidth="true" hidden="false" outlineLevel="0" max="23" min="23" style="0" width="42.87"/>
    <col collapsed="false" customWidth="true" hidden="false" outlineLevel="0" max="24" min="24" style="0" width="46.99"/>
    <col collapsed="false" customWidth="true" hidden="false" outlineLevel="0" max="25" min="25" style="0" width="50.77"/>
    <col collapsed="false" customWidth="true" hidden="false" outlineLevel="0" max="26" min="26" style="0" width="52.55"/>
    <col collapsed="false" customWidth="true" hidden="false" outlineLevel="0" max="27" min="27" style="0" width="58.1"/>
    <col collapsed="false" customWidth="true" hidden="false" outlineLevel="0" max="28" min="28" style="0" width="16.32"/>
    <col collapsed="false" customWidth="true" hidden="false" outlineLevel="0" max="29" min="29" style="0" width="33.66"/>
    <col collapsed="false" customWidth="true" hidden="false" outlineLevel="0" max="30" min="30" style="0" width="23.21"/>
    <col collapsed="false" customWidth="true" hidden="false" outlineLevel="0" max="31" min="31" style="0" width="17.32"/>
    <col collapsed="false" customWidth="true" hidden="false" outlineLevel="0" max="32" min="32" style="0" width="14.66"/>
    <col collapsed="false" customWidth="true" hidden="false" outlineLevel="0" max="33" min="33" style="0" width="24.21"/>
    <col collapsed="false" customWidth="true" hidden="false" outlineLevel="0" max="34" min="34" style="0" width="28.1"/>
    <col collapsed="false" customWidth="true" hidden="false" outlineLevel="0" max="35" min="35" style="0" width="22.66"/>
    <col collapsed="false" customWidth="true" hidden="false" outlineLevel="0" max="36" min="36" style="0" width="18.21"/>
    <col collapsed="false" customWidth="true" hidden="false" outlineLevel="0" max="37" min="37" style="0" width="20.21"/>
    <col collapsed="false" customWidth="true" hidden="false" outlineLevel="0" max="38" min="38" style="0" width="17.32"/>
    <col collapsed="false" customWidth="true" hidden="false" outlineLevel="0" max="39" min="39" style="0" width="30.55"/>
    <col collapsed="false" customWidth="true" hidden="false" outlineLevel="0" max="40" min="40" style="0" width="26.55"/>
    <col collapsed="false" customWidth="true" hidden="false" outlineLevel="0" max="41" min="41" style="0" width="37.55"/>
    <col collapsed="false" customWidth="true" hidden="false" outlineLevel="0" max="42" min="42" style="0" width="12.32"/>
    <col collapsed="false" customWidth="true" hidden="false" outlineLevel="0" max="43" min="43" style="0" width="18.33"/>
    <col collapsed="false" customWidth="true" hidden="false" outlineLevel="0" max="44" min="44" style="0" width="22.88"/>
    <col collapsed="false" customWidth="true" hidden="false" outlineLevel="0" max="45" min="45" style="0" width="73.21"/>
    <col collapsed="false" customWidth="true" hidden="false" outlineLevel="0" max="46" min="46" style="0" width="17.55"/>
    <col collapsed="false" customWidth="true" hidden="false" outlineLevel="0" max="47" min="47" style="0" width="19.99"/>
    <col collapsed="false" customWidth="true" hidden="false" outlineLevel="0" max="48" min="48"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8</v>
      </c>
      <c r="AU4" s="0" t="s">
        <v>13</v>
      </c>
      <c r="AV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4.4" hidden="false" customHeight="fals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4.4" hidden="false" customHeight="false" outlineLevel="0" collapsed="false">
      <c r="A8" s="0" t="n">
        <v>2023</v>
      </c>
      <c r="B8" s="4" t="n">
        <v>44927</v>
      </c>
      <c r="C8" s="4" t="n">
        <v>45016</v>
      </c>
      <c r="D8" s="0" t="s">
        <v>112</v>
      </c>
      <c r="J8" s="0" t="s">
        <v>113</v>
      </c>
      <c r="K8" s="0" t="s">
        <v>114</v>
      </c>
      <c r="M8" s="0" t="s">
        <v>115</v>
      </c>
      <c r="N8" s="4" t="n">
        <v>44927</v>
      </c>
      <c r="O8" s="4" t="n">
        <v>45291</v>
      </c>
      <c r="P8" s="0" t="s">
        <v>116</v>
      </c>
      <c r="Q8" s="0" t="s">
        <v>117</v>
      </c>
      <c r="R8" s="0" t="s">
        <v>118</v>
      </c>
      <c r="S8" s="5" t="s">
        <v>119</v>
      </c>
      <c r="T8" s="6" t="s">
        <v>120</v>
      </c>
      <c r="V8" s="0" t="s">
        <v>121</v>
      </c>
      <c r="W8" s="0" t="s">
        <v>122</v>
      </c>
      <c r="X8" s="0" t="s">
        <v>123</v>
      </c>
      <c r="Y8" s="0" t="s">
        <v>124</v>
      </c>
      <c r="Z8" s="0" t="s">
        <v>125</v>
      </c>
      <c r="AA8" s="6" t="s">
        <v>126</v>
      </c>
      <c r="AB8" s="0" t="s">
        <v>127</v>
      </c>
      <c r="AC8" s="0" t="s">
        <v>128</v>
      </c>
      <c r="AD8" s="6" t="s">
        <v>129</v>
      </c>
      <c r="AE8" s="0" t="s">
        <v>130</v>
      </c>
      <c r="AF8" s="0" t="n">
        <v>204</v>
      </c>
      <c r="AH8" s="6" t="s">
        <v>131</v>
      </c>
      <c r="AI8" s="0" t="s">
        <v>132</v>
      </c>
      <c r="AJ8" s="0" t="n">
        <v>1</v>
      </c>
      <c r="AK8" s="0" t="s">
        <v>133</v>
      </c>
      <c r="AL8" s="0" t="n">
        <v>14</v>
      </c>
      <c r="AM8" s="0" t="s">
        <v>134</v>
      </c>
      <c r="AN8" s="0" t="n">
        <v>22</v>
      </c>
      <c r="AO8" s="6" t="s">
        <v>134</v>
      </c>
      <c r="AP8" s="0" t="n">
        <v>76050</v>
      </c>
      <c r="AQ8" s="0" t="s">
        <v>135</v>
      </c>
      <c r="AR8" s="0" t="s">
        <v>136</v>
      </c>
      <c r="AS8" s="0" t="s">
        <v>137</v>
      </c>
      <c r="AT8" s="4" t="n">
        <v>45017</v>
      </c>
      <c r="AU8" s="4" t="n">
        <v>45016</v>
      </c>
      <c r="AV8" s="0" t="s">
        <v>138</v>
      </c>
    </row>
    <row r="9" customFormat="false" ht="14.4" hidden="false" customHeight="false" outlineLevel="0" collapsed="false">
      <c r="A9" s="0" t="n">
        <v>2023</v>
      </c>
      <c r="B9" s="4" t="n">
        <v>44927</v>
      </c>
      <c r="C9" s="4" t="n">
        <v>45016</v>
      </c>
      <c r="D9" s="0" t="s">
        <v>139</v>
      </c>
      <c r="E9" s="0" t="n">
        <v>5339011</v>
      </c>
      <c r="F9" s="0" t="s">
        <v>140</v>
      </c>
      <c r="G9" s="0" t="n">
        <v>134750</v>
      </c>
      <c r="H9" s="0" t="s">
        <v>141</v>
      </c>
      <c r="I9" s="0" t="s">
        <v>142</v>
      </c>
      <c r="J9" s="0" t="s">
        <v>143</v>
      </c>
      <c r="K9" s="0" t="s">
        <v>141</v>
      </c>
      <c r="L9" s="0" t="s">
        <v>144</v>
      </c>
      <c r="M9" s="0" t="s">
        <v>145</v>
      </c>
      <c r="N9" s="4" t="n">
        <v>45009</v>
      </c>
      <c r="O9" s="4" t="n">
        <v>45291</v>
      </c>
      <c r="P9" s="0" t="s">
        <v>146</v>
      </c>
      <c r="Q9" s="7" t="s">
        <v>147</v>
      </c>
      <c r="R9" s="0" t="n">
        <v>322</v>
      </c>
      <c r="S9" s="5" t="s">
        <v>148</v>
      </c>
      <c r="T9" s="6" t="s">
        <v>120</v>
      </c>
      <c r="U9" s="0" t="n">
        <v>134750</v>
      </c>
      <c r="V9" s="0" t="s">
        <v>149</v>
      </c>
      <c r="W9" s="0" t="s">
        <v>150</v>
      </c>
      <c r="X9" s="0" t="s">
        <v>151</v>
      </c>
      <c r="Y9" s="0" t="s">
        <v>152</v>
      </c>
      <c r="Z9" s="0" t="s">
        <v>153</v>
      </c>
      <c r="AA9" s="6" t="s">
        <v>126</v>
      </c>
      <c r="AB9" s="0" t="s">
        <v>154</v>
      </c>
      <c r="AC9" s="0" t="s">
        <v>155</v>
      </c>
      <c r="AD9" s="6" t="s">
        <v>129</v>
      </c>
      <c r="AE9" s="0" t="s">
        <v>130</v>
      </c>
      <c r="AF9" s="0" t="s">
        <v>156</v>
      </c>
      <c r="AH9" s="6" t="s">
        <v>131</v>
      </c>
      <c r="AI9" s="0" t="s">
        <v>157</v>
      </c>
      <c r="AJ9" s="0" t="n">
        <v>1</v>
      </c>
      <c r="AK9" s="0" t="s">
        <v>158</v>
      </c>
      <c r="AL9" s="0" t="n">
        <v>14</v>
      </c>
      <c r="AM9" s="0" t="s">
        <v>134</v>
      </c>
      <c r="AN9" s="0" t="n">
        <v>22</v>
      </c>
      <c r="AO9" s="6" t="s">
        <v>134</v>
      </c>
      <c r="AP9" s="0" t="n">
        <v>76140</v>
      </c>
      <c r="AQ9" s="0" t="s">
        <v>159</v>
      </c>
      <c r="AR9" s="0" t="s">
        <v>160</v>
      </c>
      <c r="AS9" s="0" t="s">
        <v>161</v>
      </c>
      <c r="AT9" s="4" t="n">
        <v>45021</v>
      </c>
      <c r="AU9" s="4" t="n">
        <v>45021</v>
      </c>
      <c r="AV9" s="0" t="s">
        <v>162</v>
      </c>
    </row>
    <row r="10" customFormat="false" ht="14.4" hidden="false" customHeight="false" outlineLevel="0" collapsed="false">
      <c r="A10" s="0" t="n">
        <v>2023</v>
      </c>
      <c r="B10" s="4" t="n">
        <v>44927</v>
      </c>
      <c r="C10" s="4" t="n">
        <v>45016</v>
      </c>
      <c r="D10" s="0" t="s">
        <v>163</v>
      </c>
      <c r="E10" s="0" t="s">
        <v>164</v>
      </c>
      <c r="F10" s="0" t="s">
        <v>165</v>
      </c>
      <c r="G10" s="0" t="n">
        <v>305740</v>
      </c>
      <c r="H10" s="0" t="s">
        <v>166</v>
      </c>
      <c r="I10" s="0" t="s">
        <v>167</v>
      </c>
      <c r="J10" s="0" t="s">
        <v>168</v>
      </c>
      <c r="K10" s="0" t="s">
        <v>141</v>
      </c>
      <c r="M10" s="0" t="s">
        <v>169</v>
      </c>
      <c r="N10" s="4" t="n">
        <v>44927</v>
      </c>
      <c r="O10" s="4" t="n">
        <v>45291</v>
      </c>
      <c r="P10" s="0" t="s">
        <v>170</v>
      </c>
      <c r="Q10" s="0" t="s">
        <v>171</v>
      </c>
      <c r="R10" s="0" t="s">
        <v>172</v>
      </c>
      <c r="S10" s="5" t="s">
        <v>173</v>
      </c>
      <c r="T10" s="6" t="s">
        <v>174</v>
      </c>
      <c r="V10" s="0" t="s">
        <v>149</v>
      </c>
      <c r="W10" s="0" t="s">
        <v>175</v>
      </c>
      <c r="X10" s="0" t="s">
        <v>176</v>
      </c>
      <c r="Y10" s="0" t="s">
        <v>177</v>
      </c>
      <c r="Z10" s="0" t="s">
        <v>178</v>
      </c>
      <c r="AA10" s="6" t="s">
        <v>126</v>
      </c>
      <c r="AB10" s="0" t="s">
        <v>179</v>
      </c>
      <c r="AC10" s="0" t="s">
        <v>175</v>
      </c>
      <c r="AD10" s="6" t="s">
        <v>180</v>
      </c>
      <c r="AE10" s="0" t="s">
        <v>181</v>
      </c>
      <c r="AF10" s="0" t="s">
        <v>182</v>
      </c>
      <c r="AH10" s="6" t="s">
        <v>131</v>
      </c>
      <c r="AI10" s="0" t="s">
        <v>183</v>
      </c>
      <c r="AJ10" s="0" t="n">
        <v>1</v>
      </c>
      <c r="AK10" s="0" t="s">
        <v>133</v>
      </c>
      <c r="AL10" s="0" t="n">
        <v>14</v>
      </c>
      <c r="AM10" s="0" t="s">
        <v>134</v>
      </c>
      <c r="AN10" s="0" t="n">
        <v>22</v>
      </c>
      <c r="AO10" s="6" t="s">
        <v>134</v>
      </c>
      <c r="AP10" s="0" t="n">
        <v>76070</v>
      </c>
      <c r="AQ10" s="0" t="s">
        <v>184</v>
      </c>
      <c r="AR10" s="0" t="s">
        <v>185</v>
      </c>
      <c r="AS10" s="0" t="s">
        <v>175</v>
      </c>
      <c r="AT10" s="4" t="n">
        <v>44652</v>
      </c>
      <c r="AU10" s="4" t="n">
        <v>44651</v>
      </c>
      <c r="AV10" s="0" t="s">
        <v>186</v>
      </c>
    </row>
    <row r="11" customFormat="false" ht="14.4" hidden="false" customHeight="false" outlineLevel="0" collapsed="false">
      <c r="A11" s="0" t="n">
        <v>2023</v>
      </c>
      <c r="B11" s="4" t="n">
        <v>44927</v>
      </c>
      <c r="C11" s="4" t="n">
        <v>45016</v>
      </c>
      <c r="D11" s="0" t="s">
        <v>187</v>
      </c>
      <c r="J11" s="0" t="s">
        <v>113</v>
      </c>
      <c r="K11" s="0" t="s">
        <v>114</v>
      </c>
      <c r="M11" s="0" t="s">
        <v>188</v>
      </c>
      <c r="N11" s="4" t="n">
        <v>44927</v>
      </c>
      <c r="O11" s="4" t="n">
        <v>45291</v>
      </c>
      <c r="P11" s="0" t="s">
        <v>189</v>
      </c>
      <c r="Q11" s="0" t="s">
        <v>190</v>
      </c>
      <c r="R11" s="0" t="s">
        <v>191</v>
      </c>
      <c r="S11" s="5" t="s">
        <v>192</v>
      </c>
      <c r="T11" s="6" t="s">
        <v>120</v>
      </c>
      <c r="V11" s="0" t="s">
        <v>193</v>
      </c>
      <c r="W11" s="0" t="s">
        <v>122</v>
      </c>
      <c r="X11" s="0" t="s">
        <v>123</v>
      </c>
      <c r="Y11" s="0" t="s">
        <v>124</v>
      </c>
      <c r="Z11" s="0" t="s">
        <v>125</v>
      </c>
      <c r="AA11" s="6" t="s">
        <v>126</v>
      </c>
      <c r="AB11" s="0" t="s">
        <v>127</v>
      </c>
      <c r="AC11" s="0" t="s">
        <v>128</v>
      </c>
      <c r="AD11" s="6" t="s">
        <v>129</v>
      </c>
      <c r="AE11" s="0" t="s">
        <v>130</v>
      </c>
      <c r="AF11" s="0" t="n">
        <v>204</v>
      </c>
      <c r="AH11" s="6" t="s">
        <v>131</v>
      </c>
      <c r="AI11" s="0" t="s">
        <v>132</v>
      </c>
      <c r="AJ11" s="0" t="n">
        <v>1</v>
      </c>
      <c r="AK11" s="0" t="s">
        <v>133</v>
      </c>
      <c r="AL11" s="0" t="n">
        <v>14</v>
      </c>
      <c r="AM11" s="0" t="s">
        <v>134</v>
      </c>
      <c r="AN11" s="0" t="n">
        <v>22</v>
      </c>
      <c r="AO11" s="6" t="s">
        <v>134</v>
      </c>
      <c r="AP11" s="0" t="n">
        <v>76050</v>
      </c>
      <c r="AQ11" s="0" t="s">
        <v>135</v>
      </c>
      <c r="AR11" s="0" t="s">
        <v>136</v>
      </c>
      <c r="AS11" s="0" t="s">
        <v>137</v>
      </c>
      <c r="AT11" s="4" t="n">
        <v>45017</v>
      </c>
      <c r="AU11" s="4" t="n">
        <v>45016</v>
      </c>
      <c r="AV11" s="0" t="s">
        <v>194</v>
      </c>
    </row>
    <row r="12" customFormat="false" ht="14.4" hidden="false" customHeight="false" outlineLevel="0" collapsed="false">
      <c r="A12" s="0" t="n">
        <v>2023</v>
      </c>
      <c r="B12" s="4" t="n">
        <v>44927</v>
      </c>
      <c r="C12" s="4" t="n">
        <v>45016</v>
      </c>
      <c r="D12" s="0" t="s">
        <v>195</v>
      </c>
      <c r="J12" s="0" t="s">
        <v>113</v>
      </c>
      <c r="K12" s="0" t="s">
        <v>114</v>
      </c>
      <c r="M12" s="0" t="s">
        <v>196</v>
      </c>
      <c r="N12" s="4" t="n">
        <v>44927</v>
      </c>
      <c r="O12" s="4" t="n">
        <v>45291</v>
      </c>
      <c r="P12" s="0" t="s">
        <v>197</v>
      </c>
      <c r="Q12" s="0" t="s">
        <v>198</v>
      </c>
      <c r="R12" s="0" t="s">
        <v>199</v>
      </c>
      <c r="S12" s="5" t="s">
        <v>200</v>
      </c>
      <c r="T12" s="6" t="s">
        <v>120</v>
      </c>
      <c r="V12" s="0" t="s">
        <v>193</v>
      </c>
      <c r="W12" s="0" t="s">
        <v>122</v>
      </c>
      <c r="X12" s="0" t="s">
        <v>123</v>
      </c>
      <c r="Y12" s="0" t="s">
        <v>124</v>
      </c>
      <c r="Z12" s="0" t="s">
        <v>125</v>
      </c>
      <c r="AA12" s="6" t="s">
        <v>126</v>
      </c>
      <c r="AB12" s="0" t="s">
        <v>127</v>
      </c>
      <c r="AC12" s="0" t="s">
        <v>128</v>
      </c>
      <c r="AD12" s="6" t="s">
        <v>129</v>
      </c>
      <c r="AE12" s="0" t="s">
        <v>130</v>
      </c>
      <c r="AF12" s="0" t="n">
        <v>204</v>
      </c>
      <c r="AH12" s="6" t="s">
        <v>131</v>
      </c>
      <c r="AI12" s="0" t="s">
        <v>132</v>
      </c>
      <c r="AJ12" s="0" t="n">
        <v>1</v>
      </c>
      <c r="AK12" s="0" t="s">
        <v>133</v>
      </c>
      <c r="AL12" s="0" t="n">
        <v>14</v>
      </c>
      <c r="AM12" s="0" t="s">
        <v>134</v>
      </c>
      <c r="AN12" s="0" t="n">
        <v>22</v>
      </c>
      <c r="AO12" s="6" t="s">
        <v>134</v>
      </c>
      <c r="AP12" s="0" t="n">
        <v>76050</v>
      </c>
      <c r="AQ12" s="0" t="s">
        <v>135</v>
      </c>
      <c r="AR12" s="0" t="s">
        <v>136</v>
      </c>
      <c r="AS12" s="0" t="s">
        <v>137</v>
      </c>
      <c r="AT12" s="4" t="n">
        <v>45017</v>
      </c>
      <c r="AU12" s="4" t="n">
        <v>45016</v>
      </c>
      <c r="AV12" s="0" t="s">
        <v>194</v>
      </c>
    </row>
    <row r="13" customFormat="false" ht="14.4" hidden="false" customHeight="false" outlineLevel="0" collapsed="false">
      <c r="A13" s="0" t="n">
        <v>2023</v>
      </c>
      <c r="B13" s="4" t="n">
        <v>44927</v>
      </c>
      <c r="C13" s="4" t="n">
        <v>45016</v>
      </c>
      <c r="D13" s="0" t="s">
        <v>201</v>
      </c>
      <c r="J13" s="0" t="s">
        <v>113</v>
      </c>
      <c r="K13" s="0" t="s">
        <v>114</v>
      </c>
      <c r="M13" s="0" t="s">
        <v>202</v>
      </c>
      <c r="N13" s="4" t="n">
        <v>44927</v>
      </c>
      <c r="O13" s="4" t="n">
        <v>45291</v>
      </c>
      <c r="P13" s="0" t="s">
        <v>203</v>
      </c>
      <c r="Q13" s="0" t="s">
        <v>204</v>
      </c>
      <c r="R13" s="0" t="s">
        <v>205</v>
      </c>
      <c r="S13" s="5" t="s">
        <v>206</v>
      </c>
      <c r="T13" s="6" t="s">
        <v>120</v>
      </c>
      <c r="V13" s="0" t="s">
        <v>193</v>
      </c>
      <c r="W13" s="0" t="s">
        <v>122</v>
      </c>
      <c r="X13" s="0" t="s">
        <v>123</v>
      </c>
      <c r="Y13" s="0" t="s">
        <v>124</v>
      </c>
      <c r="Z13" s="0" t="s">
        <v>125</v>
      </c>
      <c r="AA13" s="6" t="s">
        <v>126</v>
      </c>
      <c r="AB13" s="0" t="s">
        <v>127</v>
      </c>
      <c r="AC13" s="0" t="s">
        <v>128</v>
      </c>
      <c r="AD13" s="6" t="s">
        <v>129</v>
      </c>
      <c r="AE13" s="0" t="s">
        <v>130</v>
      </c>
      <c r="AF13" s="0" t="n">
        <v>204</v>
      </c>
      <c r="AH13" s="6" t="s">
        <v>131</v>
      </c>
      <c r="AI13" s="0" t="s">
        <v>132</v>
      </c>
      <c r="AJ13" s="0" t="n">
        <v>1</v>
      </c>
      <c r="AK13" s="0" t="s">
        <v>133</v>
      </c>
      <c r="AL13" s="0" t="n">
        <v>14</v>
      </c>
      <c r="AM13" s="0" t="s">
        <v>134</v>
      </c>
      <c r="AN13" s="0" t="n">
        <v>22</v>
      </c>
      <c r="AO13" s="6" t="s">
        <v>134</v>
      </c>
      <c r="AP13" s="0" t="n">
        <v>76050</v>
      </c>
      <c r="AQ13" s="0" t="s">
        <v>135</v>
      </c>
      <c r="AR13" s="0" t="s">
        <v>136</v>
      </c>
      <c r="AS13" s="0" t="s">
        <v>137</v>
      </c>
      <c r="AT13" s="4" t="n">
        <v>45017</v>
      </c>
      <c r="AU13" s="4" t="n">
        <v>45016</v>
      </c>
      <c r="AV13" s="0" t="s">
        <v>194</v>
      </c>
    </row>
    <row r="14" customFormat="false" ht="14.4" hidden="false" customHeight="false" outlineLevel="0" collapsed="false">
      <c r="A14" s="0" t="n">
        <v>2023</v>
      </c>
      <c r="B14" s="4" t="n">
        <v>44927</v>
      </c>
      <c r="C14" s="4" t="n">
        <v>45016</v>
      </c>
      <c r="D14" s="0" t="s">
        <v>207</v>
      </c>
      <c r="J14" s="0" t="s">
        <v>208</v>
      </c>
      <c r="K14" s="0" t="s">
        <v>141</v>
      </c>
      <c r="L14" s="0" t="s">
        <v>209</v>
      </c>
      <c r="M14" s="0" t="s">
        <v>210</v>
      </c>
      <c r="P14" s="0" t="s">
        <v>211</v>
      </c>
      <c r="Q14" s="7" t="s">
        <v>212</v>
      </c>
      <c r="R14" s="0" t="s">
        <v>213</v>
      </c>
      <c r="S14" s="5" t="s">
        <v>214</v>
      </c>
      <c r="T14" s="6" t="s">
        <v>120</v>
      </c>
      <c r="U14" s="0" t="n">
        <v>0</v>
      </c>
      <c r="W14" s="0" t="s">
        <v>213</v>
      </c>
      <c r="X14" s="0" t="s">
        <v>215</v>
      </c>
      <c r="Y14" s="0" t="s">
        <v>216</v>
      </c>
      <c r="Z14" s="0" t="s">
        <v>217</v>
      </c>
      <c r="AA14" s="6" t="s">
        <v>126</v>
      </c>
      <c r="AB14" s="0" t="s">
        <v>218</v>
      </c>
      <c r="AC14" s="0" t="s">
        <v>219</v>
      </c>
      <c r="AD14" s="6" t="s">
        <v>129</v>
      </c>
      <c r="AE14" s="0" t="s">
        <v>130</v>
      </c>
      <c r="AF14" s="0" t="n">
        <v>204</v>
      </c>
      <c r="AH14" s="6" t="s">
        <v>131</v>
      </c>
      <c r="AI14" s="0" t="s">
        <v>132</v>
      </c>
      <c r="AJ14" s="0" t="n">
        <v>1</v>
      </c>
      <c r="AK14" s="0" t="s">
        <v>133</v>
      </c>
      <c r="AL14" s="0" t="n">
        <v>14</v>
      </c>
      <c r="AM14" s="0" t="s">
        <v>134</v>
      </c>
      <c r="AN14" s="0" t="n">
        <v>22</v>
      </c>
      <c r="AO14" s="6" t="s">
        <v>134</v>
      </c>
      <c r="AP14" s="0" t="n">
        <v>76050</v>
      </c>
      <c r="AQ14" s="0" t="s">
        <v>220</v>
      </c>
      <c r="AR14" s="0" t="s">
        <v>221</v>
      </c>
      <c r="AS14" s="0" t="s">
        <v>219</v>
      </c>
      <c r="AT14" s="4" t="n">
        <v>45017</v>
      </c>
      <c r="AU14" s="4" t="n">
        <v>45017</v>
      </c>
      <c r="AV14" s="0" t="s">
        <v>222</v>
      </c>
    </row>
    <row r="15" customFormat="false" ht="14.4" hidden="false" customHeight="false" outlineLevel="0" collapsed="false">
      <c r="A15" s="0" t="n">
        <v>2023</v>
      </c>
      <c r="B15" s="4" t="n">
        <v>44927</v>
      </c>
      <c r="C15" s="4" t="n">
        <v>45016</v>
      </c>
      <c r="D15" s="0" t="s">
        <v>223</v>
      </c>
      <c r="J15" s="0" t="s">
        <v>113</v>
      </c>
      <c r="K15" s="0" t="s">
        <v>114</v>
      </c>
      <c r="M15" s="0" t="s">
        <v>224</v>
      </c>
      <c r="N15" s="4" t="n">
        <v>44927</v>
      </c>
      <c r="O15" s="4" t="n">
        <v>45291</v>
      </c>
      <c r="P15" s="0" t="s">
        <v>225</v>
      </c>
      <c r="Q15" s="0" t="s">
        <v>226</v>
      </c>
      <c r="R15" s="0" t="s">
        <v>199</v>
      </c>
      <c r="S15" s="5" t="s">
        <v>227</v>
      </c>
      <c r="T15" s="6" t="s">
        <v>120</v>
      </c>
      <c r="V15" s="0" t="s">
        <v>228</v>
      </c>
      <c r="W15" s="0" t="s">
        <v>122</v>
      </c>
      <c r="X15" s="0" t="s">
        <v>123</v>
      </c>
      <c r="Y15" s="0" t="s">
        <v>124</v>
      </c>
      <c r="Z15" s="0" t="s">
        <v>125</v>
      </c>
      <c r="AA15" s="6" t="s">
        <v>126</v>
      </c>
      <c r="AB15" s="0" t="s">
        <v>127</v>
      </c>
      <c r="AC15" s="0" t="s">
        <v>128</v>
      </c>
      <c r="AD15" s="6" t="s">
        <v>129</v>
      </c>
      <c r="AE15" s="0" t="s">
        <v>130</v>
      </c>
      <c r="AF15" s="0" t="n">
        <v>204</v>
      </c>
      <c r="AH15" s="6" t="s">
        <v>131</v>
      </c>
      <c r="AI15" s="0" t="s">
        <v>132</v>
      </c>
      <c r="AJ15" s="0" t="n">
        <v>1</v>
      </c>
      <c r="AK15" s="0" t="s">
        <v>133</v>
      </c>
      <c r="AL15" s="0" t="n">
        <v>14</v>
      </c>
      <c r="AM15" s="0" t="s">
        <v>134</v>
      </c>
      <c r="AN15" s="0" t="n">
        <v>22</v>
      </c>
      <c r="AO15" s="6" t="s">
        <v>134</v>
      </c>
      <c r="AP15" s="0" t="n">
        <v>76050</v>
      </c>
      <c r="AQ15" s="0" t="s">
        <v>135</v>
      </c>
      <c r="AR15" s="0" t="s">
        <v>136</v>
      </c>
      <c r="AS15" s="0" t="s">
        <v>137</v>
      </c>
      <c r="AT15" s="4" t="n">
        <v>45017</v>
      </c>
      <c r="AU15" s="4" t="n">
        <v>45016</v>
      </c>
      <c r="AV15" s="0" t="s">
        <v>194</v>
      </c>
    </row>
    <row r="16" customFormat="false" ht="14.4" hidden="false" customHeight="false" outlineLevel="0" collapsed="false">
      <c r="A16" s="0" t="n">
        <v>2023</v>
      </c>
      <c r="B16" s="4" t="n">
        <v>45017</v>
      </c>
      <c r="C16" s="4" t="n">
        <v>45107</v>
      </c>
      <c r="D16" s="0" t="s">
        <v>201</v>
      </c>
      <c r="J16" s="0" t="s">
        <v>113</v>
      </c>
      <c r="K16" s="0" t="s">
        <v>114</v>
      </c>
      <c r="M16" s="0" t="s">
        <v>202</v>
      </c>
      <c r="N16" s="4" t="n">
        <v>44927</v>
      </c>
      <c r="O16" s="4" t="n">
        <v>45291</v>
      </c>
      <c r="P16" s="0" t="s">
        <v>203</v>
      </c>
      <c r="Q16" s="0" t="s">
        <v>204</v>
      </c>
      <c r="R16" s="0" t="s">
        <v>205</v>
      </c>
      <c r="S16" s="5" t="s">
        <v>206</v>
      </c>
      <c r="T16" s="6" t="s">
        <v>120</v>
      </c>
      <c r="V16" s="0" t="s">
        <v>193</v>
      </c>
      <c r="W16" s="0" t="s">
        <v>122</v>
      </c>
      <c r="X16" s="0" t="s">
        <v>123</v>
      </c>
      <c r="Y16" s="0" t="s">
        <v>124</v>
      </c>
      <c r="Z16" s="0" t="s">
        <v>125</v>
      </c>
      <c r="AA16" s="6" t="s">
        <v>229</v>
      </c>
      <c r="AB16" s="0" t="s">
        <v>127</v>
      </c>
      <c r="AC16" s="0" t="s">
        <v>128</v>
      </c>
      <c r="AD16" s="6" t="s">
        <v>129</v>
      </c>
      <c r="AE16" s="0" t="s">
        <v>130</v>
      </c>
      <c r="AF16" s="0" t="n">
        <v>204</v>
      </c>
      <c r="AH16" s="6" t="s">
        <v>131</v>
      </c>
      <c r="AI16" s="0" t="s">
        <v>132</v>
      </c>
      <c r="AJ16" s="0" t="n">
        <v>1</v>
      </c>
      <c r="AK16" s="0" t="s">
        <v>133</v>
      </c>
      <c r="AL16" s="0" t="n">
        <v>14</v>
      </c>
      <c r="AM16" s="0" t="s">
        <v>134</v>
      </c>
      <c r="AN16" s="0" t="n">
        <v>22</v>
      </c>
      <c r="AO16" s="6" t="s">
        <v>134</v>
      </c>
      <c r="AP16" s="0" t="n">
        <v>76050</v>
      </c>
      <c r="AQ16" s="0" t="s">
        <v>135</v>
      </c>
      <c r="AR16" s="0" t="s">
        <v>136</v>
      </c>
      <c r="AS16" s="0" t="s">
        <v>137</v>
      </c>
      <c r="AT16" s="4" t="n">
        <v>45108</v>
      </c>
      <c r="AU16" s="4" t="n">
        <v>45107</v>
      </c>
      <c r="AV16" s="0" t="s">
        <v>230</v>
      </c>
    </row>
    <row r="17" customFormat="false" ht="14.4" hidden="false" customHeight="false" outlineLevel="0" collapsed="false">
      <c r="A17" s="0" t="n">
        <v>2023</v>
      </c>
      <c r="B17" s="4" t="n">
        <v>45017</v>
      </c>
      <c r="C17" s="4" t="n">
        <v>45107</v>
      </c>
      <c r="D17" s="0" t="s">
        <v>195</v>
      </c>
      <c r="J17" s="0" t="s">
        <v>113</v>
      </c>
      <c r="K17" s="0" t="s">
        <v>114</v>
      </c>
      <c r="M17" s="0" t="s">
        <v>196</v>
      </c>
      <c r="N17" s="4" t="n">
        <v>44927</v>
      </c>
      <c r="O17" s="4" t="n">
        <v>45291</v>
      </c>
      <c r="P17" s="0" t="s">
        <v>197</v>
      </c>
      <c r="Q17" s="0" t="s">
        <v>198</v>
      </c>
      <c r="R17" s="0" t="s">
        <v>199</v>
      </c>
      <c r="S17" s="5" t="s">
        <v>200</v>
      </c>
      <c r="T17" s="6" t="s">
        <v>120</v>
      </c>
      <c r="V17" s="0" t="s">
        <v>193</v>
      </c>
      <c r="W17" s="0" t="s">
        <v>122</v>
      </c>
      <c r="X17" s="0" t="s">
        <v>123</v>
      </c>
      <c r="Y17" s="0" t="s">
        <v>124</v>
      </c>
      <c r="Z17" s="0" t="s">
        <v>125</v>
      </c>
      <c r="AA17" s="6" t="s">
        <v>229</v>
      </c>
      <c r="AB17" s="0" t="s">
        <v>127</v>
      </c>
      <c r="AC17" s="0" t="s">
        <v>128</v>
      </c>
      <c r="AD17" s="6" t="s">
        <v>129</v>
      </c>
      <c r="AE17" s="0" t="s">
        <v>130</v>
      </c>
      <c r="AF17" s="0" t="n">
        <v>204</v>
      </c>
      <c r="AH17" s="6" t="s">
        <v>131</v>
      </c>
      <c r="AI17" s="0" t="s">
        <v>132</v>
      </c>
      <c r="AJ17" s="0" t="n">
        <v>1</v>
      </c>
      <c r="AK17" s="0" t="s">
        <v>133</v>
      </c>
      <c r="AL17" s="0" t="n">
        <v>14</v>
      </c>
      <c r="AM17" s="0" t="s">
        <v>134</v>
      </c>
      <c r="AN17" s="0" t="n">
        <v>22</v>
      </c>
      <c r="AO17" s="6" t="s">
        <v>134</v>
      </c>
      <c r="AP17" s="0" t="n">
        <v>76050</v>
      </c>
      <c r="AQ17" s="0" t="s">
        <v>135</v>
      </c>
      <c r="AR17" s="0" t="s">
        <v>136</v>
      </c>
      <c r="AS17" s="0" t="s">
        <v>137</v>
      </c>
      <c r="AT17" s="4" t="n">
        <v>45108</v>
      </c>
      <c r="AU17" s="4" t="n">
        <v>45107</v>
      </c>
      <c r="AV17" s="0" t="s">
        <v>231</v>
      </c>
    </row>
    <row r="18" customFormat="false" ht="14.4" hidden="false" customHeight="false" outlineLevel="0" collapsed="false">
      <c r="A18" s="0" t="n">
        <v>2023</v>
      </c>
      <c r="B18" s="4" t="n">
        <v>45017</v>
      </c>
      <c r="C18" s="4" t="n">
        <v>45107</v>
      </c>
      <c r="D18" s="0" t="s">
        <v>207</v>
      </c>
      <c r="J18" s="0" t="s">
        <v>208</v>
      </c>
      <c r="K18" s="0" t="s">
        <v>141</v>
      </c>
      <c r="L18" s="0" t="s">
        <v>209</v>
      </c>
      <c r="M18" s="0" t="s">
        <v>210</v>
      </c>
      <c r="P18" s="0" t="s">
        <v>211</v>
      </c>
      <c r="Q18" s="7" t="s">
        <v>212</v>
      </c>
      <c r="R18" s="0" t="s">
        <v>213</v>
      </c>
      <c r="S18" s="5" t="s">
        <v>214</v>
      </c>
      <c r="T18" s="6" t="s">
        <v>120</v>
      </c>
      <c r="U18" s="0" t="n">
        <v>0</v>
      </c>
      <c r="W18" s="0" t="s">
        <v>213</v>
      </c>
      <c r="X18" s="0" t="s">
        <v>215</v>
      </c>
      <c r="Y18" s="0" t="s">
        <v>216</v>
      </c>
      <c r="Z18" s="0" t="s">
        <v>217</v>
      </c>
      <c r="AA18" s="6"/>
      <c r="AB18" s="0" t="s">
        <v>218</v>
      </c>
      <c r="AC18" s="0" t="s">
        <v>219</v>
      </c>
      <c r="AD18" s="6" t="s">
        <v>129</v>
      </c>
      <c r="AE18" s="0" t="s">
        <v>130</v>
      </c>
      <c r="AF18" s="0" t="n">
        <v>204</v>
      </c>
      <c r="AH18" s="6" t="s">
        <v>131</v>
      </c>
      <c r="AI18" s="0" t="s">
        <v>132</v>
      </c>
      <c r="AJ18" s="0" t="n">
        <v>1</v>
      </c>
      <c r="AK18" s="0" t="s">
        <v>133</v>
      </c>
      <c r="AL18" s="0" t="n">
        <v>14</v>
      </c>
      <c r="AM18" s="0" t="s">
        <v>134</v>
      </c>
      <c r="AN18" s="0" t="n">
        <v>22</v>
      </c>
      <c r="AO18" s="6" t="s">
        <v>134</v>
      </c>
      <c r="AP18" s="0" t="n">
        <v>76050</v>
      </c>
      <c r="AQ18" s="0" t="s">
        <v>220</v>
      </c>
      <c r="AR18" s="0" t="s">
        <v>221</v>
      </c>
      <c r="AS18" s="0" t="s">
        <v>219</v>
      </c>
      <c r="AT18" s="4" t="n">
        <v>45108</v>
      </c>
      <c r="AU18" s="4" t="n">
        <v>45107</v>
      </c>
      <c r="AV18" s="0" t="s">
        <v>222</v>
      </c>
    </row>
    <row r="19" customFormat="false" ht="14.4" hidden="false" customHeight="false" outlineLevel="0" collapsed="false">
      <c r="A19" s="0" t="n">
        <v>2023</v>
      </c>
      <c r="B19" s="4" t="n">
        <v>45017</v>
      </c>
      <c r="C19" s="4" t="n">
        <v>45107</v>
      </c>
      <c r="D19" s="0" t="s">
        <v>139</v>
      </c>
      <c r="E19" s="0" t="n">
        <v>5339011</v>
      </c>
      <c r="F19" s="0" t="s">
        <v>140</v>
      </c>
      <c r="G19" s="0" t="n">
        <v>975269</v>
      </c>
      <c r="H19" s="0" t="s">
        <v>141</v>
      </c>
      <c r="I19" s="0" t="s">
        <v>142</v>
      </c>
      <c r="J19" s="0" t="s">
        <v>143</v>
      </c>
      <c r="K19" s="0" t="s">
        <v>141</v>
      </c>
      <c r="L19" s="0" t="s">
        <v>144</v>
      </c>
      <c r="M19" s="0" t="s">
        <v>145</v>
      </c>
      <c r="N19" s="4" t="n">
        <v>45009</v>
      </c>
      <c r="O19" s="4" t="n">
        <v>45291</v>
      </c>
      <c r="P19" s="0" t="s">
        <v>146</v>
      </c>
      <c r="Q19" s="7" t="s">
        <v>147</v>
      </c>
      <c r="R19" s="0" t="n">
        <v>4818</v>
      </c>
      <c r="S19" s="5" t="s">
        <v>148</v>
      </c>
      <c r="T19" s="6" t="s">
        <v>120</v>
      </c>
      <c r="U19" s="0" t="n">
        <v>975269</v>
      </c>
      <c r="V19" s="0" t="s">
        <v>149</v>
      </c>
      <c r="W19" s="0" t="s">
        <v>150</v>
      </c>
      <c r="X19" s="0" t="s">
        <v>151</v>
      </c>
      <c r="Y19" s="0" t="s">
        <v>152</v>
      </c>
      <c r="Z19" s="0" t="s">
        <v>153</v>
      </c>
      <c r="AA19" s="6" t="s">
        <v>229</v>
      </c>
      <c r="AB19" s="0" t="s">
        <v>154</v>
      </c>
      <c r="AC19" s="0" t="s">
        <v>155</v>
      </c>
      <c r="AD19" s="6" t="s">
        <v>129</v>
      </c>
      <c r="AE19" s="0" t="s">
        <v>130</v>
      </c>
      <c r="AF19" s="0" t="s">
        <v>156</v>
      </c>
      <c r="AH19" s="6" t="s">
        <v>131</v>
      </c>
      <c r="AI19" s="0" t="s">
        <v>157</v>
      </c>
      <c r="AJ19" s="0" t="n">
        <v>1</v>
      </c>
      <c r="AK19" s="0" t="s">
        <v>158</v>
      </c>
      <c r="AL19" s="0" t="n">
        <v>14</v>
      </c>
      <c r="AM19" s="0" t="s">
        <v>134</v>
      </c>
      <c r="AN19" s="0" t="n">
        <v>22</v>
      </c>
      <c r="AO19" s="6" t="s">
        <v>134</v>
      </c>
      <c r="AP19" s="0" t="n">
        <v>76140</v>
      </c>
      <c r="AQ19" s="0" t="s">
        <v>159</v>
      </c>
      <c r="AR19" s="0" t="s">
        <v>160</v>
      </c>
      <c r="AS19" s="0" t="s">
        <v>161</v>
      </c>
      <c r="AT19" s="4" t="n">
        <v>45112</v>
      </c>
      <c r="AU19" s="4" t="n">
        <v>45107</v>
      </c>
      <c r="AV19" s="0" t="s">
        <v>162</v>
      </c>
    </row>
    <row r="20" customFormat="false" ht="14.4" hidden="false" customHeight="false" outlineLevel="0" collapsed="false">
      <c r="A20" s="0" t="n">
        <v>2023</v>
      </c>
      <c r="B20" s="4" t="n">
        <v>45017</v>
      </c>
      <c r="C20" s="4" t="n">
        <v>45107</v>
      </c>
      <c r="D20" s="0" t="s">
        <v>223</v>
      </c>
      <c r="J20" s="0" t="s">
        <v>113</v>
      </c>
      <c r="K20" s="0" t="s">
        <v>114</v>
      </c>
      <c r="M20" s="0" t="s">
        <v>224</v>
      </c>
      <c r="N20" s="4" t="n">
        <v>44927</v>
      </c>
      <c r="O20" s="4" t="n">
        <v>45291</v>
      </c>
      <c r="P20" s="0" t="s">
        <v>225</v>
      </c>
      <c r="Q20" s="0" t="s">
        <v>226</v>
      </c>
      <c r="R20" s="0" t="s">
        <v>199</v>
      </c>
      <c r="S20" s="5" t="s">
        <v>227</v>
      </c>
      <c r="T20" s="6" t="s">
        <v>120</v>
      </c>
      <c r="V20" s="0" t="s">
        <v>228</v>
      </c>
      <c r="W20" s="0" t="s">
        <v>122</v>
      </c>
      <c r="X20" s="0" t="s">
        <v>123</v>
      </c>
      <c r="Y20" s="0" t="s">
        <v>124</v>
      </c>
      <c r="Z20" s="0" t="s">
        <v>125</v>
      </c>
      <c r="AA20" s="6" t="s">
        <v>229</v>
      </c>
      <c r="AB20" s="0" t="s">
        <v>127</v>
      </c>
      <c r="AC20" s="0" t="s">
        <v>128</v>
      </c>
      <c r="AD20" s="6" t="s">
        <v>129</v>
      </c>
      <c r="AE20" s="0" t="s">
        <v>130</v>
      </c>
      <c r="AF20" s="0" t="n">
        <v>204</v>
      </c>
      <c r="AH20" s="6" t="s">
        <v>131</v>
      </c>
      <c r="AI20" s="0" t="s">
        <v>132</v>
      </c>
      <c r="AJ20" s="0" t="n">
        <v>1</v>
      </c>
      <c r="AK20" s="0" t="s">
        <v>133</v>
      </c>
      <c r="AL20" s="0" t="n">
        <v>14</v>
      </c>
      <c r="AM20" s="0" t="s">
        <v>134</v>
      </c>
      <c r="AN20" s="0" t="n">
        <v>22</v>
      </c>
      <c r="AO20" s="6" t="s">
        <v>134</v>
      </c>
      <c r="AP20" s="0" t="n">
        <v>76050</v>
      </c>
      <c r="AQ20" s="0" t="s">
        <v>135</v>
      </c>
      <c r="AR20" s="0" t="s">
        <v>136</v>
      </c>
      <c r="AS20" s="0" t="s">
        <v>137</v>
      </c>
      <c r="AT20" s="4" t="n">
        <v>45108</v>
      </c>
      <c r="AU20" s="4" t="n">
        <v>45107</v>
      </c>
      <c r="AV20" s="0" t="s">
        <v>232</v>
      </c>
    </row>
    <row r="21" customFormat="false" ht="14.4" hidden="false" customHeight="false" outlineLevel="0" collapsed="false">
      <c r="A21" s="0" t="n">
        <v>2023</v>
      </c>
      <c r="B21" s="4" t="n">
        <v>45017</v>
      </c>
      <c r="C21" s="4" t="n">
        <v>45107</v>
      </c>
      <c r="D21" s="0" t="s">
        <v>187</v>
      </c>
      <c r="J21" s="0" t="s">
        <v>113</v>
      </c>
      <c r="K21" s="0" t="s">
        <v>114</v>
      </c>
      <c r="M21" s="0" t="s">
        <v>188</v>
      </c>
      <c r="N21" s="4" t="n">
        <v>44927</v>
      </c>
      <c r="O21" s="4" t="n">
        <v>45291</v>
      </c>
      <c r="P21" s="0" t="s">
        <v>189</v>
      </c>
      <c r="Q21" s="0" t="s">
        <v>190</v>
      </c>
      <c r="R21" s="0" t="s">
        <v>191</v>
      </c>
      <c r="S21" s="5" t="s">
        <v>192</v>
      </c>
      <c r="T21" s="6" t="s">
        <v>120</v>
      </c>
      <c r="V21" s="0" t="s">
        <v>193</v>
      </c>
      <c r="W21" s="0" t="s">
        <v>122</v>
      </c>
      <c r="X21" s="0" t="s">
        <v>123</v>
      </c>
      <c r="Y21" s="0" t="s">
        <v>124</v>
      </c>
      <c r="Z21" s="0" t="s">
        <v>125</v>
      </c>
      <c r="AA21" s="6" t="s">
        <v>229</v>
      </c>
      <c r="AB21" s="0" t="s">
        <v>127</v>
      </c>
      <c r="AC21" s="0" t="s">
        <v>128</v>
      </c>
      <c r="AD21" s="6" t="s">
        <v>129</v>
      </c>
      <c r="AE21" s="0" t="s">
        <v>130</v>
      </c>
      <c r="AF21" s="0" t="n">
        <v>204</v>
      </c>
      <c r="AH21" s="6" t="s">
        <v>131</v>
      </c>
      <c r="AI21" s="0" t="s">
        <v>132</v>
      </c>
      <c r="AJ21" s="0" t="n">
        <v>1</v>
      </c>
      <c r="AK21" s="0" t="s">
        <v>133</v>
      </c>
      <c r="AL21" s="0" t="n">
        <v>14</v>
      </c>
      <c r="AM21" s="0" t="s">
        <v>134</v>
      </c>
      <c r="AN21" s="0" t="n">
        <v>22</v>
      </c>
      <c r="AO21" s="6" t="s">
        <v>134</v>
      </c>
      <c r="AP21" s="0" t="n">
        <v>76050</v>
      </c>
      <c r="AQ21" s="0" t="s">
        <v>135</v>
      </c>
      <c r="AR21" s="0" t="s">
        <v>136</v>
      </c>
      <c r="AS21" s="0" t="s">
        <v>137</v>
      </c>
      <c r="AT21" s="4" t="n">
        <v>45108</v>
      </c>
      <c r="AU21" s="4" t="n">
        <v>45107</v>
      </c>
      <c r="AV21" s="0" t="s">
        <v>233</v>
      </c>
    </row>
    <row r="22" customFormat="false" ht="14.4" hidden="false" customHeight="false" outlineLevel="0" collapsed="false">
      <c r="A22" s="0" t="n">
        <v>2023</v>
      </c>
      <c r="B22" s="4" t="n">
        <v>45017</v>
      </c>
      <c r="C22" s="4" t="n">
        <v>45107</v>
      </c>
      <c r="D22" s="0" t="s">
        <v>163</v>
      </c>
      <c r="E22" s="0" t="s">
        <v>164</v>
      </c>
      <c r="F22" s="0" t="s">
        <v>165</v>
      </c>
      <c r="G22" s="0" t="n">
        <v>305740</v>
      </c>
      <c r="H22" s="0" t="s">
        <v>166</v>
      </c>
      <c r="I22" s="0" t="s">
        <v>167</v>
      </c>
      <c r="J22" s="0" t="s">
        <v>168</v>
      </c>
      <c r="K22" s="0" t="s">
        <v>141</v>
      </c>
      <c r="M22" s="0" t="s">
        <v>169</v>
      </c>
      <c r="N22" s="4" t="n">
        <v>44927</v>
      </c>
      <c r="O22" s="4" t="n">
        <v>45291</v>
      </c>
      <c r="P22" s="0" t="s">
        <v>170</v>
      </c>
      <c r="Q22" s="0" t="s">
        <v>171</v>
      </c>
      <c r="R22" s="0" t="s">
        <v>172</v>
      </c>
      <c r="S22" s="5" t="s">
        <v>234</v>
      </c>
      <c r="T22" s="6" t="s">
        <v>174</v>
      </c>
      <c r="V22" s="0" t="s">
        <v>149</v>
      </c>
      <c r="W22" s="0" t="s">
        <v>175</v>
      </c>
      <c r="X22" s="0" t="s">
        <v>176</v>
      </c>
      <c r="Y22" s="0" t="s">
        <v>177</v>
      </c>
      <c r="Z22" s="0" t="s">
        <v>178</v>
      </c>
      <c r="AA22" s="6" t="s">
        <v>235</v>
      </c>
      <c r="AB22" s="0" t="s">
        <v>179</v>
      </c>
      <c r="AC22" s="0" t="s">
        <v>175</v>
      </c>
      <c r="AD22" s="6" t="s">
        <v>180</v>
      </c>
      <c r="AE22" s="0" t="s">
        <v>181</v>
      </c>
      <c r="AF22" s="0" t="s">
        <v>182</v>
      </c>
      <c r="AH22" s="6" t="s">
        <v>131</v>
      </c>
      <c r="AI22" s="0" t="s">
        <v>183</v>
      </c>
      <c r="AJ22" s="0" t="n">
        <v>1</v>
      </c>
      <c r="AK22" s="0" t="s">
        <v>133</v>
      </c>
      <c r="AL22" s="0" t="n">
        <v>14</v>
      </c>
      <c r="AM22" s="0" t="s">
        <v>134</v>
      </c>
      <c r="AN22" s="0" t="n">
        <v>22</v>
      </c>
      <c r="AO22" s="6" t="s">
        <v>134</v>
      </c>
      <c r="AP22" s="0" t="n">
        <v>76070</v>
      </c>
      <c r="AQ22" s="0" t="s">
        <v>184</v>
      </c>
      <c r="AR22" s="0" t="s">
        <v>185</v>
      </c>
      <c r="AS22" s="0" t="s">
        <v>175</v>
      </c>
      <c r="AT22" s="4" t="n">
        <v>44743</v>
      </c>
      <c r="AU22" s="4" t="n">
        <v>44742</v>
      </c>
      <c r="AV22" s="0" t="s">
        <v>236</v>
      </c>
    </row>
    <row r="23" customFormat="false" ht="14.4" hidden="false" customHeight="false" outlineLevel="0" collapsed="false">
      <c r="A23" s="0" t="n">
        <v>2023</v>
      </c>
      <c r="B23" s="4" t="n">
        <v>45017</v>
      </c>
      <c r="C23" s="4" t="n">
        <v>45107</v>
      </c>
      <c r="D23" s="0" t="s">
        <v>112</v>
      </c>
      <c r="J23" s="0" t="s">
        <v>113</v>
      </c>
      <c r="K23" s="0" t="s">
        <v>114</v>
      </c>
      <c r="M23" s="0" t="s">
        <v>115</v>
      </c>
      <c r="N23" s="4" t="n">
        <v>44927</v>
      </c>
      <c r="O23" s="4" t="n">
        <v>45291</v>
      </c>
      <c r="P23" s="0" t="s">
        <v>116</v>
      </c>
      <c r="Q23" s="0" t="s">
        <v>117</v>
      </c>
      <c r="R23" s="0" t="s">
        <v>118</v>
      </c>
      <c r="S23" s="5" t="s">
        <v>119</v>
      </c>
      <c r="T23" s="6" t="s">
        <v>120</v>
      </c>
      <c r="V23" s="0" t="s">
        <v>121</v>
      </c>
      <c r="W23" s="0" t="s">
        <v>122</v>
      </c>
      <c r="X23" s="0" t="s">
        <v>123</v>
      </c>
      <c r="Y23" s="0" t="s">
        <v>124</v>
      </c>
      <c r="Z23" s="0" t="s">
        <v>125</v>
      </c>
      <c r="AA23" s="6" t="s">
        <v>229</v>
      </c>
      <c r="AB23" s="0" t="s">
        <v>127</v>
      </c>
      <c r="AC23" s="0" t="s">
        <v>128</v>
      </c>
      <c r="AD23" s="6" t="s">
        <v>129</v>
      </c>
      <c r="AE23" s="0" t="s">
        <v>130</v>
      </c>
      <c r="AF23" s="0" t="n">
        <v>204</v>
      </c>
      <c r="AH23" s="6" t="s">
        <v>131</v>
      </c>
      <c r="AI23" s="0" t="s">
        <v>132</v>
      </c>
      <c r="AJ23" s="0" t="n">
        <v>1</v>
      </c>
      <c r="AK23" s="0" t="s">
        <v>133</v>
      </c>
      <c r="AL23" s="0" t="n">
        <v>14</v>
      </c>
      <c r="AM23" s="0" t="s">
        <v>134</v>
      </c>
      <c r="AN23" s="0" t="n">
        <v>22</v>
      </c>
      <c r="AO23" s="6" t="s">
        <v>134</v>
      </c>
      <c r="AP23" s="0" t="n">
        <v>76050</v>
      </c>
      <c r="AQ23" s="0" t="s">
        <v>135</v>
      </c>
      <c r="AR23" s="0" t="s">
        <v>136</v>
      </c>
      <c r="AS23" s="0" t="s">
        <v>137</v>
      </c>
      <c r="AT23" s="4" t="n">
        <v>45108</v>
      </c>
      <c r="AU23" s="4" t="n">
        <v>45107</v>
      </c>
      <c r="AV23" s="0" t="s">
        <v>237</v>
      </c>
    </row>
    <row r="24" customFormat="false" ht="14.4" hidden="false" customHeight="false" outlineLevel="0" collapsed="false">
      <c r="A24" s="0" t="n">
        <v>2023</v>
      </c>
      <c r="B24" s="4" t="n">
        <v>45108</v>
      </c>
      <c r="C24" s="4" t="n">
        <v>45199</v>
      </c>
      <c r="D24" s="0" t="s">
        <v>163</v>
      </c>
      <c r="E24" s="0" t="s">
        <v>164</v>
      </c>
      <c r="F24" s="0" t="s">
        <v>165</v>
      </c>
      <c r="G24" s="0" t="n">
        <v>305740</v>
      </c>
      <c r="H24" s="0" t="s">
        <v>166</v>
      </c>
      <c r="I24" s="0" t="s">
        <v>167</v>
      </c>
      <c r="J24" s="0" t="s">
        <v>168</v>
      </c>
      <c r="K24" s="0" t="s">
        <v>141</v>
      </c>
      <c r="M24" s="0" t="s">
        <v>169</v>
      </c>
      <c r="N24" s="4" t="n">
        <v>45200</v>
      </c>
      <c r="O24" s="4" t="n">
        <v>45291</v>
      </c>
      <c r="P24" s="0" t="s">
        <v>170</v>
      </c>
      <c r="Q24" s="0" t="s">
        <v>171</v>
      </c>
      <c r="R24" s="0" t="s">
        <v>172</v>
      </c>
      <c r="S24" s="5" t="s">
        <v>234</v>
      </c>
      <c r="T24" s="6" t="s">
        <v>174</v>
      </c>
      <c r="V24" s="0" t="s">
        <v>149</v>
      </c>
      <c r="W24" s="0" t="s">
        <v>175</v>
      </c>
      <c r="X24" s="0" t="s">
        <v>176</v>
      </c>
      <c r="Y24" s="0" t="s">
        <v>177</v>
      </c>
      <c r="Z24" s="0" t="s">
        <v>178</v>
      </c>
      <c r="AA24" s="6" t="s">
        <v>235</v>
      </c>
      <c r="AB24" s="0" t="s">
        <v>179</v>
      </c>
      <c r="AC24" s="0" t="s">
        <v>175</v>
      </c>
      <c r="AD24" s="6" t="s">
        <v>180</v>
      </c>
      <c r="AE24" s="0" t="s">
        <v>181</v>
      </c>
      <c r="AF24" s="0" t="s">
        <v>182</v>
      </c>
      <c r="AH24" s="6" t="s">
        <v>131</v>
      </c>
      <c r="AI24" s="0" t="s">
        <v>183</v>
      </c>
      <c r="AJ24" s="0" t="n">
        <v>1</v>
      </c>
      <c r="AK24" s="0" t="s">
        <v>133</v>
      </c>
      <c r="AL24" s="0" t="n">
        <v>14</v>
      </c>
      <c r="AM24" s="0" t="s">
        <v>134</v>
      </c>
      <c r="AN24" s="0" t="n">
        <v>22</v>
      </c>
      <c r="AO24" s="6" t="s">
        <v>134</v>
      </c>
      <c r="AP24" s="0" t="n">
        <v>76070</v>
      </c>
      <c r="AQ24" s="0" t="s">
        <v>184</v>
      </c>
      <c r="AR24" s="0" t="s">
        <v>185</v>
      </c>
      <c r="AS24" s="0" t="s">
        <v>175</v>
      </c>
      <c r="AT24" s="4" t="n">
        <v>45200</v>
      </c>
      <c r="AU24" s="4" t="n">
        <v>45199</v>
      </c>
      <c r="AV24" s="0" t="s">
        <v>236</v>
      </c>
    </row>
    <row r="25" customFormat="false" ht="14.4" hidden="false" customHeight="false" outlineLevel="0" collapsed="false">
      <c r="A25" s="0" t="n">
        <v>2023</v>
      </c>
      <c r="B25" s="4" t="n">
        <v>45108</v>
      </c>
      <c r="C25" s="4" t="n">
        <v>45199</v>
      </c>
      <c r="D25" s="0" t="s">
        <v>195</v>
      </c>
      <c r="J25" s="0" t="s">
        <v>113</v>
      </c>
      <c r="K25" s="0" t="s">
        <v>114</v>
      </c>
      <c r="M25" s="0" t="s">
        <v>196</v>
      </c>
      <c r="N25" s="4" t="n">
        <v>44927</v>
      </c>
      <c r="O25" s="4" t="n">
        <v>45291</v>
      </c>
      <c r="P25" s="0" t="s">
        <v>197</v>
      </c>
      <c r="Q25" s="0" t="s">
        <v>198</v>
      </c>
      <c r="R25" s="0" t="s">
        <v>199</v>
      </c>
      <c r="S25" s="5" t="s">
        <v>200</v>
      </c>
      <c r="T25" s="6" t="s">
        <v>120</v>
      </c>
      <c r="V25" s="0" t="s">
        <v>193</v>
      </c>
      <c r="W25" s="0" t="s">
        <v>122</v>
      </c>
      <c r="X25" s="0" t="s">
        <v>123</v>
      </c>
      <c r="Y25" s="0" t="s">
        <v>124</v>
      </c>
      <c r="Z25" s="0" t="s">
        <v>125</v>
      </c>
      <c r="AA25" s="6" t="s">
        <v>229</v>
      </c>
      <c r="AB25" s="0" t="s">
        <v>127</v>
      </c>
      <c r="AC25" s="0" t="s">
        <v>128</v>
      </c>
      <c r="AD25" s="6" t="s">
        <v>129</v>
      </c>
      <c r="AE25" s="0" t="s">
        <v>130</v>
      </c>
      <c r="AF25" s="0" t="n">
        <v>204</v>
      </c>
      <c r="AH25" s="6" t="s">
        <v>131</v>
      </c>
      <c r="AI25" s="0" t="s">
        <v>132</v>
      </c>
      <c r="AJ25" s="0" t="n">
        <v>1</v>
      </c>
      <c r="AK25" s="0" t="s">
        <v>133</v>
      </c>
      <c r="AL25" s="0" t="n">
        <v>14</v>
      </c>
      <c r="AM25" s="0" t="s">
        <v>134</v>
      </c>
      <c r="AN25" s="0" t="n">
        <v>22</v>
      </c>
      <c r="AO25" s="6" t="s">
        <v>134</v>
      </c>
      <c r="AP25" s="0" t="n">
        <v>76050</v>
      </c>
      <c r="AQ25" s="0" t="s">
        <v>135</v>
      </c>
      <c r="AR25" s="0" t="s">
        <v>136</v>
      </c>
      <c r="AS25" s="0" t="s">
        <v>137</v>
      </c>
      <c r="AT25" s="4" t="n">
        <v>45200</v>
      </c>
      <c r="AU25" s="4" t="n">
        <v>45199</v>
      </c>
      <c r="AV25" s="0" t="s">
        <v>231</v>
      </c>
    </row>
    <row r="26" customFormat="false" ht="14.4" hidden="false" customHeight="false" outlineLevel="0" collapsed="false">
      <c r="A26" s="0" t="n">
        <v>2023</v>
      </c>
      <c r="B26" s="4" t="n">
        <v>45108</v>
      </c>
      <c r="C26" s="4" t="n">
        <v>45199</v>
      </c>
      <c r="D26" s="0" t="s">
        <v>201</v>
      </c>
      <c r="J26" s="0" t="s">
        <v>113</v>
      </c>
      <c r="K26" s="0" t="s">
        <v>114</v>
      </c>
      <c r="M26" s="0" t="s">
        <v>202</v>
      </c>
      <c r="N26" s="4" t="n">
        <v>44927</v>
      </c>
      <c r="O26" s="4" t="n">
        <v>45291</v>
      </c>
      <c r="P26" s="0" t="s">
        <v>203</v>
      </c>
      <c r="Q26" s="0" t="s">
        <v>204</v>
      </c>
      <c r="R26" s="0" t="s">
        <v>205</v>
      </c>
      <c r="S26" s="5" t="s">
        <v>206</v>
      </c>
      <c r="T26" s="6" t="s">
        <v>120</v>
      </c>
      <c r="V26" s="0" t="s">
        <v>193</v>
      </c>
      <c r="W26" s="0" t="s">
        <v>122</v>
      </c>
      <c r="X26" s="0" t="s">
        <v>123</v>
      </c>
      <c r="Y26" s="0" t="s">
        <v>124</v>
      </c>
      <c r="Z26" s="0" t="s">
        <v>125</v>
      </c>
      <c r="AA26" s="6" t="s">
        <v>229</v>
      </c>
      <c r="AB26" s="0" t="s">
        <v>127</v>
      </c>
      <c r="AC26" s="0" t="s">
        <v>128</v>
      </c>
      <c r="AD26" s="6" t="s">
        <v>129</v>
      </c>
      <c r="AE26" s="0" t="s">
        <v>130</v>
      </c>
      <c r="AF26" s="0" t="n">
        <v>204</v>
      </c>
      <c r="AH26" s="6" t="s">
        <v>131</v>
      </c>
      <c r="AI26" s="0" t="s">
        <v>132</v>
      </c>
      <c r="AJ26" s="0" t="n">
        <v>1</v>
      </c>
      <c r="AK26" s="0" t="s">
        <v>133</v>
      </c>
      <c r="AL26" s="0" t="n">
        <v>14</v>
      </c>
      <c r="AM26" s="0" t="s">
        <v>134</v>
      </c>
      <c r="AN26" s="0" t="n">
        <v>22</v>
      </c>
      <c r="AO26" s="6" t="s">
        <v>134</v>
      </c>
      <c r="AP26" s="0" t="n">
        <v>76050</v>
      </c>
      <c r="AQ26" s="0" t="s">
        <v>135</v>
      </c>
      <c r="AR26" s="0" t="s">
        <v>136</v>
      </c>
      <c r="AS26" s="0" t="s">
        <v>137</v>
      </c>
      <c r="AT26" s="4" t="n">
        <v>45200</v>
      </c>
      <c r="AU26" s="4" t="n">
        <v>45199</v>
      </c>
      <c r="AV26" s="0" t="s">
        <v>230</v>
      </c>
    </row>
    <row r="27" customFormat="false" ht="14.4" hidden="false" customHeight="false" outlineLevel="0" collapsed="false">
      <c r="A27" s="0" t="n">
        <v>2023</v>
      </c>
      <c r="B27" s="4" t="n">
        <v>45108</v>
      </c>
      <c r="C27" s="4" t="n">
        <v>45199</v>
      </c>
      <c r="D27" s="0" t="s">
        <v>112</v>
      </c>
      <c r="J27" s="0" t="s">
        <v>113</v>
      </c>
      <c r="K27" s="0" t="s">
        <v>114</v>
      </c>
      <c r="M27" s="0" t="s">
        <v>115</v>
      </c>
      <c r="N27" s="4" t="n">
        <v>44927</v>
      </c>
      <c r="O27" s="4" t="n">
        <v>45291</v>
      </c>
      <c r="P27" s="0" t="s">
        <v>116</v>
      </c>
      <c r="Q27" s="0" t="s">
        <v>117</v>
      </c>
      <c r="R27" s="0" t="s">
        <v>118</v>
      </c>
      <c r="S27" s="5" t="s">
        <v>119</v>
      </c>
      <c r="T27" s="6" t="s">
        <v>120</v>
      </c>
      <c r="V27" s="0" t="s">
        <v>121</v>
      </c>
      <c r="W27" s="0" t="s">
        <v>122</v>
      </c>
      <c r="X27" s="0" t="s">
        <v>123</v>
      </c>
      <c r="Y27" s="0" t="s">
        <v>124</v>
      </c>
      <c r="Z27" s="0" t="s">
        <v>125</v>
      </c>
      <c r="AA27" s="6" t="s">
        <v>229</v>
      </c>
      <c r="AB27" s="0" t="s">
        <v>127</v>
      </c>
      <c r="AC27" s="0" t="s">
        <v>128</v>
      </c>
      <c r="AD27" s="6" t="s">
        <v>129</v>
      </c>
      <c r="AE27" s="0" t="s">
        <v>130</v>
      </c>
      <c r="AF27" s="0" t="n">
        <v>204</v>
      </c>
      <c r="AH27" s="6" t="s">
        <v>131</v>
      </c>
      <c r="AI27" s="0" t="s">
        <v>132</v>
      </c>
      <c r="AJ27" s="0" t="n">
        <v>1</v>
      </c>
      <c r="AK27" s="0" t="s">
        <v>133</v>
      </c>
      <c r="AL27" s="0" t="n">
        <v>14</v>
      </c>
      <c r="AM27" s="0" t="s">
        <v>134</v>
      </c>
      <c r="AN27" s="0" t="n">
        <v>22</v>
      </c>
      <c r="AO27" s="6" t="s">
        <v>134</v>
      </c>
      <c r="AP27" s="0" t="n">
        <v>76050</v>
      </c>
      <c r="AQ27" s="0" t="s">
        <v>135</v>
      </c>
      <c r="AR27" s="0" t="s">
        <v>136</v>
      </c>
      <c r="AS27" s="0" t="s">
        <v>137</v>
      </c>
      <c r="AT27" s="4" t="n">
        <v>45200</v>
      </c>
      <c r="AU27" s="4" t="n">
        <v>45199</v>
      </c>
      <c r="AV27" s="0" t="s">
        <v>237</v>
      </c>
    </row>
    <row r="28" customFormat="false" ht="14.4" hidden="false" customHeight="false" outlineLevel="0" collapsed="false">
      <c r="A28" s="0" t="n">
        <v>2023</v>
      </c>
      <c r="B28" s="4" t="n">
        <v>45108</v>
      </c>
      <c r="C28" s="4" t="n">
        <v>45199</v>
      </c>
      <c r="D28" s="0" t="s">
        <v>223</v>
      </c>
      <c r="J28" s="0" t="s">
        <v>113</v>
      </c>
      <c r="K28" s="0" t="s">
        <v>114</v>
      </c>
      <c r="M28" s="0" t="s">
        <v>224</v>
      </c>
      <c r="N28" s="4" t="n">
        <v>44927</v>
      </c>
      <c r="O28" s="4" t="n">
        <v>45291</v>
      </c>
      <c r="P28" s="0" t="s">
        <v>225</v>
      </c>
      <c r="Q28" s="0" t="s">
        <v>226</v>
      </c>
      <c r="R28" s="0" t="s">
        <v>199</v>
      </c>
      <c r="S28" s="5" t="s">
        <v>227</v>
      </c>
      <c r="T28" s="6" t="s">
        <v>120</v>
      </c>
      <c r="V28" s="0" t="s">
        <v>228</v>
      </c>
      <c r="W28" s="0" t="s">
        <v>122</v>
      </c>
      <c r="X28" s="0" t="s">
        <v>123</v>
      </c>
      <c r="Y28" s="0" t="s">
        <v>124</v>
      </c>
      <c r="Z28" s="0" t="s">
        <v>125</v>
      </c>
      <c r="AA28" s="6" t="s">
        <v>229</v>
      </c>
      <c r="AB28" s="0" t="s">
        <v>127</v>
      </c>
      <c r="AC28" s="0" t="s">
        <v>128</v>
      </c>
      <c r="AD28" s="6" t="s">
        <v>129</v>
      </c>
      <c r="AE28" s="0" t="s">
        <v>130</v>
      </c>
      <c r="AF28" s="0" t="n">
        <v>204</v>
      </c>
      <c r="AH28" s="6" t="s">
        <v>131</v>
      </c>
      <c r="AI28" s="0" t="s">
        <v>132</v>
      </c>
      <c r="AJ28" s="0" t="n">
        <v>1</v>
      </c>
      <c r="AK28" s="0" t="s">
        <v>133</v>
      </c>
      <c r="AL28" s="0" t="n">
        <v>14</v>
      </c>
      <c r="AM28" s="0" t="s">
        <v>134</v>
      </c>
      <c r="AN28" s="0" t="n">
        <v>22</v>
      </c>
      <c r="AO28" s="6" t="s">
        <v>134</v>
      </c>
      <c r="AP28" s="0" t="n">
        <v>76050</v>
      </c>
      <c r="AQ28" s="0" t="s">
        <v>135</v>
      </c>
      <c r="AR28" s="0" t="s">
        <v>136</v>
      </c>
      <c r="AS28" s="0" t="s">
        <v>137</v>
      </c>
      <c r="AT28" s="4" t="n">
        <v>45200</v>
      </c>
      <c r="AU28" s="4" t="n">
        <v>45199</v>
      </c>
      <c r="AV28" s="0" t="s">
        <v>232</v>
      </c>
    </row>
    <row r="29" customFormat="false" ht="14.4" hidden="false" customHeight="false" outlineLevel="0" collapsed="false">
      <c r="A29" s="0" t="n">
        <v>2023</v>
      </c>
      <c r="B29" s="4" t="n">
        <v>45108</v>
      </c>
      <c r="C29" s="4" t="n">
        <v>45199</v>
      </c>
      <c r="D29" s="0" t="s">
        <v>187</v>
      </c>
      <c r="J29" s="0" t="s">
        <v>113</v>
      </c>
      <c r="K29" s="0" t="s">
        <v>114</v>
      </c>
      <c r="M29" s="0" t="s">
        <v>188</v>
      </c>
      <c r="N29" s="4" t="n">
        <v>44927</v>
      </c>
      <c r="O29" s="4" t="n">
        <v>45291</v>
      </c>
      <c r="P29" s="0" t="s">
        <v>189</v>
      </c>
      <c r="Q29" s="0" t="s">
        <v>190</v>
      </c>
      <c r="R29" s="0" t="s">
        <v>191</v>
      </c>
      <c r="S29" s="5" t="s">
        <v>192</v>
      </c>
      <c r="T29" s="6" t="s">
        <v>120</v>
      </c>
      <c r="V29" s="0" t="s">
        <v>193</v>
      </c>
      <c r="W29" s="0" t="s">
        <v>122</v>
      </c>
      <c r="X29" s="0" t="s">
        <v>123</v>
      </c>
      <c r="Y29" s="0" t="s">
        <v>124</v>
      </c>
      <c r="Z29" s="0" t="s">
        <v>125</v>
      </c>
      <c r="AA29" s="6" t="s">
        <v>229</v>
      </c>
      <c r="AB29" s="0" t="s">
        <v>127</v>
      </c>
      <c r="AC29" s="0" t="s">
        <v>128</v>
      </c>
      <c r="AD29" s="6" t="s">
        <v>129</v>
      </c>
      <c r="AE29" s="0" t="s">
        <v>130</v>
      </c>
      <c r="AF29" s="0" t="n">
        <v>204</v>
      </c>
      <c r="AH29" s="6" t="s">
        <v>131</v>
      </c>
      <c r="AI29" s="0" t="s">
        <v>132</v>
      </c>
      <c r="AJ29" s="0" t="n">
        <v>1</v>
      </c>
      <c r="AK29" s="0" t="s">
        <v>133</v>
      </c>
      <c r="AL29" s="0" t="n">
        <v>14</v>
      </c>
      <c r="AM29" s="0" t="s">
        <v>134</v>
      </c>
      <c r="AN29" s="0" t="n">
        <v>22</v>
      </c>
      <c r="AO29" s="6" t="s">
        <v>134</v>
      </c>
      <c r="AP29" s="0" t="n">
        <v>76050</v>
      </c>
      <c r="AQ29" s="0" t="s">
        <v>135</v>
      </c>
      <c r="AR29" s="0" t="s">
        <v>136</v>
      </c>
      <c r="AS29" s="0" t="s">
        <v>137</v>
      </c>
      <c r="AT29" s="4" t="n">
        <v>45200</v>
      </c>
      <c r="AU29" s="4" t="n">
        <v>45199</v>
      </c>
      <c r="AV29" s="0" t="s">
        <v>233</v>
      </c>
    </row>
    <row r="30" customFormat="false" ht="14.4" hidden="false" customHeight="false" outlineLevel="0" collapsed="false">
      <c r="A30" s="0" t="n">
        <v>2023</v>
      </c>
      <c r="B30" s="4" t="n">
        <v>45108</v>
      </c>
      <c r="C30" s="4" t="n">
        <v>45199</v>
      </c>
      <c r="D30" s="0" t="s">
        <v>139</v>
      </c>
      <c r="E30" s="0" t="n">
        <v>5339011</v>
      </c>
      <c r="F30" s="0" t="s">
        <v>140</v>
      </c>
      <c r="G30" s="0" t="n">
        <v>1140830</v>
      </c>
      <c r="H30" s="0" t="s">
        <v>141</v>
      </c>
      <c r="I30" s="0" t="s">
        <v>142</v>
      </c>
      <c r="J30" s="0" t="s">
        <v>143</v>
      </c>
      <c r="K30" s="0" t="s">
        <v>141</v>
      </c>
      <c r="L30" s="0" t="s">
        <v>144</v>
      </c>
      <c r="M30" s="0" t="s">
        <v>145</v>
      </c>
      <c r="N30" s="4" t="n">
        <v>45009</v>
      </c>
      <c r="O30" s="4" t="n">
        <v>45291</v>
      </c>
      <c r="P30" s="0" t="s">
        <v>146</v>
      </c>
      <c r="Q30" s="7" t="s">
        <v>147</v>
      </c>
      <c r="R30" s="0" t="n">
        <v>7582</v>
      </c>
      <c r="S30" s="5" t="s">
        <v>148</v>
      </c>
      <c r="T30" s="6" t="s">
        <v>120</v>
      </c>
      <c r="U30" s="0" t="n">
        <v>1140830</v>
      </c>
      <c r="V30" s="0" t="s">
        <v>149</v>
      </c>
      <c r="W30" s="0" t="s">
        <v>150</v>
      </c>
      <c r="X30" s="0" t="s">
        <v>151</v>
      </c>
      <c r="Y30" s="0" t="s">
        <v>152</v>
      </c>
      <c r="Z30" s="0" t="s">
        <v>153</v>
      </c>
      <c r="AA30" s="6" t="s">
        <v>229</v>
      </c>
      <c r="AB30" s="0" t="s">
        <v>154</v>
      </c>
      <c r="AC30" s="0" t="s">
        <v>155</v>
      </c>
      <c r="AD30" s="6" t="s">
        <v>129</v>
      </c>
      <c r="AE30" s="0" t="s">
        <v>130</v>
      </c>
      <c r="AF30" s="0" t="s">
        <v>156</v>
      </c>
      <c r="AH30" s="6" t="s">
        <v>131</v>
      </c>
      <c r="AI30" s="0" t="s">
        <v>157</v>
      </c>
      <c r="AJ30" s="0" t="n">
        <v>1</v>
      </c>
      <c r="AK30" s="0" t="s">
        <v>158</v>
      </c>
      <c r="AL30" s="0" t="n">
        <v>14</v>
      </c>
      <c r="AM30" s="0" t="s">
        <v>134</v>
      </c>
      <c r="AN30" s="0" t="n">
        <v>22</v>
      </c>
      <c r="AO30" s="6" t="s">
        <v>134</v>
      </c>
      <c r="AP30" s="0" t="n">
        <v>76140</v>
      </c>
      <c r="AQ30" s="0" t="s">
        <v>159</v>
      </c>
      <c r="AR30" s="0" t="s">
        <v>160</v>
      </c>
      <c r="AS30" s="0" t="s">
        <v>161</v>
      </c>
      <c r="AT30" s="4" t="n">
        <v>45141</v>
      </c>
      <c r="AU30" s="4" t="n">
        <v>45141</v>
      </c>
      <c r="AV30" s="0" t="s">
        <v>162</v>
      </c>
    </row>
    <row r="31" customFormat="false" ht="14.4" hidden="false" customHeight="false" outlineLevel="0" collapsed="false">
      <c r="A31" s="0" t="n">
        <v>2023</v>
      </c>
      <c r="B31" s="4" t="n">
        <v>45108</v>
      </c>
      <c r="C31" s="4" t="n">
        <v>45199</v>
      </c>
      <c r="D31" s="0" t="s">
        <v>207</v>
      </c>
      <c r="J31" s="0" t="s">
        <v>208</v>
      </c>
      <c r="K31" s="0" t="s">
        <v>141</v>
      </c>
      <c r="L31" s="0" t="s">
        <v>209</v>
      </c>
      <c r="M31" s="0" t="s">
        <v>210</v>
      </c>
      <c r="P31" s="0" t="s">
        <v>211</v>
      </c>
      <c r="Q31" s="7" t="s">
        <v>212</v>
      </c>
      <c r="R31" s="0" t="s">
        <v>213</v>
      </c>
      <c r="S31" s="5" t="s">
        <v>214</v>
      </c>
      <c r="T31" s="6" t="s">
        <v>120</v>
      </c>
      <c r="U31" s="0" t="n">
        <v>0</v>
      </c>
      <c r="W31" s="0" t="s">
        <v>213</v>
      </c>
      <c r="X31" s="0" t="s">
        <v>215</v>
      </c>
      <c r="Y31" s="0" t="s">
        <v>216</v>
      </c>
      <c r="Z31" s="0" t="s">
        <v>217</v>
      </c>
      <c r="AA31" s="6"/>
      <c r="AB31" s="0" t="s">
        <v>218</v>
      </c>
      <c r="AC31" s="0" t="s">
        <v>219</v>
      </c>
      <c r="AD31" s="6" t="s">
        <v>129</v>
      </c>
      <c r="AE31" s="0" t="s">
        <v>130</v>
      </c>
      <c r="AF31" s="0" t="n">
        <v>204</v>
      </c>
      <c r="AH31" s="6" t="s">
        <v>131</v>
      </c>
      <c r="AI31" s="0" t="s">
        <v>132</v>
      </c>
      <c r="AJ31" s="0" t="n">
        <v>1</v>
      </c>
      <c r="AK31" s="0" t="s">
        <v>133</v>
      </c>
      <c r="AL31" s="0" t="n">
        <v>14</v>
      </c>
      <c r="AM31" s="0" t="s">
        <v>134</v>
      </c>
      <c r="AN31" s="0" t="n">
        <v>22</v>
      </c>
      <c r="AO31" s="6" t="s">
        <v>134</v>
      </c>
      <c r="AP31" s="0" t="n">
        <v>76050</v>
      </c>
      <c r="AQ31" s="0" t="s">
        <v>220</v>
      </c>
      <c r="AR31" s="0" t="s">
        <v>221</v>
      </c>
      <c r="AS31" s="0" t="s">
        <v>219</v>
      </c>
      <c r="AT31" s="4" t="n">
        <v>45200</v>
      </c>
      <c r="AU31" s="4" t="n">
        <v>45199</v>
      </c>
      <c r="AV31" s="0" t="s">
        <v>222</v>
      </c>
    </row>
    <row r="32" customFormat="false" ht="14.4" hidden="false" customHeight="false" outlineLevel="0" collapsed="false">
      <c r="A32" s="0" t="n">
        <v>2023</v>
      </c>
      <c r="B32" s="4" t="n">
        <v>45200</v>
      </c>
      <c r="C32" s="4" t="n">
        <v>45291</v>
      </c>
      <c r="D32" s="0" t="s">
        <v>112</v>
      </c>
      <c r="J32" s="0" t="s">
        <v>113</v>
      </c>
      <c r="K32" s="0" t="s">
        <v>114</v>
      </c>
      <c r="M32" s="0" t="s">
        <v>115</v>
      </c>
      <c r="N32" s="4" t="n">
        <v>44927</v>
      </c>
      <c r="O32" s="4" t="n">
        <v>45291</v>
      </c>
      <c r="P32" s="0" t="s">
        <v>116</v>
      </c>
      <c r="Q32" s="0" t="s">
        <v>117</v>
      </c>
      <c r="R32" s="0" t="s">
        <v>118</v>
      </c>
      <c r="S32" s="5" t="s">
        <v>119</v>
      </c>
      <c r="T32" s="6" t="s">
        <v>120</v>
      </c>
      <c r="V32" s="0" t="s">
        <v>121</v>
      </c>
      <c r="W32" s="0" t="s">
        <v>122</v>
      </c>
      <c r="X32" s="0" t="s">
        <v>123</v>
      </c>
      <c r="Y32" s="0" t="s">
        <v>124</v>
      </c>
      <c r="Z32" s="0" t="s">
        <v>125</v>
      </c>
      <c r="AA32" s="6" t="s">
        <v>229</v>
      </c>
      <c r="AB32" s="0" t="s">
        <v>127</v>
      </c>
      <c r="AC32" s="0" t="s">
        <v>128</v>
      </c>
      <c r="AD32" s="6" t="s">
        <v>129</v>
      </c>
      <c r="AE32" s="0" t="s">
        <v>130</v>
      </c>
      <c r="AF32" s="0" t="n">
        <v>204</v>
      </c>
      <c r="AH32" s="6" t="s">
        <v>131</v>
      </c>
      <c r="AI32" s="0" t="s">
        <v>132</v>
      </c>
      <c r="AJ32" s="0" t="n">
        <v>1</v>
      </c>
      <c r="AK32" s="0" t="s">
        <v>133</v>
      </c>
      <c r="AL32" s="0" t="n">
        <v>14</v>
      </c>
      <c r="AM32" s="0" t="s">
        <v>134</v>
      </c>
      <c r="AN32" s="0" t="n">
        <v>22</v>
      </c>
      <c r="AO32" s="6" t="s">
        <v>134</v>
      </c>
      <c r="AP32" s="0" t="n">
        <v>76050</v>
      </c>
      <c r="AQ32" s="0" t="s">
        <v>135</v>
      </c>
      <c r="AR32" s="0" t="s">
        <v>136</v>
      </c>
      <c r="AS32" s="0" t="s">
        <v>137</v>
      </c>
      <c r="AT32" s="4" t="n">
        <v>45292</v>
      </c>
      <c r="AU32" s="4" t="n">
        <v>45291</v>
      </c>
      <c r="AV32" s="0" t="s">
        <v>237</v>
      </c>
    </row>
    <row r="33" customFormat="false" ht="14.4" hidden="false" customHeight="false" outlineLevel="0" collapsed="false">
      <c r="A33" s="0" t="n">
        <v>2023</v>
      </c>
      <c r="B33" s="4" t="n">
        <v>45200</v>
      </c>
      <c r="C33" s="4" t="n">
        <v>45291</v>
      </c>
      <c r="D33" s="0" t="s">
        <v>163</v>
      </c>
      <c r="E33" s="0" t="s">
        <v>164</v>
      </c>
      <c r="F33" s="0" t="s">
        <v>165</v>
      </c>
      <c r="G33" s="0" t="n">
        <v>305740</v>
      </c>
      <c r="H33" s="0" t="s">
        <v>166</v>
      </c>
      <c r="I33" s="0" t="s">
        <v>167</v>
      </c>
      <c r="J33" s="0" t="s">
        <v>168</v>
      </c>
      <c r="K33" s="0" t="s">
        <v>141</v>
      </c>
      <c r="M33" s="0" t="s">
        <v>169</v>
      </c>
      <c r="N33" s="4" t="n">
        <v>45200</v>
      </c>
      <c r="O33" s="4" t="n">
        <v>45291</v>
      </c>
      <c r="P33" s="0" t="s">
        <v>170</v>
      </c>
      <c r="Q33" s="0" t="s">
        <v>171</v>
      </c>
      <c r="R33" s="0" t="s">
        <v>172</v>
      </c>
      <c r="S33" s="5" t="s">
        <v>234</v>
      </c>
      <c r="T33" s="6" t="s">
        <v>174</v>
      </c>
      <c r="V33" s="0" t="s">
        <v>149</v>
      </c>
      <c r="W33" s="0" t="s">
        <v>175</v>
      </c>
      <c r="X33" s="0" t="s">
        <v>176</v>
      </c>
      <c r="Y33" s="0" t="s">
        <v>177</v>
      </c>
      <c r="Z33" s="0" t="s">
        <v>178</v>
      </c>
      <c r="AA33" s="6"/>
      <c r="AB33" s="0" t="s">
        <v>179</v>
      </c>
      <c r="AC33" s="0" t="s">
        <v>175</v>
      </c>
      <c r="AD33" s="6" t="s">
        <v>180</v>
      </c>
      <c r="AE33" s="0" t="s">
        <v>181</v>
      </c>
      <c r="AF33" s="0" t="s">
        <v>182</v>
      </c>
      <c r="AH33" s="6" t="s">
        <v>131</v>
      </c>
      <c r="AI33" s="0" t="s">
        <v>183</v>
      </c>
      <c r="AJ33" s="0" t="n">
        <v>1</v>
      </c>
      <c r="AK33" s="0" t="s">
        <v>133</v>
      </c>
      <c r="AL33" s="0" t="n">
        <v>14</v>
      </c>
      <c r="AM33" s="0" t="s">
        <v>134</v>
      </c>
      <c r="AN33" s="0" t="n">
        <v>22</v>
      </c>
      <c r="AO33" s="6" t="s">
        <v>134</v>
      </c>
      <c r="AP33" s="0" t="n">
        <v>76070</v>
      </c>
      <c r="AQ33" s="0" t="s">
        <v>184</v>
      </c>
      <c r="AR33" s="0" t="s">
        <v>185</v>
      </c>
      <c r="AS33" s="0" t="s">
        <v>175</v>
      </c>
      <c r="AT33" s="4" t="n">
        <v>45292</v>
      </c>
      <c r="AU33" s="4" t="n">
        <v>45291</v>
      </c>
      <c r="AV33" s="0" t="s">
        <v>236</v>
      </c>
    </row>
    <row r="34" customFormat="false" ht="14.4" hidden="false" customHeight="false" outlineLevel="0" collapsed="false">
      <c r="A34" s="0" t="n">
        <v>2023</v>
      </c>
      <c r="B34" s="4" t="n">
        <v>45200</v>
      </c>
      <c r="C34" s="4" t="n">
        <v>45291</v>
      </c>
      <c r="D34" s="0" t="s">
        <v>195</v>
      </c>
      <c r="J34" s="0" t="s">
        <v>113</v>
      </c>
      <c r="K34" s="0" t="s">
        <v>114</v>
      </c>
      <c r="M34" s="0" t="s">
        <v>196</v>
      </c>
      <c r="N34" s="4" t="n">
        <v>44927</v>
      </c>
      <c r="O34" s="4" t="n">
        <v>45291</v>
      </c>
      <c r="P34" s="0" t="s">
        <v>197</v>
      </c>
      <c r="Q34" s="0" t="s">
        <v>198</v>
      </c>
      <c r="R34" s="0" t="s">
        <v>199</v>
      </c>
      <c r="S34" s="5" t="s">
        <v>200</v>
      </c>
      <c r="T34" s="6" t="s">
        <v>120</v>
      </c>
      <c r="V34" s="0" t="s">
        <v>193</v>
      </c>
      <c r="W34" s="0" t="s">
        <v>122</v>
      </c>
      <c r="X34" s="0" t="s">
        <v>123</v>
      </c>
      <c r="Y34" s="0" t="s">
        <v>124</v>
      </c>
      <c r="Z34" s="0" t="s">
        <v>125</v>
      </c>
      <c r="AA34" s="6" t="s">
        <v>229</v>
      </c>
      <c r="AB34" s="0" t="s">
        <v>127</v>
      </c>
      <c r="AC34" s="0" t="s">
        <v>128</v>
      </c>
      <c r="AD34" s="6" t="s">
        <v>129</v>
      </c>
      <c r="AE34" s="0" t="s">
        <v>130</v>
      </c>
      <c r="AF34" s="0" t="n">
        <v>204</v>
      </c>
      <c r="AH34" s="6" t="s">
        <v>131</v>
      </c>
      <c r="AI34" s="0" t="s">
        <v>132</v>
      </c>
      <c r="AJ34" s="0" t="n">
        <v>1</v>
      </c>
      <c r="AK34" s="0" t="s">
        <v>133</v>
      </c>
      <c r="AL34" s="0" t="n">
        <v>14</v>
      </c>
      <c r="AM34" s="0" t="s">
        <v>134</v>
      </c>
      <c r="AN34" s="0" t="n">
        <v>22</v>
      </c>
      <c r="AO34" s="6" t="s">
        <v>134</v>
      </c>
      <c r="AP34" s="0" t="n">
        <v>76050</v>
      </c>
      <c r="AQ34" s="0" t="s">
        <v>135</v>
      </c>
      <c r="AR34" s="0" t="s">
        <v>136</v>
      </c>
      <c r="AS34" s="0" t="s">
        <v>137</v>
      </c>
      <c r="AT34" s="4" t="n">
        <v>45292</v>
      </c>
      <c r="AU34" s="4" t="n">
        <v>45291</v>
      </c>
      <c r="AV34" s="0" t="s">
        <v>231</v>
      </c>
    </row>
    <row r="35" customFormat="false" ht="14.4" hidden="false" customHeight="false" outlineLevel="0" collapsed="false">
      <c r="A35" s="0" t="n">
        <v>2023</v>
      </c>
      <c r="B35" s="4" t="n">
        <v>45200</v>
      </c>
      <c r="C35" s="4" t="n">
        <v>45291</v>
      </c>
      <c r="D35" s="0" t="s">
        <v>201</v>
      </c>
      <c r="J35" s="0" t="s">
        <v>113</v>
      </c>
      <c r="K35" s="0" t="s">
        <v>114</v>
      </c>
      <c r="M35" s="0" t="s">
        <v>202</v>
      </c>
      <c r="N35" s="4" t="n">
        <v>44927</v>
      </c>
      <c r="O35" s="4" t="n">
        <v>45291</v>
      </c>
      <c r="P35" s="0" t="s">
        <v>203</v>
      </c>
      <c r="Q35" s="0" t="s">
        <v>204</v>
      </c>
      <c r="R35" s="0" t="s">
        <v>205</v>
      </c>
      <c r="S35" s="5" t="s">
        <v>206</v>
      </c>
      <c r="T35" s="6" t="s">
        <v>120</v>
      </c>
      <c r="V35" s="0" t="s">
        <v>193</v>
      </c>
      <c r="W35" s="0" t="s">
        <v>122</v>
      </c>
      <c r="X35" s="0" t="s">
        <v>123</v>
      </c>
      <c r="Y35" s="0" t="s">
        <v>124</v>
      </c>
      <c r="Z35" s="0" t="s">
        <v>125</v>
      </c>
      <c r="AA35" s="6" t="s">
        <v>229</v>
      </c>
      <c r="AB35" s="0" t="s">
        <v>127</v>
      </c>
      <c r="AC35" s="0" t="s">
        <v>128</v>
      </c>
      <c r="AD35" s="6" t="s">
        <v>129</v>
      </c>
      <c r="AE35" s="0" t="s">
        <v>130</v>
      </c>
      <c r="AF35" s="0" t="n">
        <v>204</v>
      </c>
      <c r="AH35" s="6" t="s">
        <v>131</v>
      </c>
      <c r="AI35" s="0" t="s">
        <v>132</v>
      </c>
      <c r="AJ35" s="0" t="n">
        <v>1</v>
      </c>
      <c r="AK35" s="0" t="s">
        <v>133</v>
      </c>
      <c r="AL35" s="0" t="n">
        <v>14</v>
      </c>
      <c r="AM35" s="0" t="s">
        <v>134</v>
      </c>
      <c r="AN35" s="0" t="n">
        <v>22</v>
      </c>
      <c r="AO35" s="6" t="s">
        <v>134</v>
      </c>
      <c r="AP35" s="0" t="n">
        <v>76050</v>
      </c>
      <c r="AQ35" s="0" t="s">
        <v>135</v>
      </c>
      <c r="AR35" s="0" t="s">
        <v>136</v>
      </c>
      <c r="AS35" s="0" t="s">
        <v>137</v>
      </c>
      <c r="AT35" s="4" t="n">
        <v>45292</v>
      </c>
      <c r="AU35" s="4" t="n">
        <v>45291</v>
      </c>
      <c r="AV35" s="0" t="s">
        <v>230</v>
      </c>
    </row>
    <row r="36" customFormat="false" ht="14.4" hidden="false" customHeight="false" outlineLevel="0" collapsed="false">
      <c r="A36" s="0" t="n">
        <v>2023</v>
      </c>
      <c r="B36" s="4" t="n">
        <v>45200</v>
      </c>
      <c r="C36" s="4" t="n">
        <v>45291</v>
      </c>
      <c r="D36" s="0" t="s">
        <v>139</v>
      </c>
      <c r="E36" s="0" t="n">
        <v>5339011</v>
      </c>
      <c r="F36" s="0" t="s">
        <v>140</v>
      </c>
      <c r="G36" s="0" t="n">
        <v>2245610</v>
      </c>
      <c r="H36" s="0" t="s">
        <v>141</v>
      </c>
      <c r="I36" s="0" t="s">
        <v>142</v>
      </c>
      <c r="J36" s="0" t="s">
        <v>143</v>
      </c>
      <c r="K36" s="0" t="s">
        <v>141</v>
      </c>
      <c r="L36" s="0" t="s">
        <v>144</v>
      </c>
      <c r="M36" s="0" t="s">
        <v>145</v>
      </c>
      <c r="N36" s="4" t="n">
        <v>45009</v>
      </c>
      <c r="O36" s="4" t="n">
        <v>45291</v>
      </c>
      <c r="P36" s="0" t="s">
        <v>146</v>
      </c>
      <c r="Q36" s="7" t="s">
        <v>147</v>
      </c>
      <c r="R36" s="0" t="n">
        <v>6511</v>
      </c>
      <c r="S36" s="5" t="s">
        <v>148</v>
      </c>
      <c r="T36" s="6" t="s">
        <v>120</v>
      </c>
      <c r="U36" s="0" t="n">
        <v>2245610</v>
      </c>
      <c r="V36" s="0" t="s">
        <v>149</v>
      </c>
      <c r="W36" s="0" t="s">
        <v>150</v>
      </c>
      <c r="X36" s="0" t="s">
        <v>151</v>
      </c>
      <c r="Y36" s="0" t="s">
        <v>152</v>
      </c>
      <c r="Z36" s="0" t="s">
        <v>153</v>
      </c>
      <c r="AA36" s="6" t="s">
        <v>229</v>
      </c>
      <c r="AB36" s="0" t="s">
        <v>154</v>
      </c>
      <c r="AC36" s="0" t="s">
        <v>155</v>
      </c>
      <c r="AD36" s="6" t="s">
        <v>129</v>
      </c>
      <c r="AE36" s="0" t="s">
        <v>130</v>
      </c>
      <c r="AF36" s="0" t="s">
        <v>156</v>
      </c>
      <c r="AH36" s="6" t="s">
        <v>131</v>
      </c>
      <c r="AI36" s="0" t="s">
        <v>157</v>
      </c>
      <c r="AJ36" s="0" t="n">
        <v>1</v>
      </c>
      <c r="AK36" s="0" t="s">
        <v>158</v>
      </c>
      <c r="AL36" s="0" t="n">
        <v>14</v>
      </c>
      <c r="AM36" s="0" t="s">
        <v>134</v>
      </c>
      <c r="AN36" s="0" t="n">
        <v>22</v>
      </c>
      <c r="AO36" s="6" t="s">
        <v>134</v>
      </c>
      <c r="AP36" s="0" t="n">
        <v>76140</v>
      </c>
      <c r="AQ36" s="0" t="s">
        <v>159</v>
      </c>
      <c r="AR36" s="0" t="s">
        <v>160</v>
      </c>
      <c r="AS36" s="0" t="s">
        <v>161</v>
      </c>
      <c r="AT36" s="4" t="n">
        <v>45296</v>
      </c>
      <c r="AU36" s="4" t="n">
        <v>45296</v>
      </c>
      <c r="AV36" s="0" t="s">
        <v>162</v>
      </c>
    </row>
    <row r="37" customFormat="false" ht="14.4" hidden="false" customHeight="false" outlineLevel="0" collapsed="false">
      <c r="A37" s="0" t="n">
        <v>2023</v>
      </c>
      <c r="B37" s="4" t="n">
        <v>45200</v>
      </c>
      <c r="C37" s="4" t="n">
        <v>45291</v>
      </c>
      <c r="D37" s="0" t="s">
        <v>223</v>
      </c>
      <c r="J37" s="0" t="s">
        <v>113</v>
      </c>
      <c r="K37" s="0" t="s">
        <v>114</v>
      </c>
      <c r="M37" s="0" t="s">
        <v>224</v>
      </c>
      <c r="N37" s="4" t="n">
        <v>44927</v>
      </c>
      <c r="O37" s="4" t="n">
        <v>45291</v>
      </c>
      <c r="P37" s="0" t="s">
        <v>225</v>
      </c>
      <c r="Q37" s="0" t="s">
        <v>226</v>
      </c>
      <c r="R37" s="0" t="s">
        <v>199</v>
      </c>
      <c r="S37" s="5" t="s">
        <v>227</v>
      </c>
      <c r="T37" s="6" t="s">
        <v>120</v>
      </c>
      <c r="V37" s="0" t="s">
        <v>228</v>
      </c>
      <c r="W37" s="0" t="s">
        <v>122</v>
      </c>
      <c r="X37" s="0" t="s">
        <v>123</v>
      </c>
      <c r="Y37" s="0" t="s">
        <v>124</v>
      </c>
      <c r="Z37" s="0" t="s">
        <v>125</v>
      </c>
      <c r="AA37" s="6" t="s">
        <v>229</v>
      </c>
      <c r="AB37" s="0" t="s">
        <v>127</v>
      </c>
      <c r="AC37" s="0" t="s">
        <v>128</v>
      </c>
      <c r="AD37" s="6" t="s">
        <v>129</v>
      </c>
      <c r="AE37" s="0" t="s">
        <v>130</v>
      </c>
      <c r="AF37" s="0" t="n">
        <v>204</v>
      </c>
      <c r="AH37" s="6" t="s">
        <v>131</v>
      </c>
      <c r="AI37" s="0" t="s">
        <v>132</v>
      </c>
      <c r="AJ37" s="0" t="n">
        <v>1</v>
      </c>
      <c r="AK37" s="0" t="s">
        <v>133</v>
      </c>
      <c r="AL37" s="0" t="n">
        <v>14</v>
      </c>
      <c r="AM37" s="0" t="s">
        <v>134</v>
      </c>
      <c r="AN37" s="0" t="n">
        <v>22</v>
      </c>
      <c r="AO37" s="6" t="s">
        <v>134</v>
      </c>
      <c r="AP37" s="0" t="n">
        <v>76050</v>
      </c>
      <c r="AQ37" s="0" t="s">
        <v>135</v>
      </c>
      <c r="AR37" s="0" t="s">
        <v>136</v>
      </c>
      <c r="AS37" s="0" t="s">
        <v>137</v>
      </c>
      <c r="AT37" s="4" t="n">
        <v>45292</v>
      </c>
      <c r="AU37" s="4" t="n">
        <v>45291</v>
      </c>
      <c r="AV37" s="0" t="s">
        <v>232</v>
      </c>
    </row>
    <row r="38" customFormat="false" ht="14.4" hidden="false" customHeight="false" outlineLevel="0" collapsed="false">
      <c r="A38" s="0" t="n">
        <v>2023</v>
      </c>
      <c r="B38" s="4" t="n">
        <v>45200</v>
      </c>
      <c r="C38" s="4" t="n">
        <v>45291</v>
      </c>
      <c r="D38" s="0" t="s">
        <v>187</v>
      </c>
      <c r="J38" s="0" t="s">
        <v>113</v>
      </c>
      <c r="K38" s="0" t="s">
        <v>114</v>
      </c>
      <c r="M38" s="0" t="s">
        <v>188</v>
      </c>
      <c r="N38" s="4" t="n">
        <v>44927</v>
      </c>
      <c r="O38" s="4" t="n">
        <v>45291</v>
      </c>
      <c r="P38" s="0" t="s">
        <v>189</v>
      </c>
      <c r="Q38" s="0" t="s">
        <v>190</v>
      </c>
      <c r="R38" s="0" t="s">
        <v>191</v>
      </c>
      <c r="S38" s="5" t="s">
        <v>192</v>
      </c>
      <c r="T38" s="6" t="s">
        <v>120</v>
      </c>
      <c r="V38" s="0" t="s">
        <v>193</v>
      </c>
      <c r="W38" s="0" t="s">
        <v>122</v>
      </c>
      <c r="X38" s="0" t="s">
        <v>123</v>
      </c>
      <c r="Y38" s="0" t="s">
        <v>124</v>
      </c>
      <c r="Z38" s="0" t="s">
        <v>125</v>
      </c>
      <c r="AA38" s="6" t="s">
        <v>229</v>
      </c>
      <c r="AB38" s="0" t="s">
        <v>127</v>
      </c>
      <c r="AC38" s="0" t="s">
        <v>128</v>
      </c>
      <c r="AD38" s="6" t="s">
        <v>129</v>
      </c>
      <c r="AE38" s="0" t="s">
        <v>130</v>
      </c>
      <c r="AF38" s="0" t="n">
        <v>204</v>
      </c>
      <c r="AH38" s="6" t="s">
        <v>131</v>
      </c>
      <c r="AI38" s="0" t="s">
        <v>132</v>
      </c>
      <c r="AJ38" s="0" t="n">
        <v>1</v>
      </c>
      <c r="AK38" s="0" t="s">
        <v>133</v>
      </c>
      <c r="AL38" s="0" t="n">
        <v>14</v>
      </c>
      <c r="AM38" s="0" t="s">
        <v>134</v>
      </c>
      <c r="AN38" s="0" t="n">
        <v>22</v>
      </c>
      <c r="AO38" s="6" t="s">
        <v>134</v>
      </c>
      <c r="AP38" s="0" t="n">
        <v>76050</v>
      </c>
      <c r="AQ38" s="0" t="s">
        <v>135</v>
      </c>
      <c r="AR38" s="0" t="s">
        <v>136</v>
      </c>
      <c r="AS38" s="0" t="s">
        <v>137</v>
      </c>
      <c r="AT38" s="4" t="n">
        <v>45292</v>
      </c>
      <c r="AU38" s="4" t="n">
        <v>45291</v>
      </c>
      <c r="AV38" s="0" t="s">
        <v>233</v>
      </c>
    </row>
    <row r="39" customFormat="false" ht="14.4" hidden="false" customHeight="false" outlineLevel="0" collapsed="false">
      <c r="A39" s="0" t="n">
        <v>2023</v>
      </c>
      <c r="B39" s="4" t="n">
        <v>45200</v>
      </c>
      <c r="C39" s="4" t="n">
        <v>45291</v>
      </c>
      <c r="D39" s="0" t="s">
        <v>207</v>
      </c>
      <c r="J39" s="0" t="s">
        <v>208</v>
      </c>
      <c r="K39" s="0" t="s">
        <v>141</v>
      </c>
      <c r="L39" s="0" t="s">
        <v>209</v>
      </c>
      <c r="M39" s="0" t="s">
        <v>210</v>
      </c>
      <c r="P39" s="0" t="s">
        <v>211</v>
      </c>
      <c r="Q39" s="7" t="s">
        <v>212</v>
      </c>
      <c r="R39" s="0" t="s">
        <v>213</v>
      </c>
      <c r="S39" s="5" t="s">
        <v>214</v>
      </c>
      <c r="T39" s="6" t="s">
        <v>120</v>
      </c>
      <c r="U39" s="0" t="n">
        <v>0</v>
      </c>
      <c r="W39" s="0" t="s">
        <v>213</v>
      </c>
      <c r="X39" s="0" t="s">
        <v>215</v>
      </c>
      <c r="Y39" s="0" t="s">
        <v>216</v>
      </c>
      <c r="Z39" s="0" t="s">
        <v>217</v>
      </c>
      <c r="AA39" s="6"/>
      <c r="AB39" s="0" t="s">
        <v>218</v>
      </c>
      <c r="AC39" s="0" t="s">
        <v>219</v>
      </c>
      <c r="AD39" s="6" t="s">
        <v>129</v>
      </c>
      <c r="AE39" s="0" t="s">
        <v>130</v>
      </c>
      <c r="AF39" s="0" t="n">
        <v>204</v>
      </c>
      <c r="AH39" s="6" t="s">
        <v>131</v>
      </c>
      <c r="AI39" s="0" t="s">
        <v>132</v>
      </c>
      <c r="AJ39" s="0" t="n">
        <v>1</v>
      </c>
      <c r="AK39" s="0" t="s">
        <v>133</v>
      </c>
      <c r="AL39" s="0" t="n">
        <v>14</v>
      </c>
      <c r="AM39" s="0" t="s">
        <v>134</v>
      </c>
      <c r="AN39" s="0" t="n">
        <v>22</v>
      </c>
      <c r="AO39" s="6" t="s">
        <v>134</v>
      </c>
      <c r="AP39" s="0" t="n">
        <v>76050</v>
      </c>
      <c r="AQ39" s="0" t="s">
        <v>220</v>
      </c>
      <c r="AR39" s="0" t="s">
        <v>221</v>
      </c>
      <c r="AS39" s="0" t="s">
        <v>219</v>
      </c>
      <c r="AT39" s="4" t="n">
        <v>45292</v>
      </c>
      <c r="AU39" s="4" t="n">
        <v>45291</v>
      </c>
      <c r="AV39" s="0" t="s">
        <v>222</v>
      </c>
    </row>
    <row r="40" customFormat="false" ht="14.4" hidden="false" customHeight="false" outlineLevel="0" collapsed="false">
      <c r="T40" s="6"/>
      <c r="AA40" s="6"/>
      <c r="AD40" s="6"/>
      <c r="AH40" s="6"/>
      <c r="AO40" s="6"/>
    </row>
    <row r="41" customFormat="false" ht="14.4" hidden="false" customHeight="false" outlineLevel="0" collapsed="false">
      <c r="T41" s="6"/>
      <c r="AA41" s="6"/>
      <c r="AD41" s="6"/>
      <c r="AH41" s="6"/>
      <c r="AO41" s="6"/>
    </row>
    <row r="42" customFormat="false" ht="14.4" hidden="false" customHeight="false" outlineLevel="0" collapsed="false">
      <c r="T42" s="6"/>
      <c r="AA42" s="6"/>
      <c r="AD42" s="6"/>
      <c r="AH42" s="6"/>
      <c r="AO42" s="6"/>
    </row>
    <row r="43" customFormat="false" ht="14.4" hidden="false" customHeight="false" outlineLevel="0" collapsed="false">
      <c r="T43" s="6"/>
      <c r="AA43" s="6"/>
      <c r="AD43" s="6"/>
      <c r="AH43" s="6"/>
      <c r="AO43" s="6"/>
    </row>
    <row r="44" customFormat="false" ht="14.4" hidden="false" customHeight="false" outlineLevel="0" collapsed="false">
      <c r="T44" s="6"/>
      <c r="AA44" s="6"/>
      <c r="AD44" s="6"/>
      <c r="AH44" s="6"/>
      <c r="AO44" s="6"/>
    </row>
    <row r="45" customFormat="false" ht="14.4" hidden="false" customHeight="false" outlineLevel="0" collapsed="false">
      <c r="T45" s="6"/>
      <c r="AA45" s="6"/>
      <c r="AD45" s="6"/>
      <c r="AH45" s="6"/>
      <c r="AO45" s="6"/>
    </row>
    <row r="46" customFormat="false" ht="14.4" hidden="false" customHeight="false" outlineLevel="0" collapsed="false">
      <c r="T46" s="6"/>
      <c r="AA46" s="6"/>
      <c r="AD46" s="6"/>
      <c r="AH46" s="6"/>
      <c r="AO46" s="6"/>
    </row>
    <row r="47" customFormat="false" ht="14.4" hidden="false" customHeight="false" outlineLevel="0" collapsed="false">
      <c r="T47" s="6"/>
      <c r="AA47" s="6"/>
      <c r="AD47" s="6"/>
      <c r="AH47" s="6"/>
      <c r="AO47" s="6"/>
    </row>
    <row r="48" customFormat="false" ht="14.4" hidden="false" customHeight="false" outlineLevel="0" collapsed="false">
      <c r="T48" s="6"/>
      <c r="AA48" s="6"/>
      <c r="AD48" s="6"/>
      <c r="AH48" s="6"/>
      <c r="AO48" s="6"/>
    </row>
    <row r="49" customFormat="false" ht="14.4" hidden="false" customHeight="false" outlineLevel="0" collapsed="false">
      <c r="T49" s="6"/>
      <c r="AA49" s="6"/>
      <c r="AD49" s="6"/>
      <c r="AH49" s="6"/>
      <c r="AO49" s="6"/>
    </row>
    <row r="50" customFormat="false" ht="14.4" hidden="false" customHeight="false" outlineLevel="0" collapsed="false">
      <c r="T50" s="6"/>
      <c r="AA50" s="6"/>
      <c r="AD50" s="6"/>
      <c r="AH50" s="6"/>
      <c r="AO50" s="6"/>
    </row>
    <row r="51" customFormat="false" ht="14.4" hidden="false" customHeight="false" outlineLevel="0" collapsed="false">
      <c r="T51" s="6"/>
      <c r="AA51" s="6"/>
      <c r="AD51" s="6"/>
      <c r="AH51" s="6"/>
      <c r="AO51" s="6"/>
    </row>
    <row r="52" customFormat="false" ht="14.4" hidden="false" customHeight="false" outlineLevel="0" collapsed="false">
      <c r="T52" s="6"/>
      <c r="AA52" s="6"/>
      <c r="AD52" s="6"/>
      <c r="AH52" s="6"/>
      <c r="AO52" s="6"/>
    </row>
    <row r="53" customFormat="false" ht="14.4" hidden="false" customHeight="false" outlineLevel="0" collapsed="false">
      <c r="T53" s="6"/>
      <c r="AA53" s="6"/>
      <c r="AD53" s="6"/>
      <c r="AH53" s="6"/>
      <c r="AO53" s="6"/>
    </row>
    <row r="54" customFormat="false" ht="14.4" hidden="false" customHeight="false" outlineLevel="0" collapsed="false">
      <c r="T54" s="6"/>
      <c r="AA54" s="6"/>
      <c r="AD54" s="6"/>
      <c r="AH54" s="6"/>
      <c r="AO54" s="6"/>
    </row>
    <row r="55" customFormat="false" ht="14.4" hidden="false" customHeight="false" outlineLevel="0" collapsed="false">
      <c r="T55" s="6"/>
      <c r="AA55" s="6"/>
      <c r="AD55" s="6"/>
      <c r="AH55" s="6"/>
      <c r="AO55" s="6"/>
    </row>
    <row r="56" customFormat="false" ht="14.4" hidden="false" customHeight="false" outlineLevel="0" collapsed="false">
      <c r="T56" s="6"/>
      <c r="AA56" s="6"/>
      <c r="AD56" s="6"/>
      <c r="AH56" s="6"/>
      <c r="AO56" s="6"/>
    </row>
    <row r="57" customFormat="false" ht="14.4" hidden="false" customHeight="false" outlineLevel="0" collapsed="false">
      <c r="T57" s="6"/>
      <c r="AA57" s="6"/>
      <c r="AD57" s="6"/>
      <c r="AH57" s="6"/>
      <c r="AO57" s="6"/>
    </row>
    <row r="58" customFormat="false" ht="14.4" hidden="false" customHeight="false" outlineLevel="0" collapsed="false">
      <c r="T58" s="6"/>
      <c r="AA58" s="6"/>
      <c r="AD58" s="6"/>
      <c r="AH58" s="6"/>
      <c r="AO58" s="6"/>
    </row>
    <row r="59" customFormat="false" ht="14.4" hidden="false" customHeight="false" outlineLevel="0" collapsed="false">
      <c r="T59" s="6"/>
      <c r="AA59" s="6"/>
      <c r="AD59" s="6"/>
      <c r="AH59" s="6"/>
      <c r="AO59" s="6"/>
    </row>
    <row r="60" customFormat="false" ht="14.4" hidden="false" customHeight="false" outlineLevel="0" collapsed="false">
      <c r="T60" s="6"/>
      <c r="AA60" s="6"/>
      <c r="AD60" s="6"/>
      <c r="AH60" s="6"/>
      <c r="AO60" s="6"/>
    </row>
    <row r="61" customFormat="false" ht="14.4" hidden="false" customHeight="false" outlineLevel="0" collapsed="false">
      <c r="T61" s="6"/>
      <c r="AA61" s="6"/>
      <c r="AD61" s="6"/>
      <c r="AH61" s="6"/>
      <c r="AO61" s="6"/>
    </row>
    <row r="62" customFormat="false" ht="14.4" hidden="false" customHeight="false" outlineLevel="0" collapsed="false">
      <c r="T62" s="6"/>
      <c r="AA62" s="6"/>
      <c r="AD62" s="6"/>
      <c r="AH62" s="6"/>
      <c r="AO62" s="6"/>
    </row>
    <row r="63" customFormat="false" ht="14.4" hidden="false" customHeight="false" outlineLevel="0" collapsed="false">
      <c r="T63" s="6"/>
      <c r="AA63" s="6"/>
      <c r="AD63" s="6"/>
      <c r="AH63" s="6"/>
      <c r="AO63" s="6"/>
    </row>
    <row r="64" customFormat="false" ht="14.4" hidden="false" customHeight="false" outlineLevel="0" collapsed="false">
      <c r="T64" s="6"/>
      <c r="AA64" s="6"/>
      <c r="AD64" s="6"/>
      <c r="AH64" s="6"/>
      <c r="AO64" s="6"/>
    </row>
    <row r="65" customFormat="false" ht="14.4" hidden="false" customHeight="false" outlineLevel="0" collapsed="false">
      <c r="T65" s="6"/>
      <c r="AA65" s="6"/>
      <c r="AD65" s="6"/>
      <c r="AH65" s="6"/>
      <c r="AO65" s="6"/>
    </row>
    <row r="66" customFormat="false" ht="14.4" hidden="false" customHeight="false" outlineLevel="0" collapsed="false">
      <c r="T66" s="6"/>
      <c r="AA66" s="6"/>
      <c r="AD66" s="6"/>
      <c r="AH66" s="6"/>
      <c r="AO66" s="6"/>
    </row>
    <row r="67" customFormat="false" ht="14.4" hidden="false" customHeight="false" outlineLevel="0" collapsed="false">
      <c r="T67" s="6"/>
      <c r="AA67" s="6"/>
      <c r="AD67" s="6"/>
      <c r="AH67" s="6"/>
      <c r="AO67" s="6"/>
    </row>
    <row r="68" customFormat="false" ht="14.4" hidden="false" customHeight="false" outlineLevel="0" collapsed="false">
      <c r="T68" s="6"/>
      <c r="AA68" s="6"/>
      <c r="AD68" s="6"/>
      <c r="AH68" s="6"/>
      <c r="AO68" s="6"/>
    </row>
    <row r="69" customFormat="false" ht="14.4" hidden="false" customHeight="false" outlineLevel="0" collapsed="false">
      <c r="T69" s="6"/>
      <c r="AA69" s="6"/>
      <c r="AD69" s="6"/>
      <c r="AH69" s="6"/>
      <c r="AO69" s="6"/>
    </row>
    <row r="70" customFormat="false" ht="14.4" hidden="false" customHeight="false" outlineLevel="0" collapsed="false">
      <c r="T70" s="6"/>
      <c r="AA70" s="6"/>
      <c r="AD70" s="6"/>
      <c r="AH70" s="6"/>
      <c r="AO70" s="6"/>
    </row>
    <row r="71" customFormat="false" ht="14.4" hidden="false" customHeight="false" outlineLevel="0" collapsed="false">
      <c r="T71" s="6"/>
      <c r="AA71" s="6"/>
      <c r="AD71" s="6"/>
      <c r="AH71" s="6"/>
      <c r="AO71" s="6"/>
    </row>
    <row r="72" customFormat="false" ht="14.4" hidden="false" customHeight="false" outlineLevel="0" collapsed="false">
      <c r="T72" s="6"/>
      <c r="AA72" s="6"/>
      <c r="AD72" s="6"/>
      <c r="AH72" s="6"/>
      <c r="AO72" s="6"/>
    </row>
    <row r="73" customFormat="false" ht="14.4" hidden="false" customHeight="false" outlineLevel="0" collapsed="false">
      <c r="T73" s="6"/>
      <c r="AA73" s="6"/>
      <c r="AD73" s="6"/>
      <c r="AH73" s="6"/>
      <c r="AO73" s="6"/>
    </row>
    <row r="74" customFormat="false" ht="14.4" hidden="false" customHeight="false" outlineLevel="0" collapsed="false">
      <c r="T74" s="6"/>
      <c r="AA74" s="6"/>
      <c r="AD74" s="6"/>
      <c r="AH74" s="6"/>
      <c r="AO74" s="6"/>
    </row>
    <row r="75" customFormat="false" ht="14.4" hidden="false" customHeight="false" outlineLevel="0" collapsed="false">
      <c r="T75" s="6"/>
      <c r="AA75" s="6"/>
      <c r="AD75" s="6"/>
      <c r="AH75" s="6"/>
      <c r="AO75" s="6"/>
    </row>
    <row r="76" customFormat="false" ht="14.4" hidden="false" customHeight="false" outlineLevel="0" collapsed="false">
      <c r="T76" s="6"/>
      <c r="AA76" s="6"/>
      <c r="AD76" s="6"/>
      <c r="AH76" s="6"/>
      <c r="AO76" s="6"/>
    </row>
    <row r="77" customFormat="false" ht="14.4" hidden="false" customHeight="false" outlineLevel="0" collapsed="false">
      <c r="T77" s="6"/>
      <c r="AA77" s="6"/>
      <c r="AD77" s="6"/>
      <c r="AH77" s="6"/>
      <c r="AO77" s="6"/>
    </row>
    <row r="78" customFormat="false" ht="14.4" hidden="false" customHeight="false" outlineLevel="0" collapsed="false">
      <c r="T78" s="6"/>
      <c r="AA78" s="6"/>
      <c r="AD78" s="6"/>
      <c r="AH78" s="6"/>
      <c r="AO78" s="6"/>
    </row>
    <row r="79" customFormat="false" ht="14.4" hidden="false" customHeight="false" outlineLevel="0" collapsed="false">
      <c r="T79" s="6"/>
      <c r="AA79" s="6"/>
      <c r="AD79" s="6"/>
      <c r="AH79" s="6"/>
      <c r="AO79" s="6"/>
    </row>
    <row r="80" customFormat="false" ht="14.4" hidden="false" customHeight="false" outlineLevel="0" collapsed="false">
      <c r="T80" s="6"/>
      <c r="AA80" s="6"/>
      <c r="AD80" s="6"/>
      <c r="AH80" s="6"/>
      <c r="AO80" s="6"/>
    </row>
    <row r="81" customFormat="false" ht="14.4" hidden="false" customHeight="false" outlineLevel="0" collapsed="false">
      <c r="T81" s="6"/>
      <c r="AA81" s="6"/>
      <c r="AD81" s="6"/>
      <c r="AH81" s="6"/>
      <c r="AO81" s="6"/>
    </row>
    <row r="82" customFormat="false" ht="14.4" hidden="false" customHeight="false" outlineLevel="0" collapsed="false">
      <c r="T82" s="6"/>
      <c r="AA82" s="6"/>
      <c r="AD82" s="6"/>
      <c r="AH82" s="6"/>
      <c r="AO82" s="6"/>
    </row>
    <row r="83" customFormat="false" ht="14.4" hidden="false" customHeight="false" outlineLevel="0" collapsed="false">
      <c r="T83" s="6"/>
      <c r="AA83" s="6"/>
      <c r="AD83" s="6"/>
      <c r="AH83" s="6"/>
      <c r="AO83" s="6"/>
    </row>
    <row r="84" customFormat="false" ht="14.4" hidden="false" customHeight="false" outlineLevel="0" collapsed="false">
      <c r="T84" s="6"/>
      <c r="AA84" s="6"/>
      <c r="AD84" s="6"/>
      <c r="AH84" s="6"/>
      <c r="AO84" s="6"/>
    </row>
    <row r="85" customFormat="false" ht="14.4" hidden="false" customHeight="false" outlineLevel="0" collapsed="false">
      <c r="T85" s="6"/>
      <c r="AA85" s="6"/>
      <c r="AD85" s="6"/>
      <c r="AH85" s="6"/>
      <c r="AO85" s="6"/>
    </row>
    <row r="86" customFormat="false" ht="14.4" hidden="false" customHeight="false" outlineLevel="0" collapsed="false">
      <c r="T86" s="6"/>
      <c r="AA86" s="6"/>
      <c r="AD86" s="6"/>
      <c r="AH86" s="6"/>
      <c r="AO86" s="6"/>
    </row>
    <row r="87" customFormat="false" ht="14.4" hidden="false" customHeight="false" outlineLevel="0" collapsed="false">
      <c r="T87" s="6"/>
      <c r="AA87" s="6"/>
      <c r="AD87" s="6"/>
      <c r="AH87" s="6"/>
      <c r="AO87" s="6"/>
    </row>
    <row r="88" customFormat="false" ht="14.4" hidden="false" customHeight="false" outlineLevel="0" collapsed="false">
      <c r="T88" s="6"/>
      <c r="AA88" s="6"/>
      <c r="AD88" s="6"/>
      <c r="AH88" s="6"/>
      <c r="AO88" s="6"/>
    </row>
    <row r="89" customFormat="false" ht="14.4" hidden="false" customHeight="false" outlineLevel="0" collapsed="false">
      <c r="T89" s="6"/>
      <c r="AA89" s="6"/>
      <c r="AD89" s="6"/>
      <c r="AH89" s="6"/>
      <c r="AO89" s="6"/>
    </row>
    <row r="90" customFormat="false" ht="14.4" hidden="false" customHeight="false" outlineLevel="0" collapsed="false">
      <c r="T90" s="6"/>
      <c r="AA90" s="6"/>
      <c r="AD90" s="6"/>
      <c r="AH90" s="6"/>
      <c r="AO90" s="6"/>
    </row>
    <row r="91" customFormat="false" ht="14.4" hidden="false" customHeight="false" outlineLevel="0" collapsed="false">
      <c r="T91" s="6"/>
      <c r="AA91" s="6"/>
      <c r="AD91" s="6"/>
      <c r="AH91" s="6"/>
      <c r="AO91" s="6"/>
    </row>
    <row r="92" customFormat="false" ht="14.4" hidden="false" customHeight="false" outlineLevel="0" collapsed="false">
      <c r="T92" s="6"/>
      <c r="AA92" s="6"/>
      <c r="AD92" s="6"/>
      <c r="AH92" s="6"/>
      <c r="AO92" s="6"/>
    </row>
    <row r="93" customFormat="false" ht="14.4" hidden="false" customHeight="false" outlineLevel="0" collapsed="false">
      <c r="T93" s="6"/>
      <c r="AA93" s="6"/>
      <c r="AD93" s="6"/>
      <c r="AH93" s="6"/>
      <c r="AO93" s="6"/>
    </row>
    <row r="94" customFormat="false" ht="14.4" hidden="false" customHeight="false" outlineLevel="0" collapsed="false">
      <c r="T94" s="6"/>
      <c r="AA94" s="6"/>
      <c r="AD94" s="6"/>
      <c r="AH94" s="6"/>
      <c r="AO94" s="6"/>
    </row>
    <row r="95" customFormat="false" ht="14.4" hidden="false" customHeight="false" outlineLevel="0" collapsed="false">
      <c r="T95" s="6"/>
      <c r="AA95" s="6"/>
      <c r="AD95" s="6"/>
      <c r="AH95" s="6"/>
      <c r="AO95" s="6"/>
    </row>
    <row r="96" customFormat="false" ht="14.4" hidden="false" customHeight="false" outlineLevel="0" collapsed="false">
      <c r="T96" s="6"/>
      <c r="AA96" s="6"/>
      <c r="AD96" s="6"/>
      <c r="AH96" s="6"/>
      <c r="AO96" s="6"/>
    </row>
    <row r="97" customFormat="false" ht="14.4" hidden="false" customHeight="false" outlineLevel="0" collapsed="false">
      <c r="T97" s="6"/>
      <c r="AA97" s="6"/>
      <c r="AD97" s="6"/>
      <c r="AH97" s="6"/>
      <c r="AO97" s="6"/>
    </row>
    <row r="98" customFormat="false" ht="14.4" hidden="false" customHeight="false" outlineLevel="0" collapsed="false">
      <c r="T98" s="6"/>
      <c r="AA98" s="6"/>
      <c r="AD98" s="6"/>
      <c r="AH98" s="6"/>
      <c r="AO98" s="6"/>
    </row>
    <row r="99" customFormat="false" ht="14.4" hidden="false" customHeight="false" outlineLevel="0" collapsed="false">
      <c r="T99" s="6"/>
      <c r="AA99" s="6"/>
      <c r="AD99" s="6"/>
      <c r="AH99" s="6"/>
      <c r="AO99" s="6"/>
    </row>
    <row r="100" customFormat="false" ht="14.4" hidden="false" customHeight="false" outlineLevel="0" collapsed="false">
      <c r="T100" s="6"/>
      <c r="AA100" s="6"/>
      <c r="AD100" s="6"/>
      <c r="AH100" s="6"/>
      <c r="AO100" s="6"/>
    </row>
    <row r="101" customFormat="false" ht="14.4" hidden="false" customHeight="false" outlineLevel="0" collapsed="false">
      <c r="T101" s="6"/>
      <c r="AA101" s="6"/>
      <c r="AD101" s="6"/>
      <c r="AH101" s="6"/>
      <c r="AO101" s="6"/>
    </row>
    <row r="102" customFormat="false" ht="14.4" hidden="false" customHeight="false" outlineLevel="0" collapsed="false">
      <c r="T102" s="6"/>
      <c r="AA102" s="6"/>
      <c r="AD102" s="6"/>
      <c r="AH102" s="6"/>
      <c r="AO102" s="6"/>
    </row>
    <row r="103" customFormat="false" ht="14.4" hidden="false" customHeight="false" outlineLevel="0" collapsed="false">
      <c r="T103" s="6"/>
      <c r="AA103" s="6"/>
      <c r="AD103" s="6"/>
      <c r="AH103" s="6"/>
      <c r="AO103" s="6"/>
    </row>
    <row r="104" customFormat="false" ht="14.4" hidden="false" customHeight="false" outlineLevel="0" collapsed="false">
      <c r="T104" s="6"/>
      <c r="AA104" s="6"/>
      <c r="AD104" s="6"/>
      <c r="AH104" s="6"/>
      <c r="AO104" s="6"/>
    </row>
    <row r="105" customFormat="false" ht="14.4" hidden="false" customHeight="false" outlineLevel="0" collapsed="false">
      <c r="T105" s="6"/>
      <c r="AA105" s="6"/>
      <c r="AD105" s="6"/>
      <c r="AH105" s="6"/>
      <c r="AO105" s="6"/>
    </row>
    <row r="106" customFormat="false" ht="14.4" hidden="false" customHeight="false" outlineLevel="0" collapsed="false">
      <c r="T106" s="6"/>
      <c r="AA106" s="6"/>
      <c r="AD106" s="6"/>
      <c r="AH106" s="6"/>
      <c r="AO106" s="6"/>
    </row>
    <row r="107" customFormat="false" ht="14.4" hidden="false" customHeight="false" outlineLevel="0" collapsed="false">
      <c r="T107" s="6"/>
      <c r="AA107" s="6"/>
      <c r="AD107" s="6"/>
      <c r="AH107" s="6"/>
      <c r="AO107" s="6"/>
    </row>
    <row r="108" customFormat="false" ht="14.4" hidden="false" customHeight="false" outlineLevel="0" collapsed="false">
      <c r="T108" s="6"/>
      <c r="AA108" s="6"/>
      <c r="AD108" s="6"/>
      <c r="AH108" s="6"/>
      <c r="AO108" s="6"/>
    </row>
    <row r="109" customFormat="false" ht="14.4" hidden="false" customHeight="false" outlineLevel="0" collapsed="false">
      <c r="T109" s="6"/>
      <c r="AA109" s="6"/>
      <c r="AD109" s="6"/>
      <c r="AH109" s="6"/>
      <c r="AO109" s="6"/>
    </row>
    <row r="110" customFormat="false" ht="14.4" hidden="false" customHeight="false" outlineLevel="0" collapsed="false">
      <c r="T110" s="6"/>
      <c r="AA110" s="6"/>
      <c r="AD110" s="6"/>
      <c r="AH110" s="6"/>
      <c r="AO110" s="6"/>
    </row>
    <row r="111" customFormat="false" ht="14.4" hidden="false" customHeight="false" outlineLevel="0" collapsed="false">
      <c r="T111" s="6"/>
      <c r="AA111" s="6"/>
      <c r="AD111" s="6"/>
      <c r="AH111" s="6"/>
      <c r="AO111" s="6"/>
    </row>
    <row r="112" customFormat="false" ht="14.4" hidden="false" customHeight="false" outlineLevel="0" collapsed="false">
      <c r="T112" s="6"/>
      <c r="AA112" s="6"/>
      <c r="AD112" s="6"/>
      <c r="AH112" s="6"/>
      <c r="AO112" s="6"/>
    </row>
    <row r="113" customFormat="false" ht="14.4" hidden="false" customHeight="false" outlineLevel="0" collapsed="false">
      <c r="T113" s="6"/>
      <c r="AA113" s="6"/>
      <c r="AD113" s="6"/>
      <c r="AH113" s="6"/>
      <c r="AO113" s="6"/>
    </row>
    <row r="114" customFormat="false" ht="14.4" hidden="false" customHeight="false" outlineLevel="0" collapsed="false">
      <c r="T114" s="6"/>
      <c r="AA114" s="6"/>
      <c r="AD114" s="6"/>
      <c r="AH114" s="6"/>
      <c r="AO114" s="6"/>
    </row>
    <row r="115" customFormat="false" ht="14.4" hidden="false" customHeight="false" outlineLevel="0" collapsed="false">
      <c r="T115" s="6"/>
      <c r="AA115" s="6"/>
      <c r="AD115" s="6"/>
      <c r="AH115" s="6"/>
      <c r="AO115" s="6"/>
    </row>
    <row r="116" customFormat="false" ht="14.4" hidden="false" customHeight="false" outlineLevel="0" collapsed="false">
      <c r="T116" s="6"/>
      <c r="AA116" s="6"/>
      <c r="AD116" s="6"/>
      <c r="AH116" s="6"/>
      <c r="AO116" s="6"/>
    </row>
    <row r="117" customFormat="false" ht="14.4" hidden="false" customHeight="false" outlineLevel="0" collapsed="false">
      <c r="T117" s="6"/>
      <c r="AA117" s="6"/>
      <c r="AD117" s="6"/>
      <c r="AH117" s="6"/>
      <c r="AO117" s="6"/>
    </row>
    <row r="118" customFormat="false" ht="14.4" hidden="false" customHeight="false" outlineLevel="0" collapsed="false">
      <c r="T118" s="6"/>
      <c r="AA118" s="6"/>
      <c r="AD118" s="6"/>
      <c r="AH118" s="6"/>
      <c r="AO118" s="6"/>
    </row>
    <row r="119" customFormat="false" ht="14.4" hidden="false" customHeight="false" outlineLevel="0" collapsed="false">
      <c r="T119" s="6"/>
      <c r="AA119" s="6"/>
      <c r="AD119" s="6"/>
      <c r="AH119" s="6"/>
      <c r="AO119" s="6"/>
    </row>
    <row r="120" customFormat="false" ht="14.4" hidden="false" customHeight="false" outlineLevel="0" collapsed="false">
      <c r="T120" s="6"/>
      <c r="AA120" s="6"/>
      <c r="AD120" s="6"/>
      <c r="AH120" s="6"/>
      <c r="AO120" s="6"/>
    </row>
    <row r="121" customFormat="false" ht="14.4" hidden="false" customHeight="false" outlineLevel="0" collapsed="false">
      <c r="T121" s="6"/>
      <c r="AA121" s="6"/>
      <c r="AD121" s="6"/>
      <c r="AH121" s="6"/>
      <c r="AO121" s="6"/>
    </row>
    <row r="122" customFormat="false" ht="14.4" hidden="false" customHeight="false" outlineLevel="0" collapsed="false">
      <c r="T122" s="6"/>
      <c r="AA122" s="6"/>
      <c r="AD122" s="6"/>
      <c r="AH122" s="6"/>
      <c r="AO122" s="6"/>
    </row>
    <row r="123" customFormat="false" ht="14.4" hidden="false" customHeight="false" outlineLevel="0" collapsed="false">
      <c r="T123" s="6"/>
      <c r="AA123" s="6"/>
      <c r="AD123" s="6"/>
      <c r="AH123" s="6"/>
      <c r="AO123" s="6"/>
    </row>
    <row r="124" customFormat="false" ht="14.4" hidden="false" customHeight="false" outlineLevel="0" collapsed="false">
      <c r="T124" s="6"/>
      <c r="AA124" s="6"/>
      <c r="AD124" s="6"/>
      <c r="AH124" s="6"/>
      <c r="AO124" s="6"/>
    </row>
    <row r="125" customFormat="false" ht="14.4" hidden="false" customHeight="false" outlineLevel="0" collapsed="false">
      <c r="T125" s="6"/>
      <c r="AA125" s="6"/>
      <c r="AD125" s="6"/>
      <c r="AH125" s="6"/>
      <c r="AO125" s="6"/>
    </row>
    <row r="126" customFormat="false" ht="14.4" hidden="false" customHeight="false" outlineLevel="0" collapsed="false">
      <c r="T126" s="6"/>
      <c r="AA126" s="6"/>
      <c r="AD126" s="6"/>
      <c r="AH126" s="6"/>
      <c r="AO126" s="6"/>
    </row>
    <row r="127" customFormat="false" ht="14.4" hidden="false" customHeight="false" outlineLevel="0" collapsed="false">
      <c r="T127" s="6"/>
      <c r="AA127" s="6"/>
      <c r="AD127" s="6"/>
      <c r="AH127" s="6"/>
      <c r="AO127" s="6"/>
    </row>
    <row r="128" customFormat="false" ht="14.4" hidden="false" customHeight="false" outlineLevel="0" collapsed="false">
      <c r="T128" s="6"/>
      <c r="AA128" s="6"/>
      <c r="AD128" s="6"/>
      <c r="AH128" s="6"/>
      <c r="AO128" s="6"/>
    </row>
    <row r="129" customFormat="false" ht="14.4" hidden="false" customHeight="false" outlineLevel="0" collapsed="false">
      <c r="T129" s="6"/>
      <c r="AA129" s="6"/>
      <c r="AD129" s="6"/>
      <c r="AH129" s="6"/>
      <c r="AO129" s="6"/>
    </row>
    <row r="130" customFormat="false" ht="14.4" hidden="false" customHeight="false" outlineLevel="0" collapsed="false">
      <c r="T130" s="6"/>
      <c r="AA130" s="6"/>
      <c r="AD130" s="6"/>
      <c r="AH130" s="6"/>
      <c r="AO130" s="6"/>
    </row>
    <row r="131" customFormat="false" ht="14.4" hidden="false" customHeight="false" outlineLevel="0" collapsed="false">
      <c r="T131" s="6"/>
      <c r="AA131" s="6"/>
      <c r="AD131" s="6"/>
      <c r="AH131" s="6"/>
      <c r="AO131" s="6"/>
    </row>
    <row r="132" customFormat="false" ht="14.4" hidden="false" customHeight="false" outlineLevel="0" collapsed="false">
      <c r="T132" s="6"/>
      <c r="AA132" s="6"/>
      <c r="AD132" s="6"/>
      <c r="AH132" s="6"/>
      <c r="AO132" s="6"/>
    </row>
    <row r="133" customFormat="false" ht="14.4" hidden="false" customHeight="false" outlineLevel="0" collapsed="false">
      <c r="T133" s="6"/>
      <c r="AA133" s="6"/>
      <c r="AD133" s="6"/>
      <c r="AH133" s="6"/>
      <c r="AO133" s="6"/>
    </row>
    <row r="134" customFormat="false" ht="14.4" hidden="false" customHeight="false" outlineLevel="0" collapsed="false">
      <c r="T134" s="6"/>
      <c r="AA134" s="6"/>
      <c r="AD134" s="6"/>
      <c r="AH134" s="6"/>
      <c r="AO134" s="6"/>
    </row>
    <row r="135" customFormat="false" ht="14.4" hidden="false" customHeight="false" outlineLevel="0" collapsed="false">
      <c r="T135" s="6"/>
      <c r="AA135" s="6"/>
      <c r="AD135" s="6"/>
      <c r="AH135" s="6"/>
      <c r="AO135" s="6"/>
    </row>
    <row r="136" customFormat="false" ht="14.4" hidden="false" customHeight="false" outlineLevel="0" collapsed="false">
      <c r="T136" s="6"/>
      <c r="AA136" s="6"/>
      <c r="AD136" s="6"/>
      <c r="AH136" s="6"/>
      <c r="AO136" s="6"/>
    </row>
    <row r="137" customFormat="false" ht="14.4" hidden="false" customHeight="false" outlineLevel="0" collapsed="false">
      <c r="T137" s="6"/>
      <c r="AA137" s="6"/>
      <c r="AD137" s="6"/>
      <c r="AH137" s="6"/>
      <c r="AO137" s="6"/>
    </row>
    <row r="138" customFormat="false" ht="14.4" hidden="false" customHeight="false" outlineLevel="0" collapsed="false">
      <c r="T138" s="6"/>
      <c r="AA138" s="6"/>
      <c r="AD138" s="6"/>
      <c r="AH138" s="6"/>
      <c r="AO138" s="6"/>
    </row>
    <row r="139" customFormat="false" ht="14.4" hidden="false" customHeight="false" outlineLevel="0" collapsed="false">
      <c r="T139" s="6"/>
      <c r="AA139" s="6"/>
      <c r="AD139" s="6"/>
      <c r="AH139" s="6"/>
      <c r="AO139" s="6"/>
    </row>
    <row r="140" customFormat="false" ht="14.4" hidden="false" customHeight="false" outlineLevel="0" collapsed="false">
      <c r="T140" s="6"/>
      <c r="AA140" s="6"/>
      <c r="AD140" s="6"/>
      <c r="AH140" s="6"/>
      <c r="AO140" s="6"/>
    </row>
    <row r="141" customFormat="false" ht="14.4" hidden="false" customHeight="false" outlineLevel="0" collapsed="false">
      <c r="T141" s="6"/>
      <c r="AA141" s="6"/>
      <c r="AD141" s="6"/>
      <c r="AH141" s="6"/>
      <c r="AO141" s="6"/>
    </row>
    <row r="142" customFormat="false" ht="14.4" hidden="false" customHeight="false" outlineLevel="0" collapsed="false">
      <c r="T142" s="6"/>
      <c r="AA142" s="6"/>
      <c r="AD142" s="6"/>
      <c r="AH142" s="6"/>
      <c r="AO142" s="6"/>
    </row>
    <row r="143" customFormat="false" ht="14.4" hidden="false" customHeight="false" outlineLevel="0" collapsed="false">
      <c r="T143" s="6"/>
      <c r="AA143" s="6"/>
      <c r="AD143" s="6"/>
      <c r="AH143" s="6"/>
      <c r="AO143" s="6"/>
    </row>
    <row r="144" customFormat="false" ht="14.4" hidden="false" customHeight="false" outlineLevel="0" collapsed="false">
      <c r="T144" s="6"/>
      <c r="AA144" s="6"/>
      <c r="AD144" s="6"/>
      <c r="AH144" s="6"/>
      <c r="AO144" s="6"/>
    </row>
    <row r="145" customFormat="false" ht="14.4" hidden="false" customHeight="false" outlineLevel="0" collapsed="false">
      <c r="T145" s="6"/>
      <c r="AA145" s="6"/>
      <c r="AD145" s="6"/>
      <c r="AH145" s="6"/>
      <c r="AO145" s="6"/>
    </row>
    <row r="146" customFormat="false" ht="14.4" hidden="false" customHeight="false" outlineLevel="0" collapsed="false">
      <c r="T146" s="6"/>
      <c r="AA146" s="6"/>
      <c r="AD146" s="6"/>
      <c r="AH146" s="6"/>
      <c r="AO146" s="6"/>
    </row>
    <row r="147" customFormat="false" ht="14.4" hidden="false" customHeight="false" outlineLevel="0" collapsed="false">
      <c r="T147" s="6"/>
      <c r="AA147" s="6"/>
      <c r="AD147" s="6"/>
      <c r="AH147" s="6"/>
      <c r="AO147" s="6"/>
    </row>
    <row r="148" customFormat="false" ht="14.4" hidden="false" customHeight="false" outlineLevel="0" collapsed="false">
      <c r="T148" s="6"/>
      <c r="AA148" s="6"/>
      <c r="AD148" s="6"/>
      <c r="AH148" s="6"/>
      <c r="AO148" s="6"/>
    </row>
    <row r="149" customFormat="false" ht="14.4" hidden="false" customHeight="false" outlineLevel="0" collapsed="false">
      <c r="T149" s="6"/>
      <c r="AA149" s="6"/>
      <c r="AD149" s="6"/>
      <c r="AH149" s="6"/>
      <c r="AO149" s="6"/>
    </row>
    <row r="150" customFormat="false" ht="14.4" hidden="false" customHeight="false" outlineLevel="0" collapsed="false">
      <c r="T150" s="6"/>
      <c r="AA150" s="6"/>
      <c r="AD150" s="6"/>
      <c r="AH150" s="6"/>
      <c r="AO150" s="6"/>
    </row>
    <row r="151" customFormat="false" ht="14.4" hidden="false" customHeight="false" outlineLevel="0" collapsed="false">
      <c r="T151" s="6"/>
      <c r="AA151" s="6"/>
      <c r="AD151" s="6"/>
      <c r="AH151" s="6"/>
      <c r="AO151" s="6"/>
    </row>
    <row r="152" customFormat="false" ht="14.4" hidden="false" customHeight="false" outlineLevel="0" collapsed="false">
      <c r="T152" s="6"/>
      <c r="AA152" s="6"/>
      <c r="AD152" s="6"/>
      <c r="AH152" s="6"/>
      <c r="AO152" s="6"/>
    </row>
    <row r="153" customFormat="false" ht="14.4" hidden="false" customHeight="false" outlineLevel="0" collapsed="false">
      <c r="T153" s="6"/>
      <c r="AA153" s="6"/>
      <c r="AD153" s="6"/>
      <c r="AH153" s="6"/>
      <c r="AO153" s="6"/>
    </row>
    <row r="154" customFormat="false" ht="14.4" hidden="false" customHeight="false" outlineLevel="0" collapsed="false">
      <c r="T154" s="6"/>
      <c r="AA154" s="6"/>
      <c r="AD154" s="6"/>
      <c r="AH154" s="6"/>
      <c r="AO154" s="6"/>
    </row>
    <row r="155" customFormat="false" ht="14.4" hidden="false" customHeight="false" outlineLevel="0" collapsed="false">
      <c r="T155" s="6"/>
      <c r="AA155" s="6"/>
      <c r="AD155" s="6"/>
      <c r="AH155" s="6"/>
      <c r="AO155" s="6"/>
    </row>
    <row r="156" customFormat="false" ht="14.4" hidden="false" customHeight="false" outlineLevel="0" collapsed="false">
      <c r="T156" s="6"/>
      <c r="AA156" s="6"/>
      <c r="AD156" s="6"/>
      <c r="AH156" s="6"/>
      <c r="AO156" s="6"/>
    </row>
    <row r="157" customFormat="false" ht="14.4" hidden="false" customHeight="false" outlineLevel="0" collapsed="false">
      <c r="T157" s="6"/>
      <c r="AA157" s="6"/>
      <c r="AD157" s="6"/>
      <c r="AH157" s="6"/>
      <c r="AO157" s="6"/>
    </row>
    <row r="158" customFormat="false" ht="14.4" hidden="false" customHeight="false" outlineLevel="0" collapsed="false">
      <c r="T158" s="6"/>
      <c r="AA158" s="6"/>
      <c r="AD158" s="6"/>
      <c r="AH158" s="6"/>
      <c r="AO158" s="6"/>
    </row>
    <row r="159" customFormat="false" ht="14.4" hidden="false" customHeight="false" outlineLevel="0" collapsed="false">
      <c r="T159" s="6"/>
      <c r="AA159" s="6"/>
      <c r="AD159" s="6"/>
      <c r="AH159" s="6"/>
      <c r="AO159" s="6"/>
    </row>
    <row r="160" customFormat="false" ht="14.4" hidden="false" customHeight="false" outlineLevel="0" collapsed="false">
      <c r="T160" s="6"/>
      <c r="AA160" s="6"/>
      <c r="AD160" s="6"/>
      <c r="AH160" s="6"/>
      <c r="AO160" s="6"/>
    </row>
    <row r="161" customFormat="false" ht="14.4" hidden="false" customHeight="false" outlineLevel="0" collapsed="false">
      <c r="T161" s="6"/>
      <c r="AA161" s="6"/>
      <c r="AD161" s="6"/>
      <c r="AH161" s="6"/>
      <c r="AO161" s="6"/>
    </row>
    <row r="162" customFormat="false" ht="14.4" hidden="false" customHeight="false" outlineLevel="0" collapsed="false">
      <c r="T162" s="6"/>
      <c r="AA162" s="6"/>
      <c r="AD162" s="6"/>
      <c r="AH162" s="6"/>
      <c r="AO162" s="6"/>
    </row>
    <row r="163" customFormat="false" ht="14.4" hidden="false" customHeight="false" outlineLevel="0" collapsed="false">
      <c r="T163" s="6"/>
      <c r="AA163" s="6"/>
      <c r="AD163" s="6"/>
      <c r="AH163" s="6"/>
      <c r="AO163" s="6"/>
    </row>
    <row r="164" customFormat="false" ht="14.4" hidden="false" customHeight="false" outlineLevel="0" collapsed="false">
      <c r="T164" s="6"/>
      <c r="AA164" s="6"/>
      <c r="AD164" s="6"/>
      <c r="AH164" s="6"/>
      <c r="AO164" s="6"/>
    </row>
    <row r="165" customFormat="false" ht="14.4" hidden="false" customHeight="false" outlineLevel="0" collapsed="false">
      <c r="T165" s="6"/>
      <c r="AA165" s="6"/>
      <c r="AD165" s="6"/>
      <c r="AH165" s="6"/>
      <c r="AO165" s="6"/>
    </row>
    <row r="166" customFormat="false" ht="14.4" hidden="false" customHeight="false" outlineLevel="0" collapsed="false">
      <c r="T166" s="6"/>
      <c r="AA166" s="6"/>
      <c r="AD166" s="6"/>
      <c r="AH166" s="6"/>
      <c r="AO166" s="6"/>
    </row>
    <row r="167" customFormat="false" ht="14.4" hidden="false" customHeight="false" outlineLevel="0" collapsed="false">
      <c r="T167" s="6"/>
      <c r="AA167" s="6"/>
      <c r="AD167" s="6"/>
      <c r="AH167" s="6"/>
      <c r="AO167" s="6"/>
    </row>
    <row r="168" customFormat="false" ht="14.4" hidden="false" customHeight="false" outlineLevel="0" collapsed="false">
      <c r="T168" s="6"/>
      <c r="AA168" s="6"/>
      <c r="AD168" s="6"/>
      <c r="AH168" s="6"/>
      <c r="AO168" s="6"/>
    </row>
    <row r="169" customFormat="false" ht="14.4" hidden="false" customHeight="false" outlineLevel="0" collapsed="false">
      <c r="T169" s="6"/>
      <c r="AA169" s="6"/>
      <c r="AD169" s="6"/>
      <c r="AH169" s="6"/>
      <c r="AO169" s="6"/>
    </row>
    <row r="170" customFormat="false" ht="14.4" hidden="false" customHeight="false" outlineLevel="0" collapsed="false">
      <c r="T170" s="6"/>
      <c r="AA170" s="6"/>
      <c r="AD170" s="6"/>
      <c r="AH170" s="6"/>
      <c r="AO170" s="6"/>
    </row>
    <row r="171" customFormat="false" ht="14.4" hidden="false" customHeight="false" outlineLevel="0" collapsed="false">
      <c r="T171" s="6"/>
      <c r="AA171" s="6"/>
      <c r="AD171" s="6"/>
      <c r="AH171" s="6"/>
      <c r="AO171" s="6"/>
    </row>
    <row r="172" customFormat="false" ht="14.4" hidden="false" customHeight="false" outlineLevel="0" collapsed="false">
      <c r="T172" s="6"/>
      <c r="AA172" s="6"/>
      <c r="AD172" s="6"/>
      <c r="AH172" s="6"/>
      <c r="AO172" s="6"/>
    </row>
    <row r="173" customFormat="false" ht="14.4" hidden="false" customHeight="false" outlineLevel="0" collapsed="false">
      <c r="T173" s="6"/>
      <c r="AA173" s="6"/>
      <c r="AD173" s="6"/>
      <c r="AH173" s="6"/>
      <c r="AO173" s="6"/>
    </row>
    <row r="174" customFormat="false" ht="14.4" hidden="false" customHeight="false" outlineLevel="0" collapsed="false">
      <c r="T174" s="6"/>
      <c r="AA174" s="6"/>
      <c r="AD174" s="6"/>
      <c r="AH174" s="6"/>
      <c r="AO174" s="6"/>
    </row>
    <row r="175" customFormat="false" ht="14.4" hidden="false" customHeight="false" outlineLevel="0" collapsed="false">
      <c r="T175" s="6"/>
      <c r="AA175" s="6"/>
      <c r="AD175" s="6"/>
      <c r="AH175" s="6"/>
      <c r="AO175" s="6"/>
    </row>
    <row r="176" customFormat="false" ht="14.4" hidden="false" customHeight="false" outlineLevel="0" collapsed="false">
      <c r="T176" s="6"/>
      <c r="AA176" s="6"/>
      <c r="AD176" s="6"/>
      <c r="AH176" s="6"/>
      <c r="AO176" s="6"/>
    </row>
    <row r="177" customFormat="false" ht="14.4" hidden="false" customHeight="false" outlineLevel="0" collapsed="false">
      <c r="T177" s="6"/>
      <c r="AA177" s="6"/>
      <c r="AD177" s="6"/>
      <c r="AH177" s="6"/>
      <c r="AO177" s="6"/>
    </row>
    <row r="178" customFormat="false" ht="14.4" hidden="false" customHeight="false" outlineLevel="0" collapsed="false">
      <c r="T178" s="6"/>
      <c r="AA178" s="6"/>
      <c r="AD178" s="6"/>
      <c r="AH178" s="6"/>
      <c r="AO178" s="6"/>
    </row>
    <row r="179" customFormat="false" ht="14.4" hidden="false" customHeight="false" outlineLevel="0" collapsed="false">
      <c r="T179" s="6"/>
      <c r="AA179" s="6"/>
      <c r="AD179" s="6"/>
      <c r="AH179" s="6"/>
      <c r="AO179" s="6"/>
    </row>
    <row r="180" customFormat="false" ht="14.4" hidden="false" customHeight="false" outlineLevel="0" collapsed="false">
      <c r="T180" s="6"/>
      <c r="AA180" s="6"/>
      <c r="AD180" s="6"/>
      <c r="AH180" s="6"/>
      <c r="AO180" s="6"/>
    </row>
    <row r="181" customFormat="false" ht="14.4" hidden="false" customHeight="false" outlineLevel="0" collapsed="false">
      <c r="T181" s="6"/>
      <c r="AA181" s="6"/>
      <c r="AD181" s="6"/>
      <c r="AH181" s="6"/>
      <c r="AO181" s="6"/>
    </row>
    <row r="182" customFormat="false" ht="14.4" hidden="false" customHeight="false" outlineLevel="0" collapsed="false">
      <c r="T182" s="6"/>
      <c r="AA182" s="6"/>
      <c r="AD182" s="6"/>
      <c r="AH182" s="6"/>
      <c r="AO182" s="6"/>
    </row>
    <row r="183" customFormat="false" ht="14.4" hidden="false" customHeight="false" outlineLevel="0" collapsed="false">
      <c r="T183" s="6"/>
      <c r="AA183" s="6"/>
      <c r="AD183" s="6"/>
      <c r="AH183" s="6"/>
      <c r="AO183" s="6"/>
    </row>
    <row r="184" customFormat="false" ht="14.4" hidden="false" customHeight="false" outlineLevel="0" collapsed="false">
      <c r="T184" s="6"/>
      <c r="AA184" s="6"/>
      <c r="AD184" s="6"/>
      <c r="AH184" s="6"/>
      <c r="AO184" s="6"/>
    </row>
    <row r="185" customFormat="false" ht="14.4" hidden="false" customHeight="false" outlineLevel="0" collapsed="false">
      <c r="T185" s="6"/>
      <c r="AA185" s="6"/>
      <c r="AD185" s="6"/>
      <c r="AH185" s="6"/>
      <c r="AO185" s="6"/>
    </row>
    <row r="186" customFormat="false" ht="14.4" hidden="false" customHeight="false" outlineLevel="0" collapsed="false">
      <c r="T186" s="6"/>
      <c r="AA186" s="6"/>
      <c r="AD186" s="6"/>
      <c r="AH186" s="6"/>
      <c r="AO186" s="6"/>
    </row>
    <row r="187" customFormat="false" ht="14.4" hidden="false" customHeight="false" outlineLevel="0" collapsed="false">
      <c r="T187" s="6"/>
      <c r="AA187" s="6"/>
      <c r="AD187" s="6"/>
      <c r="AH187" s="6"/>
      <c r="AO187" s="6"/>
    </row>
    <row r="188" customFormat="false" ht="14.4" hidden="false" customHeight="false" outlineLevel="0" collapsed="false">
      <c r="T188" s="6"/>
      <c r="AA188" s="6"/>
      <c r="AD188" s="6"/>
      <c r="AH188" s="6"/>
      <c r="AO188" s="6"/>
    </row>
    <row r="189" customFormat="false" ht="14.4" hidden="false" customHeight="false" outlineLevel="0" collapsed="false">
      <c r="T189" s="6"/>
      <c r="AA189" s="6"/>
      <c r="AD189" s="6"/>
      <c r="AH189" s="6"/>
      <c r="AO189" s="6"/>
    </row>
    <row r="190" customFormat="false" ht="14.4" hidden="false" customHeight="false" outlineLevel="0" collapsed="false">
      <c r="T190" s="6"/>
      <c r="AA190" s="6"/>
      <c r="AD190" s="6"/>
      <c r="AH190" s="6"/>
      <c r="AO190" s="6"/>
    </row>
    <row r="191" customFormat="false" ht="14.4" hidden="false" customHeight="false" outlineLevel="0" collapsed="false">
      <c r="T191" s="6"/>
      <c r="AA191" s="6"/>
      <c r="AD191" s="6"/>
      <c r="AH191" s="6"/>
      <c r="AO191" s="6"/>
    </row>
    <row r="192" customFormat="false" ht="14.4" hidden="false" customHeight="false" outlineLevel="0" collapsed="false">
      <c r="T192" s="6"/>
      <c r="AA192" s="6"/>
      <c r="AD192" s="6"/>
      <c r="AH192" s="6"/>
      <c r="AO192" s="6"/>
    </row>
    <row r="193" customFormat="false" ht="14.4" hidden="false" customHeight="false" outlineLevel="0" collapsed="false">
      <c r="T193" s="6"/>
      <c r="AA193" s="6"/>
      <c r="AD193" s="6"/>
      <c r="AH193" s="6"/>
      <c r="AO193" s="6"/>
    </row>
    <row r="194" customFormat="false" ht="14.4" hidden="false" customHeight="false" outlineLevel="0" collapsed="false">
      <c r="T194" s="6"/>
      <c r="AA194" s="6"/>
      <c r="AD194" s="6"/>
      <c r="AH194" s="6"/>
      <c r="AO194" s="6"/>
    </row>
    <row r="195" customFormat="false" ht="14.4" hidden="false" customHeight="false" outlineLevel="0" collapsed="false">
      <c r="T195" s="6"/>
      <c r="AA195" s="6"/>
      <c r="AD195" s="6"/>
      <c r="AH195" s="6"/>
      <c r="AO195" s="6"/>
    </row>
    <row r="196" customFormat="false" ht="14.4" hidden="false" customHeight="false" outlineLevel="0" collapsed="false">
      <c r="T196" s="6"/>
      <c r="AA196" s="6"/>
      <c r="AD196" s="6"/>
      <c r="AH196" s="6"/>
      <c r="AO196" s="6"/>
    </row>
    <row r="197" customFormat="false" ht="14.4" hidden="false" customHeight="false" outlineLevel="0" collapsed="false">
      <c r="T197" s="6"/>
      <c r="AA197" s="6"/>
      <c r="AD197" s="6"/>
      <c r="AH197" s="6"/>
      <c r="AO197" s="6"/>
    </row>
    <row r="198" customFormat="false" ht="14.4" hidden="false" customHeight="false" outlineLevel="0" collapsed="false">
      <c r="T198" s="6"/>
      <c r="AA198" s="6"/>
      <c r="AD198" s="6"/>
      <c r="AH198" s="6"/>
      <c r="AO198" s="6"/>
    </row>
    <row r="199" customFormat="false" ht="14.4" hidden="false" customHeight="false" outlineLevel="0" collapsed="false">
      <c r="T199" s="6"/>
      <c r="AA199" s="6"/>
      <c r="AD199" s="6"/>
      <c r="AH199" s="6"/>
      <c r="AO199" s="6"/>
    </row>
    <row r="200" customFormat="false" ht="14.4" hidden="false" customHeight="false" outlineLevel="0" collapsed="false">
      <c r="T200" s="6"/>
      <c r="AA200" s="6"/>
      <c r="AD200" s="6"/>
      <c r="AH200" s="6"/>
      <c r="AO200" s="6"/>
    </row>
    <row r="201" customFormat="false" ht="14.4" hidden="false" customHeight="false" outlineLevel="0" collapsed="false">
      <c r="T201" s="6"/>
      <c r="AA201" s="6"/>
      <c r="AD201" s="6"/>
      <c r="AH201" s="6"/>
      <c r="AO201" s="6"/>
    </row>
  </sheetData>
  <autoFilter ref="A7:AV7"/>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S8" r:id="rId1" display="https://bit.ly/3WmWLVj"/>
    <hyperlink ref="S9" r:id="rId2" display="https://portal.queretaro.gob.mx/ShowAs.aspx?Nombre=56438051_2023-00046_REGLAS_OPERACION.pdf&amp;Ruta=Uploads/Formato_Art66XXXFVII/56438051_2023-00046_REGLAS_OPERACION.pdf"/>
    <hyperlink ref="S10" r:id="rId3" display="https://portal.queretaro.gob.mx/ShowAs.aspx?Nombre=792570753_donacion_y_produccion_planta_SEDEA.pdf&amp;Ruta=Uploads/Formato_Art66XXXFVII/792570753_donacion_y_produccion_planta_SEDEA.pdf"/>
    <hyperlink ref="S11" r:id="rId4" display="https://acortar.link/C6ttNT"/>
    <hyperlink ref="S12" r:id="rId5" display="https://bit.ly/3Itf05F"/>
    <hyperlink ref="S13" r:id="rId6" display="https://acortar.link/QUhgI7"/>
    <hyperlink ref="S14" r:id="rId7" display="https://portal.queretaro.gob.mx/ShowAs.aspx?Nombre=135490643_FXXXVII_IT_2023_Programa-Prevencion-Gestion-Integral-Residuos-Qro.pdf&amp;Ruta=Uploads/Formato_Art66XXXFVII/135490643_FXXXVII_IT_2023_Programa-Prevencion-Gestion-Integral-Residuos-Qro.pdf"/>
    <hyperlink ref="S15" r:id="rId8" display="https://bit.ly/3WmWC4d"/>
    <hyperlink ref="S16" r:id="rId9" display="https://acortar.link/QUhgI7"/>
    <hyperlink ref="S17" r:id="rId10" display="https://bit.ly/3Itf05F"/>
    <hyperlink ref="S18" r:id="rId11" display="https://portal.queretaro.gob.mx/ShowAs.aspx?Nombre=135490643_FXXXVII_IT_2023_Programa-Prevencion-Gestion-Integral-Residuos-Qro.pdf&amp;Ruta=Uploads/Formato_Art66XXXFVII/135490643_FXXXVII_IT_2023_Programa-Prevencion-Gestion-Integral-Residuos-Qro.pdf"/>
    <hyperlink ref="S19" r:id="rId12" display="https://portal.queretaro.gob.mx/ShowAs.aspx?Nombre=56438051_2023-00046_REGLAS_OPERACION.pdf&amp;Ruta=Uploads/Formato_Art66XXXFVII/56438051_2023-00046_REGLAS_OPERACION.pdf"/>
    <hyperlink ref="S20" r:id="rId13" display="https://bit.ly/3WmWC4d"/>
    <hyperlink ref="S21" r:id="rId14" display="https://acortar.link/C6ttNT"/>
    <hyperlink ref="S22" r:id="rId15" display="https://www.queretaro.gob.mx/ShowAs.aspx?Nombre=792570753_donacion_y_produccion_planta_SEDEA.pdf&amp;Ruta=Uploads/Formato_Art66XXXFVII/792570753_donacion_y_produccion_planta_SEDEA.pdf"/>
    <hyperlink ref="S23" r:id="rId16" display="https://bit.ly/3WmWLVj"/>
    <hyperlink ref="S24" r:id="rId17" display="https://www.queretaro.gob.mx/ShowAs.aspx?Nombre=792570753_donacion_y_produccion_planta_SEDEA.pdf&amp;Ruta=Uploads/Formato_Art66XXXFVII/792570753_donacion_y_produccion_planta_SEDEA.pdf"/>
    <hyperlink ref="S25" r:id="rId18" display="https://bit.ly/3Itf05F"/>
    <hyperlink ref="S26" r:id="rId19" display="https://acortar.link/QUhgI7"/>
    <hyperlink ref="S27" r:id="rId20" display="https://bit.ly/3WmWLVj"/>
    <hyperlink ref="S28" r:id="rId21" display="https://bit.ly/3WmWC4d"/>
    <hyperlink ref="S29" r:id="rId22" display="https://acortar.link/C6ttNT"/>
    <hyperlink ref="S30" r:id="rId23" display="https://portal.queretaro.gob.mx/ShowAs.aspx?Nombre=56438051_2023-00046_REGLAS_OPERACION.pdf&amp;Ruta=Uploads/Formato_Art66XXXFVII/56438051_2023-00046_REGLAS_OPERACION.pdf"/>
    <hyperlink ref="S31" r:id="rId24" display="https://portal.queretaro.gob.mx/ShowAs.aspx?Nombre=135490643_FXXXVII_IT_2023_Programa-Prevencion-Gestion-Integral-Residuos-Qro.pdf&amp;Ruta=Uploads/Formato_Art66XXXFVII/135490643_FXXXVII_IT_2023_Programa-Prevencion-Gestion-Integral-Residuos-Qro.pdf"/>
    <hyperlink ref="S32" r:id="rId25" display="https://bit.ly/3WmWLVj"/>
    <hyperlink ref="S33" r:id="rId26" display="https://www.queretaro.gob.mx/ShowAs.aspx?Nombre=792570753_donacion_y_produccion_planta_SEDEA.pdf&amp;Ruta=Uploads/Formato_Art66XXXFVII/792570753_donacion_y_produccion_planta_SEDEA.pdf"/>
    <hyperlink ref="S34" r:id="rId27" display="https://bit.ly/3Itf05F"/>
    <hyperlink ref="S35" r:id="rId28" display="https://acortar.link/QUhgI7"/>
    <hyperlink ref="S36" r:id="rId29" display="https://portal.queretaro.gob.mx/ShowAs.aspx?Nombre=56438051_2023-00046_REGLAS_OPERACION.pdf&amp;Ruta=Uploads/Formato_Art66XXXFVII/56438051_2023-00046_REGLAS_OPERACION.pdf"/>
    <hyperlink ref="S37" r:id="rId30" display="https://bit.ly/3WmWC4d"/>
    <hyperlink ref="S38" r:id="rId31" display="https://acortar.link/C6ttNT"/>
    <hyperlink ref="S39" r:id="rId32" display="https://portal.queretaro.gob.mx/ShowAs.aspx?Nombre=135490643_FXXXVII_IT_2023_Programa-Prevencion-Gestion-Integral-Residuos-Qro.pdf&amp;Ruta=Uploads/Formato_Art66XXXFVII/135490643_FXXXVII_IT_2023_Programa-Prevencion-Gestion-Integral-Residuos-Q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8</v>
      </c>
    </row>
    <row r="2" customFormat="false" ht="14.4" hidden="false" customHeight="false" outlineLevel="0" collapsed="false">
      <c r="A2" s="0" t="s">
        <v>174</v>
      </c>
    </row>
    <row r="3" customFormat="false" ht="14.4" hidden="false" customHeight="false" outlineLevel="0" collapsed="false">
      <c r="A3"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5</v>
      </c>
    </row>
    <row r="2" customFormat="false" ht="14.4" hidden="false" customHeight="false" outlineLevel="0" collapsed="false">
      <c r="A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9</v>
      </c>
    </row>
    <row r="2" customFormat="false" ht="14.4" hidden="false" customHeight="false" outlineLevel="0" collapsed="false">
      <c r="A2" s="0" t="s">
        <v>240</v>
      </c>
    </row>
    <row r="3" customFormat="false" ht="14.4" hidden="false" customHeight="false" outlineLevel="0" collapsed="false">
      <c r="A3" s="0" t="s">
        <v>241</v>
      </c>
    </row>
    <row r="4" customFormat="false" ht="14.4" hidden="false" customHeight="false" outlineLevel="0" collapsed="false">
      <c r="A4" s="0" t="s">
        <v>242</v>
      </c>
    </row>
    <row r="5" customFormat="false" ht="14.4" hidden="false" customHeight="false" outlineLevel="0" collapsed="false">
      <c r="A5" s="0" t="s">
        <v>243</v>
      </c>
    </row>
    <row r="6" customFormat="false" ht="14.4" hidden="false" customHeight="false" outlineLevel="0" collapsed="false">
      <c r="A6" s="0" t="s">
        <v>244</v>
      </c>
    </row>
    <row r="7" customFormat="false" ht="14.4" hidden="false" customHeight="false" outlineLevel="0" collapsed="false">
      <c r="A7" s="0" t="s">
        <v>245</v>
      </c>
    </row>
    <row r="8" customFormat="false" ht="14.4" hidden="false" customHeight="false" outlineLevel="0" collapsed="false">
      <c r="A8" s="0" t="s">
        <v>246</v>
      </c>
    </row>
    <row r="9" customFormat="false" ht="14.4" hidden="false" customHeight="false" outlineLevel="0" collapsed="false">
      <c r="A9" s="0" t="s">
        <v>180</v>
      </c>
    </row>
    <row r="10" customFormat="false" ht="14.4" hidden="false" customHeight="false" outlineLevel="0" collapsed="false">
      <c r="A10" s="0" t="s">
        <v>247</v>
      </c>
    </row>
    <row r="11" customFormat="false" ht="14.4" hidden="false" customHeight="false" outlineLevel="0" collapsed="false">
      <c r="A11" s="0" t="s">
        <v>248</v>
      </c>
    </row>
    <row r="12" customFormat="false" ht="14.4" hidden="false" customHeight="false" outlineLevel="0" collapsed="false">
      <c r="A12" s="0" t="s">
        <v>249</v>
      </c>
    </row>
    <row r="13" customFormat="false" ht="14.4" hidden="false" customHeight="false" outlineLevel="0" collapsed="false">
      <c r="A13" s="0" t="s">
        <v>250</v>
      </c>
    </row>
    <row r="14" customFormat="false" ht="14.4" hidden="false" customHeight="false" outlineLevel="0" collapsed="false">
      <c r="A14" s="0" t="s">
        <v>251</v>
      </c>
    </row>
    <row r="15" customFormat="false" ht="14.4" hidden="false" customHeight="false" outlineLevel="0" collapsed="false">
      <c r="A15" s="0" t="s">
        <v>129</v>
      </c>
    </row>
    <row r="16" customFormat="false" ht="14.4" hidden="false" customHeight="false" outlineLevel="0" collapsed="false">
      <c r="A16" s="0" t="s">
        <v>252</v>
      </c>
    </row>
    <row r="17" customFormat="false" ht="14.4" hidden="false" customHeight="false" outlineLevel="0" collapsed="false">
      <c r="A17" s="0" t="s">
        <v>253</v>
      </c>
    </row>
    <row r="18" customFormat="false" ht="14.4" hidden="false" customHeight="false" outlineLevel="0" collapsed="false">
      <c r="A18" s="0" t="s">
        <v>254</v>
      </c>
    </row>
    <row r="19" customFormat="false" ht="14.4" hidden="false" customHeight="false" outlineLevel="0" collapsed="false">
      <c r="A19" s="0" t="s">
        <v>255</v>
      </c>
    </row>
    <row r="20" customFormat="false" ht="14.4" hidden="false" customHeight="false" outlineLevel="0" collapsed="false">
      <c r="A20" s="0" t="s">
        <v>256</v>
      </c>
    </row>
    <row r="21" customFormat="false" ht="14.4" hidden="false" customHeight="false" outlineLevel="0" collapsed="false">
      <c r="A21" s="0" t="s">
        <v>257</v>
      </c>
    </row>
    <row r="22" customFormat="false" ht="14.4" hidden="false" customHeight="false" outlineLevel="0" collapsed="false">
      <c r="A22" s="0" t="s">
        <v>258</v>
      </c>
    </row>
    <row r="23" customFormat="false" ht="14.4" hidden="false" customHeight="false" outlineLevel="0" collapsed="false">
      <c r="A23" s="0" t="s">
        <v>259</v>
      </c>
    </row>
    <row r="24" customFormat="false" ht="14.4" hidden="false" customHeight="false" outlineLevel="0" collapsed="false">
      <c r="A24" s="0" t="s">
        <v>260</v>
      </c>
    </row>
    <row r="25" customFormat="false" ht="14.4" hidden="false" customHeight="false" outlineLevel="0" collapsed="false">
      <c r="A25" s="0" t="s">
        <v>261</v>
      </c>
    </row>
    <row r="26" customFormat="false" ht="14.4" hidden="false" customHeight="false" outlineLevel="0" collapsed="false">
      <c r="A26"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75" defaultRowHeight="14.4" zeroHeight="false" outlineLevelRow="0" outlineLevelCol="0"/>
  <sheetData>
    <row r="1" customFormat="false" ht="14.4" hidden="false" customHeight="false" outlineLevel="0" collapsed="false">
      <c r="A1" s="0" t="s">
        <v>263</v>
      </c>
    </row>
    <row r="2" customFormat="false" ht="14.4" hidden="false" customHeight="false" outlineLevel="0" collapsed="false">
      <c r="A2" s="0" t="s">
        <v>257</v>
      </c>
    </row>
    <row r="3" customFormat="false" ht="14.4" hidden="false" customHeight="false" outlineLevel="0" collapsed="false">
      <c r="A3" s="0" t="s">
        <v>264</v>
      </c>
    </row>
    <row r="4" customFormat="false" ht="14.4" hidden="false" customHeight="false" outlineLevel="0" collapsed="false">
      <c r="A4" s="0" t="s">
        <v>265</v>
      </c>
    </row>
    <row r="5" customFormat="false" ht="14.4" hidden="false" customHeight="false" outlineLevel="0" collapsed="false">
      <c r="A5" s="0" t="s">
        <v>266</v>
      </c>
    </row>
    <row r="6" customFormat="false" ht="14.4" hidden="false" customHeight="false" outlineLevel="0" collapsed="false">
      <c r="A6" s="0" t="s">
        <v>267</v>
      </c>
    </row>
    <row r="7" customFormat="false" ht="14.4" hidden="false" customHeight="false" outlineLevel="0" collapsed="false">
      <c r="A7" s="0" t="s">
        <v>131</v>
      </c>
    </row>
    <row r="8" customFormat="false" ht="14.4" hidden="false" customHeight="false" outlineLevel="0" collapsed="false">
      <c r="A8" s="0" t="s">
        <v>268</v>
      </c>
    </row>
    <row r="9" customFormat="false" ht="14.4" hidden="false" customHeight="false" outlineLevel="0" collapsed="false">
      <c r="A9" s="0" t="s">
        <v>269</v>
      </c>
    </row>
    <row r="10" customFormat="false" ht="14.4" hidden="false" customHeight="false" outlineLevel="0" collapsed="false">
      <c r="A10" s="0" t="s">
        <v>270</v>
      </c>
    </row>
    <row r="11" customFormat="false" ht="14.4" hidden="false" customHeight="false" outlineLevel="0" collapsed="false">
      <c r="A11" s="0" t="s">
        <v>271</v>
      </c>
    </row>
    <row r="12" customFormat="false" ht="14.4" hidden="false" customHeight="false" outlineLevel="0" collapsed="false">
      <c r="A12" s="0" t="s">
        <v>272</v>
      </c>
    </row>
    <row r="13" customFormat="false" ht="14.4" hidden="false" customHeight="false" outlineLevel="0" collapsed="false">
      <c r="A13" s="0" t="s">
        <v>273</v>
      </c>
    </row>
    <row r="14" customFormat="false" ht="14.4" hidden="false" customHeight="false" outlineLevel="0" collapsed="false">
      <c r="A14" s="0" t="s">
        <v>274</v>
      </c>
    </row>
    <row r="15" customFormat="false" ht="14.4" hidden="false" customHeight="false" outlineLevel="0" collapsed="false">
      <c r="A15" s="0" t="s">
        <v>275</v>
      </c>
    </row>
    <row r="16" customFormat="false" ht="14.4" hidden="false" customHeight="false" outlineLevel="0" collapsed="false">
      <c r="A16" s="0" t="s">
        <v>276</v>
      </c>
    </row>
    <row r="17" customFormat="false" ht="14.4" hidden="false" customHeight="false" outlineLevel="0" collapsed="false">
      <c r="A17" s="0" t="s">
        <v>277</v>
      </c>
    </row>
    <row r="18" customFormat="false" ht="14.4" hidden="false" customHeight="false" outlineLevel="0" collapsed="false">
      <c r="A18" s="0" t="s">
        <v>278</v>
      </c>
    </row>
    <row r="19" customFormat="false" ht="14.4" hidden="false" customHeight="false" outlineLevel="0" collapsed="false">
      <c r="A19" s="0" t="s">
        <v>279</v>
      </c>
    </row>
    <row r="20" customFormat="false" ht="14.4" hidden="false" customHeight="false" outlineLevel="0" collapsed="false">
      <c r="A20" s="0" t="s">
        <v>280</v>
      </c>
    </row>
    <row r="21" customFormat="false" ht="14.4" hidden="false" customHeight="false" outlineLevel="0" collapsed="false">
      <c r="A21" s="0" t="s">
        <v>281</v>
      </c>
    </row>
    <row r="22" customFormat="false" ht="14.4" hidden="false" customHeight="false" outlineLevel="0" collapsed="false">
      <c r="A22" s="0" t="s">
        <v>282</v>
      </c>
    </row>
    <row r="23" customFormat="false" ht="14.4" hidden="false" customHeight="false" outlineLevel="0" collapsed="false">
      <c r="A23" s="0" t="s">
        <v>240</v>
      </c>
    </row>
    <row r="24" customFormat="false" ht="14.4" hidden="false" customHeight="false" outlineLevel="0" collapsed="false">
      <c r="A24" s="0" t="s">
        <v>251</v>
      </c>
    </row>
    <row r="25" customFormat="false" ht="14.4" hidden="false" customHeight="false" outlineLevel="0" collapsed="false">
      <c r="A25" s="0" t="s">
        <v>283</v>
      </c>
    </row>
    <row r="26" customFormat="false" ht="14.4" hidden="false" customHeight="false" outlineLevel="0" collapsed="false">
      <c r="A26" s="0" t="s">
        <v>284</v>
      </c>
    </row>
    <row r="27" customFormat="false" ht="14.4" hidden="false" customHeight="false" outlineLevel="0" collapsed="false">
      <c r="A27" s="0" t="s">
        <v>285</v>
      </c>
    </row>
    <row r="28" customFormat="false" ht="14.4" hidden="false" customHeight="false" outlineLevel="0" collapsed="false">
      <c r="A28" s="0" t="s">
        <v>286</v>
      </c>
    </row>
    <row r="29" customFormat="false" ht="14.4" hidden="false" customHeight="false" outlineLevel="0" collapsed="false">
      <c r="A29" s="0" t="s">
        <v>287</v>
      </c>
    </row>
    <row r="30" customFormat="false" ht="14.4" hidden="false" customHeight="false" outlineLevel="0" collapsed="false">
      <c r="A30" s="0" t="s">
        <v>288</v>
      </c>
    </row>
    <row r="31" customFormat="false" ht="14.4" hidden="false" customHeight="false" outlineLevel="0" collapsed="false">
      <c r="A31" s="0" t="s">
        <v>289</v>
      </c>
    </row>
    <row r="32" customFormat="false" ht="14.4" hidden="false" customHeight="false" outlineLevel="0" collapsed="false">
      <c r="A32" s="0" t="s">
        <v>290</v>
      </c>
    </row>
    <row r="33" customFormat="false" ht="14.4" hidden="false" customHeight="false" outlineLevel="0" collapsed="false">
      <c r="A33" s="0" t="s">
        <v>291</v>
      </c>
    </row>
    <row r="34" customFormat="false" ht="14.4" hidden="false" customHeight="false" outlineLevel="0" collapsed="false">
      <c r="A34" s="0" t="s">
        <v>292</v>
      </c>
    </row>
    <row r="35" customFormat="false" ht="14.4" hidden="false" customHeight="false" outlineLevel="0" collapsed="false">
      <c r="A35" s="0" t="s">
        <v>293</v>
      </c>
    </row>
    <row r="36" customFormat="false" ht="14.4" hidden="false" customHeight="false" outlineLevel="0" collapsed="false">
      <c r="A36" s="0" t="s">
        <v>294</v>
      </c>
    </row>
    <row r="37" customFormat="false" ht="14.4" hidden="false" customHeight="false" outlineLevel="0" collapsed="false">
      <c r="A37" s="0" t="s">
        <v>295</v>
      </c>
    </row>
    <row r="38" customFormat="false" ht="14.4" hidden="false" customHeight="false" outlineLevel="0" collapsed="false">
      <c r="A38" s="0" t="s">
        <v>296</v>
      </c>
    </row>
    <row r="39" customFormat="false" ht="14.4" hidden="false" customHeight="false" outlineLevel="0" collapsed="false">
      <c r="A39" s="0" t="s">
        <v>297</v>
      </c>
    </row>
    <row r="40" customFormat="false" ht="14.4" hidden="false" customHeight="false" outlineLevel="0" collapsed="false">
      <c r="A40" s="0" t="s">
        <v>298</v>
      </c>
    </row>
    <row r="41" customFormat="false" ht="14.4" hidden="false" customHeight="false" outlineLevel="0" collapsed="false">
      <c r="A41"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00</v>
      </c>
    </row>
    <row r="2" customFormat="false" ht="14.4" hidden="false" customHeight="false" outlineLevel="0" collapsed="false">
      <c r="A2" s="0" t="s">
        <v>301</v>
      </c>
    </row>
    <row r="3" customFormat="false" ht="14.4" hidden="false" customHeight="false" outlineLevel="0" collapsed="false">
      <c r="A3" s="0" t="s">
        <v>302</v>
      </c>
    </row>
    <row r="4" customFormat="false" ht="14.4" hidden="false" customHeight="false" outlineLevel="0" collapsed="false">
      <c r="A4" s="0" t="s">
        <v>303</v>
      </c>
    </row>
    <row r="5" customFormat="false" ht="14.4" hidden="false" customHeight="false" outlineLevel="0" collapsed="false">
      <c r="A5" s="0" t="s">
        <v>304</v>
      </c>
    </row>
    <row r="6" customFormat="false" ht="14.4" hidden="false" customHeight="false" outlineLevel="0" collapsed="false">
      <c r="A6" s="0" t="s">
        <v>305</v>
      </c>
    </row>
    <row r="7" customFormat="false" ht="14.4" hidden="false" customHeight="false" outlineLevel="0" collapsed="false">
      <c r="A7" s="0" t="s">
        <v>306</v>
      </c>
    </row>
    <row r="8" customFormat="false" ht="14.4" hidden="false" customHeight="false" outlineLevel="0" collapsed="false">
      <c r="A8" s="0" t="s">
        <v>307</v>
      </c>
    </row>
    <row r="9" customFormat="false" ht="14.4" hidden="false" customHeight="false" outlineLevel="0" collapsed="false">
      <c r="A9" s="0" t="s">
        <v>308</v>
      </c>
    </row>
    <row r="10" customFormat="false" ht="14.4" hidden="false" customHeight="false" outlineLevel="0" collapsed="false">
      <c r="A10" s="0" t="s">
        <v>309</v>
      </c>
    </row>
    <row r="11" customFormat="false" ht="14.4" hidden="false" customHeight="false" outlineLevel="0" collapsed="false">
      <c r="A11" s="0" t="s">
        <v>310</v>
      </c>
    </row>
    <row r="12" customFormat="false" ht="14.4" hidden="false" customHeight="false" outlineLevel="0" collapsed="false">
      <c r="A12" s="0" t="s">
        <v>311</v>
      </c>
    </row>
    <row r="13" customFormat="false" ht="14.4" hidden="false" customHeight="false" outlineLevel="0" collapsed="false">
      <c r="A13" s="0" t="s">
        <v>312</v>
      </c>
    </row>
    <row r="14" customFormat="false" ht="14.4" hidden="false" customHeight="false" outlineLevel="0" collapsed="false">
      <c r="A14" s="0" t="s">
        <v>313</v>
      </c>
    </row>
    <row r="15" customFormat="false" ht="14.4" hidden="false" customHeight="false" outlineLevel="0" collapsed="false">
      <c r="A15" s="0" t="s">
        <v>314</v>
      </c>
    </row>
    <row r="16" customFormat="false" ht="14.4" hidden="false" customHeight="false" outlineLevel="0" collapsed="false">
      <c r="A16" s="0" t="s">
        <v>315</v>
      </c>
    </row>
    <row r="17" customFormat="false" ht="14.4" hidden="false" customHeight="false" outlineLevel="0" collapsed="false">
      <c r="A17" s="0" t="s">
        <v>316</v>
      </c>
    </row>
    <row r="18" customFormat="false" ht="14.4" hidden="false" customHeight="false" outlineLevel="0" collapsed="false">
      <c r="A18" s="0" t="s">
        <v>317</v>
      </c>
    </row>
    <row r="19" customFormat="false" ht="14.4" hidden="false" customHeight="false" outlineLevel="0" collapsed="false">
      <c r="A19" s="0" t="s">
        <v>318</v>
      </c>
    </row>
    <row r="20" customFormat="false" ht="14.4" hidden="false" customHeight="false" outlineLevel="0" collapsed="false">
      <c r="A20" s="0" t="s">
        <v>319</v>
      </c>
    </row>
    <row r="21" customFormat="false" ht="14.4" hidden="false" customHeight="false" outlineLevel="0" collapsed="false">
      <c r="A21" s="0" t="s">
        <v>320</v>
      </c>
    </row>
    <row r="22" customFormat="false" ht="14.4" hidden="false" customHeight="false" outlineLevel="0" collapsed="false">
      <c r="A22" s="0" t="s">
        <v>321</v>
      </c>
    </row>
    <row r="23" customFormat="false" ht="14.4" hidden="false" customHeight="false" outlineLevel="0" collapsed="false">
      <c r="A23" s="0" t="s">
        <v>322</v>
      </c>
    </row>
    <row r="24" customFormat="false" ht="14.4" hidden="false" customHeight="false" outlineLevel="0" collapsed="false">
      <c r="A24" s="0" t="s">
        <v>323</v>
      </c>
    </row>
    <row r="25" customFormat="false" ht="14.4" hidden="false" customHeight="false" outlineLevel="0" collapsed="false">
      <c r="A25" s="0" t="s">
        <v>324</v>
      </c>
    </row>
    <row r="26" customFormat="false" ht="14.4" hidden="false" customHeight="false" outlineLevel="0" collapsed="false">
      <c r="A26" s="0" t="s">
        <v>325</v>
      </c>
    </row>
    <row r="27" customFormat="false" ht="14.4" hidden="false" customHeight="false" outlineLevel="0" collapsed="false">
      <c r="A27" s="0" t="s">
        <v>326</v>
      </c>
    </row>
    <row r="28" customFormat="false" ht="14.4" hidden="false" customHeight="false" outlineLevel="0" collapsed="false">
      <c r="A28" s="0" t="s">
        <v>134</v>
      </c>
    </row>
    <row r="29" customFormat="false" ht="14.4" hidden="false" customHeight="false" outlineLevel="0" collapsed="false">
      <c r="A29" s="0" t="s">
        <v>327</v>
      </c>
    </row>
    <row r="30" customFormat="false" ht="14.4" hidden="false" customHeight="false" outlineLevel="0" collapsed="false">
      <c r="A30" s="0" t="s">
        <v>328</v>
      </c>
    </row>
    <row r="31" customFormat="false" ht="14.4" hidden="false" customHeight="false" outlineLevel="0" collapsed="false">
      <c r="A31" s="0" t="s">
        <v>329</v>
      </c>
    </row>
    <row r="32" customFormat="false" ht="14.4" hidden="false" customHeight="false" outlineLevel="0" collapsed="false">
      <c r="A32" s="0"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19:43:49Z</dcterms:created>
  <dc:creator>Apache POI</dc:creator>
  <dc:description/>
  <dc:language>en-US</dc:language>
  <cp:lastModifiedBy>Erik Villaseñor Ruiz</cp:lastModifiedBy>
  <dcterms:modified xsi:type="dcterms:W3CDTF">2024-11-19T20:11:56Z</dcterms:modified>
  <cp:revision>0</cp:revision>
  <dc:subject/>
  <dc:title/>
</cp:coreProperties>
</file>