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AO$64</definedName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38">
  <si>
    <t xml:space="preserve">5199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QArt66FraccXXXV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8447</t>
  </si>
  <si>
    <t xml:space="preserve">488448</t>
  </si>
  <si>
    <t xml:space="preserve">488449</t>
  </si>
  <si>
    <t xml:space="preserve">488417</t>
  </si>
  <si>
    <t xml:space="preserve">488451</t>
  </si>
  <si>
    <t xml:space="preserve">488450</t>
  </si>
  <si>
    <t xml:space="preserve">488418</t>
  </si>
  <si>
    <t xml:space="preserve">488419</t>
  </si>
  <si>
    <t xml:space="preserve">488420</t>
  </si>
  <si>
    <t xml:space="preserve">488443</t>
  </si>
  <si>
    <t xml:space="preserve">488435</t>
  </si>
  <si>
    <t xml:space="preserve">488456</t>
  </si>
  <si>
    <t xml:space="preserve">488436</t>
  </si>
  <si>
    <t xml:space="preserve">488446</t>
  </si>
  <si>
    <t xml:space="preserve">488442</t>
  </si>
  <si>
    <t xml:space="preserve">488424</t>
  </si>
  <si>
    <t xml:space="preserve">488425</t>
  </si>
  <si>
    <t xml:space="preserve">488426</t>
  </si>
  <si>
    <t xml:space="preserve">488452</t>
  </si>
  <si>
    <t xml:space="preserve">488437</t>
  </si>
  <si>
    <t xml:space="preserve">488427</t>
  </si>
  <si>
    <t xml:space="preserve">488428</t>
  </si>
  <si>
    <t xml:space="preserve">488439</t>
  </si>
  <si>
    <t xml:space="preserve">488438</t>
  </si>
  <si>
    <t xml:space="preserve">488421</t>
  </si>
  <si>
    <t xml:space="preserve">488453</t>
  </si>
  <si>
    <t xml:space="preserve">488422</t>
  </si>
  <si>
    <t xml:space="preserve">488455</t>
  </si>
  <si>
    <t xml:space="preserve">488423</t>
  </si>
  <si>
    <t xml:space="preserve">488454</t>
  </si>
  <si>
    <t xml:space="preserve">488429</t>
  </si>
  <si>
    <t xml:space="preserve">488430</t>
  </si>
  <si>
    <t xml:space="preserve">488431</t>
  </si>
  <si>
    <t xml:space="preserve">488432</t>
  </si>
  <si>
    <t xml:space="preserve">488433</t>
  </si>
  <si>
    <t xml:space="preserve">488434</t>
  </si>
  <si>
    <t xml:space="preserve">488444</t>
  </si>
  <si>
    <t xml:space="preserve">488441</t>
  </si>
  <si>
    <t xml:space="preserve">488440</t>
  </si>
  <si>
    <t xml:space="preserve">4884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Estatal de Prevención y Gestión Integral de Residuos de Querétaro (PEPGIRQ)</t>
  </si>
  <si>
    <t xml:space="preserve">Art. 32 de la Ley de Prevención y Gestión Integral de Residuos del Estado de Querétaro.</t>
  </si>
  <si>
    <t xml:space="preserve">Teófilo Mario</t>
  </si>
  <si>
    <t xml:space="preserve">Gómez</t>
  </si>
  <si>
    <t xml:space="preserve">Su</t>
  </si>
  <si>
    <t xml:space="preserve">tgomez@queretaro.gob.mx</t>
  </si>
  <si>
    <t xml:space="preserve">Dirección de Control Ambiental de la Secretaría de Desarrollo Sustentable</t>
  </si>
  <si>
    <t xml:space="preserve">Boulevard</t>
  </si>
  <si>
    <t xml:space="preserve">Bernardo Quintana</t>
  </si>
  <si>
    <t xml:space="preserve">Colonia</t>
  </si>
  <si>
    <t xml:space="preserve">Carretas</t>
  </si>
  <si>
    <t xml:space="preserve">Santiago de Querétaro</t>
  </si>
  <si>
    <t xml:space="preserve">Querétaro</t>
  </si>
  <si>
    <t xml:space="preserve">442 2116800 Ext. 1141</t>
  </si>
  <si>
    <t xml:space="preserve">De Lunes a Viernes de 9:00 a 14:00 h.</t>
  </si>
  <si>
    <t xml:space="preserve">Secretaría de Desarrollo Sustentable</t>
  </si>
  <si>
    <t xml:space="preserve">Producción y mantenimiento de planta</t>
  </si>
  <si>
    <t xml:space="preserve">Reforestación Participativa</t>
  </si>
  <si>
    <t xml:space="preserve">Artículo 26 de la Ley Orgánica del Poder Ejecutivo del Estado de Querétaro</t>
  </si>
  <si>
    <t xml:space="preserve">Cuando se requiera reforestar</t>
  </si>
  <si>
    <t xml:space="preserve">Escrito libre</t>
  </si>
  <si>
    <t xml:space="preserve">5 días hábiles</t>
  </si>
  <si>
    <t xml:space="preserve">http://portal.queretaro.gob.mx/ShowAs.aspx?Nombre=900783961_Formato_Solicitud_ReforestacionParticipativa_SEDEA_2019.pdf&amp;Ruta=Uploads\Formato_Art66XXXFVII_2\900783961_Formato_Solicitud_ReforestacionParticipativa_SEDEA_2019.pdf</t>
  </si>
  <si>
    <t xml:space="preserve">Solicitud (nombre, teléfono, cantidad de árboles, identificación, CURP y Croquis)</t>
  </si>
  <si>
    <t xml:space="preserve">José</t>
  </si>
  <si>
    <t xml:space="preserve">Orozco</t>
  </si>
  <si>
    <t xml:space="preserve">Mora</t>
  </si>
  <si>
    <t xml:space="preserve">jorozcomo@queretaro.gob.mx</t>
  </si>
  <si>
    <t xml:space="preserve">Departamento Forestal de la Secretaría de Desarrollo Agropecuario</t>
  </si>
  <si>
    <t xml:space="preserve">Circuito</t>
  </si>
  <si>
    <t xml:space="preserve">Moisés Solana</t>
  </si>
  <si>
    <t xml:space="preserve">S/N</t>
  </si>
  <si>
    <t xml:space="preserve">Prados del Mirador</t>
  </si>
  <si>
    <t xml:space="preserve">(442)2484998</t>
  </si>
  <si>
    <t xml:space="preserve">Lunes - Viernes de 08:00 - 16:00 hrs.</t>
  </si>
  <si>
    <t xml:space="preserve">fperezi@queretaro.gob.mx</t>
  </si>
  <si>
    <t xml:space="preserve">No se tiene estipulando en ningún documento y no se ha presentado ningún caso, ya que se atiende el 100% de las solicitudes.</t>
  </si>
  <si>
    <t xml:space="preserve">Órgano Interno de Control, Av. Ignacio Zaragoza #334 Pte., Col. Niños Héroes, Tel. (442) 1 92-66-12, Lunes - Viernes de 08:00 - 15:30 hrs.</t>
  </si>
  <si>
    <t xml:space="preserve">Monto de los derechos o aprovechamientos: No tiene ningún costo el trámite. Descripción de la forma en que se determina el monto, en su caso, fundamento jurídico: No tiene ningún costo el trámite.</t>
  </si>
  <si>
    <t xml:space="preserve">Capacitación a Empresarios o Emprendedores</t>
  </si>
  <si>
    <t xml:space="preserve">Ley Orgánica del Poder Ejecutivo del Estado Art. 19 Fracción IV y Art. 25 Fracciones, II, III,  VI y VII.
Reglamento Interior de la SEDESU, Art. III, Apartado A, Fracción II y  Art 15 Fracc I y Fracc III</t>
  </si>
  <si>
    <t xml:space="preserve">Cuando se requiera asistir a los eventos de capacitación de SEDESU</t>
  </si>
  <si>
    <t xml:space="preserve">Correo electrónico y telefónica</t>
  </si>
  <si>
    <t xml:space="preserve">Registro inmediato</t>
  </si>
  <si>
    <t xml:space="preserve">Débora María</t>
  </si>
  <si>
    <t xml:space="preserve">Alcocer</t>
  </si>
  <si>
    <t xml:space="preserve">Délano</t>
  </si>
  <si>
    <t xml:space="preserve">dalcocer@queretaro.gob.mx</t>
  </si>
  <si>
    <t xml:space="preserve">Dirección de Apoyo a las Pequeñas y Medinas Empresas de la Secretaría de Desarrollo Sustentable</t>
  </si>
  <si>
    <t xml:space="preserve">442 2116800 ext.1332</t>
  </si>
  <si>
    <t xml:space="preserve">Lunes-Jueves de 9 a 18:00    Viernes de 9:00 a 15:00</t>
  </si>
  <si>
    <t xml:space="preserve">comercioexterior@queretaro.gob.mx</t>
  </si>
  <si>
    <t xml:space="preserve">Ser notificado sobre la resolución de su participación</t>
  </si>
  <si>
    <t xml:space="preserve">Dirección de Apoyo a las Pequeñas y Medianas Empresas de la Secretaría de Desarrollo Sustentable</t>
  </si>
  <si>
    <t xml:space="preserve">No se cuenta con un formato de inscripción. Por su naturaleza, para el programa descrito no se reporta "Nombre del trámite". Las acciones derivadas del programa (no implican costo/son gratuitas), por lo que no se reporta la forma en que se determina el monto de los derechos o aprovechamientos.Se actualizará la fecha de "validación" y "actualización"  al término del trimestre. En el criterio de datos y docuementos que debe contener o adjuntar al trámite no aplica ya que el registro se hace ene el portal de cursos y conferencias de SEDESU</t>
  </si>
  <si>
    <t xml:space="preserve">Asesorías a Empresarios o Emprendedores</t>
  </si>
  <si>
    <t xml:space="preserve">Ley Orgánica del Poder Ejecutivo del Estado Art. 19 Fracción IV y Art. 25 Fracciones, II, III,  VI y VII.
Reglamento Interior de la SEDESU, Art. III, Apartado A, Fracción II y Art. 15 Fracc I y Fracc II</t>
  </si>
  <si>
    <t xml:space="preserve">Cuando se necesite alguna información para iniciar un negocio o para desarrollar estrategias que permitan aumentar las ventas.</t>
  </si>
  <si>
    <t xml:space="preserve">Personal, correo electrónico y teléfonica</t>
  </si>
  <si>
    <t xml:space="preserve">Depende la consulta puede ser inmediato a máximo 1 día hábil</t>
  </si>
  <si>
    <t xml:space="preserve">Ser notificado sobre su solicitud</t>
  </si>
  <si>
    <t xml:space="preserve">No cuenta con formato para solicitar la asesoría. Por su naturaleza, para el programa descrito no se reporta "Nombre del trámite". Las acciones derivadas del programa (no implican costo/son gratuitas), por lo que no se reporta la forma en que se determina el monto de los derechos o aprovechamientos.Se actualizará la fecha de "validación" y "actualización"  al término del trimestre.</t>
  </si>
  <si>
    <t xml:space="preserve">Premio al Mérito Empresarial</t>
  </si>
  <si>
    <t xml:space="preserve">Ley Industrial del Estado de Querétaro , Art. 16 
Reglamento Interior de la SEDESU, Art. III, Apartado A, Fracción II y Art. 15 Fracc I y Fracc VI</t>
  </si>
  <si>
    <t xml:space="preserve">Cuando se quiera participar en el Premio al Mérito Empresarial</t>
  </si>
  <si>
    <t xml:space="preserve">Correo electrónico</t>
  </si>
  <si>
    <t xml:space="preserve">Cuestionario de participación</t>
  </si>
  <si>
    <t xml:space="preserve">El formato para participar se entrega al solicitarlo a la SEDESU. Por su naturaleza, para el programa descrito no se reporta "Nombre del trámite". Las acciones derivadas del programa (no implican costo/son gratuitas), por lo que no se reporta la forma en en que se determina el monto de los derechos o aprovechamientos.Se actualizará la fecha de "validación" y "actualización"  al término del trimestre.</t>
  </si>
  <si>
    <t xml:space="preserve">Proyectos con instituciones educativas</t>
  </si>
  <si>
    <t xml:space="preserve">Ley Orgánica del Poder Ejecutivo del Estado Art. 19 Fracción IV y Art. 25 Fracciones, II, III,  VI y VII.
Reglamento Interior de la SEDESU, Art. III, Apartado A, Fracción II y Art 15 Fracc I y Fracc II</t>
  </si>
  <si>
    <t xml:space="preserve">Cuando se requiera el diseño de logo, etiqueta y/ o empaque para un producto a comercializar</t>
  </si>
  <si>
    <t xml:space="preserve">Registro inmediato y confirmación de registro 2 días hábiles</t>
  </si>
  <si>
    <t xml:space="preserve">Formato de inscripción</t>
  </si>
  <si>
    <t xml:space="preserve">Ser notificado sobre la resolución de su proyecto</t>
  </si>
  <si>
    <t xml:space="preserve">El formato para participar se entrega al solicitarlo a la SEDESU. Por su naturaleza, para el programa descrito no se reporta "Nombre del trámite". Las acciones derivadas del programa (no implican costo/son gratuitas), por lo que no se reporta la forma en que se determina el monto de los derechos o aprovechamientos.Se actualizará la fecha de "validación" y "actualización"  al término del trimestre.</t>
  </si>
  <si>
    <t xml:space="preserve">Programa para la difusión de la oferta queretana</t>
  </si>
  <si>
    <t xml:space="preserve">Ley Orgánica del Poder Ejecutivo del Estado Art. 19 Fracción IV y Art. 25 Fracciones, II, III,  XIX.
Reglamento Interior de la SEDESU, Art. III, Apartado A, Fracción II y Art. 15 Fracc I y Fracc IX.</t>
  </si>
  <si>
    <t xml:space="preserve">Cuando se quiera tener contacto con mayoristas</t>
  </si>
  <si>
    <t xml:space="preserve">Apoyo para la implementación del proyecto de aldeas digitales</t>
  </si>
  <si>
    <t xml:space="preserve">Artículos 1, 3, fracción V y 4 de la Constitución Política de los Estados Unidos Mexicanos, artículos 2, fracción XVI, 8, 9, 18 y 20 de la Ley para el Desarrollo de los Jóvenes en el Estado de Querétaro, artículos 3, 19, fracción XIV y 34 de la Ley Orgánica del Poder Ejecutivo del Estado de Querétaro, artículo 13 de la Ley
General de Transparencia y Acceso a la Información Pública, artículo 12, fracción II de la Ley de Transparencia
y Acceso a la Información Pública del Estado de Querétaro.</t>
  </si>
  <si>
    <t xml:space="preserve">Registro de documentos en https://sejuve.queretaro.gob.mx/</t>
  </si>
  <si>
    <t xml:space="preserve">De manera digital</t>
  </si>
  <si>
    <t xml:space="preserve">De manera inmediata</t>
  </si>
  <si>
    <t xml:space="preserve">Reporte de seguimiento de convenio</t>
  </si>
  <si>
    <t xml:space="preserve">Art 172 bis de la Ley de Ingresos del Estado de Querétaro para el Ejercicio Fiscal 2023</t>
  </si>
  <si>
    <t xml:space="preserve">Afat</t>
  </si>
  <si>
    <t xml:space="preserve">Chavéz</t>
  </si>
  <si>
    <t xml:space="preserve">Rosales</t>
  </si>
  <si>
    <t xml:space="preserve">mleons@queretaro.gob.mx</t>
  </si>
  <si>
    <t xml:space="preserve">Secretaría Técnica, Secretaría de la Juventud</t>
  </si>
  <si>
    <t xml:space="preserve">s/n</t>
  </si>
  <si>
    <t xml:space="preserve">Villas del Parque</t>
  </si>
  <si>
    <t xml:space="preserve">(442) 212 0293 ext. 104</t>
  </si>
  <si>
    <t xml:space="preserve">09:00 AM A 17:00 hrs. lunes a viernes</t>
  </si>
  <si>
    <t xml:space="preserve">rcaballero@queretaro.gob.mx</t>
  </si>
  <si>
    <t xml:space="preserve">Se podran presentar quejas y sugerencias en el buzon que se encuentra en las instalaciones de la Secretaría de la Juventud</t>
  </si>
  <si>
    <t xml:space="preserve">Secretaría de la Juventud</t>
  </si>
  <si>
    <t xml:space="preserve">El registro se realiza en formato libre, por lo tanto no se adjunta documento</t>
  </si>
  <si>
    <t xml:space="preserve">Apoyo para la formación profesional con diplomados</t>
  </si>
  <si>
    <t xml:space="preserve">Mediante convocatoria ingresando al link https://sejuve.queretaro.gob.mx/</t>
  </si>
  <si>
    <t xml:space="preserve">https://portal.queretaro.gob.mx/ShowAs.aspx?Nombre=2145233182_CONVOCATORIADIPLOMADOJUVENTUDLIDERA_(4).pdf&amp;Ruta=Uploads/Formato_Art66XXXFVII/2145233182_CONVOCATORIADIPLOMADOJUVENTUDLIDERA_(4).pdf</t>
  </si>
  <si>
    <t xml:space="preserve">Identificacion oficial vigente, en caso de ser menor de edad, deberá presentar la carta responsiva, carta manifiesto de contenido, acta de nacimiento, Clave Única de Registro de Población (CURP) y comprobante de domicilio</t>
  </si>
  <si>
    <t xml:space="preserve">José Adrian</t>
  </si>
  <si>
    <t xml:space="preserve">Rodriguez</t>
  </si>
  <si>
    <t xml:space="preserve">Flores</t>
  </si>
  <si>
    <t xml:space="preserve">jrodriguezfl@queretaro.gob.mx</t>
  </si>
  <si>
    <t xml:space="preserve">Claudia Elizabeth</t>
  </si>
  <si>
    <t xml:space="preserve">De la Fuente</t>
  </si>
  <si>
    <t xml:space="preserve">Fuentes</t>
  </si>
  <si>
    <t xml:space="preserve">cdelafue@queretaro.gob.mx</t>
  </si>
  <si>
    <t xml:space="preserve">442 2116800 ext.1333</t>
  </si>
  <si>
    <t xml:space="preserve">Apoyo para la implementación del proyecto de aldeas digitales (complemento)</t>
  </si>
  <si>
    <t xml:space="preserve">Apoyo para la salud integral de las juventudes del Estado de Querétaro</t>
  </si>
  <si>
    <t xml:space="preserve">https://portal.queretaro.gob.mx/ShowAs.aspx?Nombre=1937316262_Convocatoria_salud_integral.pdf&amp;Ruta=Uploads/Formato_Art66XXXFVII/1937316262_Convocatoria_salud_integral.pdf</t>
  </si>
  <si>
    <t xml:space="preserve">Nombre, fecha de nacimiento, lugar de nacimiento y edad</t>
  </si>
  <si>
    <t xml:space="preserve">Janet Sarina</t>
  </si>
  <si>
    <t xml:space="preserve">Monroy</t>
  </si>
  <si>
    <t xml:space="preserve">jorozcomon@queretaro.gob.mx</t>
  </si>
  <si>
    <t xml:space="preserve">Apoyo con becas a jovenes del Estado de Querétaro</t>
  </si>
  <si>
    <t xml:space="preserve">https://portal.queretaro.gob.mx/ShowAs.aspx?Nombre=95729478_BECA_SER_SEJUVE.pdf&amp;Ruta=Uploads/Formato_Art66XXXFVII/95729478_BECA_SER_SEJUVE.pdf</t>
  </si>
  <si>
    <t xml:space="preserve">Registro en el link  correspondiente con los datos solicitados y adjuntar en formato PDF la documentación requerida en el formulario.</t>
  </si>
  <si>
    <t xml:space="preserve">Voluntariado servir</t>
  </si>
  <si>
    <t xml:space="preserve">https://portal.queretaro.gob.mx/ShowAs.aspx?Nombre=1473750050_CONVOCATORIA_VOLUNTARIADO_FINAL.pdf&amp;Ruta=Uploads/Formato_Art66XXXFVII/1473750050_CONVOCATORIA_VOLUNTARIADO_FINAL.pdf</t>
  </si>
  <si>
    <t xml:space="preserve">Ine, curp y comprobante de domicilio</t>
  </si>
  <si>
    <t xml:space="preserve">María Cecilia</t>
  </si>
  <si>
    <t xml:space="preserve">León</t>
  </si>
  <si>
    <t xml:space="preserve">Sterling</t>
  </si>
  <si>
    <t xml:space="preserve">Rehabilitación de espacios deportivos con el voluntariado SEJUVE</t>
  </si>
  <si>
    <t xml:space="preserve">Por escrito</t>
  </si>
  <si>
    <t xml:space="preserve">Casos en los que se debe o puede presentar el trámite, tiempo de respuesta y datos y documentos que debe contener o se deben adjuntar al trámite se dejan en blanco, debido a que no se requieren para realizar el tramite, el registro se realiza en formato libre, por lo tanto no se adjunta documento</t>
  </si>
  <si>
    <t xml:space="preserve">Proyecto para la colocación de un aula multifuncional prefabricada en zonas de atención prioritaria</t>
  </si>
  <si>
    <t xml:space="preserve">achavezr@queretaro.gob.mx</t>
  </si>
  <si>
    <t xml:space="preserve">María Verónica</t>
  </si>
  <si>
    <t xml:space="preserve">Ramírez-Gámiz</t>
  </si>
  <si>
    <t xml:space="preserve">Mouret</t>
  </si>
  <si>
    <t xml:space="preserve">mramirezga@queretaro.gob.mx</t>
  </si>
  <si>
    <t xml:space="preserve">442 2116800 ext.1331</t>
  </si>
  <si>
    <t xml:space="preserve">Apoyo a voluntarios queretanos</t>
  </si>
  <si>
    <t xml:space="preserve">Casos en los que se debe o puede presentar el trámite, forma de presentación, tiempo de respuesta  se dejan en blanco, debido a que no se requieren para realizar el tramite, el registro se realiza en formato libre, por lo tanto no se adjunta documento</t>
  </si>
  <si>
    <t xml:space="preserve">Proyecto integral de salud para mujeres jovenes con enfoque en activación física, desarrollo nutricional y emocional</t>
  </si>
  <si>
    <t xml:space="preserve">Proyecto para la intervención comunitaria con ecotecnias con CEA</t>
  </si>
  <si>
    <t xml:space="preserve">Programa Estatal para el Desarrollo Integral de la Juventud Queretana</t>
  </si>
  <si>
    <t xml:space="preserve">Ingresando al link https://sejuve.queretaro.gob.mx/</t>
  </si>
  <si>
    <t xml:space="preserve">De manera digital y físico</t>
  </si>
  <si>
    <t xml:space="preserve">Oscar</t>
  </si>
  <si>
    <t xml:space="preserve">Dominguez</t>
  </si>
  <si>
    <t xml:space="preserve">Castellanos</t>
  </si>
  <si>
    <t xml:space="preserve">odominguez@queretaro.gob.mx</t>
  </si>
  <si>
    <t xml:space="preserve">Rehabilitación de Casa SEJUVE</t>
  </si>
  <si>
    <t xml:space="preserve">Proyecto para la dignificación de espacios urban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queretaro.gob.mx/ShowAs.aspx?Nombre=900783961_Formato_Solicitud_ReforestacionParticipativa_SEDEA_2019.pdf&amp;Ruta=Uploads%5CFormato_Art66XXXFVII_2%5C900783961_Formato_Solicitud_ReforestacionParticipativa_SEDEA_2019.pdf" TargetMode="External"/><Relationship Id="rId2" Type="http://schemas.openxmlformats.org/officeDocument/2006/relationships/hyperlink" Target="https://portal.queretaro.gob.mx/ShowAs.aspx?Nombre=2145233182_CONVOCATORIADIPLOMADOJUVENTUDLIDERA_(4).pdf&amp;Ruta=Uploads/Formato_Art66XXXFVII/2145233182_CONVOCATORIADIPLOMADOJUVENTUDLIDERA_(4).pdf" TargetMode="External"/><Relationship Id="rId3" Type="http://schemas.openxmlformats.org/officeDocument/2006/relationships/hyperlink" Target="https://portal.queretaro.gob.mx/ShowAs.aspx?Nombre=1937316262_Convocatoria_salud_integral.pdf&amp;Ruta=Uploads/Formato_Art66XXXFVII/1937316262_Convocatoria_salud_integral.pdf" TargetMode="External"/><Relationship Id="rId4" Type="http://schemas.openxmlformats.org/officeDocument/2006/relationships/hyperlink" Target="https://portal.queretaro.gob.mx/ShowAs.aspx?Nombre=95729478_BECA_SER_SEJUVE.pdf&amp;Ruta=Uploads/Formato_Art66XXXFVII/95729478_BECA_SER_SEJUVE.pdf" TargetMode="External"/><Relationship Id="rId5" Type="http://schemas.openxmlformats.org/officeDocument/2006/relationships/hyperlink" Target="http://portal.queretaro.gob.mx/ShowAs.aspx?Nombre=900783961_Formato_Solicitud_ReforestacionParticipativa_SEDEA_2019.pdf&amp;Ruta=Uploads%5CFormato_Art66XXXFVII_2%5C900783961_Formato_Solicitud_ReforestacionParticipativa_SEDEA_2019.pdf" TargetMode="External"/><Relationship Id="rId6" Type="http://schemas.openxmlformats.org/officeDocument/2006/relationships/hyperlink" Target="https://portal.queretaro.gob.mx/ShowAs.aspx?Nombre=1473750050_CONVOCATORIA_VOLUNTARIADO_FINAL.pdf&amp;Ruta=Uploads/Formato_Art66XXXFVII/1473750050_CONVOCATORIA_VOLUNTARIADO_FINAL.pdf" TargetMode="External"/><Relationship Id="rId7" Type="http://schemas.openxmlformats.org/officeDocument/2006/relationships/hyperlink" Target="https://portal.queretaro.gob.mx/ShowAs.aspx?Nombre=2145233182_CONVOCATORIADIPLOMADOJUVENTUDLIDERA_(4).pdf&amp;Ruta=Uploads/Formato_Art66XXXFVII/2145233182_CONVOCATORIADIPLOMADOJUVENTUDLIDERA_(4).pdf" TargetMode="External"/><Relationship Id="rId8" Type="http://schemas.openxmlformats.org/officeDocument/2006/relationships/hyperlink" Target="https://portal.queretaro.gob.mx/ShowAs.aspx?Nombre=1937316262_Convocatoria_salud_integral.pdf&amp;Ruta=Uploads/Formato_Art66XXXFVII/1937316262_Convocatoria_salud_integral.pdf" TargetMode="External"/><Relationship Id="rId9" Type="http://schemas.openxmlformats.org/officeDocument/2006/relationships/hyperlink" Target="http://portal.queretaro.gob.mx/ShowAs.aspx?Nombre=900783961_Formato_Solicitud_ReforestacionParticipativa_SEDEA_2019.pdf&amp;Ruta=Uploads%5CFormato_Art66XXXFVII_2%5C900783961_Formato_Solicitud_ReforestacionParticipativa_SEDEA_2019.pdf" TargetMode="External"/><Relationship Id="rId10" Type="http://schemas.openxmlformats.org/officeDocument/2006/relationships/hyperlink" Target="https://portal.queretaro.gob.mx/ShowAs.aspx?Nombre=95729478_BECA_SER_SEJUVE.pdf&amp;Ruta=Uploads/Formato_Art66XXXFVII/95729478_BECA_SER_SEJUVE.pdf" TargetMode="External"/><Relationship Id="rId11" Type="http://schemas.openxmlformats.org/officeDocument/2006/relationships/hyperlink" Target="https://portal.queretaro.gob.mx/ShowAs.aspx?Nombre=1473750050_CONVOCATORIA_VOLUNTARIADO_FINAL.pdf&amp;Ruta=Uploads/Formato_Art66XXXFVII/1473750050_CONVOCATORIA_VOLUNTARIADO_FINAL.pdf" TargetMode="External"/><Relationship Id="rId12" Type="http://schemas.openxmlformats.org/officeDocument/2006/relationships/hyperlink" Target="https://portal.queretaro.gob.mx/ShowAs.aspx?Nombre=2145233182_CONVOCATORIADIPLOMADOJUVENTUDLIDERA_(4).pdf&amp;Ruta=Uploads/Formato_Art66XXXFVII/2145233182_CONVOCATORIADIPLOMADOJUVENTUDLIDERA_(4).pdf" TargetMode="External"/><Relationship Id="rId13" Type="http://schemas.openxmlformats.org/officeDocument/2006/relationships/hyperlink" Target="https://portal.queretaro.gob.mx/ShowAs.aspx?Nombre=95729478_BECA_SER_SEJUVE.pdf&amp;Ruta=Uploads/Formato_Art66XXXFVII/95729478_BECA_SER_SEJUVE.pdf" TargetMode="External"/><Relationship Id="rId14" Type="http://schemas.openxmlformats.org/officeDocument/2006/relationships/hyperlink" Target="https://portal.queretaro.gob.mx/ShowAs.aspx?Nombre=1473750050_CONVOCATORIA_VOLUNTARIADO_FINAL.pdf&amp;Ruta=Uploads/Formato_Art66XXXFVII/1473750050_CONVOCATORIA_VOLUNTARIADO_FINAL.pdf" TargetMode="External"/><Relationship Id="rId15" Type="http://schemas.openxmlformats.org/officeDocument/2006/relationships/hyperlink" Target="http://portal.queretaro.gob.mx/ShowAs.aspx?Nombre=900783961_Formato_Solicitud_ReforestacionParticipativa_SEDEA_2019.pdf&amp;Ruta=Uploads%5CFormato_Art66XXXFVII_2%5C900783961_Formato_Solicitud_ReforestacionParticipativa_SEDEA_2019.pdf" TargetMode="External"/><Relationship Id="rId16" Type="http://schemas.openxmlformats.org/officeDocument/2006/relationships/hyperlink" Target="https://portal.queretaro.gob.mx/ShowAs.aspx?Nombre=1937316262_Convocatoria_salud_integral.pdf&amp;Ruta=Uploads/Formato_Art66XXXFVII/1937316262_Convocatoria_salud_integral.pdf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96</v>
      </c>
      <c r="F8" s="0" t="s">
        <v>97</v>
      </c>
      <c r="N8" s="0" t="s">
        <v>98</v>
      </c>
      <c r="O8" s="0" t="s">
        <v>99</v>
      </c>
      <c r="P8" s="0" t="s">
        <v>100</v>
      </c>
      <c r="Q8" s="0" t="s">
        <v>101</v>
      </c>
      <c r="R8" s="0" t="s">
        <v>102</v>
      </c>
      <c r="S8" s="5" t="s">
        <v>103</v>
      </c>
      <c r="T8" s="0" t="s">
        <v>104</v>
      </c>
      <c r="U8" s="0" t="n">
        <v>204</v>
      </c>
      <c r="W8" s="5" t="s">
        <v>105</v>
      </c>
      <c r="X8" s="0" t="s">
        <v>106</v>
      </c>
      <c r="Y8" s="0" t="n">
        <v>1</v>
      </c>
      <c r="Z8" s="0" t="s">
        <v>107</v>
      </c>
      <c r="AA8" s="0" t="n">
        <v>14</v>
      </c>
      <c r="AB8" s="0" t="s">
        <v>108</v>
      </c>
      <c r="AC8" s="0" t="n">
        <v>22</v>
      </c>
      <c r="AD8" s="5" t="s">
        <v>108</v>
      </c>
      <c r="AE8" s="0" t="n">
        <v>76050</v>
      </c>
      <c r="AF8" s="0" t="s">
        <v>109</v>
      </c>
      <c r="AG8" s="0" t="s">
        <v>110</v>
      </c>
      <c r="AJ8" s="0" t="s">
        <v>111</v>
      </c>
      <c r="AK8" s="0" t="s">
        <v>102</v>
      </c>
      <c r="AL8" s="4" t="n">
        <v>44652</v>
      </c>
      <c r="AM8" s="4" t="n">
        <v>4465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112</v>
      </c>
      <c r="E9" s="0" t="s">
        <v>113</v>
      </c>
      <c r="F9" s="0" t="s">
        <v>114</v>
      </c>
      <c r="G9" s="0" t="s">
        <v>115</v>
      </c>
      <c r="H9" s="0" t="s">
        <v>116</v>
      </c>
      <c r="I9" s="0" t="s">
        <v>117</v>
      </c>
      <c r="J9" s="6" t="s">
        <v>118</v>
      </c>
      <c r="K9" s="0" t="s">
        <v>119</v>
      </c>
      <c r="N9" s="0" t="s">
        <v>120</v>
      </c>
      <c r="O9" s="0" t="s">
        <v>121</v>
      </c>
      <c r="P9" s="0" t="s">
        <v>122</v>
      </c>
      <c r="Q9" s="0" t="s">
        <v>123</v>
      </c>
      <c r="R9" s="0" t="s">
        <v>124</v>
      </c>
      <c r="S9" s="5" t="s">
        <v>125</v>
      </c>
      <c r="T9" s="0" t="s">
        <v>126</v>
      </c>
      <c r="U9" s="0" t="s">
        <v>127</v>
      </c>
      <c r="W9" s="5" t="s">
        <v>105</v>
      </c>
      <c r="X9" s="0" t="s">
        <v>128</v>
      </c>
      <c r="Y9" s="0" t="n">
        <v>1</v>
      </c>
      <c r="Z9" s="0" t="s">
        <v>107</v>
      </c>
      <c r="AA9" s="0" t="n">
        <v>14</v>
      </c>
      <c r="AB9" s="0" t="s">
        <v>108</v>
      </c>
      <c r="AC9" s="0" t="n">
        <v>22</v>
      </c>
      <c r="AD9" s="5" t="s">
        <v>108</v>
      </c>
      <c r="AE9" s="0" t="n">
        <v>76070</v>
      </c>
      <c r="AF9" s="0" t="s">
        <v>129</v>
      </c>
      <c r="AG9" s="0" t="s">
        <v>130</v>
      </c>
      <c r="AH9" s="0" t="s">
        <v>131</v>
      </c>
      <c r="AI9" s="0" t="s">
        <v>132</v>
      </c>
      <c r="AJ9" s="0" t="s">
        <v>133</v>
      </c>
      <c r="AK9" s="0" t="s">
        <v>124</v>
      </c>
      <c r="AL9" s="4" t="n">
        <v>44652</v>
      </c>
      <c r="AM9" s="4" t="n">
        <v>44651</v>
      </c>
      <c r="AN9" s="0" t="s">
        <v>13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592</v>
      </c>
      <c r="D10" s="0" t="s">
        <v>135</v>
      </c>
      <c r="F10" s="7" t="s">
        <v>136</v>
      </c>
      <c r="G10" s="0" t="s">
        <v>137</v>
      </c>
      <c r="H10" s="0" t="s">
        <v>138</v>
      </c>
      <c r="I10" s="0" t="s">
        <v>139</v>
      </c>
      <c r="N10" s="0" t="s">
        <v>140</v>
      </c>
      <c r="O10" s="0" t="s">
        <v>141</v>
      </c>
      <c r="P10" s="0" t="s">
        <v>142</v>
      </c>
      <c r="Q10" s="0" t="s">
        <v>143</v>
      </c>
      <c r="R10" s="0" t="s">
        <v>144</v>
      </c>
      <c r="S10" s="5" t="s">
        <v>103</v>
      </c>
      <c r="T10" s="0" t="s">
        <v>104</v>
      </c>
      <c r="U10" s="0" t="n">
        <v>204</v>
      </c>
      <c r="W10" s="5" t="s">
        <v>105</v>
      </c>
      <c r="X10" s="0" t="s">
        <v>106</v>
      </c>
      <c r="Y10" s="0" t="n">
        <v>1</v>
      </c>
      <c r="Z10" s="0" t="s">
        <v>107</v>
      </c>
      <c r="AA10" s="0" t="n">
        <v>14</v>
      </c>
      <c r="AB10" s="0" t="s">
        <v>108</v>
      </c>
      <c r="AC10" s="0" t="n">
        <v>22</v>
      </c>
      <c r="AD10" s="5" t="s">
        <v>108</v>
      </c>
      <c r="AE10" s="0" t="n">
        <v>76050</v>
      </c>
      <c r="AF10" s="0" t="s">
        <v>145</v>
      </c>
      <c r="AG10" s="0" t="s">
        <v>146</v>
      </c>
      <c r="AH10" s="0" t="s">
        <v>147</v>
      </c>
      <c r="AI10" s="0" t="s">
        <v>148</v>
      </c>
      <c r="AJ10" s="0" t="s">
        <v>111</v>
      </c>
      <c r="AK10" s="0" t="s">
        <v>149</v>
      </c>
      <c r="AL10" s="4" t="n">
        <v>44652</v>
      </c>
      <c r="AM10" s="4" t="n">
        <v>44651</v>
      </c>
      <c r="AN10" s="0" t="s">
        <v>150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592</v>
      </c>
      <c r="D11" s="0" t="s">
        <v>151</v>
      </c>
      <c r="F11" s="7" t="s">
        <v>152</v>
      </c>
      <c r="G11" s="0" t="s">
        <v>153</v>
      </c>
      <c r="H11" s="0" t="s">
        <v>154</v>
      </c>
      <c r="I11" s="0" t="s">
        <v>155</v>
      </c>
      <c r="N11" s="0" t="s">
        <v>140</v>
      </c>
      <c r="O11" s="0" t="s">
        <v>141</v>
      </c>
      <c r="P11" s="0" t="s">
        <v>142</v>
      </c>
      <c r="Q11" s="0" t="s">
        <v>143</v>
      </c>
      <c r="R11" s="0" t="s">
        <v>144</v>
      </c>
      <c r="S11" s="5" t="s">
        <v>103</v>
      </c>
      <c r="T11" s="0" t="s">
        <v>104</v>
      </c>
      <c r="U11" s="0" t="n">
        <v>204</v>
      </c>
      <c r="W11" s="5" t="s">
        <v>105</v>
      </c>
      <c r="X11" s="0" t="s">
        <v>106</v>
      </c>
      <c r="Y11" s="0" t="n">
        <v>1</v>
      </c>
      <c r="Z11" s="0" t="s">
        <v>107</v>
      </c>
      <c r="AA11" s="0" t="n">
        <v>14</v>
      </c>
      <c r="AB11" s="0" t="s">
        <v>108</v>
      </c>
      <c r="AC11" s="0" t="n">
        <v>22</v>
      </c>
      <c r="AD11" s="5" t="s">
        <v>108</v>
      </c>
      <c r="AE11" s="0" t="n">
        <v>76050</v>
      </c>
      <c r="AF11" s="0" t="s">
        <v>145</v>
      </c>
      <c r="AG11" s="0" t="s">
        <v>146</v>
      </c>
      <c r="AH11" s="0" t="s">
        <v>147</v>
      </c>
      <c r="AI11" s="0" t="s">
        <v>156</v>
      </c>
      <c r="AJ11" s="0" t="s">
        <v>111</v>
      </c>
      <c r="AK11" s="0" t="s">
        <v>149</v>
      </c>
      <c r="AL11" s="4" t="n">
        <v>44652</v>
      </c>
      <c r="AM11" s="4" t="n">
        <v>44651</v>
      </c>
      <c r="AN11" s="0" t="s">
        <v>157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592</v>
      </c>
      <c r="D12" s="0" t="s">
        <v>158</v>
      </c>
      <c r="F12" s="7" t="s">
        <v>159</v>
      </c>
      <c r="G12" s="0" t="s">
        <v>160</v>
      </c>
      <c r="H12" s="0" t="s">
        <v>161</v>
      </c>
      <c r="I12" s="0" t="s">
        <v>139</v>
      </c>
      <c r="K12" s="0" t="s">
        <v>162</v>
      </c>
      <c r="N12" s="0" t="s">
        <v>140</v>
      </c>
      <c r="O12" s="0" t="s">
        <v>141</v>
      </c>
      <c r="P12" s="0" t="s">
        <v>142</v>
      </c>
      <c r="Q12" s="0" t="s">
        <v>143</v>
      </c>
      <c r="R12" s="0" t="s">
        <v>144</v>
      </c>
      <c r="S12" s="5" t="s">
        <v>103</v>
      </c>
      <c r="T12" s="0" t="s">
        <v>104</v>
      </c>
      <c r="U12" s="0" t="n">
        <v>204</v>
      </c>
      <c r="W12" s="5" t="s">
        <v>105</v>
      </c>
      <c r="X12" s="0" t="s">
        <v>106</v>
      </c>
      <c r="Y12" s="0" t="n">
        <v>1</v>
      </c>
      <c r="Z12" s="0" t="s">
        <v>107</v>
      </c>
      <c r="AA12" s="0" t="n">
        <v>14</v>
      </c>
      <c r="AB12" s="0" t="s">
        <v>108</v>
      </c>
      <c r="AC12" s="0" t="n">
        <v>22</v>
      </c>
      <c r="AD12" s="5" t="s">
        <v>108</v>
      </c>
      <c r="AE12" s="0" t="n">
        <v>76050</v>
      </c>
      <c r="AF12" s="0" t="s">
        <v>145</v>
      </c>
      <c r="AG12" s="0" t="s">
        <v>146</v>
      </c>
      <c r="AH12" s="0" t="s">
        <v>147</v>
      </c>
      <c r="AI12" s="0" t="s">
        <v>148</v>
      </c>
      <c r="AJ12" s="0" t="s">
        <v>111</v>
      </c>
      <c r="AK12" s="0" t="s">
        <v>149</v>
      </c>
      <c r="AL12" s="4" t="n">
        <v>44652</v>
      </c>
      <c r="AM12" s="4" t="n">
        <v>44651</v>
      </c>
      <c r="AN12" s="0" t="s">
        <v>163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592</v>
      </c>
      <c r="D13" s="0" t="s">
        <v>164</v>
      </c>
      <c r="F13" s="7" t="s">
        <v>165</v>
      </c>
      <c r="G13" s="0" t="s">
        <v>166</v>
      </c>
      <c r="H13" s="0" t="s">
        <v>161</v>
      </c>
      <c r="I13" s="0" t="s">
        <v>167</v>
      </c>
      <c r="K13" s="0" t="s">
        <v>168</v>
      </c>
      <c r="N13" s="0" t="s">
        <v>140</v>
      </c>
      <c r="O13" s="0" t="s">
        <v>141</v>
      </c>
      <c r="P13" s="0" t="s">
        <v>142</v>
      </c>
      <c r="Q13" s="0" t="s">
        <v>143</v>
      </c>
      <c r="R13" s="0" t="s">
        <v>144</v>
      </c>
      <c r="S13" s="5" t="s">
        <v>103</v>
      </c>
      <c r="T13" s="0" t="s">
        <v>104</v>
      </c>
      <c r="U13" s="0" t="n">
        <v>204</v>
      </c>
      <c r="W13" s="5" t="s">
        <v>105</v>
      </c>
      <c r="X13" s="0" t="s">
        <v>106</v>
      </c>
      <c r="Y13" s="0" t="n">
        <v>1</v>
      </c>
      <c r="Z13" s="0" t="s">
        <v>107</v>
      </c>
      <c r="AA13" s="0" t="n">
        <v>14</v>
      </c>
      <c r="AB13" s="0" t="s">
        <v>108</v>
      </c>
      <c r="AC13" s="0" t="n">
        <v>22</v>
      </c>
      <c r="AD13" s="5" t="s">
        <v>108</v>
      </c>
      <c r="AE13" s="0" t="n">
        <v>76050</v>
      </c>
      <c r="AF13" s="0" t="s">
        <v>145</v>
      </c>
      <c r="AG13" s="0" t="s">
        <v>146</v>
      </c>
      <c r="AH13" s="0" t="s">
        <v>147</v>
      </c>
      <c r="AI13" s="0" t="s">
        <v>169</v>
      </c>
      <c r="AJ13" s="0" t="s">
        <v>111</v>
      </c>
      <c r="AK13" s="0" t="s">
        <v>149</v>
      </c>
      <c r="AL13" s="4" t="n">
        <v>44652</v>
      </c>
      <c r="AM13" s="4" t="n">
        <v>44651</v>
      </c>
      <c r="AN13" s="0" t="s">
        <v>170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592</v>
      </c>
      <c r="D14" s="0" t="s">
        <v>171</v>
      </c>
      <c r="F14" s="7" t="s">
        <v>172</v>
      </c>
      <c r="G14" s="0" t="s">
        <v>173</v>
      </c>
      <c r="H14" s="0" t="s">
        <v>161</v>
      </c>
      <c r="I14" s="0" t="s">
        <v>139</v>
      </c>
      <c r="K14" s="0" t="s">
        <v>168</v>
      </c>
      <c r="N14" s="0" t="s">
        <v>140</v>
      </c>
      <c r="O14" s="0" t="s">
        <v>141</v>
      </c>
      <c r="P14" s="0" t="s">
        <v>142</v>
      </c>
      <c r="Q14" s="0" t="s">
        <v>143</v>
      </c>
      <c r="R14" s="0" t="s">
        <v>144</v>
      </c>
      <c r="S14" s="5" t="s">
        <v>103</v>
      </c>
      <c r="T14" s="0" t="s">
        <v>104</v>
      </c>
      <c r="U14" s="0" t="n">
        <v>204</v>
      </c>
      <c r="W14" s="5" t="s">
        <v>105</v>
      </c>
      <c r="X14" s="0" t="s">
        <v>106</v>
      </c>
      <c r="Y14" s="0" t="n">
        <v>1</v>
      </c>
      <c r="Z14" s="0" t="s">
        <v>107</v>
      </c>
      <c r="AA14" s="0" t="n">
        <v>14</v>
      </c>
      <c r="AB14" s="0" t="s">
        <v>108</v>
      </c>
      <c r="AC14" s="0" t="n">
        <v>22</v>
      </c>
      <c r="AD14" s="5" t="s">
        <v>108</v>
      </c>
      <c r="AE14" s="0" t="n">
        <v>76050</v>
      </c>
      <c r="AF14" s="0" t="s">
        <v>145</v>
      </c>
      <c r="AG14" s="0" t="s">
        <v>146</v>
      </c>
      <c r="AH14" s="0" t="s">
        <v>147</v>
      </c>
      <c r="AI14" s="0" t="s">
        <v>148</v>
      </c>
      <c r="AJ14" s="0" t="s">
        <v>111</v>
      </c>
      <c r="AK14" s="0" t="s">
        <v>149</v>
      </c>
      <c r="AL14" s="4" t="n">
        <v>44652</v>
      </c>
      <c r="AM14" s="4" t="n">
        <v>44651</v>
      </c>
      <c r="AN14" s="0" t="s">
        <v>170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s">
        <v>174</v>
      </c>
      <c r="F15" s="7" t="s">
        <v>175</v>
      </c>
      <c r="G15" s="0" t="s">
        <v>176</v>
      </c>
      <c r="H15" s="0" t="s">
        <v>177</v>
      </c>
      <c r="I15" s="0" t="s">
        <v>178</v>
      </c>
      <c r="K15" s="0" t="s">
        <v>179</v>
      </c>
      <c r="L15" s="0" t="n">
        <v>0</v>
      </c>
      <c r="M15" s="0" t="s">
        <v>180</v>
      </c>
      <c r="N15" s="0" t="s">
        <v>181</v>
      </c>
      <c r="O15" s="0" t="s">
        <v>182</v>
      </c>
      <c r="P15" s="0" t="s">
        <v>183</v>
      </c>
      <c r="Q15" s="0" t="s">
        <v>184</v>
      </c>
      <c r="R15" s="0" t="s">
        <v>185</v>
      </c>
      <c r="S15" s="5" t="s">
        <v>103</v>
      </c>
      <c r="T15" s="0" t="s">
        <v>104</v>
      </c>
      <c r="U15" s="0" t="s">
        <v>186</v>
      </c>
      <c r="W15" s="5" t="s">
        <v>105</v>
      </c>
      <c r="X15" s="0" t="s">
        <v>187</v>
      </c>
      <c r="Y15" s="0" t="n">
        <v>1</v>
      </c>
      <c r="Z15" s="0" t="s">
        <v>107</v>
      </c>
      <c r="AA15" s="0" t="n">
        <v>14</v>
      </c>
      <c r="AB15" s="0" t="s">
        <v>108</v>
      </c>
      <c r="AC15" s="0" t="n">
        <v>22</v>
      </c>
      <c r="AD15" s="5" t="s">
        <v>108</v>
      </c>
      <c r="AE15" s="0" t="n">
        <v>76140</v>
      </c>
      <c r="AF15" s="0" t="s">
        <v>188</v>
      </c>
      <c r="AG15" s="0" t="s">
        <v>189</v>
      </c>
      <c r="AH15" s="0" t="s">
        <v>190</v>
      </c>
      <c r="AI15" s="0" t="s">
        <v>191</v>
      </c>
      <c r="AJ15" s="0" t="s">
        <v>192</v>
      </c>
      <c r="AK15" s="0" t="s">
        <v>185</v>
      </c>
      <c r="AL15" s="4" t="n">
        <v>44942</v>
      </c>
      <c r="AM15" s="4" t="n">
        <v>44942</v>
      </c>
      <c r="AN15" s="0" t="s">
        <v>193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s">
        <v>194</v>
      </c>
      <c r="F16" s="7" t="s">
        <v>175</v>
      </c>
      <c r="G16" s="0" t="s">
        <v>195</v>
      </c>
      <c r="H16" s="0" t="s">
        <v>177</v>
      </c>
      <c r="I16" s="0" t="s">
        <v>178</v>
      </c>
      <c r="J16" s="6" t="s">
        <v>196</v>
      </c>
      <c r="K16" s="0" t="s">
        <v>197</v>
      </c>
      <c r="L16" s="0" t="n">
        <v>0</v>
      </c>
      <c r="M16" s="0" t="s">
        <v>180</v>
      </c>
      <c r="N16" s="0" t="s">
        <v>198</v>
      </c>
      <c r="O16" s="0" t="s">
        <v>199</v>
      </c>
      <c r="P16" s="0" t="s">
        <v>200</v>
      </c>
      <c r="Q16" s="0" t="s">
        <v>201</v>
      </c>
      <c r="R16" s="0" t="s">
        <v>185</v>
      </c>
      <c r="S16" s="5" t="s">
        <v>103</v>
      </c>
      <c r="T16" s="0" t="s">
        <v>104</v>
      </c>
      <c r="U16" s="0" t="s">
        <v>186</v>
      </c>
      <c r="W16" s="5" t="s">
        <v>105</v>
      </c>
      <c r="X16" s="0" t="s">
        <v>187</v>
      </c>
      <c r="Y16" s="0" t="n">
        <v>1</v>
      </c>
      <c r="Z16" s="0" t="s">
        <v>107</v>
      </c>
      <c r="AA16" s="0" t="n">
        <v>14</v>
      </c>
      <c r="AB16" s="0" t="s">
        <v>108</v>
      </c>
      <c r="AC16" s="0" t="n">
        <v>22</v>
      </c>
      <c r="AD16" s="5" t="s">
        <v>108</v>
      </c>
      <c r="AE16" s="0" t="n">
        <v>76140</v>
      </c>
      <c r="AF16" s="0" t="s">
        <v>188</v>
      </c>
      <c r="AG16" s="0" t="s">
        <v>189</v>
      </c>
      <c r="AH16" s="0" t="s">
        <v>190</v>
      </c>
      <c r="AI16" s="0" t="s">
        <v>191</v>
      </c>
      <c r="AJ16" s="0" t="s">
        <v>192</v>
      </c>
      <c r="AK16" s="0" t="s">
        <v>185</v>
      </c>
      <c r="AL16" s="4" t="n">
        <v>44942</v>
      </c>
      <c r="AM16" s="4" t="n">
        <v>449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s">
        <v>96</v>
      </c>
      <c r="F17" s="0" t="s">
        <v>97</v>
      </c>
      <c r="N17" s="0" t="s">
        <v>98</v>
      </c>
      <c r="O17" s="0" t="s">
        <v>99</v>
      </c>
      <c r="P17" s="0" t="s">
        <v>100</v>
      </c>
      <c r="Q17" s="0" t="s">
        <v>101</v>
      </c>
      <c r="R17" s="0" t="s">
        <v>102</v>
      </c>
      <c r="S17" s="5" t="s">
        <v>103</v>
      </c>
      <c r="T17" s="0" t="s">
        <v>104</v>
      </c>
      <c r="U17" s="0" t="n">
        <v>204</v>
      </c>
      <c r="W17" s="5" t="s">
        <v>105</v>
      </c>
      <c r="X17" s="0" t="s">
        <v>106</v>
      </c>
      <c r="Y17" s="0" t="n">
        <v>1</v>
      </c>
      <c r="Z17" s="0" t="s">
        <v>107</v>
      </c>
      <c r="AA17" s="0" t="n">
        <v>14</v>
      </c>
      <c r="AB17" s="0" t="s">
        <v>108</v>
      </c>
      <c r="AC17" s="0" t="n">
        <v>22</v>
      </c>
      <c r="AD17" s="5" t="s">
        <v>108</v>
      </c>
      <c r="AE17" s="0" t="n">
        <v>76050</v>
      </c>
      <c r="AF17" s="0" t="s">
        <v>109</v>
      </c>
      <c r="AG17" s="0" t="s">
        <v>110</v>
      </c>
      <c r="AJ17" s="0" t="s">
        <v>111</v>
      </c>
      <c r="AK17" s="0" t="s">
        <v>102</v>
      </c>
      <c r="AL17" s="4" t="n">
        <v>44743</v>
      </c>
      <c r="AM17" s="4" t="n">
        <v>44743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0" t="s">
        <v>135</v>
      </c>
      <c r="F18" s="7" t="s">
        <v>136</v>
      </c>
      <c r="G18" s="0" t="s">
        <v>137</v>
      </c>
      <c r="H18" s="0" t="s">
        <v>138</v>
      </c>
      <c r="I18" s="0" t="s">
        <v>139</v>
      </c>
      <c r="N18" s="0" t="s">
        <v>202</v>
      </c>
      <c r="O18" s="0" t="s">
        <v>203</v>
      </c>
      <c r="P18" s="0" t="s">
        <v>204</v>
      </c>
      <c r="Q18" s="0" t="s">
        <v>205</v>
      </c>
      <c r="R18" s="0" t="s">
        <v>144</v>
      </c>
      <c r="S18" s="5" t="s">
        <v>103</v>
      </c>
      <c r="T18" s="0" t="s">
        <v>104</v>
      </c>
      <c r="U18" s="0" t="n">
        <v>204</v>
      </c>
      <c r="W18" s="5" t="s">
        <v>105</v>
      </c>
      <c r="X18" s="0" t="s">
        <v>106</v>
      </c>
      <c r="Y18" s="0" t="n">
        <v>1</v>
      </c>
      <c r="Z18" s="0" t="s">
        <v>107</v>
      </c>
      <c r="AA18" s="0" t="n">
        <v>14</v>
      </c>
      <c r="AB18" s="0" t="s">
        <v>108</v>
      </c>
      <c r="AC18" s="0" t="n">
        <v>22</v>
      </c>
      <c r="AD18" s="5" t="s">
        <v>108</v>
      </c>
      <c r="AE18" s="0" t="n">
        <v>76050</v>
      </c>
      <c r="AF18" s="0" t="s">
        <v>206</v>
      </c>
      <c r="AG18" s="0" t="s">
        <v>146</v>
      </c>
      <c r="AH18" s="0" t="s">
        <v>147</v>
      </c>
      <c r="AI18" s="0" t="s">
        <v>148</v>
      </c>
      <c r="AJ18" s="0" t="s">
        <v>111</v>
      </c>
      <c r="AK18" s="0" t="s">
        <v>149</v>
      </c>
      <c r="AL18" s="4" t="n">
        <v>44743</v>
      </c>
      <c r="AM18" s="4" t="n">
        <v>44742</v>
      </c>
      <c r="AN18" s="0" t="s">
        <v>150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0" t="s">
        <v>207</v>
      </c>
      <c r="F19" s="7" t="s">
        <v>175</v>
      </c>
      <c r="G19" s="0" t="s">
        <v>176</v>
      </c>
      <c r="H19" s="0" t="s">
        <v>177</v>
      </c>
      <c r="I19" s="0" t="s">
        <v>178</v>
      </c>
      <c r="K19" s="0" t="s">
        <v>179</v>
      </c>
      <c r="L19" s="0" t="n">
        <v>0</v>
      </c>
      <c r="M19" s="0" t="s">
        <v>180</v>
      </c>
      <c r="N19" s="0" t="s">
        <v>181</v>
      </c>
      <c r="O19" s="0" t="s">
        <v>182</v>
      </c>
      <c r="P19" s="0" t="s">
        <v>183</v>
      </c>
      <c r="Q19" s="0" t="s">
        <v>184</v>
      </c>
      <c r="R19" s="0" t="s">
        <v>185</v>
      </c>
      <c r="S19" s="5" t="s">
        <v>103</v>
      </c>
      <c r="T19" s="0" t="s">
        <v>104</v>
      </c>
      <c r="U19" s="0" t="s">
        <v>186</v>
      </c>
      <c r="W19" s="5" t="s">
        <v>105</v>
      </c>
      <c r="X19" s="0" t="s">
        <v>187</v>
      </c>
      <c r="Y19" s="0" t="n">
        <v>1</v>
      </c>
      <c r="Z19" s="0" t="s">
        <v>107</v>
      </c>
      <c r="AA19" s="0" t="n">
        <v>14</v>
      </c>
      <c r="AB19" s="0" t="s">
        <v>108</v>
      </c>
      <c r="AC19" s="0" t="n">
        <v>22</v>
      </c>
      <c r="AD19" s="5" t="s">
        <v>108</v>
      </c>
      <c r="AE19" s="0" t="n">
        <v>76140</v>
      </c>
      <c r="AF19" s="0" t="s">
        <v>188</v>
      </c>
      <c r="AG19" s="0" t="s">
        <v>189</v>
      </c>
      <c r="AH19" s="0" t="s">
        <v>190</v>
      </c>
      <c r="AI19" s="0" t="s">
        <v>191</v>
      </c>
      <c r="AJ19" s="0" t="s">
        <v>192</v>
      </c>
      <c r="AK19" s="0" t="s">
        <v>185</v>
      </c>
      <c r="AL19" s="4" t="n">
        <v>44942</v>
      </c>
      <c r="AM19" s="4" t="n">
        <v>44942</v>
      </c>
      <c r="AN19" s="0" t="s">
        <v>193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0" t="s">
        <v>208</v>
      </c>
      <c r="F20" s="7" t="s">
        <v>175</v>
      </c>
      <c r="G20" s="0" t="s">
        <v>195</v>
      </c>
      <c r="H20" s="0" t="s">
        <v>177</v>
      </c>
      <c r="I20" s="0" t="s">
        <v>178</v>
      </c>
      <c r="J20" s="6" t="s">
        <v>209</v>
      </c>
      <c r="K20" s="0" t="s">
        <v>210</v>
      </c>
      <c r="L20" s="0" t="n">
        <v>0</v>
      </c>
      <c r="M20" s="0" t="s">
        <v>180</v>
      </c>
      <c r="N20" s="0" t="s">
        <v>211</v>
      </c>
      <c r="O20" s="0" t="s">
        <v>121</v>
      </c>
      <c r="P20" s="0" t="s">
        <v>212</v>
      </c>
      <c r="Q20" s="0" t="s">
        <v>213</v>
      </c>
      <c r="R20" s="0" t="s">
        <v>185</v>
      </c>
      <c r="S20" s="5" t="s">
        <v>103</v>
      </c>
      <c r="T20" s="0" t="s">
        <v>104</v>
      </c>
      <c r="U20" s="0" t="s">
        <v>186</v>
      </c>
      <c r="W20" s="5" t="s">
        <v>105</v>
      </c>
      <c r="X20" s="0" t="s">
        <v>187</v>
      </c>
      <c r="Y20" s="0" t="n">
        <v>1</v>
      </c>
      <c r="Z20" s="0" t="s">
        <v>107</v>
      </c>
      <c r="AA20" s="0" t="n">
        <v>14</v>
      </c>
      <c r="AB20" s="0" t="s">
        <v>108</v>
      </c>
      <c r="AC20" s="0" t="n">
        <v>22</v>
      </c>
      <c r="AD20" s="5" t="s">
        <v>108</v>
      </c>
      <c r="AE20" s="0" t="n">
        <v>76140</v>
      </c>
      <c r="AF20" s="0" t="s">
        <v>188</v>
      </c>
      <c r="AG20" s="0" t="s">
        <v>189</v>
      </c>
      <c r="AH20" s="0" t="s">
        <v>190</v>
      </c>
      <c r="AI20" s="0" t="s">
        <v>191</v>
      </c>
      <c r="AJ20" s="0" t="s">
        <v>192</v>
      </c>
      <c r="AK20" s="0" t="s">
        <v>185</v>
      </c>
      <c r="AL20" s="4" t="n">
        <v>44942</v>
      </c>
      <c r="AM20" s="4" t="n">
        <v>449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0" t="s">
        <v>214</v>
      </c>
      <c r="F21" s="7" t="s">
        <v>175</v>
      </c>
      <c r="G21" s="0" t="s">
        <v>195</v>
      </c>
      <c r="H21" s="0" t="s">
        <v>177</v>
      </c>
      <c r="I21" s="0" t="s">
        <v>178</v>
      </c>
      <c r="J21" s="6" t="s">
        <v>215</v>
      </c>
      <c r="K21" s="0" t="s">
        <v>216</v>
      </c>
      <c r="L21" s="0" t="n">
        <v>0</v>
      </c>
      <c r="M21" s="0" t="s">
        <v>180</v>
      </c>
      <c r="N21" s="0" t="s">
        <v>198</v>
      </c>
      <c r="O21" s="0" t="s">
        <v>199</v>
      </c>
      <c r="P21" s="0" t="s">
        <v>200</v>
      </c>
      <c r="Q21" s="0" t="s">
        <v>201</v>
      </c>
      <c r="R21" s="0" t="s">
        <v>185</v>
      </c>
      <c r="S21" s="5" t="s">
        <v>103</v>
      </c>
      <c r="T21" s="0" t="s">
        <v>104</v>
      </c>
      <c r="U21" s="0" t="s">
        <v>186</v>
      </c>
      <c r="W21" s="5" t="s">
        <v>105</v>
      </c>
      <c r="X21" s="0" t="s">
        <v>187</v>
      </c>
      <c r="Y21" s="0" t="n">
        <v>1</v>
      </c>
      <c r="Z21" s="0" t="s">
        <v>107</v>
      </c>
      <c r="AA21" s="0" t="n">
        <v>14</v>
      </c>
      <c r="AB21" s="0" t="s">
        <v>108</v>
      </c>
      <c r="AC21" s="0" t="n">
        <v>22</v>
      </c>
      <c r="AD21" s="5" t="s">
        <v>108</v>
      </c>
      <c r="AE21" s="0" t="n">
        <v>76140</v>
      </c>
      <c r="AF21" s="0" t="s">
        <v>188</v>
      </c>
      <c r="AG21" s="0" t="s">
        <v>189</v>
      </c>
      <c r="AH21" s="0" t="s">
        <v>190</v>
      </c>
      <c r="AI21" s="0" t="s">
        <v>191</v>
      </c>
      <c r="AJ21" s="0" t="s">
        <v>192</v>
      </c>
      <c r="AK21" s="0" t="s">
        <v>185</v>
      </c>
      <c r="AL21" s="4" t="n">
        <v>44942</v>
      </c>
      <c r="AM21" s="4" t="n">
        <v>449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0" t="s">
        <v>164</v>
      </c>
      <c r="F22" s="7" t="s">
        <v>165</v>
      </c>
      <c r="G22" s="0" t="s">
        <v>166</v>
      </c>
      <c r="H22" s="0" t="s">
        <v>161</v>
      </c>
      <c r="I22" s="0" t="s">
        <v>167</v>
      </c>
      <c r="K22" s="0" t="s">
        <v>168</v>
      </c>
      <c r="N22" s="0" t="s">
        <v>202</v>
      </c>
      <c r="O22" s="0" t="s">
        <v>203</v>
      </c>
      <c r="P22" s="0" t="s">
        <v>204</v>
      </c>
      <c r="Q22" s="0" t="s">
        <v>205</v>
      </c>
      <c r="R22" s="0" t="s">
        <v>144</v>
      </c>
      <c r="S22" s="5" t="s">
        <v>103</v>
      </c>
      <c r="T22" s="0" t="s">
        <v>104</v>
      </c>
      <c r="U22" s="0" t="n">
        <v>204</v>
      </c>
      <c r="W22" s="5" t="s">
        <v>105</v>
      </c>
      <c r="X22" s="0" t="s">
        <v>106</v>
      </c>
      <c r="Y22" s="0" t="n">
        <v>1</v>
      </c>
      <c r="Z22" s="0" t="s">
        <v>107</v>
      </c>
      <c r="AA22" s="0" t="n">
        <v>14</v>
      </c>
      <c r="AB22" s="0" t="s">
        <v>108</v>
      </c>
      <c r="AC22" s="0" t="n">
        <v>22</v>
      </c>
      <c r="AD22" s="5" t="s">
        <v>108</v>
      </c>
      <c r="AE22" s="0" t="n">
        <v>76050</v>
      </c>
      <c r="AF22" s="0" t="s">
        <v>206</v>
      </c>
      <c r="AG22" s="0" t="s">
        <v>146</v>
      </c>
      <c r="AH22" s="0" t="s">
        <v>147</v>
      </c>
      <c r="AI22" s="0" t="s">
        <v>169</v>
      </c>
      <c r="AJ22" s="0" t="s">
        <v>111</v>
      </c>
      <c r="AK22" s="0" t="s">
        <v>149</v>
      </c>
      <c r="AL22" s="4" t="n">
        <v>44743</v>
      </c>
      <c r="AM22" s="4" t="n">
        <v>44742</v>
      </c>
      <c r="AN22" s="0" t="s">
        <v>170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0" t="s">
        <v>112</v>
      </c>
      <c r="E23" s="0" t="s">
        <v>113</v>
      </c>
      <c r="F23" s="0" t="s">
        <v>114</v>
      </c>
      <c r="G23" s="0" t="s">
        <v>115</v>
      </c>
      <c r="H23" s="0" t="s">
        <v>116</v>
      </c>
      <c r="I23" s="0" t="s">
        <v>117</v>
      </c>
      <c r="J23" s="6" t="s">
        <v>118</v>
      </c>
      <c r="K23" s="0" t="s">
        <v>119</v>
      </c>
      <c r="N23" s="0" t="s">
        <v>120</v>
      </c>
      <c r="O23" s="0" t="s">
        <v>121</v>
      </c>
      <c r="P23" s="0" t="s">
        <v>122</v>
      </c>
      <c r="Q23" s="0" t="s">
        <v>123</v>
      </c>
      <c r="R23" s="0" t="s">
        <v>124</v>
      </c>
      <c r="S23" s="5" t="s">
        <v>125</v>
      </c>
      <c r="T23" s="0" t="s">
        <v>126</v>
      </c>
      <c r="U23" s="0" t="s">
        <v>127</v>
      </c>
      <c r="W23" s="5" t="s">
        <v>105</v>
      </c>
      <c r="X23" s="0" t="s">
        <v>128</v>
      </c>
      <c r="Y23" s="0" t="n">
        <v>1</v>
      </c>
      <c r="Z23" s="0" t="s">
        <v>107</v>
      </c>
      <c r="AA23" s="0" t="n">
        <v>14</v>
      </c>
      <c r="AB23" s="0" t="s">
        <v>108</v>
      </c>
      <c r="AC23" s="0" t="n">
        <v>22</v>
      </c>
      <c r="AD23" s="5" t="s">
        <v>108</v>
      </c>
      <c r="AE23" s="0" t="n">
        <v>76070</v>
      </c>
      <c r="AF23" s="0" t="s">
        <v>129</v>
      </c>
      <c r="AG23" s="0" t="s">
        <v>130</v>
      </c>
      <c r="AH23" s="0" t="s">
        <v>131</v>
      </c>
      <c r="AI23" s="0" t="s">
        <v>132</v>
      </c>
      <c r="AJ23" s="0" t="s">
        <v>133</v>
      </c>
      <c r="AK23" s="0" t="s">
        <v>124</v>
      </c>
      <c r="AL23" s="4" t="n">
        <v>44743</v>
      </c>
      <c r="AM23" s="4" t="n">
        <v>44742</v>
      </c>
      <c r="AN23" s="0" t="s">
        <v>13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0" t="s">
        <v>171</v>
      </c>
      <c r="F24" s="7" t="s">
        <v>172</v>
      </c>
      <c r="G24" s="0" t="s">
        <v>173</v>
      </c>
      <c r="H24" s="0" t="s">
        <v>161</v>
      </c>
      <c r="I24" s="0" t="s">
        <v>139</v>
      </c>
      <c r="K24" s="0" t="s">
        <v>168</v>
      </c>
      <c r="N24" s="0" t="s">
        <v>202</v>
      </c>
      <c r="O24" s="0" t="s">
        <v>203</v>
      </c>
      <c r="P24" s="0" t="s">
        <v>204</v>
      </c>
      <c r="Q24" s="0" t="s">
        <v>205</v>
      </c>
      <c r="R24" s="0" t="s">
        <v>144</v>
      </c>
      <c r="S24" s="5" t="s">
        <v>103</v>
      </c>
      <c r="T24" s="0" t="s">
        <v>104</v>
      </c>
      <c r="U24" s="0" t="n">
        <v>204</v>
      </c>
      <c r="W24" s="5" t="s">
        <v>105</v>
      </c>
      <c r="X24" s="0" t="s">
        <v>106</v>
      </c>
      <c r="Y24" s="0" t="n">
        <v>1</v>
      </c>
      <c r="Z24" s="0" t="s">
        <v>107</v>
      </c>
      <c r="AA24" s="0" t="n">
        <v>14</v>
      </c>
      <c r="AB24" s="0" t="s">
        <v>108</v>
      </c>
      <c r="AC24" s="0" t="n">
        <v>22</v>
      </c>
      <c r="AD24" s="5" t="s">
        <v>108</v>
      </c>
      <c r="AE24" s="0" t="n">
        <v>76050</v>
      </c>
      <c r="AF24" s="0" t="s">
        <v>206</v>
      </c>
      <c r="AG24" s="0" t="s">
        <v>146</v>
      </c>
      <c r="AH24" s="0" t="s">
        <v>147</v>
      </c>
      <c r="AI24" s="0" t="s">
        <v>148</v>
      </c>
      <c r="AJ24" s="0" t="s">
        <v>111</v>
      </c>
      <c r="AK24" s="0" t="s">
        <v>149</v>
      </c>
      <c r="AL24" s="4" t="n">
        <v>44743</v>
      </c>
      <c r="AM24" s="4" t="n">
        <v>44742</v>
      </c>
      <c r="AN24" s="0" t="s">
        <v>170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0" t="s">
        <v>158</v>
      </c>
      <c r="F25" s="7" t="s">
        <v>159</v>
      </c>
      <c r="G25" s="0" t="s">
        <v>160</v>
      </c>
      <c r="H25" s="0" t="s">
        <v>161</v>
      </c>
      <c r="I25" s="0" t="s">
        <v>139</v>
      </c>
      <c r="K25" s="0" t="s">
        <v>162</v>
      </c>
      <c r="N25" s="0" t="s">
        <v>202</v>
      </c>
      <c r="O25" s="0" t="s">
        <v>203</v>
      </c>
      <c r="P25" s="0" t="s">
        <v>204</v>
      </c>
      <c r="Q25" s="0" t="s">
        <v>205</v>
      </c>
      <c r="R25" s="0" t="s">
        <v>144</v>
      </c>
      <c r="S25" s="5" t="s">
        <v>103</v>
      </c>
      <c r="T25" s="0" t="s">
        <v>104</v>
      </c>
      <c r="U25" s="0" t="n">
        <v>204</v>
      </c>
      <c r="W25" s="5" t="s">
        <v>105</v>
      </c>
      <c r="X25" s="0" t="s">
        <v>106</v>
      </c>
      <c r="Y25" s="0" t="n">
        <v>1</v>
      </c>
      <c r="Z25" s="0" t="s">
        <v>107</v>
      </c>
      <c r="AA25" s="0" t="n">
        <v>14</v>
      </c>
      <c r="AB25" s="0" t="s">
        <v>108</v>
      </c>
      <c r="AC25" s="0" t="n">
        <v>22</v>
      </c>
      <c r="AD25" s="5" t="s">
        <v>108</v>
      </c>
      <c r="AE25" s="0" t="n">
        <v>76050</v>
      </c>
      <c r="AF25" s="0" t="s">
        <v>206</v>
      </c>
      <c r="AG25" s="0" t="s">
        <v>146</v>
      </c>
      <c r="AH25" s="0" t="s">
        <v>147</v>
      </c>
      <c r="AI25" s="0" t="s">
        <v>148</v>
      </c>
      <c r="AJ25" s="0" t="s">
        <v>111</v>
      </c>
      <c r="AK25" s="0" t="s">
        <v>149</v>
      </c>
      <c r="AL25" s="4" t="n">
        <v>44743</v>
      </c>
      <c r="AM25" s="4" t="n">
        <v>44742</v>
      </c>
      <c r="AN25" s="0" t="s">
        <v>163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0" t="s">
        <v>217</v>
      </c>
      <c r="F26" s="7" t="s">
        <v>175</v>
      </c>
      <c r="G26" s="0" t="s">
        <v>195</v>
      </c>
      <c r="H26" s="0" t="s">
        <v>177</v>
      </c>
      <c r="I26" s="0" t="s">
        <v>178</v>
      </c>
      <c r="J26" s="6" t="s">
        <v>218</v>
      </c>
      <c r="K26" s="0" t="s">
        <v>219</v>
      </c>
      <c r="L26" s="0" t="n">
        <v>0</v>
      </c>
      <c r="M26" s="0" t="s">
        <v>180</v>
      </c>
      <c r="N26" s="0" t="s">
        <v>220</v>
      </c>
      <c r="O26" s="0" t="s">
        <v>221</v>
      </c>
      <c r="P26" s="0" t="s">
        <v>222</v>
      </c>
      <c r="Q26" s="0" t="s">
        <v>184</v>
      </c>
      <c r="R26" s="0" t="s">
        <v>185</v>
      </c>
      <c r="S26" s="5" t="s">
        <v>103</v>
      </c>
      <c r="T26" s="0" t="s">
        <v>104</v>
      </c>
      <c r="U26" s="0" t="s">
        <v>186</v>
      </c>
      <c r="W26" s="5" t="s">
        <v>105</v>
      </c>
      <c r="X26" s="0" t="s">
        <v>187</v>
      </c>
      <c r="Y26" s="0" t="n">
        <v>1</v>
      </c>
      <c r="Z26" s="0" t="s">
        <v>107</v>
      </c>
      <c r="AA26" s="0" t="n">
        <v>14</v>
      </c>
      <c r="AB26" s="0" t="s">
        <v>108</v>
      </c>
      <c r="AC26" s="0" t="n">
        <v>22</v>
      </c>
      <c r="AD26" s="5" t="s">
        <v>108</v>
      </c>
      <c r="AE26" s="0" t="n">
        <v>76140</v>
      </c>
      <c r="AF26" s="0" t="s">
        <v>188</v>
      </c>
      <c r="AG26" s="0" t="s">
        <v>189</v>
      </c>
      <c r="AH26" s="0" t="s">
        <v>190</v>
      </c>
      <c r="AI26" s="0" t="s">
        <v>191</v>
      </c>
      <c r="AJ26" s="0" t="s">
        <v>192</v>
      </c>
      <c r="AK26" s="0" t="s">
        <v>185</v>
      </c>
      <c r="AL26" s="4" t="n">
        <v>44942</v>
      </c>
      <c r="AM26" s="4" t="n">
        <v>44942</v>
      </c>
      <c r="AN26" s="0" t="s">
        <v>193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0" t="s">
        <v>151</v>
      </c>
      <c r="F27" s="7" t="s">
        <v>152</v>
      </c>
      <c r="G27" s="0" t="s">
        <v>153</v>
      </c>
      <c r="H27" s="0" t="s">
        <v>154</v>
      </c>
      <c r="I27" s="0" t="s">
        <v>155</v>
      </c>
      <c r="N27" s="0" t="s">
        <v>202</v>
      </c>
      <c r="O27" s="0" t="s">
        <v>203</v>
      </c>
      <c r="P27" s="0" t="s">
        <v>204</v>
      </c>
      <c r="Q27" s="0" t="s">
        <v>205</v>
      </c>
      <c r="R27" s="0" t="s">
        <v>144</v>
      </c>
      <c r="S27" s="5" t="s">
        <v>103</v>
      </c>
      <c r="T27" s="0" t="s">
        <v>104</v>
      </c>
      <c r="U27" s="0" t="n">
        <v>204</v>
      </c>
      <c r="W27" s="5" t="s">
        <v>105</v>
      </c>
      <c r="X27" s="0" t="s">
        <v>106</v>
      </c>
      <c r="Y27" s="0" t="n">
        <v>1</v>
      </c>
      <c r="Z27" s="0" t="s">
        <v>107</v>
      </c>
      <c r="AA27" s="0" t="n">
        <v>14</v>
      </c>
      <c r="AB27" s="0" t="s">
        <v>108</v>
      </c>
      <c r="AC27" s="0" t="n">
        <v>22</v>
      </c>
      <c r="AD27" s="5" t="s">
        <v>108</v>
      </c>
      <c r="AE27" s="0" t="n">
        <v>76050</v>
      </c>
      <c r="AF27" s="0" t="s">
        <v>206</v>
      </c>
      <c r="AG27" s="0" t="s">
        <v>146</v>
      </c>
      <c r="AH27" s="0" t="s">
        <v>147</v>
      </c>
      <c r="AI27" s="0" t="s">
        <v>156</v>
      </c>
      <c r="AJ27" s="0" t="s">
        <v>111</v>
      </c>
      <c r="AK27" s="0" t="s">
        <v>149</v>
      </c>
      <c r="AL27" s="4" t="n">
        <v>44743</v>
      </c>
      <c r="AM27" s="4" t="n">
        <v>44742</v>
      </c>
      <c r="AN27" s="0" t="s">
        <v>157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0" t="s">
        <v>223</v>
      </c>
      <c r="F28" s="7" t="s">
        <v>175</v>
      </c>
      <c r="I28" s="0" t="s">
        <v>224</v>
      </c>
      <c r="L28" s="0" t="n">
        <v>0</v>
      </c>
      <c r="M28" s="0" t="s">
        <v>180</v>
      </c>
      <c r="N28" s="0" t="s">
        <v>220</v>
      </c>
      <c r="O28" s="0" t="s">
        <v>221</v>
      </c>
      <c r="P28" s="0" t="s">
        <v>222</v>
      </c>
      <c r="Q28" s="0" t="s">
        <v>184</v>
      </c>
      <c r="R28" s="0" t="s">
        <v>185</v>
      </c>
      <c r="S28" s="5" t="s">
        <v>103</v>
      </c>
      <c r="T28" s="0" t="s">
        <v>104</v>
      </c>
      <c r="U28" s="0" t="s">
        <v>186</v>
      </c>
      <c r="W28" s="5" t="s">
        <v>105</v>
      </c>
      <c r="X28" s="0" t="s">
        <v>187</v>
      </c>
      <c r="Y28" s="0" t="n">
        <v>1</v>
      </c>
      <c r="Z28" s="0" t="s">
        <v>107</v>
      </c>
      <c r="AA28" s="0" t="n">
        <v>14</v>
      </c>
      <c r="AB28" s="0" t="s">
        <v>108</v>
      </c>
      <c r="AC28" s="0" t="n">
        <v>22</v>
      </c>
      <c r="AD28" s="5" t="s">
        <v>108</v>
      </c>
      <c r="AE28" s="0" t="n">
        <v>76140</v>
      </c>
      <c r="AF28" s="0" t="s">
        <v>188</v>
      </c>
      <c r="AG28" s="0" t="s">
        <v>189</v>
      </c>
      <c r="AH28" s="0" t="s">
        <v>190</v>
      </c>
      <c r="AI28" s="0" t="s">
        <v>191</v>
      </c>
      <c r="AJ28" s="0" t="s">
        <v>192</v>
      </c>
      <c r="AK28" s="0" t="s">
        <v>185</v>
      </c>
      <c r="AL28" s="4" t="n">
        <v>44942</v>
      </c>
      <c r="AM28" s="4" t="n">
        <v>44942</v>
      </c>
      <c r="AN28" s="0" t="s">
        <v>225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171</v>
      </c>
      <c r="F29" s="7" t="s">
        <v>172</v>
      </c>
      <c r="G29" s="0" t="s">
        <v>173</v>
      </c>
      <c r="H29" s="0" t="s">
        <v>161</v>
      </c>
      <c r="I29" s="0" t="s">
        <v>139</v>
      </c>
      <c r="K29" s="0" t="s">
        <v>168</v>
      </c>
      <c r="N29" s="0" t="s">
        <v>202</v>
      </c>
      <c r="O29" s="0" t="s">
        <v>203</v>
      </c>
      <c r="P29" s="0" t="s">
        <v>204</v>
      </c>
      <c r="Q29" s="0" t="s">
        <v>205</v>
      </c>
      <c r="R29" s="0" t="s">
        <v>144</v>
      </c>
      <c r="S29" s="5" t="s">
        <v>103</v>
      </c>
      <c r="T29" s="0" t="s">
        <v>104</v>
      </c>
      <c r="U29" s="0" t="n">
        <v>204</v>
      </c>
      <c r="W29" s="5" t="s">
        <v>105</v>
      </c>
      <c r="X29" s="0" t="s">
        <v>106</v>
      </c>
      <c r="Y29" s="0" t="n">
        <v>1</v>
      </c>
      <c r="Z29" s="0" t="s">
        <v>107</v>
      </c>
      <c r="AA29" s="0" t="n">
        <v>14</v>
      </c>
      <c r="AB29" s="0" t="s">
        <v>108</v>
      </c>
      <c r="AC29" s="0" t="n">
        <v>22</v>
      </c>
      <c r="AD29" s="5" t="s">
        <v>108</v>
      </c>
      <c r="AE29" s="0" t="n">
        <v>76050</v>
      </c>
      <c r="AF29" s="0" t="s">
        <v>206</v>
      </c>
      <c r="AG29" s="0" t="s">
        <v>146</v>
      </c>
      <c r="AH29" s="0" t="s">
        <v>147</v>
      </c>
      <c r="AI29" s="0" t="s">
        <v>148</v>
      </c>
      <c r="AJ29" s="0" t="s">
        <v>111</v>
      </c>
      <c r="AK29" s="0" t="s">
        <v>149</v>
      </c>
      <c r="AL29" s="4" t="n">
        <v>44835</v>
      </c>
      <c r="AM29" s="4" t="n">
        <v>44834</v>
      </c>
      <c r="AN29" s="0" t="s">
        <v>170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174</v>
      </c>
      <c r="F30" s="7" t="s">
        <v>175</v>
      </c>
      <c r="G30" s="0" t="s">
        <v>176</v>
      </c>
      <c r="H30" s="0" t="s">
        <v>177</v>
      </c>
      <c r="I30" s="0" t="s">
        <v>178</v>
      </c>
      <c r="K30" s="0" t="s">
        <v>179</v>
      </c>
      <c r="L30" s="0" t="n">
        <v>0</v>
      </c>
      <c r="M30" s="0" t="s">
        <v>180</v>
      </c>
      <c r="N30" s="0" t="s">
        <v>181</v>
      </c>
      <c r="O30" s="0" t="s">
        <v>182</v>
      </c>
      <c r="P30" s="0" t="s">
        <v>183</v>
      </c>
      <c r="Q30" s="0" t="s">
        <v>184</v>
      </c>
      <c r="R30" s="0" t="s">
        <v>185</v>
      </c>
      <c r="S30" s="5" t="s">
        <v>103</v>
      </c>
      <c r="T30" s="0" t="s">
        <v>104</v>
      </c>
      <c r="U30" s="0" t="s">
        <v>186</v>
      </c>
      <c r="W30" s="5" t="s">
        <v>105</v>
      </c>
      <c r="X30" s="0" t="s">
        <v>187</v>
      </c>
      <c r="Y30" s="0" t="n">
        <v>1</v>
      </c>
      <c r="Z30" s="0" t="s">
        <v>107</v>
      </c>
      <c r="AA30" s="0" t="n">
        <v>14</v>
      </c>
      <c r="AB30" s="0" t="s">
        <v>108</v>
      </c>
      <c r="AC30" s="0" t="n">
        <v>22</v>
      </c>
      <c r="AD30" s="5" t="s">
        <v>108</v>
      </c>
      <c r="AE30" s="0" t="n">
        <v>76140</v>
      </c>
      <c r="AF30" s="0" t="s">
        <v>188</v>
      </c>
      <c r="AG30" s="0" t="s">
        <v>189</v>
      </c>
      <c r="AH30" s="0" t="s">
        <v>190</v>
      </c>
      <c r="AI30" s="0" t="s">
        <v>191</v>
      </c>
      <c r="AJ30" s="0" t="s">
        <v>192</v>
      </c>
      <c r="AK30" s="0" t="s">
        <v>185</v>
      </c>
      <c r="AL30" s="4" t="n">
        <v>44942</v>
      </c>
      <c r="AM30" s="4" t="n">
        <v>44942</v>
      </c>
      <c r="AN30" s="0" t="s">
        <v>193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194</v>
      </c>
      <c r="F31" s="7" t="s">
        <v>175</v>
      </c>
      <c r="G31" s="0" t="s">
        <v>195</v>
      </c>
      <c r="H31" s="0" t="s">
        <v>177</v>
      </c>
      <c r="I31" s="0" t="s">
        <v>178</v>
      </c>
      <c r="J31" s="6" t="s">
        <v>196</v>
      </c>
      <c r="K31" s="0" t="s">
        <v>197</v>
      </c>
      <c r="L31" s="0" t="n">
        <v>0</v>
      </c>
      <c r="M31" s="0" t="s">
        <v>180</v>
      </c>
      <c r="N31" s="0" t="s">
        <v>198</v>
      </c>
      <c r="O31" s="0" t="s">
        <v>199</v>
      </c>
      <c r="P31" s="0" t="s">
        <v>200</v>
      </c>
      <c r="Q31" s="0" t="s">
        <v>201</v>
      </c>
      <c r="R31" s="0" t="s">
        <v>185</v>
      </c>
      <c r="S31" s="5" t="s">
        <v>103</v>
      </c>
      <c r="T31" s="0" t="s">
        <v>104</v>
      </c>
      <c r="U31" s="0" t="s">
        <v>186</v>
      </c>
      <c r="W31" s="5" t="s">
        <v>105</v>
      </c>
      <c r="X31" s="0" t="s">
        <v>187</v>
      </c>
      <c r="Y31" s="0" t="n">
        <v>1</v>
      </c>
      <c r="Z31" s="0" t="s">
        <v>107</v>
      </c>
      <c r="AA31" s="0" t="n">
        <v>14</v>
      </c>
      <c r="AB31" s="0" t="s">
        <v>108</v>
      </c>
      <c r="AC31" s="0" t="n">
        <v>22</v>
      </c>
      <c r="AD31" s="5" t="s">
        <v>108</v>
      </c>
      <c r="AE31" s="0" t="n">
        <v>76140</v>
      </c>
      <c r="AF31" s="0" t="s">
        <v>188</v>
      </c>
      <c r="AG31" s="0" t="s">
        <v>189</v>
      </c>
      <c r="AH31" s="0" t="s">
        <v>190</v>
      </c>
      <c r="AI31" s="0" t="s">
        <v>191</v>
      </c>
      <c r="AJ31" s="0" t="s">
        <v>192</v>
      </c>
      <c r="AK31" s="0" t="s">
        <v>185</v>
      </c>
      <c r="AL31" s="4" t="n">
        <v>44942</v>
      </c>
      <c r="AM31" s="4" t="n">
        <v>44942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208</v>
      </c>
      <c r="F32" s="7" t="s">
        <v>175</v>
      </c>
      <c r="G32" s="0" t="s">
        <v>195</v>
      </c>
      <c r="H32" s="0" t="s">
        <v>177</v>
      </c>
      <c r="I32" s="0" t="s">
        <v>178</v>
      </c>
      <c r="J32" s="6" t="s">
        <v>209</v>
      </c>
      <c r="K32" s="0" t="s">
        <v>210</v>
      </c>
      <c r="L32" s="0" t="n">
        <v>0</v>
      </c>
      <c r="M32" s="0" t="s">
        <v>180</v>
      </c>
      <c r="N32" s="0" t="s">
        <v>211</v>
      </c>
      <c r="O32" s="0" t="s">
        <v>121</v>
      </c>
      <c r="P32" s="0" t="s">
        <v>212</v>
      </c>
      <c r="Q32" s="0" t="s">
        <v>213</v>
      </c>
      <c r="R32" s="0" t="s">
        <v>185</v>
      </c>
      <c r="S32" s="5" t="s">
        <v>103</v>
      </c>
      <c r="T32" s="0" t="s">
        <v>104</v>
      </c>
      <c r="U32" s="0" t="s">
        <v>186</v>
      </c>
      <c r="W32" s="5" t="s">
        <v>105</v>
      </c>
      <c r="X32" s="0" t="s">
        <v>187</v>
      </c>
      <c r="Y32" s="0" t="n">
        <v>1</v>
      </c>
      <c r="Z32" s="0" t="s">
        <v>107</v>
      </c>
      <c r="AA32" s="0" t="n">
        <v>14</v>
      </c>
      <c r="AB32" s="0" t="s">
        <v>108</v>
      </c>
      <c r="AC32" s="0" t="n">
        <v>22</v>
      </c>
      <c r="AD32" s="5" t="s">
        <v>108</v>
      </c>
      <c r="AE32" s="0" t="n">
        <v>76140</v>
      </c>
      <c r="AF32" s="0" t="s">
        <v>188</v>
      </c>
      <c r="AG32" s="0" t="s">
        <v>189</v>
      </c>
      <c r="AH32" s="0" t="s">
        <v>190</v>
      </c>
      <c r="AI32" s="0" t="s">
        <v>191</v>
      </c>
      <c r="AJ32" s="0" t="s">
        <v>192</v>
      </c>
      <c r="AK32" s="0" t="s">
        <v>185</v>
      </c>
      <c r="AL32" s="4" t="n">
        <v>44942</v>
      </c>
      <c r="AM32" s="4" t="n">
        <v>44942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151</v>
      </c>
      <c r="F33" s="7" t="s">
        <v>152</v>
      </c>
      <c r="G33" s="0" t="s">
        <v>153</v>
      </c>
      <c r="H33" s="0" t="s">
        <v>154</v>
      </c>
      <c r="I33" s="0" t="s">
        <v>155</v>
      </c>
      <c r="N33" s="0" t="s">
        <v>202</v>
      </c>
      <c r="O33" s="0" t="s">
        <v>203</v>
      </c>
      <c r="P33" s="0" t="s">
        <v>204</v>
      </c>
      <c r="Q33" s="0" t="s">
        <v>205</v>
      </c>
      <c r="R33" s="0" t="s">
        <v>144</v>
      </c>
      <c r="S33" s="5" t="s">
        <v>103</v>
      </c>
      <c r="T33" s="0" t="s">
        <v>104</v>
      </c>
      <c r="U33" s="0" t="n">
        <v>204</v>
      </c>
      <c r="W33" s="5" t="s">
        <v>105</v>
      </c>
      <c r="X33" s="0" t="s">
        <v>106</v>
      </c>
      <c r="Y33" s="0" t="n">
        <v>1</v>
      </c>
      <c r="Z33" s="0" t="s">
        <v>107</v>
      </c>
      <c r="AA33" s="0" t="n">
        <v>14</v>
      </c>
      <c r="AB33" s="0" t="s">
        <v>108</v>
      </c>
      <c r="AC33" s="0" t="n">
        <v>22</v>
      </c>
      <c r="AD33" s="5" t="s">
        <v>108</v>
      </c>
      <c r="AE33" s="0" t="n">
        <v>76050</v>
      </c>
      <c r="AF33" s="0" t="s">
        <v>206</v>
      </c>
      <c r="AG33" s="0" t="s">
        <v>146</v>
      </c>
      <c r="AH33" s="0" t="s">
        <v>147</v>
      </c>
      <c r="AI33" s="0" t="s">
        <v>156</v>
      </c>
      <c r="AJ33" s="0" t="s">
        <v>111</v>
      </c>
      <c r="AK33" s="0" t="s">
        <v>149</v>
      </c>
      <c r="AL33" s="4" t="n">
        <v>44835</v>
      </c>
      <c r="AM33" s="4" t="n">
        <v>44834</v>
      </c>
      <c r="AN33" s="0" t="s">
        <v>157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112</v>
      </c>
      <c r="E34" s="0" t="s">
        <v>113</v>
      </c>
      <c r="F34" s="0" t="s">
        <v>114</v>
      </c>
      <c r="G34" s="0" t="s">
        <v>115</v>
      </c>
      <c r="H34" s="0" t="s">
        <v>116</v>
      </c>
      <c r="I34" s="0" t="s">
        <v>117</v>
      </c>
      <c r="J34" s="6" t="s">
        <v>118</v>
      </c>
      <c r="K34" s="0" t="s">
        <v>119</v>
      </c>
      <c r="N34" s="0" t="s">
        <v>120</v>
      </c>
      <c r="O34" s="0" t="s">
        <v>121</v>
      </c>
      <c r="P34" s="0" t="s">
        <v>122</v>
      </c>
      <c r="Q34" s="0" t="s">
        <v>123</v>
      </c>
      <c r="R34" s="0" t="s">
        <v>124</v>
      </c>
      <c r="S34" s="5" t="s">
        <v>125</v>
      </c>
      <c r="T34" s="0" t="s">
        <v>126</v>
      </c>
      <c r="U34" s="0" t="s">
        <v>127</v>
      </c>
      <c r="W34" s="5" t="s">
        <v>105</v>
      </c>
      <c r="X34" s="0" t="s">
        <v>128</v>
      </c>
      <c r="Y34" s="0" t="n">
        <v>1</v>
      </c>
      <c r="Z34" s="0" t="s">
        <v>107</v>
      </c>
      <c r="AA34" s="0" t="n">
        <v>14</v>
      </c>
      <c r="AB34" s="0" t="s">
        <v>108</v>
      </c>
      <c r="AC34" s="0" t="n">
        <v>22</v>
      </c>
      <c r="AD34" s="5" t="s">
        <v>108</v>
      </c>
      <c r="AE34" s="0" t="n">
        <v>76070</v>
      </c>
      <c r="AF34" s="0" t="s">
        <v>129</v>
      </c>
      <c r="AG34" s="0" t="s">
        <v>130</v>
      </c>
      <c r="AH34" s="0" t="s">
        <v>131</v>
      </c>
      <c r="AI34" s="0" t="s">
        <v>132</v>
      </c>
      <c r="AJ34" s="0" t="s">
        <v>133</v>
      </c>
      <c r="AK34" s="0" t="s">
        <v>124</v>
      </c>
      <c r="AL34" s="4" t="n">
        <v>44835</v>
      </c>
      <c r="AM34" s="4" t="n">
        <v>44834</v>
      </c>
      <c r="AN34" s="0" t="s">
        <v>13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96</v>
      </c>
      <c r="F35" s="0" t="s">
        <v>97</v>
      </c>
      <c r="N35" s="0" t="s">
        <v>98</v>
      </c>
      <c r="O35" s="0" t="s">
        <v>99</v>
      </c>
      <c r="P35" s="0" t="s">
        <v>100</v>
      </c>
      <c r="Q35" s="0" t="s">
        <v>101</v>
      </c>
      <c r="R35" s="0" t="s">
        <v>102</v>
      </c>
      <c r="S35" s="5" t="s">
        <v>103</v>
      </c>
      <c r="T35" s="0" t="s">
        <v>104</v>
      </c>
      <c r="U35" s="0" t="n">
        <v>204</v>
      </c>
      <c r="W35" s="5" t="s">
        <v>105</v>
      </c>
      <c r="X35" s="0" t="s">
        <v>106</v>
      </c>
      <c r="Y35" s="0" t="n">
        <v>1</v>
      </c>
      <c r="Z35" s="0" t="s">
        <v>107</v>
      </c>
      <c r="AA35" s="0" t="n">
        <v>14</v>
      </c>
      <c r="AB35" s="0" t="s">
        <v>108</v>
      </c>
      <c r="AC35" s="0" t="n">
        <v>22</v>
      </c>
      <c r="AD35" s="5" t="s">
        <v>108</v>
      </c>
      <c r="AE35" s="0" t="n">
        <v>76050</v>
      </c>
      <c r="AF35" s="0" t="s">
        <v>109</v>
      </c>
      <c r="AG35" s="0" t="s">
        <v>110</v>
      </c>
      <c r="AJ35" s="0" t="s">
        <v>111</v>
      </c>
      <c r="AK35" s="0" t="s">
        <v>102</v>
      </c>
      <c r="AL35" s="4" t="n">
        <v>44835</v>
      </c>
      <c r="AM35" s="4" t="n">
        <v>44835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158</v>
      </c>
      <c r="F36" s="7" t="s">
        <v>159</v>
      </c>
      <c r="G36" s="0" t="s">
        <v>160</v>
      </c>
      <c r="H36" s="0" t="s">
        <v>161</v>
      </c>
      <c r="I36" s="0" t="s">
        <v>139</v>
      </c>
      <c r="K36" s="0" t="s">
        <v>162</v>
      </c>
      <c r="N36" s="0" t="s">
        <v>202</v>
      </c>
      <c r="O36" s="0" t="s">
        <v>203</v>
      </c>
      <c r="P36" s="0" t="s">
        <v>204</v>
      </c>
      <c r="Q36" s="0" t="s">
        <v>205</v>
      </c>
      <c r="R36" s="0" t="s">
        <v>144</v>
      </c>
      <c r="S36" s="5" t="s">
        <v>103</v>
      </c>
      <c r="T36" s="0" t="s">
        <v>104</v>
      </c>
      <c r="U36" s="0" t="n">
        <v>204</v>
      </c>
      <c r="W36" s="5" t="s">
        <v>105</v>
      </c>
      <c r="X36" s="0" t="s">
        <v>106</v>
      </c>
      <c r="Y36" s="0" t="n">
        <v>1</v>
      </c>
      <c r="Z36" s="0" t="s">
        <v>107</v>
      </c>
      <c r="AA36" s="0" t="n">
        <v>14</v>
      </c>
      <c r="AB36" s="0" t="s">
        <v>108</v>
      </c>
      <c r="AC36" s="0" t="n">
        <v>22</v>
      </c>
      <c r="AD36" s="5" t="s">
        <v>108</v>
      </c>
      <c r="AE36" s="0" t="n">
        <v>76050</v>
      </c>
      <c r="AF36" s="0" t="s">
        <v>206</v>
      </c>
      <c r="AG36" s="0" t="s">
        <v>146</v>
      </c>
      <c r="AH36" s="0" t="s">
        <v>147</v>
      </c>
      <c r="AI36" s="0" t="s">
        <v>148</v>
      </c>
      <c r="AJ36" s="0" t="s">
        <v>111</v>
      </c>
      <c r="AK36" s="0" t="s">
        <v>149</v>
      </c>
      <c r="AL36" s="4" t="n">
        <v>44835</v>
      </c>
      <c r="AM36" s="4" t="n">
        <v>44834</v>
      </c>
      <c r="AN36" s="0" t="s">
        <v>163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s">
        <v>226</v>
      </c>
      <c r="F37" s="7" t="s">
        <v>175</v>
      </c>
      <c r="H37" s="0" t="s">
        <v>224</v>
      </c>
      <c r="L37" s="0" t="n">
        <v>0</v>
      </c>
      <c r="M37" s="0" t="s">
        <v>180</v>
      </c>
      <c r="N37" s="0" t="s">
        <v>181</v>
      </c>
      <c r="O37" s="0" t="s">
        <v>182</v>
      </c>
      <c r="P37" s="0" t="s">
        <v>183</v>
      </c>
      <c r="Q37" s="0" t="s">
        <v>227</v>
      </c>
      <c r="R37" s="0" t="s">
        <v>185</v>
      </c>
      <c r="S37" s="5" t="s">
        <v>103</v>
      </c>
      <c r="T37" s="0" t="s">
        <v>104</v>
      </c>
      <c r="U37" s="0" t="s">
        <v>186</v>
      </c>
      <c r="W37" s="5" t="s">
        <v>105</v>
      </c>
      <c r="X37" s="0" t="s">
        <v>187</v>
      </c>
      <c r="Y37" s="0" t="n">
        <v>1</v>
      </c>
      <c r="Z37" s="0" t="s">
        <v>107</v>
      </c>
      <c r="AA37" s="0" t="n">
        <v>14</v>
      </c>
      <c r="AB37" s="0" t="s">
        <v>108</v>
      </c>
      <c r="AC37" s="0" t="n">
        <v>22</v>
      </c>
      <c r="AD37" s="5" t="s">
        <v>108</v>
      </c>
      <c r="AE37" s="0" t="n">
        <v>76140</v>
      </c>
      <c r="AF37" s="0" t="s">
        <v>188</v>
      </c>
      <c r="AG37" s="0" t="s">
        <v>189</v>
      </c>
      <c r="AH37" s="0" t="s">
        <v>190</v>
      </c>
      <c r="AI37" s="0" t="s">
        <v>191</v>
      </c>
      <c r="AJ37" s="0" t="s">
        <v>192</v>
      </c>
      <c r="AK37" s="0" t="s">
        <v>185</v>
      </c>
      <c r="AL37" s="4" t="n">
        <v>44942</v>
      </c>
      <c r="AM37" s="4" t="n">
        <v>44942</v>
      </c>
      <c r="AN37" s="0" t="s">
        <v>225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s">
        <v>214</v>
      </c>
      <c r="F38" s="7" t="s">
        <v>175</v>
      </c>
      <c r="G38" s="0" t="s">
        <v>195</v>
      </c>
      <c r="H38" s="0" t="s">
        <v>177</v>
      </c>
      <c r="I38" s="0" t="s">
        <v>178</v>
      </c>
      <c r="J38" s="6" t="s">
        <v>215</v>
      </c>
      <c r="K38" s="0" t="s">
        <v>216</v>
      </c>
      <c r="L38" s="0" t="n">
        <v>0</v>
      </c>
      <c r="M38" s="0" t="s">
        <v>180</v>
      </c>
      <c r="N38" s="0" t="s">
        <v>198</v>
      </c>
      <c r="O38" s="0" t="s">
        <v>199</v>
      </c>
      <c r="P38" s="0" t="s">
        <v>200</v>
      </c>
      <c r="Q38" s="0" t="s">
        <v>201</v>
      </c>
      <c r="R38" s="0" t="s">
        <v>185</v>
      </c>
      <c r="S38" s="5" t="s">
        <v>103</v>
      </c>
      <c r="T38" s="0" t="s">
        <v>104</v>
      </c>
      <c r="U38" s="0" t="s">
        <v>186</v>
      </c>
      <c r="W38" s="5" t="s">
        <v>105</v>
      </c>
      <c r="X38" s="0" t="s">
        <v>187</v>
      </c>
      <c r="Y38" s="0" t="n">
        <v>1</v>
      </c>
      <c r="Z38" s="0" t="s">
        <v>107</v>
      </c>
      <c r="AA38" s="0" t="n">
        <v>14</v>
      </c>
      <c r="AB38" s="0" t="s">
        <v>108</v>
      </c>
      <c r="AC38" s="0" t="n">
        <v>22</v>
      </c>
      <c r="AD38" s="5" t="s">
        <v>108</v>
      </c>
      <c r="AE38" s="0" t="n">
        <v>76140</v>
      </c>
      <c r="AF38" s="0" t="s">
        <v>188</v>
      </c>
      <c r="AG38" s="0" t="s">
        <v>189</v>
      </c>
      <c r="AH38" s="0" t="s">
        <v>190</v>
      </c>
      <c r="AI38" s="0" t="s">
        <v>191</v>
      </c>
      <c r="AJ38" s="0" t="s">
        <v>192</v>
      </c>
      <c r="AK38" s="0" t="s">
        <v>185</v>
      </c>
      <c r="AL38" s="4" t="n">
        <v>44942</v>
      </c>
      <c r="AM38" s="4" t="n">
        <v>44942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s">
        <v>217</v>
      </c>
      <c r="F39" s="7" t="s">
        <v>175</v>
      </c>
      <c r="G39" s="0" t="s">
        <v>195</v>
      </c>
      <c r="H39" s="0" t="s">
        <v>177</v>
      </c>
      <c r="I39" s="0" t="s">
        <v>178</v>
      </c>
      <c r="J39" s="6" t="s">
        <v>218</v>
      </c>
      <c r="K39" s="0" t="s">
        <v>219</v>
      </c>
      <c r="L39" s="0" t="n">
        <v>0</v>
      </c>
      <c r="M39" s="0" t="s">
        <v>180</v>
      </c>
      <c r="N39" s="0" t="s">
        <v>220</v>
      </c>
      <c r="O39" s="0" t="s">
        <v>221</v>
      </c>
      <c r="P39" s="0" t="s">
        <v>222</v>
      </c>
      <c r="Q39" s="0" t="s">
        <v>184</v>
      </c>
      <c r="R39" s="0" t="s">
        <v>185</v>
      </c>
      <c r="S39" s="5" t="s">
        <v>103</v>
      </c>
      <c r="T39" s="0" t="s">
        <v>104</v>
      </c>
      <c r="U39" s="0" t="s">
        <v>186</v>
      </c>
      <c r="W39" s="5" t="s">
        <v>105</v>
      </c>
      <c r="X39" s="0" t="s">
        <v>187</v>
      </c>
      <c r="Y39" s="0" t="n">
        <v>1</v>
      </c>
      <c r="Z39" s="0" t="s">
        <v>107</v>
      </c>
      <c r="AA39" s="0" t="n">
        <v>14</v>
      </c>
      <c r="AB39" s="0" t="s">
        <v>108</v>
      </c>
      <c r="AC39" s="0" t="n">
        <v>22</v>
      </c>
      <c r="AD39" s="5" t="s">
        <v>108</v>
      </c>
      <c r="AE39" s="0" t="n">
        <v>76140</v>
      </c>
      <c r="AF39" s="0" t="s">
        <v>188</v>
      </c>
      <c r="AG39" s="0" t="s">
        <v>189</v>
      </c>
      <c r="AH39" s="0" t="s">
        <v>190</v>
      </c>
      <c r="AI39" s="0" t="s">
        <v>191</v>
      </c>
      <c r="AJ39" s="0" t="s">
        <v>192</v>
      </c>
      <c r="AK39" s="0" t="s">
        <v>185</v>
      </c>
      <c r="AL39" s="4" t="n">
        <v>44942</v>
      </c>
      <c r="AM39" s="4" t="n">
        <v>44942</v>
      </c>
      <c r="AN39" s="0" t="s">
        <v>193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s">
        <v>207</v>
      </c>
      <c r="F40" s="7" t="s">
        <v>175</v>
      </c>
      <c r="G40" s="0" t="s">
        <v>176</v>
      </c>
      <c r="H40" s="0" t="s">
        <v>177</v>
      </c>
      <c r="I40" s="0" t="s">
        <v>178</v>
      </c>
      <c r="K40" s="0" t="s">
        <v>179</v>
      </c>
      <c r="L40" s="0" t="n">
        <v>0</v>
      </c>
      <c r="M40" s="0" t="s">
        <v>180</v>
      </c>
      <c r="N40" s="0" t="s">
        <v>181</v>
      </c>
      <c r="O40" s="0" t="s">
        <v>182</v>
      </c>
      <c r="P40" s="0" t="s">
        <v>183</v>
      </c>
      <c r="Q40" s="0" t="s">
        <v>184</v>
      </c>
      <c r="R40" s="0" t="s">
        <v>185</v>
      </c>
      <c r="S40" s="5" t="s">
        <v>103</v>
      </c>
      <c r="T40" s="0" t="s">
        <v>104</v>
      </c>
      <c r="U40" s="0" t="s">
        <v>186</v>
      </c>
      <c r="W40" s="5" t="s">
        <v>105</v>
      </c>
      <c r="X40" s="0" t="s">
        <v>187</v>
      </c>
      <c r="Y40" s="0" t="n">
        <v>1</v>
      </c>
      <c r="Z40" s="0" t="s">
        <v>107</v>
      </c>
      <c r="AA40" s="0" t="n">
        <v>14</v>
      </c>
      <c r="AB40" s="0" t="s">
        <v>108</v>
      </c>
      <c r="AC40" s="0" t="n">
        <v>22</v>
      </c>
      <c r="AD40" s="5" t="s">
        <v>108</v>
      </c>
      <c r="AE40" s="0" t="n">
        <v>76140</v>
      </c>
      <c r="AF40" s="0" t="s">
        <v>188</v>
      </c>
      <c r="AG40" s="0" t="s">
        <v>189</v>
      </c>
      <c r="AH40" s="0" t="s">
        <v>190</v>
      </c>
      <c r="AI40" s="0" t="s">
        <v>191</v>
      </c>
      <c r="AJ40" s="0" t="s">
        <v>192</v>
      </c>
      <c r="AK40" s="0" t="s">
        <v>185</v>
      </c>
      <c r="AL40" s="4" t="n">
        <v>44942</v>
      </c>
      <c r="AM40" s="4" t="n">
        <v>44942</v>
      </c>
      <c r="AN40" s="0" t="s">
        <v>193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s">
        <v>164</v>
      </c>
      <c r="F41" s="7" t="s">
        <v>165</v>
      </c>
      <c r="G41" s="0" t="s">
        <v>166</v>
      </c>
      <c r="H41" s="0" t="s">
        <v>161</v>
      </c>
      <c r="I41" s="0" t="s">
        <v>167</v>
      </c>
      <c r="K41" s="0" t="s">
        <v>168</v>
      </c>
      <c r="N41" s="0" t="s">
        <v>202</v>
      </c>
      <c r="O41" s="0" t="s">
        <v>203</v>
      </c>
      <c r="P41" s="0" t="s">
        <v>204</v>
      </c>
      <c r="Q41" s="0" t="s">
        <v>205</v>
      </c>
      <c r="R41" s="0" t="s">
        <v>144</v>
      </c>
      <c r="S41" s="5" t="s">
        <v>103</v>
      </c>
      <c r="T41" s="0" t="s">
        <v>104</v>
      </c>
      <c r="U41" s="0" t="n">
        <v>204</v>
      </c>
      <c r="W41" s="5" t="s">
        <v>105</v>
      </c>
      <c r="X41" s="0" t="s">
        <v>106</v>
      </c>
      <c r="Y41" s="0" t="n">
        <v>1</v>
      </c>
      <c r="Z41" s="0" t="s">
        <v>107</v>
      </c>
      <c r="AA41" s="0" t="n">
        <v>14</v>
      </c>
      <c r="AB41" s="0" t="s">
        <v>108</v>
      </c>
      <c r="AC41" s="0" t="n">
        <v>22</v>
      </c>
      <c r="AD41" s="5" t="s">
        <v>108</v>
      </c>
      <c r="AE41" s="0" t="n">
        <v>76050</v>
      </c>
      <c r="AF41" s="0" t="s">
        <v>206</v>
      </c>
      <c r="AG41" s="0" t="s">
        <v>146</v>
      </c>
      <c r="AH41" s="0" t="s">
        <v>147</v>
      </c>
      <c r="AI41" s="0" t="s">
        <v>169</v>
      </c>
      <c r="AJ41" s="0" t="s">
        <v>111</v>
      </c>
      <c r="AK41" s="0" t="s">
        <v>149</v>
      </c>
      <c r="AL41" s="4" t="n">
        <v>44835</v>
      </c>
      <c r="AM41" s="4" t="n">
        <v>44834</v>
      </c>
      <c r="AN41" s="0" t="s">
        <v>170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s">
        <v>223</v>
      </c>
      <c r="F42" s="7" t="s">
        <v>175</v>
      </c>
      <c r="H42" s="0" t="s">
        <v>224</v>
      </c>
      <c r="L42" s="0" t="n">
        <v>0</v>
      </c>
      <c r="M42" s="0" t="s">
        <v>180</v>
      </c>
      <c r="N42" s="0" t="s">
        <v>220</v>
      </c>
      <c r="O42" s="0" t="s">
        <v>221</v>
      </c>
      <c r="P42" s="0" t="s">
        <v>222</v>
      </c>
      <c r="Q42" s="0" t="s">
        <v>184</v>
      </c>
      <c r="R42" s="0" t="s">
        <v>185</v>
      </c>
      <c r="S42" s="5" t="s">
        <v>103</v>
      </c>
      <c r="T42" s="0" t="s">
        <v>104</v>
      </c>
      <c r="U42" s="0" t="s">
        <v>186</v>
      </c>
      <c r="W42" s="5" t="s">
        <v>105</v>
      </c>
      <c r="X42" s="0" t="s">
        <v>187</v>
      </c>
      <c r="Y42" s="0" t="n">
        <v>1</v>
      </c>
      <c r="Z42" s="0" t="s">
        <v>107</v>
      </c>
      <c r="AA42" s="0" t="n">
        <v>14</v>
      </c>
      <c r="AB42" s="0" t="s">
        <v>108</v>
      </c>
      <c r="AC42" s="0" t="n">
        <v>22</v>
      </c>
      <c r="AD42" s="5" t="s">
        <v>108</v>
      </c>
      <c r="AE42" s="0" t="n">
        <v>76140</v>
      </c>
      <c r="AF42" s="0" t="s">
        <v>188</v>
      </c>
      <c r="AG42" s="0" t="s">
        <v>189</v>
      </c>
      <c r="AH42" s="0" t="s">
        <v>190</v>
      </c>
      <c r="AI42" s="0" t="s">
        <v>191</v>
      </c>
      <c r="AJ42" s="0" t="s">
        <v>192</v>
      </c>
      <c r="AK42" s="0" t="s">
        <v>185</v>
      </c>
      <c r="AL42" s="4" t="n">
        <v>44942</v>
      </c>
      <c r="AM42" s="4" t="n">
        <v>44942</v>
      </c>
      <c r="AN42" s="0" t="s">
        <v>225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s">
        <v>135</v>
      </c>
      <c r="F43" s="7" t="s">
        <v>136</v>
      </c>
      <c r="G43" s="0" t="s">
        <v>137</v>
      </c>
      <c r="H43" s="0" t="s">
        <v>138</v>
      </c>
      <c r="I43" s="0" t="s">
        <v>139</v>
      </c>
      <c r="N43" s="0" t="s">
        <v>202</v>
      </c>
      <c r="O43" s="0" t="s">
        <v>203</v>
      </c>
      <c r="P43" s="0" t="s">
        <v>204</v>
      </c>
      <c r="Q43" s="0" t="s">
        <v>205</v>
      </c>
      <c r="R43" s="0" t="s">
        <v>144</v>
      </c>
      <c r="S43" s="5" t="s">
        <v>103</v>
      </c>
      <c r="T43" s="0" t="s">
        <v>104</v>
      </c>
      <c r="U43" s="0" t="n">
        <v>204</v>
      </c>
      <c r="W43" s="5" t="s">
        <v>105</v>
      </c>
      <c r="X43" s="0" t="s">
        <v>106</v>
      </c>
      <c r="Y43" s="0" t="n">
        <v>1</v>
      </c>
      <c r="Z43" s="0" t="s">
        <v>107</v>
      </c>
      <c r="AA43" s="0" t="n">
        <v>14</v>
      </c>
      <c r="AB43" s="0" t="s">
        <v>108</v>
      </c>
      <c r="AC43" s="0" t="n">
        <v>22</v>
      </c>
      <c r="AD43" s="5" t="s">
        <v>108</v>
      </c>
      <c r="AE43" s="0" t="n">
        <v>76050</v>
      </c>
      <c r="AF43" s="0" t="s">
        <v>206</v>
      </c>
      <c r="AG43" s="0" t="s">
        <v>146</v>
      </c>
      <c r="AH43" s="0" t="s">
        <v>147</v>
      </c>
      <c r="AI43" s="0" t="s">
        <v>148</v>
      </c>
      <c r="AJ43" s="0" t="s">
        <v>111</v>
      </c>
      <c r="AK43" s="0" t="s">
        <v>149</v>
      </c>
      <c r="AL43" s="4" t="n">
        <v>44835</v>
      </c>
      <c r="AM43" s="4" t="n">
        <v>44834</v>
      </c>
      <c r="AN43" s="0" t="s">
        <v>150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s">
        <v>171</v>
      </c>
      <c r="F44" s="7" t="s">
        <v>172</v>
      </c>
      <c r="G44" s="0" t="s">
        <v>173</v>
      </c>
      <c r="H44" s="0" t="s">
        <v>161</v>
      </c>
      <c r="I44" s="0" t="s">
        <v>139</v>
      </c>
      <c r="K44" s="0" t="s">
        <v>168</v>
      </c>
      <c r="N44" s="0" t="s">
        <v>228</v>
      </c>
      <c r="O44" s="0" t="s">
        <v>229</v>
      </c>
      <c r="P44" s="0" t="s">
        <v>230</v>
      </c>
      <c r="Q44" s="0" t="s">
        <v>231</v>
      </c>
      <c r="R44" s="0" t="s">
        <v>144</v>
      </c>
      <c r="S44" s="5" t="s">
        <v>103</v>
      </c>
      <c r="T44" s="0" t="s">
        <v>104</v>
      </c>
      <c r="U44" s="0" t="n">
        <v>204</v>
      </c>
      <c r="W44" s="5" t="s">
        <v>105</v>
      </c>
      <c r="X44" s="0" t="s">
        <v>106</v>
      </c>
      <c r="Y44" s="0" t="n">
        <v>1</v>
      </c>
      <c r="Z44" s="0" t="s">
        <v>107</v>
      </c>
      <c r="AA44" s="0" t="n">
        <v>14</v>
      </c>
      <c r="AB44" s="0" t="s">
        <v>108</v>
      </c>
      <c r="AC44" s="0" t="n">
        <v>22</v>
      </c>
      <c r="AD44" s="5" t="s">
        <v>108</v>
      </c>
      <c r="AE44" s="0" t="n">
        <v>76050</v>
      </c>
      <c r="AF44" s="0" t="s">
        <v>232</v>
      </c>
      <c r="AG44" s="0" t="s">
        <v>146</v>
      </c>
      <c r="AH44" s="0" t="s">
        <v>147</v>
      </c>
      <c r="AI44" s="0" t="s">
        <v>148</v>
      </c>
      <c r="AJ44" s="0" t="s">
        <v>111</v>
      </c>
      <c r="AK44" s="0" t="s">
        <v>149</v>
      </c>
      <c r="AL44" s="4" t="n">
        <v>44928</v>
      </c>
      <c r="AM44" s="4" t="n">
        <v>44926</v>
      </c>
      <c r="AN44" s="0" t="s">
        <v>170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s">
        <v>158</v>
      </c>
      <c r="F45" s="7" t="s">
        <v>159</v>
      </c>
      <c r="G45" s="0" t="s">
        <v>160</v>
      </c>
      <c r="H45" s="0" t="s">
        <v>161</v>
      </c>
      <c r="I45" s="0" t="s">
        <v>139</v>
      </c>
      <c r="K45" s="0" t="s">
        <v>162</v>
      </c>
      <c r="N45" s="0" t="s">
        <v>228</v>
      </c>
      <c r="O45" s="0" t="s">
        <v>229</v>
      </c>
      <c r="P45" s="0" t="s">
        <v>230</v>
      </c>
      <c r="Q45" s="0" t="s">
        <v>231</v>
      </c>
      <c r="R45" s="0" t="s">
        <v>144</v>
      </c>
      <c r="S45" s="5" t="s">
        <v>103</v>
      </c>
      <c r="T45" s="0" t="s">
        <v>104</v>
      </c>
      <c r="U45" s="0" t="n">
        <v>204</v>
      </c>
      <c r="W45" s="5" t="s">
        <v>105</v>
      </c>
      <c r="X45" s="0" t="s">
        <v>106</v>
      </c>
      <c r="Y45" s="0" t="n">
        <v>1</v>
      </c>
      <c r="Z45" s="0" t="s">
        <v>107</v>
      </c>
      <c r="AA45" s="0" t="n">
        <v>14</v>
      </c>
      <c r="AB45" s="0" t="s">
        <v>108</v>
      </c>
      <c r="AC45" s="0" t="n">
        <v>22</v>
      </c>
      <c r="AD45" s="5" t="s">
        <v>108</v>
      </c>
      <c r="AE45" s="0" t="n">
        <v>76050</v>
      </c>
      <c r="AF45" s="0" t="s">
        <v>232</v>
      </c>
      <c r="AG45" s="0" t="s">
        <v>146</v>
      </c>
      <c r="AH45" s="0" t="s">
        <v>147</v>
      </c>
      <c r="AI45" s="0" t="s">
        <v>148</v>
      </c>
      <c r="AJ45" s="0" t="s">
        <v>111</v>
      </c>
      <c r="AK45" s="0" t="s">
        <v>149</v>
      </c>
      <c r="AL45" s="4" t="n">
        <v>44928</v>
      </c>
      <c r="AM45" s="4" t="n">
        <v>44926</v>
      </c>
      <c r="AN45" s="0" t="s">
        <v>163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s">
        <v>207</v>
      </c>
      <c r="F46" s="7" t="s">
        <v>175</v>
      </c>
      <c r="G46" s="0" t="s">
        <v>176</v>
      </c>
      <c r="H46" s="0" t="s">
        <v>177</v>
      </c>
      <c r="I46" s="0" t="s">
        <v>178</v>
      </c>
      <c r="K46" s="0" t="s">
        <v>179</v>
      </c>
      <c r="L46" s="0" t="n">
        <v>0</v>
      </c>
      <c r="M46" s="0" t="s">
        <v>180</v>
      </c>
      <c r="N46" s="0" t="s">
        <v>181</v>
      </c>
      <c r="O46" s="0" t="s">
        <v>182</v>
      </c>
      <c r="P46" s="0" t="s">
        <v>183</v>
      </c>
      <c r="Q46" s="0" t="s">
        <v>184</v>
      </c>
      <c r="R46" s="0" t="s">
        <v>185</v>
      </c>
      <c r="S46" s="5" t="s">
        <v>103</v>
      </c>
      <c r="T46" s="0" t="s">
        <v>104</v>
      </c>
      <c r="U46" s="0" t="s">
        <v>186</v>
      </c>
      <c r="W46" s="5" t="s">
        <v>105</v>
      </c>
      <c r="X46" s="0" t="s">
        <v>187</v>
      </c>
      <c r="Y46" s="0" t="n">
        <v>1</v>
      </c>
      <c r="Z46" s="0" t="s">
        <v>107</v>
      </c>
      <c r="AA46" s="0" t="n">
        <v>14</v>
      </c>
      <c r="AB46" s="0" t="s">
        <v>108</v>
      </c>
      <c r="AC46" s="0" t="n">
        <v>22</v>
      </c>
      <c r="AD46" s="5" t="s">
        <v>108</v>
      </c>
      <c r="AE46" s="0" t="n">
        <v>76140</v>
      </c>
      <c r="AF46" s="0" t="s">
        <v>188</v>
      </c>
      <c r="AG46" s="0" t="s">
        <v>189</v>
      </c>
      <c r="AH46" s="0" t="s">
        <v>190</v>
      </c>
      <c r="AI46" s="0" t="s">
        <v>191</v>
      </c>
      <c r="AJ46" s="0" t="s">
        <v>192</v>
      </c>
      <c r="AK46" s="0" t="s">
        <v>185</v>
      </c>
      <c r="AL46" s="4" t="n">
        <v>44942</v>
      </c>
      <c r="AM46" s="4" t="n">
        <v>44942</v>
      </c>
      <c r="AN46" s="0" t="s">
        <v>193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s">
        <v>135</v>
      </c>
      <c r="F47" s="7" t="s">
        <v>136</v>
      </c>
      <c r="G47" s="0" t="s">
        <v>137</v>
      </c>
      <c r="H47" s="0" t="s">
        <v>138</v>
      </c>
      <c r="I47" s="0" t="s">
        <v>139</v>
      </c>
      <c r="N47" s="0" t="s">
        <v>228</v>
      </c>
      <c r="O47" s="0" t="s">
        <v>229</v>
      </c>
      <c r="P47" s="0" t="s">
        <v>230</v>
      </c>
      <c r="Q47" s="0" t="s">
        <v>231</v>
      </c>
      <c r="R47" s="0" t="s">
        <v>144</v>
      </c>
      <c r="S47" s="5" t="s">
        <v>103</v>
      </c>
      <c r="T47" s="0" t="s">
        <v>104</v>
      </c>
      <c r="U47" s="0" t="n">
        <v>204</v>
      </c>
      <c r="W47" s="5" t="s">
        <v>105</v>
      </c>
      <c r="X47" s="0" t="s">
        <v>106</v>
      </c>
      <c r="Y47" s="0" t="n">
        <v>1</v>
      </c>
      <c r="Z47" s="0" t="s">
        <v>107</v>
      </c>
      <c r="AA47" s="0" t="n">
        <v>14</v>
      </c>
      <c r="AB47" s="0" t="s">
        <v>108</v>
      </c>
      <c r="AC47" s="0" t="n">
        <v>22</v>
      </c>
      <c r="AD47" s="5" t="s">
        <v>108</v>
      </c>
      <c r="AE47" s="0" t="n">
        <v>76050</v>
      </c>
      <c r="AF47" s="0" t="s">
        <v>232</v>
      </c>
      <c r="AG47" s="0" t="s">
        <v>146</v>
      </c>
      <c r="AH47" s="0" t="s">
        <v>147</v>
      </c>
      <c r="AI47" s="0" t="s">
        <v>148</v>
      </c>
      <c r="AJ47" s="0" t="s">
        <v>111</v>
      </c>
      <c r="AK47" s="0" t="s">
        <v>149</v>
      </c>
      <c r="AL47" s="4" t="n">
        <v>44928</v>
      </c>
      <c r="AM47" s="4" t="n">
        <v>44926</v>
      </c>
      <c r="AN47" s="0" t="s">
        <v>150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s">
        <v>233</v>
      </c>
      <c r="F48" s="7" t="s">
        <v>175</v>
      </c>
      <c r="G48" s="0" t="s">
        <v>176</v>
      </c>
      <c r="H48" s="0" t="s">
        <v>177</v>
      </c>
      <c r="I48" s="0" t="s">
        <v>178</v>
      </c>
      <c r="K48" s="0" t="s">
        <v>219</v>
      </c>
      <c r="L48" s="0" t="n">
        <v>0</v>
      </c>
      <c r="M48" s="0" t="s">
        <v>180</v>
      </c>
      <c r="N48" s="0" t="s">
        <v>220</v>
      </c>
      <c r="O48" s="0" t="s">
        <v>221</v>
      </c>
      <c r="P48" s="0" t="s">
        <v>222</v>
      </c>
      <c r="Q48" s="0" t="s">
        <v>184</v>
      </c>
      <c r="R48" s="0" t="s">
        <v>185</v>
      </c>
      <c r="S48" s="5" t="s">
        <v>103</v>
      </c>
      <c r="T48" s="0" t="s">
        <v>104</v>
      </c>
      <c r="U48" s="0" t="s">
        <v>186</v>
      </c>
      <c r="W48" s="5" t="s">
        <v>105</v>
      </c>
      <c r="X48" s="0" t="s">
        <v>187</v>
      </c>
      <c r="Y48" s="0" t="n">
        <v>1</v>
      </c>
      <c r="Z48" s="0" t="s">
        <v>107</v>
      </c>
      <c r="AA48" s="0" t="n">
        <v>14</v>
      </c>
      <c r="AB48" s="0" t="s">
        <v>108</v>
      </c>
      <c r="AC48" s="0" t="n">
        <v>22</v>
      </c>
      <c r="AD48" s="5" t="s">
        <v>108</v>
      </c>
      <c r="AE48" s="0" t="n">
        <v>76140</v>
      </c>
      <c r="AF48" s="0" t="s">
        <v>188</v>
      </c>
      <c r="AG48" s="0" t="s">
        <v>189</v>
      </c>
      <c r="AH48" s="0" t="s">
        <v>190</v>
      </c>
      <c r="AI48" s="0" t="s">
        <v>191</v>
      </c>
      <c r="AJ48" s="0" t="s">
        <v>192</v>
      </c>
      <c r="AK48" s="0" t="s">
        <v>185</v>
      </c>
      <c r="AL48" s="4" t="n">
        <v>44942</v>
      </c>
      <c r="AM48" s="4" t="n">
        <v>44942</v>
      </c>
      <c r="AN48" s="0" t="s">
        <v>234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s">
        <v>194</v>
      </c>
      <c r="F49" s="7" t="s">
        <v>175</v>
      </c>
      <c r="G49" s="0" t="s">
        <v>195</v>
      </c>
      <c r="H49" s="0" t="s">
        <v>177</v>
      </c>
      <c r="I49" s="0" t="s">
        <v>178</v>
      </c>
      <c r="J49" s="6" t="s">
        <v>196</v>
      </c>
      <c r="K49" s="0" t="s">
        <v>197</v>
      </c>
      <c r="L49" s="0" t="n">
        <v>0</v>
      </c>
      <c r="M49" s="0" t="s">
        <v>180</v>
      </c>
      <c r="N49" s="0" t="s">
        <v>198</v>
      </c>
      <c r="O49" s="0" t="s">
        <v>199</v>
      </c>
      <c r="P49" s="0" t="s">
        <v>200</v>
      </c>
      <c r="Q49" s="0" t="s">
        <v>201</v>
      </c>
      <c r="R49" s="0" t="s">
        <v>185</v>
      </c>
      <c r="S49" s="5" t="s">
        <v>103</v>
      </c>
      <c r="T49" s="0" t="s">
        <v>104</v>
      </c>
      <c r="U49" s="0" t="s">
        <v>186</v>
      </c>
      <c r="W49" s="5" t="s">
        <v>105</v>
      </c>
      <c r="X49" s="0" t="s">
        <v>187</v>
      </c>
      <c r="Y49" s="0" t="n">
        <v>1</v>
      </c>
      <c r="Z49" s="0" t="s">
        <v>107</v>
      </c>
      <c r="AA49" s="0" t="n">
        <v>14</v>
      </c>
      <c r="AB49" s="0" t="s">
        <v>108</v>
      </c>
      <c r="AC49" s="0" t="n">
        <v>22</v>
      </c>
      <c r="AD49" s="5" t="s">
        <v>108</v>
      </c>
      <c r="AE49" s="0" t="n">
        <v>76140</v>
      </c>
      <c r="AF49" s="0" t="s">
        <v>188</v>
      </c>
      <c r="AG49" s="0" t="s">
        <v>189</v>
      </c>
      <c r="AH49" s="0" t="s">
        <v>190</v>
      </c>
      <c r="AI49" s="0" t="s">
        <v>191</v>
      </c>
      <c r="AJ49" s="0" t="s">
        <v>192</v>
      </c>
      <c r="AK49" s="0" t="s">
        <v>185</v>
      </c>
      <c r="AL49" s="4" t="n">
        <v>44942</v>
      </c>
      <c r="AM49" s="4" t="n">
        <v>44942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s">
        <v>96</v>
      </c>
      <c r="F50" s="0" t="s">
        <v>97</v>
      </c>
      <c r="N50" s="0" t="s">
        <v>98</v>
      </c>
      <c r="O50" s="0" t="s">
        <v>99</v>
      </c>
      <c r="P50" s="0" t="s">
        <v>100</v>
      </c>
      <c r="Q50" s="0" t="s">
        <v>101</v>
      </c>
      <c r="R50" s="0" t="s">
        <v>102</v>
      </c>
      <c r="S50" s="5" t="s">
        <v>103</v>
      </c>
      <c r="T50" s="0" t="s">
        <v>104</v>
      </c>
      <c r="U50" s="0" t="n">
        <v>204</v>
      </c>
      <c r="W50" s="5" t="s">
        <v>105</v>
      </c>
      <c r="X50" s="0" t="s">
        <v>106</v>
      </c>
      <c r="Y50" s="0" t="n">
        <v>1</v>
      </c>
      <c r="Z50" s="0" t="s">
        <v>107</v>
      </c>
      <c r="AA50" s="0" t="n">
        <v>14</v>
      </c>
      <c r="AB50" s="0" t="s">
        <v>108</v>
      </c>
      <c r="AC50" s="0" t="n">
        <v>22</v>
      </c>
      <c r="AD50" s="5" t="s">
        <v>108</v>
      </c>
      <c r="AE50" s="0" t="n">
        <v>76050</v>
      </c>
      <c r="AF50" s="0" t="s">
        <v>109</v>
      </c>
      <c r="AG50" s="0" t="s">
        <v>110</v>
      </c>
      <c r="AJ50" s="0" t="s">
        <v>111</v>
      </c>
      <c r="AK50" s="0" t="s">
        <v>102</v>
      </c>
      <c r="AL50" s="4" t="n">
        <v>44927</v>
      </c>
      <c r="AM50" s="4" t="n">
        <v>44927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s">
        <v>214</v>
      </c>
      <c r="F51" s="7" t="s">
        <v>175</v>
      </c>
      <c r="G51" s="0" t="s">
        <v>195</v>
      </c>
      <c r="H51" s="0" t="s">
        <v>177</v>
      </c>
      <c r="I51" s="0" t="s">
        <v>178</v>
      </c>
      <c r="J51" s="6" t="s">
        <v>215</v>
      </c>
      <c r="K51" s="0" t="s">
        <v>216</v>
      </c>
      <c r="L51" s="0" t="n">
        <v>0</v>
      </c>
      <c r="M51" s="0" t="s">
        <v>180</v>
      </c>
      <c r="N51" s="0" t="s">
        <v>198</v>
      </c>
      <c r="O51" s="0" t="s">
        <v>199</v>
      </c>
      <c r="P51" s="0" t="s">
        <v>200</v>
      </c>
      <c r="Q51" s="0" t="s">
        <v>201</v>
      </c>
      <c r="R51" s="0" t="s">
        <v>185</v>
      </c>
      <c r="S51" s="5" t="s">
        <v>103</v>
      </c>
      <c r="T51" s="0" t="s">
        <v>104</v>
      </c>
      <c r="U51" s="0" t="s">
        <v>186</v>
      </c>
      <c r="W51" s="5" t="s">
        <v>105</v>
      </c>
      <c r="X51" s="0" t="s">
        <v>187</v>
      </c>
      <c r="Y51" s="0" t="n">
        <v>1</v>
      </c>
      <c r="Z51" s="0" t="s">
        <v>107</v>
      </c>
      <c r="AA51" s="0" t="n">
        <v>14</v>
      </c>
      <c r="AB51" s="0" t="s">
        <v>108</v>
      </c>
      <c r="AC51" s="0" t="n">
        <v>22</v>
      </c>
      <c r="AD51" s="5" t="s">
        <v>108</v>
      </c>
      <c r="AE51" s="0" t="n">
        <v>76140</v>
      </c>
      <c r="AF51" s="0" t="s">
        <v>188</v>
      </c>
      <c r="AG51" s="0" t="s">
        <v>189</v>
      </c>
      <c r="AH51" s="0" t="s">
        <v>190</v>
      </c>
      <c r="AI51" s="0" t="s">
        <v>191</v>
      </c>
      <c r="AJ51" s="0" t="s">
        <v>192</v>
      </c>
      <c r="AK51" s="0" t="s">
        <v>185</v>
      </c>
      <c r="AL51" s="4" t="n">
        <v>44942</v>
      </c>
      <c r="AM51" s="4" t="n">
        <v>44942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s">
        <v>226</v>
      </c>
      <c r="F52" s="7" t="s">
        <v>175</v>
      </c>
      <c r="H52" s="0" t="s">
        <v>224</v>
      </c>
      <c r="L52" s="0" t="n">
        <v>0</v>
      </c>
      <c r="M52" s="0" t="s">
        <v>180</v>
      </c>
      <c r="N52" s="0" t="s">
        <v>181</v>
      </c>
      <c r="O52" s="0" t="s">
        <v>182</v>
      </c>
      <c r="P52" s="0" t="s">
        <v>183</v>
      </c>
      <c r="Q52" s="0" t="s">
        <v>227</v>
      </c>
      <c r="R52" s="0" t="s">
        <v>185</v>
      </c>
      <c r="S52" s="5" t="s">
        <v>103</v>
      </c>
      <c r="T52" s="0" t="s">
        <v>104</v>
      </c>
      <c r="U52" s="0" t="s">
        <v>186</v>
      </c>
      <c r="W52" s="5" t="s">
        <v>105</v>
      </c>
      <c r="X52" s="0" t="s">
        <v>187</v>
      </c>
      <c r="Y52" s="0" t="n">
        <v>1</v>
      </c>
      <c r="Z52" s="0" t="s">
        <v>107</v>
      </c>
      <c r="AA52" s="0" t="n">
        <v>14</v>
      </c>
      <c r="AB52" s="0" t="s">
        <v>108</v>
      </c>
      <c r="AC52" s="0" t="n">
        <v>22</v>
      </c>
      <c r="AD52" s="5" t="s">
        <v>108</v>
      </c>
      <c r="AE52" s="0" t="n">
        <v>76140</v>
      </c>
      <c r="AF52" s="0" t="s">
        <v>188</v>
      </c>
      <c r="AG52" s="0" t="s">
        <v>189</v>
      </c>
      <c r="AH52" s="0" t="s">
        <v>190</v>
      </c>
      <c r="AI52" s="0" t="s">
        <v>191</v>
      </c>
      <c r="AJ52" s="0" t="s">
        <v>192</v>
      </c>
      <c r="AK52" s="0" t="s">
        <v>185</v>
      </c>
      <c r="AL52" s="4" t="n">
        <v>44942</v>
      </c>
      <c r="AM52" s="4" t="n">
        <v>44942</v>
      </c>
      <c r="AN52" s="0" t="s">
        <v>225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s">
        <v>235</v>
      </c>
      <c r="F53" s="7" t="s">
        <v>175</v>
      </c>
      <c r="G53" s="0" t="s">
        <v>176</v>
      </c>
      <c r="H53" s="0" t="s">
        <v>177</v>
      </c>
      <c r="I53" s="0" t="s">
        <v>178</v>
      </c>
      <c r="K53" s="0" t="s">
        <v>219</v>
      </c>
      <c r="L53" s="0" t="n">
        <v>0</v>
      </c>
      <c r="M53" s="0" t="s">
        <v>180</v>
      </c>
      <c r="N53" s="0" t="s">
        <v>211</v>
      </c>
      <c r="O53" s="0" t="s">
        <v>121</v>
      </c>
      <c r="P53" s="0" t="s">
        <v>212</v>
      </c>
      <c r="Q53" s="0" t="s">
        <v>213</v>
      </c>
      <c r="R53" s="0" t="s">
        <v>185</v>
      </c>
      <c r="S53" s="5" t="s">
        <v>103</v>
      </c>
      <c r="T53" s="0" t="s">
        <v>104</v>
      </c>
      <c r="U53" s="0" t="s">
        <v>186</v>
      </c>
      <c r="W53" s="5" t="s">
        <v>105</v>
      </c>
      <c r="X53" s="0" t="s">
        <v>187</v>
      </c>
      <c r="Y53" s="0" t="n">
        <v>1</v>
      </c>
      <c r="Z53" s="0" t="s">
        <v>107</v>
      </c>
      <c r="AA53" s="0" t="n">
        <v>14</v>
      </c>
      <c r="AB53" s="0" t="s">
        <v>108</v>
      </c>
      <c r="AC53" s="0" t="n">
        <v>22</v>
      </c>
      <c r="AD53" s="5" t="s">
        <v>108</v>
      </c>
      <c r="AE53" s="0" t="n">
        <v>76140</v>
      </c>
      <c r="AF53" s="0" t="s">
        <v>188</v>
      </c>
      <c r="AG53" s="0" t="s">
        <v>189</v>
      </c>
      <c r="AH53" s="0" t="s">
        <v>190</v>
      </c>
      <c r="AI53" s="0" t="s">
        <v>191</v>
      </c>
      <c r="AJ53" s="0" t="s">
        <v>192</v>
      </c>
      <c r="AK53" s="0" t="s">
        <v>185</v>
      </c>
      <c r="AL53" s="4" t="n">
        <v>44942</v>
      </c>
      <c r="AM53" s="4" t="n">
        <v>44942</v>
      </c>
      <c r="AN53" s="0" t="s">
        <v>193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s">
        <v>236</v>
      </c>
      <c r="F54" s="7" t="s">
        <v>175</v>
      </c>
      <c r="H54" s="0" t="s">
        <v>224</v>
      </c>
      <c r="L54" s="0" t="n">
        <v>0</v>
      </c>
      <c r="M54" s="0" t="s">
        <v>180</v>
      </c>
      <c r="N54" s="0" t="s">
        <v>220</v>
      </c>
      <c r="O54" s="0" t="s">
        <v>221</v>
      </c>
      <c r="P54" s="0" t="s">
        <v>222</v>
      </c>
      <c r="Q54" s="0" t="s">
        <v>184</v>
      </c>
      <c r="R54" s="0" t="s">
        <v>185</v>
      </c>
      <c r="S54" s="5" t="s">
        <v>103</v>
      </c>
      <c r="T54" s="0" t="s">
        <v>104</v>
      </c>
      <c r="U54" s="0" t="s">
        <v>186</v>
      </c>
      <c r="W54" s="5" t="s">
        <v>105</v>
      </c>
      <c r="X54" s="0" t="s">
        <v>187</v>
      </c>
      <c r="Y54" s="0" t="n">
        <v>1</v>
      </c>
      <c r="Z54" s="0" t="s">
        <v>107</v>
      </c>
      <c r="AA54" s="0" t="n">
        <v>14</v>
      </c>
      <c r="AB54" s="0" t="s">
        <v>108</v>
      </c>
      <c r="AC54" s="0" t="n">
        <v>22</v>
      </c>
      <c r="AD54" s="5" t="s">
        <v>108</v>
      </c>
      <c r="AE54" s="0" t="n">
        <v>76140</v>
      </c>
      <c r="AF54" s="0" t="s">
        <v>188</v>
      </c>
      <c r="AG54" s="0" t="s">
        <v>189</v>
      </c>
      <c r="AH54" s="0" t="s">
        <v>190</v>
      </c>
      <c r="AI54" s="0" t="s">
        <v>191</v>
      </c>
      <c r="AJ54" s="0" t="s">
        <v>192</v>
      </c>
      <c r="AK54" s="0" t="s">
        <v>185</v>
      </c>
      <c r="AL54" s="4" t="n">
        <v>44942</v>
      </c>
      <c r="AM54" s="4" t="n">
        <v>44942</v>
      </c>
      <c r="AN54" s="0" t="s">
        <v>225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s">
        <v>217</v>
      </c>
      <c r="F55" s="7" t="s">
        <v>175</v>
      </c>
      <c r="G55" s="0" t="s">
        <v>195</v>
      </c>
      <c r="H55" s="0" t="s">
        <v>177</v>
      </c>
      <c r="I55" s="0" t="s">
        <v>178</v>
      </c>
      <c r="J55" s="6" t="s">
        <v>218</v>
      </c>
      <c r="K55" s="0" t="s">
        <v>219</v>
      </c>
      <c r="L55" s="0" t="n">
        <v>0</v>
      </c>
      <c r="M55" s="0" t="s">
        <v>180</v>
      </c>
      <c r="N55" s="0" t="s">
        <v>220</v>
      </c>
      <c r="O55" s="0" t="s">
        <v>221</v>
      </c>
      <c r="P55" s="0" t="s">
        <v>222</v>
      </c>
      <c r="Q55" s="0" t="s">
        <v>184</v>
      </c>
      <c r="R55" s="0" t="s">
        <v>185</v>
      </c>
      <c r="S55" s="5" t="s">
        <v>103</v>
      </c>
      <c r="T55" s="0" t="s">
        <v>104</v>
      </c>
      <c r="U55" s="0" t="s">
        <v>186</v>
      </c>
      <c r="W55" s="5" t="s">
        <v>105</v>
      </c>
      <c r="X55" s="0" t="s">
        <v>187</v>
      </c>
      <c r="Y55" s="0" t="n">
        <v>1</v>
      </c>
      <c r="Z55" s="0" t="s">
        <v>107</v>
      </c>
      <c r="AA55" s="0" t="n">
        <v>14</v>
      </c>
      <c r="AB55" s="0" t="s">
        <v>108</v>
      </c>
      <c r="AC55" s="0" t="n">
        <v>22</v>
      </c>
      <c r="AD55" s="5" t="s">
        <v>108</v>
      </c>
      <c r="AE55" s="0" t="n">
        <v>76140</v>
      </c>
      <c r="AF55" s="0" t="s">
        <v>188</v>
      </c>
      <c r="AG55" s="0" t="s">
        <v>189</v>
      </c>
      <c r="AH55" s="0" t="s">
        <v>190</v>
      </c>
      <c r="AI55" s="0" t="s">
        <v>191</v>
      </c>
      <c r="AJ55" s="0" t="s">
        <v>192</v>
      </c>
      <c r="AK55" s="0" t="s">
        <v>185</v>
      </c>
      <c r="AL55" s="4" t="n">
        <v>44942</v>
      </c>
      <c r="AM55" s="4" t="n">
        <v>44942</v>
      </c>
      <c r="AN55" s="0" t="s">
        <v>193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s">
        <v>237</v>
      </c>
      <c r="F56" s="7" t="s">
        <v>175</v>
      </c>
      <c r="G56" s="0" t="s">
        <v>238</v>
      </c>
      <c r="H56" s="0" t="s">
        <v>239</v>
      </c>
      <c r="L56" s="0" t="n">
        <v>0</v>
      </c>
      <c r="M56" s="0" t="s">
        <v>180</v>
      </c>
      <c r="N56" s="0" t="s">
        <v>240</v>
      </c>
      <c r="O56" s="0" t="s">
        <v>241</v>
      </c>
      <c r="P56" s="0" t="s">
        <v>242</v>
      </c>
      <c r="Q56" s="0" t="s">
        <v>243</v>
      </c>
      <c r="R56" s="0" t="s">
        <v>185</v>
      </c>
      <c r="S56" s="5" t="s">
        <v>103</v>
      </c>
      <c r="T56" s="0" t="s">
        <v>104</v>
      </c>
      <c r="U56" s="0" t="s">
        <v>186</v>
      </c>
      <c r="W56" s="5" t="s">
        <v>105</v>
      </c>
      <c r="X56" s="0" t="s">
        <v>187</v>
      </c>
      <c r="Y56" s="0" t="n">
        <v>1</v>
      </c>
      <c r="Z56" s="0" t="s">
        <v>107</v>
      </c>
      <c r="AA56" s="0" t="n">
        <v>14</v>
      </c>
      <c r="AB56" s="0" t="s">
        <v>108</v>
      </c>
      <c r="AC56" s="0" t="n">
        <v>22</v>
      </c>
      <c r="AD56" s="5" t="s">
        <v>108</v>
      </c>
      <c r="AE56" s="0" t="n">
        <v>76140</v>
      </c>
      <c r="AF56" s="0" t="s">
        <v>188</v>
      </c>
      <c r="AG56" s="0" t="s">
        <v>189</v>
      </c>
      <c r="AH56" s="0" t="s">
        <v>190</v>
      </c>
      <c r="AI56" s="0" t="s">
        <v>191</v>
      </c>
      <c r="AJ56" s="0" t="s">
        <v>192</v>
      </c>
      <c r="AK56" s="0" t="s">
        <v>185</v>
      </c>
      <c r="AL56" s="4" t="n">
        <v>44942</v>
      </c>
      <c r="AM56" s="4" t="n">
        <v>44942</v>
      </c>
      <c r="AN56" s="0" t="s">
        <v>225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s">
        <v>112</v>
      </c>
      <c r="E57" s="0" t="s">
        <v>113</v>
      </c>
      <c r="F57" s="0" t="s">
        <v>114</v>
      </c>
      <c r="G57" s="0" t="s">
        <v>115</v>
      </c>
      <c r="H57" s="0" t="s">
        <v>116</v>
      </c>
      <c r="I57" s="0" t="s">
        <v>117</v>
      </c>
      <c r="J57" s="6" t="s">
        <v>118</v>
      </c>
      <c r="K57" s="0" t="s">
        <v>119</v>
      </c>
      <c r="N57" s="0" t="s">
        <v>120</v>
      </c>
      <c r="O57" s="0" t="s">
        <v>121</v>
      </c>
      <c r="P57" s="0" t="s">
        <v>122</v>
      </c>
      <c r="Q57" s="0" t="s">
        <v>123</v>
      </c>
      <c r="R57" s="0" t="s">
        <v>124</v>
      </c>
      <c r="S57" s="5" t="s">
        <v>125</v>
      </c>
      <c r="T57" s="0" t="s">
        <v>126</v>
      </c>
      <c r="U57" s="0" t="s">
        <v>127</v>
      </c>
      <c r="W57" s="5" t="s">
        <v>105</v>
      </c>
      <c r="X57" s="0" t="s">
        <v>128</v>
      </c>
      <c r="Y57" s="0" t="n">
        <v>1</v>
      </c>
      <c r="Z57" s="0" t="s">
        <v>107</v>
      </c>
      <c r="AA57" s="0" t="n">
        <v>14</v>
      </c>
      <c r="AB57" s="0" t="s">
        <v>108</v>
      </c>
      <c r="AC57" s="0" t="n">
        <v>22</v>
      </c>
      <c r="AD57" s="5" t="s">
        <v>108</v>
      </c>
      <c r="AE57" s="0" t="n">
        <v>76070</v>
      </c>
      <c r="AF57" s="0" t="s">
        <v>129</v>
      </c>
      <c r="AG57" s="0" t="s">
        <v>130</v>
      </c>
      <c r="AH57" s="0" t="s">
        <v>131</v>
      </c>
      <c r="AI57" s="0" t="s">
        <v>132</v>
      </c>
      <c r="AJ57" s="0" t="s">
        <v>133</v>
      </c>
      <c r="AK57" s="0" t="s">
        <v>124</v>
      </c>
      <c r="AL57" s="4" t="n">
        <v>44927</v>
      </c>
      <c r="AM57" s="4" t="n">
        <v>44926</v>
      </c>
      <c r="AN57" s="0" t="s">
        <v>134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s">
        <v>151</v>
      </c>
      <c r="F58" s="7" t="s">
        <v>152</v>
      </c>
      <c r="G58" s="0" t="s">
        <v>153</v>
      </c>
      <c r="H58" s="0" t="s">
        <v>154</v>
      </c>
      <c r="I58" s="0" t="s">
        <v>155</v>
      </c>
      <c r="N58" s="0" t="s">
        <v>228</v>
      </c>
      <c r="O58" s="0" t="s">
        <v>229</v>
      </c>
      <c r="P58" s="0" t="s">
        <v>230</v>
      </c>
      <c r="Q58" s="0" t="s">
        <v>231</v>
      </c>
      <c r="R58" s="0" t="s">
        <v>144</v>
      </c>
      <c r="S58" s="5" t="s">
        <v>103</v>
      </c>
      <c r="T58" s="0" t="s">
        <v>104</v>
      </c>
      <c r="U58" s="0" t="n">
        <v>204</v>
      </c>
      <c r="W58" s="5" t="s">
        <v>105</v>
      </c>
      <c r="X58" s="0" t="s">
        <v>106</v>
      </c>
      <c r="Y58" s="0" t="n">
        <v>1</v>
      </c>
      <c r="Z58" s="0" t="s">
        <v>107</v>
      </c>
      <c r="AA58" s="0" t="n">
        <v>14</v>
      </c>
      <c r="AB58" s="0" t="s">
        <v>108</v>
      </c>
      <c r="AC58" s="0" t="n">
        <v>22</v>
      </c>
      <c r="AD58" s="5" t="s">
        <v>108</v>
      </c>
      <c r="AE58" s="0" t="n">
        <v>76050</v>
      </c>
      <c r="AF58" s="0" t="s">
        <v>232</v>
      </c>
      <c r="AG58" s="0" t="s">
        <v>146</v>
      </c>
      <c r="AH58" s="0" t="s">
        <v>147</v>
      </c>
      <c r="AI58" s="0" t="s">
        <v>156</v>
      </c>
      <c r="AJ58" s="0" t="s">
        <v>111</v>
      </c>
      <c r="AK58" s="0" t="s">
        <v>149</v>
      </c>
      <c r="AL58" s="4" t="n">
        <v>44928</v>
      </c>
      <c r="AM58" s="4" t="n">
        <v>44926</v>
      </c>
      <c r="AN58" s="0" t="s">
        <v>157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s">
        <v>208</v>
      </c>
      <c r="F59" s="7" t="s">
        <v>175</v>
      </c>
      <c r="G59" s="0" t="s">
        <v>195</v>
      </c>
      <c r="H59" s="0" t="s">
        <v>177</v>
      </c>
      <c r="I59" s="0" t="s">
        <v>178</v>
      </c>
      <c r="J59" s="6" t="s">
        <v>209</v>
      </c>
      <c r="K59" s="0" t="s">
        <v>210</v>
      </c>
      <c r="L59" s="0" t="n">
        <v>0</v>
      </c>
      <c r="M59" s="0" t="s">
        <v>180</v>
      </c>
      <c r="N59" s="0" t="s">
        <v>211</v>
      </c>
      <c r="O59" s="0" t="s">
        <v>121</v>
      </c>
      <c r="P59" s="0" t="s">
        <v>212</v>
      </c>
      <c r="Q59" s="0" t="s">
        <v>213</v>
      </c>
      <c r="R59" s="0" t="s">
        <v>185</v>
      </c>
      <c r="S59" s="5" t="s">
        <v>103</v>
      </c>
      <c r="T59" s="0" t="s">
        <v>104</v>
      </c>
      <c r="U59" s="0" t="s">
        <v>186</v>
      </c>
      <c r="W59" s="5" t="s">
        <v>105</v>
      </c>
      <c r="X59" s="0" t="s">
        <v>187</v>
      </c>
      <c r="Y59" s="0" t="n">
        <v>1</v>
      </c>
      <c r="Z59" s="0" t="s">
        <v>107</v>
      </c>
      <c r="AA59" s="0" t="n">
        <v>14</v>
      </c>
      <c r="AB59" s="0" t="s">
        <v>108</v>
      </c>
      <c r="AC59" s="0" t="n">
        <v>22</v>
      </c>
      <c r="AD59" s="5" t="s">
        <v>108</v>
      </c>
      <c r="AE59" s="0" t="n">
        <v>76140</v>
      </c>
      <c r="AF59" s="0" t="s">
        <v>188</v>
      </c>
      <c r="AG59" s="0" t="s">
        <v>189</v>
      </c>
      <c r="AH59" s="0" t="s">
        <v>190</v>
      </c>
      <c r="AI59" s="0" t="s">
        <v>191</v>
      </c>
      <c r="AJ59" s="0" t="s">
        <v>192</v>
      </c>
      <c r="AK59" s="0" t="s">
        <v>185</v>
      </c>
      <c r="AL59" s="4" t="n">
        <v>44942</v>
      </c>
      <c r="AM59" s="4" t="n">
        <v>44942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s">
        <v>174</v>
      </c>
      <c r="F60" s="7" t="s">
        <v>175</v>
      </c>
      <c r="G60" s="0" t="s">
        <v>176</v>
      </c>
      <c r="H60" s="0" t="s">
        <v>177</v>
      </c>
      <c r="I60" s="0" t="s">
        <v>178</v>
      </c>
      <c r="K60" s="0" t="s">
        <v>179</v>
      </c>
      <c r="L60" s="0" t="n">
        <v>0</v>
      </c>
      <c r="M60" s="0" t="s">
        <v>180</v>
      </c>
      <c r="N60" s="0" t="s">
        <v>181</v>
      </c>
      <c r="O60" s="0" t="s">
        <v>182</v>
      </c>
      <c r="P60" s="0" t="s">
        <v>183</v>
      </c>
      <c r="Q60" s="0" t="s">
        <v>184</v>
      </c>
      <c r="R60" s="0" t="s">
        <v>185</v>
      </c>
      <c r="S60" s="5" t="s">
        <v>103</v>
      </c>
      <c r="T60" s="0" t="s">
        <v>104</v>
      </c>
      <c r="U60" s="0" t="s">
        <v>186</v>
      </c>
      <c r="W60" s="5" t="s">
        <v>105</v>
      </c>
      <c r="X60" s="0" t="s">
        <v>187</v>
      </c>
      <c r="Y60" s="0" t="n">
        <v>1</v>
      </c>
      <c r="Z60" s="0" t="s">
        <v>107</v>
      </c>
      <c r="AA60" s="0" t="n">
        <v>14</v>
      </c>
      <c r="AB60" s="0" t="s">
        <v>108</v>
      </c>
      <c r="AC60" s="0" t="n">
        <v>22</v>
      </c>
      <c r="AD60" s="5" t="s">
        <v>108</v>
      </c>
      <c r="AE60" s="0" t="n">
        <v>76140</v>
      </c>
      <c r="AF60" s="0" t="s">
        <v>188</v>
      </c>
      <c r="AG60" s="0" t="s">
        <v>189</v>
      </c>
      <c r="AH60" s="0" t="s">
        <v>190</v>
      </c>
      <c r="AI60" s="0" t="s">
        <v>191</v>
      </c>
      <c r="AJ60" s="0" t="s">
        <v>192</v>
      </c>
      <c r="AK60" s="0" t="s">
        <v>185</v>
      </c>
      <c r="AL60" s="4" t="n">
        <v>44942</v>
      </c>
      <c r="AM60" s="4" t="n">
        <v>44942</v>
      </c>
      <c r="AN60" s="0" t="s">
        <v>193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s">
        <v>164</v>
      </c>
      <c r="F61" s="7" t="s">
        <v>165</v>
      </c>
      <c r="G61" s="0" t="s">
        <v>166</v>
      </c>
      <c r="H61" s="0" t="s">
        <v>161</v>
      </c>
      <c r="I61" s="0" t="s">
        <v>167</v>
      </c>
      <c r="K61" s="0" t="s">
        <v>168</v>
      </c>
      <c r="N61" s="0" t="s">
        <v>228</v>
      </c>
      <c r="O61" s="0" t="s">
        <v>229</v>
      </c>
      <c r="P61" s="0" t="s">
        <v>230</v>
      </c>
      <c r="Q61" s="0" t="s">
        <v>231</v>
      </c>
      <c r="R61" s="0" t="s">
        <v>144</v>
      </c>
      <c r="S61" s="5" t="s">
        <v>103</v>
      </c>
      <c r="T61" s="0" t="s">
        <v>104</v>
      </c>
      <c r="U61" s="0" t="n">
        <v>204</v>
      </c>
      <c r="W61" s="5" t="s">
        <v>105</v>
      </c>
      <c r="X61" s="0" t="s">
        <v>106</v>
      </c>
      <c r="Y61" s="0" t="n">
        <v>1</v>
      </c>
      <c r="Z61" s="0" t="s">
        <v>107</v>
      </c>
      <c r="AA61" s="0" t="n">
        <v>14</v>
      </c>
      <c r="AB61" s="0" t="s">
        <v>108</v>
      </c>
      <c r="AC61" s="0" t="n">
        <v>22</v>
      </c>
      <c r="AD61" s="5" t="s">
        <v>108</v>
      </c>
      <c r="AE61" s="0" t="n">
        <v>76050</v>
      </c>
      <c r="AF61" s="0" t="s">
        <v>232</v>
      </c>
      <c r="AG61" s="0" t="s">
        <v>146</v>
      </c>
      <c r="AH61" s="0" t="s">
        <v>147</v>
      </c>
      <c r="AI61" s="0" t="s">
        <v>169</v>
      </c>
      <c r="AJ61" s="0" t="s">
        <v>111</v>
      </c>
      <c r="AK61" s="0" t="s">
        <v>149</v>
      </c>
      <c r="AL61" s="4" t="n">
        <v>44928</v>
      </c>
      <c r="AM61" s="4" t="n">
        <v>44926</v>
      </c>
      <c r="AN61" s="0" t="s">
        <v>170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s">
        <v>223</v>
      </c>
      <c r="F62" s="7" t="s">
        <v>175</v>
      </c>
      <c r="H62" s="0" t="s">
        <v>224</v>
      </c>
      <c r="L62" s="0" t="n">
        <v>0</v>
      </c>
      <c r="M62" s="0" t="s">
        <v>180</v>
      </c>
      <c r="N62" s="0" t="s">
        <v>220</v>
      </c>
      <c r="O62" s="0" t="s">
        <v>221</v>
      </c>
      <c r="P62" s="0" t="s">
        <v>222</v>
      </c>
      <c r="Q62" s="0" t="s">
        <v>184</v>
      </c>
      <c r="R62" s="0" t="s">
        <v>185</v>
      </c>
      <c r="S62" s="5" t="s">
        <v>103</v>
      </c>
      <c r="T62" s="0" t="s">
        <v>104</v>
      </c>
      <c r="U62" s="0" t="s">
        <v>186</v>
      </c>
      <c r="W62" s="5" t="s">
        <v>105</v>
      </c>
      <c r="X62" s="0" t="s">
        <v>187</v>
      </c>
      <c r="Y62" s="0" t="n">
        <v>1</v>
      </c>
      <c r="Z62" s="0" t="s">
        <v>107</v>
      </c>
      <c r="AA62" s="0" t="n">
        <v>14</v>
      </c>
      <c r="AB62" s="0" t="s">
        <v>108</v>
      </c>
      <c r="AC62" s="0" t="n">
        <v>22</v>
      </c>
      <c r="AD62" s="5" t="s">
        <v>108</v>
      </c>
      <c r="AE62" s="0" t="n">
        <v>76140</v>
      </c>
      <c r="AF62" s="0" t="s">
        <v>188</v>
      </c>
      <c r="AG62" s="0" t="s">
        <v>189</v>
      </c>
      <c r="AH62" s="0" t="s">
        <v>190</v>
      </c>
      <c r="AI62" s="0" t="s">
        <v>191</v>
      </c>
      <c r="AJ62" s="0" t="s">
        <v>192</v>
      </c>
      <c r="AK62" s="0" t="s">
        <v>185</v>
      </c>
      <c r="AL62" s="4" t="n">
        <v>44942</v>
      </c>
      <c r="AM62" s="4" t="n">
        <v>44942</v>
      </c>
      <c r="AN62" s="0" t="s">
        <v>225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s">
        <v>244</v>
      </c>
      <c r="F63" s="7" t="s">
        <v>175</v>
      </c>
      <c r="H63" s="0" t="s">
        <v>224</v>
      </c>
      <c r="L63" s="0" t="n">
        <v>0</v>
      </c>
      <c r="M63" s="0" t="s">
        <v>180</v>
      </c>
      <c r="N63" s="0" t="s">
        <v>181</v>
      </c>
      <c r="O63" s="0" t="s">
        <v>182</v>
      </c>
      <c r="P63" s="0" t="s">
        <v>183</v>
      </c>
      <c r="Q63" s="0" t="s">
        <v>227</v>
      </c>
      <c r="R63" s="0" t="s">
        <v>185</v>
      </c>
      <c r="S63" s="5" t="s">
        <v>103</v>
      </c>
      <c r="T63" s="0" t="s">
        <v>104</v>
      </c>
      <c r="U63" s="0" t="s">
        <v>186</v>
      </c>
      <c r="W63" s="5" t="s">
        <v>105</v>
      </c>
      <c r="X63" s="0" t="s">
        <v>187</v>
      </c>
      <c r="Y63" s="0" t="n">
        <v>1</v>
      </c>
      <c r="Z63" s="0" t="s">
        <v>107</v>
      </c>
      <c r="AA63" s="0" t="n">
        <v>14</v>
      </c>
      <c r="AB63" s="0" t="s">
        <v>108</v>
      </c>
      <c r="AC63" s="0" t="n">
        <v>22</v>
      </c>
      <c r="AD63" s="5" t="s">
        <v>108</v>
      </c>
      <c r="AE63" s="0" t="n">
        <v>76140</v>
      </c>
      <c r="AF63" s="0" t="s">
        <v>188</v>
      </c>
      <c r="AG63" s="0" t="s">
        <v>189</v>
      </c>
      <c r="AH63" s="0" t="s">
        <v>190</v>
      </c>
      <c r="AI63" s="0" t="s">
        <v>191</v>
      </c>
      <c r="AJ63" s="0" t="s">
        <v>192</v>
      </c>
      <c r="AK63" s="0" t="s">
        <v>185</v>
      </c>
      <c r="AL63" s="4" t="n">
        <v>44942</v>
      </c>
      <c r="AM63" s="4" t="n">
        <v>44942</v>
      </c>
      <c r="AN63" s="0" t="s">
        <v>225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s">
        <v>245</v>
      </c>
      <c r="F64" s="7" t="s">
        <v>175</v>
      </c>
      <c r="H64" s="0" t="s">
        <v>224</v>
      </c>
      <c r="L64" s="0" t="n">
        <v>0</v>
      </c>
      <c r="M64" s="0" t="s">
        <v>180</v>
      </c>
      <c r="N64" s="0" t="s">
        <v>181</v>
      </c>
      <c r="O64" s="0" t="s">
        <v>182</v>
      </c>
      <c r="P64" s="0" t="s">
        <v>183</v>
      </c>
      <c r="Q64" s="0" t="s">
        <v>227</v>
      </c>
      <c r="R64" s="0" t="s">
        <v>185</v>
      </c>
      <c r="S64" s="5" t="s">
        <v>103</v>
      </c>
      <c r="T64" s="0" t="s">
        <v>104</v>
      </c>
      <c r="U64" s="0" t="s">
        <v>186</v>
      </c>
      <c r="W64" s="5" t="s">
        <v>105</v>
      </c>
      <c r="X64" s="0" t="s">
        <v>187</v>
      </c>
      <c r="Y64" s="0" t="n">
        <v>1</v>
      </c>
      <c r="Z64" s="0" t="s">
        <v>107</v>
      </c>
      <c r="AA64" s="0" t="n">
        <v>14</v>
      </c>
      <c r="AB64" s="0" t="s">
        <v>108</v>
      </c>
      <c r="AC64" s="0" t="n">
        <v>22</v>
      </c>
      <c r="AD64" s="5" t="s">
        <v>108</v>
      </c>
      <c r="AE64" s="0" t="n">
        <v>76140</v>
      </c>
      <c r="AF64" s="0" t="s">
        <v>188</v>
      </c>
      <c r="AG64" s="0" t="s">
        <v>189</v>
      </c>
      <c r="AH64" s="0" t="s">
        <v>190</v>
      </c>
      <c r="AI64" s="0" t="s">
        <v>191</v>
      </c>
      <c r="AJ64" s="0" t="s">
        <v>192</v>
      </c>
      <c r="AK64" s="0" t="s">
        <v>185</v>
      </c>
      <c r="AL64" s="4" t="n">
        <v>44942</v>
      </c>
      <c r="AM64" s="4" t="n">
        <v>44942</v>
      </c>
      <c r="AN64" s="0" t="s">
        <v>225</v>
      </c>
    </row>
    <row r="65" customFormat="false" ht="15" hidden="false" customHeight="false" outlineLevel="0" collapsed="false">
      <c r="S65" s="5"/>
      <c r="W65" s="5"/>
      <c r="AD65" s="5"/>
    </row>
    <row r="66" customFormat="false" ht="15" hidden="false" customHeight="false" outlineLevel="0" collapsed="false">
      <c r="S66" s="5"/>
      <c r="W66" s="5"/>
      <c r="AD66" s="5"/>
    </row>
    <row r="67" customFormat="false" ht="15" hidden="false" customHeight="false" outlineLevel="0" collapsed="false">
      <c r="S67" s="5"/>
      <c r="W67" s="5"/>
      <c r="AD67" s="5"/>
    </row>
    <row r="68" customFormat="false" ht="15" hidden="false" customHeight="false" outlineLevel="0" collapsed="false">
      <c r="S68" s="5"/>
      <c r="W68" s="5"/>
      <c r="AD68" s="5"/>
    </row>
    <row r="69" customFormat="false" ht="15" hidden="false" customHeight="false" outlineLevel="0" collapsed="false">
      <c r="S69" s="5"/>
      <c r="W69" s="5"/>
      <c r="AD69" s="5"/>
    </row>
    <row r="70" customFormat="false" ht="15" hidden="false" customHeight="false" outlineLevel="0" collapsed="false">
      <c r="S70" s="5"/>
      <c r="W70" s="5"/>
      <c r="AD70" s="5"/>
    </row>
    <row r="71" customFormat="false" ht="15" hidden="false" customHeight="false" outlineLevel="0" collapsed="false">
      <c r="S71" s="5"/>
      <c r="W71" s="5"/>
      <c r="AD71" s="5"/>
    </row>
    <row r="72" customFormat="false" ht="15" hidden="false" customHeight="false" outlineLevel="0" collapsed="false">
      <c r="S72" s="5"/>
      <c r="W72" s="5"/>
      <c r="AD72" s="5"/>
    </row>
    <row r="73" customFormat="false" ht="15" hidden="false" customHeight="false" outlineLevel="0" collapsed="false">
      <c r="S73" s="5"/>
      <c r="W73" s="5"/>
      <c r="AD73" s="5"/>
    </row>
    <row r="74" customFormat="false" ht="15" hidden="false" customHeight="false" outlineLevel="0" collapsed="false">
      <c r="S74" s="5"/>
      <c r="W74" s="5"/>
      <c r="AD74" s="5"/>
    </row>
    <row r="75" customFormat="false" ht="15" hidden="false" customHeight="false" outlineLevel="0" collapsed="false">
      <c r="S75" s="5"/>
      <c r="W75" s="5"/>
      <c r="AD75" s="5"/>
    </row>
    <row r="76" customFormat="false" ht="15" hidden="false" customHeight="false" outlineLevel="0" collapsed="false">
      <c r="S76" s="5"/>
      <c r="W76" s="5"/>
      <c r="AD76" s="5"/>
    </row>
    <row r="77" customFormat="false" ht="15" hidden="false" customHeight="false" outlineLevel="0" collapsed="false">
      <c r="S77" s="5"/>
      <c r="W77" s="5"/>
      <c r="AD77" s="5"/>
    </row>
    <row r="78" customFormat="false" ht="15" hidden="false" customHeight="false" outlineLevel="0" collapsed="false">
      <c r="S78" s="5"/>
      <c r="W78" s="5"/>
      <c r="AD78" s="5"/>
    </row>
    <row r="79" customFormat="false" ht="15" hidden="false" customHeight="false" outlineLevel="0" collapsed="false">
      <c r="S79" s="5"/>
      <c r="W79" s="5"/>
      <c r="AD79" s="5"/>
    </row>
    <row r="80" customFormat="false" ht="15" hidden="false" customHeight="false" outlineLevel="0" collapsed="false">
      <c r="S80" s="5"/>
      <c r="W80" s="5"/>
      <c r="AD80" s="5"/>
    </row>
    <row r="81" customFormat="false" ht="15" hidden="false" customHeight="false" outlineLevel="0" collapsed="false">
      <c r="S81" s="5"/>
      <c r="W81" s="5"/>
      <c r="AD81" s="5"/>
    </row>
    <row r="82" customFormat="false" ht="15" hidden="false" customHeight="false" outlineLevel="0" collapsed="false">
      <c r="S82" s="5"/>
      <c r="W82" s="5"/>
      <c r="AD82" s="5"/>
    </row>
    <row r="83" customFormat="false" ht="15" hidden="false" customHeight="false" outlineLevel="0" collapsed="false">
      <c r="S83" s="5"/>
      <c r="W83" s="5"/>
      <c r="AD83" s="5"/>
    </row>
    <row r="84" customFormat="false" ht="15" hidden="false" customHeight="false" outlineLevel="0" collapsed="false">
      <c r="S84" s="5"/>
      <c r="W84" s="5"/>
      <c r="AD84" s="5"/>
    </row>
    <row r="85" customFormat="false" ht="15" hidden="false" customHeight="false" outlineLevel="0" collapsed="false">
      <c r="S85" s="5"/>
      <c r="W85" s="5"/>
      <c r="AD85" s="5"/>
    </row>
    <row r="86" customFormat="false" ht="15" hidden="false" customHeight="false" outlineLevel="0" collapsed="false">
      <c r="S86" s="5"/>
      <c r="W86" s="5"/>
      <c r="AD86" s="5"/>
    </row>
    <row r="87" customFormat="false" ht="15" hidden="false" customHeight="false" outlineLevel="0" collapsed="false">
      <c r="S87" s="5"/>
      <c r="W87" s="5"/>
      <c r="AD87" s="5"/>
    </row>
    <row r="88" customFormat="false" ht="15" hidden="false" customHeight="false" outlineLevel="0" collapsed="false">
      <c r="S88" s="5"/>
      <c r="W88" s="5"/>
      <c r="AD88" s="5"/>
    </row>
    <row r="89" customFormat="false" ht="15" hidden="false" customHeight="false" outlineLevel="0" collapsed="false">
      <c r="S89" s="5"/>
      <c r="W89" s="5"/>
      <c r="AD89" s="5"/>
    </row>
    <row r="90" customFormat="false" ht="15" hidden="false" customHeight="false" outlineLevel="0" collapsed="false">
      <c r="S90" s="5"/>
      <c r="W90" s="5"/>
      <c r="AD90" s="5"/>
    </row>
    <row r="91" customFormat="false" ht="15" hidden="false" customHeight="false" outlineLevel="0" collapsed="false">
      <c r="S91" s="5"/>
      <c r="W91" s="5"/>
      <c r="AD91" s="5"/>
    </row>
    <row r="92" customFormat="false" ht="15" hidden="false" customHeight="false" outlineLevel="0" collapsed="false">
      <c r="S92" s="5"/>
      <c r="W92" s="5"/>
      <c r="AD92" s="5"/>
    </row>
    <row r="93" customFormat="false" ht="15" hidden="false" customHeight="false" outlineLevel="0" collapsed="false">
      <c r="S93" s="5"/>
      <c r="W93" s="5"/>
      <c r="AD93" s="5"/>
    </row>
    <row r="94" customFormat="false" ht="15" hidden="false" customHeight="false" outlineLevel="0" collapsed="false">
      <c r="S94" s="5"/>
      <c r="W94" s="5"/>
      <c r="AD94" s="5"/>
    </row>
    <row r="95" customFormat="false" ht="15" hidden="false" customHeight="false" outlineLevel="0" collapsed="false">
      <c r="S95" s="5"/>
      <c r="W95" s="5"/>
      <c r="AD95" s="5"/>
    </row>
    <row r="96" customFormat="false" ht="15" hidden="false" customHeight="false" outlineLevel="0" collapsed="false">
      <c r="S96" s="5"/>
      <c r="W96" s="5"/>
      <c r="AD96" s="5"/>
    </row>
    <row r="97" customFormat="false" ht="15" hidden="false" customHeight="false" outlineLevel="0" collapsed="false">
      <c r="S97" s="5"/>
      <c r="W97" s="5"/>
      <c r="AD97" s="5"/>
    </row>
    <row r="98" customFormat="false" ht="15" hidden="false" customHeight="false" outlineLevel="0" collapsed="false">
      <c r="S98" s="5"/>
      <c r="W98" s="5"/>
      <c r="AD98" s="5"/>
    </row>
    <row r="99" customFormat="false" ht="15" hidden="false" customHeight="false" outlineLevel="0" collapsed="false">
      <c r="S99" s="5"/>
      <c r="W99" s="5"/>
      <c r="AD99" s="5"/>
    </row>
    <row r="100" customFormat="false" ht="15" hidden="false" customHeight="false" outlineLevel="0" collapsed="false">
      <c r="S100" s="5"/>
      <c r="W100" s="5"/>
      <c r="AD100" s="5"/>
    </row>
    <row r="101" customFormat="false" ht="15" hidden="false" customHeight="false" outlineLevel="0" collapsed="false">
      <c r="S101" s="5"/>
      <c r="W101" s="5"/>
      <c r="AD101" s="5"/>
    </row>
    <row r="102" customFormat="false" ht="15" hidden="false" customHeight="false" outlineLevel="0" collapsed="false">
      <c r="S102" s="5"/>
      <c r="W102" s="5"/>
      <c r="AD102" s="5"/>
    </row>
    <row r="103" customFormat="false" ht="15" hidden="false" customHeight="false" outlineLevel="0" collapsed="false">
      <c r="S103" s="5"/>
      <c r="W103" s="5"/>
      <c r="AD103" s="5"/>
    </row>
    <row r="104" customFormat="false" ht="15" hidden="false" customHeight="false" outlineLevel="0" collapsed="false">
      <c r="S104" s="5"/>
      <c r="W104" s="5"/>
      <c r="AD104" s="5"/>
    </row>
    <row r="105" customFormat="false" ht="15" hidden="false" customHeight="false" outlineLevel="0" collapsed="false">
      <c r="S105" s="5"/>
      <c r="W105" s="5"/>
      <c r="AD105" s="5"/>
    </row>
    <row r="106" customFormat="false" ht="15" hidden="false" customHeight="false" outlineLevel="0" collapsed="false">
      <c r="S106" s="5"/>
      <c r="W106" s="5"/>
      <c r="AD106" s="5"/>
    </row>
    <row r="107" customFormat="false" ht="15" hidden="false" customHeight="false" outlineLevel="0" collapsed="false">
      <c r="S107" s="5"/>
      <c r="W107" s="5"/>
      <c r="AD107" s="5"/>
    </row>
    <row r="108" customFormat="false" ht="15" hidden="false" customHeight="false" outlineLevel="0" collapsed="false">
      <c r="S108" s="5"/>
      <c r="W108" s="5"/>
      <c r="AD108" s="5"/>
    </row>
    <row r="109" customFormat="false" ht="15" hidden="false" customHeight="false" outlineLevel="0" collapsed="false">
      <c r="S109" s="5"/>
      <c r="W109" s="5"/>
      <c r="AD109" s="5"/>
    </row>
    <row r="110" customFormat="false" ht="15" hidden="false" customHeight="false" outlineLevel="0" collapsed="false">
      <c r="S110" s="5"/>
      <c r="W110" s="5"/>
      <c r="AD110" s="5"/>
    </row>
    <row r="111" customFormat="false" ht="15" hidden="false" customHeight="false" outlineLevel="0" collapsed="false">
      <c r="S111" s="5"/>
      <c r="W111" s="5"/>
      <c r="AD111" s="5"/>
    </row>
    <row r="112" customFormat="false" ht="15" hidden="false" customHeight="false" outlineLevel="0" collapsed="false">
      <c r="S112" s="5"/>
      <c r="W112" s="5"/>
      <c r="AD112" s="5"/>
    </row>
    <row r="113" customFormat="false" ht="15" hidden="false" customHeight="false" outlineLevel="0" collapsed="false">
      <c r="S113" s="5"/>
      <c r="W113" s="5"/>
      <c r="AD113" s="5"/>
    </row>
    <row r="114" customFormat="false" ht="15" hidden="false" customHeight="false" outlineLevel="0" collapsed="false">
      <c r="S114" s="5"/>
      <c r="W114" s="5"/>
      <c r="AD114" s="5"/>
    </row>
    <row r="115" customFormat="false" ht="15" hidden="false" customHeight="false" outlineLevel="0" collapsed="false">
      <c r="S115" s="5"/>
      <c r="W115" s="5"/>
      <c r="AD115" s="5"/>
    </row>
    <row r="116" customFormat="false" ht="15" hidden="false" customHeight="false" outlineLevel="0" collapsed="false">
      <c r="S116" s="5"/>
      <c r="W116" s="5"/>
      <c r="AD116" s="5"/>
    </row>
    <row r="117" customFormat="false" ht="15" hidden="false" customHeight="false" outlineLevel="0" collapsed="false">
      <c r="S117" s="5"/>
      <c r="W117" s="5"/>
      <c r="AD117" s="5"/>
    </row>
    <row r="118" customFormat="false" ht="15" hidden="false" customHeight="false" outlineLevel="0" collapsed="false">
      <c r="S118" s="5"/>
      <c r="W118" s="5"/>
      <c r="AD118" s="5"/>
    </row>
    <row r="119" customFormat="false" ht="15" hidden="false" customHeight="false" outlineLevel="0" collapsed="false">
      <c r="S119" s="5"/>
      <c r="W119" s="5"/>
      <c r="AD119" s="5"/>
    </row>
    <row r="120" customFormat="false" ht="15" hidden="false" customHeight="false" outlineLevel="0" collapsed="false">
      <c r="S120" s="5"/>
      <c r="W120" s="5"/>
      <c r="AD120" s="5"/>
    </row>
    <row r="121" customFormat="false" ht="15" hidden="false" customHeight="false" outlineLevel="0" collapsed="false">
      <c r="S121" s="5"/>
      <c r="W121" s="5"/>
      <c r="AD121" s="5"/>
    </row>
    <row r="122" customFormat="false" ht="15" hidden="false" customHeight="false" outlineLevel="0" collapsed="false">
      <c r="S122" s="5"/>
      <c r="W122" s="5"/>
      <c r="AD122" s="5"/>
    </row>
    <row r="123" customFormat="false" ht="15" hidden="false" customHeight="false" outlineLevel="0" collapsed="false">
      <c r="S123" s="5"/>
      <c r="W123" s="5"/>
      <c r="AD123" s="5"/>
    </row>
    <row r="124" customFormat="false" ht="15" hidden="false" customHeight="false" outlineLevel="0" collapsed="false">
      <c r="S124" s="5"/>
      <c r="W124" s="5"/>
      <c r="AD124" s="5"/>
    </row>
    <row r="125" customFormat="false" ht="15" hidden="false" customHeight="false" outlineLevel="0" collapsed="false">
      <c r="S125" s="5"/>
      <c r="W125" s="5"/>
      <c r="AD125" s="5"/>
    </row>
    <row r="126" customFormat="false" ht="15" hidden="false" customHeight="false" outlineLevel="0" collapsed="false">
      <c r="S126" s="5"/>
      <c r="W126" s="5"/>
      <c r="AD126" s="5"/>
    </row>
    <row r="127" customFormat="false" ht="15" hidden="false" customHeight="false" outlineLevel="0" collapsed="false">
      <c r="S127" s="5"/>
      <c r="W127" s="5"/>
      <c r="AD127" s="5"/>
    </row>
    <row r="128" customFormat="false" ht="15" hidden="false" customHeight="false" outlineLevel="0" collapsed="false">
      <c r="S128" s="5"/>
      <c r="W128" s="5"/>
      <c r="AD128" s="5"/>
    </row>
    <row r="129" customFormat="false" ht="15" hidden="false" customHeight="false" outlineLevel="0" collapsed="false">
      <c r="S129" s="5"/>
      <c r="W129" s="5"/>
      <c r="AD129" s="5"/>
    </row>
    <row r="130" customFormat="false" ht="15" hidden="false" customHeight="false" outlineLevel="0" collapsed="false">
      <c r="S130" s="5"/>
      <c r="W130" s="5"/>
      <c r="AD130" s="5"/>
    </row>
    <row r="131" customFormat="false" ht="15" hidden="false" customHeight="false" outlineLevel="0" collapsed="false">
      <c r="S131" s="5"/>
      <c r="W131" s="5"/>
      <c r="AD131" s="5"/>
    </row>
    <row r="132" customFormat="false" ht="15" hidden="false" customHeight="false" outlineLevel="0" collapsed="false">
      <c r="S132" s="5"/>
      <c r="W132" s="5"/>
      <c r="AD132" s="5"/>
    </row>
    <row r="133" customFormat="false" ht="15" hidden="false" customHeight="false" outlineLevel="0" collapsed="false">
      <c r="S133" s="5"/>
      <c r="W133" s="5"/>
      <c r="AD133" s="5"/>
    </row>
    <row r="134" customFormat="false" ht="15" hidden="false" customHeight="false" outlineLevel="0" collapsed="false">
      <c r="S134" s="5"/>
      <c r="W134" s="5"/>
      <c r="AD134" s="5"/>
    </row>
    <row r="135" customFormat="false" ht="15" hidden="false" customHeight="false" outlineLevel="0" collapsed="false">
      <c r="S135" s="5"/>
      <c r="W135" s="5"/>
      <c r="AD135" s="5"/>
    </row>
    <row r="136" customFormat="false" ht="15" hidden="false" customHeight="false" outlineLevel="0" collapsed="false">
      <c r="S136" s="5"/>
      <c r="W136" s="5"/>
      <c r="AD136" s="5"/>
    </row>
    <row r="137" customFormat="false" ht="15" hidden="false" customHeight="false" outlineLevel="0" collapsed="false">
      <c r="S137" s="5"/>
      <c r="W137" s="5"/>
      <c r="AD137" s="5"/>
    </row>
    <row r="138" customFormat="false" ht="15" hidden="false" customHeight="false" outlineLevel="0" collapsed="false">
      <c r="S138" s="5"/>
      <c r="W138" s="5"/>
      <c r="AD138" s="5"/>
    </row>
    <row r="139" customFormat="false" ht="15" hidden="false" customHeight="false" outlineLevel="0" collapsed="false">
      <c r="S139" s="5"/>
      <c r="W139" s="5"/>
      <c r="AD139" s="5"/>
    </row>
    <row r="140" customFormat="false" ht="15" hidden="false" customHeight="false" outlineLevel="0" collapsed="false">
      <c r="S140" s="5"/>
      <c r="W140" s="5"/>
      <c r="AD140" s="5"/>
    </row>
    <row r="141" customFormat="false" ht="15" hidden="false" customHeight="false" outlineLevel="0" collapsed="false">
      <c r="S141" s="5"/>
      <c r="W141" s="5"/>
      <c r="AD141" s="5"/>
    </row>
    <row r="142" customFormat="false" ht="15" hidden="false" customHeight="false" outlineLevel="0" collapsed="false">
      <c r="S142" s="5"/>
      <c r="W142" s="5"/>
      <c r="AD142" s="5"/>
    </row>
    <row r="143" customFormat="false" ht="15" hidden="false" customHeight="false" outlineLevel="0" collapsed="false">
      <c r="S143" s="5"/>
      <c r="W143" s="5"/>
      <c r="AD143" s="5"/>
    </row>
    <row r="144" customFormat="false" ht="15" hidden="false" customHeight="false" outlineLevel="0" collapsed="false">
      <c r="S144" s="5"/>
      <c r="W144" s="5"/>
      <c r="AD144" s="5"/>
    </row>
    <row r="145" customFormat="false" ht="15" hidden="false" customHeight="false" outlineLevel="0" collapsed="false">
      <c r="S145" s="5"/>
      <c r="W145" s="5"/>
      <c r="AD145" s="5"/>
    </row>
    <row r="146" customFormat="false" ht="15" hidden="false" customHeight="false" outlineLevel="0" collapsed="false">
      <c r="S146" s="5"/>
      <c r="W146" s="5"/>
      <c r="AD146" s="5"/>
    </row>
    <row r="147" customFormat="false" ht="15" hidden="false" customHeight="false" outlineLevel="0" collapsed="false">
      <c r="S147" s="5"/>
      <c r="W147" s="5"/>
      <c r="AD147" s="5"/>
    </row>
    <row r="148" customFormat="false" ht="15" hidden="false" customHeight="false" outlineLevel="0" collapsed="false">
      <c r="S148" s="5"/>
      <c r="W148" s="5"/>
      <c r="AD148" s="5"/>
    </row>
    <row r="149" customFormat="false" ht="15" hidden="false" customHeight="false" outlineLevel="0" collapsed="false">
      <c r="S149" s="5"/>
      <c r="W149" s="5"/>
      <c r="AD149" s="5"/>
    </row>
    <row r="150" customFormat="false" ht="15" hidden="false" customHeight="false" outlineLevel="0" collapsed="false">
      <c r="S150" s="5"/>
      <c r="W150" s="5"/>
      <c r="AD150" s="5"/>
    </row>
    <row r="151" customFormat="false" ht="15" hidden="false" customHeight="false" outlineLevel="0" collapsed="false">
      <c r="S151" s="5"/>
      <c r="W151" s="5"/>
      <c r="AD151" s="5"/>
    </row>
    <row r="152" customFormat="false" ht="15" hidden="false" customHeight="false" outlineLevel="0" collapsed="false">
      <c r="S152" s="5"/>
      <c r="W152" s="5"/>
      <c r="AD152" s="5"/>
    </row>
    <row r="153" customFormat="false" ht="15" hidden="false" customHeight="false" outlineLevel="0" collapsed="false">
      <c r="S153" s="5"/>
      <c r="W153" s="5"/>
      <c r="AD153" s="5"/>
    </row>
    <row r="154" customFormat="false" ht="15" hidden="false" customHeight="false" outlineLevel="0" collapsed="false">
      <c r="S154" s="5"/>
      <c r="W154" s="5"/>
      <c r="AD154" s="5"/>
    </row>
    <row r="155" customFormat="false" ht="15" hidden="false" customHeight="false" outlineLevel="0" collapsed="false">
      <c r="S155" s="5"/>
      <c r="W155" s="5"/>
      <c r="AD155" s="5"/>
    </row>
    <row r="156" customFormat="false" ht="15" hidden="false" customHeight="false" outlineLevel="0" collapsed="false">
      <c r="S156" s="5"/>
      <c r="W156" s="5"/>
      <c r="AD156" s="5"/>
    </row>
    <row r="157" customFormat="false" ht="15" hidden="false" customHeight="false" outlineLevel="0" collapsed="false">
      <c r="S157" s="5"/>
      <c r="W157" s="5"/>
      <c r="AD157" s="5"/>
    </row>
    <row r="158" customFormat="false" ht="15" hidden="false" customHeight="false" outlineLevel="0" collapsed="false">
      <c r="S158" s="5"/>
      <c r="W158" s="5"/>
      <c r="AD158" s="5"/>
    </row>
    <row r="159" customFormat="false" ht="15" hidden="false" customHeight="false" outlineLevel="0" collapsed="false">
      <c r="S159" s="5"/>
      <c r="W159" s="5"/>
      <c r="AD159" s="5"/>
    </row>
    <row r="160" customFormat="false" ht="15" hidden="false" customHeight="false" outlineLevel="0" collapsed="false">
      <c r="S160" s="5"/>
      <c r="W160" s="5"/>
      <c r="AD160" s="5"/>
    </row>
    <row r="161" customFormat="false" ht="15" hidden="false" customHeight="false" outlineLevel="0" collapsed="false">
      <c r="S161" s="5"/>
      <c r="W161" s="5"/>
      <c r="AD161" s="5"/>
    </row>
    <row r="162" customFormat="false" ht="15" hidden="false" customHeight="false" outlineLevel="0" collapsed="false">
      <c r="S162" s="5"/>
      <c r="W162" s="5"/>
      <c r="AD162" s="5"/>
    </row>
    <row r="163" customFormat="false" ht="15" hidden="false" customHeight="false" outlineLevel="0" collapsed="false">
      <c r="S163" s="5"/>
      <c r="W163" s="5"/>
      <c r="AD163" s="5"/>
    </row>
    <row r="164" customFormat="false" ht="15" hidden="false" customHeight="false" outlineLevel="0" collapsed="false">
      <c r="S164" s="5"/>
      <c r="W164" s="5"/>
      <c r="AD164" s="5"/>
    </row>
    <row r="165" customFormat="false" ht="15" hidden="false" customHeight="false" outlineLevel="0" collapsed="false">
      <c r="S165" s="5"/>
      <c r="W165" s="5"/>
      <c r="AD165" s="5"/>
    </row>
    <row r="166" customFormat="false" ht="15" hidden="false" customHeight="false" outlineLevel="0" collapsed="false">
      <c r="S166" s="5"/>
      <c r="W166" s="5"/>
      <c r="AD166" s="5"/>
    </row>
    <row r="167" customFormat="false" ht="15" hidden="false" customHeight="false" outlineLevel="0" collapsed="false">
      <c r="S167" s="5"/>
      <c r="W167" s="5"/>
      <c r="AD167" s="5"/>
    </row>
    <row r="168" customFormat="false" ht="15" hidden="false" customHeight="false" outlineLevel="0" collapsed="false">
      <c r="S168" s="5"/>
      <c r="W168" s="5"/>
      <c r="AD168" s="5"/>
    </row>
    <row r="169" customFormat="false" ht="15" hidden="false" customHeight="false" outlineLevel="0" collapsed="false">
      <c r="S169" s="5"/>
      <c r="W169" s="5"/>
      <c r="AD169" s="5"/>
    </row>
    <row r="170" customFormat="false" ht="15" hidden="false" customHeight="false" outlineLevel="0" collapsed="false">
      <c r="S170" s="5"/>
      <c r="W170" s="5"/>
      <c r="AD170" s="5"/>
    </row>
    <row r="171" customFormat="false" ht="15" hidden="false" customHeight="false" outlineLevel="0" collapsed="false">
      <c r="S171" s="5"/>
      <c r="W171" s="5"/>
      <c r="AD171" s="5"/>
    </row>
  </sheetData>
  <autoFilter ref="A7:AO64"/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71" type="list">
      <formula1>Hidden_118</formula1>
      <formula2>0</formula2>
    </dataValidation>
    <dataValidation allowBlank="true" errorStyle="stop" operator="between" showDropDown="false" showErrorMessage="true" showInputMessage="false" sqref="W8:W171" type="list">
      <formula1>Hidden_222</formula1>
      <formula2>0</formula2>
    </dataValidation>
    <dataValidation allowBlank="true" errorStyle="stop" operator="between" showDropDown="false" showErrorMessage="true" showInputMessage="false" sqref="AD8:AD171" type="list">
      <formula1>Hidden_329</formula1>
      <formula2>0</formula2>
    </dataValidation>
  </dataValidations>
  <hyperlinks>
    <hyperlink ref="J9" r:id="rId1" display="http://portal.queretaro.gob.mx/ShowAs.aspx?Nombre=900783961_Formato_Solicitud_ReforestacionParticipativa_SEDEA_2019.pdf&amp;Ruta=Uploads\Formato_Art66XXXFVII_2\900783961_Formato_Solicitud_ReforestacionParticipativa_SEDEA_2019.pdf"/>
    <hyperlink ref="J16" r:id="rId2" display="https://portal.queretaro.gob.mx/ShowAs.aspx?Nombre=2145233182_CONVOCATORIADIPLOMADOJUVENTUDLIDERA_(4).pdf&amp;Ruta=Uploads/Formato_Art66XXXFVII/2145233182_CONVOCATORIADIPLOMADOJUVENTUDLIDERA_(4).pdf"/>
    <hyperlink ref="J20" r:id="rId3" display="https://portal.queretaro.gob.mx/ShowAs.aspx?Nombre=1937316262_Convocatoria_salud_integral.pdf&amp;Ruta=Uploads/Formato_Art66XXXFVII/1937316262_Convocatoria_salud_integral.pdf"/>
    <hyperlink ref="J21" r:id="rId4" display="https://portal.queretaro.gob.mx/ShowAs.aspx?Nombre=95729478_BECA_SER_SEJUVE.pdf&amp;Ruta=Uploads/Formato_Art66XXXFVII/95729478_BECA_SER_SEJUVE.pdf"/>
    <hyperlink ref="J23" r:id="rId5" display="http://portal.queretaro.gob.mx/ShowAs.aspx?Nombre=900783961_Formato_Solicitud_ReforestacionParticipativa_SEDEA_2019.pdf&amp;Ruta=Uploads\Formato_Art66XXXFVII_2\900783961_Formato_Solicitud_ReforestacionParticipativa_SEDEA_2019.pdf"/>
    <hyperlink ref="J26" r:id="rId6" display="https://portal.queretaro.gob.mx/ShowAs.aspx?Nombre=1473750050_CONVOCATORIA_VOLUNTARIADO_FINAL.pdf&amp;Ruta=Uploads/Formato_Art66XXXFVII/1473750050_CONVOCATORIA_VOLUNTARIADO_FINAL.pdf"/>
    <hyperlink ref="J31" r:id="rId7" display="https://portal.queretaro.gob.mx/ShowAs.aspx?Nombre=2145233182_CONVOCATORIADIPLOMADOJUVENTUDLIDERA_(4).pdf&amp;Ruta=Uploads/Formato_Art66XXXFVII/2145233182_CONVOCATORIADIPLOMADOJUVENTUDLIDERA_(4).pdf"/>
    <hyperlink ref="J32" r:id="rId8" display="https://portal.queretaro.gob.mx/ShowAs.aspx?Nombre=1937316262_Convocatoria_salud_integral.pdf&amp;Ruta=Uploads/Formato_Art66XXXFVII/1937316262_Convocatoria_salud_integral.pdf"/>
    <hyperlink ref="J34" r:id="rId9" display="http://portal.queretaro.gob.mx/ShowAs.aspx?Nombre=900783961_Formato_Solicitud_ReforestacionParticipativa_SEDEA_2019.pdf&amp;Ruta=Uploads\Formato_Art66XXXFVII_2\900783961_Formato_Solicitud_ReforestacionParticipativa_SEDEA_2019.pdf"/>
    <hyperlink ref="J38" r:id="rId10" display="https://portal.queretaro.gob.mx/ShowAs.aspx?Nombre=95729478_BECA_SER_SEJUVE.pdf&amp;Ruta=Uploads/Formato_Art66XXXFVII/95729478_BECA_SER_SEJUVE.pdf"/>
    <hyperlink ref="J39" r:id="rId11" display="https://portal.queretaro.gob.mx/ShowAs.aspx?Nombre=1473750050_CONVOCATORIA_VOLUNTARIADO_FINAL.pdf&amp;Ruta=Uploads/Formato_Art66XXXFVII/1473750050_CONVOCATORIA_VOLUNTARIADO_FINAL.pdf"/>
    <hyperlink ref="J49" r:id="rId12" display="https://portal.queretaro.gob.mx/ShowAs.aspx?Nombre=2145233182_CONVOCATORIADIPLOMADOJUVENTUDLIDERA_(4).pdf&amp;Ruta=Uploads/Formato_Art66XXXFVII/2145233182_CONVOCATORIADIPLOMADOJUVENTUDLIDERA_(4).pdf"/>
    <hyperlink ref="J51" r:id="rId13" display="https://portal.queretaro.gob.mx/ShowAs.aspx?Nombre=95729478_BECA_SER_SEJUVE.pdf&amp;Ruta=Uploads/Formato_Art66XXXFVII/95729478_BECA_SER_SEJUVE.pdf"/>
    <hyperlink ref="J55" r:id="rId14" display="https://portal.queretaro.gob.mx/ShowAs.aspx?Nombre=1473750050_CONVOCATORIA_VOLUNTARIADO_FINAL.pdf&amp;Ruta=Uploads/Formato_Art66XXXFVII/1473750050_CONVOCATORIA_VOLUNTARIADO_FINAL.pdf"/>
    <hyperlink ref="J57" r:id="rId15" display="http://portal.queretaro.gob.mx/ShowAs.aspx?Nombre=900783961_Formato_Solicitud_ReforestacionParticipativa_SEDEA_2019.pdf&amp;Ruta=Uploads\Formato_Art66XXXFVII_2\900783961_Formato_Solicitud_ReforestacionParticipativa_SEDEA_2019.pdf"/>
    <hyperlink ref="J59" r:id="rId16" display="https://portal.queretaro.gob.mx/ShowAs.aspx?Nombre=1937316262_Convocatoria_salud_integral.pdf&amp;Ruta=Uploads/Formato_Art66XXXFVII/1937316262_Convocatoria_salud_integ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259</v>
      </c>
    </row>
    <row r="17" customFormat="false" ht="15" hidden="false" customHeight="false" outlineLevel="0" collapsed="false">
      <c r="A17" s="0" t="s">
        <v>260</v>
      </c>
    </row>
    <row r="18" customFormat="false" ht="15" hidden="false" customHeight="false" outlineLevel="0" collapsed="false">
      <c r="A18" s="0" t="s">
        <v>261</v>
      </c>
    </row>
    <row r="19" customFormat="false" ht="15" hidden="false" customHeight="false" outlineLevel="0" collapsed="false">
      <c r="A19" s="0" t="s">
        <v>262</v>
      </c>
    </row>
    <row r="20" customFormat="false" ht="15" hidden="false" customHeight="false" outlineLevel="0" collapsed="false">
      <c r="A20" s="0" t="s">
        <v>263</v>
      </c>
    </row>
    <row r="21" customFormat="false" ht="15" hidden="false" customHeight="false" outlineLevel="0" collapsed="false">
      <c r="A21" s="0" t="s">
        <v>264</v>
      </c>
    </row>
    <row r="22" customFormat="false" ht="15" hidden="false" customHeight="false" outlineLevel="0" collapsed="false">
      <c r="A22" s="0" t="s">
        <v>265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67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0</v>
      </c>
    </row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271</v>
      </c>
    </row>
    <row r="4" customFormat="false" ht="15" hidden="false" customHeight="false" outlineLevel="0" collapsed="false">
      <c r="A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275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283</v>
      </c>
    </row>
    <row r="17" customFormat="false" ht="15" hidden="false" customHeight="false" outlineLevel="0" collapsed="false">
      <c r="A17" s="0" t="s">
        <v>284</v>
      </c>
    </row>
    <row r="18" customFormat="false" ht="15" hidden="false" customHeight="false" outlineLevel="0" collapsed="false">
      <c r="A18" s="0" t="s">
        <v>285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291</v>
      </c>
    </row>
    <row r="27" customFormat="false" ht="15" hidden="false" customHeight="false" outlineLevel="0" collapsed="false">
      <c r="A27" s="0" t="s">
        <v>292</v>
      </c>
    </row>
    <row r="28" customFormat="false" ht="15" hidden="false" customHeight="false" outlineLevel="0" collapsed="false">
      <c r="A28" s="0" t="s">
        <v>293</v>
      </c>
    </row>
    <row r="29" customFormat="false" ht="15" hidden="false" customHeight="false" outlineLevel="0" collapsed="false">
      <c r="A29" s="0" t="s">
        <v>294</v>
      </c>
    </row>
    <row r="30" customFormat="false" ht="15" hidden="false" customHeight="false" outlineLevel="0" collapsed="false">
      <c r="A30" s="0" t="s">
        <v>295</v>
      </c>
    </row>
    <row r="31" customFormat="false" ht="15" hidden="false" customHeight="false" outlineLevel="0" collapsed="false">
      <c r="A31" s="0" t="s">
        <v>296</v>
      </c>
    </row>
    <row r="32" customFormat="false" ht="15" hidden="false" customHeight="false" outlineLevel="0" collapsed="false">
      <c r="A32" s="0" t="s">
        <v>297</v>
      </c>
    </row>
    <row r="33" customFormat="false" ht="15" hidden="false" customHeight="false" outlineLevel="0" collapsed="false">
      <c r="A33" s="0" t="s">
        <v>298</v>
      </c>
    </row>
    <row r="34" customFormat="false" ht="15" hidden="false" customHeight="false" outlineLevel="0" collapsed="false">
      <c r="A34" s="0" t="s">
        <v>299</v>
      </c>
    </row>
    <row r="35" customFormat="false" ht="15" hidden="false" customHeight="false" outlineLevel="0" collapsed="false">
      <c r="A35" s="0" t="s">
        <v>300</v>
      </c>
    </row>
    <row r="36" customFormat="false" ht="15" hidden="false" customHeight="false" outlineLevel="0" collapsed="false">
      <c r="A36" s="0" t="s">
        <v>301</v>
      </c>
    </row>
    <row r="37" customFormat="false" ht="15" hidden="false" customHeight="false" outlineLevel="0" collapsed="false">
      <c r="A37" s="0" t="s">
        <v>302</v>
      </c>
    </row>
    <row r="38" customFormat="false" ht="15" hidden="false" customHeight="false" outlineLevel="0" collapsed="false">
      <c r="A38" s="0" t="s">
        <v>303</v>
      </c>
    </row>
    <row r="39" customFormat="false" ht="15" hidden="false" customHeight="false" outlineLevel="0" collapsed="false">
      <c r="A39" s="0" t="s">
        <v>304</v>
      </c>
    </row>
    <row r="40" customFormat="false" ht="15" hidden="false" customHeight="false" outlineLevel="0" collapsed="false">
      <c r="A40" s="0" t="s">
        <v>305</v>
      </c>
    </row>
    <row r="41" customFormat="false" ht="15" hidden="false" customHeight="false" outlineLevel="0" collapsed="false">
      <c r="A41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  <row r="4" customFormat="false" ht="15" hidden="false" customHeight="false" outlineLevel="0" collapsed="false">
      <c r="A4" s="0" t="s">
        <v>310</v>
      </c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313</v>
      </c>
    </row>
    <row r="8" customFormat="false" ht="15" hidden="false" customHeight="false" outlineLevel="0" collapsed="false">
      <c r="A8" s="0" t="s">
        <v>314</v>
      </c>
    </row>
    <row r="9" customFormat="false" ht="15" hidden="false" customHeight="false" outlineLevel="0" collapsed="false">
      <c r="A9" s="0" t="s">
        <v>315</v>
      </c>
    </row>
    <row r="10" customFormat="false" ht="15" hidden="false" customHeight="false" outlineLevel="0" collapsed="false">
      <c r="A10" s="0" t="s">
        <v>316</v>
      </c>
    </row>
    <row r="11" customFormat="false" ht="15" hidden="false" customHeight="false" outlineLevel="0" collapsed="false">
      <c r="A11" s="0" t="s">
        <v>317</v>
      </c>
    </row>
    <row r="12" customFormat="false" ht="15" hidden="false" customHeight="false" outlineLevel="0" collapsed="false">
      <c r="A12" s="0" t="s">
        <v>318</v>
      </c>
    </row>
    <row r="13" customFormat="false" ht="15" hidden="false" customHeight="false" outlineLevel="0" collapsed="false">
      <c r="A13" s="0" t="s">
        <v>319</v>
      </c>
    </row>
    <row r="14" customFormat="false" ht="15" hidden="false" customHeight="false" outlineLevel="0" collapsed="false">
      <c r="A14" s="0" t="s">
        <v>320</v>
      </c>
    </row>
    <row r="15" customFormat="false" ht="15" hidden="false" customHeight="false" outlineLevel="0" collapsed="false">
      <c r="A15" s="0" t="s">
        <v>321</v>
      </c>
    </row>
    <row r="16" customFormat="false" ht="15" hidden="false" customHeight="false" outlineLevel="0" collapsed="false">
      <c r="A16" s="0" t="s">
        <v>322</v>
      </c>
    </row>
    <row r="17" customFormat="false" ht="15" hidden="false" customHeight="false" outlineLevel="0" collapsed="false">
      <c r="A17" s="0" t="s">
        <v>323</v>
      </c>
    </row>
    <row r="18" customFormat="false" ht="15" hidden="false" customHeight="false" outlineLevel="0" collapsed="false">
      <c r="A18" s="0" t="s">
        <v>324</v>
      </c>
    </row>
    <row r="19" customFormat="false" ht="15" hidden="false" customHeight="false" outlineLevel="0" collapsed="false">
      <c r="A19" s="0" t="s">
        <v>325</v>
      </c>
    </row>
    <row r="20" customFormat="false" ht="15" hidden="false" customHeight="false" outlineLevel="0" collapsed="false">
      <c r="A20" s="0" t="s">
        <v>326</v>
      </c>
    </row>
    <row r="21" customFormat="false" ht="15" hidden="false" customHeight="false" outlineLevel="0" collapsed="false">
      <c r="A21" s="0" t="s">
        <v>327</v>
      </c>
    </row>
    <row r="22" customFormat="false" ht="15" hidden="false" customHeight="false" outlineLevel="0" collapsed="false">
      <c r="A22" s="0" t="s">
        <v>328</v>
      </c>
    </row>
    <row r="23" customFormat="false" ht="15" hidden="false" customHeight="false" outlineLevel="0" collapsed="false">
      <c r="A23" s="0" t="s">
        <v>32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31</v>
      </c>
    </row>
    <row r="26" customFormat="false" ht="15" hidden="false" customHeight="false" outlineLevel="0" collapsed="false">
      <c r="A26" s="0" t="s">
        <v>332</v>
      </c>
    </row>
    <row r="27" customFormat="false" ht="15" hidden="false" customHeight="false" outlineLevel="0" collapsed="false">
      <c r="A27" s="0" t="s">
        <v>333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334</v>
      </c>
    </row>
    <row r="30" customFormat="false" ht="15" hidden="false" customHeight="false" outlineLevel="0" collapsed="false">
      <c r="A30" s="0" t="s">
        <v>335</v>
      </c>
    </row>
    <row r="31" customFormat="false" ht="15" hidden="false" customHeight="false" outlineLevel="0" collapsed="false">
      <c r="A31" s="0" t="s">
        <v>336</v>
      </c>
    </row>
    <row r="32" customFormat="false" ht="15" hidden="false" customHeight="false" outlineLevel="0" collapsed="false">
      <c r="A32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0:31:29Z</dcterms:created>
  <dc:creator>Apache POI</dc:creator>
  <dc:description/>
  <dc:language>en-US</dc:language>
  <cp:lastModifiedBy>Deleasir Mendoza Galván</cp:lastModifiedBy>
  <dcterms:modified xsi:type="dcterms:W3CDTF">2024-11-25T17:04:24Z</dcterms:modified>
  <cp:revision>0</cp:revision>
  <dc:subject/>
  <dc:title/>
</cp:coreProperties>
</file>