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hidden" r:id="rId3"/>
    <sheet name="Hidden_2" sheetId="3" state="hidden" r:id="rId4"/>
    <sheet name="Hidden_3" sheetId="4" state="hidden" r:id="rId5"/>
    <sheet name="Hidden_4" sheetId="5" state="hidden" r:id="rId6"/>
  </sheets>
  <definedNames>
    <definedName function="false" hidden="true" localSheetId="0" name="_xlnm._FilterDatabase" vbProcedure="false">'Reporte de Formatos'!$A$7:$AP$7</definedName>
    <definedName function="false" hidden="false" name="Hidden_116" vbProcedure="false">Hidden_1!$A$1:$A$2</definedName>
    <definedName function="false" hidden="false" name="Hidden_219" vbProcedure="false">Hidden_2!$A$1:$A$26</definedName>
    <definedName function="false" hidden="false" name="Hidden_323" vbProcedure="false">Hidden_3!$A$1:$A$41</definedName>
    <definedName function="false" hidden="false" name="Hidden_430" vbProcedure="false">Hidden_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8" uniqueCount="301">
  <si>
    <t xml:space="preserve">51991</t>
  </si>
  <si>
    <t xml:space="preserve">TÍTULO</t>
  </si>
  <si>
    <t xml:space="preserve">NOMBRE CORTO</t>
  </si>
  <si>
    <t xml:space="preserve">DESCRIPCIÓN</t>
  </si>
  <si>
    <t xml:space="preserve">Otros programas_Trámites para acceder a programas que ofrecen</t>
  </si>
  <si>
    <t xml:space="preserve">LTAIPEQArt66FraccXXXVIIB</t>
  </si>
  <si>
    <t xml:space="preserve">Por cada programa se incluirá el proceso básico a seguir para acceder al mismo, el cual podrá representarse en un diagrama (hipervínculo al documento), fases o pasos a seguir. El sujeto obligado considerará la claridad de la información y optará por la herramienta que permita un mejor entendimiento del proceso a seguir por parte de los participantes o beneficiarios</t>
  </si>
  <si>
    <t xml:space="preserve">1</t>
  </si>
  <si>
    <t xml:space="preserve">4</t>
  </si>
  <si>
    <t xml:space="preserve">2</t>
  </si>
  <si>
    <t xml:space="preserve">7</t>
  </si>
  <si>
    <t xml:space="preserve">6</t>
  </si>
  <si>
    <t xml:space="preserve">9</t>
  </si>
  <si>
    <t xml:space="preserve">13</t>
  </si>
  <si>
    <t xml:space="preserve">14</t>
  </si>
  <si>
    <t xml:space="preserve">488447</t>
  </si>
  <si>
    <t xml:space="preserve">488448</t>
  </si>
  <si>
    <t xml:space="preserve">488449</t>
  </si>
  <si>
    <t xml:space="preserve">488417</t>
  </si>
  <si>
    <t xml:space="preserve">488451</t>
  </si>
  <si>
    <t xml:space="preserve">488450</t>
  </si>
  <si>
    <t xml:space="preserve">488418</t>
  </si>
  <si>
    <t xml:space="preserve">488419</t>
  </si>
  <si>
    <t xml:space="preserve">488420</t>
  </si>
  <si>
    <t xml:space="preserve">488443</t>
  </si>
  <si>
    <t xml:space="preserve">488435</t>
  </si>
  <si>
    <t xml:space="preserve">488456</t>
  </si>
  <si>
    <t xml:space="preserve">488436</t>
  </si>
  <si>
    <t xml:space="preserve">488446</t>
  </si>
  <si>
    <t xml:space="preserve">488442</t>
  </si>
  <si>
    <t xml:space="preserve">488424</t>
  </si>
  <si>
    <t xml:space="preserve">571416</t>
  </si>
  <si>
    <t xml:space="preserve">488425</t>
  </si>
  <si>
    <t xml:space="preserve">488426</t>
  </si>
  <si>
    <t xml:space="preserve">488452</t>
  </si>
  <si>
    <t xml:space="preserve">488437</t>
  </si>
  <si>
    <t xml:space="preserve">488427</t>
  </si>
  <si>
    <t xml:space="preserve">488428</t>
  </si>
  <si>
    <t xml:space="preserve">488439</t>
  </si>
  <si>
    <t xml:space="preserve">488438</t>
  </si>
  <si>
    <t xml:space="preserve">488421</t>
  </si>
  <si>
    <t xml:space="preserve">488453</t>
  </si>
  <si>
    <t xml:space="preserve">488422</t>
  </si>
  <si>
    <t xml:space="preserve">488455</t>
  </si>
  <si>
    <t xml:space="preserve">488423</t>
  </si>
  <si>
    <t xml:space="preserve">488454</t>
  </si>
  <si>
    <t xml:space="preserve">488429</t>
  </si>
  <si>
    <t xml:space="preserve">488430</t>
  </si>
  <si>
    <t xml:space="preserve">488431</t>
  </si>
  <si>
    <t xml:space="preserve">488432</t>
  </si>
  <si>
    <t xml:space="preserve">488433</t>
  </si>
  <si>
    <t xml:space="preserve">488434</t>
  </si>
  <si>
    <t xml:space="preserve">488444</t>
  </si>
  <si>
    <t xml:space="preserve">488441</t>
  </si>
  <si>
    <t xml:space="preserve">488440</t>
  </si>
  <si>
    <t xml:space="preserve">488445</t>
  </si>
  <si>
    <t xml:space="preserve">Tabla Campos</t>
  </si>
  <si>
    <t xml:space="preserve">Ejercicio</t>
  </si>
  <si>
    <t xml:space="preserve">Fecha de inicio del periodo que se informa</t>
  </si>
  <si>
    <t xml:space="preserve">Fecha de término del periodo que se informa</t>
  </si>
  <si>
    <t xml:space="preserve">Nombre del programa </t>
  </si>
  <si>
    <t xml:space="preserve">Nombre del trámite, en su caso</t>
  </si>
  <si>
    <t xml:space="preserve">Fundamento jurídico</t>
  </si>
  <si>
    <t xml:space="preserve">Casos en los que se debe o puede presentar el trámite</t>
  </si>
  <si>
    <t xml:space="preserve">Forma de presentación</t>
  </si>
  <si>
    <t xml:space="preserve">Tiempo de respuesta</t>
  </si>
  <si>
    <t xml:space="preserve">Hipervínculo a los formato(s) específico(s) para acceder al programa</t>
  </si>
  <si>
    <t xml:space="preserve">Datos y documentos que debe contener o se deben adjuntar al trámite</t>
  </si>
  <si>
    <t xml:space="preserve">Monto de los derechos o aprovechamientos</t>
  </si>
  <si>
    <t xml:space="preserve">Descripción de la forma en que se determina el monto, en su caso, fundamento jurídico</t>
  </si>
  <si>
    <t xml:space="preserve">Nombre de la persona sevidora pública que gestiona el trámite </t>
  </si>
  <si>
    <t xml:space="preserve">Primer apellido de la persona sevidora pública que gestiona el trámite </t>
  </si>
  <si>
    <t xml:space="preserve">Segundo apellido de la persona sevidora pública que gestiona el trámite </t>
  </si>
  <si>
    <t xml:space="preserve">ESTE CRITERIO APLICA A PARTIR DEL 01/04/2023 -&gt; Sexo (catálogo)</t>
  </si>
  <si>
    <t xml:space="preserve">Correo electrónico oficial</t>
  </si>
  <si>
    <t xml:space="preserve">Nombre del área (s) responsable(s)</t>
  </si>
  <si>
    <t xml:space="preserve">Tipo de vialidad (catálogo)</t>
  </si>
  <si>
    <t xml:space="preserve">Nombre de vialidad</t>
  </si>
  <si>
    <t xml:space="preserve">Número Exterior</t>
  </si>
  <si>
    <t xml:space="preserve">Número Interior, en su caso</t>
  </si>
  <si>
    <t xml:space="preserve">Tipo de asentamiento (catálogo)</t>
  </si>
  <si>
    <t xml:space="preserve">Nombre de asentamiento </t>
  </si>
  <si>
    <t xml:space="preserve">Clave de la localidad</t>
  </si>
  <si>
    <t xml:space="preserve">Nombre de la localidad </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Teléfono y extensión</t>
  </si>
  <si>
    <t xml:space="preserve">Horario y días de atención</t>
  </si>
  <si>
    <t xml:space="preserve">Dirección electrónica alterna u otro medio para el envío de consultas/documentos</t>
  </si>
  <si>
    <t xml:space="preserve">Derechos de la persona usuaria ante la negativa o falta de respuesta</t>
  </si>
  <si>
    <t xml:space="preserve">Lugares para reportar presuntas anomalías en la prestación del servicio</t>
  </si>
  <si>
    <t xml:space="preserve">Área(s) responsable(s) que genera(n), posee(n), publica(n) y actualizan la información</t>
  </si>
  <si>
    <t xml:space="preserve">Fecha de validación</t>
  </si>
  <si>
    <t xml:space="preserve">Fecha de actualización</t>
  </si>
  <si>
    <t xml:space="preserve">Nota</t>
  </si>
  <si>
    <t xml:space="preserve">Premio al Mérito Empresarial</t>
  </si>
  <si>
    <t xml:space="preserve">Ley Industrial del Estado de Querétaro , Art. 16 
Reglamento Interior de la SEDESU, Art. III, Apartado A, Fracción II y Art. 15 Fracc I y Fracc VI</t>
  </si>
  <si>
    <t xml:space="preserve">Cuando se quiera participar en el Premio al Mérito Empresarial</t>
  </si>
  <si>
    <t xml:space="preserve">Correo electrónico</t>
  </si>
  <si>
    <t xml:space="preserve">Registro inmediato</t>
  </si>
  <si>
    <t xml:space="preserve">https://bit.ly/3WmWC4d</t>
  </si>
  <si>
    <t xml:space="preserve">Cuestionario de participación</t>
  </si>
  <si>
    <t xml:space="preserve">María Verónica</t>
  </si>
  <si>
    <t xml:space="preserve">Ramírez-Gámiz</t>
  </si>
  <si>
    <t xml:space="preserve">Mouret</t>
  </si>
  <si>
    <t xml:space="preserve">Este dato no se requiere para este periodo, de conformidad con las últimas modificaciones a los Lineamientos Técnicos Generales, aprobadas por el Pleno del Consejo Nacional del Sistema Nacional de Transparencia.</t>
  </si>
  <si>
    <t xml:space="preserve">mramirezga@queretaro.gob.mx</t>
  </si>
  <si>
    <t xml:space="preserve">Dirección de Apoyo a las Pequeñas y Medinas Empresas de la Secretaría de Desarrollo Sustentable</t>
  </si>
  <si>
    <t xml:space="preserve">Boulevard</t>
  </si>
  <si>
    <t xml:space="preserve">Bernardo Quintana</t>
  </si>
  <si>
    <t xml:space="preserve">Colonia</t>
  </si>
  <si>
    <t xml:space="preserve">Carretas</t>
  </si>
  <si>
    <t xml:space="preserve">Santiago de Querétaro</t>
  </si>
  <si>
    <t xml:space="preserve">Querétaro</t>
  </si>
  <si>
    <t xml:space="preserve">442 2116800 ext.1331</t>
  </si>
  <si>
    <t xml:space="preserve">Lunes-Jueves de 9 a 18:00    Viernes de 9:00 a 15:00</t>
  </si>
  <si>
    <t xml:space="preserve">comercioexterior@queretaro.gob.mx</t>
  </si>
  <si>
    <t xml:space="preserve">Ser notificado sobre la resolución de su participación</t>
  </si>
  <si>
    <t xml:space="preserve">Secretaría de Desarrollo Sustentable</t>
  </si>
  <si>
    <t xml:space="preserve">Dirección de Apoyo a las Pequeñas y Medianas Empresas de la Secretaría de Desarrollo Sustentable</t>
  </si>
  <si>
    <t xml:space="preserve">El formato para participar se entrega al solicitarlo a la SEDESU. Por su naturaleza, para el programa descrito no se reporta "Nombre del trámite". Las acciones derivadas del programa (no implican costo/son gratuitas), por lo que no se reporta la forma en en que se determina el monto de los derechos o aprovechamientos.Se actualizará la fecha de "validación" y "actualización"  al término del trimestre.</t>
  </si>
  <si>
    <t xml:space="preserve">Producción y mantenimiento de planta</t>
  </si>
  <si>
    <t xml:space="preserve">Reforestación Participativa</t>
  </si>
  <si>
    <t xml:space="preserve">Artículo 26 de la Ley Orgánica del Poder Ejecutivo del Estado de Querétaro</t>
  </si>
  <si>
    <t xml:space="preserve">Cuando se requiera reforestar</t>
  </si>
  <si>
    <t xml:space="preserve">Escrito libre</t>
  </si>
  <si>
    <t xml:space="preserve">5 días hábiles</t>
  </si>
  <si>
    <t xml:space="preserve">https://www.queretaro.gob.mx/ShowAs.aspx?Nombre=2135126222_Hipervinculo__Formato_Solicitud_ReforestacionParticipativa_66XXVIIB_.pdf&amp;Ruta=Uploads/Formato_Art66FXIV_2/2135126222_Hipervinculo__Formato_Solicitud_ReforestacionParticipativa_66XXVIIB_.pdf</t>
  </si>
  <si>
    <t xml:space="preserve">Solicitud (nombre, teléfono, cantidad de árboles, identificación, CURP y Croquis)</t>
  </si>
  <si>
    <t xml:space="preserve">Juan Carlos</t>
  </si>
  <si>
    <t xml:space="preserve">Garduño</t>
  </si>
  <si>
    <t xml:space="preserve">Mancebo del Castillo</t>
  </si>
  <si>
    <t xml:space="preserve">jgardunom@queretaro.gob.mx</t>
  </si>
  <si>
    <t xml:space="preserve">Departamento Forestal de la Secretaría de Desarrollo Agropecuario</t>
  </si>
  <si>
    <t xml:space="preserve">Circuito</t>
  </si>
  <si>
    <t xml:space="preserve">Moisés Solana</t>
  </si>
  <si>
    <t xml:space="preserve">S/N</t>
  </si>
  <si>
    <t xml:space="preserve">Prados del Mirador</t>
  </si>
  <si>
    <t xml:space="preserve">(442)2484998</t>
  </si>
  <si>
    <t xml:space="preserve">Lunes - Viernes de 08:00 - 16:00 hrs.</t>
  </si>
  <si>
    <t xml:space="preserve">fperezi@queretaro.gob.mx</t>
  </si>
  <si>
    <t xml:space="preserve">No se tiene estipulando en ningún documento y no se ha presentado ningún caso, ya que se atiende el 100% de las solicitudes.</t>
  </si>
  <si>
    <t xml:space="preserve">Órgano Interno de Control, Av. Ignacio Zaragoza #334 Pte., Col. Niños Héroes, Tel. (442) 1 92-66-12, Lunes - Viernes de 08:00 - 15:30 hrs.</t>
  </si>
  <si>
    <t xml:space="preserve">Monto de los derechos o aprovechamientos: No tiene ningún costo el trámite. Descripción de la forma en que se determina el monto, en su caso, fundamento jurídico: No tiene ningún costo el trámite.</t>
  </si>
  <si>
    <t xml:space="preserve">Capacitación a Empresarios o Emprendedores</t>
  </si>
  <si>
    <t xml:space="preserve">Ley Orgánica del Poder Ejecutivo del Estado Art. 19 Fracción IV y Art. 25 Fracciones, II, III,  VI y VII.
Reglamento Interior de la SEDESU, Art. III, Apartado A, Fracción II y  Art 15 Fracc I y Fracc III</t>
  </si>
  <si>
    <t xml:space="preserve">Cuando se requiera asistir a los eventos de capacitación de SEDESU</t>
  </si>
  <si>
    <t xml:space="preserve">Correo electrónico y telefónica</t>
  </si>
  <si>
    <t xml:space="preserve">https://bit.ly/3Itf05F</t>
  </si>
  <si>
    <t xml:space="preserve">No existe un formato</t>
  </si>
  <si>
    <t xml:space="preserve">No se cuenta con un formato de inscripción. Por su naturaleza, para el programa descrito no se reporta "Nombre del trámite". Las acciones derivadas del programa (no implican costo/son gratuitas), por lo que no se reporta la forma en que se determina el monto de los derechos o aprovechamientos.Se actualizará la fecha de "validación" y "actualización"  al término del trimestre. En el criterio de datos y docuementos que debe contener o adjuntar al trámite no aplica ya que el registro se hace ene el portal de cursos y conferencias de SEDESU</t>
  </si>
  <si>
    <t xml:space="preserve">Programa Estatal para la Prevención y Gestión Integral de Residuos de Querétaro</t>
  </si>
  <si>
    <t xml:space="preserve">Art. 9 fracción I de Ley para la Prevención, Gestión Integral y Economía Circular de los Residuos del Estado de Querétaro</t>
  </si>
  <si>
    <t xml:space="preserve">https://portal.queretaro.gob.mx/ShowAs.aspx?Nombre=135490643_FXXXVII_IT_2023_Programa-Prevencion-Gestion-Integral-Residuos-Qro.pdf&amp;Ruta=Uploads/Formato_Art66XXXFVII/135490643_FXXXVII_IT_2023_Programa-Prevencion-Gestion-Integral-Residuos-Qro.pdf</t>
  </si>
  <si>
    <t xml:space="preserve">Teófilo Mario</t>
  </si>
  <si>
    <t xml:space="preserve">Gómez</t>
  </si>
  <si>
    <t xml:space="preserve">Su</t>
  </si>
  <si>
    <t xml:space="preserve">tgomez@queretaro.gob.mx</t>
  </si>
  <si>
    <t xml:space="preserve">Dirección de Control Ambiental de la Secretaría de Desarrollo Sustentable</t>
  </si>
  <si>
    <t xml:space="preserve">442 2116800 Ext. 1141</t>
  </si>
  <si>
    <t xml:space="preserve">De Lunes a Viernes de 9:00 a 14:00 h.</t>
  </si>
  <si>
    <t xml:space="preserve">Es un instrumento estratégico y dinámico para la implementación de una política estatal para la prevención y gestión integral de residuos con un enfoque de economía circular y no se ejecuta ningún recurso</t>
  </si>
  <si>
    <t xml:space="preserve">SER TRANQUILIDAD SER SEJUVE</t>
  </si>
  <si>
    <t xml:space="preserve">Artículos 1, 3, fracción V y 4 de la Constitución Política de los Estados Unidos Mexicanos, artículos 2, fracción XVI, 8, 9, 18 y 20 de la Ley para el Desarrollo de los Jóvenes en el Estado de Querétaro, artículos 3, 19, fracción XIV y 34 de la Ley Orgánica del Poder Ejecutivo del Estado de Querétaro, artículo 13 de la Ley
General de Transparencia y Acceso a la Información Pública, artículo 12, fracción II de la Ley de Transparencia
y Acceso a la Información Pública del Estado de Querétaro.</t>
  </si>
  <si>
    <t xml:space="preserve">Por escrito</t>
  </si>
  <si>
    <t xml:space="preserve">Art 172 bis de la Ley de Ingresos del Estado de Querétaro para el Ejercicio Fiscal 2023</t>
  </si>
  <si>
    <t xml:space="preserve">JANET SARINA</t>
  </si>
  <si>
    <t xml:space="preserve">OROZCO</t>
  </si>
  <si>
    <t xml:space="preserve">MONROY</t>
  </si>
  <si>
    <t xml:space="preserve">jorozcomon@queretaro.gob.mx</t>
  </si>
  <si>
    <t xml:space="preserve">Secretaría Técnica, Secretaría de la Juventud</t>
  </si>
  <si>
    <t xml:space="preserve">s/n</t>
  </si>
  <si>
    <t xml:space="preserve">Villas del Parque</t>
  </si>
  <si>
    <t xml:space="preserve">(442) 212 0293 ext. 101</t>
  </si>
  <si>
    <t xml:space="preserve">09:00 AM A 17:00 hrs. lunes a viernes</t>
  </si>
  <si>
    <t xml:space="preserve">rcaballero@queretaro.gob.mx</t>
  </si>
  <si>
    <t xml:space="preserve">Se podran presentar quejas y sugerencias en el buzon que se encuentra en las instalaciones de la Secretaría de la Juventud</t>
  </si>
  <si>
    <t xml:space="preserve">Secretaría de la Juventud</t>
  </si>
  <si>
    <t xml:space="preserve">Casos en los que se debe o puede presentar el trámite, tiempo de respuesta y datos y documentos que debe contener o se deben adjuntar al trámite se dejan en blanco, debido a que no se requieren para realizar el tramite, el registro se realiza en formato libre, por lo tanto no se adjunta documento</t>
  </si>
  <si>
    <t xml:space="preserve">Proyectos con instituciones educativas</t>
  </si>
  <si>
    <t xml:space="preserve">Ley Orgánica del Poder Ejecutivo del Estado Art. 19 Fracción IV y Art. 25 Fracciones, II, III,  VI y VII.
Reglamento Interior de la SEDESU, Art. III, Apartado A, Fracción II y Art 15 Fracc I y Fracc II</t>
  </si>
  <si>
    <t xml:space="preserve">Cuando se requiera el diseño de logo, etiqueta y/ o empaque para un producto a comercializar</t>
  </si>
  <si>
    <t xml:space="preserve">Registro inmediato y confirmación de registro 2 días hábiles</t>
  </si>
  <si>
    <t xml:space="preserve">https://bit.ly/3WmWLVj</t>
  </si>
  <si>
    <t xml:space="preserve">Formato de inscripción</t>
  </si>
  <si>
    <t xml:space="preserve">Ser notificado sobre la resolución de su proyecto</t>
  </si>
  <si>
    <t xml:space="preserve">El formato para participar se entrega al solicitarlo a la SEDESU. Por su naturaleza, para el programa descrito no se reporta "Nombre del trámite". Las acciones derivadas del programa (no implican costo/son gratuitas), por lo que no se reporta la forma en que se determina el monto de los derechos o aprovechamientos.Se actualizará la fecha de "validación" y "actualización"  al término del trimestre.</t>
  </si>
  <si>
    <t xml:space="preserve">Programa para la difusión de la oferta queretana</t>
  </si>
  <si>
    <t xml:space="preserve">Ley Orgánica del Poder Ejecutivo del Estado Art. 19 Fracción IV y Art. 25 Fracciones, II, III,  XIX.
Reglamento Interior de la SEDESU, Art. III, Apartado A, Fracción II y Art. 15 Fracc I y Fracc IX.</t>
  </si>
  <si>
    <t xml:space="preserve">Cuando se quiera tener contacto con mayoristas</t>
  </si>
  <si>
    <t xml:space="preserve">https://acortar.link/C6ttNT</t>
  </si>
  <si>
    <t xml:space="preserve">Asesorías a Empresarios o Emprendedores</t>
  </si>
  <si>
    <t xml:space="preserve">Ley Orgánica del Poder Ejecutivo del Estado Art. 19 Fracción IV y Art. 25 Fracciones, II, III,  VI y VII.
Reglamento Interior de la SEDESU, Art. III, Apartado A, Fracción II y Art. 15 Fracc I y Fracc II</t>
  </si>
  <si>
    <t xml:space="preserve">Cuando se necesite alguna información para iniciar un negocio o para desarrollar estrategias que permitan aumentar las ventas.</t>
  </si>
  <si>
    <t xml:space="preserve">Personal, correo electrónico y teléfonica</t>
  </si>
  <si>
    <t xml:space="preserve">Depende la consulta puede ser inmediato a máximo 1 día hábil</t>
  </si>
  <si>
    <t xml:space="preserve">https://acortar.link/QUhgI7</t>
  </si>
  <si>
    <t xml:space="preserve">Ser notificado sobre su solicitud</t>
  </si>
  <si>
    <t xml:space="preserve">No cuenta con formato para solicitar la asesoría. Por su naturaleza, para el programa descrito no se reporta "Nombre del trámite". Las acciones derivadas del programa (no implican costo/son gratuitas), por lo que no se reporta la forma en que se determina el monto de los derechos o aprovechamientos.Se actualizará la fecha de "validación" y "actualización"  al término del trimestre.</t>
  </si>
  <si>
    <t xml:space="preserve">Mujer</t>
  </si>
  <si>
    <t xml:space="preserve">El formato para participar se entrega al solicitarlo a la SEDESU. Por su naturaleza, para el programa descrito no se reporta "Nombre del trámite". Las acciones derivadas del programa (no implican costo/son gratuitas), por lo que no se reporta la forma en que se determina el monto de los derechos o aprovechamientos.Se actualizará la fecha de "validación" y "actualización"  al término del trimestre. La realización de este Programa se sustenta en el Reglamento Interior de SEDESU Art. 14 Fracc IX</t>
  </si>
  <si>
    <t xml:space="preserve">No se cuenta con un formato de inscripción. Por su naturaleza, para el programa descrito no se reporta "Nombre del trámite". Las acciones derivadas del programa (no implican costo/son gratuitas), por lo que no se reporta la forma en que se determina el monto de los derechos o aprovechamientos.Se actualizará la fecha de "validación" y "actualización"  al término del trimestre. En el criterio de datos y docuementos que debe contener o adjuntar al trámite no aplica ya que el registro se hace en el portal de cursos y conferencias de SEDESU</t>
  </si>
  <si>
    <t xml:space="preserve">El formato de inscripción se encuentra en la siguiente liga: https://sedesu2.queretaro.gob.mx/cursos/RegistroUS.aspx. Por su naturaleza, para el programa descrito no se reporta "Nombre del trámite". Las acciones derivadas del programa (no implican costo/son gratuitas), por lo que no se reporta la forma en que se determina el monto de los derechos o aprovechamientos.Se actualizará la fecha de "validación" y "actualización"  al término del trimestre. En el criterio de datos y docuementos que debe contener o adjuntar al trámite no aplica ya que el registro se hace ene el portal de cursos y conferencias de SEDESU.La realización de este Programa se sustenta en el Reglamento Interior de SEDESU Art. 14 Fracc. II</t>
  </si>
  <si>
    <t xml:space="preserve">El formato para participar se entrega al solicitarlo a la SEDESU. Por su naturaleza, para el programa descrito no se reporta "Nombre del trámite". Las acciones derivadas del programa (no implican costo/son gratuitas), por lo que no se reporta la forma en que se determina el monto de los derechos o aprovechamientos.Se actualizará la fecha de "validación" y "actualización"  al término del trimestre.La realización de este Programa se sustenta el Reglamento Interior de SEDESU Art. 14 Fracc III</t>
  </si>
  <si>
    <t xml:space="preserve">Hombre</t>
  </si>
  <si>
    <t xml:space="preserve">El formato para participar lo entrega el coordinador de cada categoría del Premio. Por su naturaleza, para el programa descrito no se reporta "Nombre del trámite". Las acciones derivadas del programa (no implican costo/son gratuitas), por lo que no se reporta la forma en en que se determina el monto de los derechos o aprovechamientos.Se actualizará la fecha de "validación" y "actualización"  al término del trimestre.La realización de este Programa se sustenta en el Reglamento Interior de SEDESU Art.  14, Fracc VI</t>
  </si>
  <si>
    <t xml:space="preserve">Carretera</t>
  </si>
  <si>
    <t xml:space="preserve">Privada</t>
  </si>
  <si>
    <t xml:space="preserve">Eje vial</t>
  </si>
  <si>
    <t xml:space="preserve">Circunvalación</t>
  </si>
  <si>
    <t xml:space="preserve">Brecha</t>
  </si>
  <si>
    <t xml:space="preserve">Diagonal</t>
  </si>
  <si>
    <t xml:space="preserve">Calle</t>
  </si>
  <si>
    <t xml:space="preserve">Corredor</t>
  </si>
  <si>
    <t xml:space="preserve">Pasaje</t>
  </si>
  <si>
    <t xml:space="preserve">Vereda</t>
  </si>
  <si>
    <t xml:space="preserve">Calzada</t>
  </si>
  <si>
    <t xml:space="preserve">Viaducto</t>
  </si>
  <si>
    <t xml:space="preserve">Prolongación</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Nuevo León</t>
  </si>
  <si>
    <t xml:space="preserve">Veracruz de Ignacio de la Llave</t>
  </si>
  <si>
    <t xml:space="preserve">Ciudad de México</t>
  </si>
  <si>
    <t xml:space="preserve">Baja California</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s://bit.ly/3WmWC4d" TargetMode="External"/><Relationship Id="rId2" Type="http://schemas.openxmlformats.org/officeDocument/2006/relationships/hyperlink" Target="https://www.queretaro.gob.mx/ShowAs.aspx?Nombre=2135126222_Hipervinculo__Formato_Solicitud_ReforestacionParticipativa_66XXVIIB_.pdf&amp;Ruta=Uploads/Formato_Art66FXIV_2/2135126222_Hipervinculo__Formato_Solicitud_ReforestacionParticipativa_66XXVIIB_.pdf" TargetMode="External"/><Relationship Id="rId3" Type="http://schemas.openxmlformats.org/officeDocument/2006/relationships/hyperlink" Target="https://bit.ly/3Itf05F" TargetMode="External"/><Relationship Id="rId4" Type="http://schemas.openxmlformats.org/officeDocument/2006/relationships/hyperlink" Target="https://portal.queretaro.gob.mx/ShowAs.aspx?Nombre=135490643_FXXXVII_IT_2023_Programa-Prevencion-Gestion-Integral-Residuos-Qro.pdf&amp;Ruta=Uploads/Formato_Art66XXXFVII/135490643_FXXXVII_IT_2023_Programa-Prevencion-Gestion-Integral-Residuos-Qro.pdf" TargetMode="External"/><Relationship Id="rId5" Type="http://schemas.openxmlformats.org/officeDocument/2006/relationships/hyperlink" Target="https://bit.ly/3WmWLVj" TargetMode="External"/><Relationship Id="rId6" Type="http://schemas.openxmlformats.org/officeDocument/2006/relationships/hyperlink" Target="https://acortar.link/C6ttNT" TargetMode="External"/><Relationship Id="rId7" Type="http://schemas.openxmlformats.org/officeDocument/2006/relationships/hyperlink" Target="https://acortar.link/QUhgI7" TargetMode="External"/><Relationship Id="rId8" Type="http://schemas.openxmlformats.org/officeDocument/2006/relationships/hyperlink" Target="https://acortar.link/C6ttNT" TargetMode="External"/><Relationship Id="rId9" Type="http://schemas.openxmlformats.org/officeDocument/2006/relationships/hyperlink" Target="https://bit.ly/3Itf05F" TargetMode="External"/><Relationship Id="rId10" Type="http://schemas.openxmlformats.org/officeDocument/2006/relationships/hyperlink" Target="https://acortar.link/QUhgI7" TargetMode="External"/><Relationship Id="rId11" Type="http://schemas.openxmlformats.org/officeDocument/2006/relationships/hyperlink" Target="https://portal.queretaro.gob.mx/ShowAs.aspx?Nombre=135490643_FXXXVII_IT_2023_Programa-Prevencion-Gestion-Integral-Residuos-Qro.pdf&amp;Ruta=Uploads/Formato_Art66XXXFVII/135490643_FXXXVII_IT_2023_Programa-Prevencion-Gestion-Integral-Residuos-Qro.pdf" TargetMode="External"/><Relationship Id="rId12" Type="http://schemas.openxmlformats.org/officeDocument/2006/relationships/hyperlink" Target="https://bit.ly/3WmWLVj" TargetMode="External"/><Relationship Id="rId13" Type="http://schemas.openxmlformats.org/officeDocument/2006/relationships/hyperlink" Target="https://www.queretaro.gob.mx/ShowAs.aspx?Nombre=2135126222_Hipervinculo__Formato_Solicitud_ReforestacionParticipativa_66XXVIIB_.pdf&amp;Ruta=Uploads/Formato_Art66FXIV_2/2135126222_Hipervinculo__Formato_Solicitud_ReforestacionParticipativa_66XXVIIB_.pdf" TargetMode="External"/><Relationship Id="rId14" Type="http://schemas.openxmlformats.org/officeDocument/2006/relationships/hyperlink" Target="https://bit.ly/3WmWC4d" TargetMode="External"/><Relationship Id="rId15" Type="http://schemas.openxmlformats.org/officeDocument/2006/relationships/hyperlink" Target="https://bit.ly/3WmWC4d" TargetMode="External"/><Relationship Id="rId16" Type="http://schemas.openxmlformats.org/officeDocument/2006/relationships/hyperlink" Target="https://acortar.link/QUhgI7" TargetMode="External"/><Relationship Id="rId17" Type="http://schemas.openxmlformats.org/officeDocument/2006/relationships/hyperlink" Target="https://acortar.link/C6ttNT" TargetMode="External"/><Relationship Id="rId18" Type="http://schemas.openxmlformats.org/officeDocument/2006/relationships/hyperlink" Target="https://portal.queretaro.gob.mx/ShowAs.aspx?Nombre=135490643_FXXXVII_IT_2023_Programa-Prevencion-Gestion-Integral-Residuos-Qro.pdf&amp;Ruta=Uploads/Formato_Art66XXXFVII/135490643_FXXXVII_IT_2023_Programa-Prevencion-Gestion-Integral-Residuos-Qro.pdf" TargetMode="External"/><Relationship Id="rId19" Type="http://schemas.openxmlformats.org/officeDocument/2006/relationships/hyperlink" Target="https://www.queretaro.gob.mx/ShowAs.aspx?Nombre=2135126222_Hipervinculo__Formato_Solicitud_ReforestacionParticipativa_66XXVIIB_.pdf&amp;Ruta=Uploads/Formato_Art66FXIV_2/2135126222_Hipervinculo__Formato_Solicitud_ReforestacionParticipativa_66XXVIIB_.pdf" TargetMode="External"/><Relationship Id="rId20" Type="http://schemas.openxmlformats.org/officeDocument/2006/relationships/hyperlink" Target="https://bit.ly/3WmWLVj" TargetMode="External"/><Relationship Id="rId21" Type="http://schemas.openxmlformats.org/officeDocument/2006/relationships/hyperlink" Target="https://bit.ly/3Itf05F" TargetMode="External"/><Relationship Id="rId22" Type="http://schemas.openxmlformats.org/officeDocument/2006/relationships/hyperlink" Target="https://acortar.link/C6ttNT" TargetMode="External"/><Relationship Id="rId23" Type="http://schemas.openxmlformats.org/officeDocument/2006/relationships/hyperlink" Target="https://portal.queretaro.gob.mx/ShowAs.aspx?Nombre=135490643_FXXXVII_IT_2023_Programa-Prevencion-Gestion-Integral-Residuos-Qro.pdf&amp;Ruta=Uploads/Formato_Art66XXXFVII/135490643_FXXXVII_IT_2023_Programa-Prevencion-Gestion-Integral-Residuos-Qro.pdf" TargetMode="External"/><Relationship Id="rId24" Type="http://schemas.openxmlformats.org/officeDocument/2006/relationships/hyperlink" Target="https://bit.ly/3Itf05F" TargetMode="External"/><Relationship Id="rId25" Type="http://schemas.openxmlformats.org/officeDocument/2006/relationships/hyperlink" Target="https://bit.ly/3WmWLVj" TargetMode="External"/><Relationship Id="rId26" Type="http://schemas.openxmlformats.org/officeDocument/2006/relationships/hyperlink" Target="https://bit.ly/3WmWC4d" TargetMode="External"/><Relationship Id="rId27" Type="http://schemas.openxmlformats.org/officeDocument/2006/relationships/hyperlink" Target="https://www.queretaro.gob.mx/ShowAs.aspx?Nombre=2135126222_Hipervinculo__Formato_Solicitud_ReforestacionParticipativa_66XXVIIB_.pdf&amp;Ruta=Uploads/Formato_Art66FXIV_2/2135126222_Hipervinculo__Formato_Solicitud_ReforestacionParticipativa_66XXVIIB_.pdf" TargetMode="External"/><Relationship Id="rId28" Type="http://schemas.openxmlformats.org/officeDocument/2006/relationships/hyperlink" Target="https://acortar.link/QUhgI7" TargetMode="External"/><Relationship Id="rId29"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201"/>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2" activeCellId="0" sqref="A2:C2"/>
    </sheetView>
  </sheetViews>
  <sheetFormatPr defaultColWidth="8.875" defaultRowHeight="14.4" zeroHeight="false" outlineLevelRow="0" outlineLevelCol="0"/>
  <cols>
    <col collapsed="false" customWidth="true" hidden="false" outlineLevel="0" max="1" min="1" style="0" width="7.99"/>
    <col collapsed="false" customWidth="true" hidden="false" outlineLevel="0" max="2" min="2" style="0" width="36.43"/>
    <col collapsed="false" customWidth="true" hidden="false" outlineLevel="0" max="3" min="3" style="0" width="38.55"/>
    <col collapsed="false" customWidth="true" hidden="false" outlineLevel="0" max="4" min="4" style="0" width="19.87"/>
    <col collapsed="false" customWidth="true" hidden="false" outlineLevel="0" max="5" min="5" style="0" width="27.32"/>
    <col collapsed="false" customWidth="true" hidden="false" outlineLevel="0" max="6" min="6" style="0" width="18.1"/>
    <col collapsed="false" customWidth="true" hidden="false" outlineLevel="0" max="7" min="7" style="0" width="46.76"/>
    <col collapsed="false" customWidth="true" hidden="false" outlineLevel="0" max="8" min="8" style="0" width="20.21"/>
    <col collapsed="false" customWidth="true" hidden="false" outlineLevel="0" max="9" min="9" style="0" width="18.55"/>
    <col collapsed="false" customWidth="true" hidden="false" outlineLevel="0" max="10" min="10" style="0" width="58.32"/>
    <col collapsed="false" customWidth="true" hidden="false" outlineLevel="0" max="11" min="11" style="0" width="60.43"/>
    <col collapsed="false" customWidth="true" hidden="false" outlineLevel="0" max="12" min="12" style="0" width="37.43"/>
    <col collapsed="false" customWidth="true" hidden="false" outlineLevel="0" max="13" min="13" style="0" width="74.32"/>
    <col collapsed="false" customWidth="true" hidden="false" outlineLevel="0" max="14" min="14" style="0" width="54.32"/>
    <col collapsed="false" customWidth="true" hidden="false" outlineLevel="0" max="15" min="15" style="0" width="60.21"/>
    <col collapsed="false" customWidth="true" hidden="false" outlineLevel="0" max="16" min="16" style="0" width="62.1"/>
    <col collapsed="false" customWidth="true" hidden="false" outlineLevel="0" max="17" min="17" style="0" width="58.1"/>
    <col collapsed="false" customWidth="true" hidden="false" outlineLevel="0" max="18" min="18" style="0" width="21.77"/>
    <col collapsed="false" customWidth="true" hidden="false" outlineLevel="0" max="19" min="19" style="0" width="30.55"/>
    <col collapsed="false" customWidth="true" hidden="false" outlineLevel="0" max="20" min="20" style="0" width="23.21"/>
    <col collapsed="false" customWidth="true" hidden="false" outlineLevel="0" max="21" min="21" style="0" width="17.32"/>
    <col collapsed="false" customWidth="true" hidden="false" outlineLevel="0" max="22" min="22" style="0" width="14.66"/>
    <col collapsed="false" customWidth="true" hidden="false" outlineLevel="0" max="23" min="23" style="0" width="24.21"/>
    <col collapsed="false" customWidth="true" hidden="false" outlineLevel="0" max="24" min="24" style="0" width="28.1"/>
    <col collapsed="false" customWidth="true" hidden="false" outlineLevel="0" max="25" min="25" style="0" width="22.76"/>
    <col collapsed="false" customWidth="true" hidden="false" outlineLevel="0" max="26" min="26" style="0" width="18.21"/>
    <col collapsed="false" customWidth="true" hidden="false" outlineLevel="0" max="27" min="27" style="0" width="20.77"/>
    <col collapsed="false" customWidth="true" hidden="false" outlineLevel="0" max="28" min="28" style="0" width="17.32"/>
    <col collapsed="false" customWidth="true" hidden="false" outlineLevel="0" max="29" min="29" style="0" width="30.55"/>
    <col collapsed="false" customWidth="true" hidden="false" outlineLevel="0" max="30" min="30" style="0" width="26.55"/>
    <col collapsed="false" customWidth="true" hidden="false" outlineLevel="0" max="31" min="31" style="0" width="37.55"/>
    <col collapsed="false" customWidth="true" hidden="false" outlineLevel="0" max="32" min="32" style="0" width="12.32"/>
    <col collapsed="false" customWidth="true" hidden="false" outlineLevel="0" max="33" min="33" style="0" width="18.33"/>
    <col collapsed="false" customWidth="true" hidden="false" outlineLevel="0" max="34" min="34" style="0" width="22.88"/>
    <col collapsed="false" customWidth="true" hidden="false" outlineLevel="0" max="35" min="35" style="0" width="69.55"/>
    <col collapsed="false" customWidth="true" hidden="false" outlineLevel="0" max="36" min="36" style="0" width="58.77"/>
    <col collapsed="false" customWidth="true" hidden="false" outlineLevel="0" max="37" min="37" style="0" width="61.1"/>
    <col collapsed="false" customWidth="true" hidden="false" outlineLevel="0" max="38" min="38" style="0" width="73.21"/>
    <col collapsed="false" customWidth="true" hidden="false" outlineLevel="0" max="39" min="39" style="0" width="17.55"/>
    <col collapsed="false" customWidth="true" hidden="false" outlineLevel="0" max="40" min="40" style="0" width="19.99"/>
    <col collapsed="false" customWidth="true" hidden="false" outlineLevel="0" max="41" min="41" style="0" width="7.99"/>
  </cols>
  <sheetData>
    <row r="1" customFormat="false" ht="14.4" hidden="true" customHeight="false" outlineLevel="0" collapsed="false">
      <c r="A1" s="0" t="s">
        <v>0</v>
      </c>
    </row>
    <row r="2" customFormat="false" ht="14.4" hidden="false" customHeight="false" outlineLevel="0" collapsed="false">
      <c r="A2" s="1" t="s">
        <v>1</v>
      </c>
      <c r="B2" s="1"/>
      <c r="C2" s="1"/>
      <c r="D2" s="1" t="s">
        <v>2</v>
      </c>
      <c r="E2" s="1"/>
      <c r="F2" s="1"/>
      <c r="G2" s="1" t="s">
        <v>3</v>
      </c>
      <c r="H2" s="1"/>
      <c r="I2" s="1"/>
    </row>
    <row r="3" customFormat="false" ht="14.4" hidden="false" customHeight="false" outlineLevel="0" collapsed="false">
      <c r="A3" s="2" t="s">
        <v>4</v>
      </c>
      <c r="B3" s="2"/>
      <c r="C3" s="2"/>
      <c r="D3" s="2" t="s">
        <v>5</v>
      </c>
      <c r="E3" s="2"/>
      <c r="F3" s="2"/>
      <c r="G3" s="2" t="s">
        <v>6</v>
      </c>
      <c r="H3" s="2"/>
      <c r="I3" s="2"/>
    </row>
    <row r="4" customFormat="false" ht="14.4" hidden="true" customHeight="false" outlineLevel="0" collapsed="false">
      <c r="A4" s="0" t="s">
        <v>7</v>
      </c>
      <c r="B4" s="0" t="s">
        <v>8</v>
      </c>
      <c r="C4" s="0" t="s">
        <v>8</v>
      </c>
      <c r="D4" s="0" t="s">
        <v>7</v>
      </c>
      <c r="E4" s="0" t="s">
        <v>7</v>
      </c>
      <c r="F4" s="0" t="s">
        <v>9</v>
      </c>
      <c r="G4" s="0" t="s">
        <v>7</v>
      </c>
      <c r="H4" s="0" t="s">
        <v>7</v>
      </c>
      <c r="I4" s="0" t="s">
        <v>7</v>
      </c>
      <c r="J4" s="0" t="s">
        <v>10</v>
      </c>
      <c r="K4" s="0" t="s">
        <v>9</v>
      </c>
      <c r="L4" s="0" t="s">
        <v>11</v>
      </c>
      <c r="M4" s="0" t="s">
        <v>9</v>
      </c>
      <c r="N4" s="0" t="s">
        <v>7</v>
      </c>
      <c r="O4" s="0" t="s">
        <v>7</v>
      </c>
      <c r="P4" s="0" t="s">
        <v>7</v>
      </c>
      <c r="Q4" s="0" t="s">
        <v>12</v>
      </c>
      <c r="R4" s="0" t="s">
        <v>7</v>
      </c>
      <c r="S4" s="0" t="s">
        <v>7</v>
      </c>
      <c r="T4" s="0" t="s">
        <v>12</v>
      </c>
      <c r="U4" s="0" t="s">
        <v>9</v>
      </c>
      <c r="V4" s="0" t="s">
        <v>7</v>
      </c>
      <c r="W4" s="0" t="s">
        <v>7</v>
      </c>
      <c r="X4" s="0" t="s">
        <v>12</v>
      </c>
      <c r="Y4" s="0" t="s">
        <v>9</v>
      </c>
      <c r="Z4" s="0" t="s">
        <v>7</v>
      </c>
      <c r="AA4" s="0" t="s">
        <v>9</v>
      </c>
      <c r="AB4" s="0" t="s">
        <v>7</v>
      </c>
      <c r="AC4" s="0" t="s">
        <v>9</v>
      </c>
      <c r="AD4" s="0" t="s">
        <v>7</v>
      </c>
      <c r="AE4" s="0" t="s">
        <v>12</v>
      </c>
      <c r="AF4" s="0" t="s">
        <v>7</v>
      </c>
      <c r="AG4" s="0" t="s">
        <v>7</v>
      </c>
      <c r="AH4" s="0" t="s">
        <v>7</v>
      </c>
      <c r="AI4" s="0" t="s">
        <v>7</v>
      </c>
      <c r="AJ4" s="0" t="s">
        <v>7</v>
      </c>
      <c r="AK4" s="0" t="s">
        <v>7</v>
      </c>
      <c r="AL4" s="0" t="s">
        <v>9</v>
      </c>
      <c r="AM4" s="0" t="s">
        <v>8</v>
      </c>
      <c r="AN4" s="0" t="s">
        <v>13</v>
      </c>
      <c r="AO4" s="0" t="s">
        <v>14</v>
      </c>
    </row>
    <row r="5" customFormat="false" ht="14.4"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c r="AD5" s="0" t="s">
        <v>44</v>
      </c>
      <c r="AE5" s="0" t="s">
        <v>45</v>
      </c>
      <c r="AF5" s="0" t="s">
        <v>46</v>
      </c>
      <c r="AG5" s="0" t="s">
        <v>47</v>
      </c>
      <c r="AH5" s="0" t="s">
        <v>48</v>
      </c>
      <c r="AI5" s="0" t="s">
        <v>49</v>
      </c>
      <c r="AJ5" s="0" t="s">
        <v>50</v>
      </c>
      <c r="AK5" s="0" t="s">
        <v>51</v>
      </c>
      <c r="AL5" s="0" t="s">
        <v>52</v>
      </c>
      <c r="AM5" s="0" t="s">
        <v>53</v>
      </c>
      <c r="AN5" s="0" t="s">
        <v>54</v>
      </c>
      <c r="AO5" s="0" t="s">
        <v>55</v>
      </c>
    </row>
    <row r="6" customFormat="false" ht="14.4" hidden="false" customHeight="false" outlineLevel="0" collapsed="false">
      <c r="A6" s="1" t="s">
        <v>56</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row>
    <row r="7" customFormat="false" ht="27" hidden="false" customHeight="false" outlineLevel="0" collapsed="false">
      <c r="A7" s="3" t="s">
        <v>57</v>
      </c>
      <c r="B7" s="3" t="s">
        <v>58</v>
      </c>
      <c r="C7" s="3" t="s">
        <v>59</v>
      </c>
      <c r="D7" s="3" t="s">
        <v>60</v>
      </c>
      <c r="E7" s="3" t="s">
        <v>61</v>
      </c>
      <c r="F7" s="3" t="s">
        <v>62</v>
      </c>
      <c r="G7" s="3" t="s">
        <v>63</v>
      </c>
      <c r="H7" s="3" t="s">
        <v>64</v>
      </c>
      <c r="I7" s="3" t="s">
        <v>65</v>
      </c>
      <c r="J7" s="3" t="s">
        <v>66</v>
      </c>
      <c r="K7" s="3" t="s">
        <v>67</v>
      </c>
      <c r="L7" s="3" t="s">
        <v>68</v>
      </c>
      <c r="M7" s="3" t="s">
        <v>69</v>
      </c>
      <c r="N7" s="3" t="s">
        <v>70</v>
      </c>
      <c r="O7" s="3" t="s">
        <v>71</v>
      </c>
      <c r="P7" s="3" t="s">
        <v>72</v>
      </c>
      <c r="Q7" s="3" t="s">
        <v>73</v>
      </c>
      <c r="R7" s="3" t="s">
        <v>74</v>
      </c>
      <c r="S7" s="3" t="s">
        <v>75</v>
      </c>
      <c r="T7" s="3" t="s">
        <v>76</v>
      </c>
      <c r="U7" s="3" t="s">
        <v>77</v>
      </c>
      <c r="V7" s="3" t="s">
        <v>78</v>
      </c>
      <c r="W7" s="3" t="s">
        <v>79</v>
      </c>
      <c r="X7" s="3" t="s">
        <v>80</v>
      </c>
      <c r="Y7" s="3" t="s">
        <v>81</v>
      </c>
      <c r="Z7" s="3" t="s">
        <v>82</v>
      </c>
      <c r="AA7" s="3" t="s">
        <v>83</v>
      </c>
      <c r="AB7" s="3" t="s">
        <v>84</v>
      </c>
      <c r="AC7" s="3" t="s">
        <v>85</v>
      </c>
      <c r="AD7" s="3" t="s">
        <v>86</v>
      </c>
      <c r="AE7" s="3" t="s">
        <v>87</v>
      </c>
      <c r="AF7" s="3" t="s">
        <v>88</v>
      </c>
      <c r="AG7" s="3" t="s">
        <v>89</v>
      </c>
      <c r="AH7" s="3" t="s">
        <v>90</v>
      </c>
      <c r="AI7" s="3" t="s">
        <v>91</v>
      </c>
      <c r="AJ7" s="3" t="s">
        <v>92</v>
      </c>
      <c r="AK7" s="3" t="s">
        <v>93</v>
      </c>
      <c r="AL7" s="3" t="s">
        <v>94</v>
      </c>
      <c r="AM7" s="3" t="s">
        <v>95</v>
      </c>
      <c r="AN7" s="3" t="s">
        <v>96</v>
      </c>
      <c r="AO7" s="3" t="s">
        <v>97</v>
      </c>
    </row>
    <row r="8" s="4" customFormat="true" ht="14.4" hidden="false" customHeight="false" outlineLevel="0" collapsed="false">
      <c r="A8" s="4" t="n">
        <v>2023</v>
      </c>
      <c r="B8" s="5" t="n">
        <v>44927</v>
      </c>
      <c r="C8" s="5" t="n">
        <v>45016</v>
      </c>
      <c r="D8" s="4" t="s">
        <v>98</v>
      </c>
      <c r="F8" s="6" t="s">
        <v>99</v>
      </c>
      <c r="G8" s="4" t="s">
        <v>100</v>
      </c>
      <c r="H8" s="4" t="s">
        <v>101</v>
      </c>
      <c r="I8" s="4" t="s">
        <v>102</v>
      </c>
      <c r="J8" s="7" t="s">
        <v>103</v>
      </c>
      <c r="K8" s="4" t="s">
        <v>104</v>
      </c>
      <c r="N8" s="4" t="s">
        <v>105</v>
      </c>
      <c r="O8" s="4" t="s">
        <v>106</v>
      </c>
      <c r="P8" s="4" t="s">
        <v>107</v>
      </c>
      <c r="Q8" s="8" t="s">
        <v>108</v>
      </c>
      <c r="R8" s="4" t="s">
        <v>109</v>
      </c>
      <c r="S8" s="4" t="s">
        <v>110</v>
      </c>
      <c r="T8" s="8" t="s">
        <v>111</v>
      </c>
      <c r="U8" s="4" t="s">
        <v>112</v>
      </c>
      <c r="V8" s="4" t="n">
        <v>204</v>
      </c>
      <c r="X8" s="8" t="s">
        <v>113</v>
      </c>
      <c r="Y8" s="4" t="s">
        <v>114</v>
      </c>
      <c r="Z8" s="4" t="n">
        <v>1</v>
      </c>
      <c r="AA8" s="4" t="s">
        <v>115</v>
      </c>
      <c r="AB8" s="4" t="n">
        <v>14</v>
      </c>
      <c r="AC8" s="4" t="s">
        <v>116</v>
      </c>
      <c r="AD8" s="4" t="n">
        <v>22</v>
      </c>
      <c r="AE8" s="8" t="s">
        <v>116</v>
      </c>
      <c r="AF8" s="4" t="n">
        <v>76050</v>
      </c>
      <c r="AG8" s="4" t="s">
        <v>117</v>
      </c>
      <c r="AH8" s="4" t="s">
        <v>118</v>
      </c>
      <c r="AI8" s="4" t="s">
        <v>119</v>
      </c>
      <c r="AJ8" s="4" t="s">
        <v>120</v>
      </c>
      <c r="AK8" s="4" t="s">
        <v>121</v>
      </c>
      <c r="AL8" s="4" t="s">
        <v>122</v>
      </c>
      <c r="AM8" s="5" t="n">
        <v>45017</v>
      </c>
      <c r="AN8" s="5" t="n">
        <v>45016</v>
      </c>
      <c r="AO8" s="4" t="s">
        <v>123</v>
      </c>
    </row>
    <row r="9" customFormat="false" ht="14.4" hidden="false" customHeight="false" outlineLevel="0" collapsed="false">
      <c r="A9" s="0" t="n">
        <v>2023</v>
      </c>
      <c r="B9" s="9" t="n">
        <v>44927</v>
      </c>
      <c r="C9" s="9" t="n">
        <v>45016</v>
      </c>
      <c r="D9" s="0" t="s">
        <v>124</v>
      </c>
      <c r="E9" s="0" t="s">
        <v>125</v>
      </c>
      <c r="F9" s="0" t="s">
        <v>126</v>
      </c>
      <c r="G9" s="0" t="s">
        <v>127</v>
      </c>
      <c r="H9" s="0" t="s">
        <v>128</v>
      </c>
      <c r="I9" s="0" t="s">
        <v>129</v>
      </c>
      <c r="J9" s="7" t="s">
        <v>130</v>
      </c>
      <c r="K9" s="0" t="s">
        <v>131</v>
      </c>
      <c r="N9" s="0" t="s">
        <v>132</v>
      </c>
      <c r="O9" s="0" t="s">
        <v>133</v>
      </c>
      <c r="P9" s="0" t="s">
        <v>134</v>
      </c>
      <c r="Q9" s="10" t="s">
        <v>108</v>
      </c>
      <c r="R9" s="0" t="s">
        <v>135</v>
      </c>
      <c r="S9" s="0" t="s">
        <v>136</v>
      </c>
      <c r="T9" s="10" t="s">
        <v>137</v>
      </c>
      <c r="U9" s="0" t="s">
        <v>138</v>
      </c>
      <c r="V9" s="0" t="s">
        <v>139</v>
      </c>
      <c r="X9" s="10" t="s">
        <v>113</v>
      </c>
      <c r="Y9" s="0" t="s">
        <v>140</v>
      </c>
      <c r="Z9" s="0" t="n">
        <v>1</v>
      </c>
      <c r="AA9" s="0" t="s">
        <v>115</v>
      </c>
      <c r="AB9" s="0" t="n">
        <v>14</v>
      </c>
      <c r="AC9" s="0" t="s">
        <v>116</v>
      </c>
      <c r="AD9" s="0" t="n">
        <v>22</v>
      </c>
      <c r="AE9" s="10" t="s">
        <v>116</v>
      </c>
      <c r="AF9" s="0" t="n">
        <v>76070</v>
      </c>
      <c r="AG9" s="0" t="s">
        <v>141</v>
      </c>
      <c r="AH9" s="0" t="s">
        <v>142</v>
      </c>
      <c r="AI9" s="0" t="s">
        <v>143</v>
      </c>
      <c r="AJ9" s="0" t="s">
        <v>144</v>
      </c>
      <c r="AK9" s="0" t="s">
        <v>145</v>
      </c>
      <c r="AL9" s="0" t="s">
        <v>136</v>
      </c>
      <c r="AM9" s="9" t="n">
        <v>45017</v>
      </c>
      <c r="AN9" s="9" t="n">
        <v>45016</v>
      </c>
      <c r="AO9" s="0" t="s">
        <v>146</v>
      </c>
    </row>
    <row r="10" s="4" customFormat="true" ht="14.4" hidden="false" customHeight="false" outlineLevel="0" collapsed="false">
      <c r="A10" s="4" t="n">
        <v>2023</v>
      </c>
      <c r="B10" s="5" t="n">
        <v>44927</v>
      </c>
      <c r="C10" s="5" t="n">
        <v>45016</v>
      </c>
      <c r="D10" s="4" t="s">
        <v>147</v>
      </c>
      <c r="F10" s="6" t="s">
        <v>148</v>
      </c>
      <c r="G10" s="4" t="s">
        <v>149</v>
      </c>
      <c r="H10" s="4" t="s">
        <v>150</v>
      </c>
      <c r="I10" s="4" t="s">
        <v>102</v>
      </c>
      <c r="J10" s="7" t="s">
        <v>151</v>
      </c>
      <c r="K10" s="4" t="s">
        <v>152</v>
      </c>
      <c r="N10" s="4" t="s">
        <v>105</v>
      </c>
      <c r="O10" s="4" t="s">
        <v>106</v>
      </c>
      <c r="P10" s="4" t="s">
        <v>107</v>
      </c>
      <c r="Q10" s="8" t="s">
        <v>108</v>
      </c>
      <c r="R10" s="4" t="s">
        <v>109</v>
      </c>
      <c r="S10" s="4" t="s">
        <v>110</v>
      </c>
      <c r="T10" s="8" t="s">
        <v>111</v>
      </c>
      <c r="U10" s="4" t="s">
        <v>112</v>
      </c>
      <c r="V10" s="4" t="n">
        <v>204</v>
      </c>
      <c r="X10" s="8" t="s">
        <v>113</v>
      </c>
      <c r="Y10" s="4" t="s">
        <v>114</v>
      </c>
      <c r="Z10" s="4" t="n">
        <v>1</v>
      </c>
      <c r="AA10" s="4" t="s">
        <v>115</v>
      </c>
      <c r="AB10" s="4" t="n">
        <v>14</v>
      </c>
      <c r="AC10" s="4" t="s">
        <v>116</v>
      </c>
      <c r="AD10" s="4" t="n">
        <v>22</v>
      </c>
      <c r="AE10" s="8" t="s">
        <v>116</v>
      </c>
      <c r="AF10" s="4" t="n">
        <v>76050</v>
      </c>
      <c r="AG10" s="4" t="s">
        <v>117</v>
      </c>
      <c r="AH10" s="4" t="s">
        <v>118</v>
      </c>
      <c r="AI10" s="4" t="s">
        <v>119</v>
      </c>
      <c r="AJ10" s="4" t="s">
        <v>120</v>
      </c>
      <c r="AK10" s="4" t="s">
        <v>121</v>
      </c>
      <c r="AL10" s="4" t="s">
        <v>122</v>
      </c>
      <c r="AM10" s="5" t="n">
        <v>45017</v>
      </c>
      <c r="AN10" s="5" t="n">
        <v>45016</v>
      </c>
      <c r="AO10" s="4" t="s">
        <v>153</v>
      </c>
    </row>
    <row r="11" customFormat="false" ht="14.4" hidden="false" customHeight="false" outlineLevel="0" collapsed="false">
      <c r="A11" s="0" t="n">
        <v>2023</v>
      </c>
      <c r="B11" s="9" t="n">
        <v>44927</v>
      </c>
      <c r="C11" s="9" t="n">
        <v>45016</v>
      </c>
      <c r="D11" s="0" t="s">
        <v>154</v>
      </c>
      <c r="F11" s="0" t="s">
        <v>155</v>
      </c>
      <c r="J11" s="7" t="s">
        <v>156</v>
      </c>
      <c r="N11" s="0" t="s">
        <v>157</v>
      </c>
      <c r="O11" s="0" t="s">
        <v>158</v>
      </c>
      <c r="P11" s="0" t="s">
        <v>159</v>
      </c>
      <c r="Q11" s="10" t="s">
        <v>108</v>
      </c>
      <c r="R11" s="0" t="s">
        <v>160</v>
      </c>
      <c r="S11" s="0" t="s">
        <v>161</v>
      </c>
      <c r="T11" s="10" t="s">
        <v>111</v>
      </c>
      <c r="U11" s="0" t="s">
        <v>112</v>
      </c>
      <c r="V11" s="0" t="n">
        <v>204</v>
      </c>
      <c r="X11" s="10" t="s">
        <v>113</v>
      </c>
      <c r="Y11" s="0" t="s">
        <v>114</v>
      </c>
      <c r="Z11" s="0" t="n">
        <v>1</v>
      </c>
      <c r="AA11" s="0" t="s">
        <v>115</v>
      </c>
      <c r="AB11" s="0" t="n">
        <v>14</v>
      </c>
      <c r="AC11" s="0" t="s">
        <v>116</v>
      </c>
      <c r="AD11" s="0" t="n">
        <v>22</v>
      </c>
      <c r="AE11" s="10" t="s">
        <v>116</v>
      </c>
      <c r="AF11" s="0" t="n">
        <v>76050</v>
      </c>
      <c r="AG11" s="0" t="s">
        <v>162</v>
      </c>
      <c r="AH11" s="0" t="s">
        <v>163</v>
      </c>
      <c r="AK11" s="0" t="s">
        <v>121</v>
      </c>
      <c r="AL11" s="0" t="s">
        <v>161</v>
      </c>
      <c r="AM11" s="9" t="n">
        <v>45017</v>
      </c>
      <c r="AN11" s="9" t="n">
        <v>45017</v>
      </c>
      <c r="AO11" s="0" t="s">
        <v>164</v>
      </c>
    </row>
    <row r="12" s="4" customFormat="true" ht="14.4" hidden="false" customHeight="false" outlineLevel="0" collapsed="false">
      <c r="A12" s="4" t="n">
        <v>2023</v>
      </c>
      <c r="B12" s="5" t="n">
        <v>44927</v>
      </c>
      <c r="C12" s="5" t="n">
        <v>45016</v>
      </c>
      <c r="D12" s="4" t="s">
        <v>165</v>
      </c>
      <c r="F12" s="6" t="s">
        <v>166</v>
      </c>
      <c r="H12" s="4" t="s">
        <v>167</v>
      </c>
      <c r="L12" s="4" t="n">
        <v>0</v>
      </c>
      <c r="M12" s="4" t="s">
        <v>168</v>
      </c>
      <c r="N12" s="4" t="s">
        <v>169</v>
      </c>
      <c r="O12" s="4" t="s">
        <v>170</v>
      </c>
      <c r="P12" s="4" t="s">
        <v>171</v>
      </c>
      <c r="Q12" s="8" t="s">
        <v>108</v>
      </c>
      <c r="R12" s="4" t="s">
        <v>172</v>
      </c>
      <c r="S12" s="4" t="s">
        <v>173</v>
      </c>
      <c r="T12" s="8" t="s">
        <v>111</v>
      </c>
      <c r="U12" s="4" t="s">
        <v>112</v>
      </c>
      <c r="V12" s="4" t="s">
        <v>174</v>
      </c>
      <c r="X12" s="8" t="s">
        <v>113</v>
      </c>
      <c r="Y12" s="4" t="s">
        <v>175</v>
      </c>
      <c r="Z12" s="4" t="n">
        <v>1</v>
      </c>
      <c r="AA12" s="4" t="s">
        <v>115</v>
      </c>
      <c r="AB12" s="4" t="n">
        <v>14</v>
      </c>
      <c r="AC12" s="4" t="s">
        <v>116</v>
      </c>
      <c r="AD12" s="4" t="n">
        <v>22</v>
      </c>
      <c r="AE12" s="8" t="s">
        <v>116</v>
      </c>
      <c r="AF12" s="4" t="n">
        <v>76140</v>
      </c>
      <c r="AG12" s="4" t="s">
        <v>176</v>
      </c>
      <c r="AH12" s="4" t="s">
        <v>177</v>
      </c>
      <c r="AI12" s="4" t="s">
        <v>178</v>
      </c>
      <c r="AJ12" s="4" t="s">
        <v>179</v>
      </c>
      <c r="AK12" s="4" t="s">
        <v>180</v>
      </c>
      <c r="AL12" s="4" t="s">
        <v>173</v>
      </c>
      <c r="AM12" s="5" t="n">
        <v>45071</v>
      </c>
      <c r="AN12" s="5" t="n">
        <v>45071</v>
      </c>
      <c r="AO12" s="4" t="s">
        <v>181</v>
      </c>
    </row>
    <row r="13" customFormat="false" ht="14.4" hidden="false" customHeight="false" outlineLevel="0" collapsed="false">
      <c r="A13" s="0" t="n">
        <v>2023</v>
      </c>
      <c r="B13" s="9" t="n">
        <v>44927</v>
      </c>
      <c r="C13" s="9" t="n">
        <v>45016</v>
      </c>
      <c r="D13" s="0" t="s">
        <v>182</v>
      </c>
      <c r="F13" s="6" t="s">
        <v>183</v>
      </c>
      <c r="G13" s="0" t="s">
        <v>184</v>
      </c>
      <c r="H13" s="0" t="s">
        <v>101</v>
      </c>
      <c r="I13" s="0" t="s">
        <v>185</v>
      </c>
      <c r="J13" s="7" t="s">
        <v>186</v>
      </c>
      <c r="K13" s="0" t="s">
        <v>187</v>
      </c>
      <c r="N13" s="0" t="s">
        <v>105</v>
      </c>
      <c r="O13" s="0" t="s">
        <v>106</v>
      </c>
      <c r="P13" s="0" t="s">
        <v>107</v>
      </c>
      <c r="Q13" s="10" t="s">
        <v>108</v>
      </c>
      <c r="R13" s="0" t="s">
        <v>109</v>
      </c>
      <c r="S13" s="0" t="s">
        <v>110</v>
      </c>
      <c r="T13" s="10" t="s">
        <v>111</v>
      </c>
      <c r="U13" s="0" t="s">
        <v>112</v>
      </c>
      <c r="V13" s="0" t="n">
        <v>204</v>
      </c>
      <c r="X13" s="10" t="s">
        <v>113</v>
      </c>
      <c r="Y13" s="0" t="s">
        <v>114</v>
      </c>
      <c r="Z13" s="0" t="n">
        <v>1</v>
      </c>
      <c r="AA13" s="0" t="s">
        <v>115</v>
      </c>
      <c r="AB13" s="0" t="n">
        <v>14</v>
      </c>
      <c r="AC13" s="0" t="s">
        <v>116</v>
      </c>
      <c r="AD13" s="0" t="n">
        <v>22</v>
      </c>
      <c r="AE13" s="10" t="s">
        <v>116</v>
      </c>
      <c r="AF13" s="0" t="n">
        <v>76050</v>
      </c>
      <c r="AG13" s="0" t="s">
        <v>117</v>
      </c>
      <c r="AH13" s="0" t="s">
        <v>118</v>
      </c>
      <c r="AI13" s="0" t="s">
        <v>119</v>
      </c>
      <c r="AJ13" s="0" t="s">
        <v>188</v>
      </c>
      <c r="AK13" s="0" t="s">
        <v>121</v>
      </c>
      <c r="AL13" s="0" t="s">
        <v>122</v>
      </c>
      <c r="AM13" s="9" t="n">
        <v>45017</v>
      </c>
      <c r="AN13" s="9" t="n">
        <v>45016</v>
      </c>
      <c r="AO13" s="0" t="s">
        <v>189</v>
      </c>
    </row>
    <row r="14" customFormat="false" ht="14.4" hidden="false" customHeight="false" outlineLevel="0" collapsed="false">
      <c r="A14" s="0" t="n">
        <v>2023</v>
      </c>
      <c r="B14" s="9" t="n">
        <v>44927</v>
      </c>
      <c r="C14" s="9" t="n">
        <v>45016</v>
      </c>
      <c r="D14" s="0" t="s">
        <v>190</v>
      </c>
      <c r="F14" s="6" t="s">
        <v>191</v>
      </c>
      <c r="G14" s="0" t="s">
        <v>192</v>
      </c>
      <c r="H14" s="0" t="s">
        <v>101</v>
      </c>
      <c r="I14" s="0" t="s">
        <v>102</v>
      </c>
      <c r="J14" s="7" t="s">
        <v>193</v>
      </c>
      <c r="K14" s="0" t="s">
        <v>187</v>
      </c>
      <c r="N14" s="0" t="s">
        <v>105</v>
      </c>
      <c r="O14" s="0" t="s">
        <v>106</v>
      </c>
      <c r="P14" s="0" t="s">
        <v>107</v>
      </c>
      <c r="Q14" s="10" t="s">
        <v>108</v>
      </c>
      <c r="R14" s="0" t="s">
        <v>109</v>
      </c>
      <c r="S14" s="0" t="s">
        <v>110</v>
      </c>
      <c r="T14" s="10" t="s">
        <v>111</v>
      </c>
      <c r="U14" s="0" t="s">
        <v>112</v>
      </c>
      <c r="V14" s="0" t="n">
        <v>204</v>
      </c>
      <c r="X14" s="10" t="s">
        <v>113</v>
      </c>
      <c r="Y14" s="0" t="s">
        <v>114</v>
      </c>
      <c r="Z14" s="0" t="n">
        <v>1</v>
      </c>
      <c r="AA14" s="0" t="s">
        <v>115</v>
      </c>
      <c r="AB14" s="0" t="n">
        <v>14</v>
      </c>
      <c r="AC14" s="0" t="s">
        <v>116</v>
      </c>
      <c r="AD14" s="0" t="n">
        <v>22</v>
      </c>
      <c r="AE14" s="10" t="s">
        <v>116</v>
      </c>
      <c r="AF14" s="0" t="n">
        <v>76050</v>
      </c>
      <c r="AG14" s="0" t="s">
        <v>117</v>
      </c>
      <c r="AH14" s="0" t="s">
        <v>118</v>
      </c>
      <c r="AI14" s="0" t="s">
        <v>119</v>
      </c>
      <c r="AJ14" s="0" t="s">
        <v>120</v>
      </c>
      <c r="AK14" s="0" t="s">
        <v>121</v>
      </c>
      <c r="AL14" s="0" t="s">
        <v>122</v>
      </c>
      <c r="AM14" s="9" t="n">
        <v>45017</v>
      </c>
      <c r="AN14" s="9" t="n">
        <v>45016</v>
      </c>
      <c r="AO14" s="0" t="s">
        <v>189</v>
      </c>
    </row>
    <row r="15" customFormat="false" ht="14.4" hidden="false" customHeight="false" outlineLevel="0" collapsed="false">
      <c r="A15" s="0" t="n">
        <v>2023</v>
      </c>
      <c r="B15" s="9" t="n">
        <v>44927</v>
      </c>
      <c r="C15" s="9" t="n">
        <v>45016</v>
      </c>
      <c r="D15" s="0" t="s">
        <v>194</v>
      </c>
      <c r="F15" s="6" t="s">
        <v>195</v>
      </c>
      <c r="G15" s="0" t="s">
        <v>196</v>
      </c>
      <c r="H15" s="0" t="s">
        <v>197</v>
      </c>
      <c r="I15" s="0" t="s">
        <v>198</v>
      </c>
      <c r="J15" s="7" t="s">
        <v>199</v>
      </c>
      <c r="K15" s="0" t="s">
        <v>152</v>
      </c>
      <c r="N15" s="0" t="s">
        <v>105</v>
      </c>
      <c r="O15" s="0" t="s">
        <v>106</v>
      </c>
      <c r="P15" s="0" t="s">
        <v>107</v>
      </c>
      <c r="Q15" s="10" t="s">
        <v>108</v>
      </c>
      <c r="R15" s="0" t="s">
        <v>109</v>
      </c>
      <c r="S15" s="0" t="s">
        <v>110</v>
      </c>
      <c r="T15" s="10" t="s">
        <v>111</v>
      </c>
      <c r="U15" s="0" t="s">
        <v>112</v>
      </c>
      <c r="V15" s="0" t="n">
        <v>204</v>
      </c>
      <c r="X15" s="10" t="s">
        <v>113</v>
      </c>
      <c r="Y15" s="0" t="s">
        <v>114</v>
      </c>
      <c r="Z15" s="0" t="n">
        <v>1</v>
      </c>
      <c r="AA15" s="0" t="s">
        <v>115</v>
      </c>
      <c r="AB15" s="0" t="n">
        <v>14</v>
      </c>
      <c r="AC15" s="0" t="s">
        <v>116</v>
      </c>
      <c r="AD15" s="0" t="n">
        <v>22</v>
      </c>
      <c r="AE15" s="10" t="s">
        <v>116</v>
      </c>
      <c r="AF15" s="0" t="n">
        <v>76050</v>
      </c>
      <c r="AG15" s="0" t="s">
        <v>117</v>
      </c>
      <c r="AH15" s="0" t="s">
        <v>118</v>
      </c>
      <c r="AI15" s="0" t="s">
        <v>119</v>
      </c>
      <c r="AJ15" s="0" t="s">
        <v>200</v>
      </c>
      <c r="AK15" s="0" t="s">
        <v>121</v>
      </c>
      <c r="AL15" s="0" t="s">
        <v>122</v>
      </c>
      <c r="AM15" s="9" t="n">
        <v>45017</v>
      </c>
      <c r="AN15" s="9" t="n">
        <v>45016</v>
      </c>
      <c r="AO15" s="0" t="s">
        <v>201</v>
      </c>
    </row>
    <row r="16" customFormat="false" ht="14.4" hidden="false" customHeight="false" outlineLevel="0" collapsed="false">
      <c r="A16" s="0" t="n">
        <v>2023</v>
      </c>
      <c r="B16" s="9" t="n">
        <v>45017</v>
      </c>
      <c r="C16" s="9" t="n">
        <v>45107</v>
      </c>
      <c r="D16" s="0" t="s">
        <v>190</v>
      </c>
      <c r="F16" s="6" t="s">
        <v>191</v>
      </c>
      <c r="G16" s="0" t="s">
        <v>192</v>
      </c>
      <c r="H16" s="0" t="s">
        <v>101</v>
      </c>
      <c r="I16" s="0" t="s">
        <v>102</v>
      </c>
      <c r="J16" s="7" t="s">
        <v>193</v>
      </c>
      <c r="K16" s="0" t="s">
        <v>187</v>
      </c>
      <c r="N16" s="0" t="s">
        <v>105</v>
      </c>
      <c r="O16" s="0" t="s">
        <v>106</v>
      </c>
      <c r="P16" s="0" t="s">
        <v>107</v>
      </c>
      <c r="Q16" s="10" t="s">
        <v>202</v>
      </c>
      <c r="R16" s="0" t="s">
        <v>109</v>
      </c>
      <c r="S16" s="0" t="s">
        <v>110</v>
      </c>
      <c r="T16" s="10" t="s">
        <v>111</v>
      </c>
      <c r="U16" s="0" t="s">
        <v>112</v>
      </c>
      <c r="V16" s="0" t="n">
        <v>204</v>
      </c>
      <c r="X16" s="10" t="s">
        <v>113</v>
      </c>
      <c r="Y16" s="0" t="s">
        <v>114</v>
      </c>
      <c r="Z16" s="0" t="n">
        <v>1</v>
      </c>
      <c r="AA16" s="0" t="s">
        <v>115</v>
      </c>
      <c r="AB16" s="0" t="n">
        <v>14</v>
      </c>
      <c r="AC16" s="0" t="s">
        <v>116</v>
      </c>
      <c r="AD16" s="0" t="n">
        <v>22</v>
      </c>
      <c r="AE16" s="10" t="s">
        <v>116</v>
      </c>
      <c r="AF16" s="0" t="n">
        <v>76050</v>
      </c>
      <c r="AG16" s="0" t="s">
        <v>117</v>
      </c>
      <c r="AH16" s="0" t="s">
        <v>118</v>
      </c>
      <c r="AI16" s="0" t="s">
        <v>119</v>
      </c>
      <c r="AJ16" s="0" t="s">
        <v>120</v>
      </c>
      <c r="AK16" s="0" t="s">
        <v>121</v>
      </c>
      <c r="AL16" s="0" t="s">
        <v>122</v>
      </c>
      <c r="AM16" s="9" t="n">
        <v>45108</v>
      </c>
      <c r="AN16" s="9" t="n">
        <v>45107</v>
      </c>
      <c r="AO16" s="0" t="s">
        <v>203</v>
      </c>
    </row>
    <row r="17" customFormat="false" ht="14.4" hidden="false" customHeight="false" outlineLevel="0" collapsed="false">
      <c r="A17" s="0" t="n">
        <v>2023</v>
      </c>
      <c r="B17" s="9" t="n">
        <v>45017</v>
      </c>
      <c r="C17" s="9" t="n">
        <v>45107</v>
      </c>
      <c r="D17" s="0" t="s">
        <v>147</v>
      </c>
      <c r="F17" s="6" t="s">
        <v>148</v>
      </c>
      <c r="G17" s="0" t="s">
        <v>149</v>
      </c>
      <c r="H17" s="0" t="s">
        <v>150</v>
      </c>
      <c r="I17" s="0" t="s">
        <v>102</v>
      </c>
      <c r="J17" s="7" t="s">
        <v>151</v>
      </c>
      <c r="K17" s="0" t="s">
        <v>152</v>
      </c>
      <c r="N17" s="0" t="s">
        <v>105</v>
      </c>
      <c r="O17" s="0" t="s">
        <v>106</v>
      </c>
      <c r="P17" s="0" t="s">
        <v>107</v>
      </c>
      <c r="Q17" s="10" t="s">
        <v>202</v>
      </c>
      <c r="R17" s="0" t="s">
        <v>109</v>
      </c>
      <c r="S17" s="0" t="s">
        <v>110</v>
      </c>
      <c r="T17" s="10" t="s">
        <v>111</v>
      </c>
      <c r="U17" s="0" t="s">
        <v>112</v>
      </c>
      <c r="V17" s="0" t="n">
        <v>204</v>
      </c>
      <c r="X17" s="10" t="s">
        <v>113</v>
      </c>
      <c r="Y17" s="0" t="s">
        <v>114</v>
      </c>
      <c r="Z17" s="0" t="n">
        <v>1</v>
      </c>
      <c r="AA17" s="0" t="s">
        <v>115</v>
      </c>
      <c r="AB17" s="0" t="n">
        <v>14</v>
      </c>
      <c r="AC17" s="0" t="s">
        <v>116</v>
      </c>
      <c r="AD17" s="0" t="n">
        <v>22</v>
      </c>
      <c r="AE17" s="10" t="s">
        <v>116</v>
      </c>
      <c r="AF17" s="0" t="n">
        <v>76050</v>
      </c>
      <c r="AG17" s="0" t="s">
        <v>117</v>
      </c>
      <c r="AH17" s="0" t="s">
        <v>118</v>
      </c>
      <c r="AI17" s="0" t="s">
        <v>119</v>
      </c>
      <c r="AJ17" s="0" t="s">
        <v>120</v>
      </c>
      <c r="AK17" s="0" t="s">
        <v>121</v>
      </c>
      <c r="AL17" s="0" t="s">
        <v>122</v>
      </c>
      <c r="AM17" s="9" t="n">
        <v>45108</v>
      </c>
      <c r="AN17" s="9" t="n">
        <v>45107</v>
      </c>
      <c r="AO17" s="0" t="s">
        <v>204</v>
      </c>
    </row>
    <row r="18" customFormat="false" ht="14.4" hidden="false" customHeight="false" outlineLevel="0" collapsed="false">
      <c r="A18" s="0" t="n">
        <v>2023</v>
      </c>
      <c r="B18" s="9" t="n">
        <v>45017</v>
      </c>
      <c r="C18" s="9" t="n">
        <v>45107</v>
      </c>
      <c r="D18" s="0" t="s">
        <v>194</v>
      </c>
      <c r="F18" s="6" t="s">
        <v>148</v>
      </c>
      <c r="G18" s="0" t="s">
        <v>196</v>
      </c>
      <c r="H18" s="0" t="s">
        <v>197</v>
      </c>
      <c r="I18" s="0" t="s">
        <v>198</v>
      </c>
      <c r="J18" s="7" t="s">
        <v>199</v>
      </c>
      <c r="K18" s="0" t="s">
        <v>152</v>
      </c>
      <c r="N18" s="0" t="s">
        <v>105</v>
      </c>
      <c r="O18" s="0" t="s">
        <v>106</v>
      </c>
      <c r="P18" s="0" t="s">
        <v>107</v>
      </c>
      <c r="Q18" s="10" t="s">
        <v>202</v>
      </c>
      <c r="R18" s="0" t="s">
        <v>109</v>
      </c>
      <c r="S18" s="0" t="s">
        <v>110</v>
      </c>
      <c r="T18" s="10" t="s">
        <v>111</v>
      </c>
      <c r="U18" s="0" t="s">
        <v>112</v>
      </c>
      <c r="V18" s="0" t="n">
        <v>204</v>
      </c>
      <c r="X18" s="10" t="s">
        <v>113</v>
      </c>
      <c r="Y18" s="0" t="s">
        <v>114</v>
      </c>
      <c r="Z18" s="0" t="n">
        <v>1</v>
      </c>
      <c r="AA18" s="0" t="s">
        <v>115</v>
      </c>
      <c r="AB18" s="0" t="n">
        <v>14</v>
      </c>
      <c r="AC18" s="0" t="s">
        <v>116</v>
      </c>
      <c r="AD18" s="0" t="n">
        <v>22</v>
      </c>
      <c r="AE18" s="10" t="s">
        <v>116</v>
      </c>
      <c r="AF18" s="0" t="n">
        <v>76050</v>
      </c>
      <c r="AG18" s="0" t="s">
        <v>117</v>
      </c>
      <c r="AH18" s="0" t="s">
        <v>118</v>
      </c>
      <c r="AI18" s="0" t="s">
        <v>119</v>
      </c>
      <c r="AJ18" s="0" t="s">
        <v>120</v>
      </c>
      <c r="AK18" s="0" t="s">
        <v>121</v>
      </c>
      <c r="AL18" s="0" t="s">
        <v>122</v>
      </c>
      <c r="AM18" s="9" t="n">
        <v>45108</v>
      </c>
      <c r="AN18" s="9" t="n">
        <v>45107</v>
      </c>
      <c r="AO18" s="0" t="s">
        <v>205</v>
      </c>
    </row>
    <row r="19" customFormat="false" ht="14.4" hidden="false" customHeight="false" outlineLevel="0" collapsed="false">
      <c r="A19" s="0" t="n">
        <v>2023</v>
      </c>
      <c r="B19" s="9" t="n">
        <v>45017</v>
      </c>
      <c r="C19" s="9" t="n">
        <v>45107</v>
      </c>
      <c r="D19" s="0" t="s">
        <v>154</v>
      </c>
      <c r="F19" s="4" t="s">
        <v>155</v>
      </c>
      <c r="J19" s="7" t="s">
        <v>156</v>
      </c>
      <c r="N19" s="0" t="s">
        <v>157</v>
      </c>
      <c r="O19" s="0" t="s">
        <v>158</v>
      </c>
      <c r="P19" s="0" t="s">
        <v>159</v>
      </c>
      <c r="Q19" s="10"/>
      <c r="R19" s="0" t="s">
        <v>160</v>
      </c>
      <c r="S19" s="0" t="s">
        <v>161</v>
      </c>
      <c r="T19" s="10" t="s">
        <v>111</v>
      </c>
      <c r="U19" s="0" t="s">
        <v>112</v>
      </c>
      <c r="V19" s="0" t="n">
        <v>204</v>
      </c>
      <c r="X19" s="10" t="s">
        <v>113</v>
      </c>
      <c r="Y19" s="0" t="s">
        <v>114</v>
      </c>
      <c r="Z19" s="0" t="n">
        <v>1</v>
      </c>
      <c r="AA19" s="0" t="s">
        <v>115</v>
      </c>
      <c r="AB19" s="0" t="n">
        <v>14</v>
      </c>
      <c r="AC19" s="0" t="s">
        <v>116</v>
      </c>
      <c r="AD19" s="0" t="n">
        <v>22</v>
      </c>
      <c r="AE19" s="10" t="s">
        <v>116</v>
      </c>
      <c r="AF19" s="0" t="n">
        <v>76050</v>
      </c>
      <c r="AG19" s="0" t="s">
        <v>162</v>
      </c>
      <c r="AH19" s="0" t="s">
        <v>163</v>
      </c>
      <c r="AK19" s="0" t="s">
        <v>121</v>
      </c>
      <c r="AL19" s="0" t="s">
        <v>161</v>
      </c>
      <c r="AM19" s="9" t="n">
        <v>45108</v>
      </c>
      <c r="AN19" s="9" t="n">
        <v>45107</v>
      </c>
      <c r="AO19" s="0" t="s">
        <v>164</v>
      </c>
    </row>
    <row r="20" customFormat="false" ht="14.4" hidden="false" customHeight="false" outlineLevel="0" collapsed="false">
      <c r="A20" s="0" t="n">
        <v>2023</v>
      </c>
      <c r="B20" s="9" t="n">
        <v>45017</v>
      </c>
      <c r="C20" s="9" t="n">
        <v>45107</v>
      </c>
      <c r="D20" s="0" t="s">
        <v>182</v>
      </c>
      <c r="F20" s="6" t="s">
        <v>183</v>
      </c>
      <c r="G20" s="0" t="s">
        <v>184</v>
      </c>
      <c r="H20" s="0" t="s">
        <v>101</v>
      </c>
      <c r="I20" s="0" t="s">
        <v>185</v>
      </c>
      <c r="J20" s="7" t="s">
        <v>186</v>
      </c>
      <c r="K20" s="0" t="s">
        <v>187</v>
      </c>
      <c r="N20" s="0" t="s">
        <v>105</v>
      </c>
      <c r="O20" s="0" t="s">
        <v>106</v>
      </c>
      <c r="P20" s="0" t="s">
        <v>107</v>
      </c>
      <c r="Q20" s="10" t="s">
        <v>202</v>
      </c>
      <c r="R20" s="0" t="s">
        <v>109</v>
      </c>
      <c r="S20" s="0" t="s">
        <v>110</v>
      </c>
      <c r="T20" s="10" t="s">
        <v>111</v>
      </c>
      <c r="U20" s="0" t="s">
        <v>112</v>
      </c>
      <c r="V20" s="0" t="n">
        <v>204</v>
      </c>
      <c r="X20" s="10" t="s">
        <v>113</v>
      </c>
      <c r="Y20" s="0" t="s">
        <v>114</v>
      </c>
      <c r="Z20" s="0" t="n">
        <v>1</v>
      </c>
      <c r="AA20" s="0" t="s">
        <v>115</v>
      </c>
      <c r="AB20" s="0" t="n">
        <v>14</v>
      </c>
      <c r="AC20" s="0" t="s">
        <v>116</v>
      </c>
      <c r="AD20" s="0" t="n">
        <v>22</v>
      </c>
      <c r="AE20" s="10" t="s">
        <v>116</v>
      </c>
      <c r="AF20" s="0" t="n">
        <v>76050</v>
      </c>
      <c r="AG20" s="0" t="s">
        <v>117</v>
      </c>
      <c r="AH20" s="0" t="s">
        <v>118</v>
      </c>
      <c r="AI20" s="0" t="s">
        <v>119</v>
      </c>
      <c r="AJ20" s="0" t="s">
        <v>188</v>
      </c>
      <c r="AK20" s="0" t="s">
        <v>121</v>
      </c>
      <c r="AL20" s="0" t="s">
        <v>122</v>
      </c>
      <c r="AM20" s="9" t="n">
        <v>45108</v>
      </c>
      <c r="AN20" s="9" t="n">
        <v>45107</v>
      </c>
      <c r="AO20" s="0" t="s">
        <v>206</v>
      </c>
    </row>
    <row r="21" customFormat="false" ht="14.4" hidden="false" customHeight="false" outlineLevel="0" collapsed="false">
      <c r="A21" s="0" t="n">
        <v>2023</v>
      </c>
      <c r="B21" s="9" t="n">
        <v>45017</v>
      </c>
      <c r="C21" s="9" t="n">
        <v>45107</v>
      </c>
      <c r="D21" s="0" t="s">
        <v>124</v>
      </c>
      <c r="E21" s="0" t="s">
        <v>125</v>
      </c>
      <c r="F21" s="4" t="s">
        <v>126</v>
      </c>
      <c r="G21" s="0" t="s">
        <v>127</v>
      </c>
      <c r="H21" s="0" t="s">
        <v>128</v>
      </c>
      <c r="I21" s="0" t="s">
        <v>129</v>
      </c>
      <c r="J21" s="7" t="s">
        <v>130</v>
      </c>
      <c r="K21" s="0" t="s">
        <v>131</v>
      </c>
      <c r="N21" s="0" t="s">
        <v>132</v>
      </c>
      <c r="O21" s="0" t="s">
        <v>133</v>
      </c>
      <c r="P21" s="0" t="s">
        <v>134</v>
      </c>
      <c r="Q21" s="10" t="s">
        <v>207</v>
      </c>
      <c r="R21" s="0" t="s">
        <v>135</v>
      </c>
      <c r="S21" s="0" t="s">
        <v>136</v>
      </c>
      <c r="T21" s="10" t="s">
        <v>137</v>
      </c>
      <c r="U21" s="0" t="s">
        <v>138</v>
      </c>
      <c r="V21" s="0" t="s">
        <v>139</v>
      </c>
      <c r="X21" s="10" t="s">
        <v>113</v>
      </c>
      <c r="Y21" s="0" t="s">
        <v>140</v>
      </c>
      <c r="Z21" s="0" t="n">
        <v>1</v>
      </c>
      <c r="AA21" s="0" t="s">
        <v>115</v>
      </c>
      <c r="AB21" s="0" t="n">
        <v>14</v>
      </c>
      <c r="AC21" s="0" t="s">
        <v>116</v>
      </c>
      <c r="AD21" s="0" t="n">
        <v>22</v>
      </c>
      <c r="AE21" s="10" t="s">
        <v>116</v>
      </c>
      <c r="AF21" s="0" t="n">
        <v>76070</v>
      </c>
      <c r="AG21" s="0" t="s">
        <v>141</v>
      </c>
      <c r="AH21" s="0" t="s">
        <v>142</v>
      </c>
      <c r="AI21" s="0" t="s">
        <v>143</v>
      </c>
      <c r="AJ21" s="0" t="s">
        <v>144</v>
      </c>
      <c r="AK21" s="0" t="s">
        <v>145</v>
      </c>
      <c r="AL21" s="0" t="s">
        <v>136</v>
      </c>
      <c r="AM21" s="9" t="n">
        <v>45108</v>
      </c>
      <c r="AN21" s="9" t="n">
        <v>45107</v>
      </c>
      <c r="AO21" s="0" t="s">
        <v>146</v>
      </c>
    </row>
    <row r="22" customFormat="false" ht="14.4" hidden="false" customHeight="false" outlineLevel="0" collapsed="false">
      <c r="A22" s="0" t="n">
        <v>2023</v>
      </c>
      <c r="B22" s="9" t="n">
        <v>45017</v>
      </c>
      <c r="C22" s="9" t="n">
        <v>45107</v>
      </c>
      <c r="D22" s="0" t="s">
        <v>98</v>
      </c>
      <c r="F22" s="6" t="s">
        <v>99</v>
      </c>
      <c r="G22" s="0" t="s">
        <v>100</v>
      </c>
      <c r="H22" s="0" t="s">
        <v>101</v>
      </c>
      <c r="I22" s="0" t="s">
        <v>102</v>
      </c>
      <c r="J22" s="7" t="s">
        <v>103</v>
      </c>
      <c r="K22" s="0" t="s">
        <v>104</v>
      </c>
      <c r="N22" s="0" t="s">
        <v>105</v>
      </c>
      <c r="O22" s="0" t="s">
        <v>106</v>
      </c>
      <c r="P22" s="0" t="s">
        <v>107</v>
      </c>
      <c r="Q22" s="10" t="s">
        <v>202</v>
      </c>
      <c r="R22" s="0" t="s">
        <v>109</v>
      </c>
      <c r="S22" s="0" t="s">
        <v>110</v>
      </c>
      <c r="T22" s="10" t="s">
        <v>111</v>
      </c>
      <c r="U22" s="0" t="s">
        <v>112</v>
      </c>
      <c r="V22" s="0" t="n">
        <v>204</v>
      </c>
      <c r="X22" s="10" t="s">
        <v>113</v>
      </c>
      <c r="Y22" s="0" t="s">
        <v>114</v>
      </c>
      <c r="Z22" s="0" t="n">
        <v>1</v>
      </c>
      <c r="AA22" s="0" t="s">
        <v>115</v>
      </c>
      <c r="AB22" s="0" t="n">
        <v>14</v>
      </c>
      <c r="AC22" s="0" t="s">
        <v>116</v>
      </c>
      <c r="AD22" s="0" t="n">
        <v>22</v>
      </c>
      <c r="AE22" s="10" t="s">
        <v>116</v>
      </c>
      <c r="AF22" s="0" t="n">
        <v>76050</v>
      </c>
      <c r="AG22" s="0" t="s">
        <v>117</v>
      </c>
      <c r="AH22" s="0" t="s">
        <v>118</v>
      </c>
      <c r="AI22" s="0" t="s">
        <v>119</v>
      </c>
      <c r="AJ22" s="0" t="s">
        <v>120</v>
      </c>
      <c r="AK22" s="0" t="s">
        <v>121</v>
      </c>
      <c r="AL22" s="0" t="s">
        <v>122</v>
      </c>
      <c r="AM22" s="9" t="n">
        <v>45108</v>
      </c>
      <c r="AN22" s="9" t="n">
        <v>45107</v>
      </c>
      <c r="AO22" s="0" t="s">
        <v>208</v>
      </c>
    </row>
    <row r="23" customFormat="false" ht="14.4" hidden="false" customHeight="false" outlineLevel="0" collapsed="false">
      <c r="A23" s="0" t="n">
        <v>2023</v>
      </c>
      <c r="B23" s="9" t="n">
        <v>45017</v>
      </c>
      <c r="C23" s="9" t="n">
        <v>45107</v>
      </c>
      <c r="D23" s="0" t="s">
        <v>165</v>
      </c>
      <c r="F23" s="6" t="s">
        <v>166</v>
      </c>
      <c r="H23" s="0" t="s">
        <v>167</v>
      </c>
      <c r="L23" s="0" t="n">
        <v>0</v>
      </c>
      <c r="M23" s="0" t="s">
        <v>168</v>
      </c>
      <c r="N23" s="0" t="s">
        <v>169</v>
      </c>
      <c r="O23" s="0" t="s">
        <v>170</v>
      </c>
      <c r="P23" s="0" t="s">
        <v>171</v>
      </c>
      <c r="Q23" s="10" t="s">
        <v>202</v>
      </c>
      <c r="R23" s="0" t="s">
        <v>172</v>
      </c>
      <c r="S23" s="0" t="s">
        <v>173</v>
      </c>
      <c r="T23" s="10" t="s">
        <v>111</v>
      </c>
      <c r="U23" s="0" t="s">
        <v>112</v>
      </c>
      <c r="V23" s="0" t="s">
        <v>174</v>
      </c>
      <c r="X23" s="10" t="s">
        <v>113</v>
      </c>
      <c r="Y23" s="0" t="s">
        <v>175</v>
      </c>
      <c r="Z23" s="0" t="n">
        <v>1</v>
      </c>
      <c r="AA23" s="0" t="s">
        <v>115</v>
      </c>
      <c r="AB23" s="0" t="n">
        <v>14</v>
      </c>
      <c r="AC23" s="0" t="s">
        <v>116</v>
      </c>
      <c r="AD23" s="0" t="n">
        <v>22</v>
      </c>
      <c r="AE23" s="10" t="s">
        <v>116</v>
      </c>
      <c r="AF23" s="0" t="n">
        <v>76140</v>
      </c>
      <c r="AG23" s="0" t="s">
        <v>176</v>
      </c>
      <c r="AH23" s="0" t="s">
        <v>177</v>
      </c>
      <c r="AI23" s="0" t="s">
        <v>178</v>
      </c>
      <c r="AJ23" s="0" t="s">
        <v>179</v>
      </c>
      <c r="AK23" s="0" t="s">
        <v>180</v>
      </c>
      <c r="AL23" s="0" t="s">
        <v>173</v>
      </c>
      <c r="AM23" s="9" t="n">
        <v>45141</v>
      </c>
      <c r="AN23" s="9" t="n">
        <v>45141</v>
      </c>
      <c r="AO23" s="0" t="s">
        <v>181</v>
      </c>
    </row>
    <row r="24" customFormat="false" ht="14.4" hidden="false" customHeight="false" outlineLevel="0" collapsed="false">
      <c r="A24" s="0" t="n">
        <v>2023</v>
      </c>
      <c r="B24" s="9" t="n">
        <v>45108</v>
      </c>
      <c r="C24" s="9" t="n">
        <v>45199</v>
      </c>
      <c r="D24" s="0" t="s">
        <v>98</v>
      </c>
      <c r="F24" s="6" t="s">
        <v>99</v>
      </c>
      <c r="G24" s="0" t="s">
        <v>100</v>
      </c>
      <c r="H24" s="0" t="s">
        <v>101</v>
      </c>
      <c r="I24" s="0" t="s">
        <v>102</v>
      </c>
      <c r="J24" s="7" t="s">
        <v>103</v>
      </c>
      <c r="K24" s="0" t="s">
        <v>104</v>
      </c>
      <c r="N24" s="0" t="s">
        <v>105</v>
      </c>
      <c r="O24" s="0" t="s">
        <v>106</v>
      </c>
      <c r="P24" s="0" t="s">
        <v>107</v>
      </c>
      <c r="Q24" s="10" t="s">
        <v>202</v>
      </c>
      <c r="R24" s="0" t="s">
        <v>109</v>
      </c>
      <c r="S24" s="0" t="s">
        <v>110</v>
      </c>
      <c r="T24" s="10" t="s">
        <v>111</v>
      </c>
      <c r="U24" s="0" t="s">
        <v>112</v>
      </c>
      <c r="V24" s="0" t="n">
        <v>204</v>
      </c>
      <c r="X24" s="10" t="s">
        <v>113</v>
      </c>
      <c r="Y24" s="0" t="s">
        <v>114</v>
      </c>
      <c r="Z24" s="0" t="n">
        <v>1</v>
      </c>
      <c r="AA24" s="0" t="s">
        <v>115</v>
      </c>
      <c r="AB24" s="0" t="n">
        <v>14</v>
      </c>
      <c r="AC24" s="0" t="s">
        <v>116</v>
      </c>
      <c r="AD24" s="0" t="n">
        <v>22</v>
      </c>
      <c r="AE24" s="10" t="s">
        <v>116</v>
      </c>
      <c r="AF24" s="0" t="n">
        <v>76050</v>
      </c>
      <c r="AG24" s="0" t="s">
        <v>117</v>
      </c>
      <c r="AH24" s="0" t="s">
        <v>118</v>
      </c>
      <c r="AI24" s="0" t="s">
        <v>119</v>
      </c>
      <c r="AJ24" s="0" t="s">
        <v>120</v>
      </c>
      <c r="AK24" s="0" t="s">
        <v>121</v>
      </c>
      <c r="AL24" s="0" t="s">
        <v>122</v>
      </c>
      <c r="AM24" s="9" t="n">
        <v>45200</v>
      </c>
      <c r="AN24" s="9" t="n">
        <v>45199</v>
      </c>
      <c r="AO24" s="0" t="s">
        <v>208</v>
      </c>
    </row>
    <row r="25" customFormat="false" ht="14.4" hidden="false" customHeight="false" outlineLevel="0" collapsed="false">
      <c r="A25" s="0" t="n">
        <v>2023</v>
      </c>
      <c r="B25" s="9" t="n">
        <v>45108</v>
      </c>
      <c r="C25" s="9" t="n">
        <v>45199</v>
      </c>
      <c r="D25" s="0" t="s">
        <v>194</v>
      </c>
      <c r="F25" s="6" t="s">
        <v>148</v>
      </c>
      <c r="G25" s="0" t="s">
        <v>196</v>
      </c>
      <c r="H25" s="0" t="s">
        <v>197</v>
      </c>
      <c r="I25" s="0" t="s">
        <v>198</v>
      </c>
      <c r="J25" s="7" t="s">
        <v>199</v>
      </c>
      <c r="K25" s="0" t="s">
        <v>152</v>
      </c>
      <c r="N25" s="0" t="s">
        <v>105</v>
      </c>
      <c r="O25" s="0" t="s">
        <v>106</v>
      </c>
      <c r="P25" s="0" t="s">
        <v>107</v>
      </c>
      <c r="Q25" s="10" t="s">
        <v>202</v>
      </c>
      <c r="R25" s="0" t="s">
        <v>109</v>
      </c>
      <c r="S25" s="0" t="s">
        <v>110</v>
      </c>
      <c r="T25" s="10" t="s">
        <v>111</v>
      </c>
      <c r="U25" s="0" t="s">
        <v>112</v>
      </c>
      <c r="V25" s="0" t="n">
        <v>204</v>
      </c>
      <c r="X25" s="10" t="s">
        <v>113</v>
      </c>
      <c r="Y25" s="0" t="s">
        <v>114</v>
      </c>
      <c r="Z25" s="0" t="n">
        <v>1</v>
      </c>
      <c r="AA25" s="0" t="s">
        <v>115</v>
      </c>
      <c r="AB25" s="0" t="n">
        <v>14</v>
      </c>
      <c r="AC25" s="0" t="s">
        <v>116</v>
      </c>
      <c r="AD25" s="0" t="n">
        <v>22</v>
      </c>
      <c r="AE25" s="10" t="s">
        <v>116</v>
      </c>
      <c r="AF25" s="0" t="n">
        <v>76050</v>
      </c>
      <c r="AG25" s="0" t="s">
        <v>117</v>
      </c>
      <c r="AH25" s="0" t="s">
        <v>118</v>
      </c>
      <c r="AI25" s="0" t="s">
        <v>119</v>
      </c>
      <c r="AJ25" s="0" t="s">
        <v>120</v>
      </c>
      <c r="AK25" s="0" t="s">
        <v>121</v>
      </c>
      <c r="AL25" s="0" t="s">
        <v>122</v>
      </c>
      <c r="AM25" s="9" t="n">
        <v>45108</v>
      </c>
      <c r="AN25" s="9" t="n">
        <v>45107</v>
      </c>
      <c r="AO25" s="0" t="s">
        <v>205</v>
      </c>
    </row>
    <row r="26" customFormat="false" ht="14.4" hidden="false" customHeight="false" outlineLevel="0" collapsed="false">
      <c r="A26" s="0" t="n">
        <v>2023</v>
      </c>
      <c r="B26" s="9" t="n">
        <v>45108</v>
      </c>
      <c r="C26" s="9" t="n">
        <v>45199</v>
      </c>
      <c r="D26" s="0" t="s">
        <v>190</v>
      </c>
      <c r="F26" s="6" t="s">
        <v>191</v>
      </c>
      <c r="G26" s="0" t="s">
        <v>192</v>
      </c>
      <c r="H26" s="0" t="s">
        <v>101</v>
      </c>
      <c r="I26" s="0" t="s">
        <v>102</v>
      </c>
      <c r="J26" s="7" t="s">
        <v>193</v>
      </c>
      <c r="K26" s="0" t="s">
        <v>187</v>
      </c>
      <c r="N26" s="0" t="s">
        <v>105</v>
      </c>
      <c r="O26" s="0" t="s">
        <v>106</v>
      </c>
      <c r="P26" s="0" t="s">
        <v>107</v>
      </c>
      <c r="Q26" s="10" t="s">
        <v>202</v>
      </c>
      <c r="R26" s="0" t="s">
        <v>109</v>
      </c>
      <c r="S26" s="0" t="s">
        <v>110</v>
      </c>
      <c r="T26" s="10" t="s">
        <v>111</v>
      </c>
      <c r="U26" s="0" t="s">
        <v>112</v>
      </c>
      <c r="V26" s="0" t="n">
        <v>204</v>
      </c>
      <c r="X26" s="10" t="s">
        <v>113</v>
      </c>
      <c r="Y26" s="0" t="s">
        <v>114</v>
      </c>
      <c r="Z26" s="0" t="n">
        <v>1</v>
      </c>
      <c r="AA26" s="0" t="s">
        <v>115</v>
      </c>
      <c r="AB26" s="0" t="n">
        <v>14</v>
      </c>
      <c r="AC26" s="0" t="s">
        <v>116</v>
      </c>
      <c r="AD26" s="0" t="n">
        <v>22</v>
      </c>
      <c r="AE26" s="10" t="s">
        <v>116</v>
      </c>
      <c r="AF26" s="0" t="n">
        <v>76050</v>
      </c>
      <c r="AG26" s="0" t="s">
        <v>117</v>
      </c>
      <c r="AH26" s="0" t="s">
        <v>118</v>
      </c>
      <c r="AI26" s="0" t="s">
        <v>119</v>
      </c>
      <c r="AJ26" s="0" t="s">
        <v>120</v>
      </c>
      <c r="AK26" s="0" t="s">
        <v>121</v>
      </c>
      <c r="AL26" s="0" t="s">
        <v>122</v>
      </c>
      <c r="AM26" s="9" t="n">
        <v>45200</v>
      </c>
      <c r="AN26" s="9" t="n">
        <v>45199</v>
      </c>
      <c r="AO26" s="0" t="s">
        <v>203</v>
      </c>
    </row>
    <row r="27" customFormat="false" ht="14.4" hidden="false" customHeight="false" outlineLevel="0" collapsed="false">
      <c r="A27" s="0" t="n">
        <v>2023</v>
      </c>
      <c r="B27" s="9" t="n">
        <v>45108</v>
      </c>
      <c r="C27" s="9" t="n">
        <v>45199</v>
      </c>
      <c r="D27" s="0" t="s">
        <v>154</v>
      </c>
      <c r="F27" s="4" t="s">
        <v>155</v>
      </c>
      <c r="J27" s="7" t="s">
        <v>156</v>
      </c>
      <c r="N27" s="0" t="s">
        <v>157</v>
      </c>
      <c r="O27" s="0" t="s">
        <v>158</v>
      </c>
      <c r="P27" s="0" t="s">
        <v>159</v>
      </c>
      <c r="Q27" s="10"/>
      <c r="R27" s="0" t="s">
        <v>160</v>
      </c>
      <c r="S27" s="0" t="s">
        <v>161</v>
      </c>
      <c r="T27" s="10" t="s">
        <v>111</v>
      </c>
      <c r="U27" s="0" t="s">
        <v>112</v>
      </c>
      <c r="V27" s="0" t="n">
        <v>204</v>
      </c>
      <c r="X27" s="10" t="s">
        <v>113</v>
      </c>
      <c r="Y27" s="0" t="s">
        <v>114</v>
      </c>
      <c r="Z27" s="0" t="n">
        <v>1</v>
      </c>
      <c r="AA27" s="0" t="s">
        <v>115</v>
      </c>
      <c r="AB27" s="0" t="n">
        <v>14</v>
      </c>
      <c r="AC27" s="0" t="s">
        <v>116</v>
      </c>
      <c r="AD27" s="0" t="n">
        <v>22</v>
      </c>
      <c r="AE27" s="10" t="s">
        <v>116</v>
      </c>
      <c r="AF27" s="0" t="n">
        <v>76050</v>
      </c>
      <c r="AG27" s="0" t="s">
        <v>162</v>
      </c>
      <c r="AH27" s="0" t="s">
        <v>163</v>
      </c>
      <c r="AK27" s="0" t="s">
        <v>121</v>
      </c>
      <c r="AL27" s="0" t="s">
        <v>161</v>
      </c>
      <c r="AM27" s="9" t="n">
        <v>45200</v>
      </c>
      <c r="AN27" s="9" t="n">
        <v>45199</v>
      </c>
      <c r="AO27" s="0" t="s">
        <v>164</v>
      </c>
    </row>
    <row r="28" customFormat="false" ht="14.4" hidden="false" customHeight="false" outlineLevel="0" collapsed="false">
      <c r="A28" s="0" t="n">
        <v>2023</v>
      </c>
      <c r="B28" s="9" t="n">
        <v>45108</v>
      </c>
      <c r="C28" s="9" t="n">
        <v>45137</v>
      </c>
      <c r="D28" s="0" t="s">
        <v>124</v>
      </c>
      <c r="E28" s="0" t="s">
        <v>125</v>
      </c>
      <c r="F28" s="4" t="s">
        <v>126</v>
      </c>
      <c r="G28" s="0" t="s">
        <v>127</v>
      </c>
      <c r="H28" s="0" t="s">
        <v>128</v>
      </c>
      <c r="I28" s="0" t="s">
        <v>129</v>
      </c>
      <c r="J28" s="7" t="s">
        <v>130</v>
      </c>
      <c r="K28" s="0" t="s">
        <v>131</v>
      </c>
      <c r="N28" s="0" t="s">
        <v>132</v>
      </c>
      <c r="O28" s="0" t="s">
        <v>133</v>
      </c>
      <c r="P28" s="0" t="s">
        <v>134</v>
      </c>
      <c r="Q28" s="10" t="s">
        <v>207</v>
      </c>
      <c r="R28" s="0" t="s">
        <v>135</v>
      </c>
      <c r="S28" s="0" t="s">
        <v>136</v>
      </c>
      <c r="T28" s="10" t="s">
        <v>137</v>
      </c>
      <c r="U28" s="0" t="s">
        <v>138</v>
      </c>
      <c r="V28" s="0" t="s">
        <v>139</v>
      </c>
      <c r="X28" s="10" t="s">
        <v>113</v>
      </c>
      <c r="Y28" s="0" t="s">
        <v>140</v>
      </c>
      <c r="Z28" s="0" t="n">
        <v>1</v>
      </c>
      <c r="AA28" s="0" t="s">
        <v>115</v>
      </c>
      <c r="AB28" s="0" t="n">
        <v>14</v>
      </c>
      <c r="AC28" s="0" t="s">
        <v>116</v>
      </c>
      <c r="AD28" s="0" t="n">
        <v>22</v>
      </c>
      <c r="AE28" s="10" t="s">
        <v>116</v>
      </c>
      <c r="AF28" s="0" t="n">
        <v>76070</v>
      </c>
      <c r="AG28" s="0" t="s">
        <v>141</v>
      </c>
      <c r="AH28" s="0" t="s">
        <v>142</v>
      </c>
      <c r="AI28" s="0" t="s">
        <v>143</v>
      </c>
      <c r="AJ28" s="0" t="s">
        <v>144</v>
      </c>
      <c r="AK28" s="0" t="s">
        <v>145</v>
      </c>
      <c r="AL28" s="0" t="s">
        <v>136</v>
      </c>
      <c r="AM28" s="9" t="n">
        <v>45200</v>
      </c>
      <c r="AN28" s="9" t="n">
        <v>45199</v>
      </c>
      <c r="AO28" s="0" t="s">
        <v>146</v>
      </c>
    </row>
    <row r="29" customFormat="false" ht="14.4" hidden="false" customHeight="false" outlineLevel="0" collapsed="false">
      <c r="A29" s="0" t="n">
        <v>2023</v>
      </c>
      <c r="B29" s="9" t="n">
        <v>45108</v>
      </c>
      <c r="C29" s="9" t="n">
        <v>45199</v>
      </c>
      <c r="D29" s="0" t="s">
        <v>182</v>
      </c>
      <c r="F29" s="6" t="s">
        <v>183</v>
      </c>
      <c r="G29" s="0" t="s">
        <v>184</v>
      </c>
      <c r="H29" s="0" t="s">
        <v>101</v>
      </c>
      <c r="I29" s="0" t="s">
        <v>185</v>
      </c>
      <c r="J29" s="7" t="s">
        <v>186</v>
      </c>
      <c r="K29" s="0" t="s">
        <v>187</v>
      </c>
      <c r="N29" s="0" t="s">
        <v>105</v>
      </c>
      <c r="O29" s="0" t="s">
        <v>106</v>
      </c>
      <c r="P29" s="0" t="s">
        <v>107</v>
      </c>
      <c r="Q29" s="10" t="s">
        <v>202</v>
      </c>
      <c r="R29" s="0" t="s">
        <v>109</v>
      </c>
      <c r="S29" s="0" t="s">
        <v>110</v>
      </c>
      <c r="T29" s="10" t="s">
        <v>111</v>
      </c>
      <c r="U29" s="0" t="s">
        <v>112</v>
      </c>
      <c r="V29" s="0" t="n">
        <v>204</v>
      </c>
      <c r="X29" s="10" t="s">
        <v>113</v>
      </c>
      <c r="Y29" s="0" t="s">
        <v>114</v>
      </c>
      <c r="Z29" s="0" t="n">
        <v>1</v>
      </c>
      <c r="AA29" s="0" t="s">
        <v>115</v>
      </c>
      <c r="AB29" s="0" t="n">
        <v>14</v>
      </c>
      <c r="AC29" s="0" t="s">
        <v>116</v>
      </c>
      <c r="AD29" s="0" t="n">
        <v>22</v>
      </c>
      <c r="AE29" s="10" t="s">
        <v>116</v>
      </c>
      <c r="AF29" s="0" t="n">
        <v>76050</v>
      </c>
      <c r="AG29" s="0" t="s">
        <v>117</v>
      </c>
      <c r="AH29" s="0" t="s">
        <v>118</v>
      </c>
      <c r="AI29" s="0" t="s">
        <v>119</v>
      </c>
      <c r="AJ29" s="0" t="s">
        <v>188</v>
      </c>
      <c r="AK29" s="0" t="s">
        <v>121</v>
      </c>
      <c r="AL29" s="0" t="s">
        <v>122</v>
      </c>
      <c r="AM29" s="9" t="n">
        <v>45200</v>
      </c>
      <c r="AN29" s="9" t="n">
        <v>45199</v>
      </c>
      <c r="AO29" s="0" t="s">
        <v>206</v>
      </c>
    </row>
    <row r="30" customFormat="false" ht="14.4" hidden="false" customHeight="false" outlineLevel="0" collapsed="false">
      <c r="A30" s="0" t="n">
        <v>2023</v>
      </c>
      <c r="B30" s="9" t="n">
        <v>45108</v>
      </c>
      <c r="C30" s="9" t="n">
        <v>45199</v>
      </c>
      <c r="D30" s="0" t="s">
        <v>147</v>
      </c>
      <c r="F30" s="6" t="s">
        <v>148</v>
      </c>
      <c r="G30" s="0" t="s">
        <v>149</v>
      </c>
      <c r="H30" s="0" t="s">
        <v>150</v>
      </c>
      <c r="I30" s="0" t="s">
        <v>102</v>
      </c>
      <c r="J30" s="7" t="s">
        <v>151</v>
      </c>
      <c r="K30" s="0" t="s">
        <v>187</v>
      </c>
      <c r="N30" s="0" t="s">
        <v>105</v>
      </c>
      <c r="O30" s="0" t="s">
        <v>106</v>
      </c>
      <c r="P30" s="0" t="s">
        <v>107</v>
      </c>
      <c r="Q30" s="10" t="s">
        <v>202</v>
      </c>
      <c r="R30" s="0" t="s">
        <v>109</v>
      </c>
      <c r="S30" s="0" t="s">
        <v>110</v>
      </c>
      <c r="T30" s="10" t="s">
        <v>111</v>
      </c>
      <c r="U30" s="0" t="s">
        <v>112</v>
      </c>
      <c r="V30" s="0" t="n">
        <v>204</v>
      </c>
      <c r="X30" s="10" t="s">
        <v>113</v>
      </c>
      <c r="Y30" s="0" t="s">
        <v>114</v>
      </c>
      <c r="Z30" s="0" t="n">
        <v>1</v>
      </c>
      <c r="AA30" s="0" t="s">
        <v>115</v>
      </c>
      <c r="AB30" s="0" t="n">
        <v>14</v>
      </c>
      <c r="AC30" s="0" t="s">
        <v>116</v>
      </c>
      <c r="AD30" s="0" t="n">
        <v>22</v>
      </c>
      <c r="AE30" s="10" t="s">
        <v>116</v>
      </c>
      <c r="AF30" s="0" t="n">
        <v>76050</v>
      </c>
      <c r="AG30" s="0" t="s">
        <v>117</v>
      </c>
      <c r="AH30" s="0" t="s">
        <v>118</v>
      </c>
      <c r="AI30" s="0" t="s">
        <v>119</v>
      </c>
      <c r="AJ30" s="0" t="s">
        <v>120</v>
      </c>
      <c r="AK30" s="0" t="s">
        <v>121</v>
      </c>
      <c r="AL30" s="0" t="s">
        <v>122</v>
      </c>
      <c r="AM30" s="9" t="n">
        <v>45200</v>
      </c>
      <c r="AN30" s="9" t="n">
        <v>45199</v>
      </c>
      <c r="AO30" s="0" t="s">
        <v>205</v>
      </c>
    </row>
    <row r="31" customFormat="false" ht="14.4" hidden="false" customHeight="false" outlineLevel="0" collapsed="false">
      <c r="A31" s="0" t="n">
        <v>2023</v>
      </c>
      <c r="B31" s="9" t="n">
        <v>45200</v>
      </c>
      <c r="C31" s="9" t="n">
        <v>45291</v>
      </c>
      <c r="D31" s="0" t="s">
        <v>190</v>
      </c>
      <c r="F31" s="6" t="s">
        <v>191</v>
      </c>
      <c r="G31" s="0" t="s">
        <v>192</v>
      </c>
      <c r="H31" s="0" t="s">
        <v>101</v>
      </c>
      <c r="I31" s="0" t="s">
        <v>102</v>
      </c>
      <c r="J31" s="7" t="s">
        <v>193</v>
      </c>
      <c r="K31" s="0" t="s">
        <v>187</v>
      </c>
      <c r="N31" s="0" t="s">
        <v>105</v>
      </c>
      <c r="O31" s="0" t="s">
        <v>106</v>
      </c>
      <c r="P31" s="0" t="s">
        <v>107</v>
      </c>
      <c r="Q31" s="10" t="s">
        <v>202</v>
      </c>
      <c r="R31" s="0" t="s">
        <v>109</v>
      </c>
      <c r="S31" s="0" t="s">
        <v>110</v>
      </c>
      <c r="T31" s="10" t="s">
        <v>111</v>
      </c>
      <c r="U31" s="0" t="s">
        <v>112</v>
      </c>
      <c r="V31" s="0" t="n">
        <v>204</v>
      </c>
      <c r="X31" s="10" t="s">
        <v>113</v>
      </c>
      <c r="Y31" s="0" t="s">
        <v>114</v>
      </c>
      <c r="Z31" s="0" t="n">
        <v>1</v>
      </c>
      <c r="AA31" s="0" t="s">
        <v>115</v>
      </c>
      <c r="AB31" s="0" t="n">
        <v>14</v>
      </c>
      <c r="AC31" s="0" t="s">
        <v>116</v>
      </c>
      <c r="AD31" s="0" t="n">
        <v>22</v>
      </c>
      <c r="AE31" s="10" t="s">
        <v>116</v>
      </c>
      <c r="AF31" s="0" t="n">
        <v>76050</v>
      </c>
      <c r="AG31" s="0" t="s">
        <v>117</v>
      </c>
      <c r="AH31" s="0" t="s">
        <v>118</v>
      </c>
      <c r="AI31" s="0" t="s">
        <v>119</v>
      </c>
      <c r="AJ31" s="0" t="s">
        <v>120</v>
      </c>
      <c r="AK31" s="0" t="s">
        <v>121</v>
      </c>
      <c r="AL31" s="0" t="s">
        <v>122</v>
      </c>
      <c r="AM31" s="9" t="n">
        <v>45292</v>
      </c>
      <c r="AN31" s="9" t="n">
        <v>45291</v>
      </c>
      <c r="AO31" s="0" t="s">
        <v>203</v>
      </c>
    </row>
    <row r="32" customFormat="false" ht="14.4" hidden="false" customHeight="false" outlineLevel="0" collapsed="false">
      <c r="A32" s="0" t="n">
        <v>2023</v>
      </c>
      <c r="B32" s="9" t="n">
        <v>45200</v>
      </c>
      <c r="C32" s="9" t="n">
        <v>45291</v>
      </c>
      <c r="D32" s="0" t="s">
        <v>154</v>
      </c>
      <c r="F32" s="4" t="s">
        <v>155</v>
      </c>
      <c r="J32" s="7" t="s">
        <v>156</v>
      </c>
      <c r="N32" s="0" t="s">
        <v>157</v>
      </c>
      <c r="O32" s="0" t="s">
        <v>158</v>
      </c>
      <c r="P32" s="0" t="s">
        <v>159</v>
      </c>
      <c r="Q32" s="10"/>
      <c r="R32" s="0" t="s">
        <v>160</v>
      </c>
      <c r="S32" s="0" t="s">
        <v>161</v>
      </c>
      <c r="T32" s="10" t="s">
        <v>111</v>
      </c>
      <c r="U32" s="0" t="s">
        <v>112</v>
      </c>
      <c r="V32" s="0" t="n">
        <v>204</v>
      </c>
      <c r="X32" s="10" t="s">
        <v>113</v>
      </c>
      <c r="Y32" s="0" t="s">
        <v>114</v>
      </c>
      <c r="Z32" s="0" t="n">
        <v>1</v>
      </c>
      <c r="AA32" s="0" t="s">
        <v>115</v>
      </c>
      <c r="AB32" s="0" t="n">
        <v>14</v>
      </c>
      <c r="AC32" s="0" t="s">
        <v>116</v>
      </c>
      <c r="AD32" s="0" t="n">
        <v>22</v>
      </c>
      <c r="AE32" s="10" t="s">
        <v>116</v>
      </c>
      <c r="AF32" s="0" t="n">
        <v>76050</v>
      </c>
      <c r="AG32" s="0" t="s">
        <v>162</v>
      </c>
      <c r="AH32" s="0" t="s">
        <v>163</v>
      </c>
      <c r="AK32" s="0" t="s">
        <v>121</v>
      </c>
      <c r="AL32" s="0" t="s">
        <v>161</v>
      </c>
      <c r="AM32" s="9" t="n">
        <v>45292</v>
      </c>
      <c r="AN32" s="9" t="n">
        <v>45291</v>
      </c>
      <c r="AO32" s="0" t="s">
        <v>164</v>
      </c>
    </row>
    <row r="33" customFormat="false" ht="14.4" hidden="false" customHeight="false" outlineLevel="0" collapsed="false">
      <c r="A33" s="0" t="n">
        <v>2023</v>
      </c>
      <c r="B33" s="9" t="n">
        <v>45200</v>
      </c>
      <c r="C33" s="9" t="n">
        <v>45291</v>
      </c>
      <c r="D33" s="0" t="s">
        <v>147</v>
      </c>
      <c r="F33" s="6" t="s">
        <v>148</v>
      </c>
      <c r="G33" s="0" t="s">
        <v>149</v>
      </c>
      <c r="H33" s="0" t="s">
        <v>150</v>
      </c>
      <c r="I33" s="0" t="s">
        <v>102</v>
      </c>
      <c r="J33" s="7" t="s">
        <v>151</v>
      </c>
      <c r="K33" s="0" t="s">
        <v>187</v>
      </c>
      <c r="N33" s="0" t="s">
        <v>105</v>
      </c>
      <c r="O33" s="0" t="s">
        <v>106</v>
      </c>
      <c r="P33" s="0" t="s">
        <v>107</v>
      </c>
      <c r="Q33" s="10" t="s">
        <v>202</v>
      </c>
      <c r="R33" s="0" t="s">
        <v>109</v>
      </c>
      <c r="S33" s="0" t="s">
        <v>110</v>
      </c>
      <c r="T33" s="10" t="s">
        <v>111</v>
      </c>
      <c r="U33" s="0" t="s">
        <v>112</v>
      </c>
      <c r="V33" s="0" t="n">
        <v>204</v>
      </c>
      <c r="X33" s="10" t="s">
        <v>113</v>
      </c>
      <c r="Y33" s="0" t="s">
        <v>114</v>
      </c>
      <c r="Z33" s="0" t="n">
        <v>1</v>
      </c>
      <c r="AA33" s="0" t="s">
        <v>115</v>
      </c>
      <c r="AB33" s="0" t="n">
        <v>14</v>
      </c>
      <c r="AC33" s="0" t="s">
        <v>116</v>
      </c>
      <c r="AD33" s="0" t="n">
        <v>22</v>
      </c>
      <c r="AE33" s="10" t="s">
        <v>116</v>
      </c>
      <c r="AF33" s="0" t="n">
        <v>76050</v>
      </c>
      <c r="AG33" s="0" t="s">
        <v>117</v>
      </c>
      <c r="AH33" s="0" t="s">
        <v>118</v>
      </c>
      <c r="AI33" s="0" t="s">
        <v>119</v>
      </c>
      <c r="AJ33" s="0" t="s">
        <v>120</v>
      </c>
      <c r="AK33" s="0" t="s">
        <v>121</v>
      </c>
      <c r="AL33" s="0" t="s">
        <v>122</v>
      </c>
      <c r="AM33" s="9" t="n">
        <v>45292</v>
      </c>
      <c r="AN33" s="9" t="n">
        <v>45291</v>
      </c>
      <c r="AO33" s="0" t="s">
        <v>205</v>
      </c>
    </row>
    <row r="34" customFormat="false" ht="14.4" hidden="false" customHeight="false" outlineLevel="0" collapsed="false">
      <c r="A34" s="0" t="n">
        <v>2023</v>
      </c>
      <c r="B34" s="9" t="n">
        <v>45200</v>
      </c>
      <c r="C34" s="9" t="n">
        <v>45291</v>
      </c>
      <c r="D34" s="0" t="s">
        <v>182</v>
      </c>
      <c r="F34" s="6" t="s">
        <v>183</v>
      </c>
      <c r="G34" s="0" t="s">
        <v>184</v>
      </c>
      <c r="H34" s="0" t="s">
        <v>101</v>
      </c>
      <c r="I34" s="0" t="s">
        <v>185</v>
      </c>
      <c r="J34" s="7" t="s">
        <v>186</v>
      </c>
      <c r="K34" s="0" t="s">
        <v>187</v>
      </c>
      <c r="N34" s="0" t="s">
        <v>105</v>
      </c>
      <c r="O34" s="0" t="s">
        <v>106</v>
      </c>
      <c r="P34" s="0" t="s">
        <v>107</v>
      </c>
      <c r="Q34" s="10" t="s">
        <v>202</v>
      </c>
      <c r="R34" s="0" t="s">
        <v>109</v>
      </c>
      <c r="S34" s="0" t="s">
        <v>110</v>
      </c>
      <c r="T34" s="10" t="s">
        <v>111</v>
      </c>
      <c r="U34" s="0" t="s">
        <v>112</v>
      </c>
      <c r="V34" s="0" t="n">
        <v>204</v>
      </c>
      <c r="X34" s="10" t="s">
        <v>113</v>
      </c>
      <c r="Y34" s="0" t="s">
        <v>114</v>
      </c>
      <c r="Z34" s="0" t="n">
        <v>1</v>
      </c>
      <c r="AA34" s="0" t="s">
        <v>115</v>
      </c>
      <c r="AB34" s="0" t="n">
        <v>14</v>
      </c>
      <c r="AC34" s="0" t="s">
        <v>116</v>
      </c>
      <c r="AD34" s="0" t="n">
        <v>22</v>
      </c>
      <c r="AE34" s="10" t="s">
        <v>116</v>
      </c>
      <c r="AF34" s="0" t="n">
        <v>76050</v>
      </c>
      <c r="AG34" s="0" t="s">
        <v>117</v>
      </c>
      <c r="AH34" s="0" t="s">
        <v>118</v>
      </c>
      <c r="AI34" s="0" t="s">
        <v>119</v>
      </c>
      <c r="AJ34" s="0" t="s">
        <v>188</v>
      </c>
      <c r="AK34" s="0" t="s">
        <v>121</v>
      </c>
      <c r="AL34" s="0" t="s">
        <v>122</v>
      </c>
      <c r="AM34" s="9" t="n">
        <v>45292</v>
      </c>
      <c r="AN34" s="9" t="n">
        <v>45291</v>
      </c>
      <c r="AO34" s="0" t="s">
        <v>206</v>
      </c>
    </row>
    <row r="35" customFormat="false" ht="14.4" hidden="false" customHeight="false" outlineLevel="0" collapsed="false">
      <c r="A35" s="0" t="n">
        <v>2023</v>
      </c>
      <c r="B35" s="9" t="n">
        <v>45200</v>
      </c>
      <c r="C35" s="9" t="n">
        <v>45291</v>
      </c>
      <c r="D35" s="0" t="s">
        <v>98</v>
      </c>
      <c r="F35" s="6" t="s">
        <v>99</v>
      </c>
      <c r="G35" s="0" t="s">
        <v>100</v>
      </c>
      <c r="H35" s="0" t="s">
        <v>101</v>
      </c>
      <c r="I35" s="0" t="s">
        <v>102</v>
      </c>
      <c r="J35" s="7" t="s">
        <v>103</v>
      </c>
      <c r="K35" s="0" t="s">
        <v>104</v>
      </c>
      <c r="N35" s="0" t="s">
        <v>105</v>
      </c>
      <c r="O35" s="0" t="s">
        <v>106</v>
      </c>
      <c r="P35" s="0" t="s">
        <v>107</v>
      </c>
      <c r="Q35" s="10" t="s">
        <v>202</v>
      </c>
      <c r="R35" s="0" t="s">
        <v>109</v>
      </c>
      <c r="S35" s="0" t="s">
        <v>110</v>
      </c>
      <c r="T35" s="10" t="s">
        <v>111</v>
      </c>
      <c r="U35" s="0" t="s">
        <v>112</v>
      </c>
      <c r="V35" s="0" t="n">
        <v>204</v>
      </c>
      <c r="X35" s="10" t="s">
        <v>113</v>
      </c>
      <c r="Y35" s="0" t="s">
        <v>114</v>
      </c>
      <c r="Z35" s="0" t="n">
        <v>1</v>
      </c>
      <c r="AA35" s="0" t="s">
        <v>115</v>
      </c>
      <c r="AB35" s="0" t="n">
        <v>14</v>
      </c>
      <c r="AC35" s="0" t="s">
        <v>116</v>
      </c>
      <c r="AD35" s="0" t="n">
        <v>22</v>
      </c>
      <c r="AE35" s="10" t="s">
        <v>116</v>
      </c>
      <c r="AF35" s="0" t="n">
        <v>76050</v>
      </c>
      <c r="AG35" s="0" t="s">
        <v>117</v>
      </c>
      <c r="AH35" s="0" t="s">
        <v>118</v>
      </c>
      <c r="AI35" s="0" t="s">
        <v>119</v>
      </c>
      <c r="AJ35" s="0" t="s">
        <v>120</v>
      </c>
      <c r="AK35" s="0" t="s">
        <v>121</v>
      </c>
      <c r="AL35" s="0" t="s">
        <v>122</v>
      </c>
      <c r="AM35" s="9" t="n">
        <v>45292</v>
      </c>
      <c r="AN35" s="9" t="n">
        <v>45291</v>
      </c>
      <c r="AO35" s="0" t="s">
        <v>208</v>
      </c>
    </row>
    <row r="36" customFormat="false" ht="14.4" hidden="false" customHeight="false" outlineLevel="0" collapsed="false">
      <c r="A36" s="0" t="n">
        <v>2023</v>
      </c>
      <c r="B36" s="9" t="n">
        <v>45200</v>
      </c>
      <c r="C36" s="9" t="n">
        <v>45291</v>
      </c>
      <c r="D36" s="0" t="s">
        <v>124</v>
      </c>
      <c r="E36" s="0" t="s">
        <v>125</v>
      </c>
      <c r="F36" s="4" t="s">
        <v>126</v>
      </c>
      <c r="G36" s="0" t="s">
        <v>127</v>
      </c>
      <c r="H36" s="0" t="s">
        <v>128</v>
      </c>
      <c r="I36" s="0" t="s">
        <v>129</v>
      </c>
      <c r="J36" s="7" t="s">
        <v>130</v>
      </c>
      <c r="K36" s="0" t="s">
        <v>131</v>
      </c>
      <c r="N36" s="0" t="s">
        <v>132</v>
      </c>
      <c r="O36" s="0" t="s">
        <v>133</v>
      </c>
      <c r="P36" s="0" t="s">
        <v>134</v>
      </c>
      <c r="Q36" s="10"/>
      <c r="R36" s="0" t="s">
        <v>135</v>
      </c>
      <c r="S36" s="0" t="s">
        <v>136</v>
      </c>
      <c r="T36" s="10" t="s">
        <v>137</v>
      </c>
      <c r="U36" s="0" t="s">
        <v>138</v>
      </c>
      <c r="V36" s="0" t="s">
        <v>139</v>
      </c>
      <c r="X36" s="10" t="s">
        <v>113</v>
      </c>
      <c r="Y36" s="0" t="s">
        <v>140</v>
      </c>
      <c r="Z36" s="0" t="n">
        <v>1</v>
      </c>
      <c r="AA36" s="0" t="s">
        <v>115</v>
      </c>
      <c r="AB36" s="0" t="n">
        <v>14</v>
      </c>
      <c r="AC36" s="0" t="s">
        <v>116</v>
      </c>
      <c r="AD36" s="0" t="n">
        <v>22</v>
      </c>
      <c r="AE36" s="10" t="s">
        <v>116</v>
      </c>
      <c r="AF36" s="0" t="n">
        <v>76070</v>
      </c>
      <c r="AG36" s="0" t="s">
        <v>141</v>
      </c>
      <c r="AH36" s="0" t="s">
        <v>142</v>
      </c>
      <c r="AI36" s="0" t="s">
        <v>143</v>
      </c>
      <c r="AJ36" s="0" t="s">
        <v>144</v>
      </c>
      <c r="AK36" s="0" t="s">
        <v>145</v>
      </c>
      <c r="AL36" s="0" t="s">
        <v>136</v>
      </c>
      <c r="AM36" s="9" t="n">
        <v>45292</v>
      </c>
      <c r="AN36" s="9" t="n">
        <v>45291</v>
      </c>
      <c r="AO36" s="0" t="s">
        <v>146</v>
      </c>
    </row>
    <row r="37" customFormat="false" ht="14.4" hidden="false" customHeight="false" outlineLevel="0" collapsed="false">
      <c r="A37" s="0" t="n">
        <v>2023</v>
      </c>
      <c r="B37" s="9" t="n">
        <v>45200</v>
      </c>
      <c r="C37" s="9" t="n">
        <v>45291</v>
      </c>
      <c r="D37" s="0" t="s">
        <v>194</v>
      </c>
      <c r="F37" s="6" t="s">
        <v>148</v>
      </c>
      <c r="G37" s="0" t="s">
        <v>196</v>
      </c>
      <c r="H37" s="0" t="s">
        <v>197</v>
      </c>
      <c r="I37" s="0" t="s">
        <v>198</v>
      </c>
      <c r="J37" s="7" t="s">
        <v>199</v>
      </c>
      <c r="K37" s="0" t="s">
        <v>152</v>
      </c>
      <c r="N37" s="0" t="s">
        <v>105</v>
      </c>
      <c r="O37" s="0" t="s">
        <v>106</v>
      </c>
      <c r="P37" s="0" t="s">
        <v>107</v>
      </c>
      <c r="Q37" s="10" t="s">
        <v>202</v>
      </c>
      <c r="R37" s="0" t="s">
        <v>109</v>
      </c>
      <c r="S37" s="0" t="s">
        <v>110</v>
      </c>
      <c r="T37" s="10" t="s">
        <v>111</v>
      </c>
      <c r="U37" s="0" t="s">
        <v>112</v>
      </c>
      <c r="V37" s="0" t="n">
        <v>204</v>
      </c>
      <c r="X37" s="10" t="s">
        <v>113</v>
      </c>
      <c r="Y37" s="0" t="s">
        <v>114</v>
      </c>
      <c r="Z37" s="0" t="n">
        <v>1</v>
      </c>
      <c r="AA37" s="0" t="s">
        <v>115</v>
      </c>
      <c r="AB37" s="0" t="n">
        <v>14</v>
      </c>
      <c r="AC37" s="0" t="s">
        <v>116</v>
      </c>
      <c r="AD37" s="0" t="n">
        <v>22</v>
      </c>
      <c r="AE37" s="10" t="s">
        <v>116</v>
      </c>
      <c r="AF37" s="0" t="n">
        <v>76050</v>
      </c>
      <c r="AG37" s="0" t="s">
        <v>117</v>
      </c>
      <c r="AH37" s="0" t="s">
        <v>118</v>
      </c>
      <c r="AI37" s="0" t="s">
        <v>119</v>
      </c>
      <c r="AJ37" s="0" t="s">
        <v>120</v>
      </c>
      <c r="AK37" s="0" t="s">
        <v>121</v>
      </c>
      <c r="AL37" s="0" t="s">
        <v>122</v>
      </c>
      <c r="AM37" s="9" t="n">
        <v>45292</v>
      </c>
      <c r="AN37" s="9" t="n">
        <v>45291</v>
      </c>
      <c r="AO37" s="0" t="s">
        <v>204</v>
      </c>
    </row>
    <row r="38" customFormat="false" ht="14.4" hidden="false" customHeight="false" outlineLevel="0" collapsed="false">
      <c r="F38" s="4"/>
      <c r="Q38" s="10"/>
      <c r="T38" s="10"/>
      <c r="X38" s="10"/>
      <c r="AE38" s="10"/>
    </row>
    <row r="39" customFormat="false" ht="14.4" hidden="false" customHeight="false" outlineLevel="0" collapsed="false">
      <c r="F39" s="4"/>
      <c r="Q39" s="10"/>
      <c r="T39" s="10"/>
      <c r="X39" s="10"/>
      <c r="AE39" s="10"/>
    </row>
    <row r="40" customFormat="false" ht="14.4" hidden="false" customHeight="false" outlineLevel="0" collapsed="false">
      <c r="F40" s="4"/>
      <c r="Q40" s="10"/>
      <c r="T40" s="10"/>
      <c r="X40" s="10"/>
      <c r="AE40" s="10"/>
    </row>
    <row r="41" customFormat="false" ht="14.4" hidden="false" customHeight="false" outlineLevel="0" collapsed="false">
      <c r="F41" s="4"/>
      <c r="Q41" s="10"/>
      <c r="T41" s="10"/>
      <c r="X41" s="10"/>
      <c r="AE41" s="10"/>
    </row>
    <row r="42" customFormat="false" ht="14.4" hidden="false" customHeight="false" outlineLevel="0" collapsed="false">
      <c r="F42" s="4"/>
      <c r="Q42" s="10"/>
      <c r="T42" s="10"/>
      <c r="X42" s="10"/>
      <c r="AE42" s="10"/>
    </row>
    <row r="43" customFormat="false" ht="14.4" hidden="false" customHeight="false" outlineLevel="0" collapsed="false">
      <c r="F43" s="4"/>
      <c r="Q43" s="10"/>
      <c r="T43" s="10"/>
      <c r="X43" s="10"/>
      <c r="AE43" s="10"/>
    </row>
    <row r="44" customFormat="false" ht="14.4" hidden="false" customHeight="false" outlineLevel="0" collapsed="false">
      <c r="F44" s="4"/>
      <c r="Q44" s="10"/>
      <c r="T44" s="10"/>
      <c r="X44" s="10"/>
      <c r="AE44" s="10"/>
    </row>
    <row r="45" customFormat="false" ht="14.4" hidden="false" customHeight="false" outlineLevel="0" collapsed="false">
      <c r="Q45" s="10"/>
      <c r="T45" s="10"/>
      <c r="X45" s="10"/>
      <c r="AE45" s="10"/>
    </row>
    <row r="46" customFormat="false" ht="14.4" hidden="false" customHeight="false" outlineLevel="0" collapsed="false">
      <c r="Q46" s="10"/>
      <c r="T46" s="10"/>
      <c r="X46" s="10"/>
      <c r="AE46" s="10"/>
    </row>
    <row r="47" customFormat="false" ht="14.4" hidden="false" customHeight="false" outlineLevel="0" collapsed="false">
      <c r="Q47" s="10"/>
      <c r="T47" s="10"/>
      <c r="X47" s="10"/>
      <c r="AE47" s="10"/>
    </row>
    <row r="48" customFormat="false" ht="14.4" hidden="false" customHeight="false" outlineLevel="0" collapsed="false">
      <c r="Q48" s="10"/>
      <c r="T48" s="10"/>
      <c r="X48" s="10"/>
      <c r="AE48" s="10"/>
    </row>
    <row r="49" customFormat="false" ht="14.4" hidden="false" customHeight="false" outlineLevel="0" collapsed="false">
      <c r="Q49" s="10"/>
      <c r="T49" s="10"/>
      <c r="X49" s="10"/>
      <c r="AE49" s="10"/>
    </row>
    <row r="50" customFormat="false" ht="14.4" hidden="false" customHeight="false" outlineLevel="0" collapsed="false">
      <c r="Q50" s="10"/>
      <c r="T50" s="10"/>
      <c r="X50" s="10"/>
      <c r="AE50" s="10"/>
    </row>
    <row r="51" customFormat="false" ht="14.4" hidden="false" customHeight="false" outlineLevel="0" collapsed="false">
      <c r="Q51" s="10"/>
      <c r="T51" s="10"/>
      <c r="X51" s="10"/>
      <c r="AE51" s="10"/>
    </row>
    <row r="52" customFormat="false" ht="14.4" hidden="false" customHeight="false" outlineLevel="0" collapsed="false">
      <c r="Q52" s="10"/>
      <c r="T52" s="10"/>
      <c r="X52" s="10"/>
      <c r="AE52" s="10"/>
    </row>
    <row r="53" customFormat="false" ht="14.4" hidden="false" customHeight="false" outlineLevel="0" collapsed="false">
      <c r="Q53" s="10"/>
      <c r="T53" s="10"/>
      <c r="X53" s="10"/>
      <c r="AE53" s="10"/>
    </row>
    <row r="54" customFormat="false" ht="14.4" hidden="false" customHeight="false" outlineLevel="0" collapsed="false">
      <c r="Q54" s="10"/>
      <c r="T54" s="10"/>
      <c r="X54" s="10"/>
      <c r="AE54" s="10"/>
    </row>
    <row r="55" customFormat="false" ht="14.4" hidden="false" customHeight="false" outlineLevel="0" collapsed="false">
      <c r="Q55" s="10"/>
      <c r="T55" s="10"/>
      <c r="X55" s="10"/>
      <c r="AE55" s="10"/>
    </row>
    <row r="56" customFormat="false" ht="14.4" hidden="false" customHeight="false" outlineLevel="0" collapsed="false">
      <c r="Q56" s="10"/>
      <c r="T56" s="10"/>
      <c r="X56" s="10"/>
      <c r="AE56" s="10"/>
    </row>
    <row r="57" customFormat="false" ht="14.4" hidden="false" customHeight="false" outlineLevel="0" collapsed="false">
      <c r="Q57" s="10"/>
      <c r="T57" s="10"/>
      <c r="X57" s="10"/>
      <c r="AE57" s="10"/>
    </row>
    <row r="58" customFormat="false" ht="14.4" hidden="false" customHeight="false" outlineLevel="0" collapsed="false">
      <c r="Q58" s="10"/>
      <c r="T58" s="10"/>
      <c r="X58" s="10"/>
      <c r="AE58" s="10"/>
    </row>
    <row r="59" customFormat="false" ht="14.4" hidden="false" customHeight="false" outlineLevel="0" collapsed="false">
      <c r="Q59" s="10"/>
      <c r="T59" s="10"/>
      <c r="X59" s="10"/>
      <c r="AE59" s="10"/>
    </row>
    <row r="60" customFormat="false" ht="14.4" hidden="false" customHeight="false" outlineLevel="0" collapsed="false">
      <c r="Q60" s="10"/>
      <c r="T60" s="10"/>
      <c r="X60" s="10"/>
      <c r="AE60" s="10"/>
    </row>
    <row r="61" customFormat="false" ht="14.4" hidden="false" customHeight="false" outlineLevel="0" collapsed="false">
      <c r="Q61" s="10"/>
      <c r="T61" s="10"/>
      <c r="X61" s="10"/>
      <c r="AE61" s="10"/>
    </row>
    <row r="62" customFormat="false" ht="14.4" hidden="false" customHeight="false" outlineLevel="0" collapsed="false">
      <c r="Q62" s="10"/>
      <c r="T62" s="10"/>
      <c r="X62" s="10"/>
      <c r="AE62" s="10"/>
    </row>
    <row r="63" customFormat="false" ht="14.4" hidden="false" customHeight="false" outlineLevel="0" collapsed="false">
      <c r="Q63" s="10"/>
      <c r="T63" s="10"/>
      <c r="X63" s="10"/>
      <c r="AE63" s="10"/>
    </row>
    <row r="64" customFormat="false" ht="14.4" hidden="false" customHeight="false" outlineLevel="0" collapsed="false">
      <c r="Q64" s="10"/>
      <c r="T64" s="10"/>
      <c r="X64" s="10"/>
      <c r="AE64" s="10"/>
    </row>
    <row r="65" customFormat="false" ht="14.4" hidden="false" customHeight="false" outlineLevel="0" collapsed="false">
      <c r="Q65" s="10"/>
      <c r="T65" s="10"/>
      <c r="X65" s="10"/>
      <c r="AE65" s="10"/>
    </row>
    <row r="66" customFormat="false" ht="14.4" hidden="false" customHeight="false" outlineLevel="0" collapsed="false">
      <c r="Q66" s="10"/>
      <c r="T66" s="10"/>
      <c r="X66" s="10"/>
      <c r="AE66" s="10"/>
    </row>
    <row r="67" customFormat="false" ht="14.4" hidden="false" customHeight="false" outlineLevel="0" collapsed="false">
      <c r="Q67" s="10"/>
      <c r="T67" s="10"/>
      <c r="X67" s="10"/>
      <c r="AE67" s="10"/>
    </row>
    <row r="68" customFormat="false" ht="14.4" hidden="false" customHeight="false" outlineLevel="0" collapsed="false">
      <c r="Q68" s="10"/>
      <c r="T68" s="10"/>
      <c r="X68" s="10"/>
      <c r="AE68" s="10"/>
    </row>
    <row r="69" customFormat="false" ht="14.4" hidden="false" customHeight="false" outlineLevel="0" collapsed="false">
      <c r="Q69" s="10"/>
      <c r="T69" s="10"/>
      <c r="X69" s="10"/>
      <c r="AE69" s="10"/>
    </row>
    <row r="70" customFormat="false" ht="14.4" hidden="false" customHeight="false" outlineLevel="0" collapsed="false">
      <c r="Q70" s="10"/>
      <c r="T70" s="10"/>
      <c r="X70" s="10"/>
      <c r="AE70" s="10"/>
    </row>
    <row r="71" customFormat="false" ht="14.4" hidden="false" customHeight="false" outlineLevel="0" collapsed="false">
      <c r="Q71" s="10"/>
      <c r="T71" s="10"/>
      <c r="X71" s="10"/>
      <c r="AE71" s="10"/>
    </row>
    <row r="72" customFormat="false" ht="14.4" hidden="false" customHeight="false" outlineLevel="0" collapsed="false">
      <c r="Q72" s="10"/>
      <c r="T72" s="10"/>
      <c r="X72" s="10"/>
      <c r="AE72" s="10"/>
    </row>
    <row r="73" customFormat="false" ht="14.4" hidden="false" customHeight="false" outlineLevel="0" collapsed="false">
      <c r="Q73" s="10"/>
      <c r="T73" s="10"/>
      <c r="X73" s="10"/>
      <c r="AE73" s="10"/>
    </row>
    <row r="74" customFormat="false" ht="14.4" hidden="false" customHeight="false" outlineLevel="0" collapsed="false">
      <c r="Q74" s="10"/>
      <c r="T74" s="10"/>
      <c r="X74" s="10"/>
      <c r="AE74" s="10"/>
    </row>
    <row r="75" customFormat="false" ht="14.4" hidden="false" customHeight="false" outlineLevel="0" collapsed="false">
      <c r="Q75" s="10"/>
      <c r="T75" s="10"/>
      <c r="X75" s="10"/>
      <c r="AE75" s="10"/>
    </row>
    <row r="76" customFormat="false" ht="14.4" hidden="false" customHeight="false" outlineLevel="0" collapsed="false">
      <c r="Q76" s="10"/>
      <c r="T76" s="10"/>
      <c r="X76" s="10"/>
      <c r="AE76" s="10"/>
    </row>
    <row r="77" customFormat="false" ht="14.4" hidden="false" customHeight="false" outlineLevel="0" collapsed="false">
      <c r="Q77" s="10"/>
      <c r="T77" s="10"/>
      <c r="X77" s="10"/>
      <c r="AE77" s="10"/>
    </row>
    <row r="78" customFormat="false" ht="14.4" hidden="false" customHeight="false" outlineLevel="0" collapsed="false">
      <c r="Q78" s="10"/>
      <c r="T78" s="10"/>
      <c r="X78" s="10"/>
      <c r="AE78" s="10"/>
    </row>
    <row r="79" customFormat="false" ht="14.4" hidden="false" customHeight="false" outlineLevel="0" collapsed="false">
      <c r="Q79" s="10"/>
      <c r="T79" s="10"/>
      <c r="X79" s="10"/>
      <c r="AE79" s="10"/>
    </row>
    <row r="80" customFormat="false" ht="14.4" hidden="false" customHeight="false" outlineLevel="0" collapsed="false">
      <c r="Q80" s="10"/>
      <c r="T80" s="10"/>
      <c r="X80" s="10"/>
      <c r="AE80" s="10"/>
    </row>
    <row r="81" customFormat="false" ht="14.4" hidden="false" customHeight="false" outlineLevel="0" collapsed="false">
      <c r="Q81" s="10"/>
      <c r="T81" s="10"/>
      <c r="X81" s="10"/>
      <c r="AE81" s="10"/>
    </row>
    <row r="82" customFormat="false" ht="14.4" hidden="false" customHeight="false" outlineLevel="0" collapsed="false">
      <c r="Q82" s="10"/>
      <c r="T82" s="10"/>
      <c r="X82" s="10"/>
      <c r="AE82" s="10"/>
    </row>
    <row r="83" customFormat="false" ht="14.4" hidden="false" customHeight="false" outlineLevel="0" collapsed="false">
      <c r="Q83" s="10"/>
      <c r="T83" s="10"/>
      <c r="X83" s="10"/>
      <c r="AE83" s="10"/>
    </row>
    <row r="84" customFormat="false" ht="14.4" hidden="false" customHeight="false" outlineLevel="0" collapsed="false">
      <c r="Q84" s="10"/>
      <c r="T84" s="10"/>
      <c r="X84" s="10"/>
      <c r="AE84" s="10"/>
    </row>
    <row r="85" customFormat="false" ht="14.4" hidden="false" customHeight="false" outlineLevel="0" collapsed="false">
      <c r="Q85" s="10"/>
      <c r="T85" s="10"/>
      <c r="X85" s="10"/>
      <c r="AE85" s="10"/>
    </row>
    <row r="86" customFormat="false" ht="14.4" hidden="false" customHeight="false" outlineLevel="0" collapsed="false">
      <c r="Q86" s="10"/>
      <c r="T86" s="10"/>
      <c r="X86" s="10"/>
      <c r="AE86" s="10"/>
    </row>
    <row r="87" customFormat="false" ht="14.4" hidden="false" customHeight="false" outlineLevel="0" collapsed="false">
      <c r="Q87" s="10"/>
      <c r="T87" s="10"/>
      <c r="X87" s="10"/>
      <c r="AE87" s="10"/>
    </row>
    <row r="88" customFormat="false" ht="14.4" hidden="false" customHeight="false" outlineLevel="0" collapsed="false">
      <c r="Q88" s="10"/>
      <c r="T88" s="10"/>
      <c r="X88" s="10"/>
      <c r="AE88" s="10"/>
    </row>
    <row r="89" customFormat="false" ht="14.4" hidden="false" customHeight="false" outlineLevel="0" collapsed="false">
      <c r="Q89" s="10"/>
      <c r="T89" s="10"/>
      <c r="X89" s="10"/>
      <c r="AE89" s="10"/>
    </row>
    <row r="90" customFormat="false" ht="14.4" hidden="false" customHeight="false" outlineLevel="0" collapsed="false">
      <c r="Q90" s="10"/>
      <c r="T90" s="10"/>
      <c r="X90" s="10"/>
      <c r="AE90" s="10"/>
    </row>
    <row r="91" customFormat="false" ht="14.4" hidden="false" customHeight="false" outlineLevel="0" collapsed="false">
      <c r="Q91" s="10"/>
      <c r="T91" s="10"/>
      <c r="X91" s="10"/>
      <c r="AE91" s="10"/>
    </row>
    <row r="92" customFormat="false" ht="14.4" hidden="false" customHeight="false" outlineLevel="0" collapsed="false">
      <c r="Q92" s="10"/>
      <c r="T92" s="10"/>
      <c r="X92" s="10"/>
      <c r="AE92" s="10"/>
    </row>
    <row r="93" customFormat="false" ht="14.4" hidden="false" customHeight="false" outlineLevel="0" collapsed="false">
      <c r="Q93" s="10"/>
      <c r="T93" s="10"/>
      <c r="X93" s="10"/>
      <c r="AE93" s="10"/>
    </row>
    <row r="94" customFormat="false" ht="14.4" hidden="false" customHeight="false" outlineLevel="0" collapsed="false">
      <c r="Q94" s="10"/>
      <c r="T94" s="10"/>
      <c r="X94" s="10"/>
      <c r="AE94" s="10"/>
    </row>
    <row r="95" customFormat="false" ht="14.4" hidden="false" customHeight="false" outlineLevel="0" collapsed="false">
      <c r="Q95" s="10"/>
      <c r="T95" s="10"/>
      <c r="X95" s="10"/>
      <c r="AE95" s="10"/>
    </row>
    <row r="96" customFormat="false" ht="14.4" hidden="false" customHeight="false" outlineLevel="0" collapsed="false">
      <c r="Q96" s="10"/>
      <c r="T96" s="10"/>
      <c r="X96" s="10"/>
      <c r="AE96" s="10"/>
    </row>
    <row r="97" customFormat="false" ht="14.4" hidden="false" customHeight="false" outlineLevel="0" collapsed="false">
      <c r="Q97" s="10"/>
      <c r="T97" s="10"/>
      <c r="X97" s="10"/>
      <c r="AE97" s="10"/>
    </row>
    <row r="98" customFormat="false" ht="14.4" hidden="false" customHeight="false" outlineLevel="0" collapsed="false">
      <c r="Q98" s="10"/>
      <c r="T98" s="10"/>
      <c r="X98" s="10"/>
      <c r="AE98" s="10"/>
    </row>
    <row r="99" customFormat="false" ht="14.4" hidden="false" customHeight="false" outlineLevel="0" collapsed="false">
      <c r="Q99" s="10"/>
      <c r="T99" s="10"/>
      <c r="X99" s="10"/>
      <c r="AE99" s="10"/>
    </row>
    <row r="100" customFormat="false" ht="14.4" hidden="false" customHeight="false" outlineLevel="0" collapsed="false">
      <c r="Q100" s="10"/>
      <c r="T100" s="10"/>
      <c r="X100" s="10"/>
      <c r="AE100" s="10"/>
    </row>
    <row r="101" customFormat="false" ht="14.4" hidden="false" customHeight="false" outlineLevel="0" collapsed="false">
      <c r="Q101" s="10"/>
      <c r="T101" s="10"/>
      <c r="X101" s="10"/>
      <c r="AE101" s="10"/>
    </row>
    <row r="102" customFormat="false" ht="14.4" hidden="false" customHeight="false" outlineLevel="0" collapsed="false">
      <c r="Q102" s="10"/>
      <c r="T102" s="10"/>
      <c r="X102" s="10"/>
      <c r="AE102" s="10"/>
    </row>
    <row r="103" customFormat="false" ht="14.4" hidden="false" customHeight="false" outlineLevel="0" collapsed="false">
      <c r="Q103" s="10"/>
      <c r="T103" s="10"/>
      <c r="X103" s="10"/>
      <c r="AE103" s="10"/>
    </row>
    <row r="104" customFormat="false" ht="14.4" hidden="false" customHeight="false" outlineLevel="0" collapsed="false">
      <c r="Q104" s="10"/>
      <c r="T104" s="10"/>
      <c r="X104" s="10"/>
      <c r="AE104" s="10"/>
    </row>
    <row r="105" customFormat="false" ht="14.4" hidden="false" customHeight="false" outlineLevel="0" collapsed="false">
      <c r="Q105" s="10"/>
      <c r="T105" s="10"/>
      <c r="X105" s="10"/>
      <c r="AE105" s="10"/>
    </row>
    <row r="106" customFormat="false" ht="14.4" hidden="false" customHeight="false" outlineLevel="0" collapsed="false">
      <c r="Q106" s="10"/>
      <c r="T106" s="10"/>
      <c r="X106" s="10"/>
      <c r="AE106" s="10"/>
    </row>
    <row r="107" customFormat="false" ht="14.4" hidden="false" customHeight="false" outlineLevel="0" collapsed="false">
      <c r="Q107" s="10"/>
      <c r="T107" s="10"/>
      <c r="X107" s="10"/>
      <c r="AE107" s="10"/>
    </row>
    <row r="108" customFormat="false" ht="14.4" hidden="false" customHeight="false" outlineLevel="0" collapsed="false">
      <c r="Q108" s="10"/>
      <c r="T108" s="10"/>
      <c r="X108" s="10"/>
      <c r="AE108" s="10"/>
    </row>
    <row r="109" customFormat="false" ht="14.4" hidden="false" customHeight="false" outlineLevel="0" collapsed="false">
      <c r="Q109" s="10"/>
      <c r="T109" s="10"/>
      <c r="X109" s="10"/>
      <c r="AE109" s="10"/>
    </row>
    <row r="110" customFormat="false" ht="14.4" hidden="false" customHeight="false" outlineLevel="0" collapsed="false">
      <c r="Q110" s="10"/>
      <c r="T110" s="10"/>
      <c r="X110" s="10"/>
      <c r="AE110" s="10"/>
    </row>
    <row r="111" customFormat="false" ht="14.4" hidden="false" customHeight="false" outlineLevel="0" collapsed="false">
      <c r="Q111" s="10"/>
      <c r="T111" s="10"/>
      <c r="X111" s="10"/>
      <c r="AE111" s="10"/>
    </row>
    <row r="112" customFormat="false" ht="14.4" hidden="false" customHeight="false" outlineLevel="0" collapsed="false">
      <c r="Q112" s="10"/>
      <c r="T112" s="10"/>
      <c r="X112" s="10"/>
      <c r="AE112" s="10"/>
    </row>
    <row r="113" customFormat="false" ht="14.4" hidden="false" customHeight="false" outlineLevel="0" collapsed="false">
      <c r="Q113" s="10"/>
      <c r="T113" s="10"/>
      <c r="X113" s="10"/>
      <c r="AE113" s="10"/>
    </row>
    <row r="114" customFormat="false" ht="14.4" hidden="false" customHeight="false" outlineLevel="0" collapsed="false">
      <c r="Q114" s="10"/>
      <c r="T114" s="10"/>
      <c r="X114" s="10"/>
      <c r="AE114" s="10"/>
    </row>
    <row r="115" customFormat="false" ht="14.4" hidden="false" customHeight="false" outlineLevel="0" collapsed="false">
      <c r="Q115" s="10"/>
      <c r="T115" s="10"/>
      <c r="X115" s="10"/>
      <c r="AE115" s="10"/>
    </row>
    <row r="116" customFormat="false" ht="14.4" hidden="false" customHeight="false" outlineLevel="0" collapsed="false">
      <c r="Q116" s="10"/>
      <c r="T116" s="10"/>
      <c r="X116" s="10"/>
      <c r="AE116" s="10"/>
    </row>
    <row r="117" customFormat="false" ht="14.4" hidden="false" customHeight="false" outlineLevel="0" collapsed="false">
      <c r="Q117" s="10"/>
      <c r="T117" s="10"/>
      <c r="X117" s="10"/>
      <c r="AE117" s="10"/>
    </row>
    <row r="118" customFormat="false" ht="14.4" hidden="false" customHeight="false" outlineLevel="0" collapsed="false">
      <c r="Q118" s="10"/>
      <c r="T118" s="10"/>
      <c r="X118" s="10"/>
      <c r="AE118" s="10"/>
    </row>
    <row r="119" customFormat="false" ht="14.4" hidden="false" customHeight="false" outlineLevel="0" collapsed="false">
      <c r="Q119" s="10"/>
      <c r="T119" s="10"/>
      <c r="X119" s="10"/>
      <c r="AE119" s="10"/>
    </row>
    <row r="120" customFormat="false" ht="14.4" hidden="false" customHeight="false" outlineLevel="0" collapsed="false">
      <c r="Q120" s="10"/>
      <c r="T120" s="10"/>
      <c r="X120" s="10"/>
      <c r="AE120" s="10"/>
    </row>
    <row r="121" customFormat="false" ht="14.4" hidden="false" customHeight="false" outlineLevel="0" collapsed="false">
      <c r="Q121" s="10"/>
      <c r="T121" s="10"/>
      <c r="X121" s="10"/>
      <c r="AE121" s="10"/>
    </row>
    <row r="122" customFormat="false" ht="14.4" hidden="false" customHeight="false" outlineLevel="0" collapsed="false">
      <c r="Q122" s="10"/>
      <c r="T122" s="10"/>
      <c r="X122" s="10"/>
      <c r="AE122" s="10"/>
    </row>
    <row r="123" customFormat="false" ht="14.4" hidden="false" customHeight="false" outlineLevel="0" collapsed="false">
      <c r="Q123" s="10"/>
      <c r="T123" s="10"/>
      <c r="X123" s="10"/>
      <c r="AE123" s="10"/>
    </row>
    <row r="124" customFormat="false" ht="14.4" hidden="false" customHeight="false" outlineLevel="0" collapsed="false">
      <c r="Q124" s="10"/>
      <c r="T124" s="10"/>
      <c r="X124" s="10"/>
      <c r="AE124" s="10"/>
    </row>
    <row r="125" customFormat="false" ht="14.4" hidden="false" customHeight="false" outlineLevel="0" collapsed="false">
      <c r="Q125" s="10"/>
      <c r="T125" s="10"/>
      <c r="X125" s="10"/>
      <c r="AE125" s="10"/>
    </row>
    <row r="126" customFormat="false" ht="14.4" hidden="false" customHeight="false" outlineLevel="0" collapsed="false">
      <c r="Q126" s="10"/>
      <c r="T126" s="10"/>
      <c r="X126" s="10"/>
      <c r="AE126" s="10"/>
    </row>
    <row r="127" customFormat="false" ht="14.4" hidden="false" customHeight="false" outlineLevel="0" collapsed="false">
      <c r="Q127" s="10"/>
      <c r="T127" s="10"/>
      <c r="X127" s="10"/>
      <c r="AE127" s="10"/>
    </row>
    <row r="128" customFormat="false" ht="14.4" hidden="false" customHeight="false" outlineLevel="0" collapsed="false">
      <c r="Q128" s="10"/>
      <c r="T128" s="10"/>
      <c r="X128" s="10"/>
      <c r="AE128" s="10"/>
    </row>
    <row r="129" customFormat="false" ht="14.4" hidden="false" customHeight="false" outlineLevel="0" collapsed="false">
      <c r="Q129" s="10"/>
      <c r="T129" s="10"/>
      <c r="X129" s="10"/>
      <c r="AE129" s="10"/>
    </row>
    <row r="130" customFormat="false" ht="14.4" hidden="false" customHeight="false" outlineLevel="0" collapsed="false">
      <c r="Q130" s="10"/>
      <c r="T130" s="10"/>
      <c r="X130" s="10"/>
      <c r="AE130" s="10"/>
    </row>
    <row r="131" customFormat="false" ht="14.4" hidden="false" customHeight="false" outlineLevel="0" collapsed="false">
      <c r="Q131" s="10"/>
      <c r="T131" s="10"/>
      <c r="X131" s="10"/>
      <c r="AE131" s="10"/>
    </row>
    <row r="132" customFormat="false" ht="14.4" hidden="false" customHeight="false" outlineLevel="0" collapsed="false">
      <c r="Q132" s="10"/>
      <c r="T132" s="10"/>
      <c r="X132" s="10"/>
      <c r="AE132" s="10"/>
    </row>
    <row r="133" customFormat="false" ht="14.4" hidden="false" customHeight="false" outlineLevel="0" collapsed="false">
      <c r="Q133" s="10"/>
      <c r="T133" s="10"/>
      <c r="X133" s="10"/>
      <c r="AE133" s="10"/>
    </row>
    <row r="134" customFormat="false" ht="14.4" hidden="false" customHeight="false" outlineLevel="0" collapsed="false">
      <c r="Q134" s="10"/>
      <c r="T134" s="10"/>
      <c r="X134" s="10"/>
      <c r="AE134" s="10"/>
    </row>
    <row r="135" customFormat="false" ht="14.4" hidden="false" customHeight="false" outlineLevel="0" collapsed="false">
      <c r="Q135" s="10"/>
      <c r="T135" s="10"/>
      <c r="X135" s="10"/>
      <c r="AE135" s="10"/>
    </row>
    <row r="136" customFormat="false" ht="14.4" hidden="false" customHeight="false" outlineLevel="0" collapsed="false">
      <c r="Q136" s="10"/>
      <c r="T136" s="10"/>
      <c r="X136" s="10"/>
      <c r="AE136" s="10"/>
    </row>
    <row r="137" customFormat="false" ht="14.4" hidden="false" customHeight="false" outlineLevel="0" collapsed="false">
      <c r="Q137" s="10"/>
      <c r="T137" s="10"/>
      <c r="X137" s="10"/>
      <c r="AE137" s="10"/>
    </row>
    <row r="138" customFormat="false" ht="14.4" hidden="false" customHeight="false" outlineLevel="0" collapsed="false">
      <c r="Q138" s="10"/>
      <c r="T138" s="10"/>
      <c r="X138" s="10"/>
      <c r="AE138" s="10"/>
    </row>
    <row r="139" customFormat="false" ht="14.4" hidden="false" customHeight="false" outlineLevel="0" collapsed="false">
      <c r="Q139" s="10"/>
      <c r="T139" s="10"/>
      <c r="X139" s="10"/>
      <c r="AE139" s="10"/>
    </row>
    <row r="140" customFormat="false" ht="14.4" hidden="false" customHeight="false" outlineLevel="0" collapsed="false">
      <c r="Q140" s="10"/>
      <c r="T140" s="10"/>
      <c r="X140" s="10"/>
      <c r="AE140" s="10"/>
    </row>
    <row r="141" customFormat="false" ht="14.4" hidden="false" customHeight="false" outlineLevel="0" collapsed="false">
      <c r="Q141" s="10"/>
      <c r="T141" s="10"/>
      <c r="X141" s="10"/>
      <c r="AE141" s="10"/>
    </row>
    <row r="142" customFormat="false" ht="14.4" hidden="false" customHeight="false" outlineLevel="0" collapsed="false">
      <c r="Q142" s="10"/>
      <c r="T142" s="10"/>
      <c r="X142" s="10"/>
      <c r="AE142" s="10"/>
    </row>
    <row r="143" customFormat="false" ht="14.4" hidden="false" customHeight="false" outlineLevel="0" collapsed="false">
      <c r="Q143" s="10"/>
      <c r="T143" s="10"/>
      <c r="X143" s="10"/>
      <c r="AE143" s="10"/>
    </row>
    <row r="144" customFormat="false" ht="14.4" hidden="false" customHeight="false" outlineLevel="0" collapsed="false">
      <c r="Q144" s="10"/>
      <c r="T144" s="10"/>
      <c r="X144" s="10"/>
      <c r="AE144" s="10"/>
    </row>
    <row r="145" customFormat="false" ht="14.4" hidden="false" customHeight="false" outlineLevel="0" collapsed="false">
      <c r="Q145" s="10"/>
      <c r="T145" s="10"/>
      <c r="X145" s="10"/>
      <c r="AE145" s="10"/>
    </row>
    <row r="146" customFormat="false" ht="14.4" hidden="false" customHeight="false" outlineLevel="0" collapsed="false">
      <c r="Q146" s="10"/>
      <c r="T146" s="10"/>
      <c r="X146" s="10"/>
      <c r="AE146" s="10"/>
    </row>
    <row r="147" customFormat="false" ht="14.4" hidden="false" customHeight="false" outlineLevel="0" collapsed="false">
      <c r="Q147" s="10"/>
      <c r="T147" s="10"/>
      <c r="X147" s="10"/>
      <c r="AE147" s="10"/>
    </row>
    <row r="148" customFormat="false" ht="14.4" hidden="false" customHeight="false" outlineLevel="0" collapsed="false">
      <c r="Q148" s="10"/>
      <c r="T148" s="10"/>
      <c r="X148" s="10"/>
      <c r="AE148" s="10"/>
    </row>
    <row r="149" customFormat="false" ht="14.4" hidden="false" customHeight="false" outlineLevel="0" collapsed="false">
      <c r="Q149" s="10"/>
      <c r="T149" s="10"/>
      <c r="X149" s="10"/>
      <c r="AE149" s="10"/>
    </row>
    <row r="150" customFormat="false" ht="14.4" hidden="false" customHeight="false" outlineLevel="0" collapsed="false">
      <c r="Q150" s="10"/>
      <c r="T150" s="10"/>
      <c r="X150" s="10"/>
      <c r="AE150" s="10"/>
    </row>
    <row r="151" customFormat="false" ht="14.4" hidden="false" customHeight="false" outlineLevel="0" collapsed="false">
      <c r="Q151" s="10"/>
      <c r="T151" s="10"/>
      <c r="X151" s="10"/>
      <c r="AE151" s="10"/>
    </row>
    <row r="152" customFormat="false" ht="14.4" hidden="false" customHeight="false" outlineLevel="0" collapsed="false">
      <c r="Q152" s="10"/>
      <c r="T152" s="10"/>
      <c r="X152" s="10"/>
      <c r="AE152" s="10"/>
    </row>
    <row r="153" customFormat="false" ht="14.4" hidden="false" customHeight="false" outlineLevel="0" collapsed="false">
      <c r="Q153" s="10"/>
      <c r="T153" s="10"/>
      <c r="X153" s="10"/>
      <c r="AE153" s="10"/>
    </row>
    <row r="154" customFormat="false" ht="14.4" hidden="false" customHeight="false" outlineLevel="0" collapsed="false">
      <c r="Q154" s="10"/>
      <c r="T154" s="10"/>
      <c r="X154" s="10"/>
      <c r="AE154" s="10"/>
    </row>
    <row r="155" customFormat="false" ht="14.4" hidden="false" customHeight="false" outlineLevel="0" collapsed="false">
      <c r="Q155" s="10"/>
      <c r="T155" s="10"/>
      <c r="X155" s="10"/>
      <c r="AE155" s="10"/>
    </row>
    <row r="156" customFormat="false" ht="14.4" hidden="false" customHeight="false" outlineLevel="0" collapsed="false">
      <c r="Q156" s="10"/>
      <c r="T156" s="10"/>
      <c r="X156" s="10"/>
      <c r="AE156" s="10"/>
    </row>
    <row r="157" customFormat="false" ht="14.4" hidden="false" customHeight="false" outlineLevel="0" collapsed="false">
      <c r="Q157" s="10"/>
      <c r="T157" s="10"/>
      <c r="X157" s="10"/>
      <c r="AE157" s="10"/>
    </row>
    <row r="158" customFormat="false" ht="14.4" hidden="false" customHeight="false" outlineLevel="0" collapsed="false">
      <c r="Q158" s="10"/>
      <c r="T158" s="10"/>
      <c r="X158" s="10"/>
      <c r="AE158" s="10"/>
    </row>
    <row r="159" customFormat="false" ht="14.4" hidden="false" customHeight="false" outlineLevel="0" collapsed="false">
      <c r="Q159" s="10"/>
      <c r="T159" s="10"/>
      <c r="X159" s="10"/>
      <c r="AE159" s="10"/>
    </row>
    <row r="160" customFormat="false" ht="14.4" hidden="false" customHeight="false" outlineLevel="0" collapsed="false">
      <c r="Q160" s="10"/>
      <c r="T160" s="10"/>
      <c r="X160" s="10"/>
      <c r="AE160" s="10"/>
    </row>
    <row r="161" customFormat="false" ht="14.4" hidden="false" customHeight="false" outlineLevel="0" collapsed="false">
      <c r="Q161" s="10"/>
      <c r="T161" s="10"/>
      <c r="X161" s="10"/>
      <c r="AE161" s="10"/>
    </row>
    <row r="162" customFormat="false" ht="14.4" hidden="false" customHeight="false" outlineLevel="0" collapsed="false">
      <c r="Q162" s="10"/>
      <c r="T162" s="10"/>
      <c r="X162" s="10"/>
      <c r="AE162" s="10"/>
    </row>
    <row r="163" customFormat="false" ht="14.4" hidden="false" customHeight="false" outlineLevel="0" collapsed="false">
      <c r="Q163" s="10"/>
      <c r="T163" s="10"/>
      <c r="X163" s="10"/>
      <c r="AE163" s="10"/>
    </row>
    <row r="164" customFormat="false" ht="14.4" hidden="false" customHeight="false" outlineLevel="0" collapsed="false">
      <c r="Q164" s="10"/>
      <c r="T164" s="10"/>
      <c r="X164" s="10"/>
      <c r="AE164" s="10"/>
    </row>
    <row r="165" customFormat="false" ht="14.4" hidden="false" customHeight="false" outlineLevel="0" collapsed="false">
      <c r="Q165" s="10"/>
      <c r="T165" s="10"/>
      <c r="X165" s="10"/>
      <c r="AE165" s="10"/>
    </row>
    <row r="166" customFormat="false" ht="14.4" hidden="false" customHeight="false" outlineLevel="0" collapsed="false">
      <c r="Q166" s="10"/>
      <c r="T166" s="10"/>
      <c r="X166" s="10"/>
      <c r="AE166" s="10"/>
    </row>
    <row r="167" customFormat="false" ht="14.4" hidden="false" customHeight="false" outlineLevel="0" collapsed="false">
      <c r="Q167" s="10"/>
      <c r="T167" s="10"/>
      <c r="X167" s="10"/>
      <c r="AE167" s="10"/>
    </row>
    <row r="168" customFormat="false" ht="14.4" hidden="false" customHeight="false" outlineLevel="0" collapsed="false">
      <c r="Q168" s="10"/>
      <c r="T168" s="10"/>
      <c r="X168" s="10"/>
      <c r="AE168" s="10"/>
    </row>
    <row r="169" customFormat="false" ht="14.4" hidden="false" customHeight="false" outlineLevel="0" collapsed="false">
      <c r="Q169" s="10"/>
      <c r="T169" s="10"/>
      <c r="X169" s="10"/>
      <c r="AE169" s="10"/>
    </row>
    <row r="170" customFormat="false" ht="14.4" hidden="false" customHeight="false" outlineLevel="0" collapsed="false">
      <c r="Q170" s="10"/>
      <c r="T170" s="10"/>
      <c r="X170" s="10"/>
      <c r="AE170" s="10"/>
    </row>
    <row r="171" customFormat="false" ht="14.4" hidden="false" customHeight="false" outlineLevel="0" collapsed="false">
      <c r="Q171" s="10"/>
      <c r="T171" s="10"/>
      <c r="X171" s="10"/>
      <c r="AE171" s="10"/>
    </row>
    <row r="172" customFormat="false" ht="14.4" hidden="false" customHeight="false" outlineLevel="0" collapsed="false">
      <c r="Q172" s="10"/>
      <c r="T172" s="10"/>
      <c r="X172" s="10"/>
      <c r="AE172" s="10"/>
    </row>
    <row r="173" customFormat="false" ht="14.4" hidden="false" customHeight="false" outlineLevel="0" collapsed="false">
      <c r="Q173" s="10"/>
      <c r="T173" s="10"/>
      <c r="X173" s="10"/>
      <c r="AE173" s="10"/>
    </row>
    <row r="174" customFormat="false" ht="14.4" hidden="false" customHeight="false" outlineLevel="0" collapsed="false">
      <c r="Q174" s="10"/>
      <c r="T174" s="10"/>
      <c r="X174" s="10"/>
      <c r="AE174" s="10"/>
    </row>
    <row r="175" customFormat="false" ht="14.4" hidden="false" customHeight="false" outlineLevel="0" collapsed="false">
      <c r="Q175" s="10"/>
      <c r="T175" s="10"/>
      <c r="X175" s="10"/>
      <c r="AE175" s="10"/>
    </row>
    <row r="176" customFormat="false" ht="14.4" hidden="false" customHeight="false" outlineLevel="0" collapsed="false">
      <c r="Q176" s="10"/>
      <c r="T176" s="10"/>
      <c r="X176" s="10"/>
      <c r="AE176" s="10"/>
    </row>
    <row r="177" customFormat="false" ht="14.4" hidden="false" customHeight="false" outlineLevel="0" collapsed="false">
      <c r="Q177" s="10"/>
      <c r="T177" s="10"/>
      <c r="X177" s="10"/>
      <c r="AE177" s="10"/>
    </row>
    <row r="178" customFormat="false" ht="14.4" hidden="false" customHeight="false" outlineLevel="0" collapsed="false">
      <c r="Q178" s="10"/>
      <c r="T178" s="10"/>
      <c r="X178" s="10"/>
      <c r="AE178" s="10"/>
    </row>
    <row r="179" customFormat="false" ht="14.4" hidden="false" customHeight="false" outlineLevel="0" collapsed="false">
      <c r="Q179" s="10"/>
      <c r="T179" s="10"/>
      <c r="X179" s="10"/>
      <c r="AE179" s="10"/>
    </row>
    <row r="180" customFormat="false" ht="14.4" hidden="false" customHeight="false" outlineLevel="0" collapsed="false">
      <c r="Q180" s="10"/>
      <c r="T180" s="10"/>
      <c r="X180" s="10"/>
      <c r="AE180" s="10"/>
    </row>
    <row r="181" customFormat="false" ht="14.4" hidden="false" customHeight="false" outlineLevel="0" collapsed="false">
      <c r="Q181" s="10"/>
      <c r="T181" s="10"/>
      <c r="X181" s="10"/>
      <c r="AE181" s="10"/>
    </row>
    <row r="182" customFormat="false" ht="14.4" hidden="false" customHeight="false" outlineLevel="0" collapsed="false">
      <c r="Q182" s="10"/>
      <c r="T182" s="10"/>
      <c r="X182" s="10"/>
      <c r="AE182" s="10"/>
    </row>
    <row r="183" customFormat="false" ht="14.4" hidden="false" customHeight="false" outlineLevel="0" collapsed="false">
      <c r="Q183" s="10"/>
      <c r="T183" s="10"/>
      <c r="X183" s="10"/>
      <c r="AE183" s="10"/>
    </row>
    <row r="184" customFormat="false" ht="14.4" hidden="false" customHeight="false" outlineLevel="0" collapsed="false">
      <c r="Q184" s="10"/>
      <c r="T184" s="10"/>
      <c r="X184" s="10"/>
      <c r="AE184" s="10"/>
    </row>
    <row r="185" customFormat="false" ht="14.4" hidden="false" customHeight="false" outlineLevel="0" collapsed="false">
      <c r="Q185" s="10"/>
      <c r="T185" s="10"/>
      <c r="X185" s="10"/>
      <c r="AE185" s="10"/>
    </row>
    <row r="186" customFormat="false" ht="14.4" hidden="false" customHeight="false" outlineLevel="0" collapsed="false">
      <c r="Q186" s="10"/>
      <c r="T186" s="10"/>
      <c r="X186" s="10"/>
      <c r="AE186" s="10"/>
    </row>
    <row r="187" customFormat="false" ht="14.4" hidden="false" customHeight="false" outlineLevel="0" collapsed="false">
      <c r="Q187" s="10"/>
      <c r="T187" s="10"/>
      <c r="X187" s="10"/>
      <c r="AE187" s="10"/>
    </row>
    <row r="188" customFormat="false" ht="14.4" hidden="false" customHeight="false" outlineLevel="0" collapsed="false">
      <c r="Q188" s="10"/>
      <c r="T188" s="10"/>
      <c r="X188" s="10"/>
      <c r="AE188" s="10"/>
    </row>
    <row r="189" customFormat="false" ht="14.4" hidden="false" customHeight="false" outlineLevel="0" collapsed="false">
      <c r="Q189" s="10"/>
      <c r="T189" s="10"/>
      <c r="X189" s="10"/>
      <c r="AE189" s="10"/>
    </row>
    <row r="190" customFormat="false" ht="14.4" hidden="false" customHeight="false" outlineLevel="0" collapsed="false">
      <c r="Q190" s="10"/>
      <c r="T190" s="10"/>
      <c r="X190" s="10"/>
      <c r="AE190" s="10"/>
    </row>
    <row r="191" customFormat="false" ht="14.4" hidden="false" customHeight="false" outlineLevel="0" collapsed="false">
      <c r="Q191" s="10"/>
      <c r="T191" s="10"/>
      <c r="X191" s="10"/>
      <c r="AE191" s="10"/>
    </row>
    <row r="192" customFormat="false" ht="14.4" hidden="false" customHeight="false" outlineLevel="0" collapsed="false">
      <c r="Q192" s="10"/>
      <c r="T192" s="10"/>
      <c r="X192" s="10"/>
      <c r="AE192" s="10"/>
    </row>
    <row r="193" customFormat="false" ht="14.4" hidden="false" customHeight="false" outlineLevel="0" collapsed="false">
      <c r="Q193" s="10"/>
      <c r="T193" s="10"/>
      <c r="X193" s="10"/>
      <c r="AE193" s="10"/>
    </row>
    <row r="194" customFormat="false" ht="14.4" hidden="false" customHeight="false" outlineLevel="0" collapsed="false">
      <c r="Q194" s="10"/>
      <c r="T194" s="10"/>
      <c r="X194" s="10"/>
      <c r="AE194" s="10"/>
    </row>
    <row r="195" customFormat="false" ht="14.4" hidden="false" customHeight="false" outlineLevel="0" collapsed="false">
      <c r="Q195" s="10"/>
      <c r="T195" s="10"/>
      <c r="X195" s="10"/>
      <c r="AE195" s="10"/>
    </row>
    <row r="196" customFormat="false" ht="14.4" hidden="false" customHeight="false" outlineLevel="0" collapsed="false">
      <c r="Q196" s="10"/>
      <c r="T196" s="10"/>
      <c r="X196" s="10"/>
      <c r="AE196" s="10"/>
    </row>
    <row r="197" customFormat="false" ht="14.4" hidden="false" customHeight="false" outlineLevel="0" collapsed="false">
      <c r="Q197" s="10"/>
      <c r="T197" s="10"/>
      <c r="X197" s="10"/>
      <c r="AE197" s="10"/>
    </row>
    <row r="198" customFormat="false" ht="14.4" hidden="false" customHeight="false" outlineLevel="0" collapsed="false">
      <c r="Q198" s="10"/>
      <c r="T198" s="10"/>
      <c r="X198" s="10"/>
      <c r="AE198" s="10"/>
    </row>
    <row r="199" customFormat="false" ht="14.4" hidden="false" customHeight="false" outlineLevel="0" collapsed="false">
      <c r="Q199" s="10"/>
      <c r="T199" s="10"/>
      <c r="X199" s="10"/>
      <c r="AE199" s="10"/>
    </row>
    <row r="200" customFormat="false" ht="14.4" hidden="false" customHeight="false" outlineLevel="0" collapsed="false">
      <c r="Q200" s="10"/>
      <c r="T200" s="10"/>
      <c r="X200" s="10"/>
      <c r="AE200" s="10"/>
    </row>
    <row r="201" customFormat="false" ht="14.4" hidden="false" customHeight="false" outlineLevel="0" collapsed="false">
      <c r="Q201" s="10"/>
      <c r="T201" s="10"/>
      <c r="X201" s="10"/>
      <c r="AE201" s="10"/>
    </row>
  </sheetData>
  <autoFilter ref="A7:AP7"/>
  <mergeCells count="7">
    <mergeCell ref="A2:C2"/>
    <mergeCell ref="D2:F2"/>
    <mergeCell ref="G2:I2"/>
    <mergeCell ref="A3:C3"/>
    <mergeCell ref="D3:F3"/>
    <mergeCell ref="G3:I3"/>
    <mergeCell ref="A6:AO6"/>
  </mergeCells>
  <dataValidations count="4">
    <dataValidation allowBlank="true" errorStyle="stop" operator="between" showDropDown="false" showErrorMessage="true" showInputMessage="false" sqref="Q8:Q201" type="list">
      <formula1>Hidden_116</formula1>
      <formula2>0</formula2>
    </dataValidation>
    <dataValidation allowBlank="true" errorStyle="stop" operator="between" showDropDown="false" showErrorMessage="true" showInputMessage="false" sqref="T8:T201" type="list">
      <formula1>Hidden_219</formula1>
      <formula2>0</formula2>
    </dataValidation>
    <dataValidation allowBlank="true" errorStyle="stop" operator="between" showDropDown="false" showErrorMessage="true" showInputMessage="false" sqref="X8:X201" type="list">
      <formula1>Hidden_323</formula1>
      <formula2>0</formula2>
    </dataValidation>
    <dataValidation allowBlank="true" errorStyle="stop" operator="between" showDropDown="false" showErrorMessage="true" showInputMessage="false" sqref="AE8:AE201" type="list">
      <formula1>Hidden_430</formula1>
      <formula2>0</formula2>
    </dataValidation>
  </dataValidations>
  <hyperlinks>
    <hyperlink ref="J8" r:id="rId1" display="https://bit.ly/3WmWC4d"/>
    <hyperlink ref="J9" r:id="rId2" display="https://www.queretaro.gob.mx/ShowAs.aspx?Nombre=2135126222_Hipervinculo__Formato_Solicitud_ReforestacionParticipativa_66XXVIIB_.pdf&amp;Ruta=Uploads/Formato_Art66FXIV_2/2135126222_Hipervinculo__Formato_Solicitud_ReforestacionParticipativa_66XXVIIB_.pdf"/>
    <hyperlink ref="J10" r:id="rId3" display="https://bit.ly/3Itf05F"/>
    <hyperlink ref="J11" r:id="rId4" display="https://portal.queretaro.gob.mx/ShowAs.aspx?Nombre=135490643_FXXXVII_IT_2023_Programa-Prevencion-Gestion-Integral-Residuos-Qro.pdf&amp;Ruta=Uploads/Formato_Art66XXXFVII/135490643_FXXXVII_IT_2023_Programa-Prevencion-Gestion-Integral-Residuos-Qro.pdf"/>
    <hyperlink ref="J13" r:id="rId5" display="https://bit.ly/3WmWLVj"/>
    <hyperlink ref="J14" r:id="rId6" display="https://acortar.link/C6ttNT"/>
    <hyperlink ref="J15" r:id="rId7" display="https://acortar.link/QUhgI7"/>
    <hyperlink ref="J16" r:id="rId8" display="https://acortar.link/C6ttNT"/>
    <hyperlink ref="J17" r:id="rId9" display="https://bit.ly/3Itf05F"/>
    <hyperlink ref="J18" r:id="rId10" display="https://acortar.link/QUhgI7"/>
    <hyperlink ref="J19" r:id="rId11" display="https://portal.queretaro.gob.mx/ShowAs.aspx?Nombre=135490643_FXXXVII_IT_2023_Programa-Prevencion-Gestion-Integral-Residuos-Qro.pdf&amp;Ruta=Uploads/Formato_Art66XXXFVII/135490643_FXXXVII_IT_2023_Programa-Prevencion-Gestion-Integral-Residuos-Qro.pdf"/>
    <hyperlink ref="J20" r:id="rId12" display="https://bit.ly/3WmWLVj"/>
    <hyperlink ref="J21" r:id="rId13" display="https://www.queretaro.gob.mx/ShowAs.aspx?Nombre=2135126222_Hipervinculo__Formato_Solicitud_ReforestacionParticipativa_66XXVIIB_.pdf&amp;Ruta=Uploads/Formato_Art66FXIV_2/2135126222_Hipervinculo__Formato_Solicitud_ReforestacionParticipativa_66XXVIIB_.pdf"/>
    <hyperlink ref="J22" r:id="rId14" display="https://bit.ly/3WmWC4d"/>
    <hyperlink ref="J24" r:id="rId15" display="https://bit.ly/3WmWC4d"/>
    <hyperlink ref="J25" r:id="rId16" display="https://acortar.link/QUhgI7"/>
    <hyperlink ref="J26" r:id="rId17" display="https://acortar.link/C6ttNT"/>
    <hyperlink ref="J27" r:id="rId18" display="https://portal.queretaro.gob.mx/ShowAs.aspx?Nombre=135490643_FXXXVII_IT_2023_Programa-Prevencion-Gestion-Integral-Residuos-Qro.pdf&amp;Ruta=Uploads/Formato_Art66XXXFVII/135490643_FXXXVII_IT_2023_Programa-Prevencion-Gestion-Integral-Residuos-Qro.pdf"/>
    <hyperlink ref="J28" r:id="rId19" display="https://www.queretaro.gob.mx/ShowAs.aspx?Nombre=2135126222_Hipervinculo__Formato_Solicitud_ReforestacionParticipativa_66XXVIIB_.pdf&amp;Ruta=Uploads/Formato_Art66FXIV_2/2135126222_Hipervinculo__Formato_Solicitud_ReforestacionParticipativa_66XXVIIB_.pdf"/>
    <hyperlink ref="J29" r:id="rId20" display="https://bit.ly/3WmWLVj"/>
    <hyperlink ref="J30" r:id="rId21" display="https://bit.ly/3Itf05F"/>
    <hyperlink ref="J31" r:id="rId22" display="https://acortar.link/C6ttNT"/>
    <hyperlink ref="J32" r:id="rId23" display="https://portal.queretaro.gob.mx/ShowAs.aspx?Nombre=135490643_FXXXVII_IT_2023_Programa-Prevencion-Gestion-Integral-Residuos-Qro.pdf&amp;Ruta=Uploads/Formato_Art66XXXFVII/135490643_FXXXVII_IT_2023_Programa-Prevencion-Gestion-Integral-Residuos-Qro.pdf"/>
    <hyperlink ref="J33" r:id="rId24" display="https://bit.ly/3Itf05F"/>
    <hyperlink ref="J34" r:id="rId25" display="https://bit.ly/3WmWLVj"/>
    <hyperlink ref="J35" r:id="rId26" display="https://bit.ly/3WmWC4d"/>
    <hyperlink ref="J36" r:id="rId27" display="https://www.queretaro.gob.mx/ShowAs.aspx?Nombre=2135126222_Hipervinculo__Formato_Solicitud_ReforestacionParticipativa_66XXVIIB_.pdf&amp;Ruta=Uploads/Formato_Art66FXIV_2/2135126222_Hipervinculo__Formato_Solicitud_ReforestacionParticipativa_66XXVIIB_.pdf"/>
    <hyperlink ref="J37" r:id="rId28" display="https://acortar.link/QUhgI7"/>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9"/>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207</v>
      </c>
    </row>
    <row r="2" customFormat="false" ht="14.4" hidden="false" customHeight="false" outlineLevel="0" collapsed="false">
      <c r="A2" s="0" t="s">
        <v>20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209</v>
      </c>
    </row>
    <row r="2" customFormat="false" ht="14.4" hidden="false" customHeight="false" outlineLevel="0" collapsed="false">
      <c r="A2" s="0" t="s">
        <v>210</v>
      </c>
    </row>
    <row r="3" customFormat="false" ht="14.4" hidden="false" customHeight="false" outlineLevel="0" collapsed="false">
      <c r="A3" s="0" t="s">
        <v>211</v>
      </c>
    </row>
    <row r="4" customFormat="false" ht="14.4" hidden="false" customHeight="false" outlineLevel="0" collapsed="false">
      <c r="A4" s="0" t="s">
        <v>212</v>
      </c>
    </row>
    <row r="5" customFormat="false" ht="14.4" hidden="false" customHeight="false" outlineLevel="0" collapsed="false">
      <c r="A5" s="0" t="s">
        <v>213</v>
      </c>
    </row>
    <row r="6" customFormat="false" ht="14.4" hidden="false" customHeight="false" outlineLevel="0" collapsed="false">
      <c r="A6" s="0" t="s">
        <v>214</v>
      </c>
    </row>
    <row r="7" customFormat="false" ht="14.4" hidden="false" customHeight="false" outlineLevel="0" collapsed="false">
      <c r="A7" s="0" t="s">
        <v>215</v>
      </c>
    </row>
    <row r="8" customFormat="false" ht="14.4" hidden="false" customHeight="false" outlineLevel="0" collapsed="false">
      <c r="A8" s="0" t="s">
        <v>216</v>
      </c>
    </row>
    <row r="9" customFormat="false" ht="14.4" hidden="false" customHeight="false" outlineLevel="0" collapsed="false">
      <c r="A9" s="0" t="s">
        <v>137</v>
      </c>
    </row>
    <row r="10" customFormat="false" ht="14.4" hidden="false" customHeight="false" outlineLevel="0" collapsed="false">
      <c r="A10" s="0" t="s">
        <v>217</v>
      </c>
    </row>
    <row r="11" customFormat="false" ht="14.4" hidden="false" customHeight="false" outlineLevel="0" collapsed="false">
      <c r="A11" s="0" t="s">
        <v>218</v>
      </c>
    </row>
    <row r="12" customFormat="false" ht="14.4" hidden="false" customHeight="false" outlineLevel="0" collapsed="false">
      <c r="A12" s="0" t="s">
        <v>219</v>
      </c>
    </row>
    <row r="13" customFormat="false" ht="14.4" hidden="false" customHeight="false" outlineLevel="0" collapsed="false">
      <c r="A13" s="0" t="s">
        <v>220</v>
      </c>
    </row>
    <row r="14" customFormat="false" ht="14.4" hidden="false" customHeight="false" outlineLevel="0" collapsed="false">
      <c r="A14" s="0" t="s">
        <v>221</v>
      </c>
    </row>
    <row r="15" customFormat="false" ht="14.4" hidden="false" customHeight="false" outlineLevel="0" collapsed="false">
      <c r="A15" s="0" t="s">
        <v>111</v>
      </c>
    </row>
    <row r="16" customFormat="false" ht="14.4" hidden="false" customHeight="false" outlineLevel="0" collapsed="false">
      <c r="A16" s="0" t="s">
        <v>222</v>
      </c>
    </row>
    <row r="17" customFormat="false" ht="14.4" hidden="false" customHeight="false" outlineLevel="0" collapsed="false">
      <c r="A17" s="0" t="s">
        <v>223</v>
      </c>
    </row>
    <row r="18" customFormat="false" ht="14.4" hidden="false" customHeight="false" outlineLevel="0" collapsed="false">
      <c r="A18" s="0" t="s">
        <v>224</v>
      </c>
    </row>
    <row r="19" customFormat="false" ht="14.4" hidden="false" customHeight="false" outlineLevel="0" collapsed="false">
      <c r="A19" s="0" t="s">
        <v>225</v>
      </c>
    </row>
    <row r="20" customFormat="false" ht="14.4" hidden="false" customHeight="false" outlineLevel="0" collapsed="false">
      <c r="A20" s="0" t="s">
        <v>226</v>
      </c>
    </row>
    <row r="21" customFormat="false" ht="14.4" hidden="false" customHeight="false" outlineLevel="0" collapsed="false">
      <c r="A21" s="0" t="s">
        <v>227</v>
      </c>
    </row>
    <row r="22" customFormat="false" ht="14.4" hidden="false" customHeight="false" outlineLevel="0" collapsed="false">
      <c r="A22" s="0" t="s">
        <v>228</v>
      </c>
    </row>
    <row r="23" customFormat="false" ht="14.4" hidden="false" customHeight="false" outlineLevel="0" collapsed="false">
      <c r="A23" s="0" t="s">
        <v>229</v>
      </c>
    </row>
    <row r="24" customFormat="false" ht="14.4" hidden="false" customHeight="false" outlineLevel="0" collapsed="false">
      <c r="A24" s="0" t="s">
        <v>230</v>
      </c>
    </row>
    <row r="25" customFormat="false" ht="14.4" hidden="false" customHeight="false" outlineLevel="0" collapsed="false">
      <c r="A25" s="0" t="s">
        <v>231</v>
      </c>
    </row>
    <row r="26" customFormat="false" ht="14.4" hidden="false" customHeight="false" outlineLevel="0" collapsed="false">
      <c r="A26" s="0" t="s">
        <v>23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233</v>
      </c>
    </row>
    <row r="2" customFormat="false" ht="14.4" hidden="false" customHeight="false" outlineLevel="0" collapsed="false">
      <c r="A2" s="0" t="s">
        <v>227</v>
      </c>
    </row>
    <row r="3" customFormat="false" ht="14.4" hidden="false" customHeight="false" outlineLevel="0" collapsed="false">
      <c r="A3" s="0" t="s">
        <v>234</v>
      </c>
    </row>
    <row r="4" customFormat="false" ht="14.4" hidden="false" customHeight="false" outlineLevel="0" collapsed="false">
      <c r="A4" s="0" t="s">
        <v>235</v>
      </c>
    </row>
    <row r="5" customFormat="false" ht="14.4" hidden="false" customHeight="false" outlineLevel="0" collapsed="false">
      <c r="A5" s="0" t="s">
        <v>236</v>
      </c>
    </row>
    <row r="6" customFormat="false" ht="14.4" hidden="false" customHeight="false" outlineLevel="0" collapsed="false">
      <c r="A6" s="0" t="s">
        <v>237</v>
      </c>
    </row>
    <row r="7" customFormat="false" ht="14.4" hidden="false" customHeight="false" outlineLevel="0" collapsed="false">
      <c r="A7" s="0" t="s">
        <v>113</v>
      </c>
    </row>
    <row r="8" customFormat="false" ht="14.4" hidden="false" customHeight="false" outlineLevel="0" collapsed="false">
      <c r="A8" s="0" t="s">
        <v>238</v>
      </c>
    </row>
    <row r="9" customFormat="false" ht="14.4" hidden="false" customHeight="false" outlineLevel="0" collapsed="false">
      <c r="A9" s="0" t="s">
        <v>239</v>
      </c>
    </row>
    <row r="10" customFormat="false" ht="14.4" hidden="false" customHeight="false" outlineLevel="0" collapsed="false">
      <c r="A10" s="0" t="s">
        <v>240</v>
      </c>
    </row>
    <row r="11" customFormat="false" ht="14.4" hidden="false" customHeight="false" outlineLevel="0" collapsed="false">
      <c r="A11" s="0" t="s">
        <v>241</v>
      </c>
    </row>
    <row r="12" customFormat="false" ht="14.4" hidden="false" customHeight="false" outlineLevel="0" collapsed="false">
      <c r="A12" s="0" t="s">
        <v>242</v>
      </c>
    </row>
    <row r="13" customFormat="false" ht="14.4" hidden="false" customHeight="false" outlineLevel="0" collapsed="false">
      <c r="A13" s="0" t="s">
        <v>243</v>
      </c>
    </row>
    <row r="14" customFormat="false" ht="14.4" hidden="false" customHeight="false" outlineLevel="0" collapsed="false">
      <c r="A14" s="0" t="s">
        <v>244</v>
      </c>
    </row>
    <row r="15" customFormat="false" ht="14.4" hidden="false" customHeight="false" outlineLevel="0" collapsed="false">
      <c r="A15" s="0" t="s">
        <v>245</v>
      </c>
    </row>
    <row r="16" customFormat="false" ht="14.4" hidden="false" customHeight="false" outlineLevel="0" collapsed="false">
      <c r="A16" s="0" t="s">
        <v>246</v>
      </c>
    </row>
    <row r="17" customFormat="false" ht="14.4" hidden="false" customHeight="false" outlineLevel="0" collapsed="false">
      <c r="A17" s="0" t="s">
        <v>247</v>
      </c>
    </row>
    <row r="18" customFormat="false" ht="14.4" hidden="false" customHeight="false" outlineLevel="0" collapsed="false">
      <c r="A18" s="0" t="s">
        <v>248</v>
      </c>
    </row>
    <row r="19" customFormat="false" ht="14.4" hidden="false" customHeight="false" outlineLevel="0" collapsed="false">
      <c r="A19" s="0" t="s">
        <v>249</v>
      </c>
    </row>
    <row r="20" customFormat="false" ht="14.4" hidden="false" customHeight="false" outlineLevel="0" collapsed="false">
      <c r="A20" s="0" t="s">
        <v>250</v>
      </c>
    </row>
    <row r="21" customFormat="false" ht="14.4" hidden="false" customHeight="false" outlineLevel="0" collapsed="false">
      <c r="A21" s="0" t="s">
        <v>251</v>
      </c>
    </row>
    <row r="22" customFormat="false" ht="14.4" hidden="false" customHeight="false" outlineLevel="0" collapsed="false">
      <c r="A22" s="0" t="s">
        <v>252</v>
      </c>
    </row>
    <row r="23" customFormat="false" ht="14.4" hidden="false" customHeight="false" outlineLevel="0" collapsed="false">
      <c r="A23" s="0" t="s">
        <v>210</v>
      </c>
    </row>
    <row r="24" customFormat="false" ht="14.4" hidden="false" customHeight="false" outlineLevel="0" collapsed="false">
      <c r="A24" s="0" t="s">
        <v>221</v>
      </c>
    </row>
    <row r="25" customFormat="false" ht="14.4" hidden="false" customHeight="false" outlineLevel="0" collapsed="false">
      <c r="A25" s="0" t="s">
        <v>253</v>
      </c>
    </row>
    <row r="26" customFormat="false" ht="14.4" hidden="false" customHeight="false" outlineLevel="0" collapsed="false">
      <c r="A26" s="0" t="s">
        <v>254</v>
      </c>
    </row>
    <row r="27" customFormat="false" ht="14.4" hidden="false" customHeight="false" outlineLevel="0" collapsed="false">
      <c r="A27" s="0" t="s">
        <v>255</v>
      </c>
    </row>
    <row r="28" customFormat="false" ht="14.4" hidden="false" customHeight="false" outlineLevel="0" collapsed="false">
      <c r="A28" s="0" t="s">
        <v>256</v>
      </c>
    </row>
    <row r="29" customFormat="false" ht="14.4" hidden="false" customHeight="false" outlineLevel="0" collapsed="false">
      <c r="A29" s="0" t="s">
        <v>257</v>
      </c>
    </row>
    <row r="30" customFormat="false" ht="14.4" hidden="false" customHeight="false" outlineLevel="0" collapsed="false">
      <c r="A30" s="0" t="s">
        <v>258</v>
      </c>
    </row>
    <row r="31" customFormat="false" ht="14.4" hidden="false" customHeight="false" outlineLevel="0" collapsed="false">
      <c r="A31" s="0" t="s">
        <v>259</v>
      </c>
    </row>
    <row r="32" customFormat="false" ht="14.4" hidden="false" customHeight="false" outlineLevel="0" collapsed="false">
      <c r="A32" s="0" t="s">
        <v>260</v>
      </c>
    </row>
    <row r="33" customFormat="false" ht="14.4" hidden="false" customHeight="false" outlineLevel="0" collapsed="false">
      <c r="A33" s="0" t="s">
        <v>261</v>
      </c>
    </row>
    <row r="34" customFormat="false" ht="14.4" hidden="false" customHeight="false" outlineLevel="0" collapsed="false">
      <c r="A34" s="0" t="s">
        <v>262</v>
      </c>
    </row>
    <row r="35" customFormat="false" ht="14.4" hidden="false" customHeight="false" outlineLevel="0" collapsed="false">
      <c r="A35" s="0" t="s">
        <v>263</v>
      </c>
    </row>
    <row r="36" customFormat="false" ht="14.4" hidden="false" customHeight="false" outlineLevel="0" collapsed="false">
      <c r="A36" s="0" t="s">
        <v>264</v>
      </c>
    </row>
    <row r="37" customFormat="false" ht="14.4" hidden="false" customHeight="false" outlineLevel="0" collapsed="false">
      <c r="A37" s="0" t="s">
        <v>265</v>
      </c>
    </row>
    <row r="38" customFormat="false" ht="14.4" hidden="false" customHeight="false" outlineLevel="0" collapsed="false">
      <c r="A38" s="0" t="s">
        <v>266</v>
      </c>
    </row>
    <row r="39" customFormat="false" ht="14.4" hidden="false" customHeight="false" outlineLevel="0" collapsed="false">
      <c r="A39" s="0" t="s">
        <v>267</v>
      </c>
    </row>
    <row r="40" customFormat="false" ht="14.4" hidden="false" customHeight="false" outlineLevel="0" collapsed="false">
      <c r="A40" s="0" t="s">
        <v>268</v>
      </c>
    </row>
    <row r="41" customFormat="false" ht="14.4" hidden="false" customHeight="false" outlineLevel="0" collapsed="false">
      <c r="A41" s="0" t="s">
        <v>26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270</v>
      </c>
    </row>
    <row r="2" customFormat="false" ht="14.4" hidden="false" customHeight="false" outlineLevel="0" collapsed="false">
      <c r="A2" s="0" t="s">
        <v>271</v>
      </c>
    </row>
    <row r="3" customFormat="false" ht="14.4" hidden="false" customHeight="false" outlineLevel="0" collapsed="false">
      <c r="A3" s="0" t="s">
        <v>272</v>
      </c>
    </row>
    <row r="4" customFormat="false" ht="14.4" hidden="false" customHeight="false" outlineLevel="0" collapsed="false">
      <c r="A4" s="0" t="s">
        <v>273</v>
      </c>
    </row>
    <row r="5" customFormat="false" ht="14.4" hidden="false" customHeight="false" outlineLevel="0" collapsed="false">
      <c r="A5" s="0" t="s">
        <v>274</v>
      </c>
    </row>
    <row r="6" customFormat="false" ht="14.4" hidden="false" customHeight="false" outlineLevel="0" collapsed="false">
      <c r="A6" s="0" t="s">
        <v>275</v>
      </c>
    </row>
    <row r="7" customFormat="false" ht="14.4" hidden="false" customHeight="false" outlineLevel="0" collapsed="false">
      <c r="A7" s="0" t="s">
        <v>276</v>
      </c>
    </row>
    <row r="8" customFormat="false" ht="14.4" hidden="false" customHeight="false" outlineLevel="0" collapsed="false">
      <c r="A8" s="0" t="s">
        <v>277</v>
      </c>
    </row>
    <row r="9" customFormat="false" ht="14.4" hidden="false" customHeight="false" outlineLevel="0" collapsed="false">
      <c r="A9" s="0" t="s">
        <v>278</v>
      </c>
    </row>
    <row r="10" customFormat="false" ht="14.4" hidden="false" customHeight="false" outlineLevel="0" collapsed="false">
      <c r="A10" s="0" t="s">
        <v>279</v>
      </c>
    </row>
    <row r="11" customFormat="false" ht="14.4" hidden="false" customHeight="false" outlineLevel="0" collapsed="false">
      <c r="A11" s="0" t="s">
        <v>280</v>
      </c>
    </row>
    <row r="12" customFormat="false" ht="14.4" hidden="false" customHeight="false" outlineLevel="0" collapsed="false">
      <c r="A12" s="0" t="s">
        <v>281</v>
      </c>
    </row>
    <row r="13" customFormat="false" ht="14.4" hidden="false" customHeight="false" outlineLevel="0" collapsed="false">
      <c r="A13" s="0" t="s">
        <v>282</v>
      </c>
    </row>
    <row r="14" customFormat="false" ht="14.4" hidden="false" customHeight="false" outlineLevel="0" collapsed="false">
      <c r="A14" s="0" t="s">
        <v>283</v>
      </c>
    </row>
    <row r="15" customFormat="false" ht="14.4" hidden="false" customHeight="false" outlineLevel="0" collapsed="false">
      <c r="A15" s="0" t="s">
        <v>284</v>
      </c>
    </row>
    <row r="16" customFormat="false" ht="14.4" hidden="false" customHeight="false" outlineLevel="0" collapsed="false">
      <c r="A16" s="0" t="s">
        <v>285</v>
      </c>
    </row>
    <row r="17" customFormat="false" ht="14.4" hidden="false" customHeight="false" outlineLevel="0" collapsed="false">
      <c r="A17" s="0" t="s">
        <v>286</v>
      </c>
    </row>
    <row r="18" customFormat="false" ht="14.4" hidden="false" customHeight="false" outlineLevel="0" collapsed="false">
      <c r="A18" s="0" t="s">
        <v>287</v>
      </c>
    </row>
    <row r="19" customFormat="false" ht="14.4" hidden="false" customHeight="false" outlineLevel="0" collapsed="false">
      <c r="A19" s="0" t="s">
        <v>288</v>
      </c>
    </row>
    <row r="20" customFormat="false" ht="14.4" hidden="false" customHeight="false" outlineLevel="0" collapsed="false">
      <c r="A20" s="0" t="s">
        <v>289</v>
      </c>
    </row>
    <row r="21" customFormat="false" ht="14.4" hidden="false" customHeight="false" outlineLevel="0" collapsed="false">
      <c r="A21" s="0" t="s">
        <v>290</v>
      </c>
    </row>
    <row r="22" customFormat="false" ht="14.4" hidden="false" customHeight="false" outlineLevel="0" collapsed="false">
      <c r="A22" s="0" t="s">
        <v>291</v>
      </c>
    </row>
    <row r="23" customFormat="false" ht="14.4" hidden="false" customHeight="false" outlineLevel="0" collapsed="false">
      <c r="A23" s="0" t="s">
        <v>292</v>
      </c>
    </row>
    <row r="24" customFormat="false" ht="14.4" hidden="false" customHeight="false" outlineLevel="0" collapsed="false">
      <c r="A24" s="0" t="s">
        <v>293</v>
      </c>
    </row>
    <row r="25" customFormat="false" ht="14.4" hidden="false" customHeight="false" outlineLevel="0" collapsed="false">
      <c r="A25" s="0" t="s">
        <v>294</v>
      </c>
    </row>
    <row r="26" customFormat="false" ht="14.4" hidden="false" customHeight="false" outlineLevel="0" collapsed="false">
      <c r="A26" s="0" t="s">
        <v>295</v>
      </c>
    </row>
    <row r="27" customFormat="false" ht="14.4" hidden="false" customHeight="false" outlineLevel="0" collapsed="false">
      <c r="A27" s="0" t="s">
        <v>296</v>
      </c>
    </row>
    <row r="28" customFormat="false" ht="14.4" hidden="false" customHeight="false" outlineLevel="0" collapsed="false">
      <c r="A28" s="0" t="s">
        <v>116</v>
      </c>
    </row>
    <row r="29" customFormat="false" ht="14.4" hidden="false" customHeight="false" outlineLevel="0" collapsed="false">
      <c r="A29" s="0" t="s">
        <v>297</v>
      </c>
    </row>
    <row r="30" customFormat="false" ht="14.4" hidden="false" customHeight="false" outlineLevel="0" collapsed="false">
      <c r="A30" s="0" t="s">
        <v>298</v>
      </c>
    </row>
    <row r="31" customFormat="false" ht="14.4" hidden="false" customHeight="false" outlineLevel="0" collapsed="false">
      <c r="A31" s="0" t="s">
        <v>299</v>
      </c>
    </row>
    <row r="32" customFormat="false" ht="14.4" hidden="false" customHeight="false" outlineLevel="0" collapsed="false">
      <c r="A32" s="0" t="s">
        <v>3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01T17:12:06Z</dcterms:created>
  <dc:creator>Apache POI</dc:creator>
  <dc:description/>
  <dc:language>en-US</dc:language>
  <cp:lastModifiedBy>Erik Villaseñor Ruiz</cp:lastModifiedBy>
  <dcterms:modified xsi:type="dcterms:W3CDTF">2024-11-19T20:13:27Z</dcterms:modified>
  <cp:revision>0</cp:revision>
  <dc:subject/>
  <dc:title/>
</cp:coreProperties>
</file>