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 name="Hidden_3" sheetId="4" state="hidden" r:id="rId5"/>
  </sheets>
  <definedNames>
    <definedName function="false" hidden="true" localSheetId="0" name="_xlnm._FilterDatabase" vbProcedure="false">'Reporte de Formatos'!$A$7:$O$7</definedName>
    <definedName function="false" hidden="false" name="Hidden_18" vbProcedure="false">Hidden_1!$A$1:$A$6</definedName>
    <definedName function="false" hidden="false" name="Hidden_29" vbProcedure="false">Hidden_2!$A$1:$A$3</definedName>
    <definedName function="false" hidden="false" name="Hidden_310" vbProcedure="false">Hidden_3!$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3" uniqueCount="317">
  <si>
    <t xml:space="preserve">51993</t>
  </si>
  <si>
    <t xml:space="preserve">TÍTULO</t>
  </si>
  <si>
    <t xml:space="preserve">NOMBRE CORTO</t>
  </si>
  <si>
    <t xml:space="preserve">DESCRIPCIÓN</t>
  </si>
  <si>
    <t xml:space="preserve">Resoluciones en materia de acceso a la información del Comité de Transparencia</t>
  </si>
  <si>
    <t xml:space="preserve">LTAIPEQArt66FraccXXXVIIIA</t>
  </si>
  <si>
    <t xml:space="preserve">En esta fracción se dará cuenta de las resoluciones y/o actas que se deriven se las sesiones del Comité de Transparencia, por ejemplo en materia de ampliación del plazo de respuesta a las solicitudes de acceso a la información, de clasificación de la información, declaración de inexistencia, o de incompetencia, así como para autorizar la ampliación del plazo de reserva de la información</t>
  </si>
  <si>
    <t xml:space="preserve">1</t>
  </si>
  <si>
    <t xml:space="preserve">4</t>
  </si>
  <si>
    <t xml:space="preserve">9</t>
  </si>
  <si>
    <t xml:space="preserve">7</t>
  </si>
  <si>
    <t xml:space="preserve">2</t>
  </si>
  <si>
    <t xml:space="preserve">13</t>
  </si>
  <si>
    <t xml:space="preserve">14</t>
  </si>
  <si>
    <t xml:space="preserve">488460</t>
  </si>
  <si>
    <t xml:space="preserve">488470</t>
  </si>
  <si>
    <t xml:space="preserve">488471</t>
  </si>
  <si>
    <t xml:space="preserve">488463</t>
  </si>
  <si>
    <t xml:space="preserve">488464</t>
  </si>
  <si>
    <t xml:space="preserve">488461</t>
  </si>
  <si>
    <t xml:space="preserve">488459</t>
  </si>
  <si>
    <t xml:space="preserve">488462</t>
  </si>
  <si>
    <t xml:space="preserve">488467</t>
  </si>
  <si>
    <t xml:space="preserve">488468</t>
  </si>
  <si>
    <t xml:space="preserve">488469</t>
  </si>
  <si>
    <t xml:space="preserve">488466</t>
  </si>
  <si>
    <t xml:space="preserve">488473</t>
  </si>
  <si>
    <t xml:space="preserve">488472</t>
  </si>
  <si>
    <t xml:space="preserve">488474</t>
  </si>
  <si>
    <t xml:space="preserve">Tabla Campos</t>
  </si>
  <si>
    <t xml:space="preserve">Ejercicio</t>
  </si>
  <si>
    <t xml:space="preserve">Fecha de inicio del periodo que se informa</t>
  </si>
  <si>
    <t xml:space="preserve">Fecha de término del periodo que se informa</t>
  </si>
  <si>
    <t xml:space="preserve">Número de sesión</t>
  </si>
  <si>
    <t xml:space="preserve">Fecha de la sesión (día/mes/año)</t>
  </si>
  <si>
    <t xml:space="preserve">Folio de la solicitud de acceso a la información</t>
  </si>
  <si>
    <t xml:space="preserve">Número o clave del acuerdo del Comité</t>
  </si>
  <si>
    <t xml:space="preserve">Área(s) que presenta(n) la propuesta</t>
  </si>
  <si>
    <t xml:space="preserve">Propuesta (catálogo)</t>
  </si>
  <si>
    <t xml:space="preserve">Sentido de la resolución del Comité (catálogo)</t>
  </si>
  <si>
    <t xml:space="preserve">Votación (catálogo)</t>
  </si>
  <si>
    <t xml:space="preserve">Hipervínculo a la resolución</t>
  </si>
  <si>
    <t xml:space="preserve">Área(s) responsable(s) que genera(n), posee(n), publica(n) y actualizan la información</t>
  </si>
  <si>
    <t xml:space="preserve">Fecha de actualización</t>
  </si>
  <si>
    <t xml:space="preserve">Nota</t>
  </si>
  <si>
    <t xml:space="preserve">Primera sesión ordinaria</t>
  </si>
  <si>
    <t xml:space="preserve">Secretaría de Finanzas, Secretaría de la Contraloría, Secretaría de Desarrollo Urbano y Obras Públicas, Oficialía Mayor, Secretaría de Seguridad Ciudadana, Autoridad de Supervisión de Medidas Cautelares, Suspensión Condicional del Proceso, Libertad Condicionada y Medidas de Seguridad en Libertad del Estado de Querétaro, Comisión Local de Búsqueda de Personas.</t>
  </si>
  <si>
    <t xml:space="preserve">Acceso restringido reservada</t>
  </si>
  <si>
    <t xml:space="preserve">Confirma</t>
  </si>
  <si>
    <t xml:space="preserve">Por unanimidad de votos</t>
  </si>
  <si>
    <t xml:space="preserve">https://portal.queretaro.gob.mx/ShowAs.aspx?Nombre=246823451_Acta_Primera_sesion_ordinaria_17012024_IECR.pdf&amp;Ruta=Uploads/Formato_Art66FXXXVIII_4/246823451_Acta_Primera_sesion_ordinaria_17012024_IECR.pdf</t>
  </si>
  <si>
    <t xml:space="preserve">Unidad de Transparencia del Poder Ejecutivo del Estado de Querétaro</t>
  </si>
  <si>
    <t xml:space="preserve">El criterio Folio de la solicitud de acceso a la información y número de acuerdo se dejan en blanco, por no mediar en la resolución solicitud de acceso a la información, al tratarse del Índice de Expedientes Clasificados como Reservados., con fundamento en los artículos 102 de la Ley General de Transparencia y Acceso a la Información Pública, así como 106 de la Ley de Transparencia y Acceso a la Información Pública del Estado de Querétaro.</t>
  </si>
  <si>
    <t xml:space="preserve">Primera sesión extraordinaria</t>
  </si>
  <si>
    <t xml:space="preserve">220456224000033 y 220456224000034</t>
  </si>
  <si>
    <t xml:space="preserve">Confirmación acuerdo 04/2023 (04/2023 D)</t>
  </si>
  <si>
    <t xml:space="preserve">Oficialía Mayor</t>
  </si>
  <si>
    <t xml:space="preserve">Acceso restringido confidencial</t>
  </si>
  <si>
    <t xml:space="preserve">https://portal.queretaro.gob.mx/ShowAs.aspx?Nombre=77462236_Acta_Primera_sesion_extraordinaria_22012024_C.pdf&amp;Ruta=Uploads/Formato_Art66FXXXVIII_4/77462236_Acta_Primera_sesion_extraordinaria_22012024_C.pdf</t>
  </si>
  <si>
    <t xml:space="preserve">Segunda sesión extraordinaria</t>
  </si>
  <si>
    <t xml:space="preserve">220456223001044</t>
  </si>
  <si>
    <t xml:space="preserve">Confirmación acuerdo 18/2023 (18/2023 A)</t>
  </si>
  <si>
    <t xml:space="preserve">Secretaría de Gobierno</t>
  </si>
  <si>
    <t xml:space="preserve">https://portal.queretaro.gob.mx/ShowAs.aspx?Nombre=1125644379_Acta_Segunda_sesion_extraordinaria_24012024_C.pdf&amp;Ruta=Uploads/Formato_Art66FXXXVIII_4/1125644379_Acta_Segunda_sesion_extraordinaria_24012024_C.pdf</t>
  </si>
  <si>
    <t xml:space="preserve">Tercera sesión extraordinaria</t>
  </si>
  <si>
    <t xml:space="preserve">22045622400031</t>
  </si>
  <si>
    <t xml:space="preserve">Acuerdo 01/2024</t>
  </si>
  <si>
    <t xml:space="preserve">Secretaría de Desarrollo Sustentable</t>
  </si>
  <si>
    <t xml:space="preserve">https://portal.queretaro.gob.mx/ShowAs.aspx?Nombre=1064160176_Acta_Tercera_sesion_extraordinaria_26012024_C.pdf&amp;Ruta=Uploads/Formato_Art66FXXXVIII_4/1064160176_Acta_Tercera_sesion_extraordinaria_26012024_C.pdf</t>
  </si>
  <si>
    <t xml:space="preserve">Cuarta sesión extraordinaria</t>
  </si>
  <si>
    <t xml:space="preserve">220456224000010</t>
  </si>
  <si>
    <t xml:space="preserve">Confirmación acuerdo 07/2022 (07/2022 D)</t>
  </si>
  <si>
    <t xml:space="preserve">https://portal.queretaro.gob.mx/ShowAs.aspx?Nombre=944217804_Acta_Cuarta_sesion_extraordinaria_26012024_C.pdf&amp;Ruta=Uploads/Formato_Art66FXXXVIII_4/944217804_Acta_Cuarta_sesion_extraordinaria_26012024_C.pdf</t>
  </si>
  <si>
    <t xml:space="preserve">Quinta sesión extraordinaria</t>
  </si>
  <si>
    <t xml:space="preserve">220456224000053, 220456224000054, 220456224000055, 220456224000056, 220456224000057, 220456224000058, 220456224000059, 220456224000060, 220456224000061, 220456224000062, 220456224000063 y 220456224000090</t>
  </si>
  <si>
    <t xml:space="preserve">Confirmación acuerdo 04/2023 (04/2023 E)</t>
  </si>
  <si>
    <t xml:space="preserve">https://portal.queretaro.gob.mx/ShowAs.aspx?Nombre=712046870_Acta_Quinta_sesion_extraordinaria_01022024_C.pdf&amp;Ruta=Uploads/Formato_Art66FXXXVIII_4/712046870_Acta_Quinta_sesion_extraordinaria_01022024_C.pdf</t>
  </si>
  <si>
    <t xml:space="preserve">Sexta sesión extraordinaria</t>
  </si>
  <si>
    <t xml:space="preserve">Acuerdo 02/2024</t>
  </si>
  <si>
    <t xml:space="preserve">Secretaría de Seguridad Ciudadana</t>
  </si>
  <si>
    <t xml:space="preserve">https://portal.queretaro.gob.mx/ShowAs.aspx?Nombre=1420922482_Acta_Sexta_sesion_extraordinaria_09022024_R.pdf&amp;Ruta=Uploads/Formato_Art66FXXXVIII_4/1420922482_Acta_Sexta_sesion_extraordinaria_09022024_R.pdf</t>
  </si>
  <si>
    <t xml:space="preserve">El criterio Folio de la solicitud de acceso a la información se deja en blanco, por tratarse de una obligación de publicación de información, con fundamento en la fracción III del artículo 99 de la Ley de Transparencia y Acceso a la InformaciónPública del Etado de Querétaro y Séptimo fracción III de los Lineamientos Generales de Clasificación y Desclasificación de la Información, así como para la Elaboración de Versiones Públicas.</t>
  </si>
  <si>
    <t xml:space="preserve">Séptima sesión extraordinaria</t>
  </si>
  <si>
    <t xml:space="preserve">220456224000086</t>
  </si>
  <si>
    <t xml:space="preserve">Confirmación acuerdos 02/2022 (02/2022 A), 21/2022 (21/2022 A) y 08/2023 (08/2023 A)</t>
  </si>
  <si>
    <t xml:space="preserve">https://portal.queretaro.gob.mx/ShowAs.aspx?Nombre=460096766_Acta_Septima_sesion_extraordinaria_23022024_R.pdf&amp;Ruta=Uploads/Formato_Art66FXXXVIII_4/460096766_Acta_Septima_sesion_extraordinaria_23022024_R.pdf</t>
  </si>
  <si>
    <t xml:space="preserve">Octava sesión extraordinaria</t>
  </si>
  <si>
    <t xml:space="preserve">Acuerdo 03/2024</t>
  </si>
  <si>
    <t xml:space="preserve">Jefatura de Gabinete del Poder Ejecutivo del Estado de Querétaro</t>
  </si>
  <si>
    <t xml:space="preserve">https://portal.queretaro.gob.mx/ShowAs.aspx?Nombre=698513206_Acta_Octava_sesion_extraordinaria_26022024_R.pdf&amp;Ruta=Uploads/Formato_Art66FXXXVIII/698513206_Acta_Octava_sesion_extraordinaria_26022024_R.pdf</t>
  </si>
  <si>
    <t xml:space="preserve">El criterio Folio de la solicitud de acceso a la información se deja en blanco al no ser aplicable, toda vez que el acuerdo se fundamenta en la fracción II del artículo 99 de la Ley de Transparencia y Acceso a la InformaciónPública del Etado de Querétaro.</t>
  </si>
  <si>
    <t xml:space="preserve">Novena sesión extraordinaria</t>
  </si>
  <si>
    <t xml:space="preserve">220456224000157, 220456224000158 y 220456224000159</t>
  </si>
  <si>
    <t xml:space="preserve">Confirmación acuerdo 04/2023 (04/2023 F)</t>
  </si>
  <si>
    <t xml:space="preserve">https://portal.queretaro.gob.mx/ShowAs.aspx?Nombre=1257574559_Acta_Novena_sesion_extraordinaria_04032024_C.pdf&amp;Ruta=Uploads/Formato_Art66FXXXVIII_4/1257574559_Acta_Novena_sesion_extraordinaria_04032024_C.pdf</t>
  </si>
  <si>
    <t xml:space="preserve">Décima sesión extraordinaria</t>
  </si>
  <si>
    <t xml:space="preserve">220456224000193 y 220456224000194</t>
  </si>
  <si>
    <t xml:space="preserve">Confirmación acuerdo 04/2023 (04/2023 G)</t>
  </si>
  <si>
    <t xml:space="preserve">https://portal.queretaro.gob.mx/ShowAs.aspx?Nombre=1826194103_Acta_Decima_sesion_extraordinaria_11032024_C.pdf&amp;Ruta=Uploads/Formato_Art66FXXXVIII_4/1826194103_Acta_Decima_sesion_extraordinaria_11032024_C.pdf</t>
  </si>
  <si>
    <t xml:space="preserve">Décima primera sesión extraordinaria</t>
  </si>
  <si>
    <t xml:space="preserve">220456224000161</t>
  </si>
  <si>
    <t xml:space="preserve">Confirmación acuerdo 10/2022 (10/2022 B)</t>
  </si>
  <si>
    <t xml:space="preserve">https://portal.queretaro.gob.mx/ShowAs.aspx?Nombre=366649495_Acta_Decima_primera_sesion_extraordinaria_15032024_C.pdf&amp;Ruta=Uploads/Formato_Art66FXXXVIII_4/366649495_Acta_Decima_primera_sesion_extraordinaria_15032024_C.pdf</t>
  </si>
  <si>
    <t xml:space="preserve">Décima segunda sesión extraordinaria</t>
  </si>
  <si>
    <t xml:space="preserve">220456224000240</t>
  </si>
  <si>
    <t xml:space="preserve">Confirmación acuerdo 04/2023 (04/2023 H)</t>
  </si>
  <si>
    <t xml:space="preserve">https://portal.queretaro.gob.mx/ShowAs.aspx?Nombre=756856045_Acta_Decima_segunda_sesion_extraordinarioa_01042024_C.pdf&amp;Ruta=Uploads/Formato_Art66FXXXVIII_4/756856045_Acta_Decima_segunda_sesion_extraordinarioa_01042024_C.pdf</t>
  </si>
  <si>
    <t xml:space="preserve">Décima tercera sesión extraordinaria</t>
  </si>
  <si>
    <t xml:space="preserve">220456224000217</t>
  </si>
  <si>
    <t xml:space="preserve">Confirmación acuerdo 07/2022 (07/2022 E)</t>
  </si>
  <si>
    <t xml:space="preserve">https://portal.queretaro.gob.mx/ShowAs.aspx?Nombre=306349269_Acta_Decima_tercera_sesion_extraordinaria_04042024_C.pdf&amp;Ruta=Uploads/Formato_Art66FXXXVIII_4/306349269_Acta_Decima_tercera_sesion_extraordinaria_04042024_C.pdf</t>
  </si>
  <si>
    <t xml:space="preserve">Décima cuarta sesión extraordinaria</t>
  </si>
  <si>
    <t xml:space="preserve">220456224000234</t>
  </si>
  <si>
    <t xml:space="preserve">Confirmación acuerdo 14/2023 (14/2023 A)</t>
  </si>
  <si>
    <t xml:space="preserve">Junta de Asistencia Privada Órgano Desconcentrado de la Secretaría de Desarrollo Social</t>
  </si>
  <si>
    <t xml:space="preserve">https://portal.queretaro.gob.mx/ShowAs.aspx?Nombre=1923657505_Acta_Decima_cuarta_sesion_extraordinaria_04042024_C.pdf&amp;Ruta=Uploads/Formato_Art66FXXXVIII_4/1923657505_Acta_Decima_cuarta_sesion_extraordinaria_04042024_C.pdf</t>
  </si>
  <si>
    <t xml:space="preserve">Décima quinta sesión extraordinaria</t>
  </si>
  <si>
    <t xml:space="preserve">220456224000170</t>
  </si>
  <si>
    <t xml:space="preserve">Dirección de Contabilidad de la Subsecretaría de Egresos de la Secretaría de Finanzas</t>
  </si>
  <si>
    <t xml:space="preserve">Inexistencia de información</t>
  </si>
  <si>
    <t xml:space="preserve">https://portal.queretaro.gob.mx/ShowAs.aspx?Nombre=1620937275_Acta_Decima_quinta_sesion_extraordinaria_05042024_I.pdf&amp;Ruta=Uploads/Formato_Art66FXXXVIII_4/1620937275_Acta_Decima_quinta_sesion_extraordinaria_05042024_I.pdf</t>
  </si>
  <si>
    <t xml:space="preserve">El criterio Número o clave del acuerdo del Comité se deja en blanco al no ser aplicable, al resolverse sobre inexistencia de información, con fundamento en el artículo 43 fracción II de la Ley de Transparencia y Acceso a la Información Pública del Etado de Querétaro y el lineamiento Décimo cuarto del Acuerdo por el que se emiten los Lineamientos para la Integración y Funcionamiento del Comité de Transparencia del Poder Ejecutivo del Estado de Querétaro.</t>
  </si>
  <si>
    <t xml:space="preserve">Décima sexta sesión extraordinaria</t>
  </si>
  <si>
    <t xml:space="preserve">220456224000294</t>
  </si>
  <si>
    <t xml:space="preserve">Confirmción acuerdo 04/2023 (04/2023 I)</t>
  </si>
  <si>
    <t xml:space="preserve">https://portal.queretaro.gob.mx/ShowAs.aspx?Nombre=1433978190_Acta_Decima_sexta_sesion_extraordinaria_19042024_C.pdf&amp;Ruta=Uploads/Formato_Art66FXXXVIII_4/1433978190_Acta_Decima_sexta_sesion_extraordinaria_19042024_C.pdf</t>
  </si>
  <si>
    <t xml:space="preserve">Décima séptima sesión extraordinaria</t>
  </si>
  <si>
    <t xml:space="preserve">Acuerdo 04/2024</t>
  </si>
  <si>
    <t xml:space="preserve">Unidad de Firma Electrónica Avanzada de la Secretaría de Finanzas</t>
  </si>
  <si>
    <t xml:space="preserve">https://portal.queretaro.gob.mx/ShowAs.aspx?Nombre=428136966_Acta_Decima_septima_sesion_extraordinaria_03052024_R.pdf&amp;Ruta=Uploads/Formato_Art66FXXXVIII_4/428136966_Acta_Decima_septima_sesion_extraordinaria_03052024_R.pdf</t>
  </si>
  <si>
    <t xml:space="preserve">Décima octava sesión extraordinaria</t>
  </si>
  <si>
    <t xml:space="preserve">220456224000376 y 220456224000377</t>
  </si>
  <si>
    <t xml:space="preserve">Confirmación acuerdo 04/2023 (04/2023 J)</t>
  </si>
  <si>
    <t xml:space="preserve">https://portal.queretaro.gob.mx/ShowAs.aspx?Nombre=1958959527_Acta_Decima_octava_sesion_extraordinaria_15052024_C.pdf&amp;Ruta=Uploads/Formato_Art66FXXXVIII_4/1958959527_Acta_Decima_octava_sesion_extraordinaria_15052024_C.pdf</t>
  </si>
  <si>
    <t xml:space="preserve">Décima novena sesión extraordinaria</t>
  </si>
  <si>
    <t xml:space="preserve">Acuerdo 05/2024</t>
  </si>
  <si>
    <t xml:space="preserve">https://portal.queretaro.gob.mx/ShowAs.aspx?Nombre=175576994_Acta_Decima_novena_sesion_extraordinaria_22052024_C.pdf&amp;Ruta=Uploads/Formato_Art66FXXXVIII_4/175576994_Acta_Decima_novena_sesion_extraordinaria_22052024_C.pdf</t>
  </si>
  <si>
    <t xml:space="preserve">El criterio Folio de la solicitud de acceso a la información se deja en blanco, por tratarse de una obligación de transparencia (publicación de información), con fundamento en la fracción III del artículo 99 de la Ley de Transparencia y Acceso a la InformaciónPública del Etado de Querétaro y Séptimo fracción III de los Lineamientos Generales de Clasificación y Desclasificación de la Información, así como para la Elaboración de Versiones Públicas.</t>
  </si>
  <si>
    <t xml:space="preserve">Vigésima sesión extraordinaria</t>
  </si>
  <si>
    <t xml:space="preserve">220456224000407</t>
  </si>
  <si>
    <t xml:space="preserve">Confirmación acuerdo 01/2024 (01/2024 A)</t>
  </si>
  <si>
    <t xml:space="preserve">https://portal.queretaro.gob.mx/ShowAs.aspx?Nombre=976548594_Acta_Vigesima_sesion_extraordinaria_24052024_C.pdf&amp;Ruta=Uploads/Formato_Art66FXXXVIII_4/976548594_Acta_Vigesima_sesion_extraordinaria_24052024_C.pdf</t>
  </si>
  <si>
    <t xml:space="preserve">Vigésima primera sesión extraordinaria</t>
  </si>
  <si>
    <t xml:space="preserve">220456224000429</t>
  </si>
  <si>
    <t xml:space="preserve">Confirmación acuerdo 04/2023 (04/2023 K)</t>
  </si>
  <si>
    <t xml:space="preserve">https://portal.queretaro.gob.mx/ShowAs.aspx?Nombre=1634979507_Acta_Vigesima_primera_sesion_extraordiaria_28052024_C.pdf&amp;Ruta=Uploads/Formato_Art66FXXXVIII_4/1634979507_Acta_Vigesima_primera_sesion_extraordiaria_28052024_C.pdf</t>
  </si>
  <si>
    <t xml:space="preserve">Vigésima segunda sesión extraordinaria</t>
  </si>
  <si>
    <t xml:space="preserve">220456224000481</t>
  </si>
  <si>
    <t xml:space="preserve">Confirmación acuerdo 04/2023 (04/2023 L)</t>
  </si>
  <si>
    <t xml:space="preserve">https://portal.queretaro.gob.mx/ShowAs.aspx?Nombre=862061431_Acta_Vigesima_segunda_sesion_extraordinaria_13062024_C.pdf&amp;Ruta=Uploads/Formato_Art66FXXXVIII_4/862061431_Acta_Vigesima_segunda_sesion_extraordinaria_13062024_C.pdf</t>
  </si>
  <si>
    <t xml:space="preserve">Vigésima tercera sesión extraordinaria</t>
  </si>
  <si>
    <t xml:space="preserve">220456224000455</t>
  </si>
  <si>
    <t xml:space="preserve">Confirmación acuerdo 35/2023 (35/2023 A)</t>
  </si>
  <si>
    <t xml:space="preserve">https://portal.queretaro.gob.mx/ShowAs.aspx?Nombre=1631850154_Acta_Vigesima_tercera_sesion_extraordinaria_19062024_C.pdf&amp;Ruta=Uploads/Formato_Art66FXXXVIII_4/1631850154_Acta_Vigesima_tercera_sesion_extraordinaria_19062024_C.pdf</t>
  </si>
  <si>
    <t xml:space="preserve">Vigésima cuarta sesión extraordinaria</t>
  </si>
  <si>
    <t xml:space="preserve">Acuerdo 06/2024</t>
  </si>
  <si>
    <t xml:space="preserve">Secretaría de Turismo</t>
  </si>
  <si>
    <t xml:space="preserve">https://portal.queretaro.gob.mx/ShowAs.aspx?Nombre=1750311906_Acta_Vigesima_cuarta_sesion_extraordinaria_26062024_C.pdf&amp;Ruta=Uploads/Formato_Art66FXXXVIII_4/1750311906_Acta_Vigesima_cuarta_sesion_extraordinaria_26062024_C.pdf</t>
  </si>
  <si>
    <t xml:space="preserve">Vigésimo quinta sesión extraordinaria</t>
  </si>
  <si>
    <t xml:space="preserve">2204562240000091</t>
  </si>
  <si>
    <t xml:space="preserve">Acuerdo 07/2024</t>
  </si>
  <si>
    <t xml:space="preserve">Secretaría de Desarrollo Urbano y Obras Públicas</t>
  </si>
  <si>
    <t xml:space="preserve">https://portal.queretaro.gob.mx/ShowAs.aspx?Nombre=2122571762_Acta_Vigesimo_quinta_sesion_extraordinaria_2072024_R.pdf&amp;Ruta=Uploads/Formato_Art66FXXXVIII/2122571762_Acta_Vigesimo_quinta_sesion_extraordinaria_2072024_R.pdf</t>
  </si>
  <si>
    <t xml:space="preserve">Vigésimo sexta sesión extraordinaria</t>
  </si>
  <si>
    <t xml:space="preserve">220456224000510, 220456224000515, 2204562244000518</t>
  </si>
  <si>
    <t xml:space="preserve">Confirmación acuerdo 01/2024 (01/2024 B)</t>
  </si>
  <si>
    <t xml:space="preserve">https://portal.queretaro.gob.mx/ShowAs.aspx?Nombre=873961855_Acta_Vigesimo_sexta_sesion_extraordinaria_8072024_C.pdf&amp;Ruta=Uploads/Formato_Art66FXXXVIII/873961855_Acta_Vigesimo_sexta_sesion_extraordinaria_8072024_C.pdf</t>
  </si>
  <si>
    <t xml:space="preserve">Vigésimo séptima sesión extraordinaria</t>
  </si>
  <si>
    <t xml:space="preserve">220456224000480</t>
  </si>
  <si>
    <t xml:space="preserve">Acuerdo 08/2024</t>
  </si>
  <si>
    <t xml:space="preserve">Comisión de Arbitraje Médico de la Secretaría de Salud</t>
  </si>
  <si>
    <t xml:space="preserve">https://portal.queretaro.gob.mx/ShowAs.aspx?Nombre=186829025_Acta_Vigesimo__septima_sesion_extraordinaria_08072024C.pdf&amp;Ruta=Uploads/Formato_Art66FXXXVIII/186829025_Acta_Vigesimo__septima_sesion_extraordinaria_08072024C.pdf</t>
  </si>
  <si>
    <t xml:space="preserve">Vigésimo octava sesión extraordinaria</t>
  </si>
  <si>
    <t xml:space="preserve">Acuerdo 09/2024</t>
  </si>
  <si>
    <t xml:space="preserve">https://portal.queretaro.gob.mx/ShowAs.aspx?Nombre=797983368_Acta_Vigesimo_octava_sesion_extraordinaria_10072024_C.pdf&amp;Ruta=Uploads/Formato_Art66FXXXVIII/797983368_Acta_Vigesimo_octava_sesion_extraordinaria_10072024_C.pdf</t>
  </si>
  <si>
    <t xml:space="preserve">Vigésimo novena sesión extraordinaria</t>
  </si>
  <si>
    <t xml:space="preserve">220456224000535</t>
  </si>
  <si>
    <t xml:space="preserve">Acuerdo 10/2024</t>
  </si>
  <si>
    <t xml:space="preserve">https://portal.queretaro.gob.mx/ShowAs.aspx?Nombre=527667961_Acta_Vigesimo_novena_sesion_extraordinaria_12072024C.pdf&amp;Ruta=Uploads/Formato_Art66FXXXVIII/527667961_Acta_Vigesimo_novena_sesion_extraordinaria_12072024C.pdf</t>
  </si>
  <si>
    <t xml:space="preserve">Trigésima sesión extraordinaria</t>
  </si>
  <si>
    <t xml:space="preserve">220456224000556</t>
  </si>
  <si>
    <t xml:space="preserve">Acuerdos 11/2024 y 12/2024</t>
  </si>
  <si>
    <t xml:space="preserve">https://portal.queretaro.gob.mx/ShowAs.aspx?Nombre=548919824_Acta_Trigesima_sesion_extraordinaria_C_R.pdf&amp;Ruta=Uploads/Formato_Art66FXXXVIII_4/548919824_Acta_Trigesima_sesion_extraordinaria_C_R.pdf</t>
  </si>
  <si>
    <t xml:space="preserve">Trigésimo primera sesión extraordinaria</t>
  </si>
  <si>
    <t xml:space="preserve">Consejo Estatal de Seguridad, Secretaría de Finanzas, Secretaría de la Contraloría, Jefatura de Gabinete, Secretaría de Desarrollo Urbano y Obras Públicas, Secretaría de Seguridad Ciudadana</t>
  </si>
  <si>
    <t xml:space="preserve">https://portal.queretaro.gob.mx/ShowAs.aspx?Nombre=1300609187_Acta_Trigesimo_primera_sesion_extraordinaria_IECR_19072024.pdf&amp;Ruta=Uploads/Formato_Art66FLXIV/1300609187_Acta_Trigesimo_primera_sesion_extraordinaria_IECR_19072024.pdf</t>
  </si>
  <si>
    <t xml:space="preserve">Los criterios en blanco no aplican debido a que se sesionó sobre el Índice de Expedicentes Clasificados, con fundamento en el artículo 106 de la Ley de Transparencia y Acceso a la Información Pública del Estado de Querétaro</t>
  </si>
  <si>
    <t xml:space="preserve">Segunda sesión ordinaria</t>
  </si>
  <si>
    <t xml:space="preserve">220456224000396</t>
  </si>
  <si>
    <t xml:space="preserve">Acta de inexistencia </t>
  </si>
  <si>
    <t xml:space="preserve">https://portal.queretaro.gob.mx/ShowAs.aspx?Nombre=1702873112_Acta_Segunda_sesion_ordinaria_23072024_Cinexistencia.pdf&amp;Ruta=Uploads/Formato_Art66FXXXVIII/1702873112_Acta_Segunda_sesion_ordinaria_23072024_Cinexistencia.pdf</t>
  </si>
  <si>
    <t xml:space="preserve">Trigésimo segunda sesión extraordinaria</t>
  </si>
  <si>
    <t xml:space="preserve">220456224000568</t>
  </si>
  <si>
    <t xml:space="preserve">Acuerdo 13/2024</t>
  </si>
  <si>
    <t xml:space="preserve">https://portal.queretaro.gob.mx/ShowAs.aspx?Nombre=901656796_Acta_Trigesimo_segunda_sesion_extraordinaria_16082024_C.pdf&amp;Ruta=Uploads/Formato_Art66FXXXVIII/901656796_Acta_Trigesimo_segunda_sesion_extraordinaria_16082024_C.pdf</t>
  </si>
  <si>
    <t xml:space="preserve">Trigésimo tercera sesión extraordinaria</t>
  </si>
  <si>
    <t xml:space="preserve">220456224000574, 220456224000575</t>
  </si>
  <si>
    <t xml:space="preserve">Confirmación acuerdo 04/2023 (04/2023 M)</t>
  </si>
  <si>
    <t xml:space="preserve">https://portal.queretaro.gob.mx/ShowAs.aspx?Nombre=1834623119_Acta_Trigesimo_tercera_sesion_extraordinaria_16082024_C.pdf&amp;Ruta=Uploads/Formato_Art66FXXXVIII/1834623119_Acta_Trigesimo_tercera_sesion_extraordinaria_16082024_C.pdf</t>
  </si>
  <si>
    <t xml:space="preserve">Trigésimo cuarta sesión extraordinaria</t>
  </si>
  <si>
    <t xml:space="preserve">Ampliación acuerdo 02/2019</t>
  </si>
  <si>
    <t xml:space="preserve">https://portal.queretaro.gob.mx/ShowAs.aspx?Nombre=868238875_Acta_Trigesimo_cuarta_sesion_extraordinaria_16082024_Rampl..pdf&amp;Ruta=Uploads/Formato_Art66FXXXVIII/868238875_Acta_Trigesimo_cuarta_sesion_extraordinaria_16082024_Rampl..pdf</t>
  </si>
  <si>
    <t xml:space="preserve">Trigésimo quinta sesión extraordinaria</t>
  </si>
  <si>
    <t xml:space="preserve">Ampliación acuerdo 03/2019</t>
  </si>
  <si>
    <t xml:space="preserve">https://portal.queretaro.gob.mx/ShowAs.aspx?Nombre=1613765331_Acta_Trigesimo_quinta_sesion_extraordinaria_16082024_Rampl.pdf&amp;Ruta=Uploads/Formato_Art66FXXXVIII/1613765331_Acta_Trigesimo_quinta_sesion_extraordinaria_16082024_Rampl.pdf</t>
  </si>
  <si>
    <t xml:space="preserve">Trigésimo sexta sesión extraordinaria</t>
  </si>
  <si>
    <t xml:space="preserve">Acuerdo 14/2024</t>
  </si>
  <si>
    <t xml:space="preserve">Unidad de Firma Avanzada de la Secretaría de Finanzas</t>
  </si>
  <si>
    <t xml:space="preserve">https://portal.queretaro.gob.mx/ShowAs.aspx?Nombre=1935616087_Acta_Trigesimo_sexta_sesion_extraordinaria19082024_R.pdf&amp;Ruta=Uploads/Formato_Art66FXXXVIII/1935616087_Acta_Trigesimo_sexta_sesion_extraordinaria19082024_R.pdf</t>
  </si>
  <si>
    <t xml:space="preserve">Se deja en blanco el criterio de solicitud, toda vez que el presente acuerdo no deriva de ello, con fundamento en los artículos 108 fracciones I y V de la Ley de Transparencia y Acceso a la Información Pública del Estado de Querétaro</t>
  </si>
  <si>
    <t xml:space="preserve">Trigésimo octava sesión extraordinaria</t>
  </si>
  <si>
    <t xml:space="preserve">220456224000635, 220456224000636, 220456224000638</t>
  </si>
  <si>
    <t xml:space="preserve">Confirmación acuerdos 04/2023 (04/2023 N), 35/2023 (35/2023 B)</t>
  </si>
  <si>
    <t xml:space="preserve">https://portal.queretaro.gob.mx/ShowAs.aspx?Nombre=1814634850_Acta_Trigesimo_octava_sesion_extraordinaria_29082024_C.pdf&amp;Ruta=Uploads/Formato_Art66FXXXVIII/1814634850_Acta_Trigesimo_octava_sesion_extraordinaria_29082024_C.pdf</t>
  </si>
  <si>
    <t xml:space="preserve">Trigésimo novena sesión extraordinaria</t>
  </si>
  <si>
    <t xml:space="preserve">220456224000671, 220456224000673, 220456224000674</t>
  </si>
  <si>
    <t xml:space="preserve">Confirmación acuerdo 01/2024 (01/2024 C)</t>
  </si>
  <si>
    <t xml:space="preserve">https://portal.queretaro.gob.mx/ShowAs.aspx?Nombre=1309447902_Acta_Trigesimo_novena_sesion_extraordinaria_29082024_C.pdf&amp;Ruta=Uploads/Formato_Art66FXXXVIII/1309447902_Acta_Trigesimo_novena_sesion_extraordinaria_29082024_C.pdf</t>
  </si>
  <si>
    <t xml:space="preserve">Cuadragésima sesión extraordinaria</t>
  </si>
  <si>
    <t xml:space="preserve">220456224000650</t>
  </si>
  <si>
    <t xml:space="preserve">Acuerdo 15/2024</t>
  </si>
  <si>
    <t xml:space="preserve">https://portal.queretaro.gob.mx/ShowAs.aspx?Nombre=930839495_Acta_Cuadragesima_sesion_extraordinaria_06092024_C.pdf&amp;Ruta=Uploads/Formato_Art66FXXXVIII/930839495_Acta_Cuadragesima_sesion_extraordinaria_06092024_C.pdf</t>
  </si>
  <si>
    <t xml:space="preserve">Cuadragésima primera sesión extraordinaria</t>
  </si>
  <si>
    <t xml:space="preserve">Acuerdo 16/2024</t>
  </si>
  <si>
    <t xml:space="preserve">https://portal.queretaro.gob.mx/ShowAs.aspx?Nombre=1638676242_Acta_Cuadragesima_primera_sesion_extraordinaria_12092024_R.pdf&amp;Ruta=Uploads/Formato_Art66FXXXVIII/1638676242_Acta_Cuadragesima_primera_sesion_extraordinaria_12092024_R.pdf</t>
  </si>
  <si>
    <t xml:space="preserve">Cuadragésima segunda sesión ordinaria </t>
  </si>
  <si>
    <t xml:space="preserve">Acuerdo 17/2024</t>
  </si>
  <si>
    <t xml:space="preserve">https://portal.queretaro.gob.mx/ShowAs.aspx?Nombre=1193842283_Acta_Cuadragesimo_segunda_sesion_extraordinaria_13092024R.pdf&amp;Ruta=Uploads/Formato_Art66FXXXVIII_4/1193842283_Acta_Cuadragesimo_segunda_sesion_extraordinaria_13092024R.pdf</t>
  </si>
  <si>
    <t xml:space="preserve">Cuadragésima tercera sesión extraordinaria</t>
  </si>
  <si>
    <t xml:space="preserve">220456224000743, 220456224000749, 2200456224000750, 220456224000751, 220456224000759, 220456224000759, 220456224000756, 220456224000757, 220456224000758</t>
  </si>
  <si>
    <t xml:space="preserve">Confirmación acuerdo 04/2023 (04/2023 Ñ)</t>
  </si>
  <si>
    <t xml:space="preserve">https://portal.queretaro.gob.mx/ShowAs.aspx?Nombre=1712225805_Acta_Cuadragesima_tercera_sesion_extraordinaria_19092024_C.pdf&amp;Ruta=Uploads/Formato_Art66FXXXVIII/1712225805_Acta_Cuadragesima_tercera_sesion_extraordinaria_19092024_C.pdf</t>
  </si>
  <si>
    <t xml:space="preserve">Cuadragésima cuarta sesión extraordinaria</t>
  </si>
  <si>
    <t xml:space="preserve">220456224000682</t>
  </si>
  <si>
    <t xml:space="preserve">Confirmación acuerdo 35/2023 (35/2023 C)</t>
  </si>
  <si>
    <t xml:space="preserve">https://portal.queretaro.gob.mx/ShowAs.aspx?Nombre=1647299580_Acta_Cuadragesima_cuarta_sesion_extraordinaria_19092024_C.pdf&amp;Ruta=Uploads/Formato_Art66FXXXVIII/1647299580_Acta_Cuadragesima_cuarta_sesion_extraordinaria_19092024_C.pdf</t>
  </si>
  <si>
    <t xml:space="preserve">Cuadragésima quinta sesión extraordinaria </t>
  </si>
  <si>
    <t xml:space="preserve">Acuerdo 18/2024</t>
  </si>
  <si>
    <t xml:space="preserve">Secretaría de Finanzas </t>
  </si>
  <si>
    <t xml:space="preserve">https://portal.queretaro.gob.mx/ShowAs.aspx?Nombre=886010816_Acta_Cuadragesimo_quinta_sesion_extraordinaria_0812024R.pdf&amp;Ruta=Uploads/Formato_Art66FXXXVIII_4/886010816_Acta_Cuadragesimo_quinta_sesion_extraordinaria_0812024R.pdf</t>
  </si>
  <si>
    <t xml:space="preserve">Cuadragésima sexta sesión extraordinaria </t>
  </si>
  <si>
    <t xml:space="preserve">Acuerdo 19/2024</t>
  </si>
  <si>
    <t xml:space="preserve">https://portal.queretaro.gob.mx/ShowAs.aspx?Nombre=2140711567_Acta_Cuadragesimo_sexta_sesion_extraordinaria_08102024R.pdf&amp;Ruta=Uploads/Formato_Art66FXXXVIII_4/2140711567_Acta_Cuadragesimo_sexta_sesion_extraordinaria_08102024R.pdf</t>
  </si>
  <si>
    <t xml:space="preserve">Cuadragésima séptima sesión extraordinaria</t>
  </si>
  <si>
    <t xml:space="preserve">220456224000805</t>
  </si>
  <si>
    <t xml:space="preserve">Confirmación acuerdo 04/2023 (04/2023 O)</t>
  </si>
  <si>
    <t xml:space="preserve">https://portal.queretaro.gob.mx/ShowAs.aspx?Nombre=652113597_Acta_Cuadragesimo_septima_sesion_extraordinaria_10102024C.pdf&amp;Ruta=Uploads/Formato_Art66FXXXVIII_4/652113597_Acta_Cuadragesimo_septima_sesion_extraordinaria_10102024C.pdf</t>
  </si>
  <si>
    <t xml:space="preserve">Cuadragésima octava sesión extraordinaria</t>
  </si>
  <si>
    <t xml:space="preserve">220456224000781</t>
  </si>
  <si>
    <t xml:space="preserve">Acuerdo 20/2024</t>
  </si>
  <si>
    <t xml:space="preserve">Secretaría de Desarrollo Social </t>
  </si>
  <si>
    <t xml:space="preserve">https://portal.queretaro.gob.mx/ShowAs.aspx?Nombre=1184263419_Acta_Cuadragesimo_octava_sesion_extraordinaria_17102024C.pdf&amp;Ruta=Uploads/Formato_Art66FXXXVIII_4/1184263419_Acta_Cuadragesimo_octava_sesion_extraordinaria_17102024C.pdf</t>
  </si>
  <si>
    <t xml:space="preserve">Cuadragésima novena sesión extraordinaria</t>
  </si>
  <si>
    <t xml:space="preserve">220456224000855, 220456224000856</t>
  </si>
  <si>
    <t xml:space="preserve">Confirmación acuerdo 35/2023 (35/2023 D)</t>
  </si>
  <si>
    <t xml:space="preserve">https://portal.queretaro.gob.mx/ShowAs.aspx?Nombre=596045827_Acta_Cuadragesimo_novena_sesion_extraordinaria_24102024C.pdf&amp;Ruta=Uploads/Formato_Art66FXXXVIII_4/596045827_Acta_Cuadragesimo_novena_sesion_extraordinaria_24102024C.pdf</t>
  </si>
  <si>
    <t xml:space="preserve">Quincuagésima sesión extraordinaria </t>
  </si>
  <si>
    <t xml:space="preserve">Confirmación del acuerdo 10/2024 (10/2024 A)</t>
  </si>
  <si>
    <t xml:space="preserve">https://portal.queretaro.gob.mx/ShowAs.aspx?Nombre=950665860_Acta_Quincuagesima_sesion_extraordinaria24102024C.pdf&amp;Ruta=Uploads/Formato_Art66FXXXVIII_4/950665860_Acta_Quincuagesima_sesion_extraordinaria24102024C.pdf</t>
  </si>
  <si>
    <t xml:space="preserve">Quincuagésima primera sesión extraordinaria</t>
  </si>
  <si>
    <t xml:space="preserve">220456224000763, 220456224000794</t>
  </si>
  <si>
    <t xml:space="preserve">Acuerdo 21/2024</t>
  </si>
  <si>
    <t xml:space="preserve">https://portal.queretaro.gob.mx/ShowAs.aspx?Nombre=324146481_Acta-Quincuagesima_primera_sesion_extraordinaria_20102024R.pdf&amp;Ruta=Uploads/Formato_Art66FXXXVIII_4/324146481_Acta-Quincuagesima_primera_sesion_extraordinaria_20102024R.pdf</t>
  </si>
  <si>
    <t xml:space="preserve">Quincuagésima segunda sesión extraordinaria</t>
  </si>
  <si>
    <t xml:space="preserve">220456224000789</t>
  </si>
  <si>
    <t xml:space="preserve">Acuerdo 22/2024</t>
  </si>
  <si>
    <t xml:space="preserve">https://portal.queretaro.gob.mx/ShowAs.aspx?Nombre=2018394517_Acta_Quincuagesima_segunda_sesion_extraordinaria_31102024R.pdf&amp;Ruta=Uploads/Formato_Art66FXXXVIII_4/2018394517_Acta_Quincuagesima_segunda_sesion_extraordinaria_31102024R.pdf</t>
  </si>
  <si>
    <t xml:space="preserve">Quincuagésima tercera sesión extraordinaria </t>
  </si>
  <si>
    <t xml:space="preserve">220456224000880</t>
  </si>
  <si>
    <t xml:space="preserve">Confimación del acuerdo 01/2024 (01/2024 D)</t>
  </si>
  <si>
    <t xml:space="preserve">https://portal.queretaro.gob.mx/ShowAs.aspx?Nombre=1273348843_Acta_Quincuagesima_tercera_sesion_extraordinaria_31102024C.pdf&amp;Ruta=Uploads/Formato_Art66FXXXVIII_4/1273348843_Acta_Quincuagesima_tercera_sesion_extraordinaria_31102024C.pdf</t>
  </si>
  <si>
    <t xml:space="preserve">Quincuagésima cuarta sesión extraordinaria</t>
  </si>
  <si>
    <t xml:space="preserve">220456224000796</t>
  </si>
  <si>
    <t xml:space="preserve">Confirmación del acuerdo 30/2023 (30/2023 B)</t>
  </si>
  <si>
    <t xml:space="preserve">https://portal.queretaro.gob.mx/ShowAs.aspx?Nombre=1199344516_Acta_Quincuagesima_cuarta_sesion_extraordinaria_31102024R.pdf&amp;Ruta=Uploads/Formato_Art66FXXXVIII_4/1199344516_Acta_Quincuagesima_cuarta_sesion_extraordinaria_31102024R.pdf</t>
  </si>
  <si>
    <t xml:space="preserve">Quincuagésima quinta sesión extraordinaria</t>
  </si>
  <si>
    <t xml:space="preserve">220456224000902, 220456224000903, 220456224000904, 220456224000908, 220456224000909, 220456224000910, 220456224000924, 220456224000971, 220456224000991</t>
  </si>
  <si>
    <t xml:space="preserve">Confirmación del acuerdo 04/2023 (04/2023 P)</t>
  </si>
  <si>
    <t xml:space="preserve">https://portal.queretaro.gob.mx/ShowAs.aspx?Nombre=881558659_Acta_Quincuagesimo_quinta_sesion_extraordinaria_12112024C.pdf&amp;Ruta=Uploads/Formato_Art66FXXXVIII_4/881558659_Acta_Quincuagesimo_quinta_sesion_extraordinaria_12112024C.pdf</t>
  </si>
  <si>
    <t xml:space="preserve">Quincuagésima sexta sesión extraordinaria </t>
  </si>
  <si>
    <t xml:space="preserve">220456224000839, 220456224000840, 220456224000841, 220456224000842, 220456224222846</t>
  </si>
  <si>
    <t xml:space="preserve">Acuerdo 23/2024</t>
  </si>
  <si>
    <t xml:space="preserve">https://portal.queretaro.gob.mx/ShowAs.aspx?Nombre=1372277090_Acta_Quincuagesimo_sexta_sesion_extraordinaria_13112024R.pdf&amp;Ruta=Uploads/Formato_Art66FXXXVIII_4/1372277090_Acta_Quincuagesimo_sexta_sesion_extraordinaria_13112024R.pdf</t>
  </si>
  <si>
    <t xml:space="preserve">Quincuagésima séptima sesión extraordinaria</t>
  </si>
  <si>
    <t xml:space="preserve">220456222000879</t>
  </si>
  <si>
    <t xml:space="preserve">Confirmación acuerdo 05/2020 (05/2020 M)</t>
  </si>
  <si>
    <t xml:space="preserve">https://portal.queretaro.gob.mx/ShowAs.aspx?Nombre=839146757_Acta_Quincuagesimo_septima_sesion_extraordinaria_13112024R.pdf&amp;Ruta=Uploads/Formato_Art66FXXXVIII_4/839146757_Acta_Quincuagesimo_septima_sesion_extraordinaria_13112024R.pdf</t>
  </si>
  <si>
    <t xml:space="preserve">Quincuagésima octava sesión extraordinaria</t>
  </si>
  <si>
    <t xml:space="preserve">Acuerdo 24/2024</t>
  </si>
  <si>
    <t xml:space="preserve">Coordinación Estatal de Protección Civil de Querétaro</t>
  </si>
  <si>
    <t xml:space="preserve">https://portal.queretaro.gob.mx/ShowAs.aspx?Nombre=823406970_Acta_Quincuagesimo_octava_sesion_extraordinaria_22112024R.pdf&amp;Ruta=Uploads/Formato_Art66FXXXVIII_4/823406970_Acta_Quincuagesimo_octava_sesion_extraordinaria_22112024R.pdf</t>
  </si>
  <si>
    <t xml:space="preserve">Quincuagésima novena sesión extraordinaria</t>
  </si>
  <si>
    <t xml:space="preserve">Acuerdo 25/2024</t>
  </si>
  <si>
    <t xml:space="preserve">Subsecretaría de Desarrollo Político y Social de la Secretaría de Gobierno</t>
  </si>
  <si>
    <t xml:space="preserve">https://portal.queretaro.gob.mx/ShowAs.aspx?Nombre=2056171059_Acta_Quincuagesimo_novena_sesion_extraordinaria_26112024R.pdf&amp;Ruta=Uploads/Formato_Art66FXXXVIII_4/2056171059_Acta_Quincuagesimo_novena_sesion_extraordinaria_26112024R.pdf</t>
  </si>
  <si>
    <t xml:space="preserve">Sexagésima sesión extraordinaria</t>
  </si>
  <si>
    <t xml:space="preserve">220456224000991</t>
  </si>
  <si>
    <t xml:space="preserve">Confirmación del acuerdo 10/2024 (10/2024 B)</t>
  </si>
  <si>
    <t xml:space="preserve">https://portal.queretaro.gob.mx/ShowAs.aspx?Nombre=76061458_Acta_Sexagesima_sesion_extraordinaria_3122024C.pdf&amp;Ruta=Uploads/Formato_Art66FXXXVIII_4/76061458_Acta_Sexagesima_sesion_extraordinaria_3122024C.pdf</t>
  </si>
  <si>
    <t xml:space="preserve">Sexagésima primera sesión extraordinaria</t>
  </si>
  <si>
    <t xml:space="preserve">Confirmación del acuerdo 35/2023 (35/2023 E)</t>
  </si>
  <si>
    <t xml:space="preserve">https://portal.queretaro.gob.mx/ShowAs.aspx?Nombre=2027650013_Acta_Sexagesima_primera_sesion_extraordinaria_03122024C.pdf&amp;Ruta=Uploads/Formato_Art66FXXXVIII_4/2027650013_Acta_Sexagesima_primera_sesion_extraordinaria_03122024C.pdf</t>
  </si>
  <si>
    <t xml:space="preserve">Sexagésima segunda sesión extraordinaria</t>
  </si>
  <si>
    <t xml:space="preserve">220456224001289, 220456224001290, 220456224001291, 220456224001292, 220456224001293, 220456224001294</t>
  </si>
  <si>
    <t xml:space="preserve">Confirmación del acuerdo 04/2023 (04/2023 Q)</t>
  </si>
  <si>
    <t xml:space="preserve">https://portal.queretaro.gob.mx/ShowAs.aspx?Nombre=623537540_Acta_Sexagesima_segunda_sesion_extraordinaria_10122024C.pdf&amp;Ruta=Uploads/Formato_Art66FXXXVIII_4/623537540_Acta_Sexagesima_segunda_sesion_extraordinaria_10122024C.pdf</t>
  </si>
  <si>
    <t xml:space="preserve">Sexagésima tercera sesión extraordinaria</t>
  </si>
  <si>
    <t xml:space="preserve">220456224000999</t>
  </si>
  <si>
    <t xml:space="preserve">Acuerdo 26/2024</t>
  </si>
  <si>
    <t xml:space="preserve">https://portal.queretaro.gob.mx/ShowAs.aspx?Nombre=755961260_Acta_Sexagesima_tercera_sesion_extraordinaria_16122024C.pdf&amp;Ruta=Uploads/Formato_Art66FXXXVIII_4/755961260_Acta_Sexagesima_tercera_sesion_extraordinaria_16122024C.pdf</t>
  </si>
  <si>
    <t xml:space="preserve">Ampliación de plazo</t>
  </si>
  <si>
    <t xml:space="preserve">Incompetencia</t>
  </si>
  <si>
    <t xml:space="preserve">Ampliación de plazo de reserva</t>
  </si>
  <si>
    <t xml:space="preserve">Modifica</t>
  </si>
  <si>
    <t xml:space="preserve">Revoca</t>
  </si>
  <si>
    <t xml:space="preserve">Mayoría de votos</t>
  </si>
  <si>
    <t xml:space="preserve">Mayoría de votos ponderados</t>
  </si>
</sst>
</file>

<file path=xl/styles.xml><?xml version="1.0" encoding="utf-8"?>
<styleSheet xmlns="http://schemas.openxmlformats.org/spreadsheetml/2006/main">
  <numFmts count="3">
    <numFmt numFmtId="164" formatCode="General"/>
    <numFmt numFmtId="165" formatCode="[$-409]m/d/yyyy"/>
    <numFmt numFmtId="166" formatCode="@"/>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portal.queretaro.gob.mx/ShowAs.aspx?Nombre=246823451_Acta_Primera_sesion_ordinaria_17012024_IECR.pdf&amp;Ruta=Uploads/Formato_Art66FXXXVIII_4/246823451_Acta_Primera_sesion_ordinaria_17012024_IECR.pdf" TargetMode="External"/><Relationship Id="rId2" Type="http://schemas.openxmlformats.org/officeDocument/2006/relationships/hyperlink" Target="https://portal.queretaro.gob.mx/ShowAs.aspx?Nombre=77462236_Acta_Primera_sesion_extraordinaria_22012024_C.pdf&amp;Ruta=Uploads/Formato_Art66FXXXVIII_4/77462236_Acta_Primera_sesion_extraordinaria_22012024_C.pdf" TargetMode="External"/><Relationship Id="rId3" Type="http://schemas.openxmlformats.org/officeDocument/2006/relationships/hyperlink" Target="https://portal.queretaro.gob.mx/ShowAs.aspx?Nombre=1125644379_Acta_Segunda_sesion_extraordinaria_24012024_C.pdf&amp;Ruta=Uploads/Formato_Art66FXXXVIII_4/1125644379_Acta_Segunda_sesion_extraordinaria_24012024_C.pdf" TargetMode="External"/><Relationship Id="rId4" Type="http://schemas.openxmlformats.org/officeDocument/2006/relationships/hyperlink" Target="https://portal.queretaro.gob.mx/ShowAs.aspx?Nombre=1064160176_Acta_Tercera_sesion_extraordinaria_26012024_C.pdf&amp;Ruta=Uploads/Formato_Art66FXXXVIII_4/1064160176_Acta_Tercera_sesion_extraordinaria_26012024_C.pdf" TargetMode="External"/><Relationship Id="rId5" Type="http://schemas.openxmlformats.org/officeDocument/2006/relationships/hyperlink" Target="https://portal.queretaro.gob.mx/ShowAs.aspx?Nombre=944217804_Acta_Cuarta_sesion_extraordinaria_26012024_C.pdf&amp;Ruta=Uploads/Formato_Art66FXXXVIII_4/944217804_Acta_Cuarta_sesion_extraordinaria_26012024_C.pdf" TargetMode="External"/><Relationship Id="rId6" Type="http://schemas.openxmlformats.org/officeDocument/2006/relationships/hyperlink" Target="https://portal.queretaro.gob.mx/ShowAs.aspx?Nombre=712046870_Acta_Quinta_sesion_extraordinaria_01022024_C.pdf&amp;Ruta=Uploads/Formato_Art66FXXXVIII_4/712046870_Acta_Quinta_sesion_extraordinaria_01022024_C.pdf" TargetMode="External"/><Relationship Id="rId7" Type="http://schemas.openxmlformats.org/officeDocument/2006/relationships/hyperlink" Target="https://portal.queretaro.gob.mx/ShowAs.aspx?Nombre=1420922482_Acta_Sexta_sesion_extraordinaria_09022024_R.pdf&amp;Ruta=Uploads/Formato_Art66FXXXVIII_4/1420922482_Acta_Sexta_sesion_extraordinaria_09022024_R.pdf" TargetMode="External"/><Relationship Id="rId8" Type="http://schemas.openxmlformats.org/officeDocument/2006/relationships/hyperlink" Target="https://portal.queretaro.gob.mx/ShowAs.aspx?Nombre=460096766_Acta_Septima_sesion_extraordinaria_23022024_R.pdf&amp;Ruta=Uploads/Formato_Art66FXXXVIII_4/460096766_Acta_Septima_sesion_extraordinaria_23022024_R.pdf" TargetMode="External"/><Relationship Id="rId9" Type="http://schemas.openxmlformats.org/officeDocument/2006/relationships/hyperlink" Target="https://portal.queretaro.gob.mx/ShowAs.aspx?Nombre=698513206_Acta_Octava_sesion_extraordinaria_26022024_R.pdf&amp;Ruta=Uploads/Formato_Art66FXXXVIII/698513206_Acta_Octava_sesion_extraordinaria_26022024_R.pdf" TargetMode="External"/><Relationship Id="rId10" Type="http://schemas.openxmlformats.org/officeDocument/2006/relationships/hyperlink" Target="https://portal.queretaro.gob.mx/ShowAs.aspx?Nombre=1257574559_Acta_Novena_sesion_extraordinaria_04032024_C.pdf&amp;Ruta=Uploads/Formato_Art66FXXXVIII_4/1257574559_Acta_Novena_sesion_extraordinaria_04032024_C.pdf" TargetMode="External"/><Relationship Id="rId11" Type="http://schemas.openxmlformats.org/officeDocument/2006/relationships/hyperlink" Target="https://portal.queretaro.gob.mx/ShowAs.aspx?Nombre=1826194103_Acta_Decima_sesion_extraordinaria_11032024_C.pdf&amp;Ruta=Uploads/Formato_Art66FXXXVIII_4/1826194103_Acta_Decima_sesion_extraordinaria_11032024_C.pdf" TargetMode="External"/><Relationship Id="rId12" Type="http://schemas.openxmlformats.org/officeDocument/2006/relationships/hyperlink" Target="https://portal.queretaro.gob.mx/ShowAs.aspx?Nombre=366649495_Acta_Decima_primera_sesion_extraordinaria_15032024_C.pdf&amp;Ruta=Uploads/Formato_Art66FXXXVIII_4/366649495_Acta_Decima_primera_sesion_extraordinaria_15032024_C.pdf" TargetMode="External"/><Relationship Id="rId13" Type="http://schemas.openxmlformats.org/officeDocument/2006/relationships/hyperlink" Target="https://portal.queretaro.gob.mx/ShowAs.aspx?Nombre=756856045_Acta_Decima_segunda_sesion_extraordinarioa_01042024_C.pdf&amp;Ruta=Uploads/Formato_Art66FXXXVIII_4/756856045_Acta_Decima_segunda_sesion_extraordinarioa_01042024_C.pdf" TargetMode="External"/><Relationship Id="rId14" Type="http://schemas.openxmlformats.org/officeDocument/2006/relationships/hyperlink" Target="https://portal.queretaro.gob.mx/ShowAs.aspx?Nombre=306349269_Acta_Decima_tercera_sesion_extraordinaria_04042024_C.pdf&amp;Ruta=Uploads/Formato_Art66FXXXVIII_4/306349269_Acta_Decima_tercera_sesion_extraordinaria_04042024_C.pdf" TargetMode="External"/><Relationship Id="rId15" Type="http://schemas.openxmlformats.org/officeDocument/2006/relationships/hyperlink" Target="https://portal.queretaro.gob.mx/ShowAs.aspx?Nombre=1923657505_Acta_Decima_cuarta_sesion_extraordinaria_04042024_C.pdf&amp;Ruta=Uploads/Formato_Art66FXXXVIII_4/1923657505_Acta_Decima_cuarta_sesion_extraordinaria_04042024_C.pdf" TargetMode="External"/><Relationship Id="rId16" Type="http://schemas.openxmlformats.org/officeDocument/2006/relationships/hyperlink" Target="https://portal.queretaro.gob.mx/ShowAs.aspx?Nombre=1620937275_Acta_Decima_quinta_sesion_extraordinaria_05042024_I.pdf&amp;Ruta=Uploads/Formato_Art66FXXXVIII_4/1620937275_Acta_Decima_quinta_sesion_extraordinaria_05042024_I.pdf" TargetMode="External"/><Relationship Id="rId17" Type="http://schemas.openxmlformats.org/officeDocument/2006/relationships/hyperlink" Target="https://portal.queretaro.gob.mx/ShowAs.aspx?Nombre=1433978190_Acta_Decima_sexta_sesion_extraordinaria_19042024_C.pdf&amp;Ruta=Uploads/Formato_Art66FXXXVIII_4/1433978190_Acta_Decima_sexta_sesion_extraordinaria_19042024_C.pdf" TargetMode="External"/><Relationship Id="rId18" Type="http://schemas.openxmlformats.org/officeDocument/2006/relationships/hyperlink" Target="https://portal.queretaro.gob.mx/ShowAs.aspx?Nombre=428136966_Acta_Decima_septima_sesion_extraordinaria_03052024_R.pdf&amp;Ruta=Uploads/Formato_Art66FXXXVIII_4/428136966_Acta_Decima_septima_sesion_extraordinaria_03052024_R.pdf" TargetMode="External"/><Relationship Id="rId19" Type="http://schemas.openxmlformats.org/officeDocument/2006/relationships/hyperlink" Target="https://portal.queretaro.gob.mx/ShowAs.aspx?Nombre=1958959527_Acta_Decima_octava_sesion_extraordinaria_15052024_C.pdf&amp;Ruta=Uploads/Formato_Art66FXXXVIII_4/1958959527_Acta_Decima_octava_sesion_extraordinaria_15052024_C.pdf" TargetMode="External"/><Relationship Id="rId20" Type="http://schemas.openxmlformats.org/officeDocument/2006/relationships/hyperlink" Target="https://portal.queretaro.gob.mx/ShowAs.aspx?Nombre=175576994_Acta_Decima_novena_sesion_extraordinaria_22052024_C.pdf&amp;Ruta=Uploads/Formato_Art66FXXXVIII_4/175576994_Acta_Decima_novena_sesion_extraordinaria_22052024_C.pdf" TargetMode="External"/><Relationship Id="rId21" Type="http://schemas.openxmlformats.org/officeDocument/2006/relationships/hyperlink" Target="https://portal.queretaro.gob.mx/ShowAs.aspx?Nombre=976548594_Acta_Vigesima_sesion_extraordinaria_24052024_C.pdf&amp;Ruta=Uploads/Formato_Art66FXXXVIII_4/976548594_Acta_Vigesima_sesion_extraordinaria_24052024_C.pdf" TargetMode="External"/><Relationship Id="rId22" Type="http://schemas.openxmlformats.org/officeDocument/2006/relationships/hyperlink" Target="https://portal.queretaro.gob.mx/ShowAs.aspx?Nombre=1634979507_Acta_Vigesima_primera_sesion_extraordiaria_28052024_C.pdf&amp;Ruta=Uploads/Formato_Art66FXXXVIII_4/1634979507_Acta_Vigesima_primera_sesion_extraordiaria_28052024_C.pdf" TargetMode="External"/><Relationship Id="rId23" Type="http://schemas.openxmlformats.org/officeDocument/2006/relationships/hyperlink" Target="https://portal.queretaro.gob.mx/ShowAs.aspx?Nombre=862061431_Acta_Vigesima_segunda_sesion_extraordinaria_13062024_C.pdf&amp;Ruta=Uploads/Formato_Art66FXXXVIII_4/862061431_Acta_Vigesima_segunda_sesion_extraordinaria_13062024_C.pdf" TargetMode="External"/><Relationship Id="rId24" Type="http://schemas.openxmlformats.org/officeDocument/2006/relationships/hyperlink" Target="https://portal.queretaro.gob.mx/ShowAs.aspx?Nombre=1631850154_Acta_Vigesima_tercera_sesion_extraordinaria_19062024_C.pdf&amp;Ruta=Uploads/Formato_Art66FXXXVIII_4/1631850154_Acta_Vigesima_tercera_sesion_extraordinaria_19062024_C.pdf" TargetMode="External"/><Relationship Id="rId25" Type="http://schemas.openxmlformats.org/officeDocument/2006/relationships/hyperlink" Target="https://portal.queretaro.gob.mx/ShowAs.aspx?Nombre=1750311906_Acta_Vigesima_cuarta_sesion_extraordinaria_26062024_C.pdf&amp;Ruta=Uploads/Formato_Art66FXXXVIII_4/1750311906_Acta_Vigesima_cuarta_sesion_extraordinaria_26062024_C.pdf" TargetMode="External"/><Relationship Id="rId26" Type="http://schemas.openxmlformats.org/officeDocument/2006/relationships/hyperlink" Target="https://portal.queretaro.gob.mx/ShowAs.aspx?Nombre=2122571762_Acta_Vigesimo_quinta_sesion_extraordinaria_2072024_R.pdf&amp;Ruta=Uploads/Formato_Art66FXXXVIII/2122571762_Acta_Vigesimo_quinta_sesion_extraordinaria_2072024_R.pdf" TargetMode="External"/><Relationship Id="rId27" Type="http://schemas.openxmlformats.org/officeDocument/2006/relationships/hyperlink" Target="https://portal.queretaro.gob.mx/ShowAs.aspx?Nombre=873961855_Acta_Vigesimo_sexta_sesion_extraordinaria_8072024_C.pdf&amp;Ruta=Uploads/Formato_Art66FXXXVIII/873961855_Acta_Vigesimo_sexta_sesion_extraordinaria_8072024_C.pdf" TargetMode="External"/><Relationship Id="rId28" Type="http://schemas.openxmlformats.org/officeDocument/2006/relationships/hyperlink" Target="https://portal.queretaro.gob.mx/ShowAs.aspx?Nombre=186829025_Acta_Vigesimo__septima_sesion_extraordinaria_08072024C.pdf&amp;Ruta=Uploads/Formato_Art66FXXXVIII/186829025_Acta_Vigesimo__septima_sesion_extraordinaria_08072024C.pdf" TargetMode="External"/><Relationship Id="rId29" Type="http://schemas.openxmlformats.org/officeDocument/2006/relationships/hyperlink" Target="https://portal.queretaro.gob.mx/ShowAs.aspx?Nombre=797983368_Acta_Vigesimo_octava_sesion_extraordinaria_10072024_C.pdf&amp;Ruta=Uploads/Formato_Art66FXXXVIII/797983368_Acta_Vigesimo_octava_sesion_extraordinaria_10072024_C.pdf" TargetMode="External"/><Relationship Id="rId30" Type="http://schemas.openxmlformats.org/officeDocument/2006/relationships/hyperlink" Target="https://portal.queretaro.gob.mx/ShowAs.aspx?Nombre=527667961_Acta_Vigesimo_novena_sesion_extraordinaria_12072024C.pdf&amp;Ruta=Uploads/Formato_Art66FXXXVIII/527667961_Acta_Vigesimo_novena_sesion_extraordinaria_12072024C.pdf" TargetMode="External"/><Relationship Id="rId31" Type="http://schemas.openxmlformats.org/officeDocument/2006/relationships/hyperlink" Target="https://portal.queretaro.gob.mx/ShowAs.aspx?Nombre=548919824_Acta_Trigesima_sesion_extraordinaria_C_R.pdf&amp;Ruta=Uploads/Formato_Art66FXXXVIII_4/548919824_Acta_Trigesima_sesion_extraordinaria_C_R.pdf" TargetMode="External"/><Relationship Id="rId32" Type="http://schemas.openxmlformats.org/officeDocument/2006/relationships/hyperlink" Target="https://portal.queretaro.gob.mx/ShowAs.aspx?Nombre=1300609187_Acta_Trigesimo_primera_sesion_extraordinaria_IECR_19072024.pdf&amp;Ruta=Uploads/Formato_Art66FLXIV/1300609187_Acta_Trigesimo_primera_sesion_extraordinaria_IECR_19072024.pdf" TargetMode="External"/><Relationship Id="rId33" Type="http://schemas.openxmlformats.org/officeDocument/2006/relationships/hyperlink" Target="https://portal.queretaro.gob.mx/ShowAs.aspx?Nombre=1702873112_Acta_Segunda_sesion_ordinaria_23072024_Cinexistencia.pdf&amp;Ruta=Uploads/Formato_Art66FXXXVIII/1702873112_Acta_Segunda_sesion_ordinaria_23072024_Cinexistencia.pdf" TargetMode="External"/><Relationship Id="rId34" Type="http://schemas.openxmlformats.org/officeDocument/2006/relationships/hyperlink" Target="https://portal.queretaro.gob.mx/ShowAs.aspx?Nombre=901656796_Acta_Trigesimo_segunda_sesion_extraordinaria_16082024_C.pdf&amp;Ruta=Uploads/Formato_Art66FXXXVIII/901656796_Acta_Trigesimo_segunda_sesion_extraordinaria_16082024_C.pdf" TargetMode="External"/><Relationship Id="rId35" Type="http://schemas.openxmlformats.org/officeDocument/2006/relationships/hyperlink" Target="https://portal.queretaro.gob.mx/ShowAs.aspx?Nombre=1834623119_Acta_Trigesimo_tercera_sesion_extraordinaria_16082024_C.pdf&amp;Ruta=Uploads/Formato_Art66FXXXVIII/1834623119_Acta_Trigesimo_tercera_sesion_extraordinaria_16082024_C.pdf" TargetMode="External"/><Relationship Id="rId36" Type="http://schemas.openxmlformats.org/officeDocument/2006/relationships/hyperlink" Target="https://portal.queretaro.gob.mx/ShowAs.aspx?Nombre=868238875_Acta_Trigesimo_cuarta_sesion_extraordinaria_16082024_Rampl..pdf&amp;Ruta=Uploads/Formato_Art66FXXXVIII/868238875_Acta_Trigesimo_cuarta_sesion_extraordinaria_16082024_Rampl..pdf" TargetMode="External"/><Relationship Id="rId37" Type="http://schemas.openxmlformats.org/officeDocument/2006/relationships/hyperlink" Target="https://portal.queretaro.gob.mx/ShowAs.aspx?Nombre=1613765331_Acta_Trigesimo_quinta_sesion_extraordinaria_16082024_Rampl.pdf&amp;Ruta=Uploads/Formato_Art66FXXXVIII/1613765331_Acta_Trigesimo_quinta_sesion_extraordinaria_16082024_Rampl.pdf" TargetMode="External"/><Relationship Id="rId38" Type="http://schemas.openxmlformats.org/officeDocument/2006/relationships/hyperlink" Target="https://portal.queretaro.gob.mx/ShowAs.aspx?Nombre=1935616087_Acta_Trigesimo_sexta_sesion_extraordinaria19082024_R.pdf&amp;Ruta=Uploads/Formato_Art66FXXXVIII/1935616087_Acta_Trigesimo_sexta_sesion_extraordinaria19082024_R.pdf" TargetMode="External"/><Relationship Id="rId39" Type="http://schemas.openxmlformats.org/officeDocument/2006/relationships/hyperlink" Target="https://portal.queretaro.gob.mx/ShowAs.aspx?Nombre=1814634850_Acta_Trigesimo_octava_sesion_extraordinaria_29082024_C.pdf&amp;Ruta=Uploads/Formato_Art66FXXXVIII/1814634850_Acta_Trigesimo_octava_sesion_extraordinaria_29082024_C.pdf" TargetMode="External"/><Relationship Id="rId40" Type="http://schemas.openxmlformats.org/officeDocument/2006/relationships/hyperlink" Target="https://portal.queretaro.gob.mx/ShowAs.aspx?Nombre=1309447902_Acta_Trigesimo_novena_sesion_extraordinaria_29082024_C.pdf&amp;Ruta=Uploads/Formato_Art66FXXXVIII/1309447902_Acta_Trigesimo_novena_sesion_extraordinaria_29082024_C.pdf" TargetMode="External"/><Relationship Id="rId41" Type="http://schemas.openxmlformats.org/officeDocument/2006/relationships/hyperlink" Target="https://portal.queretaro.gob.mx/ShowAs.aspx?Nombre=930839495_Acta_Cuadragesima_sesion_extraordinaria_06092024_C.pdf&amp;Ruta=Uploads/Formato_Art66FXXXVIII/930839495_Acta_Cuadragesima_sesion_extraordinaria_06092024_C.pdf" TargetMode="External"/><Relationship Id="rId42" Type="http://schemas.openxmlformats.org/officeDocument/2006/relationships/hyperlink" Target="https://portal.queretaro.gob.mx/ShowAs.aspx?Nombre=1638676242_Acta_Cuadragesima_primera_sesion_extraordinaria_12092024_R.pdf&amp;Ruta=Uploads/Formato_Art66FXXXVIII/1638676242_Acta_Cuadragesima_primera_sesion_extraordinaria_12092024_R.pdf" TargetMode="External"/><Relationship Id="rId43" Type="http://schemas.openxmlformats.org/officeDocument/2006/relationships/hyperlink" Target="https://portal.queretaro.gob.mx/ShowAs.aspx?Nombre=1193842283_Acta_Cuadragesimo_segunda_sesion_extraordinaria_13092024R.pdf&amp;Ruta=Uploads/Formato_Art66FXXXVIII_4/1193842283_Acta_Cuadragesimo_segunda_sesion_extraordinaria_13092024R.pdf" TargetMode="External"/><Relationship Id="rId44" Type="http://schemas.openxmlformats.org/officeDocument/2006/relationships/hyperlink" Target="https://portal.queretaro.gob.mx/ShowAs.aspx?Nombre=1712225805_Acta_Cuadragesima_tercera_sesion_extraordinaria_19092024_C.pdf&amp;Ruta=Uploads/Formato_Art66FXXXVIII/1712225805_Acta_Cuadragesima_tercera_sesion_extraordinaria_19092024_C.pdf" TargetMode="External"/><Relationship Id="rId45" Type="http://schemas.openxmlformats.org/officeDocument/2006/relationships/hyperlink" Target="https://portal.queretaro.gob.mx/ShowAs.aspx?Nombre=1647299580_Acta_Cuadragesima_cuarta_sesion_extraordinaria_19092024_C.pdf&amp;Ruta=Uploads/Formato_Art66FXXXVIII/1647299580_Acta_Cuadragesima_cuarta_sesion_extraordinaria_19092024_C.pdf" TargetMode="External"/><Relationship Id="rId46" Type="http://schemas.openxmlformats.org/officeDocument/2006/relationships/hyperlink" Target="https://portal.queretaro.gob.mx/ShowAs.aspx?Nombre=886010816_Acta_Cuadragesimo_quinta_sesion_extraordinaria_0812024R.pdf&amp;Ruta=Uploads/Formato_Art66FXXXVIII_4/886010816_Acta_Cuadragesimo_quinta_sesion_extraordinaria_0812024R.pdf" TargetMode="External"/><Relationship Id="rId47" Type="http://schemas.openxmlformats.org/officeDocument/2006/relationships/hyperlink" Target="https://portal.queretaro.gob.mx/ShowAs.aspx?Nombre=2140711567_Acta_Cuadragesimo_sexta_sesion_extraordinaria_08102024R.pdf&amp;Ruta=Uploads/Formato_Art66FXXXVIII_4/2140711567_Acta_Cuadragesimo_sexta_sesion_extraordinaria_08102024R.pdf" TargetMode="External"/><Relationship Id="rId48" Type="http://schemas.openxmlformats.org/officeDocument/2006/relationships/hyperlink" Target="https://portal.queretaro.gob.mx/ShowAs.aspx?Nombre=652113597_Acta_Cuadragesimo_septima_sesion_extraordinaria_10102024C.pdf&amp;Ruta=Uploads/Formato_Art66FXXXVIII_4/652113597_Acta_Cuadragesimo_septima_sesion_extraordinaria_10102024C.pdf" TargetMode="External"/><Relationship Id="rId49" Type="http://schemas.openxmlformats.org/officeDocument/2006/relationships/hyperlink" Target="https://portal.queretaro.gob.mx/ShowAs.aspx?Nombre=1184263419_Acta_Cuadragesimo_octava_sesion_extraordinaria_17102024C.pdf&amp;Ruta=Uploads/Formato_Art66FXXXVIII_4/1184263419_Acta_Cuadragesimo_octava_sesion_extraordinaria_17102024C.pdf" TargetMode="External"/><Relationship Id="rId50" Type="http://schemas.openxmlformats.org/officeDocument/2006/relationships/hyperlink" Target="https://portal.queretaro.gob.mx/ShowAs.aspx?Nombre=596045827_Acta_Cuadragesimo_novena_sesion_extraordinaria_24102024C.pdf&amp;Ruta=Uploads/Formato_Art66FXXXVIII_4/596045827_Acta_Cuadragesimo_novena_sesion_extraordinaria_24102024C.pdf" TargetMode="External"/><Relationship Id="rId51" Type="http://schemas.openxmlformats.org/officeDocument/2006/relationships/hyperlink" Target="https://portal.queretaro.gob.mx/ShowAs.aspx?Nombre=950665860_Acta_Quincuagesima_sesion_extraordinaria24102024C.pdf&amp;Ruta=Uploads/Formato_Art66FXXXVIII_4/950665860_Acta_Quincuagesima_sesion_extraordinaria24102024C.pdf" TargetMode="External"/><Relationship Id="rId52" Type="http://schemas.openxmlformats.org/officeDocument/2006/relationships/hyperlink" Target="https://portal.queretaro.gob.mx/ShowAs.aspx?Nombre=324146481_Acta-Quincuagesima_primera_sesion_extraordinaria_20102024R.pdf&amp;Ruta=Uploads/Formato_Art66FXXXVIII_4/324146481_Acta-Quincuagesima_primera_sesion_extraordinaria_20102024R.pdf" TargetMode="External"/><Relationship Id="rId53" Type="http://schemas.openxmlformats.org/officeDocument/2006/relationships/hyperlink" Target="https://portal.queretaro.gob.mx/ShowAs.aspx?Nombre=2018394517_Acta_Quincuagesima_segunda_sesion_extraordinaria_31102024R.pdf&amp;Ruta=Uploads/Formato_Art66FXXXVIII_4/2018394517_Acta_Quincuagesima_segunda_sesion_extraordinaria_31102024R.pdf" TargetMode="External"/><Relationship Id="rId54" Type="http://schemas.openxmlformats.org/officeDocument/2006/relationships/hyperlink" Target="https://portal.queretaro.gob.mx/ShowAs.aspx?Nombre=1273348843_Acta_Quincuagesima_tercera_sesion_extraordinaria_31102024C.pdf&amp;Ruta=Uploads/Formato_Art66FXXXVIII_4/1273348843_Acta_Quincuagesima_tercera_sesion_extraordinaria_31102024C.pdf" TargetMode="External"/><Relationship Id="rId55" Type="http://schemas.openxmlformats.org/officeDocument/2006/relationships/hyperlink" Target="https://portal.queretaro.gob.mx/ShowAs.aspx?Nombre=1199344516_Acta_Quincuagesima_cuarta_sesion_extraordinaria_31102024R.pdf&amp;Ruta=Uploads/Formato_Art66FXXXVIII_4/1199344516_Acta_Quincuagesima_cuarta_sesion_extraordinaria_31102024R.pdf" TargetMode="External"/><Relationship Id="rId56" Type="http://schemas.openxmlformats.org/officeDocument/2006/relationships/hyperlink" Target="https://portal.queretaro.gob.mx/ShowAs.aspx?Nombre=881558659_Acta_Quincuagesimo_quinta_sesion_extraordinaria_12112024C.pdf&amp;Ruta=Uploads/Formato_Art66FXXXVIII_4/881558659_Acta_Quincuagesimo_quinta_sesion_extraordinaria_12112024C.pdf" TargetMode="External"/><Relationship Id="rId57" Type="http://schemas.openxmlformats.org/officeDocument/2006/relationships/hyperlink" Target="https://portal.queretaro.gob.mx/ShowAs.aspx?Nombre=1372277090_Acta_Quincuagesimo_sexta_sesion_extraordinaria_13112024R.pdf&amp;Ruta=Uploads/Formato_Art66FXXXVIII_4/1372277090_Acta_Quincuagesimo_sexta_sesion_extraordinaria_13112024R.pdf" TargetMode="External"/><Relationship Id="rId58" Type="http://schemas.openxmlformats.org/officeDocument/2006/relationships/hyperlink" Target="https://portal.queretaro.gob.mx/ShowAs.aspx?Nombre=839146757_Acta_Quincuagesimo_septima_sesion_extraordinaria_13112024R.pdf&amp;Ruta=Uploads/Formato_Art66FXXXVIII_4/839146757_Acta_Quincuagesimo_septima_sesion_extraordinaria_13112024R.pdf" TargetMode="External"/><Relationship Id="rId59" Type="http://schemas.openxmlformats.org/officeDocument/2006/relationships/hyperlink" Target="https://portal.queretaro.gob.mx/ShowAs.aspx?Nombre=823406970_Acta_Quincuagesimo_octava_sesion_extraordinaria_22112024R.pdf&amp;Ruta=Uploads/Formato_Art66FXXXVIII_4/823406970_Acta_Quincuagesimo_octava_sesion_extraordinaria_22112024R.pdf" TargetMode="External"/><Relationship Id="rId60" Type="http://schemas.openxmlformats.org/officeDocument/2006/relationships/hyperlink" Target="https://portal.queretaro.gob.mx/ShowAs.aspx?Nombre=2056171059_Acta_Quincuagesimo_novena_sesion_extraordinaria_26112024R.pdf&amp;Ruta=Uploads/Formato_Art66FXXXVIII_4/2056171059_Acta_Quincuagesimo_novena_sesion_extraordinaria_26112024R.pdf" TargetMode="External"/><Relationship Id="rId61" Type="http://schemas.openxmlformats.org/officeDocument/2006/relationships/hyperlink" Target="https://portal.queretaro.gob.mx/ShowAs.aspx?Nombre=76061458_Acta_Sexagesima_sesion_extraordinaria_3122024C.pdf&amp;Ruta=Uploads/Formato_Art66FXXXVIII_4/76061458_Acta_Sexagesima_sesion_extraordinaria_3122024C.pdf" TargetMode="External"/><Relationship Id="rId62" Type="http://schemas.openxmlformats.org/officeDocument/2006/relationships/hyperlink" Target="https://portal.queretaro.gob.mx/ShowAs.aspx?Nombre=2027650013_Acta_Sexagesima_primera_sesion_extraordinaria_03122024C.pdf&amp;Ruta=Uploads/Formato_Art66FXXXVIII_4/2027650013_Acta_Sexagesima_primera_sesion_extraordinaria_03122024C.pdf" TargetMode="External"/><Relationship Id="rId63" Type="http://schemas.openxmlformats.org/officeDocument/2006/relationships/hyperlink" Target="https://portal.queretaro.gob.mx/ShowAs.aspx?Nombre=623537540_Acta_Sexagesima_segunda_sesion_extraordinaria_10122024C.pdf&amp;Ruta=Uploads/Formato_Art66FXXXVIII_4/623537540_Acta_Sexagesima_segunda_sesion_extraordinaria_10122024C.pdf" TargetMode="External"/><Relationship Id="rId64" Type="http://schemas.openxmlformats.org/officeDocument/2006/relationships/hyperlink" Target="https://portal.queretaro.gob.mx/ShowAs.aspx?Nombre=755961260_Acta_Sexagesima_tercera_sesion_extraordinaria_16122024C.pdf&amp;Ruta=Uploads/Formato_Art66FXXXVIII_4/755961260_Acta_Sexagesima_tercera_sesion_extraordinaria_16122024C.pdf" TargetMode="External"/><Relationship Id="rId6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5.99"/>
    <col collapsed="false" customWidth="true" hidden="false" outlineLevel="0" max="5" min="5" style="0" width="28.41"/>
    <col collapsed="false" customWidth="true" hidden="false" outlineLevel="0" max="6" min="6" style="0" width="39.85"/>
    <col collapsed="false" customWidth="true" hidden="false" outlineLevel="0" max="7" min="7" style="0" width="33.99"/>
    <col collapsed="false" customWidth="true" hidden="false" outlineLevel="0" max="8" min="8" style="0" width="31.99"/>
    <col collapsed="false" customWidth="true" hidden="false" outlineLevel="0" max="9" min="9" style="0" width="18.28"/>
    <col collapsed="false" customWidth="true" hidden="false" outlineLevel="0" max="10" min="10" style="0" width="39.56"/>
    <col collapsed="false" customWidth="true" hidden="false" outlineLevel="0" max="11" min="11" style="0" width="17.28"/>
    <col collapsed="false" customWidth="true" hidden="false" outlineLevel="0" max="12" min="12" style="0" width="23.99"/>
    <col collapsed="false" customWidth="true" hidden="false" outlineLevel="0" max="13" min="13" style="0" width="73.13"/>
    <col collapsed="false" customWidth="true" hidden="false" outlineLevel="0" max="14" min="14" style="0" width="19.99"/>
    <col collapsed="false" customWidth="true" hidden="false" outlineLevel="0" max="15" min="15"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8</v>
      </c>
      <c r="F4" s="0" t="s">
        <v>7</v>
      </c>
      <c r="G4" s="0" t="n">
        <v>1</v>
      </c>
      <c r="H4" s="0" t="s">
        <v>7</v>
      </c>
      <c r="I4" s="0" t="s">
        <v>9</v>
      </c>
      <c r="J4" s="0" t="s">
        <v>9</v>
      </c>
      <c r="K4" s="0" t="s">
        <v>9</v>
      </c>
      <c r="L4" s="0" t="s">
        <v>10</v>
      </c>
      <c r="M4" s="0" t="s">
        <v>11</v>
      </c>
      <c r="N4" s="0" t="s">
        <v>12</v>
      </c>
      <c r="O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row>
    <row r="6" customFormat="false" ht="15" hidden="false" customHeight="false" outlineLevel="0" collapsed="false">
      <c r="A6" s="1" t="s">
        <v>29</v>
      </c>
      <c r="B6" s="1"/>
      <c r="C6" s="1"/>
      <c r="D6" s="1"/>
      <c r="E6" s="1"/>
      <c r="F6" s="1"/>
      <c r="G6" s="1"/>
      <c r="H6" s="1"/>
      <c r="I6" s="1"/>
      <c r="J6" s="1"/>
      <c r="K6" s="1"/>
      <c r="L6" s="1"/>
      <c r="M6" s="1"/>
      <c r="N6" s="1"/>
      <c r="O6" s="1"/>
    </row>
    <row r="7" customFormat="false" ht="26.25" hidden="false" customHeight="false" outlineLevel="0" collapsed="false">
      <c r="A7" s="3" t="s">
        <v>30</v>
      </c>
      <c r="B7" s="3" t="s">
        <v>31</v>
      </c>
      <c r="C7" s="3" t="s">
        <v>32</v>
      </c>
      <c r="D7" s="3" t="s">
        <v>33</v>
      </c>
      <c r="E7" s="3" t="s">
        <v>34</v>
      </c>
      <c r="F7" s="3" t="s">
        <v>35</v>
      </c>
      <c r="G7" s="3" t="s">
        <v>36</v>
      </c>
      <c r="H7" s="3" t="s">
        <v>37</v>
      </c>
      <c r="I7" s="3" t="s">
        <v>38</v>
      </c>
      <c r="J7" s="3" t="s">
        <v>39</v>
      </c>
      <c r="K7" s="3" t="s">
        <v>40</v>
      </c>
      <c r="L7" s="3" t="s">
        <v>41</v>
      </c>
      <c r="M7" s="3" t="s">
        <v>42</v>
      </c>
      <c r="N7" s="3" t="s">
        <v>43</v>
      </c>
      <c r="O7" s="3" t="s">
        <v>44</v>
      </c>
    </row>
    <row r="8" customFormat="false" ht="15" hidden="false" customHeight="false" outlineLevel="0" collapsed="false">
      <c r="A8" s="0" t="n">
        <v>2024</v>
      </c>
      <c r="B8" s="4" t="n">
        <v>45292</v>
      </c>
      <c r="C8" s="4" t="n">
        <v>45382</v>
      </c>
      <c r="D8" s="0" t="s">
        <v>45</v>
      </c>
      <c r="E8" s="4" t="n">
        <v>45308</v>
      </c>
      <c r="H8" s="0" t="s">
        <v>46</v>
      </c>
      <c r="I8" s="5" t="s">
        <v>47</v>
      </c>
      <c r="J8" s="5" t="s">
        <v>48</v>
      </c>
      <c r="K8" s="5" t="s">
        <v>49</v>
      </c>
      <c r="L8" s="6" t="s">
        <v>50</v>
      </c>
      <c r="M8" s="0" t="s">
        <v>51</v>
      </c>
      <c r="N8" s="4" t="n">
        <v>45383</v>
      </c>
      <c r="O8" s="0" t="s">
        <v>52</v>
      </c>
    </row>
    <row r="9" customFormat="false" ht="15" hidden="false" customHeight="false" outlineLevel="0" collapsed="false">
      <c r="A9" s="0" t="n">
        <v>2024</v>
      </c>
      <c r="B9" s="4" t="n">
        <v>45292</v>
      </c>
      <c r="C9" s="4" t="n">
        <v>45382</v>
      </c>
      <c r="D9" s="0" t="s">
        <v>53</v>
      </c>
      <c r="E9" s="4" t="n">
        <v>45313</v>
      </c>
      <c r="F9" s="0" t="s">
        <v>54</v>
      </c>
      <c r="G9" s="0" t="s">
        <v>55</v>
      </c>
      <c r="H9" s="0" t="s">
        <v>56</v>
      </c>
      <c r="I9" s="5" t="s">
        <v>57</v>
      </c>
      <c r="J9" s="5" t="s">
        <v>48</v>
      </c>
      <c r="K9" s="5" t="s">
        <v>49</v>
      </c>
      <c r="L9" s="6" t="s">
        <v>58</v>
      </c>
      <c r="M9" s="0" t="s">
        <v>51</v>
      </c>
      <c r="N9" s="4" t="n">
        <v>45383</v>
      </c>
    </row>
    <row r="10" customFormat="false" ht="15" hidden="false" customHeight="false" outlineLevel="0" collapsed="false">
      <c r="A10" s="0" t="n">
        <v>2024</v>
      </c>
      <c r="B10" s="4" t="n">
        <v>45292</v>
      </c>
      <c r="C10" s="4" t="n">
        <v>45382</v>
      </c>
      <c r="D10" s="0" t="s">
        <v>59</v>
      </c>
      <c r="E10" s="4" t="n">
        <v>45315</v>
      </c>
      <c r="F10" s="7" t="s">
        <v>60</v>
      </c>
      <c r="G10" s="0" t="s">
        <v>61</v>
      </c>
      <c r="H10" s="0" t="s">
        <v>62</v>
      </c>
      <c r="I10" s="5" t="s">
        <v>57</v>
      </c>
      <c r="J10" s="5" t="s">
        <v>48</v>
      </c>
      <c r="K10" s="5" t="s">
        <v>49</v>
      </c>
      <c r="L10" s="6" t="s">
        <v>63</v>
      </c>
      <c r="M10" s="0" t="s">
        <v>51</v>
      </c>
      <c r="N10" s="4" t="n">
        <v>45383</v>
      </c>
    </row>
    <row r="11" customFormat="false" ht="15" hidden="false" customHeight="false" outlineLevel="0" collapsed="false">
      <c r="A11" s="0" t="n">
        <v>2024</v>
      </c>
      <c r="B11" s="4" t="n">
        <v>45292</v>
      </c>
      <c r="C11" s="4" t="n">
        <v>45382</v>
      </c>
      <c r="D11" s="0" t="s">
        <v>64</v>
      </c>
      <c r="E11" s="4" t="n">
        <v>45317</v>
      </c>
      <c r="F11" s="7" t="s">
        <v>65</v>
      </c>
      <c r="G11" s="0" t="s">
        <v>66</v>
      </c>
      <c r="H11" s="0" t="s">
        <v>67</v>
      </c>
      <c r="I11" s="5" t="s">
        <v>57</v>
      </c>
      <c r="J11" s="5" t="s">
        <v>48</v>
      </c>
      <c r="K11" s="5" t="s">
        <v>49</v>
      </c>
      <c r="L11" s="6" t="s">
        <v>68</v>
      </c>
      <c r="M11" s="0" t="s">
        <v>51</v>
      </c>
      <c r="N11" s="4" t="n">
        <v>45383</v>
      </c>
    </row>
    <row r="12" customFormat="false" ht="15" hidden="false" customHeight="false" outlineLevel="0" collapsed="false">
      <c r="A12" s="0" t="n">
        <v>2024</v>
      </c>
      <c r="B12" s="4" t="n">
        <v>45292</v>
      </c>
      <c r="C12" s="4" t="n">
        <v>45382</v>
      </c>
      <c r="D12" s="0" t="s">
        <v>69</v>
      </c>
      <c r="E12" s="4" t="n">
        <v>45317</v>
      </c>
      <c r="F12" s="7" t="s">
        <v>70</v>
      </c>
      <c r="G12" s="0" t="s">
        <v>71</v>
      </c>
      <c r="H12" s="0" t="s">
        <v>67</v>
      </c>
      <c r="I12" s="5" t="s">
        <v>57</v>
      </c>
      <c r="J12" s="5" t="s">
        <v>48</v>
      </c>
      <c r="K12" s="5" t="s">
        <v>49</v>
      </c>
      <c r="L12" s="6" t="s">
        <v>72</v>
      </c>
      <c r="M12" s="0" t="s">
        <v>51</v>
      </c>
      <c r="N12" s="4" t="n">
        <v>45383</v>
      </c>
    </row>
    <row r="13" customFormat="false" ht="15" hidden="false" customHeight="false" outlineLevel="0" collapsed="false">
      <c r="A13" s="0" t="n">
        <v>2024</v>
      </c>
      <c r="B13" s="4" t="n">
        <v>45292</v>
      </c>
      <c r="C13" s="4" t="n">
        <v>45382</v>
      </c>
      <c r="D13" s="0" t="s">
        <v>73</v>
      </c>
      <c r="E13" s="4" t="n">
        <v>45323</v>
      </c>
      <c r="F13" s="0" t="s">
        <v>74</v>
      </c>
      <c r="G13" s="0" t="s">
        <v>75</v>
      </c>
      <c r="H13" s="0" t="s">
        <v>56</v>
      </c>
      <c r="I13" s="5" t="s">
        <v>57</v>
      </c>
      <c r="J13" s="5" t="s">
        <v>48</v>
      </c>
      <c r="K13" s="5" t="s">
        <v>49</v>
      </c>
      <c r="L13" s="6" t="s">
        <v>76</v>
      </c>
      <c r="M13" s="0" t="s">
        <v>51</v>
      </c>
      <c r="N13" s="4" t="n">
        <v>45383</v>
      </c>
    </row>
    <row r="14" customFormat="false" ht="15" hidden="false" customHeight="false" outlineLevel="0" collapsed="false">
      <c r="A14" s="0" t="n">
        <v>2024</v>
      </c>
      <c r="B14" s="4" t="n">
        <v>45292</v>
      </c>
      <c r="C14" s="4" t="n">
        <v>45382</v>
      </c>
      <c r="D14" s="0" t="s">
        <v>77</v>
      </c>
      <c r="E14" s="4" t="n">
        <v>45331</v>
      </c>
      <c r="G14" s="0" t="s">
        <v>78</v>
      </c>
      <c r="H14" s="0" t="s">
        <v>79</v>
      </c>
      <c r="I14" s="5" t="s">
        <v>47</v>
      </c>
      <c r="J14" s="5" t="s">
        <v>48</v>
      </c>
      <c r="K14" s="5" t="s">
        <v>49</v>
      </c>
      <c r="L14" s="6" t="s">
        <v>80</v>
      </c>
      <c r="M14" s="0" t="s">
        <v>51</v>
      </c>
      <c r="N14" s="4" t="n">
        <v>45383</v>
      </c>
      <c r="O14" s="0" t="s">
        <v>81</v>
      </c>
    </row>
    <row r="15" customFormat="false" ht="15" hidden="false" customHeight="false" outlineLevel="0" collapsed="false">
      <c r="A15" s="0" t="n">
        <v>2024</v>
      </c>
      <c r="B15" s="4" t="n">
        <v>45292</v>
      </c>
      <c r="C15" s="4" t="n">
        <v>45382</v>
      </c>
      <c r="D15" s="0" t="s">
        <v>82</v>
      </c>
      <c r="E15" s="4" t="n">
        <v>45345</v>
      </c>
      <c r="F15" s="7" t="s">
        <v>83</v>
      </c>
      <c r="G15" s="0" t="s">
        <v>84</v>
      </c>
      <c r="H15" s="0" t="s">
        <v>79</v>
      </c>
      <c r="I15" s="5" t="s">
        <v>47</v>
      </c>
      <c r="J15" s="5" t="s">
        <v>48</v>
      </c>
      <c r="K15" s="5" t="s">
        <v>49</v>
      </c>
      <c r="L15" s="6" t="s">
        <v>85</v>
      </c>
      <c r="M15" s="0" t="s">
        <v>51</v>
      </c>
      <c r="N15" s="4" t="n">
        <v>45383</v>
      </c>
    </row>
    <row r="16" customFormat="false" ht="15" hidden="false" customHeight="false" outlineLevel="0" collapsed="false">
      <c r="A16" s="0" t="n">
        <v>2024</v>
      </c>
      <c r="B16" s="4" t="n">
        <v>45292</v>
      </c>
      <c r="C16" s="4" t="n">
        <v>45382</v>
      </c>
      <c r="D16" s="0" t="s">
        <v>86</v>
      </c>
      <c r="E16" s="4" t="n">
        <v>45348</v>
      </c>
      <c r="G16" s="0" t="s">
        <v>87</v>
      </c>
      <c r="H16" s="0" t="s">
        <v>88</v>
      </c>
      <c r="I16" s="5" t="s">
        <v>47</v>
      </c>
      <c r="J16" s="5" t="s">
        <v>48</v>
      </c>
      <c r="K16" s="5" t="s">
        <v>49</v>
      </c>
      <c r="L16" s="6" t="s">
        <v>89</v>
      </c>
      <c r="M16" s="0" t="s">
        <v>51</v>
      </c>
      <c r="N16" s="4" t="n">
        <v>45383</v>
      </c>
      <c r="O16" s="0" t="s">
        <v>90</v>
      </c>
    </row>
    <row r="17" customFormat="false" ht="15" hidden="false" customHeight="false" outlineLevel="0" collapsed="false">
      <c r="A17" s="0" t="n">
        <v>2024</v>
      </c>
      <c r="B17" s="4" t="n">
        <v>45292</v>
      </c>
      <c r="C17" s="4" t="n">
        <v>45382</v>
      </c>
      <c r="D17" s="0" t="s">
        <v>91</v>
      </c>
      <c r="E17" s="4" t="n">
        <v>45355</v>
      </c>
      <c r="F17" s="0" t="s">
        <v>92</v>
      </c>
      <c r="G17" s="0" t="s">
        <v>93</v>
      </c>
      <c r="H17" s="0" t="s">
        <v>56</v>
      </c>
      <c r="I17" s="5" t="s">
        <v>57</v>
      </c>
      <c r="J17" s="5" t="s">
        <v>48</v>
      </c>
      <c r="K17" s="5" t="s">
        <v>49</v>
      </c>
      <c r="L17" s="6" t="s">
        <v>94</v>
      </c>
      <c r="M17" s="0" t="s">
        <v>51</v>
      </c>
      <c r="N17" s="4" t="n">
        <v>45383</v>
      </c>
    </row>
    <row r="18" customFormat="false" ht="15" hidden="false" customHeight="false" outlineLevel="0" collapsed="false">
      <c r="A18" s="0" t="n">
        <v>2024</v>
      </c>
      <c r="B18" s="4" t="n">
        <v>45292</v>
      </c>
      <c r="C18" s="4" t="n">
        <v>45382</v>
      </c>
      <c r="D18" s="0" t="s">
        <v>95</v>
      </c>
      <c r="E18" s="4" t="n">
        <v>45362</v>
      </c>
      <c r="F18" s="0" t="s">
        <v>96</v>
      </c>
      <c r="G18" s="0" t="s">
        <v>97</v>
      </c>
      <c r="H18" s="0" t="s">
        <v>56</v>
      </c>
      <c r="I18" s="5" t="s">
        <v>57</v>
      </c>
      <c r="J18" s="5" t="s">
        <v>48</v>
      </c>
      <c r="K18" s="5" t="s">
        <v>49</v>
      </c>
      <c r="L18" s="6" t="s">
        <v>98</v>
      </c>
      <c r="M18" s="0" t="s">
        <v>51</v>
      </c>
      <c r="N18" s="4" t="n">
        <v>45383</v>
      </c>
    </row>
    <row r="19" customFormat="false" ht="15" hidden="false" customHeight="false" outlineLevel="0" collapsed="false">
      <c r="A19" s="0" t="n">
        <v>2024</v>
      </c>
      <c r="B19" s="4" t="n">
        <v>45292</v>
      </c>
      <c r="C19" s="4" t="n">
        <v>45382</v>
      </c>
      <c r="D19" s="0" t="s">
        <v>99</v>
      </c>
      <c r="E19" s="4" t="n">
        <v>45366</v>
      </c>
      <c r="F19" s="7" t="s">
        <v>100</v>
      </c>
      <c r="G19" s="0" t="s">
        <v>101</v>
      </c>
      <c r="H19" s="0" t="s">
        <v>67</v>
      </c>
      <c r="I19" s="5" t="s">
        <v>57</v>
      </c>
      <c r="J19" s="5" t="s">
        <v>48</v>
      </c>
      <c r="K19" s="5" t="s">
        <v>49</v>
      </c>
      <c r="L19" s="6" t="s">
        <v>102</v>
      </c>
      <c r="M19" s="0" t="s">
        <v>51</v>
      </c>
      <c r="N19" s="4" t="n">
        <v>45383</v>
      </c>
    </row>
    <row r="20" customFormat="false" ht="15" hidden="false" customHeight="false" outlineLevel="0" collapsed="false">
      <c r="A20" s="0" t="n">
        <v>2024</v>
      </c>
      <c r="B20" s="4" t="n">
        <v>45383</v>
      </c>
      <c r="C20" s="4" t="n">
        <v>45473</v>
      </c>
      <c r="D20" s="0" t="s">
        <v>103</v>
      </c>
      <c r="E20" s="4" t="n">
        <v>45383</v>
      </c>
      <c r="F20" s="7" t="s">
        <v>104</v>
      </c>
      <c r="G20" s="0" t="s">
        <v>105</v>
      </c>
      <c r="H20" s="0" t="s">
        <v>56</v>
      </c>
      <c r="I20" s="5" t="s">
        <v>57</v>
      </c>
      <c r="J20" s="5" t="s">
        <v>48</v>
      </c>
      <c r="K20" s="5" t="s">
        <v>49</v>
      </c>
      <c r="L20" s="6" t="s">
        <v>106</v>
      </c>
      <c r="M20" s="0" t="s">
        <v>51</v>
      </c>
      <c r="N20" s="4" t="n">
        <v>45474</v>
      </c>
    </row>
    <row r="21" customFormat="false" ht="15" hidden="false" customHeight="false" outlineLevel="0" collapsed="false">
      <c r="A21" s="0" t="n">
        <v>2024</v>
      </c>
      <c r="B21" s="4" t="n">
        <v>45383</v>
      </c>
      <c r="C21" s="4" t="n">
        <v>45473</v>
      </c>
      <c r="D21" s="0" t="s">
        <v>107</v>
      </c>
      <c r="E21" s="4" t="n">
        <v>45386</v>
      </c>
      <c r="F21" s="7" t="s">
        <v>108</v>
      </c>
      <c r="G21" s="0" t="s">
        <v>109</v>
      </c>
      <c r="H21" s="0" t="s">
        <v>67</v>
      </c>
      <c r="I21" s="5" t="s">
        <v>57</v>
      </c>
      <c r="J21" s="5" t="s">
        <v>48</v>
      </c>
      <c r="K21" s="5" t="s">
        <v>49</v>
      </c>
      <c r="L21" s="6" t="s">
        <v>110</v>
      </c>
      <c r="M21" s="0" t="s">
        <v>51</v>
      </c>
      <c r="N21" s="4" t="n">
        <v>45474</v>
      </c>
    </row>
    <row r="22" customFormat="false" ht="15" hidden="false" customHeight="false" outlineLevel="0" collapsed="false">
      <c r="A22" s="0" t="n">
        <v>2024</v>
      </c>
      <c r="B22" s="4" t="n">
        <v>45383</v>
      </c>
      <c r="C22" s="4" t="n">
        <v>45473</v>
      </c>
      <c r="D22" s="0" t="s">
        <v>111</v>
      </c>
      <c r="E22" s="4" t="n">
        <v>45386</v>
      </c>
      <c r="F22" s="7" t="s">
        <v>112</v>
      </c>
      <c r="G22" s="0" t="s">
        <v>113</v>
      </c>
      <c r="H22" s="0" t="s">
        <v>114</v>
      </c>
      <c r="I22" s="5" t="s">
        <v>57</v>
      </c>
      <c r="J22" s="5" t="s">
        <v>48</v>
      </c>
      <c r="K22" s="5" t="s">
        <v>49</v>
      </c>
      <c r="L22" s="6" t="s">
        <v>115</v>
      </c>
      <c r="M22" s="0" t="s">
        <v>51</v>
      </c>
      <c r="N22" s="4" t="n">
        <v>45474</v>
      </c>
    </row>
    <row r="23" customFormat="false" ht="15" hidden="false" customHeight="false" outlineLevel="0" collapsed="false">
      <c r="A23" s="0" t="n">
        <v>2024</v>
      </c>
      <c r="B23" s="4" t="n">
        <v>45383</v>
      </c>
      <c r="C23" s="4" t="n">
        <v>45473</v>
      </c>
      <c r="D23" s="0" t="s">
        <v>116</v>
      </c>
      <c r="E23" s="4" t="n">
        <v>45387</v>
      </c>
      <c r="F23" s="7" t="s">
        <v>117</v>
      </c>
      <c r="H23" s="0" t="s">
        <v>118</v>
      </c>
      <c r="I23" s="5" t="s">
        <v>119</v>
      </c>
      <c r="J23" s="5" t="s">
        <v>48</v>
      </c>
      <c r="K23" s="5" t="s">
        <v>49</v>
      </c>
      <c r="L23" s="6" t="s">
        <v>120</v>
      </c>
      <c r="M23" s="0" t="s">
        <v>51</v>
      </c>
      <c r="N23" s="4" t="n">
        <v>45474</v>
      </c>
      <c r="O23" s="0" t="s">
        <v>121</v>
      </c>
    </row>
    <row r="24" customFormat="false" ht="15" hidden="false" customHeight="false" outlineLevel="0" collapsed="false">
      <c r="A24" s="0" t="n">
        <v>2024</v>
      </c>
      <c r="B24" s="4" t="n">
        <v>45383</v>
      </c>
      <c r="C24" s="4" t="n">
        <v>45473</v>
      </c>
      <c r="D24" s="0" t="s">
        <v>122</v>
      </c>
      <c r="E24" s="4" t="n">
        <v>45401</v>
      </c>
      <c r="F24" s="7" t="s">
        <v>123</v>
      </c>
      <c r="G24" s="0" t="s">
        <v>124</v>
      </c>
      <c r="H24" s="0" t="s">
        <v>56</v>
      </c>
      <c r="I24" s="5" t="s">
        <v>57</v>
      </c>
      <c r="J24" s="5" t="s">
        <v>48</v>
      </c>
      <c r="K24" s="5" t="s">
        <v>49</v>
      </c>
      <c r="L24" s="6" t="s">
        <v>125</v>
      </c>
      <c r="M24" s="0" t="s">
        <v>51</v>
      </c>
      <c r="N24" s="4" t="n">
        <v>45474</v>
      </c>
    </row>
    <row r="25" customFormat="false" ht="15" hidden="false" customHeight="false" outlineLevel="0" collapsed="false">
      <c r="A25" s="0" t="n">
        <v>2024</v>
      </c>
      <c r="B25" s="4" t="n">
        <v>45383</v>
      </c>
      <c r="C25" s="4" t="n">
        <v>45473</v>
      </c>
      <c r="D25" s="0" t="s">
        <v>126</v>
      </c>
      <c r="E25" s="4" t="n">
        <v>45415</v>
      </c>
      <c r="G25" s="0" t="s">
        <v>127</v>
      </c>
      <c r="H25" s="0" t="s">
        <v>128</v>
      </c>
      <c r="I25" s="5" t="s">
        <v>47</v>
      </c>
      <c r="J25" s="5" t="s">
        <v>48</v>
      </c>
      <c r="K25" s="5" t="s">
        <v>49</v>
      </c>
      <c r="L25" s="6" t="s">
        <v>129</v>
      </c>
      <c r="M25" s="0" t="s">
        <v>51</v>
      </c>
      <c r="N25" s="4" t="n">
        <v>45474</v>
      </c>
      <c r="O25" s="0" t="s">
        <v>90</v>
      </c>
    </row>
    <row r="26" customFormat="false" ht="15" hidden="false" customHeight="false" outlineLevel="0" collapsed="false">
      <c r="A26" s="0" t="n">
        <v>2024</v>
      </c>
      <c r="B26" s="4" t="n">
        <v>45383</v>
      </c>
      <c r="C26" s="4" t="n">
        <v>45473</v>
      </c>
      <c r="D26" s="0" t="s">
        <v>130</v>
      </c>
      <c r="E26" s="4" t="n">
        <v>45427</v>
      </c>
      <c r="F26" s="0" t="s">
        <v>131</v>
      </c>
      <c r="G26" s="0" t="s">
        <v>132</v>
      </c>
      <c r="H26" s="0" t="s">
        <v>56</v>
      </c>
      <c r="I26" s="5" t="s">
        <v>57</v>
      </c>
      <c r="J26" s="5" t="s">
        <v>48</v>
      </c>
      <c r="K26" s="5" t="s">
        <v>49</v>
      </c>
      <c r="L26" s="6" t="s">
        <v>133</v>
      </c>
      <c r="M26" s="0" t="s">
        <v>51</v>
      </c>
      <c r="N26" s="4" t="n">
        <v>45474</v>
      </c>
    </row>
    <row r="27" customFormat="false" ht="15" hidden="false" customHeight="false" outlineLevel="0" collapsed="false">
      <c r="A27" s="0" t="n">
        <v>2024</v>
      </c>
      <c r="B27" s="4" t="n">
        <v>45383</v>
      </c>
      <c r="C27" s="4" t="n">
        <v>45473</v>
      </c>
      <c r="D27" s="0" t="s">
        <v>134</v>
      </c>
      <c r="E27" s="4" t="n">
        <v>45434</v>
      </c>
      <c r="G27" s="0" t="s">
        <v>135</v>
      </c>
      <c r="H27" s="0" t="s">
        <v>67</v>
      </c>
      <c r="I27" s="5" t="s">
        <v>57</v>
      </c>
      <c r="J27" s="5" t="s">
        <v>48</v>
      </c>
      <c r="K27" s="5" t="s">
        <v>49</v>
      </c>
      <c r="L27" s="6" t="s">
        <v>136</v>
      </c>
      <c r="M27" s="0" t="s">
        <v>51</v>
      </c>
      <c r="N27" s="4" t="n">
        <v>45474</v>
      </c>
      <c r="O27" s="0" t="s">
        <v>137</v>
      </c>
    </row>
    <row r="28" customFormat="false" ht="15" hidden="false" customHeight="false" outlineLevel="0" collapsed="false">
      <c r="A28" s="0" t="n">
        <v>2024</v>
      </c>
      <c r="B28" s="4" t="n">
        <v>45383</v>
      </c>
      <c r="C28" s="4" t="n">
        <v>45473</v>
      </c>
      <c r="D28" s="0" t="s">
        <v>138</v>
      </c>
      <c r="E28" s="4" t="n">
        <v>45436</v>
      </c>
      <c r="F28" s="7" t="s">
        <v>139</v>
      </c>
      <c r="G28" s="0" t="s">
        <v>140</v>
      </c>
      <c r="H28" s="0" t="s">
        <v>67</v>
      </c>
      <c r="I28" s="5" t="s">
        <v>57</v>
      </c>
      <c r="J28" s="5" t="s">
        <v>48</v>
      </c>
      <c r="K28" s="5" t="s">
        <v>49</v>
      </c>
      <c r="L28" s="6" t="s">
        <v>141</v>
      </c>
      <c r="M28" s="0" t="s">
        <v>51</v>
      </c>
      <c r="N28" s="4" t="n">
        <v>45474</v>
      </c>
    </row>
    <row r="29" customFormat="false" ht="15" hidden="false" customHeight="false" outlineLevel="0" collapsed="false">
      <c r="A29" s="0" t="n">
        <v>2024</v>
      </c>
      <c r="B29" s="4" t="n">
        <v>45383</v>
      </c>
      <c r="C29" s="4" t="n">
        <v>45473</v>
      </c>
      <c r="D29" s="0" t="s">
        <v>142</v>
      </c>
      <c r="E29" s="4" t="n">
        <v>45440</v>
      </c>
      <c r="F29" s="7" t="s">
        <v>143</v>
      </c>
      <c r="G29" s="0" t="s">
        <v>144</v>
      </c>
      <c r="H29" s="0" t="s">
        <v>56</v>
      </c>
      <c r="I29" s="5" t="s">
        <v>57</v>
      </c>
      <c r="J29" s="5" t="s">
        <v>48</v>
      </c>
      <c r="K29" s="5" t="s">
        <v>49</v>
      </c>
      <c r="L29" s="6" t="s">
        <v>145</v>
      </c>
      <c r="M29" s="0" t="s">
        <v>51</v>
      </c>
      <c r="N29" s="4" t="n">
        <v>45474</v>
      </c>
    </row>
    <row r="30" customFormat="false" ht="15" hidden="false" customHeight="false" outlineLevel="0" collapsed="false">
      <c r="A30" s="0" t="n">
        <v>2024</v>
      </c>
      <c r="B30" s="4" t="n">
        <v>45383</v>
      </c>
      <c r="C30" s="4" t="n">
        <v>45473</v>
      </c>
      <c r="D30" s="0" t="s">
        <v>146</v>
      </c>
      <c r="E30" s="4" t="n">
        <v>45456</v>
      </c>
      <c r="F30" s="7" t="s">
        <v>147</v>
      </c>
      <c r="G30" s="0" t="s">
        <v>148</v>
      </c>
      <c r="H30" s="0" t="s">
        <v>56</v>
      </c>
      <c r="I30" s="5" t="s">
        <v>57</v>
      </c>
      <c r="J30" s="5" t="s">
        <v>48</v>
      </c>
      <c r="K30" s="5" t="s">
        <v>49</v>
      </c>
      <c r="L30" s="6" t="s">
        <v>149</v>
      </c>
      <c r="M30" s="0" t="s">
        <v>51</v>
      </c>
      <c r="N30" s="4" t="n">
        <v>45474</v>
      </c>
    </row>
    <row r="31" customFormat="false" ht="15" hidden="false" customHeight="false" outlineLevel="0" collapsed="false">
      <c r="A31" s="0" t="n">
        <v>2024</v>
      </c>
      <c r="B31" s="4" t="n">
        <v>45383</v>
      </c>
      <c r="C31" s="4" t="n">
        <v>45473</v>
      </c>
      <c r="D31" s="0" t="s">
        <v>150</v>
      </c>
      <c r="E31" s="4" t="n">
        <v>45462</v>
      </c>
      <c r="F31" s="7" t="s">
        <v>151</v>
      </c>
      <c r="G31" s="0" t="s">
        <v>152</v>
      </c>
      <c r="H31" s="0" t="s">
        <v>56</v>
      </c>
      <c r="I31" s="5" t="s">
        <v>57</v>
      </c>
      <c r="J31" s="5" t="s">
        <v>48</v>
      </c>
      <c r="K31" s="5" t="s">
        <v>49</v>
      </c>
      <c r="L31" s="6" t="s">
        <v>153</v>
      </c>
      <c r="M31" s="0" t="s">
        <v>51</v>
      </c>
      <c r="N31" s="4" t="n">
        <v>45474</v>
      </c>
    </row>
    <row r="32" customFormat="false" ht="15" hidden="false" customHeight="false" outlineLevel="0" collapsed="false">
      <c r="A32" s="0" t="n">
        <v>2024</v>
      </c>
      <c r="B32" s="4" t="n">
        <v>45383</v>
      </c>
      <c r="C32" s="4" t="n">
        <v>45473</v>
      </c>
      <c r="D32" s="0" t="s">
        <v>154</v>
      </c>
      <c r="E32" s="4" t="n">
        <v>45469</v>
      </c>
      <c r="G32" s="0" t="s">
        <v>155</v>
      </c>
      <c r="H32" s="0" t="s">
        <v>156</v>
      </c>
      <c r="I32" s="5" t="s">
        <v>57</v>
      </c>
      <c r="J32" s="5" t="s">
        <v>48</v>
      </c>
      <c r="K32" s="5" t="s">
        <v>49</v>
      </c>
      <c r="L32" s="6" t="s">
        <v>157</v>
      </c>
      <c r="M32" s="0" t="s">
        <v>51</v>
      </c>
      <c r="N32" s="4" t="n">
        <v>45474</v>
      </c>
      <c r="O32" s="0" t="s">
        <v>137</v>
      </c>
    </row>
    <row r="33" customFormat="false" ht="15" hidden="false" customHeight="false" outlineLevel="0" collapsed="false">
      <c r="A33" s="0" t="n">
        <v>2024</v>
      </c>
      <c r="B33" s="4" t="n">
        <v>45474</v>
      </c>
      <c r="C33" s="4" t="n">
        <v>45565</v>
      </c>
      <c r="D33" s="0" t="s">
        <v>158</v>
      </c>
      <c r="E33" s="4" t="n">
        <v>45475</v>
      </c>
      <c r="F33" s="7" t="s">
        <v>159</v>
      </c>
      <c r="G33" s="0" t="s">
        <v>160</v>
      </c>
      <c r="H33" s="0" t="s">
        <v>161</v>
      </c>
      <c r="I33" s="5" t="s">
        <v>47</v>
      </c>
      <c r="J33" s="5" t="s">
        <v>48</v>
      </c>
      <c r="K33" s="5" t="s">
        <v>49</v>
      </c>
      <c r="L33" s="6" t="s">
        <v>162</v>
      </c>
      <c r="M33" s="0" t="s">
        <v>51</v>
      </c>
      <c r="N33" s="4" t="n">
        <v>45567</v>
      </c>
    </row>
    <row r="34" customFormat="false" ht="15" hidden="false" customHeight="false" outlineLevel="0" collapsed="false">
      <c r="A34" s="0" t="n">
        <v>2024</v>
      </c>
      <c r="B34" s="4" t="n">
        <v>45474</v>
      </c>
      <c r="C34" s="4" t="n">
        <v>45565</v>
      </c>
      <c r="D34" s="0" t="s">
        <v>163</v>
      </c>
      <c r="E34" s="4" t="n">
        <v>45481</v>
      </c>
      <c r="F34" s="0" t="s">
        <v>164</v>
      </c>
      <c r="G34" s="0" t="s">
        <v>165</v>
      </c>
      <c r="H34" s="0" t="s">
        <v>67</v>
      </c>
      <c r="I34" s="5" t="s">
        <v>57</v>
      </c>
      <c r="J34" s="5" t="s">
        <v>48</v>
      </c>
      <c r="K34" s="5" t="s">
        <v>49</v>
      </c>
      <c r="L34" s="6" t="s">
        <v>166</v>
      </c>
      <c r="M34" s="0" t="s">
        <v>51</v>
      </c>
      <c r="N34" s="4" t="n">
        <v>45567</v>
      </c>
    </row>
    <row r="35" customFormat="false" ht="15" hidden="false" customHeight="false" outlineLevel="0" collapsed="false">
      <c r="A35" s="0" t="n">
        <v>2024</v>
      </c>
      <c r="B35" s="4" t="n">
        <v>45474</v>
      </c>
      <c r="C35" s="4" t="n">
        <v>45565</v>
      </c>
      <c r="D35" s="0" t="s">
        <v>167</v>
      </c>
      <c r="E35" s="4" t="n">
        <v>45481</v>
      </c>
      <c r="F35" s="7" t="s">
        <v>168</v>
      </c>
      <c r="G35" s="0" t="s">
        <v>169</v>
      </c>
      <c r="H35" s="0" t="s">
        <v>170</v>
      </c>
      <c r="I35" s="5" t="s">
        <v>57</v>
      </c>
      <c r="J35" s="5" t="s">
        <v>48</v>
      </c>
      <c r="K35" s="5" t="s">
        <v>49</v>
      </c>
      <c r="L35" s="6" t="s">
        <v>171</v>
      </c>
      <c r="M35" s="0" t="s">
        <v>51</v>
      </c>
      <c r="N35" s="4" t="n">
        <v>45567</v>
      </c>
    </row>
    <row r="36" customFormat="false" ht="15" hidden="false" customHeight="false" outlineLevel="0" collapsed="false">
      <c r="A36" s="0" t="n">
        <v>2024</v>
      </c>
      <c r="B36" s="4" t="n">
        <v>45474</v>
      </c>
      <c r="C36" s="4" t="n">
        <v>45565</v>
      </c>
      <c r="D36" s="0" t="s">
        <v>172</v>
      </c>
      <c r="E36" s="4" t="n">
        <v>45483</v>
      </c>
      <c r="F36" s="7" t="s">
        <v>151</v>
      </c>
      <c r="G36" s="0" t="s">
        <v>173</v>
      </c>
      <c r="H36" s="0" t="s">
        <v>56</v>
      </c>
      <c r="I36" s="5" t="s">
        <v>57</v>
      </c>
      <c r="J36" s="5" t="s">
        <v>48</v>
      </c>
      <c r="K36" s="5" t="s">
        <v>49</v>
      </c>
      <c r="L36" s="6" t="s">
        <v>174</v>
      </c>
      <c r="M36" s="0" t="s">
        <v>51</v>
      </c>
      <c r="N36" s="4" t="n">
        <v>45567</v>
      </c>
    </row>
    <row r="37" customFormat="false" ht="15" hidden="false" customHeight="false" outlineLevel="0" collapsed="false">
      <c r="A37" s="0" t="n">
        <v>2024</v>
      </c>
      <c r="B37" s="4" t="n">
        <v>45474</v>
      </c>
      <c r="C37" s="4" t="n">
        <v>45565</v>
      </c>
      <c r="D37" s="0" t="s">
        <v>175</v>
      </c>
      <c r="E37" s="4" t="n">
        <v>45485</v>
      </c>
      <c r="F37" s="7" t="s">
        <v>176</v>
      </c>
      <c r="G37" s="0" t="s">
        <v>177</v>
      </c>
      <c r="H37" s="0" t="s">
        <v>56</v>
      </c>
      <c r="I37" s="5" t="s">
        <v>57</v>
      </c>
      <c r="J37" s="5" t="s">
        <v>48</v>
      </c>
      <c r="K37" s="5" t="s">
        <v>49</v>
      </c>
      <c r="L37" s="6" t="s">
        <v>178</v>
      </c>
      <c r="M37" s="0" t="s">
        <v>51</v>
      </c>
      <c r="N37" s="4" t="n">
        <v>45567</v>
      </c>
    </row>
    <row r="38" customFormat="false" ht="15" hidden="false" customHeight="false" outlineLevel="0" collapsed="false">
      <c r="A38" s="0" t="n">
        <v>2024</v>
      </c>
      <c r="B38" s="4" t="n">
        <v>45474</v>
      </c>
      <c r="C38" s="4" t="n">
        <v>45565</v>
      </c>
      <c r="D38" s="0" t="s">
        <v>179</v>
      </c>
      <c r="E38" s="4" t="n">
        <v>45492</v>
      </c>
      <c r="F38" s="7" t="s">
        <v>180</v>
      </c>
      <c r="G38" s="0" t="s">
        <v>181</v>
      </c>
      <c r="H38" s="0" t="s">
        <v>56</v>
      </c>
      <c r="I38" s="5" t="s">
        <v>47</v>
      </c>
      <c r="J38" s="5" t="s">
        <v>48</v>
      </c>
      <c r="K38" s="5" t="s">
        <v>49</v>
      </c>
      <c r="L38" s="6" t="s">
        <v>182</v>
      </c>
      <c r="M38" s="0" t="s">
        <v>51</v>
      </c>
      <c r="N38" s="4" t="n">
        <v>45817</v>
      </c>
    </row>
    <row r="39" customFormat="false" ht="15" hidden="false" customHeight="false" outlineLevel="0" collapsed="false">
      <c r="A39" s="0" t="n">
        <v>2024</v>
      </c>
      <c r="B39" s="4" t="n">
        <v>45474</v>
      </c>
      <c r="C39" s="4" t="n">
        <v>45565</v>
      </c>
      <c r="D39" s="0" t="s">
        <v>183</v>
      </c>
      <c r="E39" s="4" t="n">
        <v>45492</v>
      </c>
      <c r="H39" s="0" t="s">
        <v>184</v>
      </c>
      <c r="I39" s="5" t="s">
        <v>47</v>
      </c>
      <c r="J39" s="5" t="s">
        <v>48</v>
      </c>
      <c r="K39" s="5" t="s">
        <v>49</v>
      </c>
      <c r="L39" s="6" t="s">
        <v>185</v>
      </c>
      <c r="M39" s="0" t="s">
        <v>51</v>
      </c>
      <c r="N39" s="4" t="n">
        <v>45499</v>
      </c>
      <c r="O39" s="0" t="s">
        <v>186</v>
      </c>
    </row>
    <row r="40" customFormat="false" ht="15" hidden="false" customHeight="false" outlineLevel="0" collapsed="false">
      <c r="A40" s="0" t="n">
        <v>2024</v>
      </c>
      <c r="B40" s="4" t="n">
        <v>45474</v>
      </c>
      <c r="C40" s="4" t="n">
        <v>45565</v>
      </c>
      <c r="D40" s="0" t="s">
        <v>187</v>
      </c>
      <c r="E40" s="4" t="n">
        <v>45496</v>
      </c>
      <c r="F40" s="7" t="s">
        <v>188</v>
      </c>
      <c r="G40" s="0" t="s">
        <v>189</v>
      </c>
      <c r="H40" s="0" t="s">
        <v>161</v>
      </c>
      <c r="I40" s="5" t="s">
        <v>119</v>
      </c>
      <c r="J40" s="5" t="s">
        <v>48</v>
      </c>
      <c r="K40" s="5" t="s">
        <v>49</v>
      </c>
      <c r="L40" s="6" t="s">
        <v>190</v>
      </c>
      <c r="M40" s="0" t="s">
        <v>51</v>
      </c>
      <c r="N40" s="4" t="n">
        <v>45567</v>
      </c>
    </row>
    <row r="41" customFormat="false" ht="15" hidden="false" customHeight="false" outlineLevel="0" collapsed="false">
      <c r="A41" s="0" t="n">
        <v>2024</v>
      </c>
      <c r="B41" s="4" t="n">
        <v>45474</v>
      </c>
      <c r="C41" s="4" t="n">
        <v>45565</v>
      </c>
      <c r="D41" s="0" t="s">
        <v>191</v>
      </c>
      <c r="E41" s="4" t="n">
        <v>45520</v>
      </c>
      <c r="F41" s="7" t="s">
        <v>192</v>
      </c>
      <c r="G41" s="0" t="s">
        <v>193</v>
      </c>
      <c r="H41" s="0" t="s">
        <v>56</v>
      </c>
      <c r="I41" s="5" t="s">
        <v>57</v>
      </c>
      <c r="J41" s="5" t="s">
        <v>48</v>
      </c>
      <c r="K41" s="5" t="s">
        <v>49</v>
      </c>
      <c r="L41" s="6" t="s">
        <v>194</v>
      </c>
      <c r="M41" s="0" t="s">
        <v>51</v>
      </c>
      <c r="N41" s="4" t="n">
        <v>45567</v>
      </c>
    </row>
    <row r="42" customFormat="false" ht="15" hidden="false" customHeight="false" outlineLevel="0" collapsed="false">
      <c r="A42" s="0" t="n">
        <v>2024</v>
      </c>
      <c r="B42" s="4" t="n">
        <v>45474</v>
      </c>
      <c r="C42" s="4" t="n">
        <v>45565</v>
      </c>
      <c r="D42" s="0" t="s">
        <v>195</v>
      </c>
      <c r="E42" s="4" t="n">
        <v>45520</v>
      </c>
      <c r="F42" s="0" t="s">
        <v>196</v>
      </c>
      <c r="G42" s="0" t="s">
        <v>197</v>
      </c>
      <c r="H42" s="0" t="s">
        <v>56</v>
      </c>
      <c r="I42" s="5" t="s">
        <v>57</v>
      </c>
      <c r="J42" s="5" t="s">
        <v>48</v>
      </c>
      <c r="K42" s="5" t="s">
        <v>49</v>
      </c>
      <c r="L42" s="6" t="s">
        <v>198</v>
      </c>
      <c r="M42" s="0" t="s">
        <v>51</v>
      </c>
      <c r="N42" s="4" t="n">
        <v>45567</v>
      </c>
    </row>
    <row r="43" customFormat="false" ht="15" hidden="false" customHeight="false" outlineLevel="0" collapsed="false">
      <c r="A43" s="0" t="n">
        <v>2024</v>
      </c>
      <c r="B43" s="4" t="n">
        <v>45474</v>
      </c>
      <c r="C43" s="4" t="n">
        <v>45565</v>
      </c>
      <c r="D43" s="0" t="s">
        <v>199</v>
      </c>
      <c r="E43" s="4" t="n">
        <v>45520</v>
      </c>
      <c r="G43" s="0" t="s">
        <v>200</v>
      </c>
      <c r="H43" s="0" t="s">
        <v>79</v>
      </c>
      <c r="I43" s="5" t="s">
        <v>47</v>
      </c>
      <c r="J43" s="5" t="s">
        <v>48</v>
      </c>
      <c r="K43" s="5" t="s">
        <v>49</v>
      </c>
      <c r="L43" s="6" t="s">
        <v>201</v>
      </c>
      <c r="M43" s="0" t="s">
        <v>51</v>
      </c>
      <c r="N43" s="4" t="n">
        <v>45567</v>
      </c>
    </row>
    <row r="44" customFormat="false" ht="15" hidden="false" customHeight="false" outlineLevel="0" collapsed="false">
      <c r="A44" s="0" t="n">
        <v>2024</v>
      </c>
      <c r="B44" s="4" t="n">
        <v>45474</v>
      </c>
      <c r="C44" s="4" t="n">
        <v>45565</v>
      </c>
      <c r="D44" s="0" t="s">
        <v>202</v>
      </c>
      <c r="E44" s="4" t="n">
        <v>45520</v>
      </c>
      <c r="G44" s="0" t="s">
        <v>203</v>
      </c>
      <c r="H44" s="0" t="s">
        <v>88</v>
      </c>
      <c r="I44" s="5" t="s">
        <v>47</v>
      </c>
      <c r="J44" s="5" t="s">
        <v>48</v>
      </c>
      <c r="K44" s="5" t="s">
        <v>49</v>
      </c>
      <c r="L44" s="6" t="s">
        <v>204</v>
      </c>
      <c r="M44" s="0" t="s">
        <v>51</v>
      </c>
      <c r="N44" s="4" t="n">
        <v>45567</v>
      </c>
    </row>
    <row r="45" customFormat="false" ht="15" hidden="false" customHeight="false" outlineLevel="0" collapsed="false">
      <c r="A45" s="0" t="n">
        <v>2024</v>
      </c>
      <c r="B45" s="4" t="n">
        <v>45474</v>
      </c>
      <c r="C45" s="4" t="n">
        <v>45565</v>
      </c>
      <c r="D45" s="0" t="s">
        <v>205</v>
      </c>
      <c r="E45" s="4" t="n">
        <v>45523</v>
      </c>
      <c r="G45" s="0" t="s">
        <v>206</v>
      </c>
      <c r="H45" s="0" t="s">
        <v>207</v>
      </c>
      <c r="I45" s="5" t="s">
        <v>47</v>
      </c>
      <c r="J45" s="5" t="s">
        <v>48</v>
      </c>
      <c r="K45" s="5" t="s">
        <v>49</v>
      </c>
      <c r="L45" s="6" t="s">
        <v>208</v>
      </c>
      <c r="M45" s="0" t="s">
        <v>51</v>
      </c>
      <c r="N45" s="4" t="n">
        <v>45567</v>
      </c>
      <c r="O45" s="0" t="s">
        <v>209</v>
      </c>
    </row>
    <row r="46" customFormat="false" ht="15" hidden="false" customHeight="false" outlineLevel="0" collapsed="false">
      <c r="A46" s="0" t="n">
        <v>2024</v>
      </c>
      <c r="B46" s="4" t="n">
        <v>45474</v>
      </c>
      <c r="C46" s="4" t="n">
        <v>45565</v>
      </c>
      <c r="D46" s="0" t="s">
        <v>210</v>
      </c>
      <c r="E46" s="4" t="n">
        <v>45533</v>
      </c>
      <c r="F46" s="0" t="s">
        <v>211</v>
      </c>
      <c r="G46" s="0" t="s">
        <v>212</v>
      </c>
      <c r="H46" s="0" t="s">
        <v>56</v>
      </c>
      <c r="I46" s="5" t="s">
        <v>57</v>
      </c>
      <c r="J46" s="5" t="s">
        <v>48</v>
      </c>
      <c r="K46" s="5" t="s">
        <v>49</v>
      </c>
      <c r="L46" s="6" t="s">
        <v>213</v>
      </c>
      <c r="M46" s="0" t="s">
        <v>51</v>
      </c>
      <c r="N46" s="4" t="n">
        <v>45567</v>
      </c>
    </row>
    <row r="47" customFormat="false" ht="15" hidden="false" customHeight="false" outlineLevel="0" collapsed="false">
      <c r="A47" s="0" t="n">
        <v>2024</v>
      </c>
      <c r="B47" s="4" t="n">
        <v>45474</v>
      </c>
      <c r="C47" s="4" t="n">
        <v>45565</v>
      </c>
      <c r="D47" s="0" t="s">
        <v>214</v>
      </c>
      <c r="E47" s="4" t="n">
        <v>45533</v>
      </c>
      <c r="F47" s="0" t="s">
        <v>215</v>
      </c>
      <c r="G47" s="0" t="s">
        <v>216</v>
      </c>
      <c r="H47" s="0" t="s">
        <v>67</v>
      </c>
      <c r="I47" s="5" t="s">
        <v>57</v>
      </c>
      <c r="J47" s="5" t="s">
        <v>48</v>
      </c>
      <c r="K47" s="5" t="s">
        <v>49</v>
      </c>
      <c r="L47" s="6" t="s">
        <v>217</v>
      </c>
      <c r="M47" s="0" t="s">
        <v>51</v>
      </c>
      <c r="N47" s="4" t="n">
        <v>45567</v>
      </c>
    </row>
    <row r="48" customFormat="false" ht="15" hidden="false" customHeight="false" outlineLevel="0" collapsed="false">
      <c r="A48" s="0" t="n">
        <v>2024</v>
      </c>
      <c r="B48" s="4" t="n">
        <v>45474</v>
      </c>
      <c r="C48" s="4" t="n">
        <v>45565</v>
      </c>
      <c r="D48" s="0" t="s">
        <v>218</v>
      </c>
      <c r="E48" s="4" t="n">
        <v>45541</v>
      </c>
      <c r="F48" s="7" t="s">
        <v>219</v>
      </c>
      <c r="G48" s="0" t="s">
        <v>220</v>
      </c>
      <c r="H48" s="0" t="s">
        <v>56</v>
      </c>
      <c r="I48" s="5" t="s">
        <v>57</v>
      </c>
      <c r="J48" s="5" t="s">
        <v>48</v>
      </c>
      <c r="K48" s="5" t="s">
        <v>49</v>
      </c>
      <c r="L48" s="6" t="s">
        <v>221</v>
      </c>
      <c r="M48" s="0" t="s">
        <v>51</v>
      </c>
      <c r="N48" s="4" t="n">
        <v>45567</v>
      </c>
    </row>
    <row r="49" customFormat="false" ht="15" hidden="false" customHeight="false" outlineLevel="0" collapsed="false">
      <c r="A49" s="0" t="n">
        <v>2024</v>
      </c>
      <c r="B49" s="4" t="n">
        <v>45474</v>
      </c>
      <c r="C49" s="4" t="n">
        <v>45565</v>
      </c>
      <c r="D49" s="0" t="s">
        <v>222</v>
      </c>
      <c r="E49" s="4" t="n">
        <v>45547</v>
      </c>
      <c r="G49" s="0" t="s">
        <v>223</v>
      </c>
      <c r="H49" s="0" t="s">
        <v>161</v>
      </c>
      <c r="I49" s="5" t="s">
        <v>47</v>
      </c>
      <c r="J49" s="5" t="s">
        <v>48</v>
      </c>
      <c r="K49" s="5" t="s">
        <v>49</v>
      </c>
      <c r="L49" s="6" t="s">
        <v>224</v>
      </c>
      <c r="M49" s="0" t="s">
        <v>51</v>
      </c>
      <c r="N49" s="4" t="n">
        <v>45567</v>
      </c>
    </row>
    <row r="50" customFormat="false" ht="15" hidden="false" customHeight="false" outlineLevel="0" collapsed="false">
      <c r="A50" s="0" t="n">
        <v>2024</v>
      </c>
      <c r="B50" s="4" t="n">
        <v>45474</v>
      </c>
      <c r="C50" s="4" t="n">
        <v>45565</v>
      </c>
      <c r="D50" s="0" t="s">
        <v>225</v>
      </c>
      <c r="E50" s="4" t="n">
        <v>45548</v>
      </c>
      <c r="G50" s="0" t="s">
        <v>226</v>
      </c>
      <c r="H50" s="0" t="s">
        <v>79</v>
      </c>
      <c r="I50" s="5" t="s">
        <v>47</v>
      </c>
      <c r="J50" s="5" t="s">
        <v>48</v>
      </c>
      <c r="K50" s="5" t="s">
        <v>49</v>
      </c>
      <c r="L50" s="6" t="s">
        <v>227</v>
      </c>
      <c r="M50" s="0" t="s">
        <v>51</v>
      </c>
      <c r="N50" s="4" t="n">
        <v>45567</v>
      </c>
    </row>
    <row r="51" customFormat="false" ht="15" hidden="false" customHeight="false" outlineLevel="0" collapsed="false">
      <c r="A51" s="0" t="n">
        <v>2024</v>
      </c>
      <c r="B51" s="4" t="n">
        <v>45474</v>
      </c>
      <c r="C51" s="4" t="n">
        <v>45565</v>
      </c>
      <c r="D51" s="0" t="s">
        <v>228</v>
      </c>
      <c r="E51" s="4" t="n">
        <v>45554</v>
      </c>
      <c r="F51" s="0" t="s">
        <v>229</v>
      </c>
      <c r="G51" s="0" t="s">
        <v>230</v>
      </c>
      <c r="H51" s="0" t="s">
        <v>56</v>
      </c>
      <c r="I51" s="5" t="s">
        <v>57</v>
      </c>
      <c r="J51" s="5" t="s">
        <v>48</v>
      </c>
      <c r="K51" s="5" t="s">
        <v>49</v>
      </c>
      <c r="L51" s="6" t="s">
        <v>231</v>
      </c>
      <c r="M51" s="0" t="s">
        <v>51</v>
      </c>
      <c r="N51" s="4" t="n">
        <v>45567</v>
      </c>
    </row>
    <row r="52" customFormat="false" ht="15" hidden="false" customHeight="false" outlineLevel="0" collapsed="false">
      <c r="A52" s="0" t="n">
        <v>2024</v>
      </c>
      <c r="B52" s="4" t="n">
        <v>45474</v>
      </c>
      <c r="C52" s="4" t="n">
        <v>45565</v>
      </c>
      <c r="D52" s="0" t="s">
        <v>232</v>
      </c>
      <c r="E52" s="4" t="n">
        <v>45554</v>
      </c>
      <c r="F52" s="7" t="s">
        <v>233</v>
      </c>
      <c r="G52" s="0" t="s">
        <v>234</v>
      </c>
      <c r="H52" s="0" t="s">
        <v>56</v>
      </c>
      <c r="I52" s="5" t="s">
        <v>57</v>
      </c>
      <c r="J52" s="5" t="s">
        <v>48</v>
      </c>
      <c r="K52" s="5" t="s">
        <v>49</v>
      </c>
      <c r="L52" s="6" t="s">
        <v>235</v>
      </c>
      <c r="M52" s="0" t="s">
        <v>51</v>
      </c>
      <c r="N52" s="4" t="n">
        <v>45567</v>
      </c>
    </row>
    <row r="53" customFormat="false" ht="15" hidden="false" customHeight="false" outlineLevel="0" collapsed="false">
      <c r="A53" s="0" t="n">
        <v>2024</v>
      </c>
      <c r="B53" s="4" t="n">
        <v>45566</v>
      </c>
      <c r="C53" s="4" t="n">
        <v>45657</v>
      </c>
      <c r="D53" s="0" t="s">
        <v>236</v>
      </c>
      <c r="E53" s="4" t="n">
        <v>45573</v>
      </c>
      <c r="G53" s="0" t="s">
        <v>237</v>
      </c>
      <c r="H53" s="0" t="s">
        <v>238</v>
      </c>
      <c r="I53" s="5" t="s">
        <v>47</v>
      </c>
      <c r="J53" s="5" t="s">
        <v>48</v>
      </c>
      <c r="K53" s="5" t="s">
        <v>49</v>
      </c>
      <c r="L53" s="6" t="s">
        <v>239</v>
      </c>
      <c r="M53" s="0" t="s">
        <v>51</v>
      </c>
      <c r="N53" s="4" t="n">
        <v>45659</v>
      </c>
    </row>
    <row r="54" customFormat="false" ht="15" hidden="false" customHeight="false" outlineLevel="0" collapsed="false">
      <c r="A54" s="0" t="n">
        <v>2024</v>
      </c>
      <c r="B54" s="4" t="n">
        <v>45566</v>
      </c>
      <c r="C54" s="4" t="n">
        <v>45657</v>
      </c>
      <c r="D54" s="0" t="s">
        <v>240</v>
      </c>
      <c r="E54" s="4" t="n">
        <v>45573</v>
      </c>
      <c r="G54" s="0" t="s">
        <v>241</v>
      </c>
      <c r="H54" s="0" t="s">
        <v>238</v>
      </c>
      <c r="I54" s="5" t="s">
        <v>47</v>
      </c>
      <c r="J54" s="5" t="s">
        <v>48</v>
      </c>
      <c r="K54" s="5" t="s">
        <v>49</v>
      </c>
      <c r="L54" s="6" t="s">
        <v>242</v>
      </c>
      <c r="M54" s="0" t="s">
        <v>51</v>
      </c>
      <c r="N54" s="4" t="n">
        <v>45659</v>
      </c>
      <c r="O54" s="0" t="s">
        <v>90</v>
      </c>
    </row>
    <row r="55" customFormat="false" ht="15" hidden="false" customHeight="false" outlineLevel="0" collapsed="false">
      <c r="A55" s="0" t="n">
        <v>2024</v>
      </c>
      <c r="B55" s="4" t="n">
        <v>45566</v>
      </c>
      <c r="C55" s="4" t="n">
        <v>45657</v>
      </c>
      <c r="D55" s="0" t="s">
        <v>243</v>
      </c>
      <c r="E55" s="4" t="n">
        <v>45575</v>
      </c>
      <c r="F55" s="7" t="s">
        <v>244</v>
      </c>
      <c r="G55" s="0" t="s">
        <v>245</v>
      </c>
      <c r="H55" s="0" t="s">
        <v>56</v>
      </c>
      <c r="I55" s="5" t="s">
        <v>57</v>
      </c>
      <c r="J55" s="5" t="s">
        <v>48</v>
      </c>
      <c r="K55" s="5" t="s">
        <v>49</v>
      </c>
      <c r="L55" s="6" t="s">
        <v>246</v>
      </c>
      <c r="M55" s="0" t="s">
        <v>51</v>
      </c>
      <c r="N55" s="4" t="n">
        <v>45659</v>
      </c>
    </row>
    <row r="56" customFormat="false" ht="15" hidden="false" customHeight="false" outlineLevel="0" collapsed="false">
      <c r="A56" s="0" t="n">
        <v>2024</v>
      </c>
      <c r="B56" s="4" t="n">
        <v>45566</v>
      </c>
      <c r="C56" s="4" t="n">
        <v>45657</v>
      </c>
      <c r="D56" s="0" t="s">
        <v>247</v>
      </c>
      <c r="E56" s="4" t="n">
        <v>45582</v>
      </c>
      <c r="F56" s="7" t="s">
        <v>248</v>
      </c>
      <c r="G56" s="0" t="s">
        <v>249</v>
      </c>
      <c r="H56" s="0" t="s">
        <v>250</v>
      </c>
      <c r="I56" s="5" t="s">
        <v>57</v>
      </c>
      <c r="J56" s="5" t="s">
        <v>48</v>
      </c>
      <c r="K56" s="5" t="s">
        <v>49</v>
      </c>
      <c r="L56" s="6" t="s">
        <v>251</v>
      </c>
      <c r="M56" s="0" t="s">
        <v>51</v>
      </c>
      <c r="N56" s="4" t="n">
        <v>45659</v>
      </c>
    </row>
    <row r="57" customFormat="false" ht="15" hidden="false" customHeight="false" outlineLevel="0" collapsed="false">
      <c r="A57" s="0" t="n">
        <v>2024</v>
      </c>
      <c r="B57" s="4" t="n">
        <v>45566</v>
      </c>
      <c r="C57" s="4" t="n">
        <v>45657</v>
      </c>
      <c r="D57" s="0" t="s">
        <v>252</v>
      </c>
      <c r="E57" s="4" t="n">
        <v>45589</v>
      </c>
      <c r="F57" s="7" t="s">
        <v>253</v>
      </c>
      <c r="G57" s="0" t="s">
        <v>254</v>
      </c>
      <c r="H57" s="0" t="s">
        <v>56</v>
      </c>
      <c r="I57" s="5" t="s">
        <v>57</v>
      </c>
      <c r="J57" s="5" t="s">
        <v>48</v>
      </c>
      <c r="K57" s="5" t="s">
        <v>49</v>
      </c>
      <c r="L57" s="6" t="s">
        <v>255</v>
      </c>
      <c r="M57" s="0" t="s">
        <v>51</v>
      </c>
      <c r="N57" s="4" t="n">
        <v>45659</v>
      </c>
    </row>
    <row r="58" customFormat="false" ht="15" hidden="false" customHeight="false" outlineLevel="0" collapsed="false">
      <c r="A58" s="0" t="n">
        <v>2024</v>
      </c>
      <c r="B58" s="4" t="n">
        <v>45566</v>
      </c>
      <c r="C58" s="4" t="n">
        <v>45657</v>
      </c>
      <c r="D58" s="0" t="s">
        <v>256</v>
      </c>
      <c r="E58" s="4" t="n">
        <v>45589</v>
      </c>
      <c r="F58" s="7" t="s">
        <v>253</v>
      </c>
      <c r="G58" s="0" t="s">
        <v>257</v>
      </c>
      <c r="H58" s="0" t="s">
        <v>56</v>
      </c>
      <c r="I58" s="5" t="s">
        <v>57</v>
      </c>
      <c r="J58" s="5" t="s">
        <v>48</v>
      </c>
      <c r="K58" s="5" t="s">
        <v>49</v>
      </c>
      <c r="L58" s="6" t="s">
        <v>258</v>
      </c>
      <c r="M58" s="0" t="s">
        <v>51</v>
      </c>
      <c r="N58" s="4" t="n">
        <v>45659</v>
      </c>
    </row>
    <row r="59" customFormat="false" ht="15" hidden="false" customHeight="false" outlineLevel="0" collapsed="false">
      <c r="A59" s="0" t="n">
        <v>2024</v>
      </c>
      <c r="B59" s="4" t="n">
        <v>45566</v>
      </c>
      <c r="C59" s="4" t="n">
        <v>45657</v>
      </c>
      <c r="D59" s="0" t="s">
        <v>259</v>
      </c>
      <c r="E59" s="4" t="n">
        <v>45589</v>
      </c>
      <c r="F59" s="7" t="s">
        <v>260</v>
      </c>
      <c r="G59" s="0" t="s">
        <v>261</v>
      </c>
      <c r="H59" s="0" t="s">
        <v>56</v>
      </c>
      <c r="I59" s="5" t="s">
        <v>47</v>
      </c>
      <c r="J59" s="5" t="s">
        <v>48</v>
      </c>
      <c r="K59" s="5" t="s">
        <v>49</v>
      </c>
      <c r="L59" s="6" t="s">
        <v>262</v>
      </c>
      <c r="M59" s="0" t="s">
        <v>51</v>
      </c>
      <c r="N59" s="4" t="n">
        <v>45659</v>
      </c>
    </row>
    <row r="60" customFormat="false" ht="15" hidden="false" customHeight="false" outlineLevel="0" collapsed="false">
      <c r="A60" s="0" t="n">
        <v>2024</v>
      </c>
      <c r="B60" s="4" t="n">
        <v>45566</v>
      </c>
      <c r="C60" s="4" t="n">
        <v>45657</v>
      </c>
      <c r="D60" s="0" t="s">
        <v>263</v>
      </c>
      <c r="E60" s="4" t="n">
        <v>45596</v>
      </c>
      <c r="F60" s="7" t="s">
        <v>264</v>
      </c>
      <c r="G60" s="0" t="s">
        <v>265</v>
      </c>
      <c r="H60" s="0" t="s">
        <v>79</v>
      </c>
      <c r="I60" s="5" t="s">
        <v>47</v>
      </c>
      <c r="J60" s="5" t="s">
        <v>48</v>
      </c>
      <c r="K60" s="5" t="s">
        <v>49</v>
      </c>
      <c r="L60" s="6" t="s">
        <v>266</v>
      </c>
      <c r="M60" s="0" t="s">
        <v>51</v>
      </c>
      <c r="N60" s="4" t="n">
        <v>45659</v>
      </c>
    </row>
    <row r="61" customFormat="false" ht="15" hidden="false" customHeight="false" outlineLevel="0" collapsed="false">
      <c r="A61" s="0" t="n">
        <v>2024</v>
      </c>
      <c r="B61" s="4" t="n">
        <v>45566</v>
      </c>
      <c r="C61" s="4" t="n">
        <v>45657</v>
      </c>
      <c r="D61" s="0" t="s">
        <v>267</v>
      </c>
      <c r="E61" s="4" t="n">
        <v>45596</v>
      </c>
      <c r="F61" s="7" t="s">
        <v>268</v>
      </c>
      <c r="G61" s="0" t="s">
        <v>269</v>
      </c>
      <c r="H61" s="0" t="s">
        <v>67</v>
      </c>
      <c r="I61" s="5" t="s">
        <v>57</v>
      </c>
      <c r="J61" s="5" t="s">
        <v>48</v>
      </c>
      <c r="K61" s="5" t="s">
        <v>49</v>
      </c>
      <c r="L61" s="6" t="s">
        <v>270</v>
      </c>
      <c r="M61" s="0" t="s">
        <v>51</v>
      </c>
      <c r="N61" s="4" t="n">
        <v>45659</v>
      </c>
    </row>
    <row r="62" customFormat="false" ht="15" hidden="false" customHeight="false" outlineLevel="0" collapsed="false">
      <c r="A62" s="0" t="n">
        <v>2024</v>
      </c>
      <c r="B62" s="4" t="n">
        <v>45566</v>
      </c>
      <c r="C62" s="4" t="n">
        <v>45657</v>
      </c>
      <c r="D62" s="0" t="s">
        <v>271</v>
      </c>
      <c r="E62" s="4" t="n">
        <v>45596</v>
      </c>
      <c r="F62" s="7" t="s">
        <v>272</v>
      </c>
      <c r="G62" s="0" t="s">
        <v>273</v>
      </c>
      <c r="H62" s="0" t="s">
        <v>56</v>
      </c>
      <c r="I62" s="5" t="s">
        <v>47</v>
      </c>
      <c r="J62" s="5" t="s">
        <v>48</v>
      </c>
      <c r="K62" s="5" t="s">
        <v>49</v>
      </c>
      <c r="L62" s="6" t="s">
        <v>274</v>
      </c>
      <c r="M62" s="0" t="s">
        <v>51</v>
      </c>
      <c r="N62" s="4" t="n">
        <v>45659</v>
      </c>
    </row>
    <row r="63" customFormat="false" ht="15" hidden="false" customHeight="false" outlineLevel="0" collapsed="false">
      <c r="A63" s="0" t="n">
        <v>2024</v>
      </c>
      <c r="B63" s="4" t="n">
        <v>45566</v>
      </c>
      <c r="C63" s="4" t="n">
        <v>45657</v>
      </c>
      <c r="D63" s="0" t="s">
        <v>275</v>
      </c>
      <c r="E63" s="4" t="n">
        <v>45608</v>
      </c>
      <c r="F63" s="7" t="s">
        <v>276</v>
      </c>
      <c r="G63" s="0" t="s">
        <v>277</v>
      </c>
      <c r="H63" s="0" t="s">
        <v>56</v>
      </c>
      <c r="I63" s="5" t="s">
        <v>57</v>
      </c>
      <c r="J63" s="5" t="s">
        <v>48</v>
      </c>
      <c r="K63" s="5" t="s">
        <v>49</v>
      </c>
      <c r="L63" s="6" t="s">
        <v>278</v>
      </c>
      <c r="M63" s="0" t="s">
        <v>51</v>
      </c>
      <c r="N63" s="4" t="n">
        <v>45659</v>
      </c>
    </row>
    <row r="64" customFormat="false" ht="15" hidden="false" customHeight="false" outlineLevel="0" collapsed="false">
      <c r="A64" s="0" t="n">
        <v>2024</v>
      </c>
      <c r="B64" s="4" t="n">
        <v>45566</v>
      </c>
      <c r="C64" s="4" t="n">
        <v>45657</v>
      </c>
      <c r="D64" s="0" t="s">
        <v>279</v>
      </c>
      <c r="E64" s="4" t="n">
        <v>45609</v>
      </c>
      <c r="F64" s="7" t="s">
        <v>280</v>
      </c>
      <c r="G64" s="0" t="s">
        <v>281</v>
      </c>
      <c r="H64" s="0" t="s">
        <v>79</v>
      </c>
      <c r="I64" s="5" t="s">
        <v>47</v>
      </c>
      <c r="J64" s="5" t="s">
        <v>48</v>
      </c>
      <c r="K64" s="5" t="s">
        <v>49</v>
      </c>
      <c r="L64" s="6" t="s">
        <v>282</v>
      </c>
      <c r="M64" s="0" t="s">
        <v>51</v>
      </c>
      <c r="N64" s="4" t="n">
        <v>45659</v>
      </c>
    </row>
    <row r="65" customFormat="false" ht="15" hidden="false" customHeight="false" outlineLevel="0" collapsed="false">
      <c r="A65" s="0" t="n">
        <v>2024</v>
      </c>
      <c r="B65" s="4" t="n">
        <v>45566</v>
      </c>
      <c r="C65" s="4" t="n">
        <v>45657</v>
      </c>
      <c r="D65" s="0" t="s">
        <v>283</v>
      </c>
      <c r="E65" s="4" t="n">
        <v>45609</v>
      </c>
      <c r="F65" s="7" t="s">
        <v>284</v>
      </c>
      <c r="G65" s="0" t="s">
        <v>285</v>
      </c>
      <c r="H65" s="0" t="s">
        <v>79</v>
      </c>
      <c r="I65" s="5" t="s">
        <v>47</v>
      </c>
      <c r="J65" s="5" t="s">
        <v>48</v>
      </c>
      <c r="K65" s="5" t="s">
        <v>49</v>
      </c>
      <c r="L65" s="6" t="s">
        <v>286</v>
      </c>
      <c r="M65" s="0" t="s">
        <v>51</v>
      </c>
      <c r="N65" s="4" t="n">
        <v>45659</v>
      </c>
    </row>
    <row r="66" customFormat="false" ht="15" hidden="false" customHeight="false" outlineLevel="0" collapsed="false">
      <c r="A66" s="0" t="n">
        <v>2024</v>
      </c>
      <c r="B66" s="4" t="n">
        <v>45566</v>
      </c>
      <c r="C66" s="4" t="n">
        <v>45657</v>
      </c>
      <c r="D66" s="0" t="s">
        <v>287</v>
      </c>
      <c r="E66" s="4" t="n">
        <v>45618</v>
      </c>
      <c r="F66" s="7" t="s">
        <v>284</v>
      </c>
      <c r="G66" s="0" t="s">
        <v>288</v>
      </c>
      <c r="H66" s="0" t="s">
        <v>289</v>
      </c>
      <c r="I66" s="5" t="s">
        <v>47</v>
      </c>
      <c r="J66" s="5" t="s">
        <v>48</v>
      </c>
      <c r="K66" s="5" t="s">
        <v>49</v>
      </c>
      <c r="L66" s="6" t="s">
        <v>290</v>
      </c>
      <c r="M66" s="0" t="s">
        <v>51</v>
      </c>
      <c r="N66" s="4" t="n">
        <v>45659</v>
      </c>
    </row>
    <row r="67" customFormat="false" ht="15" hidden="false" customHeight="false" outlineLevel="0" collapsed="false">
      <c r="A67" s="0" t="n">
        <v>2024</v>
      </c>
      <c r="B67" s="4" t="n">
        <v>45566</v>
      </c>
      <c r="C67" s="4" t="n">
        <v>45657</v>
      </c>
      <c r="D67" s="0" t="s">
        <v>291</v>
      </c>
      <c r="E67" s="4" t="n">
        <v>45623</v>
      </c>
      <c r="F67" s="7" t="s">
        <v>284</v>
      </c>
      <c r="G67" s="0" t="s">
        <v>292</v>
      </c>
      <c r="H67" s="0" t="s">
        <v>293</v>
      </c>
      <c r="I67" s="5" t="s">
        <v>47</v>
      </c>
      <c r="J67" s="5" t="s">
        <v>48</v>
      </c>
      <c r="K67" s="5" t="s">
        <v>49</v>
      </c>
      <c r="L67" s="6" t="s">
        <v>294</v>
      </c>
      <c r="M67" s="0" t="s">
        <v>51</v>
      </c>
      <c r="N67" s="4" t="n">
        <v>45659</v>
      </c>
    </row>
    <row r="68" customFormat="false" ht="15" hidden="false" customHeight="false" outlineLevel="0" collapsed="false">
      <c r="A68" s="0" t="n">
        <v>2024</v>
      </c>
      <c r="B68" s="4" t="n">
        <v>45566</v>
      </c>
      <c r="C68" s="4" t="n">
        <v>45657</v>
      </c>
      <c r="D68" s="0" t="s">
        <v>295</v>
      </c>
      <c r="E68" s="4" t="n">
        <v>45629</v>
      </c>
      <c r="F68" s="7" t="s">
        <v>296</v>
      </c>
      <c r="G68" s="0" t="s">
        <v>297</v>
      </c>
      <c r="H68" s="0" t="s">
        <v>56</v>
      </c>
      <c r="I68" s="5" t="s">
        <v>57</v>
      </c>
      <c r="J68" s="5" t="s">
        <v>48</v>
      </c>
      <c r="K68" s="5" t="s">
        <v>49</v>
      </c>
      <c r="L68" s="6" t="s">
        <v>298</v>
      </c>
      <c r="M68" s="0" t="s">
        <v>51</v>
      </c>
      <c r="N68" s="4" t="n">
        <v>45659</v>
      </c>
    </row>
    <row r="69" customFormat="false" ht="15" hidden="false" customHeight="false" outlineLevel="0" collapsed="false">
      <c r="A69" s="0" t="n">
        <v>2024</v>
      </c>
      <c r="B69" s="4" t="n">
        <v>45566</v>
      </c>
      <c r="C69" s="4" t="n">
        <v>45657</v>
      </c>
      <c r="D69" s="0" t="s">
        <v>299</v>
      </c>
      <c r="E69" s="4" t="n">
        <v>45629</v>
      </c>
      <c r="F69" s="7" t="s">
        <v>296</v>
      </c>
      <c r="G69" s="0" t="s">
        <v>300</v>
      </c>
      <c r="H69" s="0" t="s">
        <v>56</v>
      </c>
      <c r="I69" s="5" t="s">
        <v>57</v>
      </c>
      <c r="J69" s="5" t="s">
        <v>48</v>
      </c>
      <c r="K69" s="5" t="s">
        <v>49</v>
      </c>
      <c r="L69" s="6" t="s">
        <v>301</v>
      </c>
      <c r="M69" s="0" t="s">
        <v>51</v>
      </c>
      <c r="N69" s="4" t="n">
        <v>45659</v>
      </c>
    </row>
    <row r="70" customFormat="false" ht="15" hidden="false" customHeight="false" outlineLevel="0" collapsed="false">
      <c r="A70" s="0" t="n">
        <v>2024</v>
      </c>
      <c r="B70" s="4" t="n">
        <v>45566</v>
      </c>
      <c r="C70" s="4" t="n">
        <v>45657</v>
      </c>
      <c r="D70" s="0" t="s">
        <v>302</v>
      </c>
      <c r="E70" s="4" t="n">
        <v>45636</v>
      </c>
      <c r="F70" s="7" t="s">
        <v>303</v>
      </c>
      <c r="G70" s="0" t="s">
        <v>304</v>
      </c>
      <c r="H70" s="0" t="s">
        <v>56</v>
      </c>
      <c r="I70" s="5" t="s">
        <v>57</v>
      </c>
      <c r="J70" s="5" t="s">
        <v>48</v>
      </c>
      <c r="K70" s="5" t="s">
        <v>49</v>
      </c>
      <c r="L70" s="6" t="s">
        <v>305</v>
      </c>
      <c r="M70" s="0" t="s">
        <v>51</v>
      </c>
      <c r="N70" s="4" t="n">
        <v>45659</v>
      </c>
    </row>
    <row r="71" customFormat="false" ht="15" hidden="false" customHeight="false" outlineLevel="0" collapsed="false">
      <c r="A71" s="0" t="n">
        <v>2024</v>
      </c>
      <c r="B71" s="4" t="n">
        <v>45566</v>
      </c>
      <c r="C71" s="4" t="n">
        <v>45657</v>
      </c>
      <c r="D71" s="0" t="s">
        <v>306</v>
      </c>
      <c r="E71" s="4" t="n">
        <v>45642</v>
      </c>
      <c r="F71" s="7" t="s">
        <v>307</v>
      </c>
      <c r="G71" s="0" t="s">
        <v>308</v>
      </c>
      <c r="H71" s="0" t="s">
        <v>56</v>
      </c>
      <c r="I71" s="5" t="s">
        <v>57</v>
      </c>
      <c r="J71" s="5" t="s">
        <v>48</v>
      </c>
      <c r="K71" s="5" t="s">
        <v>49</v>
      </c>
      <c r="L71" s="6" t="s">
        <v>309</v>
      </c>
      <c r="M71" s="0" t="s">
        <v>51</v>
      </c>
      <c r="N71" s="4" t="n">
        <v>45659</v>
      </c>
    </row>
    <row r="72" customFormat="false" ht="15" hidden="false" customHeight="false" outlineLevel="0" collapsed="false">
      <c r="I72" s="5"/>
      <c r="J72" s="5"/>
      <c r="K72" s="5"/>
    </row>
    <row r="73" customFormat="false" ht="15" hidden="false" customHeight="false" outlineLevel="0" collapsed="false">
      <c r="I73" s="5"/>
      <c r="J73" s="5"/>
      <c r="K73" s="5"/>
    </row>
    <row r="74" customFormat="false" ht="15" hidden="false" customHeight="false" outlineLevel="0" collapsed="false">
      <c r="I74" s="5"/>
      <c r="J74" s="5"/>
      <c r="K74" s="5"/>
    </row>
    <row r="75" customFormat="false" ht="15" hidden="false" customHeight="false" outlineLevel="0" collapsed="false">
      <c r="I75" s="5"/>
      <c r="J75" s="5"/>
      <c r="K75" s="5"/>
    </row>
    <row r="76" customFormat="false" ht="15" hidden="false" customHeight="false" outlineLevel="0" collapsed="false">
      <c r="I76" s="5"/>
      <c r="J76" s="5"/>
      <c r="K76" s="5"/>
    </row>
    <row r="77" customFormat="false" ht="15" hidden="false" customHeight="false" outlineLevel="0" collapsed="false">
      <c r="I77" s="5"/>
      <c r="J77" s="5"/>
      <c r="K77" s="5"/>
    </row>
    <row r="78" customFormat="false" ht="15" hidden="false" customHeight="false" outlineLevel="0" collapsed="false">
      <c r="I78" s="5"/>
      <c r="J78" s="5"/>
      <c r="K78" s="5"/>
    </row>
    <row r="79" customFormat="false" ht="15" hidden="false" customHeight="false" outlineLevel="0" collapsed="false">
      <c r="I79" s="5"/>
      <c r="J79" s="5"/>
      <c r="K79" s="5"/>
    </row>
    <row r="80" customFormat="false" ht="15" hidden="false" customHeight="false" outlineLevel="0" collapsed="false">
      <c r="I80" s="5"/>
      <c r="J80" s="5"/>
      <c r="K80" s="5"/>
    </row>
    <row r="81" customFormat="false" ht="15" hidden="false" customHeight="false" outlineLevel="0" collapsed="false">
      <c r="I81" s="5"/>
      <c r="J81" s="5"/>
      <c r="K81" s="5"/>
    </row>
    <row r="82" customFormat="false" ht="15" hidden="false" customHeight="false" outlineLevel="0" collapsed="false">
      <c r="I82" s="5"/>
      <c r="J82" s="5"/>
      <c r="K82" s="5"/>
    </row>
    <row r="83" customFormat="false" ht="15" hidden="false" customHeight="false" outlineLevel="0" collapsed="false">
      <c r="I83" s="5"/>
      <c r="J83" s="5"/>
      <c r="K83" s="5"/>
    </row>
    <row r="84" customFormat="false" ht="15" hidden="false" customHeight="false" outlineLevel="0" collapsed="false">
      <c r="I84" s="5"/>
      <c r="J84" s="5"/>
      <c r="K84" s="5"/>
    </row>
    <row r="85" customFormat="false" ht="15" hidden="false" customHeight="false" outlineLevel="0" collapsed="false">
      <c r="I85" s="5"/>
      <c r="J85" s="5"/>
      <c r="K85" s="5"/>
    </row>
    <row r="86" customFormat="false" ht="15" hidden="false" customHeight="false" outlineLevel="0" collapsed="false">
      <c r="I86" s="5"/>
      <c r="J86" s="5"/>
      <c r="K86" s="5"/>
    </row>
    <row r="87" customFormat="false" ht="15" hidden="false" customHeight="false" outlineLevel="0" collapsed="false">
      <c r="I87" s="5"/>
      <c r="J87" s="5"/>
      <c r="K87" s="5"/>
    </row>
    <row r="88" customFormat="false" ht="15" hidden="false" customHeight="false" outlineLevel="0" collapsed="false">
      <c r="I88" s="5"/>
      <c r="J88" s="5"/>
      <c r="K88" s="5"/>
    </row>
    <row r="89" customFormat="false" ht="15" hidden="false" customHeight="false" outlineLevel="0" collapsed="false">
      <c r="I89" s="5"/>
      <c r="J89" s="5"/>
      <c r="K89" s="5"/>
    </row>
    <row r="90" customFormat="false" ht="15" hidden="false" customHeight="false" outlineLevel="0" collapsed="false">
      <c r="I90" s="5"/>
      <c r="J90" s="5"/>
      <c r="K90" s="5"/>
    </row>
    <row r="91" customFormat="false" ht="15" hidden="false" customHeight="false" outlineLevel="0" collapsed="false">
      <c r="I91" s="5"/>
      <c r="J91" s="5"/>
      <c r="K91" s="5"/>
    </row>
    <row r="92" customFormat="false" ht="15" hidden="false" customHeight="false" outlineLevel="0" collapsed="false">
      <c r="I92" s="5"/>
      <c r="J92" s="5"/>
      <c r="K92" s="5"/>
    </row>
    <row r="93" customFormat="false" ht="15" hidden="false" customHeight="false" outlineLevel="0" collapsed="false">
      <c r="I93" s="5"/>
      <c r="J93" s="5"/>
      <c r="K93" s="5"/>
    </row>
    <row r="94" customFormat="false" ht="15" hidden="false" customHeight="false" outlineLevel="0" collapsed="false">
      <c r="I94" s="5"/>
      <c r="J94" s="5"/>
      <c r="K94" s="5"/>
    </row>
    <row r="95" customFormat="false" ht="15" hidden="false" customHeight="false" outlineLevel="0" collapsed="false">
      <c r="I95" s="5"/>
      <c r="J95" s="5"/>
      <c r="K95" s="5"/>
    </row>
    <row r="96" customFormat="false" ht="15" hidden="false" customHeight="false" outlineLevel="0" collapsed="false">
      <c r="I96" s="5"/>
      <c r="J96" s="5"/>
      <c r="K96" s="5"/>
    </row>
    <row r="97" customFormat="false" ht="15" hidden="false" customHeight="false" outlineLevel="0" collapsed="false">
      <c r="I97" s="5"/>
      <c r="J97" s="5"/>
      <c r="K97" s="5"/>
    </row>
    <row r="98" customFormat="false" ht="15" hidden="false" customHeight="false" outlineLevel="0" collapsed="false">
      <c r="I98" s="5"/>
      <c r="J98" s="5"/>
      <c r="K98" s="5"/>
    </row>
    <row r="99" customFormat="false" ht="15" hidden="false" customHeight="false" outlineLevel="0" collapsed="false">
      <c r="I99" s="5"/>
      <c r="J99" s="5"/>
      <c r="K99" s="5"/>
    </row>
    <row r="100" customFormat="false" ht="15" hidden="false" customHeight="false" outlineLevel="0" collapsed="false">
      <c r="I100" s="5"/>
      <c r="J100" s="5"/>
      <c r="K100" s="5"/>
    </row>
    <row r="101" customFormat="false" ht="15" hidden="false" customHeight="false" outlineLevel="0" collapsed="false">
      <c r="I101" s="5"/>
      <c r="J101" s="5"/>
      <c r="K101" s="5"/>
    </row>
    <row r="102" customFormat="false" ht="15" hidden="false" customHeight="false" outlineLevel="0" collapsed="false">
      <c r="I102" s="5"/>
      <c r="J102" s="5"/>
      <c r="K102" s="5"/>
    </row>
    <row r="103" customFormat="false" ht="15" hidden="false" customHeight="false" outlineLevel="0" collapsed="false">
      <c r="I103" s="5"/>
      <c r="J103" s="5"/>
      <c r="K103" s="5"/>
    </row>
    <row r="104" customFormat="false" ht="15" hidden="false" customHeight="false" outlineLevel="0" collapsed="false">
      <c r="I104" s="5"/>
      <c r="J104" s="5"/>
      <c r="K104" s="5"/>
    </row>
    <row r="105" customFormat="false" ht="15" hidden="false" customHeight="false" outlineLevel="0" collapsed="false">
      <c r="I105" s="5"/>
      <c r="J105" s="5"/>
      <c r="K105" s="5"/>
    </row>
    <row r="106" customFormat="false" ht="15" hidden="false" customHeight="false" outlineLevel="0" collapsed="false">
      <c r="I106" s="5"/>
      <c r="J106" s="5"/>
      <c r="K106" s="5"/>
    </row>
    <row r="107" customFormat="false" ht="15" hidden="false" customHeight="false" outlineLevel="0" collapsed="false">
      <c r="I107" s="5"/>
      <c r="J107" s="5"/>
      <c r="K107" s="5"/>
    </row>
    <row r="108" customFormat="false" ht="15" hidden="false" customHeight="false" outlineLevel="0" collapsed="false">
      <c r="I108" s="5"/>
      <c r="J108" s="5"/>
      <c r="K108" s="5"/>
    </row>
    <row r="109" customFormat="false" ht="15" hidden="false" customHeight="false" outlineLevel="0" collapsed="false">
      <c r="I109" s="5"/>
      <c r="J109" s="5"/>
      <c r="K109" s="5"/>
    </row>
    <row r="110" customFormat="false" ht="15" hidden="false" customHeight="false" outlineLevel="0" collapsed="false">
      <c r="I110" s="5"/>
      <c r="J110" s="5"/>
      <c r="K110" s="5"/>
    </row>
    <row r="111" customFormat="false" ht="15" hidden="false" customHeight="false" outlineLevel="0" collapsed="false">
      <c r="I111" s="5"/>
      <c r="J111" s="5"/>
      <c r="K111" s="5"/>
    </row>
    <row r="112" customFormat="false" ht="15" hidden="false" customHeight="false" outlineLevel="0" collapsed="false">
      <c r="I112" s="5"/>
      <c r="J112" s="5"/>
      <c r="K112" s="5"/>
    </row>
    <row r="113" customFormat="false" ht="15" hidden="false" customHeight="false" outlineLevel="0" collapsed="false">
      <c r="I113" s="5"/>
      <c r="J113" s="5"/>
      <c r="K113" s="5"/>
    </row>
    <row r="114" customFormat="false" ht="15" hidden="false" customHeight="false" outlineLevel="0" collapsed="false">
      <c r="I114" s="5"/>
      <c r="J114" s="5"/>
      <c r="K114" s="5"/>
    </row>
    <row r="115" customFormat="false" ht="15" hidden="false" customHeight="false" outlineLevel="0" collapsed="false">
      <c r="I115" s="5"/>
      <c r="J115" s="5"/>
      <c r="K115" s="5"/>
    </row>
    <row r="116" customFormat="false" ht="15" hidden="false" customHeight="false" outlineLevel="0" collapsed="false">
      <c r="I116" s="5"/>
      <c r="J116" s="5"/>
      <c r="K116" s="5"/>
    </row>
    <row r="117" customFormat="false" ht="15" hidden="false" customHeight="false" outlineLevel="0" collapsed="false">
      <c r="I117" s="5"/>
      <c r="J117" s="5"/>
      <c r="K117" s="5"/>
    </row>
    <row r="118" customFormat="false" ht="15" hidden="false" customHeight="false" outlineLevel="0" collapsed="false">
      <c r="I118" s="5"/>
      <c r="J118" s="5"/>
      <c r="K118" s="5"/>
    </row>
    <row r="119" customFormat="false" ht="15" hidden="false" customHeight="false" outlineLevel="0" collapsed="false">
      <c r="I119" s="5"/>
      <c r="J119" s="5"/>
      <c r="K119" s="5"/>
    </row>
    <row r="120" customFormat="false" ht="15" hidden="false" customHeight="false" outlineLevel="0" collapsed="false">
      <c r="I120" s="5"/>
      <c r="J120" s="5"/>
      <c r="K120" s="5"/>
    </row>
    <row r="121" customFormat="false" ht="15" hidden="false" customHeight="false" outlineLevel="0" collapsed="false">
      <c r="I121" s="5"/>
      <c r="J121" s="5"/>
      <c r="K121" s="5"/>
    </row>
    <row r="122" customFormat="false" ht="15" hidden="false" customHeight="false" outlineLevel="0" collapsed="false">
      <c r="I122" s="5"/>
      <c r="J122" s="5"/>
      <c r="K122" s="5"/>
    </row>
    <row r="123" customFormat="false" ht="15" hidden="false" customHeight="false" outlineLevel="0" collapsed="false">
      <c r="I123" s="5"/>
      <c r="J123" s="5"/>
      <c r="K123" s="5"/>
    </row>
    <row r="124" customFormat="false" ht="15" hidden="false" customHeight="false" outlineLevel="0" collapsed="false">
      <c r="I124" s="5"/>
      <c r="J124" s="5"/>
      <c r="K124" s="5"/>
    </row>
    <row r="125" customFormat="false" ht="15" hidden="false" customHeight="false" outlineLevel="0" collapsed="false">
      <c r="I125" s="5"/>
      <c r="J125" s="5"/>
      <c r="K125" s="5"/>
    </row>
    <row r="126" customFormat="false" ht="15" hidden="false" customHeight="false" outlineLevel="0" collapsed="false">
      <c r="I126" s="5"/>
      <c r="J126" s="5"/>
      <c r="K126" s="5"/>
    </row>
    <row r="127" customFormat="false" ht="15" hidden="false" customHeight="false" outlineLevel="0" collapsed="false">
      <c r="I127" s="5"/>
      <c r="J127" s="5"/>
      <c r="K127" s="5"/>
    </row>
    <row r="128" customFormat="false" ht="15" hidden="false" customHeight="false" outlineLevel="0" collapsed="false">
      <c r="I128" s="5"/>
      <c r="J128" s="5"/>
      <c r="K128" s="5"/>
    </row>
    <row r="129" customFormat="false" ht="15" hidden="false" customHeight="false" outlineLevel="0" collapsed="false">
      <c r="I129" s="5"/>
      <c r="J129" s="5"/>
      <c r="K129" s="5"/>
    </row>
    <row r="130" customFormat="false" ht="15" hidden="false" customHeight="false" outlineLevel="0" collapsed="false">
      <c r="I130" s="5"/>
      <c r="J130" s="5"/>
      <c r="K130" s="5"/>
    </row>
    <row r="131" customFormat="false" ht="15" hidden="false" customHeight="false" outlineLevel="0" collapsed="false">
      <c r="I131" s="5"/>
      <c r="J131" s="5"/>
      <c r="K131" s="5"/>
    </row>
    <row r="132" customFormat="false" ht="15" hidden="false" customHeight="false" outlineLevel="0" collapsed="false">
      <c r="I132" s="5"/>
      <c r="J132" s="5"/>
      <c r="K132" s="5"/>
    </row>
    <row r="133" customFormat="false" ht="15" hidden="false" customHeight="false" outlineLevel="0" collapsed="false">
      <c r="I133" s="5"/>
      <c r="J133" s="5"/>
      <c r="K133" s="5"/>
    </row>
    <row r="134" customFormat="false" ht="15" hidden="false" customHeight="false" outlineLevel="0" collapsed="false">
      <c r="I134" s="5"/>
      <c r="J134" s="5"/>
      <c r="K134" s="5"/>
    </row>
    <row r="135" customFormat="false" ht="15" hidden="false" customHeight="false" outlineLevel="0" collapsed="false">
      <c r="I135" s="5"/>
      <c r="J135" s="5"/>
      <c r="K135" s="5"/>
    </row>
    <row r="136" customFormat="false" ht="15" hidden="false" customHeight="false" outlineLevel="0" collapsed="false">
      <c r="I136" s="5"/>
      <c r="J136" s="5"/>
      <c r="K136" s="5"/>
    </row>
    <row r="137" customFormat="false" ht="15" hidden="false" customHeight="false" outlineLevel="0" collapsed="false">
      <c r="I137" s="5"/>
      <c r="J137" s="5"/>
      <c r="K137" s="5"/>
    </row>
    <row r="138" customFormat="false" ht="15" hidden="false" customHeight="false" outlineLevel="0" collapsed="false">
      <c r="I138" s="5"/>
      <c r="J138" s="5"/>
      <c r="K138" s="5"/>
    </row>
    <row r="139" customFormat="false" ht="15" hidden="false" customHeight="false" outlineLevel="0" collapsed="false">
      <c r="I139" s="5"/>
      <c r="J139" s="5"/>
      <c r="K139" s="5"/>
    </row>
    <row r="140" customFormat="false" ht="15" hidden="false" customHeight="false" outlineLevel="0" collapsed="false">
      <c r="I140" s="5"/>
      <c r="J140" s="5"/>
      <c r="K140" s="5"/>
    </row>
    <row r="141" customFormat="false" ht="15" hidden="false" customHeight="false" outlineLevel="0" collapsed="false">
      <c r="I141" s="5"/>
      <c r="J141" s="5"/>
      <c r="K141" s="5"/>
    </row>
    <row r="142" customFormat="false" ht="15" hidden="false" customHeight="false" outlineLevel="0" collapsed="false">
      <c r="I142" s="5"/>
      <c r="J142" s="5"/>
      <c r="K142" s="5"/>
    </row>
    <row r="143" customFormat="false" ht="15" hidden="false" customHeight="false" outlineLevel="0" collapsed="false">
      <c r="I143" s="5"/>
      <c r="J143" s="5"/>
      <c r="K143" s="5"/>
    </row>
    <row r="144" customFormat="false" ht="15" hidden="false" customHeight="false" outlineLevel="0" collapsed="false">
      <c r="I144" s="5"/>
      <c r="J144" s="5"/>
      <c r="K144" s="5"/>
    </row>
    <row r="145" customFormat="false" ht="15" hidden="false" customHeight="false" outlineLevel="0" collapsed="false">
      <c r="I145" s="5"/>
      <c r="J145" s="5"/>
      <c r="K145" s="5"/>
    </row>
    <row r="146" customFormat="false" ht="15" hidden="false" customHeight="false" outlineLevel="0" collapsed="false">
      <c r="I146" s="5"/>
      <c r="J146" s="5"/>
      <c r="K146" s="5"/>
    </row>
    <row r="147" customFormat="false" ht="15" hidden="false" customHeight="false" outlineLevel="0" collapsed="false">
      <c r="I147" s="5"/>
      <c r="J147" s="5"/>
      <c r="K147" s="5"/>
    </row>
    <row r="148" customFormat="false" ht="15" hidden="false" customHeight="false" outlineLevel="0" collapsed="false">
      <c r="I148" s="5"/>
      <c r="J148" s="5"/>
      <c r="K148" s="5"/>
    </row>
    <row r="149" customFormat="false" ht="15" hidden="false" customHeight="false" outlineLevel="0" collapsed="false">
      <c r="I149" s="5"/>
      <c r="J149" s="5"/>
      <c r="K149" s="5"/>
    </row>
    <row r="150" customFormat="false" ht="15" hidden="false" customHeight="false" outlineLevel="0" collapsed="false">
      <c r="I150" s="5"/>
      <c r="J150" s="5"/>
      <c r="K150" s="5"/>
    </row>
    <row r="151" customFormat="false" ht="15" hidden="false" customHeight="false" outlineLevel="0" collapsed="false">
      <c r="I151" s="5"/>
      <c r="J151" s="5"/>
      <c r="K151" s="5"/>
    </row>
    <row r="152" customFormat="false" ht="15" hidden="false" customHeight="false" outlineLevel="0" collapsed="false">
      <c r="I152" s="5"/>
      <c r="J152" s="5"/>
      <c r="K152" s="5"/>
    </row>
    <row r="153" customFormat="false" ht="15" hidden="false" customHeight="false" outlineLevel="0" collapsed="false">
      <c r="I153" s="5"/>
      <c r="J153" s="5"/>
      <c r="K153" s="5"/>
    </row>
    <row r="154" customFormat="false" ht="15" hidden="false" customHeight="false" outlineLevel="0" collapsed="false">
      <c r="I154" s="5"/>
      <c r="J154" s="5"/>
      <c r="K154" s="5"/>
    </row>
    <row r="155" customFormat="false" ht="15" hidden="false" customHeight="false" outlineLevel="0" collapsed="false">
      <c r="I155" s="5"/>
      <c r="J155" s="5"/>
      <c r="K155" s="5"/>
    </row>
    <row r="156" customFormat="false" ht="15" hidden="false" customHeight="false" outlineLevel="0" collapsed="false">
      <c r="I156" s="5"/>
      <c r="J156" s="5"/>
      <c r="K156" s="5"/>
    </row>
    <row r="157" customFormat="false" ht="15" hidden="false" customHeight="false" outlineLevel="0" collapsed="false">
      <c r="I157" s="5"/>
      <c r="J157" s="5"/>
      <c r="K157" s="5"/>
    </row>
    <row r="158" customFormat="false" ht="15" hidden="false" customHeight="false" outlineLevel="0" collapsed="false">
      <c r="I158" s="5"/>
      <c r="J158" s="5"/>
      <c r="K158" s="5"/>
    </row>
    <row r="159" customFormat="false" ht="15" hidden="false" customHeight="false" outlineLevel="0" collapsed="false">
      <c r="I159" s="5"/>
      <c r="J159" s="5"/>
      <c r="K159" s="5"/>
    </row>
    <row r="160" customFormat="false" ht="15" hidden="false" customHeight="false" outlineLevel="0" collapsed="false">
      <c r="I160" s="5"/>
      <c r="J160" s="5"/>
      <c r="K160" s="5"/>
    </row>
    <row r="161" customFormat="false" ht="15" hidden="false" customHeight="false" outlineLevel="0" collapsed="false">
      <c r="I161" s="5"/>
      <c r="J161" s="5"/>
      <c r="K161" s="5"/>
    </row>
    <row r="162" customFormat="false" ht="15" hidden="false" customHeight="false" outlineLevel="0" collapsed="false">
      <c r="I162" s="5"/>
      <c r="J162" s="5"/>
      <c r="K162" s="5"/>
    </row>
    <row r="163" customFormat="false" ht="15" hidden="false" customHeight="false" outlineLevel="0" collapsed="false">
      <c r="I163" s="5"/>
      <c r="J163" s="5"/>
      <c r="K163" s="5"/>
    </row>
    <row r="164" customFormat="false" ht="15" hidden="false" customHeight="false" outlineLevel="0" collapsed="false">
      <c r="I164" s="5"/>
      <c r="J164" s="5"/>
      <c r="K164" s="5"/>
    </row>
    <row r="165" customFormat="false" ht="15" hidden="false" customHeight="false" outlineLevel="0" collapsed="false">
      <c r="I165" s="5"/>
      <c r="J165" s="5"/>
      <c r="K165" s="5"/>
    </row>
    <row r="166" customFormat="false" ht="15" hidden="false" customHeight="false" outlineLevel="0" collapsed="false">
      <c r="I166" s="5"/>
      <c r="J166" s="5"/>
      <c r="K166" s="5"/>
    </row>
    <row r="167" customFormat="false" ht="15" hidden="false" customHeight="false" outlineLevel="0" collapsed="false">
      <c r="I167" s="5"/>
      <c r="J167" s="5"/>
      <c r="K167" s="5"/>
    </row>
    <row r="168" customFormat="false" ht="15" hidden="false" customHeight="false" outlineLevel="0" collapsed="false">
      <c r="I168" s="5"/>
      <c r="J168" s="5"/>
      <c r="K168" s="5"/>
    </row>
    <row r="169" customFormat="false" ht="15" hidden="false" customHeight="false" outlineLevel="0" collapsed="false">
      <c r="I169" s="5"/>
      <c r="J169" s="5"/>
      <c r="K169" s="5"/>
    </row>
    <row r="170" customFormat="false" ht="15" hidden="false" customHeight="false" outlineLevel="0" collapsed="false">
      <c r="I170" s="5"/>
      <c r="J170" s="5"/>
      <c r="K170" s="5"/>
    </row>
    <row r="171" customFormat="false" ht="15" hidden="false" customHeight="false" outlineLevel="0" collapsed="false">
      <c r="I171" s="5"/>
      <c r="J171" s="5"/>
      <c r="K171" s="5"/>
    </row>
    <row r="172" customFormat="false" ht="15" hidden="false" customHeight="false" outlineLevel="0" collapsed="false">
      <c r="I172" s="5"/>
      <c r="J172" s="5"/>
      <c r="K172" s="5"/>
    </row>
    <row r="173" customFormat="false" ht="15" hidden="false" customHeight="false" outlineLevel="0" collapsed="false">
      <c r="I173" s="5"/>
      <c r="J173" s="5"/>
      <c r="K173" s="5"/>
    </row>
    <row r="174" customFormat="false" ht="15" hidden="false" customHeight="false" outlineLevel="0" collapsed="false">
      <c r="I174" s="5"/>
      <c r="J174" s="5"/>
      <c r="K174" s="5"/>
    </row>
    <row r="175" customFormat="false" ht="15" hidden="false" customHeight="false" outlineLevel="0" collapsed="false">
      <c r="I175" s="5"/>
      <c r="J175" s="5"/>
      <c r="K175" s="5"/>
    </row>
    <row r="176" customFormat="false" ht="15" hidden="false" customHeight="false" outlineLevel="0" collapsed="false">
      <c r="I176" s="5"/>
      <c r="J176" s="5"/>
      <c r="K176" s="5"/>
    </row>
    <row r="177" customFormat="false" ht="15" hidden="false" customHeight="false" outlineLevel="0" collapsed="false">
      <c r="I177" s="5"/>
      <c r="J177" s="5"/>
      <c r="K177" s="5"/>
    </row>
    <row r="178" customFormat="false" ht="15" hidden="false" customHeight="false" outlineLevel="0" collapsed="false">
      <c r="I178" s="5"/>
      <c r="J178" s="5"/>
      <c r="K178" s="5"/>
    </row>
    <row r="179" customFormat="false" ht="15" hidden="false" customHeight="false" outlineLevel="0" collapsed="false">
      <c r="I179" s="5"/>
      <c r="J179" s="5"/>
      <c r="K179" s="5"/>
    </row>
    <row r="180" customFormat="false" ht="15" hidden="false" customHeight="false" outlineLevel="0" collapsed="false">
      <c r="I180" s="5"/>
      <c r="J180" s="5"/>
      <c r="K180" s="5"/>
    </row>
    <row r="181" customFormat="false" ht="15" hidden="false" customHeight="false" outlineLevel="0" collapsed="false">
      <c r="I181" s="5"/>
      <c r="J181" s="5"/>
      <c r="K181" s="5"/>
    </row>
    <row r="182" customFormat="false" ht="15" hidden="false" customHeight="false" outlineLevel="0" collapsed="false">
      <c r="I182" s="5"/>
      <c r="J182" s="5"/>
      <c r="K182" s="5"/>
    </row>
    <row r="183" customFormat="false" ht="15" hidden="false" customHeight="false" outlineLevel="0" collapsed="false">
      <c r="I183" s="5"/>
      <c r="J183" s="5"/>
      <c r="K183" s="5"/>
    </row>
    <row r="184" customFormat="false" ht="15" hidden="false" customHeight="false" outlineLevel="0" collapsed="false">
      <c r="I184" s="5"/>
      <c r="J184" s="5"/>
      <c r="K184" s="5"/>
    </row>
    <row r="185" customFormat="false" ht="15" hidden="false" customHeight="false" outlineLevel="0" collapsed="false">
      <c r="I185" s="5"/>
      <c r="J185" s="5"/>
      <c r="K185" s="5"/>
    </row>
    <row r="186" customFormat="false" ht="15" hidden="false" customHeight="false" outlineLevel="0" collapsed="false">
      <c r="I186" s="5"/>
      <c r="J186" s="5"/>
      <c r="K186" s="5"/>
    </row>
    <row r="187" customFormat="false" ht="15" hidden="false" customHeight="false" outlineLevel="0" collapsed="false">
      <c r="I187" s="5"/>
      <c r="J187" s="5"/>
      <c r="K187" s="5"/>
    </row>
    <row r="188" customFormat="false" ht="15" hidden="false" customHeight="false" outlineLevel="0" collapsed="false">
      <c r="I188" s="5"/>
      <c r="J188" s="5"/>
      <c r="K188" s="5"/>
    </row>
    <row r="189" customFormat="false" ht="15" hidden="false" customHeight="false" outlineLevel="0" collapsed="false">
      <c r="I189" s="5"/>
      <c r="J189" s="5"/>
      <c r="K189" s="5"/>
    </row>
    <row r="190" customFormat="false" ht="15" hidden="false" customHeight="false" outlineLevel="0" collapsed="false">
      <c r="I190" s="5"/>
      <c r="J190" s="5"/>
      <c r="K190" s="5"/>
    </row>
    <row r="191" customFormat="false" ht="15" hidden="false" customHeight="false" outlineLevel="0" collapsed="false">
      <c r="I191" s="5"/>
      <c r="J191" s="5"/>
      <c r="K191" s="5"/>
    </row>
    <row r="192" customFormat="false" ht="15" hidden="false" customHeight="false" outlineLevel="0" collapsed="false">
      <c r="I192" s="5"/>
      <c r="J192" s="5"/>
      <c r="K192" s="5"/>
    </row>
    <row r="193" customFormat="false" ht="15" hidden="false" customHeight="false" outlineLevel="0" collapsed="false">
      <c r="I193" s="5"/>
      <c r="J193" s="5"/>
      <c r="K193" s="5"/>
    </row>
    <row r="194" customFormat="false" ht="15" hidden="false" customHeight="false" outlineLevel="0" collapsed="false">
      <c r="I194" s="5"/>
      <c r="J194" s="5"/>
      <c r="K194" s="5"/>
    </row>
    <row r="195" customFormat="false" ht="15" hidden="false" customHeight="false" outlineLevel="0" collapsed="false">
      <c r="I195" s="5"/>
      <c r="J195" s="5"/>
      <c r="K195" s="5"/>
    </row>
    <row r="196" customFormat="false" ht="15" hidden="false" customHeight="false" outlineLevel="0" collapsed="false">
      <c r="I196" s="5"/>
      <c r="J196" s="5"/>
      <c r="K196" s="5"/>
    </row>
    <row r="197" customFormat="false" ht="15" hidden="false" customHeight="false" outlineLevel="0" collapsed="false">
      <c r="I197" s="5"/>
      <c r="J197" s="5"/>
      <c r="K197" s="5"/>
    </row>
    <row r="198" customFormat="false" ht="15" hidden="false" customHeight="false" outlineLevel="0" collapsed="false">
      <c r="I198" s="5"/>
      <c r="J198" s="5"/>
      <c r="K198" s="5"/>
    </row>
    <row r="199" customFormat="false" ht="15" hidden="false" customHeight="false" outlineLevel="0" collapsed="false">
      <c r="I199" s="5"/>
      <c r="J199" s="5"/>
      <c r="K199" s="5"/>
    </row>
    <row r="200" customFormat="false" ht="15" hidden="false" customHeight="false" outlineLevel="0" collapsed="false">
      <c r="I200" s="5"/>
      <c r="J200" s="5"/>
      <c r="K200" s="5"/>
    </row>
    <row r="201" customFormat="false" ht="15" hidden="false" customHeight="false" outlineLevel="0" collapsed="false">
      <c r="I201" s="5"/>
      <c r="J201" s="5"/>
      <c r="K201" s="5"/>
    </row>
    <row r="202" customFormat="false" ht="15" hidden="false" customHeight="false" outlineLevel="0" collapsed="false">
      <c r="I202" s="5"/>
      <c r="J202" s="5"/>
      <c r="K202" s="5"/>
    </row>
  </sheetData>
  <autoFilter ref="A7:O7"/>
  <mergeCells count="7">
    <mergeCell ref="A2:C2"/>
    <mergeCell ref="D2:F2"/>
    <mergeCell ref="G2:I2"/>
    <mergeCell ref="A3:C3"/>
    <mergeCell ref="D3:F3"/>
    <mergeCell ref="G3:I3"/>
    <mergeCell ref="A6:O6"/>
  </mergeCells>
  <dataValidations count="3">
    <dataValidation allowBlank="true" errorStyle="stop" operator="between" showDropDown="false" showErrorMessage="true" showInputMessage="false" sqref="I8:I202" type="list">
      <formula1>Hidden_18</formula1>
      <formula2>0</formula2>
    </dataValidation>
    <dataValidation allowBlank="true" errorStyle="stop" operator="between" showDropDown="false" showErrorMessage="true" showInputMessage="false" sqref="J8:J202" type="list">
      <formula1>Hidden_29</formula1>
      <formula2>0</formula2>
    </dataValidation>
    <dataValidation allowBlank="true" errorStyle="stop" operator="between" showDropDown="false" showErrorMessage="true" showInputMessage="false" sqref="K8:K202" type="list">
      <formula1>Hidden_310</formula1>
      <formula2>0</formula2>
    </dataValidation>
  </dataValidations>
  <hyperlinks>
    <hyperlink ref="L8" r:id="rId1" display="https://portal.queretaro.gob.mx/ShowAs.aspx?Nombre=246823451_Acta_Primera_sesion_ordinaria_17012024_IECR.pdf&amp;Ruta=Uploads/Formato_Art66FXXXVIII_4/246823451_Acta_Primera_sesion_ordinaria_17012024_IECR.pdf"/>
    <hyperlink ref="L9" r:id="rId2" display="https://portal.queretaro.gob.mx/ShowAs.aspx?Nombre=77462236_Acta_Primera_sesion_extraordinaria_22012024_C.pdf&amp;Ruta=Uploads/Formato_Art66FXXXVIII_4/77462236_Acta_Primera_sesion_extraordinaria_22012024_C.pdf"/>
    <hyperlink ref="L10" r:id="rId3" display="https://portal.queretaro.gob.mx/ShowAs.aspx?Nombre=1125644379_Acta_Segunda_sesion_extraordinaria_24012024_C.pdf&amp;Ruta=Uploads/Formato_Art66FXXXVIII_4/1125644379_Acta_Segunda_sesion_extraordinaria_24012024_C.pdf"/>
    <hyperlink ref="L11" r:id="rId4" display="https://portal.queretaro.gob.mx/ShowAs.aspx?Nombre=1064160176_Acta_Tercera_sesion_extraordinaria_26012024_C.pdf&amp;Ruta=Uploads/Formato_Art66FXXXVIII_4/1064160176_Acta_Tercera_sesion_extraordinaria_26012024_C.pdf"/>
    <hyperlink ref="L12" r:id="rId5" display="https://portal.queretaro.gob.mx/ShowAs.aspx?Nombre=944217804_Acta_Cuarta_sesion_extraordinaria_26012024_C.pdf&amp;Ruta=Uploads/Formato_Art66FXXXVIII_4/944217804_Acta_Cuarta_sesion_extraordinaria_26012024_C.pdf"/>
    <hyperlink ref="L13" r:id="rId6" display="https://portal.queretaro.gob.mx/ShowAs.aspx?Nombre=712046870_Acta_Quinta_sesion_extraordinaria_01022024_C.pdf&amp;Ruta=Uploads/Formato_Art66FXXXVIII_4/712046870_Acta_Quinta_sesion_extraordinaria_01022024_C.pdf"/>
    <hyperlink ref="L14" r:id="rId7" display="https://portal.queretaro.gob.mx/ShowAs.aspx?Nombre=1420922482_Acta_Sexta_sesion_extraordinaria_09022024_R.pdf&amp;Ruta=Uploads/Formato_Art66FXXXVIII_4/1420922482_Acta_Sexta_sesion_extraordinaria_09022024_R.pdf"/>
    <hyperlink ref="L15" r:id="rId8" display="https://portal.queretaro.gob.mx/ShowAs.aspx?Nombre=460096766_Acta_Septima_sesion_extraordinaria_23022024_R.pdf&amp;Ruta=Uploads/Formato_Art66FXXXVIII_4/460096766_Acta_Septima_sesion_extraordinaria_23022024_R.pdf"/>
    <hyperlink ref="L16" r:id="rId9" display="https://portal.queretaro.gob.mx/ShowAs.aspx?Nombre=698513206_Acta_Octava_sesion_extraordinaria_26022024_R.pdf&amp;Ruta=Uploads/Formato_Art66FXXXVIII/698513206_Acta_Octava_sesion_extraordinaria_26022024_R.pdf"/>
    <hyperlink ref="L17" r:id="rId10" display="https://portal.queretaro.gob.mx/ShowAs.aspx?Nombre=1257574559_Acta_Novena_sesion_extraordinaria_04032024_C.pdf&amp;Ruta=Uploads/Formato_Art66FXXXVIII_4/1257574559_Acta_Novena_sesion_extraordinaria_04032024_C.pdf"/>
    <hyperlink ref="L18" r:id="rId11" display="https://portal.queretaro.gob.mx/ShowAs.aspx?Nombre=1826194103_Acta_Decima_sesion_extraordinaria_11032024_C.pdf&amp;Ruta=Uploads/Formato_Art66FXXXVIII_4/1826194103_Acta_Decima_sesion_extraordinaria_11032024_C.pdf"/>
    <hyperlink ref="L19" r:id="rId12" display="https://portal.queretaro.gob.mx/ShowAs.aspx?Nombre=366649495_Acta_Decima_primera_sesion_extraordinaria_15032024_C.pdf&amp;Ruta=Uploads/Formato_Art66FXXXVIII_4/366649495_Acta_Decima_primera_sesion_extraordinaria_15032024_C.pdf"/>
    <hyperlink ref="L20" r:id="rId13" display="https://portal.queretaro.gob.mx/ShowAs.aspx?Nombre=756856045_Acta_Decima_segunda_sesion_extraordinarioa_01042024_C.pdf&amp;Ruta=Uploads/Formato_Art66FXXXVIII_4/756856045_Acta_Decima_segunda_sesion_extraordinarioa_01042024_C.pdf"/>
    <hyperlink ref="L21" r:id="rId14" display="https://portal.queretaro.gob.mx/ShowAs.aspx?Nombre=306349269_Acta_Decima_tercera_sesion_extraordinaria_04042024_C.pdf&amp;Ruta=Uploads/Formato_Art66FXXXVIII_4/306349269_Acta_Decima_tercera_sesion_extraordinaria_04042024_C.pdf"/>
    <hyperlink ref="L22" r:id="rId15" display="https://portal.queretaro.gob.mx/ShowAs.aspx?Nombre=1923657505_Acta_Decima_cuarta_sesion_extraordinaria_04042024_C.pdf&amp;Ruta=Uploads/Formato_Art66FXXXVIII_4/1923657505_Acta_Decima_cuarta_sesion_extraordinaria_04042024_C.pdf"/>
    <hyperlink ref="L23" r:id="rId16" display="https://portal.queretaro.gob.mx/ShowAs.aspx?Nombre=1620937275_Acta_Decima_quinta_sesion_extraordinaria_05042024_I.pdf&amp;Ruta=Uploads/Formato_Art66FXXXVIII_4/1620937275_Acta_Decima_quinta_sesion_extraordinaria_05042024_I.pdf"/>
    <hyperlink ref="L24" r:id="rId17" display="https://portal.queretaro.gob.mx/ShowAs.aspx?Nombre=1433978190_Acta_Decima_sexta_sesion_extraordinaria_19042024_C.pdf&amp;Ruta=Uploads/Formato_Art66FXXXVIII_4/1433978190_Acta_Decima_sexta_sesion_extraordinaria_19042024_C.pdf"/>
    <hyperlink ref="L25" r:id="rId18" display="https://portal.queretaro.gob.mx/ShowAs.aspx?Nombre=428136966_Acta_Decima_septima_sesion_extraordinaria_03052024_R.pdf&amp;Ruta=Uploads/Formato_Art66FXXXVIII_4/428136966_Acta_Decima_septima_sesion_extraordinaria_03052024_R.pdf"/>
    <hyperlink ref="L26" r:id="rId19" display="https://portal.queretaro.gob.mx/ShowAs.aspx?Nombre=1958959527_Acta_Decima_octava_sesion_extraordinaria_15052024_C.pdf&amp;Ruta=Uploads/Formato_Art66FXXXVIII_4/1958959527_Acta_Decima_octava_sesion_extraordinaria_15052024_C.pdf"/>
    <hyperlink ref="L27" r:id="rId20" display="https://portal.queretaro.gob.mx/ShowAs.aspx?Nombre=175576994_Acta_Decima_novena_sesion_extraordinaria_22052024_C.pdf&amp;Ruta=Uploads/Formato_Art66FXXXVIII_4/175576994_Acta_Decima_novena_sesion_extraordinaria_22052024_C.pdf"/>
    <hyperlink ref="L28" r:id="rId21" display="https://portal.queretaro.gob.mx/ShowAs.aspx?Nombre=976548594_Acta_Vigesima_sesion_extraordinaria_24052024_C.pdf&amp;Ruta=Uploads/Formato_Art66FXXXVIII_4/976548594_Acta_Vigesima_sesion_extraordinaria_24052024_C.pdf"/>
    <hyperlink ref="L29" r:id="rId22" display="https://portal.queretaro.gob.mx/ShowAs.aspx?Nombre=1634979507_Acta_Vigesima_primera_sesion_extraordiaria_28052024_C.pdf&amp;Ruta=Uploads/Formato_Art66FXXXVIII_4/1634979507_Acta_Vigesima_primera_sesion_extraordiaria_28052024_C.pdf"/>
    <hyperlink ref="L30" r:id="rId23" display="https://portal.queretaro.gob.mx/ShowAs.aspx?Nombre=862061431_Acta_Vigesima_segunda_sesion_extraordinaria_13062024_C.pdf&amp;Ruta=Uploads/Formato_Art66FXXXVIII_4/862061431_Acta_Vigesima_segunda_sesion_extraordinaria_13062024_C.pdf"/>
    <hyperlink ref="L31" r:id="rId24" display="https://portal.queretaro.gob.mx/ShowAs.aspx?Nombre=1631850154_Acta_Vigesima_tercera_sesion_extraordinaria_19062024_C.pdf&amp;Ruta=Uploads/Formato_Art66FXXXVIII_4/1631850154_Acta_Vigesima_tercera_sesion_extraordinaria_19062024_C.pdf"/>
    <hyperlink ref="L32" r:id="rId25" display="https://portal.queretaro.gob.mx/ShowAs.aspx?Nombre=1750311906_Acta_Vigesima_cuarta_sesion_extraordinaria_26062024_C.pdf&amp;Ruta=Uploads/Formato_Art66FXXXVIII_4/1750311906_Acta_Vigesima_cuarta_sesion_extraordinaria_26062024_C.pdf"/>
    <hyperlink ref="L33" r:id="rId26" display="https://portal.queretaro.gob.mx/ShowAs.aspx?Nombre=2122571762_Acta_Vigesimo_quinta_sesion_extraordinaria_2072024_R.pdf&amp;Ruta=Uploads/Formato_Art66FXXXVIII/2122571762_Acta_Vigesimo_quinta_sesion_extraordinaria_2072024_R.pdf"/>
    <hyperlink ref="L34" r:id="rId27" display="https://portal.queretaro.gob.mx/ShowAs.aspx?Nombre=873961855_Acta_Vigesimo_sexta_sesion_extraordinaria_8072024_C.pdf&amp;Ruta=Uploads/Formato_Art66FXXXVIII/873961855_Acta_Vigesimo_sexta_sesion_extraordinaria_8072024_C.pdf"/>
    <hyperlink ref="L35" r:id="rId28" display="https://portal.queretaro.gob.mx/ShowAs.aspx?Nombre=186829025_Acta_Vigesimo__septima_sesion_extraordinaria_08072024C.pdf&amp;Ruta=Uploads/Formato_Art66FXXXVIII/186829025_Acta_Vigesimo__septima_sesion_extraordinaria_08072024C.pdf"/>
    <hyperlink ref="L36" r:id="rId29" display="https://portal.queretaro.gob.mx/ShowAs.aspx?Nombre=797983368_Acta_Vigesimo_octava_sesion_extraordinaria_10072024_C.pdf&amp;Ruta=Uploads/Formato_Art66FXXXVIII/797983368_Acta_Vigesimo_octava_sesion_extraordinaria_10072024_C.pdf"/>
    <hyperlink ref="L37" r:id="rId30" display="https://portal.queretaro.gob.mx/ShowAs.aspx?Nombre=527667961_Acta_Vigesimo_novena_sesion_extraordinaria_12072024C.pdf&amp;Ruta=Uploads/Formato_Art66FXXXVIII/527667961_Acta_Vigesimo_novena_sesion_extraordinaria_12072024C.pdf"/>
    <hyperlink ref="L38" r:id="rId31" display="https://portal.queretaro.gob.mx/ShowAs.aspx?Nombre=548919824_Acta_Trigesima_sesion_extraordinaria_C_R.pdf&amp;Ruta=Uploads/Formato_Art66FXXXVIII_4/548919824_Acta_Trigesima_sesion_extraordinaria_C_R.pdf"/>
    <hyperlink ref="L39" r:id="rId32" display="https://portal.queretaro.gob.mx/ShowAs.aspx?Nombre=1300609187_Acta_Trigesimo_primera_sesion_extraordinaria_IECR_19072024.pdf&amp;Ruta=Uploads/Formato_Art66FLXIV/1300609187_Acta_Trigesimo_primera_sesion_extraordinaria_IECR_19072024.pdf"/>
    <hyperlink ref="L40" r:id="rId33" display="https://portal.queretaro.gob.mx/ShowAs.aspx?Nombre=1702873112_Acta_Segunda_sesion_ordinaria_23072024_Cinexistencia.pdf&amp;Ruta=Uploads/Formato_Art66FXXXVIII/1702873112_Acta_Segunda_sesion_ordinaria_23072024_Cinexistencia.pdf"/>
    <hyperlink ref="L41" r:id="rId34" display="https://portal.queretaro.gob.mx/ShowAs.aspx?Nombre=901656796_Acta_Trigesimo_segunda_sesion_extraordinaria_16082024_C.pdf&amp;Ruta=Uploads/Formato_Art66FXXXVIII/901656796_Acta_Trigesimo_segunda_sesion_extraordinaria_16082024_C.pdf"/>
    <hyperlink ref="L42" r:id="rId35" display="https://portal.queretaro.gob.mx/ShowAs.aspx?Nombre=1834623119_Acta_Trigesimo_tercera_sesion_extraordinaria_16082024_C.pdf&amp;Ruta=Uploads/Formato_Art66FXXXVIII/1834623119_Acta_Trigesimo_tercera_sesion_extraordinaria_16082024_C.pdf"/>
    <hyperlink ref="L43" r:id="rId36" display="https://portal.queretaro.gob.mx/ShowAs.aspx?Nombre=868238875_Acta_Trigesimo_cuarta_sesion_extraordinaria_16082024_Rampl..pdf&amp;Ruta=Uploads/Formato_Art66FXXXVIII/868238875_Acta_Trigesimo_cuarta_sesion_extraordinaria_16082024_Rampl..pdf"/>
    <hyperlink ref="L44" r:id="rId37" display="https://portal.queretaro.gob.mx/ShowAs.aspx?Nombre=1613765331_Acta_Trigesimo_quinta_sesion_extraordinaria_16082024_Rampl.pdf&amp;Ruta=Uploads/Formato_Art66FXXXVIII/1613765331_Acta_Trigesimo_quinta_sesion_extraordinaria_16082024_Rampl.pdf"/>
    <hyperlink ref="L45" r:id="rId38" display="https://portal.queretaro.gob.mx/ShowAs.aspx?Nombre=1935616087_Acta_Trigesimo_sexta_sesion_extraordinaria19082024_R.pdf&amp;Ruta=Uploads/Formato_Art66FXXXVIII/1935616087_Acta_Trigesimo_sexta_sesion_extraordinaria19082024_R.pdf"/>
    <hyperlink ref="L46" r:id="rId39" display="https://portal.queretaro.gob.mx/ShowAs.aspx?Nombre=1814634850_Acta_Trigesimo_octava_sesion_extraordinaria_29082024_C.pdf&amp;Ruta=Uploads/Formato_Art66FXXXVIII/1814634850_Acta_Trigesimo_octava_sesion_extraordinaria_29082024_C.pdf"/>
    <hyperlink ref="L47" r:id="rId40" display="https://portal.queretaro.gob.mx/ShowAs.aspx?Nombre=1309447902_Acta_Trigesimo_novena_sesion_extraordinaria_29082024_C.pdf&amp;Ruta=Uploads/Formato_Art66FXXXVIII/1309447902_Acta_Trigesimo_novena_sesion_extraordinaria_29082024_C.pdf"/>
    <hyperlink ref="L48" r:id="rId41" display="https://portal.queretaro.gob.mx/ShowAs.aspx?Nombre=930839495_Acta_Cuadragesima_sesion_extraordinaria_06092024_C.pdf&amp;Ruta=Uploads/Formato_Art66FXXXVIII/930839495_Acta_Cuadragesima_sesion_extraordinaria_06092024_C.pdf"/>
    <hyperlink ref="L49" r:id="rId42" display="https://portal.queretaro.gob.mx/ShowAs.aspx?Nombre=1638676242_Acta_Cuadragesima_primera_sesion_extraordinaria_12092024_R.pdf&amp;Ruta=Uploads/Formato_Art66FXXXVIII/1638676242_Acta_Cuadragesima_primera_sesion_extraordinaria_12092024_R.pdf"/>
    <hyperlink ref="L50" r:id="rId43" display="https://portal.queretaro.gob.mx/ShowAs.aspx?Nombre=1193842283_Acta_Cuadragesimo_segunda_sesion_extraordinaria_13092024R.pdf&amp;Ruta=Uploads/Formato_Art66FXXXVIII_4/1193842283_Acta_Cuadragesimo_segunda_sesion_extraordinaria_13092024R.pdf"/>
    <hyperlink ref="L51" r:id="rId44" display="https://portal.queretaro.gob.mx/ShowAs.aspx?Nombre=1712225805_Acta_Cuadragesima_tercera_sesion_extraordinaria_19092024_C.pdf&amp;Ruta=Uploads/Formato_Art66FXXXVIII/1712225805_Acta_Cuadragesima_tercera_sesion_extraordinaria_19092024_C.pdf"/>
    <hyperlink ref="L52" r:id="rId45" display="https://portal.queretaro.gob.mx/ShowAs.aspx?Nombre=1647299580_Acta_Cuadragesima_cuarta_sesion_extraordinaria_19092024_C.pdf&amp;Ruta=Uploads/Formato_Art66FXXXVIII/1647299580_Acta_Cuadragesima_cuarta_sesion_extraordinaria_19092024_C.pdf"/>
    <hyperlink ref="L53" r:id="rId46" display="https://portal.queretaro.gob.mx/ShowAs.aspx?Nombre=886010816_Acta_Cuadragesimo_quinta_sesion_extraordinaria_0812024R.pdf&amp;Ruta=Uploads/Formato_Art66FXXXVIII_4/886010816_Acta_Cuadragesimo_quinta_sesion_extraordinaria_0812024R.pdf"/>
    <hyperlink ref="L54" r:id="rId47" display="https://portal.queretaro.gob.mx/ShowAs.aspx?Nombre=2140711567_Acta_Cuadragesimo_sexta_sesion_extraordinaria_08102024R.pdf&amp;Ruta=Uploads/Formato_Art66FXXXVIII_4/2140711567_Acta_Cuadragesimo_sexta_sesion_extraordinaria_08102024R.pdf"/>
    <hyperlink ref="L55" r:id="rId48" display="https://portal.queretaro.gob.mx/ShowAs.aspx?Nombre=652113597_Acta_Cuadragesimo_septima_sesion_extraordinaria_10102024C.pdf&amp;Ruta=Uploads/Formato_Art66FXXXVIII_4/652113597_Acta_Cuadragesimo_septima_sesion_extraordinaria_10102024C.pdf"/>
    <hyperlink ref="L56" r:id="rId49" display="https://portal.queretaro.gob.mx/ShowAs.aspx?Nombre=1184263419_Acta_Cuadragesimo_octava_sesion_extraordinaria_17102024C.pdf&amp;Ruta=Uploads/Formato_Art66FXXXVIII_4/1184263419_Acta_Cuadragesimo_octava_sesion_extraordinaria_17102024C.pdf"/>
    <hyperlink ref="L57" r:id="rId50" display="https://portal.queretaro.gob.mx/ShowAs.aspx?Nombre=596045827_Acta_Cuadragesimo_novena_sesion_extraordinaria_24102024C.pdf&amp;Ruta=Uploads/Formato_Art66FXXXVIII_4/596045827_Acta_Cuadragesimo_novena_sesion_extraordinaria_24102024C.pdf"/>
    <hyperlink ref="L58" r:id="rId51" display="https://portal.queretaro.gob.mx/ShowAs.aspx?Nombre=950665860_Acta_Quincuagesima_sesion_extraordinaria24102024C.pdf&amp;Ruta=Uploads/Formato_Art66FXXXVIII_4/950665860_Acta_Quincuagesima_sesion_extraordinaria24102024C.pdf"/>
    <hyperlink ref="L59" r:id="rId52" display="https://portal.queretaro.gob.mx/ShowAs.aspx?Nombre=324146481_Acta-Quincuagesima_primera_sesion_extraordinaria_20102024R.pdf&amp;Ruta=Uploads/Formato_Art66FXXXVIII_4/324146481_Acta-Quincuagesima_primera_sesion_extraordinaria_20102024R.pdf"/>
    <hyperlink ref="L60" r:id="rId53" display="https://portal.queretaro.gob.mx/ShowAs.aspx?Nombre=2018394517_Acta_Quincuagesima_segunda_sesion_extraordinaria_31102024R.pdf&amp;Ruta=Uploads/Formato_Art66FXXXVIII_4/2018394517_Acta_Quincuagesima_segunda_sesion_extraordinaria_31102024R.pdf"/>
    <hyperlink ref="L61" r:id="rId54" display="https://portal.queretaro.gob.mx/ShowAs.aspx?Nombre=1273348843_Acta_Quincuagesima_tercera_sesion_extraordinaria_31102024C.pdf&amp;Ruta=Uploads/Formato_Art66FXXXVIII_4/1273348843_Acta_Quincuagesima_tercera_sesion_extraordinaria_31102024C.pdf"/>
    <hyperlink ref="L62" r:id="rId55" display="https://portal.queretaro.gob.mx/ShowAs.aspx?Nombre=1199344516_Acta_Quincuagesima_cuarta_sesion_extraordinaria_31102024R.pdf&amp;Ruta=Uploads/Formato_Art66FXXXVIII_4/1199344516_Acta_Quincuagesima_cuarta_sesion_extraordinaria_31102024R.pdf"/>
    <hyperlink ref="L63" r:id="rId56" display="https://portal.queretaro.gob.mx/ShowAs.aspx?Nombre=881558659_Acta_Quincuagesimo_quinta_sesion_extraordinaria_12112024C.pdf&amp;Ruta=Uploads/Formato_Art66FXXXVIII_4/881558659_Acta_Quincuagesimo_quinta_sesion_extraordinaria_12112024C.pdf"/>
    <hyperlink ref="L64" r:id="rId57" display="https://portal.queretaro.gob.mx/ShowAs.aspx?Nombre=1372277090_Acta_Quincuagesimo_sexta_sesion_extraordinaria_13112024R.pdf&amp;Ruta=Uploads/Formato_Art66FXXXVIII_4/1372277090_Acta_Quincuagesimo_sexta_sesion_extraordinaria_13112024R.pdf"/>
    <hyperlink ref="L65" r:id="rId58" display="https://portal.queretaro.gob.mx/ShowAs.aspx?Nombre=839146757_Acta_Quincuagesimo_septima_sesion_extraordinaria_13112024R.pdf&amp;Ruta=Uploads/Formato_Art66FXXXVIII_4/839146757_Acta_Quincuagesimo_septima_sesion_extraordinaria_13112024R.pdf"/>
    <hyperlink ref="L66" r:id="rId59" display="https://portal.queretaro.gob.mx/ShowAs.aspx?Nombre=823406970_Acta_Quincuagesimo_octava_sesion_extraordinaria_22112024R.pdf&amp;Ruta=Uploads/Formato_Art66FXXXVIII_4/823406970_Acta_Quincuagesimo_octava_sesion_extraordinaria_22112024R.pdf"/>
    <hyperlink ref="L67" r:id="rId60" display="https://portal.queretaro.gob.mx/ShowAs.aspx?Nombre=2056171059_Acta_Quincuagesimo_novena_sesion_extraordinaria_26112024R.pdf&amp;Ruta=Uploads/Formato_Art66FXXXVIII_4/2056171059_Acta_Quincuagesimo_novena_sesion_extraordinaria_26112024R.pdf"/>
    <hyperlink ref="L68" r:id="rId61" display="https://portal.queretaro.gob.mx/ShowAs.aspx?Nombre=76061458_Acta_Sexagesima_sesion_extraordinaria_3122024C.pdf&amp;Ruta=Uploads/Formato_Art66FXXXVIII_4/76061458_Acta_Sexagesima_sesion_extraordinaria_3122024C.pdf"/>
    <hyperlink ref="L69" r:id="rId62" display="https://portal.queretaro.gob.mx/ShowAs.aspx?Nombre=2027650013_Acta_Sexagesima_primera_sesion_extraordinaria_03122024C.pdf&amp;Ruta=Uploads/Formato_Art66FXXXVIII_4/2027650013_Acta_Sexagesima_primera_sesion_extraordinaria_03122024C.pdf"/>
    <hyperlink ref="L70" r:id="rId63" display="https://portal.queretaro.gob.mx/ShowAs.aspx?Nombre=623537540_Acta_Sexagesima_segunda_sesion_extraordinaria_10122024C.pdf&amp;Ruta=Uploads/Formato_Art66FXXXVIII_4/623537540_Acta_Sexagesima_segunda_sesion_extraordinaria_10122024C.pdf"/>
    <hyperlink ref="L71" r:id="rId64" display="https://portal.queretaro.gob.mx/ShowAs.aspx?Nombre=755961260_Acta_Sexagesima_tercera_sesion_extraordinaria_16122024C.pdf&amp;Ruta=Uploads/Formato_Art66FXXXVIII_4/755961260_Acta_Sexagesima_tercera_sesion_extraordinaria_16122024C.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10</v>
      </c>
    </row>
    <row r="2" customFormat="false" ht="15" hidden="false" customHeight="false" outlineLevel="0" collapsed="false">
      <c r="A2" s="0" t="s">
        <v>47</v>
      </c>
    </row>
    <row r="3" customFormat="false" ht="15" hidden="false" customHeight="false" outlineLevel="0" collapsed="false">
      <c r="A3" s="0" t="s">
        <v>57</v>
      </c>
    </row>
    <row r="4" customFormat="false" ht="15" hidden="false" customHeight="false" outlineLevel="0" collapsed="false">
      <c r="A4" s="0" t="s">
        <v>119</v>
      </c>
    </row>
    <row r="5" customFormat="false" ht="15" hidden="false" customHeight="false" outlineLevel="0" collapsed="false">
      <c r="A5" s="0" t="s">
        <v>311</v>
      </c>
    </row>
    <row r="6" customFormat="false" ht="15" hidden="false" customHeight="false" outlineLevel="0" collapsed="false">
      <c r="A6" s="0" t="s">
        <v>3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8</v>
      </c>
    </row>
    <row r="2" customFormat="false" ht="15" hidden="false" customHeight="false" outlineLevel="0" collapsed="false">
      <c r="A2" s="0" t="s">
        <v>313</v>
      </c>
    </row>
    <row r="3" customFormat="false" ht="15" hidden="false" customHeight="false" outlineLevel="0" collapsed="false">
      <c r="A3" s="0" t="s">
        <v>3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9</v>
      </c>
    </row>
    <row r="2" customFormat="false" ht="15" hidden="false" customHeight="false" outlineLevel="0" collapsed="false">
      <c r="A2" s="0" t="s">
        <v>315</v>
      </c>
    </row>
    <row r="3" customFormat="false" ht="15" hidden="false" customHeight="false" outlineLevel="0" collapsed="false">
      <c r="A3" s="0" t="s">
        <v>3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8T16:54:12Z</dcterms:created>
  <dc:creator>Apache POI</dc:creator>
  <dc:description/>
  <dc:language>en-US</dc:language>
  <cp:lastModifiedBy>Deleasir Mendoza Galván</cp:lastModifiedBy>
  <dcterms:modified xsi:type="dcterms:W3CDTF">2025-06-09T20:50:39Z</dcterms:modified>
  <cp:revision>0</cp:revision>
  <dc:subject/>
  <dc:title/>
</cp:coreProperties>
</file>